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決算書" sheetId="2" state="visible" r:id="rId3"/>
    <sheet name="入力A" sheetId="3" state="visible" r:id="rId4"/>
    <sheet name="入力B" sheetId="4" state="visible" r:id="rId5"/>
    <sheet name="AB分析" sheetId="5" state="visible" r:id="rId6"/>
    <sheet name="AB比較" sheetId="6" state="visible" r:id="rId7"/>
    <sheet name="作物S" sheetId="7" state="visible" r:id="rId8"/>
    <sheet name="単価S" sheetId="8" state="visible" r:id="rId9"/>
    <sheet name="労働S" sheetId="9" state="visible" r:id="rId1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DejaVu Sans"/>
            <family val="2"/>
          </rPr>
          <t xml:space="preserve">全作物の売上金額です
（売上に販売諸費が含まれる額）
＜計算方法＞
作物毎の面積</t>
        </r>
        <r>
          <rPr>
            <sz val="9"/>
            <color rgb="FF000000"/>
            <rFont val="ＭＳ Ｐゴシック"/>
            <family val="3"/>
            <charset val="128"/>
          </rPr>
          <t xml:space="preserve">×</t>
        </r>
        <r>
          <rPr>
            <sz val="9"/>
            <color rgb="FF000000"/>
            <rFont val="DejaVu Sans"/>
            <family val="2"/>
          </rPr>
          <t xml:space="preserve">反出荷量</t>
        </r>
        <r>
          <rPr>
            <sz val="9"/>
            <color rgb="FF000000"/>
            <rFont val="ＭＳ Ｐゴシック"/>
            <family val="3"/>
            <charset val="128"/>
          </rPr>
          <t xml:space="preserve">×</t>
        </r>
        <r>
          <rPr>
            <sz val="9"/>
            <color rgb="FF000000"/>
            <rFont val="DejaVu Sans"/>
            <family val="2"/>
          </rPr>
          <t xml:space="preserve">税抜単価</t>
        </r>
        <r>
          <rPr>
            <sz val="9"/>
            <color rgb="FF000000"/>
            <rFont val="ＭＳ Ｐゴシック"/>
            <family val="3"/>
            <charset val="128"/>
          </rPr>
          <t xml:space="preserve">×</t>
        </r>
        <r>
          <rPr>
            <sz val="9"/>
            <color rgb="FF000000"/>
            <rFont val="DejaVu Sans"/>
            <family val="2"/>
          </rPr>
          <t xml:space="preserve">消費税の合計金額
＜注意＞
決算書の金額と異なる場合は、面積・反出荷量・税抜単価のいずれかに誤りがあるか、決算書の手数料に誤りがあると思われます</t>
        </r>
      </text>
      <mc:AlternateContent>
        <mc:Choice Requires="v2">
          <commentPr autoFill="true" autoScale="false" colHidden="false" locked="false" rowHidden="false" textHAlign="justify" textVAlign="top">
            <anchor moveWithCells="false" sizeWithCells="false">
              <xdr:from>
                <xdr:col>4</xdr:col>
                <xdr:colOff>18</xdr:colOff>
                <xdr:row>1</xdr:row>
                <xdr:rowOff>0</xdr:rowOff>
              </xdr:from>
              <xdr:to>
                <xdr:col>8</xdr:col>
                <xdr:colOff>60</xdr:colOff>
                <xdr:row>9</xdr:row>
                <xdr:rowOff>6</xdr:rowOff>
              </xdr:to>
            </anchor>
          </commentPr>
        </mc:Choice>
        <mc:Fallback/>
      </mc:AlternateContent>
    </comment>
    <comment ref="C4" authorId="0">
      <text>
        <r>
          <rPr>
            <sz val="9"/>
            <color rgb="FF000000"/>
            <rFont val="DejaVu Sans"/>
            <family val="2"/>
          </rPr>
          <t xml:space="preserve">経費のうちの固定費です。
＜計算方法＞
右の固定費欄の合計金額です。
＜注意＞
何が固定費か見極めが難しいところですが、大きい金額としては「租税公課」「減価償却費」が固定費と言えると思います。
数千円単位の項目については誤差の範囲なので、あまり悩まないほうがいいと思います。</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8</xdr:col>
                <xdr:colOff>23</xdr:colOff>
                <xdr:row>11</xdr:row>
                <xdr:rowOff>6</xdr:rowOff>
              </xdr:to>
            </anchor>
          </commentPr>
        </mc:Choice>
        <mc:Fallback/>
      </mc:AlternateContent>
    </comment>
    <comment ref="C5" authorId="0">
      <text>
        <r>
          <rPr>
            <sz val="9"/>
            <color rgb="FF000000"/>
            <rFont val="DejaVu Sans"/>
            <family val="2"/>
          </rPr>
          <t xml:space="preserve">基本的に面積に比例する経費です。
＜計算方法＞
作物毎の面積</t>
        </r>
        <r>
          <rPr>
            <sz val="9"/>
            <color rgb="FF000000"/>
            <rFont val="ＭＳ Ｐゴシック"/>
            <family val="3"/>
            <charset val="128"/>
          </rPr>
          <t xml:space="preserve">×</t>
        </r>
        <r>
          <rPr>
            <sz val="9"/>
            <color rgb="FF000000"/>
            <rFont val="DejaVu Sans"/>
            <family val="2"/>
          </rPr>
          <t xml:space="preserve">（反栽培費＋反出荷量</t>
        </r>
        <r>
          <rPr>
            <sz val="9"/>
            <color rgb="FF000000"/>
            <rFont val="ＭＳ Ｐゴシック"/>
            <family val="3"/>
            <charset val="128"/>
          </rPr>
          <t xml:space="preserve">×</t>
        </r>
        <r>
          <rPr>
            <sz val="9"/>
            <color rgb="FF000000"/>
            <rFont val="DejaVu Sans"/>
            <family val="2"/>
          </rPr>
          <t xml:space="preserve">（固定手数料＋出荷資材費）＋税抜単価</t>
        </r>
        <r>
          <rPr>
            <sz val="9"/>
            <color rgb="FF000000"/>
            <rFont val="ＭＳ Ｐゴシック"/>
            <family val="3"/>
            <charset val="128"/>
          </rPr>
          <t xml:space="preserve">×</t>
        </r>
        <r>
          <rPr>
            <sz val="9"/>
            <color rgb="FF000000"/>
            <rFont val="DejaVu Sans"/>
            <family val="2"/>
          </rPr>
          <t xml:space="preserve">割合手数料</t>
        </r>
        <r>
          <rPr>
            <sz val="9"/>
            <color rgb="FF000000"/>
            <rFont val="ＭＳ Ｐゴシック"/>
            <family val="3"/>
            <charset val="128"/>
          </rPr>
          <t xml:space="preserve">×</t>
        </r>
        <r>
          <rPr>
            <sz val="9"/>
            <color rgb="FF000000"/>
            <rFont val="DejaVu Sans"/>
            <family val="2"/>
          </rPr>
          <t xml:space="preserve">反出荷量）の合計金額
＜注意＞
決算書と異なる場合は、上記項目のいずれかに誤りがあると思われます
基本的には面積に比例する経費ではありますが、同じ面積でも出荷数や出荷額が増えると作物経費も増えます。</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8</xdr:col>
                <xdr:colOff>23</xdr:colOff>
                <xdr:row>12</xdr:row>
                <xdr:rowOff>6</xdr:rowOff>
              </xdr:to>
            </anchor>
          </commentPr>
        </mc:Choice>
        <mc:Fallback/>
      </mc:AlternateContent>
    </comment>
    <comment ref="C6" authorId="0">
      <text>
        <r>
          <rPr>
            <sz val="9"/>
            <color rgb="FF000000"/>
            <rFont val="DejaVu Sans"/>
            <family val="2"/>
          </rPr>
          <t xml:space="preserve">雇用に関わる費用です
＜計算方法＞
労働者毎の</t>
        </r>
        <r>
          <rPr>
            <sz val="9"/>
            <color rgb="FF000000"/>
            <rFont val="ＭＳ Ｐゴシック"/>
            <family val="3"/>
            <charset val="128"/>
          </rPr>
          <t xml:space="preserve">1H</t>
        </r>
        <r>
          <rPr>
            <sz val="9"/>
            <color rgb="FF000000"/>
            <rFont val="DejaVu Sans"/>
            <family val="2"/>
          </rPr>
          <t xml:space="preserve">経費</t>
        </r>
        <r>
          <rPr>
            <sz val="9"/>
            <color rgb="FF000000"/>
            <rFont val="ＭＳ Ｐゴシック"/>
            <family val="3"/>
            <charset val="128"/>
          </rPr>
          <t xml:space="preserve">×</t>
        </r>
        <r>
          <rPr>
            <sz val="9"/>
            <color rgb="FF000000"/>
            <rFont val="DejaVu Sans"/>
            <family val="2"/>
          </rPr>
          <t xml:space="preserve">労働時間
＜注意＞
金額が決算書と異なる場合は、</t>
        </r>
        <r>
          <rPr>
            <sz val="9"/>
            <color rgb="FF000000"/>
            <rFont val="ＭＳ Ｐゴシック"/>
            <family val="3"/>
            <charset val="128"/>
          </rPr>
          <t xml:space="preserve">1H</t>
        </r>
        <r>
          <rPr>
            <sz val="9"/>
            <color rgb="FF000000"/>
            <rFont val="DejaVu Sans"/>
            <family val="2"/>
          </rPr>
          <t xml:space="preserve">経費・労働時間のいずれかが異なると思われます。
賃金として払った金額の他に福利厚生費や賄いなど、雇っていることで掛かる経費すべてが含まれる金額です。</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8</xdr:col>
                <xdr:colOff>22</xdr:colOff>
                <xdr:row>13</xdr:row>
                <xdr:rowOff>11</xdr:rowOff>
              </xdr:to>
            </anchor>
          </commentPr>
        </mc:Choice>
        <mc:Fallback/>
      </mc:AlternateContent>
    </comment>
    <comment ref="C7" authorId="0">
      <text>
        <r>
          <rPr>
            <sz val="9"/>
            <color rgb="FF000000"/>
            <rFont val="DejaVu Sans"/>
            <family val="2"/>
          </rPr>
          <t xml:space="preserve">経営上の所得です。
＜計算方法＞
売上</t>
        </r>
        <r>
          <rPr>
            <sz val="9"/>
            <color rgb="FF000000"/>
            <rFont val="ＭＳ Ｐゴシック"/>
            <family val="3"/>
            <charset val="128"/>
          </rPr>
          <t xml:space="preserve">-</t>
        </r>
        <r>
          <rPr>
            <sz val="9"/>
            <color rgb="FF000000"/>
            <rFont val="DejaVu Sans"/>
            <family val="2"/>
          </rPr>
          <t xml:space="preserve">固定費</t>
        </r>
        <r>
          <rPr>
            <sz val="9"/>
            <color rgb="FF000000"/>
            <rFont val="ＭＳ Ｐゴシック"/>
            <family val="3"/>
            <charset val="128"/>
          </rPr>
          <t xml:space="preserve">-</t>
        </r>
        <r>
          <rPr>
            <sz val="9"/>
            <color rgb="FF000000"/>
            <rFont val="DejaVu Sans"/>
            <family val="2"/>
          </rPr>
          <t xml:space="preserve">作物経費</t>
        </r>
        <r>
          <rPr>
            <sz val="9"/>
            <color rgb="FF000000"/>
            <rFont val="ＭＳ Ｐゴシック"/>
            <family val="3"/>
            <charset val="128"/>
          </rPr>
          <t xml:space="preserve">-</t>
        </r>
        <r>
          <rPr>
            <sz val="9"/>
            <color rgb="FF000000"/>
            <rFont val="DejaVu Sans"/>
            <family val="2"/>
          </rPr>
          <t xml:space="preserve">雇用経費
＜注意＞
金額が決算書と異なる場合は、売上・固定費・作物経費・雇用経費のいずれかの金額が異なると思われます。
この所得から所得控除を引いた額から所得税が計算されます。
そのため、この所得がすべて使えるお金ではありません。
所得税の計算については現在まだ対応していません。</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8</xdr:col>
                <xdr:colOff>22</xdr:colOff>
                <xdr:row>14</xdr:row>
                <xdr:rowOff>11</xdr:rowOff>
              </xdr:to>
            </anchor>
          </commentPr>
        </mc:Choice>
        <mc:Fallback/>
      </mc:AlternateContent>
    </comment>
    <comment ref="C12" authorId="0">
      <text>
        <r>
          <rPr>
            <sz val="9"/>
            <color rgb="FF000000"/>
            <rFont val="DejaVu Sans"/>
            <family val="2"/>
          </rPr>
          <t xml:space="preserve">＜入力＞
作物名または作型を入力します
＜注意＞
作物や作型に限らず、各種情報が異なるものは別々に書いたほうが「こっちを増やしたらどうなるか」という試算には便利です。</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7</xdr:col>
                <xdr:colOff>26</xdr:colOff>
                <xdr:row>16</xdr:row>
                <xdr:rowOff>5</xdr:rowOff>
              </xdr:to>
            </anchor>
          </commentPr>
        </mc:Choice>
        <mc:Fallback/>
      </mc:AlternateContent>
    </comment>
    <comment ref="C27" authorId="0">
      <text>
        <r>
          <rPr>
            <sz val="9"/>
            <color rgb="FF000000"/>
            <rFont val="DejaVu Sans"/>
            <family val="2"/>
          </rPr>
          <t xml:space="preserve">＜入力＞
労働者名を入力します。
実名である必要はなし。
</t>
        </r>
      </text>
      <mc:AlternateContent>
        <mc:Choice Requires="v2">
          <commentPr autoFill="true" autoScale="false" colHidden="false" locked="false" rowHidden="false" textHAlign="justify" textVAlign="top">
            <anchor moveWithCells="false" sizeWithCells="false">
              <xdr:from>
                <xdr:col>3</xdr:col>
                <xdr:colOff>16</xdr:colOff>
                <xdr:row>23</xdr:row>
                <xdr:rowOff>2</xdr:rowOff>
              </xdr:from>
              <xdr:to>
                <xdr:col>6</xdr:col>
                <xdr:colOff>19</xdr:colOff>
                <xdr:row>27</xdr:row>
                <xdr:rowOff>5</xdr:rowOff>
              </xdr:to>
            </anchor>
          </commentPr>
        </mc:Choice>
        <mc:Fallback/>
      </mc:AlternateContent>
    </comment>
    <comment ref="D12" authorId="0">
      <text>
        <r>
          <rPr>
            <sz val="9"/>
            <color rgb="FF000000"/>
            <rFont val="DejaVu Sans"/>
            <family val="2"/>
          </rPr>
          <t xml:space="preserve">＜入力＞
その作物の栽培面積（単位：反）を入力します。
なお、</t>
        </r>
        <r>
          <rPr>
            <sz val="9"/>
            <color rgb="FF000000"/>
            <rFont val="ＭＳ Ｐゴシック"/>
            <family val="3"/>
            <charset val="128"/>
          </rPr>
          <t xml:space="preserve">1</t>
        </r>
        <r>
          <rPr>
            <sz val="9"/>
            <color rgb="FF000000"/>
            <rFont val="DejaVu Sans"/>
            <family val="2"/>
          </rPr>
          <t xml:space="preserve">反は</t>
        </r>
        <r>
          <rPr>
            <sz val="9"/>
            <color rgb="FF000000"/>
            <rFont val="ＭＳ Ｐゴシック"/>
            <family val="3"/>
            <charset val="128"/>
          </rPr>
          <t xml:space="preserve">10a</t>
        </r>
        <r>
          <rPr>
            <sz val="9"/>
            <color rgb="FF000000"/>
            <rFont val="DejaVu Sans"/>
            <family val="2"/>
          </rPr>
          <t xml:space="preserve">です。
＜注意＞
出来るだけ出荷数や肥料費などに比例する面積を入力してください。
たとえば、圃場面積は</t>
        </r>
        <r>
          <rPr>
            <sz val="9"/>
            <color rgb="FF000000"/>
            <rFont val="ＭＳ Ｐゴシック"/>
            <family val="3"/>
            <charset val="128"/>
          </rPr>
          <t xml:space="preserve">3</t>
        </r>
        <r>
          <rPr>
            <sz val="9"/>
            <color rgb="FF000000"/>
            <rFont val="DejaVu Sans"/>
            <family val="2"/>
          </rPr>
          <t xml:space="preserve">反で、そのうち</t>
        </r>
        <r>
          <rPr>
            <sz val="9"/>
            <color rgb="FF000000"/>
            <rFont val="ＭＳ Ｐゴシック"/>
            <family val="3"/>
            <charset val="128"/>
          </rPr>
          <t xml:space="preserve">2.5</t>
        </r>
        <r>
          <rPr>
            <sz val="9"/>
            <color rgb="FF000000"/>
            <rFont val="DejaVu Sans"/>
            <family val="2"/>
          </rPr>
          <t xml:space="preserve">反で栽培しているなら、</t>
        </r>
        <r>
          <rPr>
            <sz val="9"/>
            <color rgb="FF000000"/>
            <rFont val="ＭＳ Ｐゴシック"/>
            <family val="3"/>
            <charset val="128"/>
          </rPr>
          <t xml:space="preserve">2.5</t>
        </r>
        <r>
          <rPr>
            <sz val="9"/>
            <color rgb="FF000000"/>
            <rFont val="DejaVu Sans"/>
            <family val="2"/>
          </rPr>
          <t xml:space="preserve">反としてください。
また、出荷数や肥料費などが面積に比例しない作物の場合、「</t>
        </r>
        <r>
          <rPr>
            <sz val="9"/>
            <color rgb="FF000000"/>
            <rFont val="ＭＳ Ｐゴシック"/>
            <family val="3"/>
            <charset val="128"/>
          </rPr>
          <t xml:space="preserve">100</t>
        </r>
        <r>
          <rPr>
            <sz val="9"/>
            <color rgb="FF000000"/>
            <rFont val="DejaVu Sans"/>
            <family val="2"/>
          </rPr>
          <t xml:space="preserve">株を</t>
        </r>
        <r>
          <rPr>
            <sz val="9"/>
            <color rgb="FF000000"/>
            <rFont val="ＭＳ Ｐゴシック"/>
            <family val="3"/>
            <charset val="128"/>
          </rPr>
          <t xml:space="preserve">1</t>
        </r>
        <r>
          <rPr>
            <sz val="9"/>
            <color rgb="FF000000"/>
            <rFont val="DejaVu Sans"/>
            <family val="2"/>
          </rPr>
          <t xml:space="preserve">反とする」などのルールを決めて書くといいと思います。</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10</xdr:col>
                <xdr:colOff>16</xdr:colOff>
                <xdr:row>18</xdr:row>
                <xdr:rowOff>15</xdr:rowOff>
              </xdr:to>
            </anchor>
          </commentPr>
        </mc:Choice>
        <mc:Fallback/>
      </mc:AlternateContent>
    </comment>
    <comment ref="D27" authorId="0">
      <text>
        <r>
          <rPr>
            <sz val="9"/>
            <color rgb="FF000000"/>
            <rFont val="DejaVu Sans"/>
            <family val="2"/>
          </rPr>
          <t xml:space="preserve">基準に比べ、どれだけの作業をこなせるかの比率です。
＜入力＞
基準通りなら</t>
        </r>
        <r>
          <rPr>
            <sz val="9"/>
            <color rgb="FF000000"/>
            <rFont val="ＭＳ Ｐゴシック"/>
            <family val="3"/>
            <charset val="128"/>
          </rPr>
          <t xml:space="preserve">100%</t>
        </r>
        <r>
          <rPr>
            <sz val="9"/>
            <color rgb="FF000000"/>
            <rFont val="DejaVu Sans"/>
            <family val="2"/>
          </rPr>
          <t xml:space="preserve">、基準の半分の作業しかできない人であれば</t>
        </r>
        <r>
          <rPr>
            <sz val="9"/>
            <color rgb="FF000000"/>
            <rFont val="ＭＳ Ｐゴシック"/>
            <family val="3"/>
            <charset val="128"/>
          </rPr>
          <t xml:space="preserve">50%</t>
        </r>
        <r>
          <rPr>
            <sz val="9"/>
            <color rgb="FF000000"/>
            <rFont val="DejaVu Sans"/>
            <family val="2"/>
          </rPr>
          <t xml:space="preserve">を入力します。
基準を事業主とする場合、事業主は</t>
        </r>
        <r>
          <rPr>
            <sz val="9"/>
            <color rgb="FF000000"/>
            <rFont val="ＭＳ Ｐゴシック"/>
            <family val="3"/>
            <charset val="128"/>
          </rPr>
          <t xml:space="preserve">100%</t>
        </r>
        <r>
          <rPr>
            <sz val="9"/>
            <color rgb="FF000000"/>
            <rFont val="DejaVu Sans"/>
            <family val="2"/>
          </rPr>
          <t xml:space="preserve">にし、反必要時間も事業主基準の時間とします。
基準を一般農家とする場合、事業主は一般農家と比較した比率とし、反必要時間も一般農家の時間とします。
＜注意＞
入力が難しい項目その３です。
ここで入力した値は労働時間から投入時間の変換に使われます。仮に労働時間</t>
        </r>
        <r>
          <rPr>
            <sz val="9"/>
            <color rgb="FF000000"/>
            <rFont val="ＭＳ Ｐゴシック"/>
            <family val="3"/>
            <charset val="128"/>
          </rPr>
          <t xml:space="preserve">1000H</t>
        </r>
        <r>
          <rPr>
            <sz val="9"/>
            <color rgb="FF000000"/>
            <rFont val="DejaVu Sans"/>
            <family val="2"/>
          </rPr>
          <t xml:space="preserve">で効率</t>
        </r>
        <r>
          <rPr>
            <sz val="9"/>
            <color rgb="FF000000"/>
            <rFont val="ＭＳ Ｐゴシック"/>
            <family val="3"/>
            <charset val="128"/>
          </rPr>
          <t xml:space="preserve">80%</t>
        </r>
        <r>
          <rPr>
            <sz val="9"/>
            <color rgb="FF000000"/>
            <rFont val="DejaVu Sans"/>
            <family val="2"/>
          </rPr>
          <t xml:space="preserve">ならば、投入時間は</t>
        </r>
        <r>
          <rPr>
            <sz val="9"/>
            <color rgb="FF000000"/>
            <rFont val="ＭＳ Ｐゴシック"/>
            <family val="3"/>
            <charset val="128"/>
          </rPr>
          <t xml:space="preserve">800H</t>
        </r>
        <r>
          <rPr>
            <sz val="9"/>
            <color rgb="FF000000"/>
            <rFont val="DejaVu Sans"/>
            <family val="2"/>
          </rPr>
          <t xml:space="preserve">となります。
能力差による作業量の違いを出すために、この項目は存在します。
毎日同じ作業をする従業員であれば１時間でどれだけできたか測っておくことで、労働効率を出すことができると思います。様々な作業をする場合は難しいですね。感覚で入力するしかないかもしれません。</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11</xdr:col>
                <xdr:colOff>56</xdr:colOff>
                <xdr:row>40</xdr:row>
                <xdr:rowOff>10</xdr:rowOff>
              </xdr:to>
            </anchor>
          </commentPr>
        </mc:Choice>
        <mc:Fallback/>
      </mc:AlternateContent>
    </comment>
    <comment ref="E13" authorId="0">
      <text>
        <r>
          <rPr>
            <sz val="9"/>
            <color rgb="FF000000"/>
            <rFont val="DejaVu Sans"/>
            <family val="2"/>
          </rPr>
          <t xml:space="preserve">＜入力＞
雇用費や出荷に伴う経費は含まない、１反あたりの税込み栽培費用です。
＜注意＞
入力が難しい項目その１です。
（経費</t>
        </r>
        <r>
          <rPr>
            <sz val="9"/>
            <color rgb="FF000000"/>
            <rFont val="ＭＳ Ｐゴシック"/>
            <family val="3"/>
            <charset val="128"/>
          </rPr>
          <t xml:space="preserve">-</t>
        </r>
        <r>
          <rPr>
            <sz val="9"/>
            <color rgb="FF000000"/>
            <rFont val="DejaVu Sans"/>
            <family val="2"/>
          </rPr>
          <t xml:space="preserve">固定費</t>
        </r>
        <r>
          <rPr>
            <sz val="9"/>
            <color rgb="FF000000"/>
            <rFont val="ＭＳ Ｐゴシック"/>
            <family val="3"/>
            <charset val="128"/>
          </rPr>
          <t xml:space="preserve">-</t>
        </r>
        <r>
          <rPr>
            <sz val="9"/>
            <color rgb="FF000000"/>
            <rFont val="DejaVu Sans"/>
            <family val="2"/>
          </rPr>
          <t xml:space="preserve">雇用費</t>
        </r>
        <r>
          <rPr>
            <sz val="9"/>
            <color rgb="FF000000"/>
            <rFont val="ＭＳ Ｐゴシック"/>
            <family val="3"/>
            <charset val="128"/>
          </rPr>
          <t xml:space="preserve">-</t>
        </r>
        <r>
          <rPr>
            <sz val="9"/>
            <color rgb="FF000000"/>
            <rFont val="DejaVu Sans"/>
            <family val="2"/>
          </rPr>
          <t xml:space="preserve">出荷経費（手数料＋出荷資材費））</t>
        </r>
        <r>
          <rPr>
            <sz val="9"/>
            <color rgb="FF000000"/>
            <rFont val="ＭＳ Ｐゴシック"/>
            <family val="3"/>
            <charset val="128"/>
          </rPr>
          <t xml:space="preserve">÷</t>
        </r>
        <r>
          <rPr>
            <sz val="9"/>
            <color rgb="FF000000"/>
            <rFont val="DejaVu Sans"/>
            <family val="2"/>
          </rPr>
          <t xml:space="preserve">面積で計算できます。
金額の大部分は種苗・肥料・農薬・燃料費が占めていると思われます。</t>
        </r>
      </text>
      <mc:AlternateContent>
        <mc:Choice Requires="v2">
          <commentPr autoFill="true" autoScale="false" colHidden="false" locked="false" rowHidden="false" textHAlign="justify" textVAlign="top">
            <anchor moveWithCells="false" sizeWithCells="false">
              <xdr:from>
                <xdr:col>5</xdr:col>
                <xdr:colOff>17</xdr:colOff>
                <xdr:row>11</xdr:row>
                <xdr:rowOff>10</xdr:rowOff>
              </xdr:from>
              <xdr:to>
                <xdr:col>10</xdr:col>
                <xdr:colOff>7</xdr:colOff>
                <xdr:row>21</xdr:row>
                <xdr:rowOff>2</xdr:rowOff>
              </xdr:to>
            </anchor>
          </commentPr>
        </mc:Choice>
        <mc:Fallback/>
      </mc:AlternateContent>
    </comment>
    <comment ref="E27" authorId="0">
      <text>
        <r>
          <rPr>
            <sz val="9"/>
            <color rgb="FF000000"/>
            <rFont val="DejaVu Sans"/>
            <family val="2"/>
          </rPr>
          <t xml:space="preserve">１日の平均労働時間です。
＜入力＞
日誌等を付けていれば、全労働時間</t>
        </r>
        <r>
          <rPr>
            <sz val="9"/>
            <color rgb="FF000000"/>
            <rFont val="ＭＳ Ｐゴシック"/>
            <family val="3"/>
            <charset val="128"/>
          </rPr>
          <t xml:space="preserve">÷</t>
        </r>
        <r>
          <rPr>
            <sz val="9"/>
            <color rgb="FF000000"/>
            <rFont val="DejaVu Sans"/>
            <family val="2"/>
          </rPr>
          <t xml:space="preserve">労働日数で計算できます。
日誌等がなければ感覚で付けるしかないかもしれません。
＜注意＞
繁忙期は</t>
        </r>
        <r>
          <rPr>
            <sz val="9"/>
            <color rgb="FF000000"/>
            <rFont val="ＭＳ Ｐゴシック"/>
            <family val="3"/>
            <charset val="128"/>
          </rPr>
          <t xml:space="preserve">10H</t>
        </r>
        <r>
          <rPr>
            <sz val="9"/>
            <color rgb="FF000000"/>
            <rFont val="DejaVu Sans"/>
            <family val="2"/>
          </rPr>
          <t xml:space="preserve">、閑散期は</t>
        </r>
        <r>
          <rPr>
            <sz val="9"/>
            <color rgb="FF000000"/>
            <rFont val="ＭＳ Ｐゴシック"/>
            <family val="3"/>
            <charset val="128"/>
          </rPr>
          <t xml:space="preserve">6H</t>
        </r>
        <r>
          <rPr>
            <sz val="9"/>
            <color rgb="FF000000"/>
            <rFont val="DejaVu Sans"/>
            <family val="2"/>
          </rPr>
          <t xml:space="preserve">のような入力は現在対応していません。</t>
        </r>
      </text>
      <mc:AlternateContent>
        <mc:Choice Requires="v2">
          <commentPr autoFill="true" autoScale="false" colHidden="false" locked="false" rowHidden="false" textHAlign="justify" textVAlign="top">
            <anchor moveWithCells="false" sizeWithCells="false">
              <xdr:from>
                <xdr:col>5</xdr:col>
                <xdr:colOff>16</xdr:colOff>
                <xdr:row>23</xdr:row>
                <xdr:rowOff>2</xdr:rowOff>
              </xdr:from>
              <xdr:to>
                <xdr:col>10</xdr:col>
                <xdr:colOff>25</xdr:colOff>
                <xdr:row>34</xdr:row>
                <xdr:rowOff>2</xdr:rowOff>
              </xdr:to>
            </anchor>
          </commentPr>
        </mc:Choice>
        <mc:Fallback/>
      </mc:AlternateContent>
    </comment>
    <comment ref="F27" authorId="0">
      <text>
        <r>
          <rPr>
            <sz val="9"/>
            <color rgb="FF000000"/>
            <rFont val="DejaVu Sans"/>
            <family val="2"/>
          </rPr>
          <t xml:space="preserve">労働者に対する</t>
        </r>
        <r>
          <rPr>
            <sz val="9"/>
            <color rgb="FF000000"/>
            <rFont val="ＭＳ Ｐゴシック"/>
            <family val="3"/>
            <charset val="128"/>
          </rPr>
          <t xml:space="preserve">1</t>
        </r>
        <r>
          <rPr>
            <sz val="9"/>
            <color rgb="FF000000"/>
            <rFont val="DejaVu Sans"/>
            <family val="2"/>
          </rPr>
          <t xml:space="preserve">時間あたりの経費です。
＜入力＞
時給＋福利厚生費＋賄いなど、</t>
        </r>
        <r>
          <rPr>
            <sz val="9"/>
            <color rgb="FF000000"/>
            <rFont val="ＭＳ Ｐゴシック"/>
            <family val="3"/>
            <charset val="128"/>
          </rPr>
          <t xml:space="preserve">1</t>
        </r>
        <r>
          <rPr>
            <sz val="9"/>
            <color rgb="FF000000"/>
            <rFont val="DejaVu Sans"/>
            <family val="2"/>
          </rPr>
          <t xml:space="preserve">時間あたりの経費を入力します。
＜注意＞
月給制の場合などは、</t>
        </r>
        <r>
          <rPr>
            <sz val="9"/>
            <color rgb="FF000000"/>
            <rFont val="ＭＳ Ｐゴシック"/>
            <family val="3"/>
            <charset val="128"/>
          </rPr>
          <t xml:space="preserve">1</t>
        </r>
        <r>
          <rPr>
            <sz val="9"/>
            <color rgb="FF000000"/>
            <rFont val="DejaVu Sans"/>
            <family val="2"/>
          </rPr>
          <t xml:space="preserve">時間あたりの経費に直して入力してください。</t>
        </r>
      </text>
      <mc:AlternateContent>
        <mc:Choice Requires="v2">
          <commentPr autoFill="true" autoScale="false" colHidden="false" locked="false" rowHidden="false" textHAlign="justify" textVAlign="top">
            <anchor moveWithCells="false" sizeWithCells="false">
              <xdr:from>
                <xdr:col>6</xdr:col>
                <xdr:colOff>16</xdr:colOff>
                <xdr:row>24</xdr:row>
                <xdr:rowOff>14</xdr:rowOff>
              </xdr:from>
              <xdr:to>
                <xdr:col>11</xdr:col>
                <xdr:colOff>37</xdr:colOff>
                <xdr:row>32</xdr:row>
                <xdr:rowOff>12</xdr:rowOff>
              </xdr:to>
            </anchor>
          </commentPr>
        </mc:Choice>
        <mc:Fallback/>
      </mc:AlternateContent>
    </comment>
    <comment ref="G13" authorId="0">
      <text>
        <r>
          <rPr>
            <sz val="9"/>
            <color rgb="FF000000"/>
            <rFont val="ＭＳ Ｐゴシック"/>
            <family val="3"/>
            <charset val="128"/>
          </rPr>
          <t xml:space="preserve">1</t>
        </r>
        <r>
          <rPr>
            <sz val="9"/>
            <color rgb="FF000000"/>
            <rFont val="DejaVu Sans"/>
            <family val="2"/>
          </rPr>
          <t xml:space="preserve">反あたりの出荷量です。
単位も自由に記述できます。
＜入力＞
収量</t>
        </r>
        <r>
          <rPr>
            <sz val="9"/>
            <color rgb="FF000000"/>
            <rFont val="ＭＳ Ｐゴシック"/>
            <family val="3"/>
            <charset val="128"/>
          </rPr>
          <t xml:space="preserve">÷</t>
        </r>
        <r>
          <rPr>
            <sz val="9"/>
            <color rgb="FF000000"/>
            <rFont val="DejaVu Sans"/>
            <family val="2"/>
          </rPr>
          <t xml:space="preserve">栽培面積</t>
        </r>
        <r>
          <rPr>
            <sz val="9"/>
            <color rgb="FF000000"/>
            <rFont val="ＭＳ Ｐゴシック"/>
            <family val="3"/>
            <charset val="128"/>
          </rPr>
          <t xml:space="preserve">(</t>
        </r>
        <r>
          <rPr>
            <sz val="9"/>
            <color rgb="FF000000"/>
            <rFont val="DejaVu Sans"/>
            <family val="2"/>
          </rPr>
          <t xml:space="preserve">反</t>
        </r>
        <r>
          <rPr>
            <sz val="9"/>
            <color rgb="FF000000"/>
            <rFont val="ＭＳ Ｐゴシック"/>
            <family val="3"/>
            <charset val="128"/>
          </rPr>
          <t xml:space="preserve">)</t>
        </r>
        <r>
          <rPr>
            <sz val="9"/>
            <color rgb="FF000000"/>
            <rFont val="DejaVu Sans"/>
            <family val="2"/>
          </rPr>
          <t xml:space="preserve">で計算できます。
＜注意＞
作物ごとの収量を集計しておかないと入力できない項目です。
</t>
        </r>
        <r>
          <rPr>
            <sz val="9"/>
            <color rgb="FF000000"/>
            <rFont val="ＭＳ Ｐゴシック"/>
            <family val="3"/>
            <charset val="128"/>
          </rPr>
          <t xml:space="preserve">1</t>
        </r>
        <r>
          <rPr>
            <sz val="9"/>
            <color rgb="FF000000"/>
            <rFont val="DejaVu Sans"/>
            <family val="2"/>
          </rPr>
          <t xml:space="preserve">箱</t>
        </r>
        <r>
          <rPr>
            <sz val="9"/>
            <color rgb="FF000000"/>
            <rFont val="ＭＳ Ｐゴシック"/>
            <family val="3"/>
            <charset val="128"/>
          </rPr>
          <t xml:space="preserve">3kg</t>
        </r>
        <r>
          <rPr>
            <sz val="9"/>
            <color rgb="FF000000"/>
            <rFont val="DejaVu Sans"/>
            <family val="2"/>
          </rPr>
          <t xml:space="preserve">の荷姿で出荷する場合、単位は「</t>
        </r>
        <r>
          <rPr>
            <sz val="9"/>
            <color rgb="FF000000"/>
            <rFont val="ＭＳ Ｐゴシック"/>
            <family val="3"/>
            <charset val="128"/>
          </rPr>
          <t xml:space="preserve">kg</t>
        </r>
        <r>
          <rPr>
            <sz val="9"/>
            <color rgb="FF000000"/>
            <rFont val="DejaVu Sans"/>
            <family val="2"/>
          </rPr>
          <t xml:space="preserve">」としても「箱」としても構いません。
ただし、単価や手数料も、その単位に合わせた金額にしなくてはならないため、慣れ親しんだ単位にしたほうが使いやすいと思います。</t>
        </r>
      </text>
      <mc:AlternateContent>
        <mc:Choice Requires="v2">
          <commentPr autoFill="true" autoScale="false" colHidden="false" locked="false" rowHidden="false" textHAlign="justify" textVAlign="top">
            <anchor moveWithCells="false" sizeWithCells="false">
              <xdr:from>
                <xdr:col>7</xdr:col>
                <xdr:colOff>16</xdr:colOff>
                <xdr:row>12</xdr:row>
                <xdr:rowOff>25</xdr:rowOff>
              </xdr:from>
              <xdr:to>
                <xdr:col>12</xdr:col>
                <xdr:colOff>14</xdr:colOff>
                <xdr:row>23</xdr:row>
                <xdr:rowOff>8</xdr:rowOff>
              </xdr:to>
            </anchor>
          </commentPr>
        </mc:Choice>
        <mc:Fallback/>
      </mc:AlternateContent>
    </comment>
    <comment ref="H3" authorId="0">
      <text>
        <r>
          <rPr>
            <sz val="9"/>
            <color rgb="FF000000"/>
            <rFont val="DejaVu Sans"/>
            <family val="2"/>
          </rPr>
          <t xml:space="preserve">減価償却する機械や施設の名称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0</xdr:col>
                <xdr:colOff>34</xdr:colOff>
                <xdr:row>4</xdr:row>
                <xdr:rowOff>16</xdr:rowOff>
              </xdr:to>
            </anchor>
          </commentPr>
        </mc:Choice>
        <mc:Fallback/>
      </mc:AlternateContent>
    </comment>
    <comment ref="H13" authorId="0">
      <text>
        <r>
          <rPr>
            <sz val="9"/>
            <color rgb="FF000000"/>
            <rFont val="DejaVu Sans"/>
            <family val="2"/>
          </rPr>
          <t xml:space="preserve">出荷単位に対する販売単価です。
＜入力＞
出荷単位あたりの税抜きの平均販売単価を入力してください。
＜注意＞
売上</t>
        </r>
        <r>
          <rPr>
            <sz val="9"/>
            <color rgb="FF000000"/>
            <rFont val="ＭＳ Ｐゴシック"/>
            <family val="3"/>
            <charset val="128"/>
          </rPr>
          <t xml:space="preserve">÷</t>
        </r>
        <r>
          <rPr>
            <sz val="9"/>
            <color rgb="FF000000"/>
            <rFont val="DejaVu Sans"/>
            <family val="2"/>
          </rPr>
          <t xml:space="preserve">収量</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1/1.08)</t>
        </r>
        <r>
          <rPr>
            <sz val="9"/>
            <color rgb="FF000000"/>
            <rFont val="DejaVu Sans"/>
            <family val="2"/>
          </rPr>
          <t xml:space="preserve">で単価を計算できます（消費税</t>
        </r>
        <r>
          <rPr>
            <sz val="9"/>
            <color rgb="FF000000"/>
            <rFont val="ＭＳ Ｐゴシック"/>
            <family val="3"/>
            <charset val="128"/>
          </rPr>
          <t xml:space="preserve">8%</t>
        </r>
        <r>
          <rPr>
            <sz val="9"/>
            <color rgb="FF000000"/>
            <rFont val="DejaVu Sans"/>
            <family val="2"/>
          </rPr>
          <t xml:space="preserve">の場合）
</t>
        </r>
      </text>
      <mc:AlternateContent>
        <mc:Choice Requires="v2">
          <commentPr autoFill="true" autoScale="false" colHidden="false" locked="false" rowHidden="false" textHAlign="justify" textVAlign="top">
            <anchor moveWithCells="false" sizeWithCells="false">
              <xdr:from>
                <xdr:col>7</xdr:col>
                <xdr:colOff>14</xdr:colOff>
                <xdr:row>13</xdr:row>
                <xdr:rowOff>3</xdr:rowOff>
              </xdr:from>
              <xdr:to>
                <xdr:col>10</xdr:col>
                <xdr:colOff>61</xdr:colOff>
                <xdr:row>23</xdr:row>
                <xdr:rowOff>2</xdr:rowOff>
              </xdr:to>
            </anchor>
          </commentPr>
        </mc:Choice>
        <mc:Fallback/>
      </mc:AlternateContent>
    </comment>
    <comment ref="I3" authorId="0">
      <text>
        <r>
          <rPr>
            <sz val="9"/>
            <color rgb="FF000000"/>
            <rFont val="DejaVu Sans"/>
            <family val="2"/>
          </rPr>
          <t xml:space="preserve">年間の減価償却費
＜計算方法＞
価格</t>
        </r>
        <r>
          <rPr>
            <sz val="9"/>
            <color rgb="FF000000"/>
            <rFont val="ＭＳ Ｐゴシック"/>
            <family val="3"/>
            <charset val="128"/>
          </rPr>
          <t xml:space="preserve">÷</t>
        </r>
        <r>
          <rPr>
            <sz val="9"/>
            <color rgb="FF000000"/>
            <rFont val="DejaVu Sans"/>
            <family val="2"/>
          </rPr>
          <t xml:space="preserve">償却期間
＜注意＞
償却の開始や終了時は月割りの金額となりますが、現状月割りには対応していません。
減価償却費は帳簿上の金額なので、実際の支払タイミングは異なります。よって、お金がきちっと回るかどうかは別途キャッシュフロー等で確認する必要があります。</t>
        </r>
      </text>
      <mc:AlternateContent>
        <mc:Choice Requires="v2">
          <commentPr autoFill="true" autoScale="false" colHidden="false" locked="false" rowHidden="false" textHAlign="justify" textVAlign="top">
            <anchor moveWithCells="false" sizeWithCells="false">
              <xdr:from>
                <xdr:col>9</xdr:col>
                <xdr:colOff>12</xdr:colOff>
                <xdr:row>5</xdr:row>
                <xdr:rowOff>6</xdr:rowOff>
              </xdr:from>
              <xdr:to>
                <xdr:col>15</xdr:col>
                <xdr:colOff>7</xdr:colOff>
                <xdr:row>13</xdr:row>
                <xdr:rowOff>7</xdr:rowOff>
              </xdr:to>
            </anchor>
          </commentPr>
        </mc:Choice>
        <mc:Fallback/>
      </mc:AlternateContent>
    </comment>
    <comment ref="I9" authorId="0">
      <text>
        <r>
          <rPr>
            <sz val="9"/>
            <color rgb="FF000000"/>
            <rFont val="DejaVu Sans"/>
            <family val="2"/>
          </rPr>
          <t xml:space="preserve">減価償却費以外の固定額です。
＜入力＞
租税公課（所得に比例しない自動車税など）、事務研修費、利子割引料（借入金の返済）など、栽培面積や雇用を増やしてもほとんど変化のない額を入れてください。
借入金がない場合は１０万円程度だと思います。</t>
        </r>
      </text>
      <mc:AlternateContent>
        <mc:Choice Requires="v2">
          <commentPr autoFill="true" autoScale="false" colHidden="false" locked="false" rowHidden="false" textHAlign="justify" textVAlign="top">
            <anchor moveWithCells="false" sizeWithCells="false">
              <xdr:from>
                <xdr:col>9</xdr:col>
                <xdr:colOff>16</xdr:colOff>
                <xdr:row>7</xdr:row>
                <xdr:rowOff>8</xdr:rowOff>
              </xdr:from>
              <xdr:to>
                <xdr:col>14</xdr:col>
                <xdr:colOff>28</xdr:colOff>
                <xdr:row>13</xdr:row>
                <xdr:rowOff>14</xdr:rowOff>
              </xdr:to>
            </anchor>
          </commentPr>
        </mc:Choice>
        <mc:Fallback/>
      </mc:AlternateContent>
    </comment>
    <comment ref="I13" authorId="0">
      <text>
        <r>
          <rPr>
            <sz val="9"/>
            <color rgb="FF000000"/>
            <rFont val="DejaVu Sans"/>
            <family val="2"/>
          </rPr>
          <t xml:space="preserve">＜入力＞
その作物の消費税額を入力
＜注意＞
</t>
        </r>
        <r>
          <rPr>
            <sz val="9"/>
            <color rgb="FF000000"/>
            <rFont val="ＭＳ Ｐゴシック"/>
            <family val="3"/>
            <charset val="128"/>
          </rPr>
          <t xml:space="preserve">H30</t>
        </r>
        <r>
          <rPr>
            <sz val="9"/>
            <color rgb="FF000000"/>
            <rFont val="DejaVu Sans"/>
            <family val="2"/>
          </rPr>
          <t xml:space="preserve">現在はすべて</t>
        </r>
        <r>
          <rPr>
            <sz val="9"/>
            <color rgb="FF000000"/>
            <rFont val="ＭＳ Ｐゴシック"/>
            <family val="3"/>
            <charset val="128"/>
          </rPr>
          <t xml:space="preserve">8%</t>
        </r>
        <r>
          <rPr>
            <sz val="9"/>
            <color rgb="FF000000"/>
            <rFont val="DejaVu Sans"/>
            <family val="2"/>
          </rPr>
          <t xml:space="preserve">ですが、軽減税率適用後は食品は</t>
        </r>
        <r>
          <rPr>
            <sz val="9"/>
            <color rgb="FF000000"/>
            <rFont val="ＭＳ Ｐゴシック"/>
            <family val="3"/>
            <charset val="128"/>
          </rPr>
          <t xml:space="preserve">8%</t>
        </r>
        <r>
          <rPr>
            <sz val="9"/>
            <color rgb="FF000000"/>
            <rFont val="DejaVu Sans"/>
            <family val="2"/>
          </rPr>
          <t xml:space="preserve">、それ以外（花や苗など）は</t>
        </r>
        <r>
          <rPr>
            <sz val="9"/>
            <color rgb="FF000000"/>
            <rFont val="ＭＳ Ｐゴシック"/>
            <family val="3"/>
            <charset val="128"/>
          </rPr>
          <t xml:space="preserve">10%</t>
        </r>
        <r>
          <rPr>
            <sz val="9"/>
            <color rgb="FF000000"/>
            <rFont val="DejaVu Sans"/>
            <family val="2"/>
          </rPr>
          <t xml:space="preserve">となります。</t>
        </r>
      </text>
      <mc:AlternateContent>
        <mc:Choice Requires="v2">
          <commentPr autoFill="true" autoScale="false" colHidden="false" locked="false" rowHidden="false" textHAlign="justify" textVAlign="top">
            <anchor moveWithCells="false" sizeWithCells="false">
              <xdr:from>
                <xdr:col>8</xdr:col>
                <xdr:colOff>6</xdr:colOff>
                <xdr:row>14</xdr:row>
                <xdr:rowOff>8</xdr:rowOff>
              </xdr:from>
              <xdr:to>
                <xdr:col>12</xdr:col>
                <xdr:colOff>5</xdr:colOff>
                <xdr:row>19</xdr:row>
                <xdr:rowOff>17</xdr:rowOff>
              </xdr:to>
            </anchor>
          </commentPr>
        </mc:Choice>
        <mc:Fallback/>
      </mc:AlternateContent>
    </comment>
    <comment ref="J3" authorId="0">
      <text>
        <r>
          <rPr>
            <sz val="9"/>
            <color rgb="FF000000"/>
            <rFont val="DejaVu Sans"/>
            <family val="2"/>
          </rPr>
          <t xml:space="preserve">導入台数です
＜注意＞
価格や償却期間の異なる機械は別々に記述してください。</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4</xdr:col>
                <xdr:colOff>1</xdr:colOff>
                <xdr:row>6</xdr:row>
                <xdr:rowOff>4</xdr:rowOff>
              </xdr:to>
            </anchor>
          </commentPr>
        </mc:Choice>
        <mc:Fallback/>
      </mc:AlternateContent>
    </comment>
    <comment ref="J13" authorId="0">
      <text>
        <r>
          <rPr>
            <sz val="9"/>
            <color rgb="FF000000"/>
            <rFont val="DejaVu Sans"/>
            <family val="2"/>
          </rPr>
          <t xml:space="preserve">＜入力＞
支払前に引かれる、割合</t>
        </r>
        <r>
          <rPr>
            <sz val="9"/>
            <color rgb="FF000000"/>
            <rFont val="ＭＳ Ｐゴシック"/>
            <family val="3"/>
            <charset val="128"/>
          </rPr>
          <t xml:space="preserve">(%)</t>
        </r>
        <r>
          <rPr>
            <sz val="9"/>
            <color rgb="FF000000"/>
            <rFont val="DejaVu Sans"/>
            <family val="2"/>
          </rPr>
          <t xml:space="preserve">で設定された手数料を入力してください。
＜注意＞
「販売額の</t>
        </r>
        <r>
          <rPr>
            <sz val="9"/>
            <color rgb="FF000000"/>
            <rFont val="ＭＳ Ｐゴシック"/>
            <family val="3"/>
            <charset val="128"/>
          </rPr>
          <t xml:space="preserve">10%</t>
        </r>
        <r>
          <rPr>
            <sz val="9"/>
            <color rgb="FF000000"/>
            <rFont val="DejaVu Sans"/>
            <family val="2"/>
          </rPr>
          <t xml:space="preserve">が手数料として引かれる」というよくあるケースの手数料です。
何</t>
        </r>
        <r>
          <rPr>
            <sz val="9"/>
            <color rgb="FF000000"/>
            <rFont val="ＭＳ Ｐゴシック"/>
            <family val="3"/>
            <charset val="128"/>
          </rPr>
          <t xml:space="preserve">%</t>
        </r>
        <r>
          <rPr>
            <sz val="9"/>
            <color rgb="FF000000"/>
            <rFont val="DejaVu Sans"/>
            <family val="2"/>
          </rPr>
          <t xml:space="preserve">かは出荷明細等に必ず記載されているはずです。</t>
        </r>
      </text>
      <mc:AlternateContent>
        <mc:Choice Requires="v2">
          <commentPr autoFill="true" autoScale="false" colHidden="false" locked="false" rowHidden="false" textHAlign="justify" textVAlign="top">
            <anchor moveWithCells="false" sizeWithCells="false">
              <xdr:from>
                <xdr:col>9</xdr:col>
                <xdr:colOff>42</xdr:colOff>
                <xdr:row>11</xdr:row>
                <xdr:rowOff>8</xdr:rowOff>
              </xdr:from>
              <xdr:to>
                <xdr:col>14</xdr:col>
                <xdr:colOff>43</xdr:colOff>
                <xdr:row>18</xdr:row>
                <xdr:rowOff>12</xdr:rowOff>
              </xdr:to>
            </anchor>
          </commentPr>
        </mc:Choice>
        <mc:Fallback/>
      </mc:AlternateContent>
    </comment>
    <comment ref="K3" authorId="0">
      <text>
        <r>
          <rPr>
            <sz val="9"/>
            <color rgb="FF000000"/>
            <rFont val="DejaVu Sans"/>
            <family val="2"/>
          </rPr>
          <t xml:space="preserve">機械や施設の税込み価格です
＜注意＞
条件整備事業など補助金を使って購入する場合、補助金を抜いた額にしてください。</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5</xdr:col>
                <xdr:colOff>19</xdr:colOff>
                <xdr:row>7</xdr:row>
                <xdr:rowOff>14</xdr:rowOff>
              </xdr:to>
            </anchor>
          </commentPr>
        </mc:Choice>
        <mc:Fallback/>
      </mc:AlternateContent>
    </comment>
    <comment ref="K13" authorId="0">
      <text>
        <r>
          <rPr>
            <sz val="9"/>
            <color rgb="FF000000"/>
            <rFont val="DejaVu Sans"/>
            <family val="2"/>
          </rPr>
          <t xml:space="preserve">＜入力＞
支払い前に引かれる、出荷</t>
        </r>
        <r>
          <rPr>
            <sz val="9"/>
            <color rgb="FF000000"/>
            <rFont val="ＭＳ Ｐゴシック"/>
            <family val="3"/>
            <charset val="128"/>
          </rPr>
          <t xml:space="preserve">1</t>
        </r>
        <r>
          <rPr>
            <sz val="9"/>
            <color rgb="FF000000"/>
            <rFont val="DejaVu Sans"/>
            <family val="2"/>
          </rPr>
          <t xml:space="preserve">個ごとに掛かる税込み手数料です。
＜注意＞
「保冷費　</t>
        </r>
        <r>
          <rPr>
            <sz val="9"/>
            <color rgb="FF000000"/>
            <rFont val="ＭＳ Ｐゴシック"/>
            <family val="3"/>
            <charset val="128"/>
          </rPr>
          <t xml:space="preserve">109</t>
        </r>
        <r>
          <rPr>
            <sz val="9"/>
            <color rgb="FF000000"/>
            <rFont val="DejaVu Sans"/>
            <family val="2"/>
          </rPr>
          <t xml:space="preserve">円</t>
        </r>
        <r>
          <rPr>
            <sz val="9"/>
            <color rgb="FF000000"/>
            <rFont val="ＭＳ Ｐゴシック"/>
            <family val="3"/>
            <charset val="128"/>
          </rPr>
          <t xml:space="preserve">/</t>
        </r>
        <r>
          <rPr>
            <sz val="9"/>
            <color rgb="FF000000"/>
            <rFont val="DejaVu Sans"/>
            <family val="2"/>
          </rPr>
          <t xml:space="preserve">箱」などの手数料です。
このタイプの手数料がない出荷先も多いと思います。
ここではあくまで出荷先が支払い前に引く金額を記述してください。
例えば、運賃が販売額から引かれる場合はこの項目に含めて書きますが、別途運送屋に支払う場合なら「出荷資材費」のほうに書いてください。</t>
        </r>
      </text>
      <mc:AlternateContent>
        <mc:Choice Requires="v2">
          <commentPr autoFill="true" autoScale="false" colHidden="false" locked="false" rowHidden="false" textHAlign="justify" textVAlign="top">
            <anchor moveWithCells="false" sizeWithCells="false">
              <xdr:from>
                <xdr:col>8</xdr:col>
                <xdr:colOff>21</xdr:colOff>
                <xdr:row>13</xdr:row>
                <xdr:rowOff>4</xdr:rowOff>
              </xdr:from>
              <xdr:to>
                <xdr:col>13</xdr:col>
                <xdr:colOff>31</xdr:colOff>
                <xdr:row>23</xdr:row>
                <xdr:rowOff>13</xdr:rowOff>
              </xdr:to>
            </anchor>
          </commentPr>
        </mc:Choice>
        <mc:Fallback/>
      </mc:AlternateContent>
    </comment>
    <comment ref="L3" authorId="0">
      <text>
        <r>
          <rPr>
            <sz val="9"/>
            <color rgb="FF000000"/>
            <rFont val="DejaVu Sans"/>
            <family val="2"/>
          </rPr>
          <t xml:space="preserve">その機械や施設の償却期間です。
＜注意＞
定額法しか対応していません。
機械や施設に応じた償却期間については別途調べてください。
また、一括償却という選択についても考えてみてください。</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6</xdr:col>
                <xdr:colOff>32</xdr:colOff>
                <xdr:row>8</xdr:row>
                <xdr:rowOff>4</xdr:rowOff>
              </xdr:to>
            </anchor>
          </commentPr>
        </mc:Choice>
        <mc:Fallback/>
      </mc:AlternateContent>
    </comment>
    <comment ref="L13" authorId="0">
      <text>
        <r>
          <rPr>
            <sz val="9"/>
            <color rgb="FF000000"/>
            <rFont val="DejaVu Sans"/>
            <family val="2"/>
          </rPr>
          <t xml:space="preserve">＜入力＞
出荷</t>
        </r>
        <r>
          <rPr>
            <sz val="9"/>
            <color rgb="FF000000"/>
            <rFont val="ＭＳ Ｐゴシック"/>
            <family val="3"/>
            <charset val="128"/>
          </rPr>
          <t xml:space="preserve">1</t>
        </r>
        <r>
          <rPr>
            <sz val="9"/>
            <color rgb="FF000000"/>
            <rFont val="DejaVu Sans"/>
            <family val="2"/>
          </rPr>
          <t xml:space="preserve">個単位ごとに掛かる税込み費用です。
＜注意＞
出荷先に引かれる費用については「固定手数料」に書いてください。
ここでは書くのは主に出荷資材費になると思うので項目名もそうしましたが、状況によっては運賃なども含まれると思います。
出荷資材によっては</t>
        </r>
        <r>
          <rPr>
            <sz val="9"/>
            <color rgb="FF000000"/>
            <rFont val="ＭＳ Ｐゴシック"/>
            <family val="3"/>
            <charset val="128"/>
          </rPr>
          <t xml:space="preserve">1</t>
        </r>
        <r>
          <rPr>
            <sz val="9"/>
            <color rgb="FF000000"/>
            <rFont val="DejaVu Sans"/>
            <family val="2"/>
          </rPr>
          <t xml:space="preserve">個あたりの価格を計算しなくては出ないものがあると思います。
たとえば、ガムテープなんかでは</t>
        </r>
        <r>
          <rPr>
            <sz val="9"/>
            <color rgb="FF000000"/>
            <rFont val="ＭＳ Ｐゴシック"/>
            <family val="3"/>
            <charset val="128"/>
          </rPr>
          <t xml:space="preserve">1</t>
        </r>
        <r>
          <rPr>
            <sz val="9"/>
            <color rgb="FF000000"/>
            <rFont val="DejaVu Sans"/>
            <family val="2"/>
          </rPr>
          <t xml:space="preserve">個あたりに使用する長さから</t>
        </r>
        <r>
          <rPr>
            <sz val="9"/>
            <color rgb="FF000000"/>
            <rFont val="ＭＳ Ｐゴシック"/>
            <family val="3"/>
            <charset val="128"/>
          </rPr>
          <t xml:space="preserve">1</t>
        </r>
        <r>
          <rPr>
            <sz val="9"/>
            <color rgb="FF000000"/>
            <rFont val="DejaVu Sans"/>
            <family val="2"/>
          </rPr>
          <t xml:space="preserve">個あたりの価格を出す必要があります。
あまり細かい額は省いてしまっていいと思います。</t>
        </r>
      </text>
      <mc:AlternateContent>
        <mc:Choice Requires="v2">
          <commentPr autoFill="true" autoScale="false" colHidden="false" locked="false" rowHidden="false" textHAlign="justify" textVAlign="top">
            <anchor moveWithCells="false" sizeWithCells="false">
              <xdr:from>
                <xdr:col>12</xdr:col>
                <xdr:colOff>8</xdr:colOff>
                <xdr:row>11</xdr:row>
                <xdr:rowOff>8</xdr:rowOff>
              </xdr:from>
              <xdr:to>
                <xdr:col>18</xdr:col>
                <xdr:colOff>34</xdr:colOff>
                <xdr:row>24</xdr:row>
                <xdr:rowOff>1</xdr:rowOff>
              </xdr:to>
            </anchor>
          </commentPr>
        </mc:Choice>
        <mc:Fallback/>
      </mc:AlternateContent>
    </comment>
    <comment ref="M3" authorId="0">
      <text>
        <r>
          <rPr>
            <sz val="9"/>
            <color rgb="FF000000"/>
            <rFont val="DejaVu Sans"/>
            <family val="2"/>
          </rPr>
          <t xml:space="preserve">＜入力＞
その機械や施設１つで作業できる限界の面積を入力してください。
＜注意＞
この値は</t>
        </r>
        <r>
          <rPr>
            <sz val="9"/>
            <color rgb="FF000000"/>
            <rFont val="ＭＳ Ｐゴシック"/>
            <family val="3"/>
            <charset val="128"/>
          </rPr>
          <t xml:space="preserve">AB</t>
        </r>
        <r>
          <rPr>
            <sz val="9"/>
            <color rgb="FF000000"/>
            <rFont val="DejaVu Sans"/>
            <family val="2"/>
          </rPr>
          <t xml:space="preserve">分析の規模拡大試算に使用します。
例えば、トラクターの限界面積を</t>
        </r>
        <r>
          <rPr>
            <sz val="9"/>
            <color rgb="FF000000"/>
            <rFont val="ＭＳ Ｐゴシック"/>
            <family val="3"/>
            <charset val="128"/>
          </rPr>
          <t xml:space="preserve">10</t>
        </r>
        <r>
          <rPr>
            <sz val="9"/>
            <color rgb="FF000000"/>
            <rFont val="DejaVu Sans"/>
            <family val="2"/>
          </rPr>
          <t xml:space="preserve">反としている場合、</t>
        </r>
        <r>
          <rPr>
            <sz val="9"/>
            <color rgb="FF000000"/>
            <rFont val="ＭＳ Ｐゴシック"/>
            <family val="3"/>
            <charset val="128"/>
          </rPr>
          <t xml:space="preserve">10</t>
        </r>
        <r>
          <rPr>
            <sz val="9"/>
            <color rgb="FF000000"/>
            <rFont val="DejaVu Sans"/>
            <family val="2"/>
          </rPr>
          <t xml:space="preserve">反ごとにトラクターを購入するものとして試算します。
現状、作物全体の面積としか比較していないため、、一部の作物の面積とだけ比較することはできません。
</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19</xdr:col>
                <xdr:colOff>31</xdr:colOff>
                <xdr:row>12</xdr:row>
                <xdr:rowOff>6</xdr:rowOff>
              </xdr:to>
            </anchor>
          </commentPr>
        </mc:Choice>
        <mc:Fallback/>
      </mc:AlternateContent>
    </comment>
    <comment ref="M12" authorId="0">
      <text>
        <r>
          <rPr>
            <sz val="9"/>
            <color rgb="FF000000"/>
            <rFont val="DejaVu Sans"/>
            <family val="2"/>
          </rPr>
          <t xml:space="preserve">＜入力＞
各月の必要な作業時間です。
＜注意＞
入力が難しい項目その２です。
作業日誌等から入力するのが理想ですが、それが難しい場合は鳥取県の経営の手引きから引用する手もあります（書かれている作物は限りがありますが）。
この項目の値は主に規模拡大したときの雇用経費に関わってきます。逆に言えば規模拡大の雇用経費を計算する必要がなければ、この項目は適当に入れてしまっても構いません。</t>
        </r>
      </text>
      <mc:AlternateContent>
        <mc:Choice Requires="v2">
          <commentPr autoFill="true" autoScale="false" colHidden="false" locked="false" rowHidden="false" textHAlign="justify" textVAlign="top">
            <anchor moveWithCells="false" sizeWithCells="false">
              <xdr:from>
                <xdr:col>13</xdr:col>
                <xdr:colOff>19</xdr:colOff>
                <xdr:row>12</xdr:row>
                <xdr:rowOff>20</xdr:rowOff>
              </xdr:from>
              <xdr:to>
                <xdr:col>20</xdr:col>
                <xdr:colOff>1</xdr:colOff>
                <xdr:row>22</xdr:row>
                <xdr:rowOff>13</xdr:rowOff>
              </xdr:to>
            </anchor>
          </commentPr>
        </mc:Choice>
        <mc:Fallback/>
      </mc:AlternateContent>
    </comment>
    <comment ref="M27" authorId="0">
      <text>
        <r>
          <rPr>
            <sz val="9"/>
            <color rgb="FF000000"/>
            <rFont val="DejaVu Sans"/>
            <family val="2"/>
          </rPr>
          <t xml:space="preserve">＜入力＞
各月の労働日数です。
＜注意＞
被雇用者は記録を見れば付けられると思います。
自身や家族は日誌等を付けていればそこから付けられると思います。日誌等がなければ感覚で書い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8</xdr:rowOff>
              </xdr:from>
              <xdr:to>
                <xdr:col>19</xdr:col>
                <xdr:colOff>35</xdr:colOff>
                <xdr:row>32</xdr:row>
                <xdr:rowOff>6</xdr:rowOff>
              </xdr:to>
            </anchor>
          </commentPr>
        </mc:Choice>
        <mc:Fallback/>
      </mc:AlternateContent>
    </comment>
    <comment ref="AC27" authorId="0">
      <text>
        <r>
          <rPr>
            <sz val="9"/>
            <color rgb="FF000000"/>
            <rFont val="DejaVu Sans"/>
            <family val="2"/>
          </rPr>
          <t xml:space="preserve">年間の実質的な作業時間です。
＜計算方法＞
労働時間</t>
        </r>
        <r>
          <rPr>
            <sz val="9"/>
            <color rgb="FF000000"/>
            <rFont val="ＭＳ Ｐゴシック"/>
            <family val="3"/>
            <charset val="128"/>
          </rPr>
          <t xml:space="preserve">×</t>
        </r>
        <r>
          <rPr>
            <sz val="9"/>
            <color rgb="FF000000"/>
            <rFont val="DejaVu Sans"/>
            <family val="2"/>
          </rPr>
          <t xml:space="preserve">労働効率</t>
        </r>
        <r>
          <rPr>
            <sz val="9"/>
            <color rgb="FF000000"/>
            <rFont val="ＭＳ Ｐゴシック"/>
            <family val="3"/>
            <charset val="128"/>
          </rPr>
          <t xml:space="preserve">(100%</t>
        </r>
        <r>
          <rPr>
            <sz val="9"/>
            <color rgb="FF000000"/>
            <rFont val="DejaVu Sans"/>
            <family val="2"/>
          </rPr>
          <t xml:space="preserve">を</t>
        </r>
        <r>
          <rPr>
            <sz val="9"/>
            <color rgb="FF000000"/>
            <rFont val="ＭＳ Ｐゴシック"/>
            <family val="3"/>
            <charset val="128"/>
          </rPr>
          <t xml:space="preserve">1</t>
        </r>
        <r>
          <rPr>
            <sz val="9"/>
            <color rgb="FF000000"/>
            <rFont val="DejaVu Sans"/>
            <family val="2"/>
          </rPr>
          <t xml:space="preserve">とする</t>
        </r>
        <r>
          <rPr>
            <sz val="9"/>
            <color rgb="FF000000"/>
            <rFont val="ＭＳ Ｐゴシック"/>
            <family val="3"/>
            <charset val="128"/>
          </rPr>
          <t xml:space="preserve">)
</t>
        </r>
        <r>
          <rPr>
            <sz val="9"/>
            <color rgb="FF000000"/>
            <rFont val="DejaVu Sans"/>
            <family val="2"/>
          </rPr>
          <t xml:space="preserve">＜注意＞
本当は「作業量」という項目にしたかったのですが、意味が通じにくいので「投入時間」という独自な言葉にしました。
労働時間が実際に働いた時間で給与などの元になる時間、投入時間は必要時間との比較用の時間になります。</t>
        </r>
      </text>
      <mc:AlternateContent>
        <mc:Choice Requires="v2">
          <commentPr autoFill="true" autoScale="false" colHidden="false" locked="false" rowHidden="false" textHAlign="justify" textVAlign="top">
            <anchor moveWithCells="false" sizeWithCells="false">
              <xdr:from>
                <xdr:col>30</xdr:col>
                <xdr:colOff>36</xdr:colOff>
                <xdr:row>23</xdr:row>
                <xdr:rowOff>2</xdr:rowOff>
              </xdr:from>
              <xdr:to>
                <xdr:col>39</xdr:col>
                <xdr:colOff>39</xdr:colOff>
                <xdr:row>3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DejaVu Sans"/>
            <family val="2"/>
          </rPr>
          <t xml:space="preserve">全作物の売上金額です
＜計算方法＞
作物毎の面積</t>
        </r>
        <r>
          <rPr>
            <sz val="9"/>
            <color rgb="FF000000"/>
            <rFont val="ＭＳ Ｐゴシック"/>
            <family val="3"/>
            <charset val="128"/>
          </rPr>
          <t xml:space="preserve">×</t>
        </r>
        <r>
          <rPr>
            <sz val="9"/>
            <color rgb="FF000000"/>
            <rFont val="DejaVu Sans"/>
            <family val="2"/>
          </rPr>
          <t xml:space="preserve">反収量</t>
        </r>
        <r>
          <rPr>
            <sz val="9"/>
            <color rgb="FF000000"/>
            <rFont val="ＭＳ Ｐゴシック"/>
            <family val="3"/>
            <charset val="128"/>
          </rPr>
          <t xml:space="preserve">×</t>
        </r>
        <r>
          <rPr>
            <sz val="9"/>
            <color rgb="FF000000"/>
            <rFont val="DejaVu Sans"/>
            <family val="2"/>
          </rPr>
          <t xml:space="preserve">単価の合計金額
＜注意＞
出荷手数料などが引かれる前の金額です
決算書の金額と異なる場合は、面積・反収量・単価のいずれかに誤りがあると思われます</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7</xdr:col>
                <xdr:colOff>61</xdr:colOff>
                <xdr:row>9</xdr:row>
                <xdr:rowOff>14</xdr:rowOff>
              </xdr:to>
            </anchor>
          </commentPr>
        </mc:Choice>
        <mc:Fallback/>
      </mc:AlternateContent>
    </comment>
    <comment ref="C4" authorId="0">
      <text>
        <r>
          <rPr>
            <sz val="9"/>
            <color rgb="FF000000"/>
            <rFont val="DejaVu Sans"/>
            <family val="2"/>
          </rPr>
          <t xml:space="preserve">経費のうちの固定費です。
＜入力値＞
面積や労働時間によって変動しない金額（減価償却費や研修費など）を入力します。
＜注意＞
何が固定費か見極めが難しいところですが、大きい金額としては「租税公課」「減価償却費」が固定費と言えると思います。
数千円単位の項目については「固定費かなぁ、変動費かなぁ」とあまり悩んでも仕方ないと思います。</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8</xdr:col>
                <xdr:colOff>23</xdr:colOff>
                <xdr:row>11</xdr:row>
                <xdr:rowOff>6</xdr:rowOff>
              </xdr:to>
            </anchor>
          </commentPr>
        </mc:Choice>
        <mc:Fallback/>
      </mc:AlternateContent>
    </comment>
    <comment ref="C5" authorId="0">
      <text>
        <r>
          <rPr>
            <sz val="9"/>
            <color rgb="FF000000"/>
            <rFont val="DejaVu Sans"/>
            <family val="2"/>
          </rPr>
          <t xml:space="preserve">栽培に掛かる経費です。
＜計算方法＞
作物毎の面積</t>
        </r>
        <r>
          <rPr>
            <sz val="9"/>
            <color rgb="FF000000"/>
            <rFont val="ＭＳ Ｐゴシック"/>
            <family val="3"/>
            <charset val="128"/>
          </rPr>
          <t xml:space="preserve">×</t>
        </r>
        <r>
          <rPr>
            <sz val="9"/>
            <color rgb="FF000000"/>
            <rFont val="DejaVu Sans"/>
            <family val="2"/>
          </rPr>
          <t xml:space="preserve">反作物費用の合計金額
＜注意＞
決算書と異なる場合は、面積・反作物費用のいずれかに誤りがあると思われます</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8</xdr:col>
                <xdr:colOff>23</xdr:colOff>
                <xdr:row>12</xdr:row>
                <xdr:rowOff>6</xdr:rowOff>
              </xdr:to>
            </anchor>
          </commentPr>
        </mc:Choice>
        <mc:Fallback/>
      </mc:AlternateContent>
    </comment>
    <comment ref="C6" authorId="0">
      <text>
        <r>
          <rPr>
            <sz val="9"/>
            <color rgb="FF000000"/>
            <rFont val="DejaVu Sans"/>
            <family val="2"/>
          </rPr>
          <t xml:space="preserve">雇用に関わる費用です
＜計算方法＞
労働者毎の</t>
        </r>
        <r>
          <rPr>
            <sz val="9"/>
            <color rgb="FF000000"/>
            <rFont val="ＭＳ Ｐゴシック"/>
            <family val="3"/>
            <charset val="128"/>
          </rPr>
          <t xml:space="preserve">1H</t>
        </r>
        <r>
          <rPr>
            <sz val="9"/>
            <color rgb="FF000000"/>
            <rFont val="DejaVu Sans"/>
            <family val="2"/>
          </rPr>
          <t xml:space="preserve">経費</t>
        </r>
        <r>
          <rPr>
            <sz val="9"/>
            <color rgb="FF000000"/>
            <rFont val="ＭＳ Ｐゴシック"/>
            <family val="3"/>
            <charset val="128"/>
          </rPr>
          <t xml:space="preserve">×</t>
        </r>
        <r>
          <rPr>
            <sz val="9"/>
            <color rgb="FF000000"/>
            <rFont val="DejaVu Sans"/>
            <family val="2"/>
          </rPr>
          <t xml:space="preserve">労働時間
＜注意＞
金額が決算書と異なる場合は、</t>
        </r>
        <r>
          <rPr>
            <sz val="9"/>
            <color rgb="FF000000"/>
            <rFont val="ＭＳ Ｐゴシック"/>
            <family val="3"/>
            <charset val="128"/>
          </rPr>
          <t xml:space="preserve">1H</t>
        </r>
        <r>
          <rPr>
            <sz val="9"/>
            <color rgb="FF000000"/>
            <rFont val="DejaVu Sans"/>
            <family val="2"/>
          </rPr>
          <t xml:space="preserve">経費・労働時間のいずれかが異なると思われます。
賃金として払った金額の他に福利厚生費や賄いなど、雇っていることで掛かる経費すべてが含まれる金額です。</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8</xdr:col>
                <xdr:colOff>22</xdr:colOff>
                <xdr:row>13</xdr:row>
                <xdr:rowOff>11</xdr:rowOff>
              </xdr:to>
            </anchor>
          </commentPr>
        </mc:Choice>
        <mc:Fallback/>
      </mc:AlternateContent>
    </comment>
    <comment ref="C7" authorId="0">
      <text>
        <r>
          <rPr>
            <sz val="9"/>
            <color rgb="FF000000"/>
            <rFont val="DejaVu Sans"/>
            <family val="2"/>
          </rPr>
          <t xml:space="preserve">経営上の所得です。
＜計算方法＞
売上</t>
        </r>
        <r>
          <rPr>
            <sz val="9"/>
            <color rgb="FF000000"/>
            <rFont val="ＭＳ Ｐゴシック"/>
            <family val="3"/>
            <charset val="128"/>
          </rPr>
          <t xml:space="preserve">-</t>
        </r>
        <r>
          <rPr>
            <sz val="9"/>
            <color rgb="FF000000"/>
            <rFont val="DejaVu Sans"/>
            <family val="2"/>
          </rPr>
          <t xml:space="preserve">固定費</t>
        </r>
        <r>
          <rPr>
            <sz val="9"/>
            <color rgb="FF000000"/>
            <rFont val="ＭＳ Ｐゴシック"/>
            <family val="3"/>
            <charset val="128"/>
          </rPr>
          <t xml:space="preserve">-</t>
        </r>
        <r>
          <rPr>
            <sz val="9"/>
            <color rgb="FF000000"/>
            <rFont val="DejaVu Sans"/>
            <family val="2"/>
          </rPr>
          <t xml:space="preserve">作物経費</t>
        </r>
        <r>
          <rPr>
            <sz val="9"/>
            <color rgb="FF000000"/>
            <rFont val="ＭＳ Ｐゴシック"/>
            <family val="3"/>
            <charset val="128"/>
          </rPr>
          <t xml:space="preserve">-</t>
        </r>
        <r>
          <rPr>
            <sz val="9"/>
            <color rgb="FF000000"/>
            <rFont val="DejaVu Sans"/>
            <family val="2"/>
          </rPr>
          <t xml:space="preserve">販売経費</t>
        </r>
        <r>
          <rPr>
            <sz val="9"/>
            <color rgb="FF000000"/>
            <rFont val="ＭＳ Ｐゴシック"/>
            <family val="3"/>
            <charset val="128"/>
          </rPr>
          <t xml:space="preserve">-</t>
        </r>
        <r>
          <rPr>
            <sz val="9"/>
            <color rgb="FF000000"/>
            <rFont val="DejaVu Sans"/>
            <family val="2"/>
          </rPr>
          <t xml:space="preserve">雇用経費
＜注意＞
金額が決算書と異なる場合は、売上・固定費・作物経費・販売経費・雇用経費のいずれかの金額が異なると思われます。
この所得から所得控除を引いた額から所得税が計算されます。
そのため、この所得がすべて使えるお金ではありません。
所得税の計算については現在まだ対応していません。</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8</xdr:col>
                <xdr:colOff>22</xdr:colOff>
                <xdr:row>14</xdr:row>
                <xdr:rowOff>11</xdr:rowOff>
              </xdr:to>
            </anchor>
          </commentPr>
        </mc:Choice>
        <mc:Fallback/>
      </mc:AlternateContent>
    </comment>
    <comment ref="C27" authorId="0">
      <text>
        <r>
          <rPr>
            <sz val="9"/>
            <color rgb="FF000000"/>
            <rFont val="DejaVu Sans"/>
            <family val="2"/>
          </rPr>
          <t xml:space="preserve">＜入力＞
労働者名を入力します。
実名である必要はなし。
</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6</xdr:col>
                <xdr:colOff>19</xdr:colOff>
                <xdr:row>29</xdr:row>
                <xdr:rowOff>11</xdr:rowOff>
              </xdr:to>
            </anchor>
          </commentPr>
        </mc:Choice>
        <mc:Fallback/>
      </mc:AlternateContent>
    </comment>
    <comment ref="D27" authorId="0">
      <text>
        <r>
          <rPr>
            <sz val="9"/>
            <color rgb="FF000000"/>
            <rFont val="DejaVu Sans"/>
            <family val="2"/>
          </rPr>
          <t xml:space="preserve">基準に比べ、どれだけの作業をこなせるかの比率です。
＜入力＞
基準通りなら</t>
        </r>
        <r>
          <rPr>
            <sz val="9"/>
            <color rgb="FF000000"/>
            <rFont val="ＭＳ Ｐゴシック"/>
            <family val="3"/>
            <charset val="128"/>
          </rPr>
          <t xml:space="preserve">100%</t>
        </r>
        <r>
          <rPr>
            <sz val="9"/>
            <color rgb="FF000000"/>
            <rFont val="DejaVu Sans"/>
            <family val="2"/>
          </rPr>
          <t xml:space="preserve">、基準の半分の作業しかできない人であれば</t>
        </r>
        <r>
          <rPr>
            <sz val="9"/>
            <color rgb="FF000000"/>
            <rFont val="ＭＳ Ｐゴシック"/>
            <family val="3"/>
            <charset val="128"/>
          </rPr>
          <t xml:space="preserve">50%</t>
        </r>
        <r>
          <rPr>
            <sz val="9"/>
            <color rgb="FF000000"/>
            <rFont val="DejaVu Sans"/>
            <family val="2"/>
          </rPr>
          <t xml:space="preserve">を入力します。
基準を事業主とする場合、事業主は</t>
        </r>
        <r>
          <rPr>
            <sz val="9"/>
            <color rgb="FF000000"/>
            <rFont val="ＭＳ Ｐゴシック"/>
            <family val="3"/>
            <charset val="128"/>
          </rPr>
          <t xml:space="preserve">100%</t>
        </r>
        <r>
          <rPr>
            <sz val="9"/>
            <color rgb="FF000000"/>
            <rFont val="DejaVu Sans"/>
            <family val="2"/>
          </rPr>
          <t xml:space="preserve">にし、反必要時間も事業主基準の時間とします。
基準を一般農家とする場合、事業主は一般農家と比較した比率とし、反必要時間も一般農家の時間とします。
＜注意＞
入力が難しい項目その２です。
ここで入力した値は労働時間から投入時間の変換に使われます。仮に労働時間</t>
        </r>
        <r>
          <rPr>
            <sz val="9"/>
            <color rgb="FF000000"/>
            <rFont val="ＭＳ Ｐゴシック"/>
            <family val="3"/>
            <charset val="128"/>
          </rPr>
          <t xml:space="preserve">1000H</t>
        </r>
        <r>
          <rPr>
            <sz val="9"/>
            <color rgb="FF000000"/>
            <rFont val="DejaVu Sans"/>
            <family val="2"/>
          </rPr>
          <t xml:space="preserve">で</t>
        </r>
        <r>
          <rPr>
            <sz val="9"/>
            <color rgb="FF000000"/>
            <rFont val="ＭＳ Ｐゴシック"/>
            <family val="3"/>
            <charset val="128"/>
          </rPr>
          <t xml:space="preserve">80%</t>
        </r>
        <r>
          <rPr>
            <sz val="9"/>
            <color rgb="FF000000"/>
            <rFont val="DejaVu Sans"/>
            <family val="2"/>
          </rPr>
          <t xml:space="preserve">ならば、投入時間は</t>
        </r>
        <r>
          <rPr>
            <sz val="9"/>
            <color rgb="FF000000"/>
            <rFont val="ＭＳ Ｐゴシック"/>
            <family val="3"/>
            <charset val="128"/>
          </rPr>
          <t xml:space="preserve">800H</t>
        </r>
        <r>
          <rPr>
            <sz val="9"/>
            <color rgb="FF000000"/>
            <rFont val="DejaVu Sans"/>
            <family val="2"/>
          </rPr>
          <t xml:space="preserve">となります。
能力差による作業量の違いを出すために、この項目は存在します。
毎日同じ作業をする従業員であれば１時間でどれだけできたか測っておくことで、労働効率を出すことができると思います。様々な作業をする場合は難しいですね。感覚で入力するしかないかもしれません。</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11</xdr:col>
                <xdr:colOff>56</xdr:colOff>
                <xdr:row>41</xdr:row>
                <xdr:rowOff>4</xdr:rowOff>
              </xdr:to>
            </anchor>
          </commentPr>
        </mc:Choice>
        <mc:Fallback/>
      </mc:AlternateContent>
    </comment>
    <comment ref="E12" authorId="0">
      <text>
        <r>
          <rPr>
            <sz val="9"/>
            <color rgb="FF000000"/>
            <rFont val="ＭＳ Ｐゴシック"/>
            <family val="3"/>
            <charset val="128"/>
          </rPr>
          <t xml:space="preserve">1</t>
        </r>
        <r>
          <rPr>
            <sz val="9"/>
            <color rgb="FF000000"/>
            <rFont val="DejaVu Sans"/>
            <family val="2"/>
          </rPr>
          <t xml:space="preserve">反あたりの所得です。
＜計算方法＞
反収量</t>
        </r>
        <r>
          <rPr>
            <sz val="9"/>
            <color rgb="FF000000"/>
            <rFont val="ＭＳ Ｐゴシック"/>
            <family val="3"/>
            <charset val="128"/>
          </rPr>
          <t xml:space="preserve">×</t>
        </r>
        <r>
          <rPr>
            <sz val="9"/>
            <color rgb="FF000000"/>
            <rFont val="DejaVu Sans"/>
            <family val="2"/>
          </rPr>
          <t xml:space="preserve">（単価</t>
        </r>
        <r>
          <rPr>
            <sz val="9"/>
            <color rgb="FF000000"/>
            <rFont val="ＭＳ Ｐゴシック"/>
            <family val="3"/>
            <charset val="128"/>
          </rPr>
          <t xml:space="preserve">-</t>
        </r>
        <r>
          <rPr>
            <sz val="9"/>
            <color rgb="FF000000"/>
            <rFont val="DejaVu Sans"/>
            <family val="2"/>
          </rPr>
          <t xml:space="preserve">単費用）</t>
        </r>
        <r>
          <rPr>
            <sz val="9"/>
            <color rgb="FF000000"/>
            <rFont val="ＭＳ Ｐゴシック"/>
            <family val="3"/>
            <charset val="128"/>
          </rPr>
          <t xml:space="preserve">-</t>
        </r>
        <r>
          <rPr>
            <sz val="9"/>
            <color rgb="FF000000"/>
            <rFont val="DejaVu Sans"/>
            <family val="2"/>
          </rPr>
          <t xml:space="preserve">反作物経費
＜注意＞
反所得は栽培技術が高く、市場価格が高いほど上がります。
この金額が一定額以上ないと、雇用しての規模拡大は逆に所得が減ることになります。</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10</xdr:col>
                <xdr:colOff>31</xdr:colOff>
                <xdr:row>18</xdr:row>
                <xdr:rowOff>9</xdr:rowOff>
              </xdr:to>
            </anchor>
          </commentPr>
        </mc:Choice>
        <mc:Fallback/>
      </mc:AlternateContent>
    </comment>
    <comment ref="E27" authorId="0">
      <text>
        <r>
          <rPr>
            <sz val="9"/>
            <color rgb="FF000000"/>
            <rFont val="DejaVu Sans"/>
            <family val="2"/>
          </rPr>
          <t xml:space="preserve">１日の平均労働時間です。
＜入力＞
日誌等を付けていれば、全労働時間</t>
        </r>
        <r>
          <rPr>
            <sz val="9"/>
            <color rgb="FF000000"/>
            <rFont val="ＭＳ Ｐゴシック"/>
            <family val="3"/>
            <charset val="128"/>
          </rPr>
          <t xml:space="preserve">÷</t>
        </r>
        <r>
          <rPr>
            <sz val="9"/>
            <color rgb="FF000000"/>
            <rFont val="DejaVu Sans"/>
            <family val="2"/>
          </rPr>
          <t xml:space="preserve">労働日数で計算できます。
日誌等がなければ感覚で付けるしかないかもしれません。
＜注意＞
繁忙期は</t>
        </r>
        <r>
          <rPr>
            <sz val="9"/>
            <color rgb="FF000000"/>
            <rFont val="ＭＳ Ｐゴシック"/>
            <family val="3"/>
            <charset val="128"/>
          </rPr>
          <t xml:space="preserve">10H</t>
        </r>
        <r>
          <rPr>
            <sz val="9"/>
            <color rgb="FF000000"/>
            <rFont val="DejaVu Sans"/>
            <family val="2"/>
          </rPr>
          <t xml:space="preserve">、閑散期は</t>
        </r>
        <r>
          <rPr>
            <sz val="9"/>
            <color rgb="FF000000"/>
            <rFont val="ＭＳ Ｐゴシック"/>
            <family val="3"/>
            <charset val="128"/>
          </rPr>
          <t xml:space="preserve">6H</t>
        </r>
        <r>
          <rPr>
            <sz val="9"/>
            <color rgb="FF000000"/>
            <rFont val="DejaVu Sans"/>
            <family val="2"/>
          </rPr>
          <t xml:space="preserve">のような入力は現在対応していません。</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10</xdr:col>
                <xdr:colOff>25</xdr:colOff>
                <xdr:row>36</xdr:row>
                <xdr:rowOff>8</xdr:rowOff>
              </xdr:to>
            </anchor>
          </commentPr>
        </mc:Choice>
        <mc:Fallback/>
      </mc:AlternateContent>
    </comment>
    <comment ref="F27" authorId="0">
      <text>
        <r>
          <rPr>
            <sz val="9"/>
            <color rgb="FF000000"/>
            <rFont val="DejaVu Sans"/>
            <family val="2"/>
          </rPr>
          <t xml:space="preserve">労働者に対する</t>
        </r>
        <r>
          <rPr>
            <sz val="9"/>
            <color rgb="FF000000"/>
            <rFont val="ＭＳ Ｐゴシック"/>
            <family val="3"/>
            <charset val="128"/>
          </rPr>
          <t xml:space="preserve">1</t>
        </r>
        <r>
          <rPr>
            <sz val="9"/>
            <color rgb="FF000000"/>
            <rFont val="DejaVu Sans"/>
            <family val="2"/>
          </rPr>
          <t xml:space="preserve">時間あたりの経費です。
＜入力＞
時給＋福利厚生費＋賄いなど、</t>
        </r>
        <r>
          <rPr>
            <sz val="9"/>
            <color rgb="FF000000"/>
            <rFont val="ＭＳ Ｐゴシック"/>
            <family val="3"/>
            <charset val="128"/>
          </rPr>
          <t xml:space="preserve">1</t>
        </r>
        <r>
          <rPr>
            <sz val="9"/>
            <color rgb="FF000000"/>
            <rFont val="DejaVu Sans"/>
            <family val="2"/>
          </rPr>
          <t xml:space="preserve">時間あたりの経費を入力します。
＜注意＞
月給制の場合などは、</t>
        </r>
        <r>
          <rPr>
            <sz val="9"/>
            <color rgb="FF000000"/>
            <rFont val="ＭＳ Ｐゴシック"/>
            <family val="3"/>
            <charset val="128"/>
          </rPr>
          <t xml:space="preserve">1</t>
        </r>
        <r>
          <rPr>
            <sz val="9"/>
            <color rgb="FF000000"/>
            <rFont val="DejaVu Sans"/>
            <family val="2"/>
          </rPr>
          <t xml:space="preserve">時間あたりの経費に直して入力してください。</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1</xdr:col>
                <xdr:colOff>37</xdr:colOff>
                <xdr:row>33</xdr:row>
                <xdr:rowOff>6</xdr:rowOff>
              </xdr:to>
            </anchor>
          </commentPr>
        </mc:Choice>
        <mc:Fallback/>
      </mc:AlternateContent>
    </comment>
    <comment ref="G13" authorId="0">
      <text>
        <r>
          <rPr>
            <sz val="9"/>
            <color rgb="FF000000"/>
            <rFont val="ＭＳ Ｐゴシック"/>
            <family val="3"/>
            <charset val="128"/>
          </rPr>
          <t xml:space="preserve">1</t>
        </r>
        <r>
          <rPr>
            <sz val="9"/>
            <color rgb="FF000000"/>
            <rFont val="DejaVu Sans"/>
            <family val="2"/>
          </rPr>
          <t xml:space="preserve">反あたりの出荷量です。
単位は出荷単位としてください。
＜入力＞
収量</t>
        </r>
        <r>
          <rPr>
            <sz val="9"/>
            <color rgb="FF000000"/>
            <rFont val="ＭＳ Ｐゴシック"/>
            <family val="3"/>
            <charset val="128"/>
          </rPr>
          <t xml:space="preserve">÷</t>
        </r>
        <r>
          <rPr>
            <sz val="9"/>
            <color rgb="FF000000"/>
            <rFont val="DejaVu Sans"/>
            <family val="2"/>
          </rPr>
          <t xml:space="preserve">栽培面積</t>
        </r>
        <r>
          <rPr>
            <sz val="9"/>
            <color rgb="FF000000"/>
            <rFont val="ＭＳ Ｐゴシック"/>
            <family val="3"/>
            <charset val="128"/>
          </rPr>
          <t xml:space="preserve">(</t>
        </r>
        <r>
          <rPr>
            <sz val="9"/>
            <color rgb="FF000000"/>
            <rFont val="DejaVu Sans"/>
            <family val="2"/>
          </rPr>
          <t xml:space="preserve">反</t>
        </r>
        <r>
          <rPr>
            <sz val="9"/>
            <color rgb="FF000000"/>
            <rFont val="ＭＳ Ｐゴシック"/>
            <family val="3"/>
            <charset val="128"/>
          </rPr>
          <t xml:space="preserve">)</t>
        </r>
        <r>
          <rPr>
            <sz val="9"/>
            <color rgb="FF000000"/>
            <rFont val="DejaVu Sans"/>
            <family val="2"/>
          </rPr>
          <t xml:space="preserve">で計算できます。
＜注意＞
圃場ごとの収量を集計しておかないと入力できない項目です。
たとえば、</t>
        </r>
        <r>
          <rPr>
            <sz val="9"/>
            <color rgb="FF000000"/>
            <rFont val="ＭＳ Ｐゴシック"/>
            <family val="3"/>
            <charset val="128"/>
          </rPr>
          <t xml:space="preserve">1</t>
        </r>
        <r>
          <rPr>
            <sz val="9"/>
            <color rgb="FF000000"/>
            <rFont val="DejaVu Sans"/>
            <family val="2"/>
          </rPr>
          <t xml:space="preserve">箱</t>
        </r>
        <r>
          <rPr>
            <sz val="9"/>
            <color rgb="FF000000"/>
            <rFont val="ＭＳ Ｐゴシック"/>
            <family val="3"/>
            <charset val="128"/>
          </rPr>
          <t xml:space="preserve">3kg</t>
        </r>
        <r>
          <rPr>
            <sz val="9"/>
            <color rgb="FF000000"/>
            <rFont val="DejaVu Sans"/>
            <family val="2"/>
          </rPr>
          <t xml:space="preserve">の荷姿で出荷する場合、単位は「</t>
        </r>
        <r>
          <rPr>
            <sz val="9"/>
            <color rgb="FF000000"/>
            <rFont val="ＭＳ Ｐゴシック"/>
            <family val="3"/>
            <charset val="128"/>
          </rPr>
          <t xml:space="preserve">kg</t>
        </r>
        <r>
          <rPr>
            <sz val="9"/>
            <color rgb="FF000000"/>
            <rFont val="DejaVu Sans"/>
            <family val="2"/>
          </rPr>
          <t xml:space="preserve">」としても「箱」としても構いません。
ただし、単価や単経費も、その単位に合わせた金額にしてください。</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11</xdr:col>
                <xdr:colOff>18</xdr:colOff>
                <xdr:row>21</xdr:row>
                <xdr:rowOff>9</xdr:rowOff>
              </xdr:to>
            </anchor>
          </commentPr>
        </mc:Choice>
        <mc:Fallback/>
      </mc:AlternateContent>
    </comment>
    <comment ref="H13" authorId="0">
      <text>
        <r>
          <rPr>
            <sz val="9"/>
            <color rgb="FF000000"/>
            <rFont val="DejaVu Sans"/>
            <family val="2"/>
          </rPr>
          <t xml:space="preserve">出荷単位に対する販売単価です。
＜入力＞
出荷単位あたりの平均販売単価を入力してください。
＜注意＞
売上</t>
        </r>
        <r>
          <rPr>
            <sz val="9"/>
            <color rgb="FF000000"/>
            <rFont val="ＭＳ Ｐゴシック"/>
            <family val="3"/>
            <charset val="128"/>
          </rPr>
          <t xml:space="preserve">÷</t>
        </r>
        <r>
          <rPr>
            <sz val="9"/>
            <color rgb="FF000000"/>
            <rFont val="DejaVu Sans"/>
            <family val="2"/>
          </rPr>
          <t xml:space="preserve">収量で単価を計算できます。
</t>
        </r>
      </text>
      <mc:AlternateContent>
        <mc:Choice Requires="v2">
          <commentPr autoFill="true" autoScale="false" colHidden="false" locked="false" rowHidden="false" textHAlign="justify" textVAlign="top">
            <anchor moveWithCells="false" sizeWithCells="false">
              <xdr:from>
                <xdr:col>8</xdr:col>
                <xdr:colOff>16</xdr:colOff>
                <xdr:row>11</xdr:row>
                <xdr:rowOff>8</xdr:rowOff>
              </xdr:from>
              <xdr:to>
                <xdr:col>12</xdr:col>
                <xdr:colOff>14</xdr:colOff>
                <xdr:row>20</xdr:row>
                <xdr:rowOff>13</xdr:rowOff>
              </xdr:to>
            </anchor>
          </commentPr>
        </mc:Choice>
        <mc:Fallback/>
      </mc:AlternateContent>
    </comment>
    <comment ref="I13" authorId="0">
      <text>
        <r>
          <rPr>
            <sz val="9"/>
            <color rgb="FF000000"/>
            <rFont val="DejaVu Sans"/>
            <family val="2"/>
          </rPr>
          <t xml:space="preserve">＜入力＞
その作物の消費税額を入力
＜注意＞
</t>
        </r>
        <r>
          <rPr>
            <sz val="9"/>
            <color rgb="FF000000"/>
            <rFont val="ＭＳ Ｐゴシック"/>
            <family val="3"/>
            <charset val="128"/>
          </rPr>
          <t xml:space="preserve">H30</t>
        </r>
        <r>
          <rPr>
            <sz val="9"/>
            <color rgb="FF000000"/>
            <rFont val="DejaVu Sans"/>
            <family val="2"/>
          </rPr>
          <t xml:space="preserve">現在はすべて</t>
        </r>
        <r>
          <rPr>
            <sz val="9"/>
            <color rgb="FF000000"/>
            <rFont val="ＭＳ Ｐゴシック"/>
            <family val="3"/>
            <charset val="128"/>
          </rPr>
          <t xml:space="preserve">8%</t>
        </r>
        <r>
          <rPr>
            <sz val="9"/>
            <color rgb="FF000000"/>
            <rFont val="DejaVu Sans"/>
            <family val="2"/>
          </rPr>
          <t xml:space="preserve">ですが、軽減税率適用後は食品は</t>
        </r>
        <r>
          <rPr>
            <sz val="9"/>
            <color rgb="FF000000"/>
            <rFont val="ＭＳ Ｐゴシック"/>
            <family val="3"/>
            <charset val="128"/>
          </rPr>
          <t xml:space="preserve">8%</t>
        </r>
        <r>
          <rPr>
            <sz val="9"/>
            <color rgb="FF000000"/>
            <rFont val="DejaVu Sans"/>
            <family val="2"/>
          </rPr>
          <t xml:space="preserve">、それ以外（花や苗など）は</t>
        </r>
        <r>
          <rPr>
            <sz val="9"/>
            <color rgb="FF000000"/>
            <rFont val="ＭＳ Ｐゴシック"/>
            <family val="3"/>
            <charset val="128"/>
          </rPr>
          <t xml:space="preserve">10%</t>
        </r>
        <r>
          <rPr>
            <sz val="9"/>
            <color rgb="FF000000"/>
            <rFont val="DejaVu Sans"/>
            <family val="2"/>
          </rPr>
          <t xml:space="preserve">となります。</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3</xdr:col>
                <xdr:colOff>39</xdr:colOff>
                <xdr:row>16</xdr:row>
                <xdr:rowOff>5</xdr:rowOff>
              </xdr:to>
            </anchor>
          </commentPr>
        </mc:Choice>
        <mc:Fallback/>
      </mc:AlternateContent>
    </comment>
    <comment ref="J13" authorId="0">
      <text>
        <r>
          <rPr>
            <sz val="9"/>
            <color rgb="FF000000"/>
            <rFont val="DejaVu Sans"/>
            <family val="2"/>
          </rPr>
          <t xml:space="preserve">販売額に掛かる手数料です。
＜入力＞
出荷先ごとの手数料を入力してください。
＜注意＞
同じ作物でも複数出荷先がある場合は平均的な値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4</xdr:col>
                <xdr:colOff>19</xdr:colOff>
                <xdr:row>17</xdr:row>
                <xdr:rowOff>12</xdr:rowOff>
              </xdr:to>
            </anchor>
          </commentPr>
        </mc:Choice>
        <mc:Fallback/>
      </mc:AlternateContent>
    </comment>
    <comment ref="K13" authorId="0">
      <text>
        <r>
          <rPr>
            <sz val="9"/>
            <color rgb="FF000000"/>
            <rFont val="DejaVu Sans"/>
            <family val="2"/>
          </rPr>
          <t xml:space="preserve">出荷</t>
        </r>
        <r>
          <rPr>
            <sz val="9"/>
            <color rgb="FF000000"/>
            <rFont val="ＭＳ Ｐゴシック"/>
            <family val="3"/>
            <charset val="128"/>
          </rPr>
          <t xml:space="preserve">1</t>
        </r>
        <r>
          <rPr>
            <sz val="9"/>
            <color rgb="FF000000"/>
            <rFont val="DejaVu Sans"/>
            <family val="2"/>
          </rPr>
          <t xml:space="preserve">単位ごとに掛かる固定額の費用です。
＜入力＞
振込額に含む含まないに限らず、</t>
        </r>
        <r>
          <rPr>
            <sz val="9"/>
            <color rgb="FF000000"/>
            <rFont val="ＭＳ Ｐゴシック"/>
            <family val="3"/>
            <charset val="128"/>
          </rPr>
          <t xml:space="preserve">1</t>
        </r>
        <r>
          <rPr>
            <sz val="9"/>
            <color rgb="FF000000"/>
            <rFont val="DejaVu Sans"/>
            <family val="2"/>
          </rPr>
          <t xml:space="preserve">個出荷するたびに掛かる費用（手数料、運賃、出荷資材費など）を入力します。
＜注意＞
販売金額の何％という費用は「％手数料」に書いてください。</t>
        </r>
      </text>
      <mc:AlternateContent>
        <mc:Choice Requires="v2">
          <commentPr autoFill="true" autoScale="false" colHidden="false" locked="false" rowHidden="false" textHAlign="justify" textVAlign="top">
            <anchor moveWithCells="false" sizeWithCells="false">
              <xdr:from>
                <xdr:col>11</xdr:col>
                <xdr:colOff>16</xdr:colOff>
                <xdr:row>11</xdr:row>
                <xdr:rowOff>8</xdr:rowOff>
              </xdr:from>
              <xdr:to>
                <xdr:col>16</xdr:col>
                <xdr:colOff>15</xdr:colOff>
                <xdr:row>21</xdr:row>
                <xdr:rowOff>5</xdr:rowOff>
              </xdr:to>
            </anchor>
          </commentPr>
        </mc:Choice>
        <mc:Fallback/>
      </mc:AlternateContent>
    </comment>
    <comment ref="L13" authorId="0">
      <text>
        <r>
          <rPr>
            <sz val="9"/>
            <color rgb="FF000000"/>
            <rFont val="DejaVu Sans"/>
            <family val="2"/>
          </rPr>
          <t xml:space="preserve">出荷</t>
        </r>
        <r>
          <rPr>
            <sz val="9"/>
            <color rgb="FF000000"/>
            <rFont val="ＭＳ Ｐゴシック"/>
            <family val="3"/>
            <charset val="128"/>
          </rPr>
          <t xml:space="preserve">1</t>
        </r>
        <r>
          <rPr>
            <sz val="9"/>
            <color rgb="FF000000"/>
            <rFont val="DejaVu Sans"/>
            <family val="2"/>
          </rPr>
          <t xml:space="preserve">単位ごとに掛かる固定額の費用です。
＜入力＞
振込額に含む含まないに限らず、</t>
        </r>
        <r>
          <rPr>
            <sz val="9"/>
            <color rgb="FF000000"/>
            <rFont val="ＭＳ Ｐゴシック"/>
            <family val="3"/>
            <charset val="128"/>
          </rPr>
          <t xml:space="preserve">1</t>
        </r>
        <r>
          <rPr>
            <sz val="9"/>
            <color rgb="FF000000"/>
            <rFont val="DejaVu Sans"/>
            <family val="2"/>
          </rPr>
          <t xml:space="preserve">個出荷するたびに掛かる費用（手数料、運賃、出荷資材費など）を入力します。
＜注意＞
販売金額の何％という費用は「％手数料」に書いてください。</t>
        </r>
      </text>
      <mc:AlternateContent>
        <mc:Choice Requires="v2">
          <commentPr autoFill="true" autoScale="false" colHidden="false" locked="false" rowHidden="false" textHAlign="justify" textVAlign="top">
            <anchor moveWithCells="false" sizeWithCells="false">
              <xdr:from>
                <xdr:col>12</xdr:col>
                <xdr:colOff>16</xdr:colOff>
                <xdr:row>11</xdr:row>
                <xdr:rowOff>8</xdr:rowOff>
              </xdr:from>
              <xdr:to>
                <xdr:col>17</xdr:col>
                <xdr:colOff>29</xdr:colOff>
                <xdr:row>19</xdr:row>
                <xdr:rowOff>17</xdr:rowOff>
              </xdr:to>
            </anchor>
          </commentPr>
        </mc:Choice>
        <mc:Fallback/>
      </mc:AlternateContent>
    </comment>
    <comment ref="AC27" authorId="0">
      <text>
        <r>
          <rPr>
            <sz val="9"/>
            <color rgb="FF000000"/>
            <rFont val="DejaVu Sans"/>
            <family val="2"/>
          </rPr>
          <t xml:space="preserve">年間の実質的な作業時間です。
＜計算方法＞
労働時間</t>
        </r>
        <r>
          <rPr>
            <sz val="9"/>
            <color rgb="FF000000"/>
            <rFont val="ＭＳ Ｐゴシック"/>
            <family val="3"/>
            <charset val="128"/>
          </rPr>
          <t xml:space="preserve">×</t>
        </r>
        <r>
          <rPr>
            <sz val="9"/>
            <color rgb="FF000000"/>
            <rFont val="DejaVu Sans"/>
            <family val="2"/>
          </rPr>
          <t xml:space="preserve">労働効率</t>
        </r>
        <r>
          <rPr>
            <sz val="9"/>
            <color rgb="FF000000"/>
            <rFont val="ＭＳ Ｐゴシック"/>
            <family val="3"/>
            <charset val="128"/>
          </rPr>
          <t xml:space="preserve">(100%</t>
        </r>
        <r>
          <rPr>
            <sz val="9"/>
            <color rgb="FF000000"/>
            <rFont val="DejaVu Sans"/>
            <family val="2"/>
          </rPr>
          <t xml:space="preserve">を</t>
        </r>
        <r>
          <rPr>
            <sz val="9"/>
            <color rgb="FF000000"/>
            <rFont val="ＭＳ Ｐゴシック"/>
            <family val="3"/>
            <charset val="128"/>
          </rPr>
          <t xml:space="preserve">1</t>
        </r>
        <r>
          <rPr>
            <sz val="9"/>
            <color rgb="FF000000"/>
            <rFont val="DejaVu Sans"/>
            <family val="2"/>
          </rPr>
          <t xml:space="preserve">とする</t>
        </r>
        <r>
          <rPr>
            <sz val="9"/>
            <color rgb="FF000000"/>
            <rFont val="ＭＳ Ｐゴシック"/>
            <family val="3"/>
            <charset val="128"/>
          </rPr>
          <t xml:space="preserve">)
</t>
        </r>
        <r>
          <rPr>
            <sz val="9"/>
            <color rgb="FF000000"/>
            <rFont val="DejaVu Sans"/>
            <family val="2"/>
          </rPr>
          <t xml:space="preserve">＜注意＞
本当は「作業量」という項目にしたかったのですが、意味が通じにくいので「投入時間」という独自な言葉にしました。
労働時間が実際に働いた時間で給与などの元になる時間、投入時間は必要時間との比較用の時間になります。</t>
        </r>
      </text>
      <mc:AlternateContent>
        <mc:Choice Requires="v2">
          <commentPr autoFill="true" autoScale="false" colHidden="false" locked="false" rowHidden="false" textHAlign="justify" textVAlign="top">
            <anchor moveWithCells="false" sizeWithCells="false">
              <xdr:from>
                <xdr:col>29</xdr:col>
                <xdr:colOff>16</xdr:colOff>
                <xdr:row>25</xdr:row>
                <xdr:rowOff>8</xdr:rowOff>
              </xdr:from>
              <xdr:to>
                <xdr:col>38</xdr:col>
                <xdr:colOff>19</xdr:colOff>
                <xdr:row>3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ＭＳ Ｐゴシック"/>
            <family val="3"/>
            <charset val="128"/>
          </rPr>
          <t xml:space="preserve">1</t>
        </r>
        <r>
          <rPr>
            <sz val="9"/>
            <color rgb="FF000000"/>
            <rFont val="DejaVu Sans"/>
            <family val="2"/>
          </rPr>
          <t xml:space="preserve">反あたりの所得です。
＜計算方法＞
反収量</t>
        </r>
        <r>
          <rPr>
            <sz val="9"/>
            <color rgb="FF000000"/>
            <rFont val="ＭＳ Ｐゴシック"/>
            <family val="3"/>
            <charset val="128"/>
          </rPr>
          <t xml:space="preserve">×</t>
        </r>
        <r>
          <rPr>
            <sz val="9"/>
            <color rgb="FF000000"/>
            <rFont val="DejaVu Sans"/>
            <family val="2"/>
          </rPr>
          <t xml:space="preserve">（単価</t>
        </r>
        <r>
          <rPr>
            <sz val="9"/>
            <color rgb="FF000000"/>
            <rFont val="ＭＳ Ｐゴシック"/>
            <family val="3"/>
            <charset val="128"/>
          </rPr>
          <t xml:space="preserve">-</t>
        </r>
        <r>
          <rPr>
            <sz val="9"/>
            <color rgb="FF000000"/>
            <rFont val="DejaVu Sans"/>
            <family val="2"/>
          </rPr>
          <t xml:space="preserve">単費用）</t>
        </r>
        <r>
          <rPr>
            <sz val="9"/>
            <color rgb="FF000000"/>
            <rFont val="ＭＳ Ｐゴシック"/>
            <family val="3"/>
            <charset val="128"/>
          </rPr>
          <t xml:space="preserve">-</t>
        </r>
        <r>
          <rPr>
            <sz val="9"/>
            <color rgb="FF000000"/>
            <rFont val="DejaVu Sans"/>
            <family val="2"/>
          </rPr>
          <t xml:space="preserve">反作物経費
＜注意＞
反所得は栽培技術が高く、市場価格が高いほど上がります。
この金額が一定額以上ないと、雇用しての規模拡大は逆に所得が減ることになります。</t>
        </r>
      </text>
      <mc:AlternateContent>
        <mc:Choice Requires="v2">
          <commentPr autoFill="true" autoScale="false" colHidden="false" locked="false" rowHidden="false" textHAlign="justify" textVAlign="top">
            <anchor moveWithCells="false" sizeWithCells="false">
              <xdr:from>
                <xdr:col>3</xdr:col>
                <xdr:colOff>9</xdr:colOff>
                <xdr:row>3</xdr:row>
                <xdr:rowOff>14</xdr:rowOff>
              </xdr:from>
              <xdr:to>
                <xdr:col>9</xdr:col>
                <xdr:colOff>5</xdr:colOff>
                <xdr:row>11</xdr:row>
                <xdr:rowOff>15</xdr:rowOff>
              </xdr:to>
            </anchor>
          </commentPr>
        </mc:Choice>
        <mc:Fallback/>
      </mc:AlternateContent>
    </comment>
    <comment ref="E7" authorId="0">
      <text>
        <r>
          <rPr>
            <sz val="9"/>
            <color rgb="FF000000"/>
            <rFont val="ＭＳ Ｐゴシック"/>
            <family val="3"/>
            <charset val="128"/>
          </rPr>
          <t xml:space="preserve">1</t>
        </r>
        <r>
          <rPr>
            <sz val="9"/>
            <color rgb="FF000000"/>
            <rFont val="DejaVu Sans"/>
            <family val="2"/>
          </rPr>
          <t xml:space="preserve">反あたりの出荷量です。
単位は出荷単位としてください。
＜入力＞
収量</t>
        </r>
        <r>
          <rPr>
            <sz val="9"/>
            <color rgb="FF000000"/>
            <rFont val="ＭＳ Ｐゴシック"/>
            <family val="3"/>
            <charset val="128"/>
          </rPr>
          <t xml:space="preserve">÷</t>
        </r>
        <r>
          <rPr>
            <sz val="9"/>
            <color rgb="FF000000"/>
            <rFont val="DejaVu Sans"/>
            <family val="2"/>
          </rPr>
          <t xml:space="preserve">栽培面積</t>
        </r>
        <r>
          <rPr>
            <sz val="9"/>
            <color rgb="FF000000"/>
            <rFont val="ＭＳ Ｐゴシック"/>
            <family val="3"/>
            <charset val="128"/>
          </rPr>
          <t xml:space="preserve">(</t>
        </r>
        <r>
          <rPr>
            <sz val="9"/>
            <color rgb="FF000000"/>
            <rFont val="DejaVu Sans"/>
            <family val="2"/>
          </rPr>
          <t xml:space="preserve">反</t>
        </r>
        <r>
          <rPr>
            <sz val="9"/>
            <color rgb="FF000000"/>
            <rFont val="ＭＳ Ｐゴシック"/>
            <family val="3"/>
            <charset val="128"/>
          </rPr>
          <t xml:space="preserve">)</t>
        </r>
        <r>
          <rPr>
            <sz val="9"/>
            <color rgb="FF000000"/>
            <rFont val="DejaVu Sans"/>
            <family val="2"/>
          </rPr>
          <t xml:space="preserve">で計算できます。
＜注意＞
圃場ごとの収量を集計しておかないと入力できない項目です。
たとえば、</t>
        </r>
        <r>
          <rPr>
            <sz val="9"/>
            <color rgb="FF000000"/>
            <rFont val="ＭＳ Ｐゴシック"/>
            <family val="3"/>
            <charset val="128"/>
          </rPr>
          <t xml:space="preserve">1</t>
        </r>
        <r>
          <rPr>
            <sz val="9"/>
            <color rgb="FF000000"/>
            <rFont val="DejaVu Sans"/>
            <family val="2"/>
          </rPr>
          <t xml:space="preserve">箱</t>
        </r>
        <r>
          <rPr>
            <sz val="9"/>
            <color rgb="FF000000"/>
            <rFont val="ＭＳ Ｐゴシック"/>
            <family val="3"/>
            <charset val="128"/>
          </rPr>
          <t xml:space="preserve">3kg</t>
        </r>
        <r>
          <rPr>
            <sz val="9"/>
            <color rgb="FF000000"/>
            <rFont val="DejaVu Sans"/>
            <family val="2"/>
          </rPr>
          <t xml:space="preserve">の荷姿で出荷する場合、単位は「</t>
        </r>
        <r>
          <rPr>
            <sz val="9"/>
            <color rgb="FF000000"/>
            <rFont val="ＭＳ Ｐゴシック"/>
            <family val="3"/>
            <charset val="128"/>
          </rPr>
          <t xml:space="preserve">kg</t>
        </r>
        <r>
          <rPr>
            <sz val="9"/>
            <color rgb="FF000000"/>
            <rFont val="DejaVu Sans"/>
            <family val="2"/>
          </rPr>
          <t xml:space="preserve">」としても「箱」としても構いません。
ただし、単価や単経費も、その単位に合わせた金額にしてください。</t>
        </r>
      </text>
      <mc:AlternateContent>
        <mc:Choice Requires="v2">
          <commentPr autoFill="true" autoScale="false" colHidden="false" locked="false" rowHidden="false" textHAlign="justify" textVAlign="top">
            <anchor moveWithCells="false" sizeWithCells="false">
              <xdr:from>
                <xdr:col>5</xdr:col>
                <xdr:colOff>8</xdr:colOff>
                <xdr:row>4</xdr:row>
                <xdr:rowOff>14</xdr:rowOff>
              </xdr:from>
              <xdr:to>
                <xdr:col>10</xdr:col>
                <xdr:colOff>22</xdr:colOff>
                <xdr:row>14</xdr:row>
                <xdr:rowOff>15</xdr:rowOff>
              </xdr:to>
            </anchor>
          </commentPr>
        </mc:Choice>
        <mc:Fallback/>
      </mc:AlternateContent>
    </comment>
    <comment ref="F7" authorId="0">
      <text>
        <r>
          <rPr>
            <sz val="9"/>
            <color rgb="FF000000"/>
            <rFont val="DejaVu Sans"/>
            <family val="2"/>
          </rPr>
          <t xml:space="preserve">出荷単位に対する販売単価です。
＜入力＞
出荷単位あたりの平均販売単価を入力してください。
＜注意＞
売上</t>
        </r>
        <r>
          <rPr>
            <sz val="9"/>
            <color rgb="FF000000"/>
            <rFont val="ＭＳ Ｐゴシック"/>
            <family val="3"/>
            <charset val="128"/>
          </rPr>
          <t xml:space="preserve">÷</t>
        </r>
        <r>
          <rPr>
            <sz val="9"/>
            <color rgb="FF000000"/>
            <rFont val="DejaVu Sans"/>
            <family val="2"/>
          </rPr>
          <t xml:space="preserve">収量で単価を計算できます。
</t>
        </r>
      </text>
      <mc:AlternateContent>
        <mc:Choice Requires="v2">
          <commentPr autoFill="true" autoScale="false" colHidden="false" locked="false" rowHidden="false" textHAlign="justify" textVAlign="top">
            <anchor moveWithCells="false" sizeWithCells="false">
              <xdr:from>
                <xdr:col>6</xdr:col>
                <xdr:colOff>8</xdr:colOff>
                <xdr:row>4</xdr:row>
                <xdr:rowOff>14</xdr:rowOff>
              </xdr:from>
              <xdr:to>
                <xdr:col>11</xdr:col>
                <xdr:colOff>23</xdr:colOff>
                <xdr:row>14</xdr:row>
                <xdr:rowOff>1</xdr:rowOff>
              </xdr:to>
            </anchor>
          </commentPr>
        </mc:Choice>
        <mc:Fallback/>
      </mc:AlternateContent>
    </comment>
    <comment ref="G7" authorId="0">
      <text>
        <r>
          <rPr>
            <sz val="9"/>
            <color rgb="FF000000"/>
            <rFont val="DejaVu Sans"/>
            <family val="2"/>
          </rPr>
          <t xml:space="preserve">＜入力＞
その作物の消費税額を入力
＜注意＞
</t>
        </r>
        <r>
          <rPr>
            <sz val="9"/>
            <color rgb="FF000000"/>
            <rFont val="ＭＳ Ｐゴシック"/>
            <family val="3"/>
            <charset val="128"/>
          </rPr>
          <t xml:space="preserve">H30</t>
        </r>
        <r>
          <rPr>
            <sz val="9"/>
            <color rgb="FF000000"/>
            <rFont val="DejaVu Sans"/>
            <family val="2"/>
          </rPr>
          <t xml:space="preserve">現在はすべて</t>
        </r>
        <r>
          <rPr>
            <sz val="9"/>
            <color rgb="FF000000"/>
            <rFont val="ＭＳ Ｐゴシック"/>
            <family val="3"/>
            <charset val="128"/>
          </rPr>
          <t xml:space="preserve">8%</t>
        </r>
        <r>
          <rPr>
            <sz val="9"/>
            <color rgb="FF000000"/>
            <rFont val="DejaVu Sans"/>
            <family val="2"/>
          </rPr>
          <t xml:space="preserve">ですが、軽減税率適用後は食品は</t>
        </r>
        <r>
          <rPr>
            <sz val="9"/>
            <color rgb="FF000000"/>
            <rFont val="ＭＳ Ｐゴシック"/>
            <family val="3"/>
            <charset val="128"/>
          </rPr>
          <t xml:space="preserve">8%</t>
        </r>
        <r>
          <rPr>
            <sz val="9"/>
            <color rgb="FF000000"/>
            <rFont val="DejaVu Sans"/>
            <family val="2"/>
          </rPr>
          <t xml:space="preserve">、それ以外（花や苗など）は</t>
        </r>
        <r>
          <rPr>
            <sz val="9"/>
            <color rgb="FF000000"/>
            <rFont val="ＭＳ Ｐゴシック"/>
            <family val="3"/>
            <charset val="128"/>
          </rPr>
          <t xml:space="preserve">10%</t>
        </r>
        <r>
          <rPr>
            <sz val="9"/>
            <color rgb="FF000000"/>
            <rFont val="DejaVu Sans"/>
            <family val="2"/>
          </rPr>
          <t xml:space="preserve">となります。</t>
        </r>
      </text>
      <mc:AlternateContent>
        <mc:Choice Requires="v2">
          <commentPr autoFill="true" autoScale="false" colHidden="false" locked="false" rowHidden="false" textHAlign="justify" textVAlign="top">
            <anchor moveWithCells="false" sizeWithCells="false">
              <xdr:from>
                <xdr:col>7</xdr:col>
                <xdr:colOff>38</xdr:colOff>
                <xdr:row>4</xdr:row>
                <xdr:rowOff>14</xdr:rowOff>
              </xdr:from>
              <xdr:to>
                <xdr:col>13</xdr:col>
                <xdr:colOff>27</xdr:colOff>
                <xdr:row>9</xdr:row>
                <xdr:rowOff>11</xdr:rowOff>
              </xdr:to>
            </anchor>
          </commentPr>
        </mc:Choice>
        <mc:Fallback/>
      </mc:AlternateContent>
    </comment>
    <comment ref="H7" authorId="0">
      <text>
        <r>
          <rPr>
            <sz val="9"/>
            <color rgb="FF000000"/>
            <rFont val="DejaVu Sans"/>
            <family val="2"/>
          </rPr>
          <t xml:space="preserve">販売額に掛かる手数料です。
＜入力＞
出荷先ごとの手数料を入力してください。
＜注意＞
同じ作物でも複数出荷先がある場合は平均的な値を入力してください。</t>
        </r>
      </text>
      <mc:AlternateContent>
        <mc:Choice Requires="v2">
          <commentPr autoFill="true" autoScale="false" colHidden="false" locked="false" rowHidden="false" textHAlign="justify" textVAlign="top">
            <anchor moveWithCells="false" sizeWithCells="false">
              <xdr:from>
                <xdr:col>8</xdr:col>
                <xdr:colOff>23</xdr:colOff>
                <xdr:row>4</xdr:row>
                <xdr:rowOff>14</xdr:rowOff>
              </xdr:from>
              <xdr:to>
                <xdr:col>13</xdr:col>
                <xdr:colOff>36</xdr:colOff>
                <xdr:row>10</xdr:row>
                <xdr:rowOff>18</xdr:rowOff>
              </xdr:to>
            </anchor>
          </commentPr>
        </mc:Choice>
        <mc:Fallback/>
      </mc:AlternateContent>
    </comment>
    <comment ref="I7" authorId="0">
      <text>
        <r>
          <rPr>
            <sz val="9"/>
            <color rgb="FF000000"/>
            <rFont val="DejaVu Sans"/>
            <family val="2"/>
          </rPr>
          <t xml:space="preserve">出荷</t>
        </r>
        <r>
          <rPr>
            <sz val="9"/>
            <color rgb="FF000000"/>
            <rFont val="ＭＳ Ｐゴシック"/>
            <family val="3"/>
            <charset val="128"/>
          </rPr>
          <t xml:space="preserve">1</t>
        </r>
        <r>
          <rPr>
            <sz val="9"/>
            <color rgb="FF000000"/>
            <rFont val="DejaVu Sans"/>
            <family val="2"/>
          </rPr>
          <t xml:space="preserve">単位ごとに掛かる固定額の費用です。
＜入力＞
振込額に含む含まないに限らず、</t>
        </r>
        <r>
          <rPr>
            <sz val="9"/>
            <color rgb="FF000000"/>
            <rFont val="ＭＳ Ｐゴシック"/>
            <family val="3"/>
            <charset val="128"/>
          </rPr>
          <t xml:space="preserve">1</t>
        </r>
        <r>
          <rPr>
            <sz val="9"/>
            <color rgb="FF000000"/>
            <rFont val="DejaVu Sans"/>
            <family val="2"/>
          </rPr>
          <t xml:space="preserve">個出荷するたびに掛かる費用（手数料、運賃、出荷資材費など）を入力します。
＜注意＞
販売金額の何％という費用は「％手数料」に書いてください。</t>
        </r>
      </text>
      <mc:AlternateContent>
        <mc:Choice Requires="v2">
          <commentPr autoFill="true" autoScale="false" colHidden="false" locked="false" rowHidden="false" textHAlign="justify" textVAlign="top">
            <anchor moveWithCells="false" sizeWithCells="false">
              <xdr:from>
                <xdr:col>9</xdr:col>
                <xdr:colOff>10</xdr:colOff>
                <xdr:row>4</xdr:row>
                <xdr:rowOff>14</xdr:rowOff>
              </xdr:from>
              <xdr:to>
                <xdr:col>15</xdr:col>
                <xdr:colOff>16</xdr:colOff>
                <xdr:row>14</xdr:row>
                <xdr:rowOff>11</xdr:rowOff>
              </xdr:to>
            </anchor>
          </commentPr>
        </mc:Choice>
        <mc:Fallback/>
      </mc:AlternateContent>
    </comment>
    <comment ref="J7" authorId="0">
      <text>
        <r>
          <rPr>
            <sz val="9"/>
            <color rgb="FF000000"/>
            <rFont val="DejaVu Sans"/>
            <family val="2"/>
          </rPr>
          <t xml:space="preserve">出荷</t>
        </r>
        <r>
          <rPr>
            <sz val="9"/>
            <color rgb="FF000000"/>
            <rFont val="ＭＳ Ｐゴシック"/>
            <family val="3"/>
            <charset val="128"/>
          </rPr>
          <t xml:space="preserve">1</t>
        </r>
        <r>
          <rPr>
            <sz val="9"/>
            <color rgb="FF000000"/>
            <rFont val="DejaVu Sans"/>
            <family val="2"/>
          </rPr>
          <t xml:space="preserve">単位ごとに掛かる固定額の費用です。
＜入力＞
振込額に含む含まないに限らず、</t>
        </r>
        <r>
          <rPr>
            <sz val="9"/>
            <color rgb="FF000000"/>
            <rFont val="ＭＳ Ｐゴシック"/>
            <family val="3"/>
            <charset val="128"/>
          </rPr>
          <t xml:space="preserve">1</t>
        </r>
        <r>
          <rPr>
            <sz val="9"/>
            <color rgb="FF000000"/>
            <rFont val="DejaVu Sans"/>
            <family val="2"/>
          </rPr>
          <t xml:space="preserve">個出荷するたびに掛かる費用（手数料、運賃、出荷資材費など）を入力します。
＜注意＞
販売金額の何％という費用は「％手数料」に書いてください。</t>
        </r>
      </text>
      <mc:AlternateContent>
        <mc:Choice Requires="v2">
          <commentPr autoFill="true" autoScale="false" colHidden="false" locked="false" rowHidden="false" textHAlign="justify" textVAlign="top">
            <anchor moveWithCells="false" sizeWithCells="false">
              <xdr:from>
                <xdr:col>9</xdr:col>
                <xdr:colOff>49</xdr:colOff>
                <xdr:row>4</xdr:row>
                <xdr:rowOff>14</xdr:rowOff>
              </xdr:from>
              <xdr:to>
                <xdr:col>16</xdr:col>
                <xdr:colOff>16</xdr:colOff>
                <xdr:row>13</xdr:row>
                <xdr:rowOff>5</xdr:rowOff>
              </xdr:to>
            </anchor>
          </commentPr>
        </mc:Choice>
        <mc:Fallback/>
      </mc:AlternateContent>
    </comment>
  </commentList>
</comments>
</file>

<file path=xl/sharedStrings.xml><?xml version="1.0" encoding="utf-8"?>
<sst xmlns="http://schemas.openxmlformats.org/spreadsheetml/2006/main" count="583" uniqueCount="307">
  <si>
    <t xml:space="preserve">経子さん－はじめに</t>
  </si>
  <si>
    <r>
      <rPr>
        <sz val="14"/>
        <color rgb="FFFF6600"/>
        <rFont val="Noto Sans"/>
        <family val="2"/>
      </rPr>
      <t xml:space="preserve">経</t>
    </r>
    <r>
      <rPr>
        <sz val="14"/>
        <color rgb="FF339966"/>
        <rFont val="Noto Sans"/>
        <family val="2"/>
      </rPr>
      <t xml:space="preserve">営の</t>
    </r>
    <r>
      <rPr>
        <sz val="14"/>
        <color rgb="FFFF6600"/>
        <rFont val="Noto Sans"/>
        <family val="2"/>
      </rPr>
      <t xml:space="preserve">子</t>
    </r>
    <r>
      <rPr>
        <sz val="14"/>
        <color rgb="FF339966"/>
        <rFont val="Noto Sans"/>
        <family val="2"/>
      </rPr>
      <t xml:space="preserve">細な情報から「もしも」を予測するソフト！それが</t>
    </r>
    <r>
      <rPr>
        <sz val="14"/>
        <color rgb="FFFF6600"/>
        <rFont val="Noto Sans"/>
        <family val="2"/>
      </rPr>
      <t xml:space="preserve">経子さん</t>
    </r>
    <r>
      <rPr>
        <sz val="14"/>
        <color rgb="FF339966"/>
        <rFont val="Noto Sans"/>
        <family val="2"/>
      </rPr>
      <t xml:space="preserve">です！</t>
    </r>
  </si>
  <si>
    <t xml:space="preserve">１．このソフトでできること</t>
  </si>
  <si>
    <t xml:space="preserve">バージョン情報</t>
  </si>
  <si>
    <t xml:space="preserve">・規模拡大したら、どれくらい儲かるか分かる</t>
  </si>
  <si>
    <t xml:space="preserve">ver1</t>
  </si>
  <si>
    <t xml:space="preserve">とりあえず、やっつけで作ってみた</t>
  </si>
  <si>
    <t xml:space="preserve">・収量・単価が変わったら、所得がどれくらい変わるか分かる</t>
  </si>
  <si>
    <t xml:space="preserve">・その他、あれが変わったら「こうなる」が分かります</t>
  </si>
  <si>
    <t xml:space="preserve">２．シートの構成</t>
  </si>
  <si>
    <t xml:space="preserve">３．考え方</t>
  </si>
  <si>
    <t xml:space="preserve">３－１．売上の考え方</t>
  </si>
  <si>
    <t xml:space="preserve">売上</t>
  </si>
  <si>
    <t xml:space="preserve">←販売諸費の分増加</t>
  </si>
  <si>
    <t xml:space="preserve">経費</t>
  </si>
  <si>
    <t xml:space="preserve">←販売諸費追加</t>
  </si>
  <si>
    <t xml:space="preserve">①売上（販売諸費なし）</t>
  </si>
  <si>
    <t xml:space="preserve">②売上（販売諸費含む）</t>
  </si>
  <si>
    <t xml:space="preserve">【本ソフトでの考え方】</t>
  </si>
  <si>
    <t xml:space="preserve">①の形式で決算書を書いている人が多いと思うので、「決算書シート」では①→②に変換できるようにしてあります。</t>
  </si>
  <si>
    <t xml:space="preserve">入力データから各種予測をするために、独自の考え方をいくつか導入しました。</t>
  </si>
  <si>
    <t xml:space="preserve">その独自の考え方について解説します。</t>
  </si>
  <si>
    <t xml:space="preserve">３－２．経費の考え方</t>
  </si>
  <si>
    <t xml:space="preserve">大きな考え方として、何に比例する経費かで</t>
  </si>
  <si>
    <t xml:space="preserve">「固定費」「雇用経費」「作物経費」に分類しています。</t>
  </si>
  <si>
    <t xml:space="preserve">これらの用語はこのソフト独自の概念になります（「固定費」は一般的ですが）</t>
  </si>
  <si>
    <t xml:space="preserve">イメージとしては↓</t>
  </si>
  <si>
    <t xml:space="preserve">■決算書</t>
  </si>
  <si>
    <t xml:space="preserve">■経子さん分類</t>
  </si>
  <si>
    <t xml:space="preserve">振込額</t>
  </si>
  <si>
    <t xml:space="preserve">所得</t>
  </si>
  <si>
    <t xml:space="preserve">減価償却費、事務研修費など</t>
  </si>
  <si>
    <t xml:space="preserve">→</t>
  </si>
  <si>
    <t xml:space="preserve">固定費①</t>
  </si>
  <si>
    <t xml:space="preserve">・・・基本的に増加しない経費</t>
  </si>
  <si>
    <t xml:space="preserve">雇用費、法定福利費など</t>
  </si>
  <si>
    <t xml:space="preserve">雇用経費②</t>
  </si>
  <si>
    <t xml:space="preserve">・・・雇用時間に比例する経費</t>
  </si>
  <si>
    <t xml:space="preserve">種苗費、肥料費など</t>
  </si>
  <si>
    <t xml:space="preserve">栽培費</t>
  </si>
  <si>
    <t xml:space="preserve">作物経費</t>
  </si>
  <si>
    <t xml:space="preserve">・・・全経費から①②③④⑤を抜いた金額</t>
  </si>
  <si>
    <t xml:space="preserve">荷造運賃手数料</t>
  </si>
  <si>
    <t xml:space="preserve">出荷資材費③</t>
  </si>
  <si>
    <t xml:space="preserve">・・・出荷数に比例して発生する経費</t>
  </si>
  <si>
    <t xml:space="preserve">販売諸費</t>
  </si>
  <si>
    <t xml:space="preserve">割合手数料④</t>
  </si>
  <si>
    <t xml:space="preserve">・・・販売金額に比例して振込前に引かれる割合</t>
  </si>
  <si>
    <t xml:space="preserve">固定手数料⑤</t>
  </si>
  <si>
    <t xml:space="preserve">・・・出荷数に比例して振込前に引かれる固定額</t>
  </si>
  <si>
    <t xml:space="preserve">３－３．時間の考え方</t>
  </si>
  <si>
    <t xml:space="preserve">このソフトのもう１つの大きな特徴は、栽培に必要な時間と投入する時間を</t>
  </si>
  <si>
    <t xml:space="preserve">月ごとに比較することができます。</t>
  </si>
  <si>
    <t xml:space="preserve">この比較をすることによって、労働力が余る月、足りない月の把握ができます。</t>
  </si>
  <si>
    <r>
      <rPr>
        <sz val="11"/>
        <rFont val="Noto Sans"/>
        <family val="2"/>
      </rPr>
      <t xml:space="preserve">投入時間は、</t>
    </r>
    <r>
      <rPr>
        <b val="true"/>
        <sz val="11"/>
        <rFont val="Noto Sans"/>
        <family val="2"/>
      </rPr>
      <t xml:space="preserve">雇用者毎の効率</t>
    </r>
    <r>
      <rPr>
        <b val="true"/>
        <sz val="11"/>
        <rFont val="ＭＳ Ｐゴシック"/>
        <family val="0"/>
        <charset val="128"/>
      </rPr>
      <t xml:space="preserve">×</t>
    </r>
    <r>
      <rPr>
        <b val="true"/>
        <sz val="11"/>
        <rFont val="Noto Sans"/>
        <family val="2"/>
      </rPr>
      <t xml:space="preserve">労働時間</t>
    </r>
    <r>
      <rPr>
        <sz val="11"/>
        <rFont val="Noto Sans"/>
        <family val="2"/>
      </rPr>
      <t xml:space="preserve">という独自の概念です。</t>
    </r>
  </si>
  <si>
    <t xml:space="preserve">言い換えれば、作業量を表す数値とも言えます。</t>
  </si>
  <si>
    <r>
      <rPr>
        <sz val="11"/>
        <rFont val="ＭＳ Ｐゴシック"/>
        <family val="0"/>
        <charset val="128"/>
      </rPr>
      <t xml:space="preserve">1</t>
    </r>
    <r>
      <rPr>
        <sz val="11"/>
        <rFont val="Noto Sans"/>
        <family val="2"/>
      </rPr>
      <t xml:space="preserve">月</t>
    </r>
  </si>
  <si>
    <t xml:space="preserve">必要時間</t>
  </si>
  <si>
    <r>
      <rPr>
        <sz val="11"/>
        <rFont val="Noto Sans"/>
        <family val="2"/>
      </rPr>
      <t xml:space="preserve">作物</t>
    </r>
    <r>
      <rPr>
        <sz val="11"/>
        <rFont val="ＭＳ Ｐゴシック"/>
        <family val="0"/>
        <charset val="128"/>
      </rPr>
      <t xml:space="preserve">A</t>
    </r>
  </si>
  <si>
    <r>
      <rPr>
        <sz val="11"/>
        <rFont val="Noto Sans"/>
        <family val="2"/>
      </rPr>
      <t xml:space="preserve">作物</t>
    </r>
    <r>
      <rPr>
        <sz val="11"/>
        <rFont val="ＭＳ Ｐゴシック"/>
        <family val="0"/>
        <charset val="128"/>
      </rPr>
      <t xml:space="preserve">B</t>
    </r>
  </si>
  <si>
    <t xml:space="preserve">投入時間</t>
  </si>
  <si>
    <r>
      <rPr>
        <sz val="11"/>
        <rFont val="Noto Sans"/>
        <family val="2"/>
      </rPr>
      <t xml:space="preserve">労働者</t>
    </r>
    <r>
      <rPr>
        <sz val="11"/>
        <rFont val="ＭＳ Ｐゴシック"/>
        <family val="0"/>
        <charset val="128"/>
      </rPr>
      <t xml:space="preserve">A</t>
    </r>
  </si>
  <si>
    <r>
      <rPr>
        <sz val="11"/>
        <rFont val="Noto Sans"/>
        <family val="2"/>
      </rPr>
      <t xml:space="preserve">労働者</t>
    </r>
    <r>
      <rPr>
        <sz val="11"/>
        <rFont val="ＭＳ Ｐゴシック"/>
        <family val="0"/>
        <charset val="128"/>
      </rPr>
      <t xml:space="preserve">B</t>
    </r>
  </si>
  <si>
    <t xml:space="preserve">労働時間</t>
  </si>
  <si>
    <r>
      <rPr>
        <sz val="11"/>
        <rFont val="ＭＳ Ｐゴシック"/>
        <family val="0"/>
        <charset val="128"/>
      </rPr>
      <t xml:space="preserve">A</t>
    </r>
    <r>
      <rPr>
        <sz val="11"/>
        <rFont val="Noto Sans"/>
        <family val="2"/>
      </rPr>
      <t xml:space="preserve">の効率</t>
    </r>
    <r>
      <rPr>
        <sz val="11"/>
        <rFont val="ＭＳ Ｐゴシック"/>
        <family val="0"/>
        <charset val="128"/>
      </rPr>
      <t xml:space="preserve">100%</t>
    </r>
  </si>
  <si>
    <r>
      <rPr>
        <sz val="11"/>
        <rFont val="ＭＳ Ｐゴシック"/>
        <family val="0"/>
        <charset val="128"/>
      </rPr>
      <t xml:space="preserve">B</t>
    </r>
    <r>
      <rPr>
        <sz val="11"/>
        <rFont val="Noto Sans"/>
        <family val="2"/>
      </rPr>
      <t xml:space="preserve">の効率</t>
    </r>
    <r>
      <rPr>
        <sz val="11"/>
        <rFont val="ＭＳ Ｐゴシック"/>
        <family val="0"/>
        <charset val="128"/>
      </rPr>
      <t xml:space="preserve">80%</t>
    </r>
  </si>
  <si>
    <r>
      <rPr>
        <sz val="11"/>
        <rFont val="Noto Sans"/>
        <family val="2"/>
      </rPr>
      <t xml:space="preserve">この場合、</t>
    </r>
    <r>
      <rPr>
        <sz val="11"/>
        <rFont val="ＭＳ Ｐゴシック"/>
        <family val="0"/>
        <charset val="128"/>
      </rPr>
      <t xml:space="preserve">B</t>
    </r>
    <r>
      <rPr>
        <sz val="11"/>
        <rFont val="Noto Sans"/>
        <family val="2"/>
      </rPr>
      <t xml:space="preserve">の効率が</t>
    </r>
    <r>
      <rPr>
        <sz val="11"/>
        <rFont val="ＭＳ Ｐゴシック"/>
        <family val="0"/>
        <charset val="128"/>
      </rPr>
      <t xml:space="preserve">80%</t>
    </r>
    <r>
      <rPr>
        <sz val="11"/>
        <rFont val="Noto Sans"/>
        <family val="2"/>
      </rPr>
      <t xml:space="preserve">のため、労働時間に比べ、投入時間が減っています。</t>
    </r>
  </si>
  <si>
    <t xml:space="preserve">減った結果、必要時間と投入時間が等しくなったので、この月は過不足なく</t>
  </si>
  <si>
    <t xml:space="preserve">働いていることになります。</t>
  </si>
  <si>
    <t xml:space="preserve">このような概念を取り入れた理由は、農業は熟練度によって作業速度が大きく</t>
  </si>
  <si>
    <t xml:space="preserve">異なることがあるためです。</t>
  </si>
  <si>
    <t xml:space="preserve">４．このソフトの課題</t>
  </si>
  <si>
    <t xml:space="preserve">・複数作物を作っている場合、作物毎の経費を出すのが難しい</t>
  </si>
  <si>
    <t xml:space="preserve">→帳簿を付ける時点で、見分けがつくようにしておき、後で集計する仕組みが欲しい</t>
  </si>
  <si>
    <t xml:space="preserve">・作物毎の必要時間を出すのが難しい</t>
  </si>
  <si>
    <t xml:space="preserve">→とりあえず、普及所等が持っているデータを集めて、それを利用したい</t>
  </si>
  <si>
    <t xml:space="preserve">→農家に作業日誌をきちんと付けてもらい、集計する仕組みが欲しい</t>
  </si>
  <si>
    <t xml:space="preserve">・家族労働の労働時間を出すのが難しい</t>
  </si>
  <si>
    <t xml:space="preserve">・慣れないと、ソフトが使いにくい</t>
  </si>
  <si>
    <t xml:space="preserve">独自の概念が出てきたり、入力が難しい値があったりして、初めて使う人には</t>
  </si>
  <si>
    <t xml:space="preserve">親切じゃありません。</t>
  </si>
  <si>
    <t xml:space="preserve">→とりあえず、このソフトに慣れた人が利用者の話を聞きながら入力する</t>
  </si>
  <si>
    <t xml:space="preserve">　形式がいいのかなと思います。</t>
  </si>
  <si>
    <t xml:space="preserve">５．その他</t>
  </si>
  <si>
    <t xml:space="preserve">「ベースは作った！後は誰か頼む！」と言いたい。</t>
  </si>
  <si>
    <t xml:space="preserve">なお、このソフトを作って気づいたことは↓</t>
  </si>
  <si>
    <t xml:space="preserve">・やっぱり、経営分析に時間の概念は必要</t>
  </si>
  <si>
    <t xml:space="preserve">・期末処理をきちんとやってる人でないと、１年間の経費がきちんと出ない。</t>
  </si>
  <si>
    <t xml:space="preserve">（翌年に持ち越した資材などの価格が決算書に反映されていない）</t>
  </si>
  <si>
    <t xml:space="preserve">・売上に手数料を含める決算書と、含めない決算書がある。</t>
  </si>
  <si>
    <t xml:space="preserve">　平成３１年１０月からは前者の書き方にしなくてはいけない。</t>
  </si>
  <si>
    <t xml:space="preserve">・日々の規格毎の価格をどこからか入手しないと、目標規格を出荷できた場合の</t>
  </si>
  <si>
    <t xml:space="preserve">　試算などができない。</t>
  </si>
  <si>
    <t xml:space="preserve">・入力項目多すぎ。画面デザインの難易度マックス。</t>
  </si>
  <si>
    <r>
      <rPr>
        <sz val="11"/>
        <rFont val="Noto Sans"/>
        <family val="2"/>
      </rPr>
      <t xml:space="preserve">・個人事業主の所得率（所得</t>
    </r>
    <r>
      <rPr>
        <sz val="11"/>
        <rFont val="ＭＳ Ｐゴシック"/>
        <family val="0"/>
        <charset val="128"/>
      </rPr>
      <t xml:space="preserve">÷</t>
    </r>
    <r>
      <rPr>
        <sz val="11"/>
        <rFont val="Noto Sans"/>
        <family val="2"/>
      </rPr>
      <t xml:space="preserve">売上）を出してもあまり意味がない。</t>
    </r>
  </si>
  <si>
    <t xml:space="preserve">　雇用をしたら同じ経営状況でも、計算の仕組み上必ず所得率は下がる。</t>
  </si>
  <si>
    <t xml:space="preserve">・規模拡大をしても固定費が変わらないのがスケールメリットの基本だが</t>
  </si>
  <si>
    <t xml:space="preserve">　固定費の割合は少ないし、減価償却費については一定の規模を超すと</t>
  </si>
  <si>
    <t xml:space="preserve">　機械の追加導入で増えることになる。つまりは、スケールメリットなんて</t>
  </si>
  <si>
    <t xml:space="preserve">　実際ほとんど発生してないんじゃないの？と思う。</t>
  </si>
  <si>
    <t xml:space="preserve">以上</t>
  </si>
  <si>
    <t xml:space="preserve">決算書</t>
  </si>
  <si>
    <t xml:space="preserve">決算書を元に入力してください。</t>
  </si>
  <si>
    <t xml:space="preserve">千円単位です。千円以下は切り捨てして入力してください。</t>
  </si>
  <si>
    <t xml:space="preserve">項目名は決算書によって異なるので自由に書き換えてください。</t>
  </si>
  <si>
    <t xml:space="preserve">※黄色の欄が入力欄です。</t>
  </si>
  <si>
    <t xml:space="preserve">経子さん項目</t>
  </si>
  <si>
    <t xml:space="preserve">決算書の項目</t>
  </si>
  <si>
    <t xml:space="preserve">販売金額</t>
  </si>
  <si>
    <t xml:space="preserve">①</t>
  </si>
  <si>
    <r>
      <rPr>
        <sz val="11"/>
        <rFont val="Noto Sans"/>
        <family val="2"/>
      </rPr>
      <t xml:space="preserve">計</t>
    </r>
    <r>
      <rPr>
        <sz val="11"/>
        <rFont val="ＭＳ Ｐゴシック"/>
        <family val="0"/>
        <charset val="128"/>
      </rPr>
      <t xml:space="preserve">(</t>
    </r>
    <r>
      <rPr>
        <sz val="11"/>
        <rFont val="Noto Sans"/>
        <family val="2"/>
      </rPr>
      <t xml:space="preserve">㉛</t>
    </r>
    <r>
      <rPr>
        <sz val="11"/>
        <rFont val="ＭＳ Ｐゴシック"/>
        <family val="0"/>
        <charset val="128"/>
      </rPr>
      <t xml:space="preserve">+</t>
    </r>
    <r>
      <rPr>
        <sz val="11"/>
        <rFont val="Noto Sans"/>
        <family val="2"/>
      </rPr>
      <t xml:space="preserve">㉜</t>
    </r>
    <r>
      <rPr>
        <sz val="11"/>
        <rFont val="ＭＳ Ｐゴシック"/>
        <family val="0"/>
        <charset val="128"/>
      </rPr>
      <t xml:space="preserve">-</t>
    </r>
    <r>
      <rPr>
        <sz val="11"/>
        <rFont val="Noto Sans"/>
        <family val="2"/>
      </rPr>
      <t xml:space="preserve">㉝</t>
    </r>
    <r>
      <rPr>
        <sz val="11"/>
        <rFont val="ＭＳ Ｐゴシック"/>
        <family val="0"/>
        <charset val="128"/>
      </rPr>
      <t xml:space="preserve">-</t>
    </r>
    <r>
      <rPr>
        <sz val="11"/>
        <rFont val="Noto Sans"/>
        <family val="2"/>
      </rPr>
      <t xml:space="preserve">㉞）</t>
    </r>
  </si>
  <si>
    <t xml:space="preserve">㉟</t>
  </si>
  <si>
    <t xml:space="preserve">固定費</t>
  </si>
  <si>
    <t xml:space="preserve">租税公課</t>
  </si>
  <si>
    <t xml:space="preserve">⑧</t>
  </si>
  <si>
    <t xml:space="preserve">作業用衣料費</t>
  </si>
  <si>
    <t xml:space="preserve">⑱</t>
  </si>
  <si>
    <t xml:space="preserve">農業共済掛金</t>
  </si>
  <si>
    <t xml:space="preserve">⑲</t>
  </si>
  <si>
    <t xml:space="preserve">減価償却費</t>
  </si>
  <si>
    <t xml:space="preserve">⑳</t>
  </si>
  <si>
    <t xml:space="preserve">利子割引料</t>
  </si>
  <si>
    <t xml:space="preserve">㉓</t>
  </si>
  <si>
    <t xml:space="preserve">事務研修費</t>
  </si>
  <si>
    <t xml:space="preserve">その他</t>
  </si>
  <si>
    <t xml:space="preserve">雇用経費</t>
  </si>
  <si>
    <t xml:space="preserve">個人費</t>
  </si>
  <si>
    <t xml:space="preserve">法定福利費</t>
  </si>
  <si>
    <t xml:space="preserve">販売経費</t>
  </si>
  <si>
    <t xml:space="preserve">㉑</t>
  </si>
  <si>
    <t xml:space="preserve">手数料</t>
  </si>
  <si>
    <t xml:space="preserve">販売諸費がない場合は※を必ず入力↓</t>
  </si>
  <si>
    <t xml:space="preserve">独自入力</t>
  </si>
  <si>
    <t xml:space="preserve">栽培面積</t>
  </si>
  <si>
    <t xml:space="preserve">消費税</t>
  </si>
  <si>
    <t xml:space="preserve">※出荷量</t>
  </si>
  <si>
    <t xml:space="preserve">※割合手数料</t>
  </si>
  <si>
    <t xml:space="preserve">※固定手数料</t>
  </si>
  <si>
    <t xml:space="preserve">算出販売諸費</t>
  </si>
  <si>
    <r>
      <rPr>
        <sz val="11"/>
        <rFont val="Noto Sans"/>
        <family val="2"/>
      </rPr>
      <t xml:space="preserve">ここが入力</t>
    </r>
    <r>
      <rPr>
        <sz val="11"/>
        <rFont val="ＭＳ Ｐゴシック"/>
        <family val="0"/>
        <charset val="128"/>
      </rPr>
      <t xml:space="preserve">A</t>
    </r>
    <r>
      <rPr>
        <sz val="11"/>
        <rFont val="Noto Sans"/>
        <family val="2"/>
      </rPr>
      <t xml:space="preserve">シートに表示される</t>
    </r>
  </si>
  <si>
    <t xml:space="preserve">算出全体情報</t>
  </si>
  <si>
    <t xml:space="preserve">その他計算結果</t>
  </si>
  <si>
    <t xml:space="preserve">税抜単価</t>
  </si>
  <si>
    <t xml:space="preserve">反栽培費</t>
  </si>
  <si>
    <t xml:space="preserve">反出荷量</t>
  </si>
  <si>
    <r>
      <rPr>
        <sz val="20"/>
        <color rgb="FF3366FF"/>
        <rFont val="Noto Sans"/>
        <family val="2"/>
      </rPr>
      <t xml:space="preserve">【入力</t>
    </r>
    <r>
      <rPr>
        <sz val="20"/>
        <color rgb="FF3366FF"/>
        <rFont val="HGP創英角ﾎﾟｯﾌﾟ体"/>
        <family val="3"/>
        <charset val="128"/>
      </rPr>
      <t xml:space="preserve">A</t>
    </r>
    <r>
      <rPr>
        <sz val="20"/>
        <color rgb="FF3366FF"/>
        <rFont val="Noto Sans"/>
        <family val="2"/>
      </rPr>
      <t xml:space="preserve">】</t>
    </r>
  </si>
  <si>
    <t xml:space="preserve">比較元になるデータを入力する</t>
  </si>
  <si>
    <t xml:space="preserve">■全体</t>
  </si>
  <si>
    <t xml:space="preserve">計算結果</t>
  </si>
  <si>
    <t xml:space="preserve">■固定費</t>
  </si>
  <si>
    <r>
      <rPr>
        <sz val="11"/>
        <rFont val="ＭＳ Ｐゴシック"/>
        <family val="0"/>
        <charset val="128"/>
      </rPr>
      <t xml:space="preserve">[</t>
    </r>
    <r>
      <rPr>
        <sz val="11"/>
        <rFont val="Noto Sans"/>
        <family val="2"/>
      </rPr>
      <t xml:space="preserve">時間</t>
    </r>
    <r>
      <rPr>
        <sz val="11"/>
        <rFont val="ＭＳ Ｐゴシック"/>
        <family val="0"/>
        <charset val="128"/>
      </rPr>
      <t xml:space="preserve">]</t>
    </r>
  </si>
  <si>
    <r>
      <rPr>
        <sz val="11"/>
        <rFont val="ＭＳ Ｐゴシック"/>
        <family val="0"/>
        <charset val="128"/>
      </rPr>
      <t xml:space="preserve">[</t>
    </r>
    <r>
      <rPr>
        <sz val="11"/>
        <rFont val="Noto Sans"/>
        <family val="2"/>
      </rPr>
      <t xml:space="preserve">作物経費内訳</t>
    </r>
    <r>
      <rPr>
        <sz val="11"/>
        <rFont val="ＭＳ Ｐゴシック"/>
        <family val="0"/>
        <charset val="128"/>
      </rPr>
      <t xml:space="preserve">]</t>
    </r>
  </si>
  <si>
    <t xml:space="preserve">名称</t>
  </si>
  <si>
    <t xml:space="preserve">台数</t>
  </si>
  <si>
    <t xml:space="preserve">価格</t>
  </si>
  <si>
    <t xml:space="preserve">償却期間</t>
  </si>
  <si>
    <t xml:space="preserve">限度面積</t>
  </si>
  <si>
    <t xml:space="preserve">　必要時間</t>
  </si>
  <si>
    <t xml:space="preserve">　栽培経費</t>
  </si>
  <si>
    <r>
      <rPr>
        <sz val="10"/>
        <rFont val="Noto Sans"/>
        <family val="2"/>
      </rPr>
      <t xml:space="preserve">トラクター</t>
    </r>
    <r>
      <rPr>
        <sz val="10"/>
        <rFont val="ＭＳ Ｐゴシック"/>
        <family val="3"/>
        <charset val="128"/>
      </rPr>
      <t xml:space="preserve">20ps</t>
    </r>
  </si>
  <si>
    <t xml:space="preserve">　投入時間</t>
  </si>
  <si>
    <t xml:space="preserve">　割合手数料</t>
  </si>
  <si>
    <t xml:space="preserve">管理機</t>
  </si>
  <si>
    <t xml:space="preserve">　労働時間</t>
  </si>
  <si>
    <t xml:space="preserve">　固定手数料</t>
  </si>
  <si>
    <t xml:space="preserve">皮はぎ機一式</t>
  </si>
  <si>
    <t xml:space="preserve">　　うち家族</t>
  </si>
  <si>
    <t xml:space="preserve">　出荷資材費</t>
  </si>
  <si>
    <r>
      <rPr>
        <sz val="10"/>
        <rFont val="Noto Sans"/>
        <family val="2"/>
      </rPr>
      <t xml:space="preserve">作業小屋</t>
    </r>
    <r>
      <rPr>
        <sz val="10"/>
        <rFont val="ＭＳ Ｐゴシック"/>
        <family val="3"/>
        <charset val="128"/>
      </rPr>
      <t xml:space="preserve">14</t>
    </r>
    <r>
      <rPr>
        <sz val="10"/>
        <rFont val="Noto Sans"/>
        <family val="2"/>
      </rPr>
      <t xml:space="preserve">畳</t>
    </r>
  </si>
  <si>
    <t xml:space="preserve">　　うち雇用</t>
  </si>
  <si>
    <t xml:space="preserve">計算結果と決算書の差分チェック↑</t>
  </si>
  <si>
    <t xml:space="preserve">その他固定費</t>
  </si>
  <si>
    <t xml:space="preserve">■作物</t>
  </si>
  <si>
    <t xml:space="preserve">※黄色の枠が入力欄です</t>
  </si>
  <si>
    <t xml:space="preserve">作物・作型</t>
  </si>
  <si>
    <r>
      <rPr>
        <sz val="11"/>
        <rFont val="ＭＳ Ｐゴシック"/>
        <family val="0"/>
        <charset val="128"/>
      </rPr>
      <t xml:space="preserve">1</t>
    </r>
    <r>
      <rPr>
        <sz val="11"/>
        <rFont val="Noto Sans"/>
        <family val="2"/>
      </rPr>
      <t xml:space="preserve">反データ</t>
    </r>
  </si>
  <si>
    <r>
      <rPr>
        <sz val="11"/>
        <rFont val="ＭＳ Ｐゴシック"/>
        <family val="0"/>
        <charset val="128"/>
      </rPr>
      <t xml:space="preserve">1</t>
    </r>
    <r>
      <rPr>
        <sz val="11"/>
        <rFont val="Noto Sans"/>
        <family val="2"/>
      </rPr>
      <t xml:space="preserve">個データ</t>
    </r>
  </si>
  <si>
    <r>
      <rPr>
        <sz val="11"/>
        <rFont val="ＭＳ Ｐゴシック"/>
        <family val="0"/>
        <charset val="128"/>
      </rPr>
      <t xml:space="preserve">1</t>
    </r>
    <r>
      <rPr>
        <sz val="11"/>
        <rFont val="Noto Sans"/>
        <family val="2"/>
      </rPr>
      <t xml:space="preserve">反必要時間</t>
    </r>
  </si>
  <si>
    <t xml:space="preserve">出荷量</t>
  </si>
  <si>
    <t xml:space="preserve">割合
手数料</t>
  </si>
  <si>
    <t xml:space="preserve">固定
手数料</t>
  </si>
  <si>
    <t xml:space="preserve">出荷
資材費</t>
  </si>
  <si>
    <r>
      <rPr>
        <sz val="11"/>
        <rFont val="Noto Sans"/>
        <family val="2"/>
      </rPr>
      <t xml:space="preserve">秋冬ねぎ</t>
    </r>
    <r>
      <rPr>
        <sz val="11"/>
        <rFont val="ＭＳ Ｐゴシック"/>
        <family val="0"/>
        <charset val="128"/>
      </rPr>
      <t xml:space="preserve">(</t>
    </r>
    <r>
      <rPr>
        <sz val="11"/>
        <rFont val="Noto Sans"/>
        <family val="2"/>
      </rPr>
      <t xml:space="preserve">遅</t>
    </r>
    <r>
      <rPr>
        <sz val="11"/>
        <rFont val="ＭＳ Ｐゴシック"/>
        <family val="0"/>
        <charset val="128"/>
      </rPr>
      <t xml:space="preserve">)</t>
    </r>
  </si>
  <si>
    <t xml:space="preserve">箱</t>
  </si>
  <si>
    <t xml:space="preserve">全作物</t>
  </si>
  <si>
    <t xml:space="preserve">■労働</t>
  </si>
  <si>
    <t xml:space="preserve">必要時間＜投入時間チェック→</t>
  </si>
  <si>
    <t xml:space="preserve">労働者</t>
  </si>
  <si>
    <t xml:space="preserve">効率</t>
  </si>
  <si>
    <r>
      <rPr>
        <sz val="11"/>
        <rFont val="ＭＳ Ｐゴシック"/>
        <family val="0"/>
        <charset val="128"/>
      </rPr>
      <t xml:space="preserve">1</t>
    </r>
    <r>
      <rPr>
        <sz val="11"/>
        <rFont val="Noto Sans"/>
        <family val="2"/>
      </rPr>
      <t xml:space="preserve">日労働時間</t>
    </r>
  </si>
  <si>
    <r>
      <rPr>
        <sz val="11"/>
        <rFont val="ＭＳ Ｐゴシック"/>
        <family val="0"/>
        <charset val="128"/>
      </rPr>
      <t xml:space="preserve">1H</t>
    </r>
    <r>
      <rPr>
        <sz val="11"/>
        <rFont val="Noto Sans"/>
        <family val="2"/>
      </rPr>
      <t xml:space="preserve">経費</t>
    </r>
  </si>
  <si>
    <t xml:space="preserve">労働日数</t>
  </si>
  <si>
    <r>
      <rPr>
        <sz val="11"/>
        <rFont val="Noto Sans"/>
        <family val="2"/>
      </rPr>
      <t xml:space="preserve">労働</t>
    </r>
    <r>
      <rPr>
        <sz val="11"/>
        <rFont val="ＭＳ Ｐゴシック"/>
        <family val="0"/>
        <charset val="128"/>
      </rPr>
      <t xml:space="preserve">1</t>
    </r>
  </si>
  <si>
    <t xml:space="preserve">全員</t>
  </si>
  <si>
    <t xml:space="preserve">作物</t>
  </si>
  <si>
    <t xml:space="preserve">労働</t>
  </si>
  <si>
    <r>
      <rPr>
        <sz val="20"/>
        <color rgb="FF3366FF"/>
        <rFont val="Noto Sans"/>
        <family val="2"/>
      </rPr>
      <t xml:space="preserve">【入力</t>
    </r>
    <r>
      <rPr>
        <sz val="20"/>
        <color rgb="FF3366FF"/>
        <rFont val="HGP創英角ﾎﾟｯﾌﾟ体"/>
        <family val="3"/>
        <charset val="128"/>
      </rPr>
      <t xml:space="preserve">B</t>
    </r>
    <r>
      <rPr>
        <sz val="20"/>
        <color rgb="FF3366FF"/>
        <rFont val="Noto Sans"/>
        <family val="2"/>
      </rPr>
      <t xml:space="preserve">】</t>
    </r>
  </si>
  <si>
    <t xml:space="preserve">比較先になるデータを入力する</t>
  </si>
  <si>
    <r>
      <rPr>
        <sz val="11"/>
        <rFont val="ＭＳ Ｐゴシック"/>
        <family val="0"/>
        <charset val="128"/>
      </rPr>
      <t xml:space="preserve">1</t>
    </r>
    <r>
      <rPr>
        <sz val="11"/>
        <rFont val="Noto Sans"/>
        <family val="2"/>
      </rPr>
      <t xml:space="preserve">反時間データ</t>
    </r>
  </si>
  <si>
    <r>
      <rPr>
        <sz val="20"/>
        <color rgb="FF3366FF"/>
        <rFont val="Noto Sans"/>
        <family val="2"/>
      </rPr>
      <t xml:space="preserve">【</t>
    </r>
    <r>
      <rPr>
        <sz val="20"/>
        <color rgb="FF3366FF"/>
        <rFont val="HGP創英角ﾎﾟｯﾌﾟ体"/>
        <family val="3"/>
        <charset val="128"/>
      </rPr>
      <t xml:space="preserve">AB</t>
    </r>
    <r>
      <rPr>
        <sz val="20"/>
        <color rgb="FF3366FF"/>
        <rFont val="Noto Sans"/>
        <family val="2"/>
      </rPr>
      <t xml:space="preserve">分析－入力</t>
    </r>
    <r>
      <rPr>
        <sz val="20"/>
        <color rgb="FF3366FF"/>
        <rFont val="HGP創英角ﾎﾟｯﾌﾟ体"/>
        <family val="3"/>
        <charset val="128"/>
      </rPr>
      <t xml:space="preserve">A</t>
    </r>
    <r>
      <rPr>
        <sz val="20"/>
        <color rgb="FF3366FF"/>
        <rFont val="Noto Sans"/>
        <family val="2"/>
      </rPr>
      <t xml:space="preserve">】</t>
    </r>
  </si>
  <si>
    <r>
      <rPr>
        <b val="true"/>
        <sz val="11"/>
        <rFont val="Noto Sans"/>
        <family val="2"/>
      </rPr>
      <t xml:space="preserve">入力</t>
    </r>
    <r>
      <rPr>
        <b val="true"/>
        <sz val="11"/>
        <rFont val="ＭＳ Ｐゴシック"/>
        <family val="0"/>
        <charset val="128"/>
      </rPr>
      <t xml:space="preserve">B</t>
    </r>
  </si>
  <si>
    <r>
      <rPr>
        <sz val="11"/>
        <rFont val="Noto Sans"/>
        <family val="2"/>
      </rPr>
      <t xml:space="preserve">←入力</t>
    </r>
    <r>
      <rPr>
        <sz val="11"/>
        <rFont val="ＭＳ Ｐゴシック"/>
        <family val="0"/>
        <charset val="128"/>
      </rPr>
      <t xml:space="preserve">A,</t>
    </r>
    <r>
      <rPr>
        <sz val="11"/>
        <rFont val="Noto Sans"/>
        <family val="2"/>
      </rPr>
      <t xml:space="preserve">入力</t>
    </r>
    <r>
      <rPr>
        <sz val="11"/>
        <rFont val="ＭＳ Ｐゴシック"/>
        <family val="0"/>
        <charset val="128"/>
      </rPr>
      <t xml:space="preserve">B</t>
    </r>
    <r>
      <rPr>
        <sz val="11"/>
        <rFont val="Noto Sans"/>
        <family val="2"/>
      </rPr>
      <t xml:space="preserve">切り替え</t>
    </r>
  </si>
  <si>
    <t xml:space="preserve">■主要データ</t>
  </si>
  <si>
    <t xml:space="preserve">【作物】</t>
  </si>
  <si>
    <t xml:space="preserve">出荷１個情報</t>
  </si>
  <si>
    <t xml:space="preserve">反情報</t>
  </si>
  <si>
    <t xml:space="preserve">作物情報</t>
  </si>
  <si>
    <r>
      <rPr>
        <sz val="9"/>
        <rFont val="Noto Sans"/>
        <family val="2"/>
      </rPr>
      <t xml:space="preserve">１個売上</t>
    </r>
    <r>
      <rPr>
        <sz val="9"/>
        <rFont val="ＭＳ Ｐゴシック"/>
        <family val="3"/>
        <charset val="128"/>
      </rPr>
      <t xml:space="preserve">(</t>
    </r>
    <r>
      <rPr>
        <sz val="9"/>
        <rFont val="Noto Sans"/>
        <family val="2"/>
      </rPr>
      <t xml:space="preserve">手数料</t>
    </r>
    <r>
      <rPr>
        <sz val="9"/>
        <rFont val="ＭＳ Ｐゴシック"/>
        <family val="3"/>
        <charset val="128"/>
      </rPr>
      <t xml:space="preserve">+</t>
    </r>
    <r>
      <rPr>
        <sz val="9"/>
        <rFont val="Noto Sans"/>
        <family val="2"/>
      </rPr>
      <t xml:space="preserve">出荷資材費</t>
    </r>
    <r>
      <rPr>
        <sz val="9"/>
        <rFont val="ＭＳ Ｐゴシック"/>
        <family val="3"/>
        <charset val="128"/>
      </rPr>
      <t xml:space="preserve">)</t>
    </r>
  </si>
  <si>
    <r>
      <rPr>
        <sz val="9"/>
        <rFont val="Noto Sans"/>
        <family val="2"/>
      </rPr>
      <t xml:space="preserve">反売上</t>
    </r>
    <r>
      <rPr>
        <sz val="9"/>
        <rFont val="ＭＳ Ｐゴシック"/>
        <family val="3"/>
        <charset val="128"/>
      </rPr>
      <t xml:space="preserve">(</t>
    </r>
    <r>
      <rPr>
        <sz val="9"/>
        <rFont val="Noto Sans"/>
        <family val="2"/>
      </rPr>
      <t xml:space="preserve">箱経費＋反栽培費</t>
    </r>
    <r>
      <rPr>
        <sz val="9"/>
        <rFont val="ＭＳ Ｐゴシック"/>
        <family val="3"/>
        <charset val="128"/>
      </rPr>
      <t xml:space="preserve">)</t>
    </r>
  </si>
  <si>
    <r>
      <rPr>
        <sz val="9"/>
        <rFont val="Noto Sans"/>
        <family val="2"/>
      </rPr>
      <t xml:space="preserve">作物売上</t>
    </r>
    <r>
      <rPr>
        <sz val="9"/>
        <rFont val="ＭＳ Ｐゴシック"/>
        <family val="3"/>
        <charset val="128"/>
      </rPr>
      <t xml:space="preserve">(</t>
    </r>
    <r>
      <rPr>
        <sz val="9"/>
        <rFont val="Noto Sans"/>
        <family val="2"/>
      </rPr>
      <t xml:space="preserve">作物経費</t>
    </r>
    <r>
      <rPr>
        <sz val="9"/>
        <rFont val="ＭＳ Ｐゴシック"/>
        <family val="3"/>
        <charset val="128"/>
      </rPr>
      <t xml:space="preserve">)</t>
    </r>
  </si>
  <si>
    <t xml:space="preserve">(</t>
  </si>
  <si>
    <t xml:space="preserve">+</t>
  </si>
  <si>
    <t xml:space="preserve">)</t>
  </si>
  <si>
    <t xml:space="preserve">【労働】</t>
  </si>
  <si>
    <r>
      <rPr>
        <sz val="11"/>
        <rFont val="Noto Sans"/>
        <family val="2"/>
      </rPr>
      <t xml:space="preserve">　</t>
    </r>
    <r>
      <rPr>
        <sz val="11"/>
        <rFont val="ＭＳ Ｐゴシック"/>
        <family val="0"/>
        <charset val="128"/>
      </rPr>
      <t xml:space="preserve">1000</t>
    </r>
    <r>
      <rPr>
        <sz val="11"/>
        <rFont val="Noto Sans"/>
        <family val="2"/>
      </rPr>
      <t xml:space="preserve">万円以上なら</t>
    </r>
  </si>
  <si>
    <t xml:space="preserve">　課税事業者になる</t>
  </si>
  <si>
    <t xml:space="preserve">【固定費】</t>
  </si>
  <si>
    <t xml:space="preserve">■規模拡大試算</t>
  </si>
  <si>
    <t xml:space="preserve">倍率</t>
  </si>
  <si>
    <t xml:space="preserve">規模</t>
  </si>
  <si>
    <t xml:space="preserve">追加購入</t>
  </si>
  <si>
    <t xml:space="preserve">面積</t>
  </si>
  <si>
    <t xml:space="preserve">限界面積</t>
  </si>
  <si>
    <t xml:space="preserve">個別</t>
  </si>
  <si>
    <t xml:space="preserve">購入機械</t>
  </si>
  <si>
    <t xml:space="preserve">時給</t>
  </si>
  <si>
    <t xml:space="preserve">必要時間の増加分を</t>
  </si>
  <si>
    <t xml:space="preserve">この条件で雇った人で</t>
  </si>
  <si>
    <t xml:space="preserve">埋める場合の試算</t>
  </si>
  <si>
    <t xml:space="preserve">グラフ全体が売上</t>
  </si>
  <si>
    <t xml:space="preserve">所得は、売上－経費</t>
  </si>
  <si>
    <t xml:space="preserve">雇用経費は面積に過剰に比例する</t>
  </si>
  <si>
    <t xml:space="preserve">（無料の家族労働が含まれているため</t>
  </si>
  <si>
    <t xml:space="preserve">完全な比例にはならない）</t>
  </si>
  <si>
    <t xml:space="preserve">作物経費は面積に比例する</t>
  </si>
  <si>
    <t xml:space="preserve">固定費は機械追加購入のタイミングで増える</t>
  </si>
  <si>
    <r>
      <rPr>
        <sz val="20"/>
        <color rgb="FF3366FF"/>
        <rFont val="Noto Sans"/>
        <family val="2"/>
      </rPr>
      <t xml:space="preserve">【</t>
    </r>
    <r>
      <rPr>
        <sz val="20"/>
        <color rgb="FF3366FF"/>
        <rFont val="HGP創英角ﾎﾟｯﾌﾟ体"/>
        <family val="3"/>
        <charset val="128"/>
      </rPr>
      <t xml:space="preserve">AB</t>
    </r>
    <r>
      <rPr>
        <sz val="20"/>
        <color rgb="FF3366FF"/>
        <rFont val="Noto Sans"/>
        <family val="2"/>
      </rPr>
      <t xml:space="preserve">比較】</t>
    </r>
  </si>
  <si>
    <r>
      <rPr>
        <b val="true"/>
        <sz val="11"/>
        <rFont val="Noto Sans"/>
        <family val="2"/>
      </rPr>
      <t xml:space="preserve">【入力</t>
    </r>
    <r>
      <rPr>
        <b val="true"/>
        <sz val="11"/>
        <rFont val="ＭＳ Ｐゴシック"/>
        <family val="0"/>
        <charset val="128"/>
      </rPr>
      <t xml:space="preserve">A</t>
    </r>
    <r>
      <rPr>
        <b val="true"/>
        <sz val="11"/>
        <rFont val="Noto Sans"/>
        <family val="2"/>
      </rPr>
      <t xml:space="preserve">】</t>
    </r>
  </si>
  <si>
    <r>
      <rPr>
        <b val="true"/>
        <sz val="11"/>
        <rFont val="Noto Sans"/>
        <family val="2"/>
      </rPr>
      <t xml:space="preserve">【入力</t>
    </r>
    <r>
      <rPr>
        <b val="true"/>
        <sz val="11"/>
        <rFont val="ＭＳ Ｐゴシック"/>
        <family val="0"/>
        <charset val="128"/>
      </rPr>
      <t xml:space="preserve">B</t>
    </r>
    <r>
      <rPr>
        <b val="true"/>
        <sz val="11"/>
        <rFont val="Noto Sans"/>
        <family val="2"/>
      </rPr>
      <t xml:space="preserve">】</t>
    </r>
  </si>
  <si>
    <r>
      <rPr>
        <sz val="11"/>
        <rFont val="Noto Sans"/>
        <family val="2"/>
      </rPr>
      <t xml:space="preserve">入力</t>
    </r>
    <r>
      <rPr>
        <sz val="11"/>
        <rFont val="ＭＳ Ｐゴシック"/>
        <family val="0"/>
        <charset val="128"/>
      </rPr>
      <t xml:space="preserve">B</t>
    </r>
  </si>
  <si>
    <r>
      <rPr>
        <sz val="11"/>
        <rFont val="Noto Sans"/>
        <family val="2"/>
      </rPr>
      <t xml:space="preserve">入力</t>
    </r>
    <r>
      <rPr>
        <sz val="11"/>
        <rFont val="ＭＳ Ｐゴシック"/>
        <family val="0"/>
        <charset val="128"/>
      </rPr>
      <t xml:space="preserve">A</t>
    </r>
  </si>
  <si>
    <t xml:space="preserve">労働・機械</t>
  </si>
  <si>
    <t xml:space="preserve">作物入力サポート</t>
  </si>
  <si>
    <t xml:space="preserve">作物の各種数値入力の参考になる値をまとめる。</t>
  </si>
  <si>
    <t xml:space="preserve">利用者が把握できていない数値はここから引用し、そこそこ妥当な計算ができることを目指す。</t>
  </si>
  <si>
    <t xml:space="preserve">ここの充実がこのソフトの価値を高める。</t>
  </si>
  <si>
    <r>
      <rPr>
        <sz val="11"/>
        <rFont val="Noto Sans"/>
        <family val="2"/>
      </rPr>
      <t xml:space="preserve">備考</t>
    </r>
    <r>
      <rPr>
        <sz val="11"/>
        <rFont val="ＭＳ Ｐゴシック"/>
        <family val="0"/>
        <charset val="128"/>
      </rPr>
      <t xml:space="preserve">1</t>
    </r>
  </si>
  <si>
    <r>
      <rPr>
        <sz val="11"/>
        <rFont val="Noto Sans"/>
        <family val="2"/>
      </rPr>
      <t xml:space="preserve">備考</t>
    </r>
    <r>
      <rPr>
        <sz val="11"/>
        <rFont val="ＭＳ Ｐゴシック"/>
        <family val="0"/>
        <charset val="128"/>
      </rPr>
      <t xml:space="preserve">2</t>
    </r>
  </si>
  <si>
    <t xml:space="preserve">反収量は推測</t>
  </si>
  <si>
    <r>
      <rPr>
        <sz val="11"/>
        <rFont val="ＭＳ Ｐゴシック"/>
        <family val="0"/>
        <charset val="128"/>
      </rPr>
      <t xml:space="preserve">H30</t>
    </r>
    <r>
      <rPr>
        <sz val="11"/>
        <rFont val="Noto Sans"/>
        <family val="2"/>
      </rPr>
      <t xml:space="preserve">手引き</t>
    </r>
    <r>
      <rPr>
        <sz val="11"/>
        <rFont val="ＭＳ Ｐゴシック"/>
        <family val="0"/>
        <charset val="128"/>
      </rPr>
      <t xml:space="preserve">No.045</t>
    </r>
  </si>
  <si>
    <t xml:space="preserve">春ねぎ</t>
  </si>
  <si>
    <t xml:space="preserve">単価はねぎの出来を</t>
  </si>
  <si>
    <r>
      <rPr>
        <sz val="11"/>
        <rFont val="ＭＳ Ｐゴシック"/>
        <family val="0"/>
        <charset val="128"/>
      </rPr>
      <t xml:space="preserve">H30</t>
    </r>
    <r>
      <rPr>
        <sz val="11"/>
        <rFont val="Noto Sans"/>
        <family val="2"/>
      </rPr>
      <t xml:space="preserve">手引き</t>
    </r>
    <r>
      <rPr>
        <sz val="11"/>
        <rFont val="ＭＳ Ｐゴシック"/>
        <family val="0"/>
        <charset val="128"/>
      </rPr>
      <t xml:space="preserve">No.046</t>
    </r>
  </si>
  <si>
    <t xml:space="preserve">坊主不知</t>
  </si>
  <si>
    <r>
      <rPr>
        <sz val="11"/>
        <rFont val="Noto Sans"/>
        <family val="2"/>
      </rPr>
      <t xml:space="preserve">推測し、</t>
    </r>
    <r>
      <rPr>
        <sz val="11"/>
        <rFont val="ＭＳ Ｐゴシック"/>
        <family val="0"/>
        <charset val="128"/>
      </rPr>
      <t xml:space="preserve">H25</t>
    </r>
    <r>
      <rPr>
        <sz val="11"/>
        <rFont val="Noto Sans"/>
        <family val="2"/>
      </rPr>
      <t xml:space="preserve">～</t>
    </r>
    <r>
      <rPr>
        <sz val="11"/>
        <rFont val="ＭＳ Ｐゴシック"/>
        <family val="0"/>
        <charset val="128"/>
      </rPr>
      <t xml:space="preserve">H27</t>
    </r>
    <r>
      <rPr>
        <sz val="11"/>
        <rFont val="Noto Sans"/>
        <family val="2"/>
      </rPr>
      <t xml:space="preserve">の</t>
    </r>
  </si>
  <si>
    <r>
      <rPr>
        <sz val="11"/>
        <rFont val="ＭＳ Ｐゴシック"/>
        <family val="0"/>
        <charset val="128"/>
      </rPr>
      <t xml:space="preserve">H30</t>
    </r>
    <r>
      <rPr>
        <sz val="11"/>
        <rFont val="Noto Sans"/>
        <family val="2"/>
      </rPr>
      <t xml:space="preserve">手引き</t>
    </r>
    <r>
      <rPr>
        <sz val="11"/>
        <rFont val="ＭＳ Ｐゴシック"/>
        <family val="0"/>
        <charset val="128"/>
      </rPr>
      <t xml:space="preserve">No.047</t>
    </r>
  </si>
  <si>
    <t xml:space="preserve">トンネルねぎ</t>
  </si>
  <si>
    <t xml:space="preserve">平均価格</t>
  </si>
  <si>
    <r>
      <rPr>
        <sz val="11"/>
        <rFont val="ＭＳ Ｐゴシック"/>
        <family val="0"/>
        <charset val="128"/>
      </rPr>
      <t xml:space="preserve">H30</t>
    </r>
    <r>
      <rPr>
        <sz val="11"/>
        <rFont val="Noto Sans"/>
        <family val="2"/>
      </rPr>
      <t xml:space="preserve">手引き</t>
    </r>
    <r>
      <rPr>
        <sz val="11"/>
        <rFont val="ＭＳ Ｐゴシック"/>
        <family val="0"/>
        <charset val="128"/>
      </rPr>
      <t xml:space="preserve">No.042</t>
    </r>
  </si>
  <si>
    <t xml:space="preserve">無トンネル</t>
  </si>
  <si>
    <t xml:space="preserve">反変動費はうちの</t>
  </si>
  <si>
    <r>
      <rPr>
        <sz val="11"/>
        <rFont val="ＭＳ Ｐゴシック"/>
        <family val="0"/>
        <charset val="128"/>
      </rPr>
      <t xml:space="preserve">No.042</t>
    </r>
    <r>
      <rPr>
        <sz val="11"/>
        <rFont val="Noto Sans"/>
        <family val="2"/>
      </rPr>
      <t xml:space="preserve">から推測</t>
    </r>
  </si>
  <si>
    <r>
      <rPr>
        <sz val="11"/>
        <rFont val="Noto Sans"/>
        <family val="2"/>
      </rPr>
      <t xml:space="preserve">夏ねぎ</t>
    </r>
    <r>
      <rPr>
        <sz val="11"/>
        <rFont val="ＭＳ Ｐゴシック"/>
        <family val="0"/>
        <charset val="128"/>
      </rPr>
      <t xml:space="preserve">(</t>
    </r>
    <r>
      <rPr>
        <sz val="11"/>
        <rFont val="Noto Sans"/>
        <family val="2"/>
      </rPr>
      <t xml:space="preserve">早</t>
    </r>
    <r>
      <rPr>
        <sz val="11"/>
        <rFont val="ＭＳ Ｐゴシック"/>
        <family val="0"/>
        <charset val="128"/>
      </rPr>
      <t xml:space="preserve">)</t>
    </r>
  </si>
  <si>
    <t xml:space="preserve">時間は→</t>
  </si>
  <si>
    <r>
      <rPr>
        <sz val="11"/>
        <rFont val="ＭＳ Ｐゴシック"/>
        <family val="0"/>
        <charset val="128"/>
      </rPr>
      <t xml:space="preserve">H30</t>
    </r>
    <r>
      <rPr>
        <sz val="11"/>
        <rFont val="Noto Sans"/>
        <family val="2"/>
      </rPr>
      <t xml:space="preserve">手引き</t>
    </r>
    <r>
      <rPr>
        <sz val="11"/>
        <rFont val="ＭＳ Ｐゴシック"/>
        <family val="0"/>
        <charset val="128"/>
      </rPr>
      <t xml:space="preserve">No.043</t>
    </r>
  </si>
  <si>
    <r>
      <rPr>
        <sz val="11"/>
        <rFont val="Noto Sans"/>
        <family val="2"/>
      </rPr>
      <t xml:space="preserve">夏ねぎ</t>
    </r>
    <r>
      <rPr>
        <sz val="11"/>
        <rFont val="ＭＳ Ｐゴシック"/>
        <family val="0"/>
        <charset val="128"/>
      </rPr>
      <t xml:space="preserve">(</t>
    </r>
    <r>
      <rPr>
        <sz val="11"/>
        <rFont val="Noto Sans"/>
        <family val="2"/>
      </rPr>
      <t xml:space="preserve">遅</t>
    </r>
    <r>
      <rPr>
        <sz val="11"/>
        <rFont val="ＭＳ Ｐゴシック"/>
        <family val="0"/>
        <charset val="128"/>
      </rPr>
      <t xml:space="preserve">)</t>
    </r>
  </si>
  <si>
    <r>
      <rPr>
        <sz val="11"/>
        <rFont val="ＭＳ Ｐゴシック"/>
        <family val="0"/>
        <charset val="128"/>
      </rPr>
      <t xml:space="preserve">No.043</t>
    </r>
    <r>
      <rPr>
        <sz val="11"/>
        <rFont val="Noto Sans"/>
        <family val="2"/>
      </rPr>
      <t xml:space="preserve">から推測</t>
    </r>
  </si>
  <si>
    <r>
      <rPr>
        <sz val="11"/>
        <rFont val="Noto Sans"/>
        <family val="2"/>
      </rPr>
      <t xml:space="preserve">秋冬ねぎ</t>
    </r>
    <r>
      <rPr>
        <sz val="11"/>
        <rFont val="ＭＳ Ｐゴシック"/>
        <family val="0"/>
        <charset val="128"/>
      </rPr>
      <t xml:space="preserve">(</t>
    </r>
    <r>
      <rPr>
        <sz val="11"/>
        <rFont val="Noto Sans"/>
        <family val="2"/>
      </rPr>
      <t xml:space="preserve">早</t>
    </r>
    <r>
      <rPr>
        <sz val="11"/>
        <rFont val="ＭＳ Ｐゴシック"/>
        <family val="0"/>
        <charset val="128"/>
      </rPr>
      <t xml:space="preserve">)</t>
    </r>
  </si>
  <si>
    <r>
      <rPr>
        <sz val="11"/>
        <rFont val="ＭＳ Ｐゴシック"/>
        <family val="0"/>
        <charset val="128"/>
      </rPr>
      <t xml:space="preserve">H30</t>
    </r>
    <r>
      <rPr>
        <sz val="11"/>
        <rFont val="Noto Sans"/>
        <family val="2"/>
      </rPr>
      <t xml:space="preserve">手引き</t>
    </r>
    <r>
      <rPr>
        <sz val="11"/>
        <rFont val="ＭＳ Ｐゴシック"/>
        <family val="0"/>
        <charset val="128"/>
      </rPr>
      <t xml:space="preserve">No.044</t>
    </r>
  </si>
  <si>
    <t xml:space="preserve">↑行が足りなければ勝手に増やしてください。</t>
  </si>
  <si>
    <t xml:space="preserve">■税抜単価計算</t>
  </si>
  <si>
    <t xml:space="preserve">作物の税抜単価を求めるためのページ</t>
  </si>
  <si>
    <t xml:space="preserve">契約栽培でなければ、価格は規格や時期によって異なるため、平均単価を求めるのは</t>
  </si>
  <si>
    <t xml:space="preserve">難しい。</t>
  </si>
  <si>
    <t xml:space="preserve">平均単価を求めるための簡易的なツールを提供する。</t>
  </si>
  <si>
    <t xml:space="preserve">なお、出荷先の価格を入手できない場合は、以下のサイトの価格が参考になるかも。</t>
  </si>
  <si>
    <t xml:space="preserve">【ベジ探】</t>
  </si>
  <si>
    <t xml:space="preserve">https://vegetan.alic.go.jp/index.html</t>
  </si>
  <si>
    <t xml:space="preserve">規格別単価（税抜価格）</t>
  </si>
  <si>
    <t xml:space="preserve">日付</t>
  </si>
  <si>
    <t xml:space="preserve">2L</t>
  </si>
  <si>
    <t xml:space="preserve">L</t>
  </si>
  <si>
    <t xml:space="preserve">L4</t>
  </si>
  <si>
    <t xml:space="preserve">M</t>
  </si>
  <si>
    <t xml:space="preserve">A</t>
  </si>
  <si>
    <t xml:space="preserve">優</t>
  </si>
  <si>
    <t xml:space="preserve">3L</t>
  </si>
  <si>
    <t xml:space="preserve">出荷割合</t>
  </si>
  <si>
    <t xml:space="preserve">変換</t>
  </si>
  <si>
    <r>
      <rPr>
        <sz val="11"/>
        <rFont val="ＭＳ Ｐゴシック"/>
        <family val="0"/>
        <charset val="128"/>
      </rPr>
      <t xml:space="preserve">100%</t>
    </r>
    <r>
      <rPr>
        <sz val="11"/>
        <rFont val="Noto Sans"/>
        <family val="2"/>
      </rPr>
      <t xml:space="preserve">となるようにしてください↑</t>
    </r>
  </si>
  <si>
    <t xml:space="preserve">労働入力サポート</t>
  </si>
  <si>
    <t xml:space="preserve">労働の各種入力をサポートする機能をまとめる。</t>
  </si>
  <si>
    <t xml:space="preserve">とりあえず、福利厚生費の計算のみ。</t>
  </si>
  <si>
    <r>
      <rPr>
        <b val="true"/>
        <sz val="11"/>
        <rFont val="Noto Sans"/>
        <family val="2"/>
      </rPr>
      <t xml:space="preserve">＜</t>
    </r>
    <r>
      <rPr>
        <b val="true"/>
        <sz val="11"/>
        <rFont val="ＭＳ Ｐゴシック"/>
        <family val="0"/>
        <charset val="128"/>
      </rPr>
      <t xml:space="preserve">1H</t>
    </r>
    <r>
      <rPr>
        <b val="true"/>
        <sz val="11"/>
        <rFont val="Noto Sans"/>
        <family val="2"/>
      </rPr>
      <t xml:space="preserve">経費　算出＞</t>
    </r>
  </si>
  <si>
    <t xml:space="preserve">率</t>
  </si>
  <si>
    <t xml:space="preserve">備考</t>
  </si>
  <si>
    <r>
      <rPr>
        <sz val="11"/>
        <rFont val="Noto Sans"/>
        <family val="2"/>
      </rPr>
      <t xml:space="preserve">鳥取県最低時給 </t>
    </r>
    <r>
      <rPr>
        <sz val="11"/>
        <rFont val="ＭＳ Ｐゴシック"/>
        <family val="0"/>
        <charset val="128"/>
      </rPr>
      <t xml:space="preserve">\762(H30.10)</t>
    </r>
  </si>
  <si>
    <t xml:space="preserve">労災保険</t>
  </si>
  <si>
    <t xml:space="preserve">あり</t>
  </si>
  <si>
    <t xml:space="preserve">労災保険料率</t>
  </si>
  <si>
    <t xml:space="preserve">雇用保険</t>
  </si>
  <si>
    <t xml:space="preserve">雇用保険料率</t>
  </si>
  <si>
    <t xml:space="preserve">厚生年金保険</t>
  </si>
  <si>
    <t xml:space="preserve">厚生年金保険料率</t>
  </si>
  <si>
    <t xml:space="preserve">健康保険</t>
  </si>
  <si>
    <t xml:space="preserve">健康保険料率</t>
  </si>
  <si>
    <t xml:space="preserve">※月給などには未対応</t>
  </si>
</sst>
</file>

<file path=xl/styles.xml><?xml version="1.0" encoding="utf-8"?>
<styleSheet xmlns="http://schemas.openxmlformats.org/spreadsheetml/2006/main">
  <numFmts count="22">
    <numFmt numFmtId="164" formatCode="General"/>
    <numFmt numFmtId="165" formatCode="#,##0_ "/>
    <numFmt numFmtId="166" formatCode="0.0\反"/>
    <numFmt numFmtId="167" formatCode="0%"/>
    <numFmt numFmtId="168" formatCode="0.0%"/>
    <numFmt numFmtId="169" formatCode="\\#,##0;[RED]&quot;\-&quot;#,##0"/>
    <numFmt numFmtId="170" formatCode="0&quot;万円&quot;"/>
    <numFmt numFmtId="171" formatCode="0&quot;万円&quot;"/>
    <numFmt numFmtId="172" formatCode="0_);[RED]\(0\)"/>
    <numFmt numFmtId="173" formatCode="0\H"/>
    <numFmt numFmtId="174" formatCode="0\年"/>
    <numFmt numFmtId="175" formatCode="#,##0\H"/>
    <numFmt numFmtId="176" formatCode="0\月"/>
    <numFmt numFmtId="177" formatCode="#,##0_);[RED]\(#,##0\)"/>
    <numFmt numFmtId="178" formatCode="0\日"/>
    <numFmt numFmtId="179" formatCode="0_ "/>
    <numFmt numFmtId="180" formatCode="#,##0_ ;[RED]\-#,##0\ "/>
    <numFmt numFmtId="181" formatCode="General"/>
    <numFmt numFmtId="182" formatCode="0.0\倍"/>
    <numFmt numFmtId="183" formatCode="#,##0&quot;kg&quot;"/>
    <numFmt numFmtId="184" formatCode="[$-409]m/d/yyyy"/>
    <numFmt numFmtId="185" formatCode="0&quot;kg&quot;"/>
  </numFmts>
  <fonts count="5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3366FF"/>
      <name val="Noto Sans"/>
      <family val="2"/>
    </font>
    <font>
      <sz val="14"/>
      <color rgb="FFFF6600"/>
      <name val="Noto Sans"/>
      <family val="2"/>
    </font>
    <font>
      <sz val="14"/>
      <color rgb="FF339966"/>
      <name val="Noto Sans"/>
      <family val="2"/>
    </font>
    <font>
      <sz val="16"/>
      <name val="Noto Sans"/>
      <family val="2"/>
    </font>
    <font>
      <sz val="11"/>
      <name val="Noto Sans"/>
      <family val="2"/>
    </font>
    <font>
      <b val="true"/>
      <sz val="12"/>
      <name val="Noto Sans"/>
      <family val="2"/>
    </font>
    <font>
      <sz val="9"/>
      <name val="Noto Sans"/>
      <family val="2"/>
    </font>
    <font>
      <b val="true"/>
      <sz val="11"/>
      <name val="ＭＳ Ｐゴシック"/>
      <family val="0"/>
      <charset val="128"/>
    </font>
    <font>
      <b val="true"/>
      <sz val="11"/>
      <name val="Noto Sans"/>
      <family val="2"/>
    </font>
    <font>
      <sz val="11"/>
      <name val="DejaVu Sans"/>
      <family val="2"/>
    </font>
    <font>
      <sz val="9"/>
      <name val="DejaVu Sans"/>
      <family val="2"/>
    </font>
    <font>
      <sz val="9"/>
      <name val="ＭＳ Ｐゴシック"/>
      <family val="3"/>
      <charset val="128"/>
    </font>
    <font>
      <sz val="20"/>
      <color rgb="FF3366FF"/>
      <name val="Noto Sans"/>
      <family val="2"/>
    </font>
    <font>
      <sz val="20"/>
      <color rgb="FF3366FF"/>
      <name val="HGP創英角ﾎﾟｯﾌﾟ体"/>
      <family val="3"/>
      <charset val="128"/>
    </font>
    <font>
      <b val="true"/>
      <sz val="11"/>
      <color rgb="FF339966"/>
      <name val="Noto Sans"/>
      <family val="2"/>
    </font>
    <font>
      <sz val="10"/>
      <name val="ＭＳ Ｐゴシック"/>
      <family val="3"/>
      <charset val="128"/>
    </font>
    <font>
      <sz val="10"/>
      <name val="Noto Sans"/>
      <family val="2"/>
    </font>
    <font>
      <b val="true"/>
      <sz val="10"/>
      <name val="ＭＳ Ｐゴシック"/>
      <family val="3"/>
      <charset val="128"/>
    </font>
    <font>
      <sz val="11"/>
      <color rgb="FFFFCC99"/>
      <name val="ＭＳ Ｐゴシック"/>
      <family val="3"/>
      <charset val="128"/>
    </font>
    <font>
      <sz val="11"/>
      <color rgb="FFC0C0C0"/>
      <name val="ＭＳ Ｐゴシック"/>
      <family val="3"/>
      <charset val="128"/>
    </font>
    <font>
      <sz val="11"/>
      <color rgb="FFC0C0C0"/>
      <name val="Noto Sans"/>
      <family val="2"/>
    </font>
    <font>
      <sz val="9"/>
      <color rgb="FF000000"/>
      <name val="DejaVu Sans"/>
      <family val="2"/>
    </font>
    <font>
      <sz val="9"/>
      <color rgb="FF000000"/>
      <name val="ＭＳ Ｐゴシック"/>
      <family val="3"/>
      <charset val="128"/>
    </font>
    <font>
      <sz val="9"/>
      <color rgb="FF000000"/>
      <name val="Noto Sans"/>
      <family val="2"/>
    </font>
    <font>
      <sz val="9"/>
      <color rgb="FF000000"/>
      <name val="ＭＳ Ｐゴシック"/>
      <family val="2"/>
    </font>
    <font>
      <sz val="11"/>
      <color rgb="FF000000"/>
      <name val="ＭＳ Ｐゴシック"/>
      <family val="2"/>
    </font>
    <font>
      <sz val="14"/>
      <name val="Noto Sans"/>
      <family val="2"/>
    </font>
    <font>
      <b val="true"/>
      <sz val="10"/>
      <name val="Noto Sans"/>
      <family val="2"/>
    </font>
    <font>
      <sz val="10"/>
      <color rgb="FF000000"/>
      <name val="Noto Sans"/>
      <family val="2"/>
    </font>
    <font>
      <sz val="10"/>
      <color rgb="FF000000"/>
      <name val="ＭＳ Ｐゴシック"/>
      <family val="2"/>
    </font>
    <font>
      <sz val="12"/>
      <color rgb="FF000000"/>
      <name val="ＭＳ Ｐゴシック"/>
      <family val="2"/>
    </font>
    <font>
      <sz val="5.75"/>
      <color rgb="FF000000"/>
      <name val="ＭＳ Ｐゴシック"/>
      <family val="2"/>
    </font>
    <font>
      <u val="single"/>
      <sz val="11"/>
      <color rgb="FF0000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tted"/>
      <right/>
      <top style="dotted"/>
      <bottom style="thin"/>
      <diagonal/>
    </border>
    <border diagonalUp="false" diagonalDown="false">
      <left/>
      <right style="dotted"/>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25"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23" borderId="16" xfId="0" applyFont="fals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6" borderId="19" xfId="0" applyFont="true" applyBorder="true" applyAlignment="true" applyProtection="false">
      <alignment horizontal="general" vertical="center" textRotation="255" wrapText="false" indent="0" shrinkToFit="false"/>
      <protection locked="true" hidden="false"/>
    </xf>
    <xf numFmtId="164" fontId="25" fillId="6" borderId="20" xfId="0" applyFont="true" applyBorder="true" applyAlignment="true" applyProtection="false">
      <alignment horizontal="center" vertical="center" textRotation="255" wrapText="false" indent="0" shrinkToFit="false"/>
      <protection locked="true" hidden="false"/>
    </xf>
    <xf numFmtId="164" fontId="25" fillId="6" borderId="19" xfId="0" applyFont="true" applyBorder="true" applyAlignment="true" applyProtection="false">
      <alignment horizontal="left" vertical="center" textRotation="0" wrapText="false" indent="0" shrinkToFit="false"/>
      <protection locked="true" hidden="false"/>
    </xf>
    <xf numFmtId="164" fontId="27" fillId="4" borderId="19" xfId="0" applyFont="true" applyBorder="true" applyAlignment="true" applyProtection="false">
      <alignment horizontal="left" vertical="bottom" textRotation="0" wrapText="false" indent="0" shrinkToFit="false"/>
      <protection locked="true" hidden="false"/>
    </xf>
    <xf numFmtId="164" fontId="27" fillId="4" borderId="21" xfId="0" applyFont="true" applyBorder="true" applyAlignment="true" applyProtection="false">
      <alignment horizontal="center" vertical="top" textRotation="255" wrapText="false" indent="0" shrinkToFit="false"/>
      <protection locked="true" hidden="false"/>
    </xf>
    <xf numFmtId="164" fontId="0" fillId="6" borderId="22" xfId="0" applyFont="false" applyBorder="true" applyAlignment="true" applyProtection="false">
      <alignment horizontal="center" vertical="center" textRotation="255" wrapText="false" indent="0" shrinkToFit="false"/>
      <protection locked="true" hidden="false"/>
    </xf>
    <xf numFmtId="164" fontId="0" fillId="6" borderId="23" xfId="0" applyFont="false" applyBorder="true" applyAlignment="true" applyProtection="false">
      <alignment horizontal="center" vertical="center" textRotation="255"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25" fillId="16" borderId="24" xfId="0" applyFont="tru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25" fillId="16" borderId="12" xfId="0" applyFont="true" applyBorder="true" applyAlignment="false" applyProtection="false">
      <alignment horizontal="general" vertical="bottom" textRotation="0" wrapText="false" indent="0" shrinkToFit="false"/>
      <protection locked="true" hidden="false"/>
    </xf>
    <xf numFmtId="164" fontId="0" fillId="16" borderId="26" xfId="0" applyFont="false" applyBorder="true" applyAlignment="false" applyProtection="false">
      <alignment horizontal="general" vertical="bottom" textRotation="0" wrapText="fals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25"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6" borderId="19" xfId="0" applyFont="true" applyBorder="true" applyAlignment="true" applyProtection="false">
      <alignment horizontal="left" vertical="bottom" textRotation="0" wrapText="false" indent="0" shrinkToFit="false"/>
      <protection locked="true" hidden="false"/>
    </xf>
    <xf numFmtId="164" fontId="25" fillId="6" borderId="19" xfId="0" applyFont="true" applyBorder="true" applyAlignment="true" applyProtection="false">
      <alignment horizontal="center" vertical="bottom" textRotation="0" wrapText="false" indent="0" shrinkToFit="false"/>
      <protection locked="true" hidden="false"/>
    </xf>
    <xf numFmtId="164" fontId="25" fillId="16" borderId="19" xfId="0" applyFont="true" applyBorder="true" applyAlignment="false" applyProtection="false">
      <alignment horizontal="general" vertical="bottom" textRotation="0" wrapText="false" indent="0" shrinkToFit="false"/>
      <protection locked="true" hidden="false"/>
    </xf>
    <xf numFmtId="164" fontId="0" fillId="16" borderId="19" xfId="0" applyFont="true" applyBorder="true" applyAlignment="false" applyProtection="false">
      <alignment horizontal="general" vertical="bottom" textRotation="0" wrapText="false" indent="0" shrinkToFit="false"/>
      <protection locked="true" hidden="false"/>
    </xf>
    <xf numFmtId="165" fontId="0" fillId="16" borderId="19"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25" fillId="6" borderId="20" xfId="0" applyFont="true" applyBorder="true" applyAlignment="false" applyProtection="false">
      <alignment horizontal="general" vertical="bottom" textRotation="0" wrapText="false" indent="0" shrinkToFit="false"/>
      <protection locked="true" hidden="false"/>
    </xf>
    <xf numFmtId="164" fontId="25" fillId="16" borderId="21"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25" fillId="4" borderId="2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6" fontId="0" fillId="16" borderId="19"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7" fontId="0" fillId="16" borderId="19" xfId="19" applyFont="true" applyBorder="true" applyAlignment="true" applyProtection="true">
      <alignment horizontal="general" vertical="bottom" textRotation="0" wrapText="false" indent="0" shrinkToFit="false"/>
      <protection locked="true" hidden="false"/>
    </xf>
    <xf numFmtId="165" fontId="0" fillId="16" borderId="21" xfId="0" applyFont="false" applyBorder="true" applyAlignment="false" applyProtection="false">
      <alignment horizontal="general" vertical="bottom" textRotation="0" wrapText="false" indent="0" shrinkToFit="false"/>
      <protection locked="true" hidden="false"/>
    </xf>
    <xf numFmtId="168" fontId="0" fillId="16" borderId="21" xfId="19" applyFont="tru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9" fontId="0" fillId="16" borderId="21" xfId="18" applyFont="true" applyBorder="true" applyAlignment="true" applyProtection="tru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true" applyProtection="false">
      <alignment horizontal="general" vertical="top" textRotation="0" wrapText="true" indent="0" shrinkToFit="false"/>
      <protection locked="true" hidden="false"/>
    </xf>
    <xf numFmtId="164" fontId="29" fillId="6" borderId="24" xfId="0" applyFont="true" applyBorder="true" applyAlignment="false" applyProtection="false">
      <alignment horizontal="general" vertical="bottom" textRotation="0" wrapText="false" indent="0" shrinkToFit="false"/>
      <protection locked="true" hidden="false"/>
    </xf>
    <xf numFmtId="170" fontId="0" fillId="6" borderId="21" xfId="0" applyFont="true" applyBorder="true" applyAlignment="false" applyProtection="false">
      <alignment horizontal="general" vertical="bottom" textRotation="0" wrapText="false" indent="0" shrinkToFit="false"/>
      <protection locked="true" hidden="false"/>
    </xf>
    <xf numFmtId="170" fontId="0" fillId="0"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9" fontId="0" fillId="0" borderId="18" xfId="18" applyFont="true" applyBorder="true" applyAlignment="true" applyProtection="true">
      <alignment horizontal="general" vertical="bottom" textRotation="0" wrapText="false" indent="0" shrinkToFit="false"/>
      <protection locked="true" hidden="false"/>
    </xf>
    <xf numFmtId="171" fontId="0" fillId="0" borderId="18" xfId="18" applyFont="true" applyBorder="true" applyAlignment="true" applyProtection="true">
      <alignment horizontal="general" vertical="bottom" textRotation="0" wrapText="false" indent="0" shrinkToFit="false"/>
      <protection locked="true" hidden="false"/>
    </xf>
    <xf numFmtId="172" fontId="0" fillId="0" borderId="18" xfId="18" applyFont="true" applyBorder="true" applyAlignment="true" applyProtection="true">
      <alignment horizontal="general" vertical="bottom" textRotation="0" wrapText="false" indent="0" shrinkToFit="false"/>
      <protection locked="true" hidden="false"/>
    </xf>
    <xf numFmtId="164" fontId="33" fillId="6" borderId="24"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true" applyProtection="false">
      <alignment horizontal="general" vertical="center"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5" fillId="7" borderId="0"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25" fillId="6" borderId="19" xfId="0" applyFont="true" applyBorder="true" applyAlignment="false" applyProtection="false">
      <alignment horizontal="general" vertical="bottom" textRotation="0" wrapText="false" indent="0" shrinkToFit="false"/>
      <protection locked="true" hidden="false"/>
    </xf>
    <xf numFmtId="170" fontId="0" fillId="7" borderId="19"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true" applyAlignment="false" applyProtection="false">
      <alignment horizontal="general" vertical="bottom" textRotation="0" wrapText="false" indent="0" shrinkToFit="false"/>
      <protection locked="true" hidden="false"/>
    </xf>
    <xf numFmtId="173" fontId="37" fillId="6" borderId="19" xfId="0" applyFont="true" applyBorder="true" applyAlignment="false" applyProtection="false">
      <alignment horizontal="general" vertical="bottom" textRotation="0" wrapText="false" indent="0" shrinkToFit="false"/>
      <protection locked="true" hidden="false"/>
    </xf>
    <xf numFmtId="164" fontId="37" fillId="6" borderId="19"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false" applyProtection="false">
      <alignment horizontal="general" vertical="bottom" textRotation="0" wrapText="false" indent="0" shrinkToFit="false"/>
      <protection locked="true" hidden="false"/>
    </xf>
    <xf numFmtId="171" fontId="37" fillId="6" borderId="19" xfId="0" applyFont="true" applyBorder="true" applyAlignment="true" applyProtection="false">
      <alignment horizontal="left" vertical="bottom" textRotation="0" wrapText="false" indent="0" shrinkToFit="false"/>
      <protection locked="true" hidden="false"/>
    </xf>
    <xf numFmtId="173" fontId="36" fillId="7" borderId="0" xfId="0" applyFont="true" applyBorder="true" applyAlignment="false" applyProtection="false">
      <alignment horizontal="general" vertical="bottom" textRotation="0" wrapText="false" indent="0" shrinkToFit="false"/>
      <protection locked="true" hidden="false"/>
    </xf>
    <xf numFmtId="164" fontId="37" fillId="7" borderId="0" xfId="0" applyFont="true" applyBorder="true" applyAlignment="false" applyProtection="false">
      <alignment horizontal="general" vertical="bottom" textRotation="0" wrapText="false" indent="0" shrinkToFit="false"/>
      <protection locked="true" hidden="false"/>
    </xf>
    <xf numFmtId="171" fontId="36" fillId="7" borderId="0" xfId="0" applyFont="true" applyBorder="true" applyAlignment="false" applyProtection="false">
      <alignment horizontal="general" vertical="bottom" textRotation="0" wrapText="false" indent="0" shrinkToFit="false"/>
      <protection locked="true" hidden="false"/>
    </xf>
    <xf numFmtId="173" fontId="37" fillId="16" borderId="19"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2" fontId="0" fillId="16" borderId="19" xfId="0" applyFont="false" applyBorder="true" applyAlignment="false" applyProtection="false">
      <alignment horizontal="general" vertical="bottom" textRotation="0" wrapText="false" indent="0" shrinkToFit="false"/>
      <protection locked="true" hidden="false"/>
    </xf>
    <xf numFmtId="170" fontId="0" fillId="16" borderId="19" xfId="0" applyFont="false" applyBorder="true" applyAlignment="false" applyProtection="false">
      <alignment horizontal="general" vertical="bottom" textRotation="0" wrapText="false" indent="0" shrinkToFit="false"/>
      <protection locked="true" hidden="false"/>
    </xf>
    <xf numFmtId="174" fontId="0" fillId="16" borderId="19" xfId="0" applyFont="false" applyBorder="true" applyAlignment="false" applyProtection="false">
      <alignment horizontal="general" vertical="bottom" textRotation="0" wrapText="false" indent="0" shrinkToFit="false"/>
      <protection locked="true" hidden="false"/>
    </xf>
    <xf numFmtId="166" fontId="0" fillId="16" borderId="19" xfId="0" applyFont="true" applyBorder="true" applyAlignment="true" applyProtection="false">
      <alignment horizontal="right" vertical="bottom" textRotation="0" wrapText="false" indent="0" shrinkToFit="false"/>
      <protection locked="true" hidden="false"/>
    </xf>
    <xf numFmtId="172" fontId="36" fillId="7" borderId="0" xfId="0" applyFont="true" applyBorder="true" applyAlignment="false" applyProtection="false">
      <alignment horizontal="general" vertical="bottom" textRotation="0" wrapText="false" indent="0" shrinkToFit="false"/>
      <protection locked="true" hidden="false"/>
    </xf>
    <xf numFmtId="164" fontId="29" fillId="6" borderId="19" xfId="0" applyFont="true" applyBorder="true" applyAlignment="false" applyProtection="false">
      <alignment horizontal="general" vertical="bottom" textRotation="0" wrapText="false" indent="0" shrinkToFit="false"/>
      <protection locked="true" hidden="false"/>
    </xf>
    <xf numFmtId="170" fontId="28" fillId="0" borderId="19"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right" vertical="bottom" textRotation="0" wrapText="fals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16" borderId="19"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9" fontId="38" fillId="7" borderId="0" xfId="18" applyFont="true" applyBorder="true" applyAlignment="true" applyProtection="true">
      <alignment horizontal="general" vertical="bottom" textRotation="0" wrapText="false" indent="0" shrinkToFit="false"/>
      <protection locked="true" hidden="false"/>
    </xf>
    <xf numFmtId="175"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25" fillId="6" borderId="19" xfId="0" applyFont="true" applyBorder="true" applyAlignment="true" applyProtection="false">
      <alignment horizontal="left" vertical="top" textRotation="0" wrapText="false" indent="0" shrinkToFit="false"/>
      <protection locked="true" hidden="false"/>
    </xf>
    <xf numFmtId="175" fontId="0" fillId="6" borderId="12" xfId="0" applyFont="true" applyBorder="true" applyAlignment="true" applyProtection="false">
      <alignment horizontal="left" vertical="bottom" textRotation="0" wrapText="false" indent="0" shrinkToFit="false"/>
      <protection locked="true" hidden="false"/>
    </xf>
    <xf numFmtId="175" fontId="0" fillId="6" borderId="25" xfId="0" applyFont="false" applyBorder="true" applyAlignment="true" applyProtection="false">
      <alignment horizontal="left" vertical="bottom" textRotation="0" wrapText="false" indent="0" shrinkToFit="false"/>
      <protection locked="true" hidden="false"/>
    </xf>
    <xf numFmtId="175" fontId="0" fillId="6" borderId="21" xfId="0" applyFont="false" applyBorder="true" applyAlignment="true" applyProtection="false">
      <alignment horizontal="left" vertical="bottom" textRotation="0" wrapText="false" indent="0" shrinkToFit="false"/>
      <protection locked="true" hidden="false"/>
    </xf>
    <xf numFmtId="175" fontId="0" fillId="6" borderId="24" xfId="0" applyFont="true" applyBorder="true" applyAlignment="true" applyProtection="false">
      <alignment horizontal="left" vertical="bottom" textRotation="0" wrapText="false" indent="0" shrinkToFit="false"/>
      <protection locked="true" hidden="false"/>
    </xf>
    <xf numFmtId="164" fontId="0" fillId="6" borderId="26" xfId="0" applyFont="true" applyBorder="true" applyAlignment="true" applyProtection="false">
      <alignment horizontal="left" vertical="bottom" textRotation="0" wrapText="false" indent="0" shrinkToFit="false"/>
      <protection locked="true" hidden="false"/>
    </xf>
    <xf numFmtId="164" fontId="32" fillId="6" borderId="26" xfId="0" applyFont="true" applyBorder="true" applyAlignment="true" applyProtection="false">
      <alignment horizontal="left" vertical="bottom" textRotation="0" wrapText="false" indent="0" shrinkToFit="false"/>
      <protection locked="true" hidden="false"/>
    </xf>
    <xf numFmtId="164" fontId="32" fillId="6" borderId="13" xfId="0" applyFont="true" applyBorder="true" applyAlignment="true" applyProtection="false">
      <alignment horizontal="left" vertical="bottom" textRotation="0" wrapText="false" indent="0" shrinkToFit="false"/>
      <protection locked="true" hidden="false"/>
    </xf>
    <xf numFmtId="164" fontId="25" fillId="6" borderId="19" xfId="0" applyFont="true" applyBorder="true" applyAlignment="true" applyProtection="false">
      <alignment horizontal="general" vertical="top" textRotation="0" wrapText="false" indent="0" shrinkToFit="false"/>
      <protection locked="true" hidden="false"/>
    </xf>
    <xf numFmtId="164" fontId="25" fillId="6" borderId="24" xfId="0" applyFont="true" applyBorder="true" applyAlignment="true" applyProtection="false">
      <alignment horizontal="general" vertical="top"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27" fillId="6" borderId="21"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general" vertical="bottom" textRotation="0" wrapText="true" indent="0" shrinkToFit="false"/>
      <protection locked="true" hidden="false"/>
    </xf>
    <xf numFmtId="176" fontId="0" fillId="6" borderId="20" xfId="0" applyFont="false" applyBorder="true" applyAlignment="true" applyProtection="false">
      <alignment horizontal="center" vertical="bottom" textRotation="0" wrapText="false" indent="0" shrinkToFit="false"/>
      <protection locked="true" hidden="false"/>
    </xf>
    <xf numFmtId="164" fontId="39" fillId="7" borderId="14" xfId="0" applyFont="true" applyBorder="true" applyAlignment="false" applyProtection="false">
      <alignment horizontal="general" vertical="bottom" textRotation="0" wrapText="false" indent="0" shrinkToFit="false"/>
      <protection locked="true" hidden="false"/>
    </xf>
    <xf numFmtId="164" fontId="39" fillId="7" borderId="0" xfId="0" applyFont="true" applyBorder="true" applyAlignment="false" applyProtection="false">
      <alignment horizontal="general" vertical="bottom" textRotation="0" wrapText="false" indent="0" shrinkToFit="false"/>
      <protection locked="true" hidden="false"/>
    </xf>
    <xf numFmtId="166" fontId="28" fillId="16" borderId="19" xfId="0" applyFont="true" applyBorder="true" applyAlignment="false" applyProtection="false">
      <alignment horizontal="general" vertical="bottom" textRotation="0" wrapText="false" indent="0" shrinkToFit="false"/>
      <protection locked="true" hidden="false"/>
    </xf>
    <xf numFmtId="177" fontId="0" fillId="16" borderId="24" xfId="0" applyFont="false" applyBorder="true" applyAlignment="false" applyProtection="false">
      <alignment horizontal="general" vertical="bottom" textRotation="0" wrapText="false" indent="0" shrinkToFit="false"/>
      <protection locked="true" hidden="false"/>
    </xf>
    <xf numFmtId="164" fontId="25" fillId="16" borderId="21" xfId="0" applyFont="true" applyBorder="true" applyAlignment="false" applyProtection="false">
      <alignment horizontal="general" vertical="bottom" textRotation="0" wrapText="false" indent="0" shrinkToFit="false"/>
      <protection locked="true" hidden="false"/>
    </xf>
    <xf numFmtId="169" fontId="0" fillId="16" borderId="19" xfId="18" applyFont="true" applyBorder="true" applyAlignment="true" applyProtection="true">
      <alignment horizontal="general" vertical="bottom" textRotation="0" wrapText="false" indent="0" shrinkToFit="false"/>
      <protection locked="true" hidden="false"/>
    </xf>
    <xf numFmtId="168" fontId="0" fillId="16" borderId="19" xfId="19" applyFont="true" applyBorder="true" applyAlignment="true" applyProtection="true">
      <alignment horizontal="general" vertical="bottom" textRotation="0" wrapText="false" indent="0" shrinkToFit="false"/>
      <protection locked="true" hidden="false"/>
    </xf>
    <xf numFmtId="177"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70" fontId="0" fillId="7" borderId="0" xfId="0" applyFont="false" applyBorder="true" applyAlignment="false" applyProtection="false">
      <alignment horizontal="general" vertical="bottom" textRotation="0" wrapText="false" indent="0" shrinkToFit="false"/>
      <protection locked="true" hidden="false"/>
    </xf>
    <xf numFmtId="170" fontId="0" fillId="7" borderId="0" xfId="0" applyFont="true" applyBorder="true" applyAlignment="false" applyProtection="false">
      <alignment horizontal="general" vertical="bottom" textRotation="0" wrapText="false" indent="0" shrinkToFit="false"/>
      <protection locked="true" hidden="false"/>
    </xf>
    <xf numFmtId="169" fontId="0" fillId="16" borderId="21" xfId="18" applyFont="true" applyBorder="true" applyAlignment="true" applyProtection="true">
      <alignment horizontal="right" vertical="bottom" textRotation="0" wrapText="false" indent="0" shrinkToFit="false"/>
      <protection locked="true" hidden="false"/>
    </xf>
    <xf numFmtId="166" fontId="28" fillId="6" borderId="19" xfId="0" applyFont="true" applyBorder="true" applyAlignment="false" applyProtection="false">
      <alignment horizontal="general" vertical="bottom" textRotation="0" wrapText="false" indent="0" shrinkToFit="false"/>
      <protection locked="true" hidden="false"/>
    </xf>
    <xf numFmtId="170" fontId="0" fillId="6" borderId="19" xfId="0" applyFont="false" applyBorder="true" applyAlignment="false" applyProtection="false">
      <alignment horizontal="general" vertical="bottom" textRotation="0" wrapText="false" indent="0" shrinkToFit="false"/>
      <protection locked="true" hidden="false"/>
    </xf>
    <xf numFmtId="177" fontId="0" fillId="6" borderId="24"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9" fontId="0" fillId="6" borderId="19" xfId="18" applyFont="true" applyBorder="true" applyAlignment="true" applyProtection="true">
      <alignment horizontal="general" vertical="bottom" textRotation="0" wrapText="false" indent="0" shrinkToFit="false"/>
      <protection locked="true" hidden="false"/>
    </xf>
    <xf numFmtId="167" fontId="0" fillId="6" borderId="19" xfId="19" applyFont="true" applyBorder="true" applyAlignment="true" applyProtection="true">
      <alignment horizontal="general" vertical="bottom" textRotation="0" wrapText="false" indent="0" shrinkToFit="false"/>
      <protection locked="true" hidden="false"/>
    </xf>
    <xf numFmtId="168" fontId="0" fillId="6" borderId="19" xfId="19" applyFont="true" applyBorder="true" applyAlignment="true" applyProtection="true">
      <alignment horizontal="general" vertical="bottom" textRotation="0" wrapText="false" indent="0" shrinkToFit="false"/>
      <protection locked="true" hidden="false"/>
    </xf>
    <xf numFmtId="172" fontId="0" fillId="6" borderId="19" xfId="0" applyFont="false" applyBorder="true" applyAlignment="false" applyProtection="false">
      <alignment horizontal="general" vertical="bottom" textRotation="0" wrapText="false" indent="0" shrinkToFit="false"/>
      <protection locked="true" hidden="false"/>
    </xf>
    <xf numFmtId="177" fontId="0" fillId="6" borderId="19" xfId="0" applyFont="false" applyBorder="true" applyAlignment="false" applyProtection="false">
      <alignment horizontal="general" vertical="bottom" textRotation="0" wrapText="false" indent="0" shrinkToFit="false"/>
      <protection locked="true" hidden="false"/>
    </xf>
    <xf numFmtId="175" fontId="0" fillId="6" borderId="19" xfId="0" applyFont="false" applyBorder="true" applyAlignment="false" applyProtection="false">
      <alignment horizontal="general"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general" vertical="top" textRotation="0" wrapText="false" indent="0" shrinkToFit="false"/>
      <protection locked="true" hidden="false"/>
    </xf>
    <xf numFmtId="164" fontId="0" fillId="6" borderId="24" xfId="0" applyFont="false" applyBorder="true" applyAlignment="true" applyProtection="false">
      <alignment horizontal="general" vertical="top" textRotation="0" wrapText="false" indent="0" shrinkToFit="false"/>
      <protection locked="true" hidden="false"/>
    </xf>
    <xf numFmtId="164" fontId="0" fillId="6" borderId="25" xfId="0" applyFont="false" applyBorder="true" applyAlignment="true" applyProtection="false">
      <alignment horizontal="general" vertical="top" textRotation="0" wrapText="false" indent="0" shrinkToFit="false"/>
      <protection locked="true" hidden="false"/>
    </xf>
    <xf numFmtId="164" fontId="0" fillId="6" borderId="26" xfId="0" applyFont="false" applyBorder="true" applyAlignment="true" applyProtection="false">
      <alignment horizontal="general" vertical="top" textRotation="0" wrapText="false" indent="0" shrinkToFit="false"/>
      <protection locked="true" hidden="false"/>
    </xf>
    <xf numFmtId="164" fontId="0" fillId="6" borderId="13" xfId="0" applyFont="false" applyBorder="true" applyAlignment="true" applyProtection="false">
      <alignment horizontal="general" vertical="top" textRotation="0" wrapText="false" indent="0" shrinkToFit="false"/>
      <protection locked="true" hidden="false"/>
    </xf>
    <xf numFmtId="164" fontId="0" fillId="6" borderId="27" xfId="0" applyFont="false" applyBorder="true" applyAlignment="true" applyProtection="false">
      <alignment horizontal="general" vertical="top" textRotation="0" wrapText="false" indent="0" shrinkToFit="false"/>
      <protection locked="true" hidden="false"/>
    </xf>
    <xf numFmtId="164" fontId="0" fillId="6" borderId="18" xfId="0" applyFont="false" applyBorder="true" applyAlignment="true" applyProtection="false">
      <alignment horizontal="general" vertical="top" textRotation="0" wrapText="false" indent="0" shrinkToFit="false"/>
      <protection locked="true" hidden="false"/>
    </xf>
    <xf numFmtId="175" fontId="0" fillId="16" borderId="19" xfId="0" applyFont="false" applyBorder="true" applyAlignment="false" applyProtection="false">
      <alignment horizontal="general" vertical="bottom" textRotation="0" wrapText="false" indent="0" shrinkToFit="false"/>
      <protection locked="true" hidden="false"/>
    </xf>
    <xf numFmtId="169" fontId="0" fillId="0" borderId="24" xfId="18" applyFont="true" applyBorder="true" applyAlignment="true" applyProtection="true">
      <alignment horizontal="general" vertical="bottom" textRotation="0" wrapText="false" indent="0" shrinkToFit="false"/>
      <protection locked="true" hidden="false"/>
    </xf>
    <xf numFmtId="167" fontId="0" fillId="0" borderId="25" xfId="19" applyFont="true" applyBorder="true" applyAlignment="true" applyProtection="true">
      <alignment horizontal="general" vertical="bottom" textRotation="0" wrapText="false" indent="0" shrinkToFit="false"/>
      <protection locked="true" hidden="false"/>
    </xf>
    <xf numFmtId="169" fontId="0" fillId="0" borderId="25" xfId="18" applyFont="true" applyBorder="true" applyAlignment="true" applyProtection="true">
      <alignment horizontal="general" vertical="bottom" textRotation="0" wrapText="false" indent="0" shrinkToFit="false"/>
      <protection locked="true" hidden="false"/>
    </xf>
    <xf numFmtId="169" fontId="0" fillId="0" borderId="21" xfId="18" applyFont="true" applyBorder="true" applyAlignment="true" applyProtection="true">
      <alignment horizontal="general" vertical="bottom" textRotation="0" wrapText="false" indent="0" shrinkToFit="false"/>
      <protection locked="true" hidden="false"/>
    </xf>
    <xf numFmtId="178" fontId="0" fillId="0" borderId="19"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6" borderId="19" xfId="19" applyFont="true" applyBorder="true" applyAlignment="true" applyProtection="true">
      <alignment horizontal="general" vertical="bottom" textRotation="0" wrapText="false" indent="0" shrinkToFit="false"/>
      <protection locked="true" hidden="false"/>
    </xf>
    <xf numFmtId="167" fontId="0" fillId="6" borderId="24" xfId="19" applyFont="true" applyBorder="true" applyAlignment="true" applyProtection="true">
      <alignment horizontal="general" vertical="bottom" textRotation="0" wrapText="false" indent="0" shrinkToFit="false"/>
      <protection locked="true" hidden="false"/>
    </xf>
    <xf numFmtId="167" fontId="0" fillId="6" borderId="25" xfId="19" applyFont="true" applyBorder="true" applyAlignment="true" applyProtection="true">
      <alignment horizontal="general" vertical="bottom" textRotation="0" wrapText="false" indent="0" shrinkToFit="false"/>
      <protection locked="true" hidden="false"/>
    </xf>
    <xf numFmtId="167" fontId="0" fillId="6" borderId="21" xfId="19" applyFont="true" applyBorder="true" applyAlignment="true" applyProtection="true">
      <alignment horizontal="general" vertical="bottom" textRotation="0" wrapText="false" indent="0" shrinkToFit="false"/>
      <protection locked="true" hidden="false"/>
    </xf>
    <xf numFmtId="178" fontId="0" fillId="6" borderId="19"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79" fontId="25" fillId="6" borderId="19" xfId="0" applyFont="true" applyBorder="true" applyAlignment="true" applyProtection="false">
      <alignment horizontal="left" vertical="bottom" textRotation="0" wrapText="false" indent="0" shrinkToFit="false"/>
      <protection locked="true" hidden="false"/>
    </xf>
    <xf numFmtId="164" fontId="25" fillId="16" borderId="19"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64" fontId="33" fillId="5" borderId="24" xfId="0" applyFont="tru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25" fillId="5" borderId="25" xfId="0" applyFont="true" applyBorder="true" applyAlignment="true" applyProtection="false">
      <alignment horizontal="general" vertical="center"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1" fontId="37" fillId="6" borderId="19" xfId="0" applyFont="true" applyBorder="true" applyAlignment="true" applyProtection="false">
      <alignment horizontal="center" vertical="bottom" textRotation="0" wrapText="false" indent="0" shrinkToFit="false"/>
      <protection locked="true" hidden="false"/>
    </xf>
    <xf numFmtId="164" fontId="37" fillId="16" borderId="19"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29" fillId="16" borderId="1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6" borderId="24" xfId="0" applyFont="true" applyBorder="true" applyAlignment="false" applyProtection="false">
      <alignment horizontal="general" vertical="bottom" textRotation="0" wrapText="false" indent="0" shrinkToFit="false"/>
      <protection locked="true" hidden="false"/>
    </xf>
    <xf numFmtId="164" fontId="32" fillId="6" borderId="25" xfId="0" applyFont="true" applyBorder="true" applyAlignment="false" applyProtection="false">
      <alignment horizontal="general" vertical="bottom" textRotation="0" wrapText="false" indent="0" shrinkToFit="false"/>
      <protection locked="true" hidden="false"/>
    </xf>
    <xf numFmtId="164" fontId="27" fillId="6" borderId="25" xfId="0" applyFont="true" applyBorder="true" applyAlignment="false" applyProtection="false">
      <alignment horizontal="general" vertical="bottom" textRotation="0" wrapText="false" indent="0" shrinkToFit="false"/>
      <protection locked="true" hidden="false"/>
    </xf>
    <xf numFmtId="169" fontId="0" fillId="7" borderId="24" xfId="18" applyFont="true" applyBorder="true" applyAlignment="true" applyProtection="true">
      <alignment horizontal="general" vertical="bottom" textRotation="0" wrapText="false" indent="0" shrinkToFit="false"/>
      <protection locked="true" hidden="false"/>
    </xf>
    <xf numFmtId="169" fontId="0" fillId="4" borderId="25" xfId="18" applyFont="true" applyBorder="true" applyAlignment="true" applyProtection="true">
      <alignment horizontal="general" vertical="bottom" textRotation="0" wrapText="false" indent="0" shrinkToFit="false"/>
      <protection locked="true" hidden="false"/>
    </xf>
    <xf numFmtId="180" fontId="0" fillId="4" borderId="25" xfId="18" applyFont="true" applyBorder="true" applyAlignment="true" applyProtection="true">
      <alignment horizontal="general" vertical="bottom" textRotation="0" wrapText="false" indent="0" shrinkToFit="false"/>
      <protection locked="true" hidden="false"/>
    </xf>
    <xf numFmtId="180" fontId="0" fillId="4" borderId="21" xfId="18" applyFont="true" applyBorder="true" applyAlignment="true" applyProtection="true">
      <alignment horizontal="general" vertical="bottom" textRotation="0" wrapText="false" indent="0" shrinkToFit="false"/>
      <protection locked="true" hidden="false"/>
    </xf>
    <xf numFmtId="165" fontId="0" fillId="24" borderId="24" xfId="0" applyFont="false" applyBorder="true" applyAlignment="false" applyProtection="false">
      <alignment horizontal="general" vertical="bottom" textRotation="0" wrapText="false" indent="0" shrinkToFit="false"/>
      <protection locked="true" hidden="false"/>
    </xf>
    <xf numFmtId="165" fontId="0" fillId="24" borderId="21" xfId="0" applyFont="false" applyBorder="true" applyAlignment="false" applyProtection="false">
      <alignment horizontal="general" vertical="bottom" textRotation="0" wrapText="false" indent="0" shrinkToFit="false"/>
      <protection locked="true" hidden="false"/>
    </xf>
    <xf numFmtId="171" fontId="0" fillId="7" borderId="24" xfId="0" applyFont="false" applyBorder="true" applyAlignment="false" applyProtection="false">
      <alignment horizontal="general" vertical="bottom" textRotation="0" wrapText="false" indent="0" shrinkToFit="false"/>
      <protection locked="true" hidden="false"/>
    </xf>
    <xf numFmtId="171" fontId="0" fillId="4" borderId="25" xfId="0" applyFont="true" applyBorder="true" applyAlignment="false" applyProtection="false">
      <alignment horizontal="general" vertical="bottom" textRotation="0" wrapText="false" indent="0" shrinkToFit="false"/>
      <protection locked="true" hidden="false"/>
    </xf>
    <xf numFmtId="172" fontId="0" fillId="4" borderId="25" xfId="0" applyFont="false" applyBorder="true" applyAlignment="false" applyProtection="false">
      <alignment horizontal="general" vertical="bottom" textRotation="0" wrapText="false" indent="0" shrinkToFit="false"/>
      <protection locked="true" hidden="false"/>
    </xf>
    <xf numFmtId="172" fontId="0" fillId="4" borderId="21" xfId="0" applyFont="true" applyBorder="true" applyAlignment="false" applyProtection="false">
      <alignment horizontal="general" vertical="bottom" textRotation="0" wrapText="false" indent="0" shrinkToFit="false"/>
      <protection locked="true" hidden="false"/>
    </xf>
    <xf numFmtId="166" fontId="0" fillId="24" borderId="19" xfId="0" applyFont="true" applyBorder="true" applyAlignment="false" applyProtection="false">
      <alignment horizontal="general" vertical="bottom" textRotation="0" wrapText="false" indent="0" shrinkToFit="false"/>
      <protection locked="true" hidden="false"/>
    </xf>
    <xf numFmtId="164" fontId="25" fillId="7" borderId="20" xfId="0" applyFont="true" applyBorder="true" applyAlignment="true" applyProtection="false">
      <alignment horizontal="center"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29" fillId="6" borderId="19" xfId="0" applyFont="true" applyBorder="true" applyAlignment="true" applyProtection="false">
      <alignment horizontal="left" vertical="top" textRotation="0" wrapText="false" indent="0" shrinkToFit="false"/>
      <protection locked="true" hidden="false"/>
    </xf>
    <xf numFmtId="164" fontId="0" fillId="6" borderId="19" xfId="0" applyFont="true" applyBorder="true" applyAlignment="true" applyProtection="false">
      <alignment horizontal="center" vertical="top" textRotation="0" wrapText="true" indent="0" shrinkToFit="false"/>
      <protection locked="true" hidden="false"/>
    </xf>
    <xf numFmtId="164" fontId="25" fillId="6" borderId="19" xfId="0" applyFont="true" applyBorder="true" applyAlignment="true" applyProtection="false">
      <alignment horizontal="center" vertical="top" textRotation="0" wrapText="true" indent="0" shrinkToFit="false"/>
      <protection locked="true" hidden="false"/>
    </xf>
    <xf numFmtId="164" fontId="25" fillId="6" borderId="19" xfId="0" applyFont="true" applyBorder="true" applyAlignment="true" applyProtection="false">
      <alignment horizontal="center" vertical="top" textRotation="0" wrapText="false" indent="0" shrinkToFit="false"/>
      <protection locked="true" hidden="false"/>
    </xf>
    <xf numFmtId="171" fontId="0" fillId="7" borderId="23" xfId="0" applyFont="fals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bottom" textRotation="0" wrapText="false" indent="0" shrinkToFit="false"/>
      <protection locked="true" hidden="false"/>
    </xf>
    <xf numFmtId="164" fontId="29" fillId="25" borderId="20" xfId="0" applyFont="true" applyBorder="true" applyAlignment="true" applyProtection="false">
      <alignment horizontal="left" vertical="bottom" textRotation="0" wrapText="false" indent="0" shrinkToFit="false"/>
      <protection locked="true" hidden="false"/>
    </xf>
    <xf numFmtId="169" fontId="0" fillId="4" borderId="19" xfId="18" applyFont="true" applyBorder="true" applyAlignment="true" applyProtection="true">
      <alignment horizontal="right" vertical="bottom" textRotation="0" wrapText="false" indent="0" shrinkToFit="false"/>
      <protection locked="true" hidden="false"/>
    </xf>
    <xf numFmtId="173" fontId="0" fillId="0" borderId="19" xfId="0" applyFont="false" applyBorder="true" applyAlignment="true" applyProtection="false">
      <alignment horizontal="right" vertical="bottom" textRotation="0" wrapText="false" indent="0" shrinkToFit="false"/>
      <protection locked="true" hidden="false"/>
    </xf>
    <xf numFmtId="178" fontId="0" fillId="0" borderId="19" xfId="0" applyFont="false" applyBorder="true" applyAlignment="true" applyProtection="false">
      <alignment horizontal="right" vertical="bottom" textRotation="0" wrapText="false" indent="0" shrinkToFit="false"/>
      <protection locked="true" hidden="false"/>
    </xf>
    <xf numFmtId="171" fontId="0" fillId="4" borderId="19" xfId="0" applyFont="false" applyBorder="true" applyAlignment="false" applyProtection="false">
      <alignment horizontal="general" vertical="bottom" textRotation="0" wrapText="false" indent="0" shrinkToFit="false"/>
      <protection locked="true" hidden="false"/>
    </xf>
    <xf numFmtId="171" fontId="28" fillId="25"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4" borderId="20" xfId="0" applyFont="true" applyBorder="true" applyAlignment="true" applyProtection="false">
      <alignment horizontal="left" vertical="bottom" textRotation="0" wrapText="false" indent="0" shrinkToFit="false"/>
      <protection locked="true" hidden="false"/>
    </xf>
    <xf numFmtId="164" fontId="29" fillId="7" borderId="22" xfId="0" applyFont="true" applyBorder="true" applyAlignment="true" applyProtection="false">
      <alignment horizontal="center" vertical="bottom" textRotation="0" wrapText="false" indent="0" shrinkToFit="false"/>
      <protection locked="true" hidden="false"/>
    </xf>
    <xf numFmtId="171" fontId="0" fillId="4" borderId="23" xfId="0" applyFont="false" applyBorder="true" applyAlignment="true" applyProtection="false">
      <alignment horizontal="center" vertical="bottom" textRotation="0" wrapText="false" indent="0" shrinkToFit="false"/>
      <protection locked="true" hidden="false"/>
    </xf>
    <xf numFmtId="171" fontId="0" fillId="7" borderId="2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7" borderId="22" xfId="0" applyFont="true" applyBorder="true" applyAlignment="true" applyProtection="false">
      <alignment horizontal="center" vertical="bottom" textRotation="0" wrapText="false" indent="0" shrinkToFit="false"/>
      <protection locked="true" hidden="false"/>
    </xf>
    <xf numFmtId="164" fontId="25" fillId="4" borderId="20" xfId="0" applyFont="true" applyBorder="true" applyAlignment="false" applyProtection="false">
      <alignment horizontal="general" vertical="bottom" textRotation="0" wrapText="false" indent="0" shrinkToFit="false"/>
      <protection locked="true" hidden="false"/>
    </xf>
    <xf numFmtId="171" fontId="32" fillId="7" borderId="22" xfId="0" applyFont="true" applyBorder="true" applyAlignment="true" applyProtection="false">
      <alignment horizontal="center" vertical="bottom" textRotation="0" wrapText="false" indent="0" shrinkToFit="false"/>
      <protection locked="true" hidden="false"/>
    </xf>
    <xf numFmtId="171" fontId="0" fillId="4" borderId="23" xfId="0" applyFont="false" applyBorder="true" applyAlignment="false" applyProtection="false">
      <alignment horizontal="general" vertical="bottom" textRotation="0" wrapText="false" indent="0" shrinkToFit="false"/>
      <protection locked="true" hidden="false"/>
    </xf>
    <xf numFmtId="173" fontId="48" fillId="6" borderId="24" xfId="0" applyFont="true" applyBorder="true" applyAlignment="false" applyProtection="false">
      <alignment horizontal="general" vertical="bottom" textRotation="0" wrapText="false" indent="0" shrinkToFit="false"/>
      <protection locked="true" hidden="false"/>
    </xf>
    <xf numFmtId="164" fontId="37" fillId="6" borderId="19" xfId="0" applyFont="true" applyBorder="true" applyAlignment="true" applyProtection="false">
      <alignment horizontal="left" vertical="bottom" textRotation="0" wrapText="false" indent="0" shrinkToFit="false"/>
      <protection locked="true" hidden="false"/>
    </xf>
    <xf numFmtId="164" fontId="27" fillId="6" borderId="19" xfId="0" applyFont="true" applyBorder="true" applyAlignment="true" applyProtection="false">
      <alignment horizontal="left" vertical="bottom" textRotation="0" wrapText="false" indent="0" shrinkToFit="false"/>
      <protection locked="true" hidden="false"/>
    </xf>
    <xf numFmtId="181" fontId="36" fillId="0" borderId="24" xfId="0" applyFont="true" applyBorder="true" applyAlignment="false" applyProtection="false">
      <alignment horizontal="general" vertical="bottom" textRotation="0" wrapText="false" indent="0" shrinkToFit="false"/>
      <protection locked="true" hidden="false"/>
    </xf>
    <xf numFmtId="170" fontId="0" fillId="4" borderId="19" xfId="0" applyFont="false" applyBorder="true" applyAlignment="true" applyProtection="false">
      <alignment horizontal="right" vertical="bottom" textRotation="0" wrapText="false" indent="0" shrinkToFit="false"/>
      <protection locked="true" hidden="false"/>
    </xf>
    <xf numFmtId="174" fontId="0" fillId="0" borderId="19"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81" fontId="0" fillId="6" borderId="0" xfId="0" applyFont="false" applyBorder="false" applyAlignment="false" applyProtection="false">
      <alignment horizontal="general" vertical="bottom" textRotation="0" wrapText="false" indent="0" shrinkToFit="false"/>
      <protection locked="true" hidden="false"/>
    </xf>
    <xf numFmtId="182" fontId="0" fillId="0" borderId="19" xfId="0" applyFont="false" applyBorder="true" applyAlignment="false" applyProtection="false">
      <alignment horizontal="general" vertical="bottom" textRotation="0" wrapText="false" indent="0" shrinkToFit="false"/>
      <protection locked="true" hidden="false"/>
    </xf>
    <xf numFmtId="181"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2" fontId="0" fillId="16" borderId="19"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28" fillId="7" borderId="12" xfId="0" applyFont="true" applyBorder="true" applyAlignment="false" applyProtection="false">
      <alignment horizontal="general" vertical="bottom" textRotation="0" wrapText="false" indent="0" shrinkToFit="false"/>
      <protection locked="true" hidden="false"/>
    </xf>
    <xf numFmtId="181"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70" fontId="0" fillId="7" borderId="1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76" fontId="0" fillId="6" borderId="19" xfId="0" applyFont="false" applyBorder="true" applyAlignment="true" applyProtection="false">
      <alignment horizontal="center" vertical="bottom" textRotation="0" wrapText="false" indent="0" shrinkToFit="false"/>
      <protection locked="true" hidden="false"/>
    </xf>
    <xf numFmtId="183" fontId="25" fillId="16" borderId="21"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53" fillId="0" borderId="0" xfId="20" applyFont="false" applyBorder="true" applyAlignment="true" applyProtection="true">
      <alignment horizontal="general" vertical="bottom" textRotation="0" wrapText="false" indent="0" shrinkToFit="false"/>
      <protection locked="true" hidden="false"/>
    </xf>
    <xf numFmtId="184" fontId="0" fillId="16" borderId="19" xfId="0" applyFont="false" applyBorder="true" applyAlignment="false" applyProtection="false">
      <alignment horizontal="general" vertical="bottom" textRotation="0" wrapText="false" indent="0" shrinkToFit="false"/>
      <protection locked="true" hidden="false"/>
    </xf>
    <xf numFmtId="185" fontId="25" fillId="6" borderId="19" xfId="0" applyFont="true" applyBorder="true" applyAlignment="false" applyProtection="false">
      <alignment horizontal="general" vertical="bottom" textRotation="0" wrapText="false" indent="0" shrinkToFit="false"/>
      <protection locked="true" hidden="false"/>
    </xf>
    <xf numFmtId="185" fontId="0" fillId="16" borderId="19" xfId="0" applyFont="false" applyBorder="true" applyAlignment="false" applyProtection="false">
      <alignment horizontal="general" vertical="bottom" textRotation="0" wrapText="false" indent="0" shrinkToFit="false"/>
      <protection locked="true" hidden="false"/>
    </xf>
    <xf numFmtId="185" fontId="0" fillId="0" borderId="19" xfId="0" applyFont="false" applyBorder="true" applyAlignment="false" applyProtection="false">
      <alignment horizontal="general" vertical="bottom" textRotation="0" wrapText="false" indent="0" shrinkToFit="false"/>
      <protection locked="true" hidden="false"/>
    </xf>
    <xf numFmtId="167" fontId="0" fillId="16" borderId="21" xfId="19" applyFont="true" applyBorder="true" applyAlignment="true" applyProtection="true">
      <alignment horizontal="general" vertical="bottom" textRotation="0" wrapText="false" indent="0" shrinkToFit="false"/>
      <protection locked="true" hidden="false"/>
    </xf>
    <xf numFmtId="167" fontId="0" fillId="0" borderId="19" xfId="19" applyFont="true" applyBorder="true" applyAlignment="true" applyProtection="true">
      <alignment horizontal="general" vertical="bottom" textRotation="0" wrapText="false" indent="0" shrinkToFit="false"/>
      <protection locked="true" hidden="false"/>
    </xf>
    <xf numFmtId="169" fontId="0" fillId="0" borderId="19" xfId="1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false" applyProtection="false">
      <alignment horizontal="general" vertical="bottom" textRotation="0" wrapText="false" indent="0" shrinkToFit="false"/>
      <protection locked="true" hidden="false"/>
    </xf>
    <xf numFmtId="164" fontId="25" fillId="16" borderId="19" xfId="0" applyFont="true" applyBorder="true" applyAlignment="true" applyProtection="false">
      <alignment horizontal="right" vertical="bottom" textRotation="0" wrapText="false" indent="0" shrinkToFit="false"/>
      <protection locked="true" hidden="false"/>
    </xf>
    <xf numFmtId="169" fontId="0" fillId="0" borderId="0" xfId="18"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
    <dxf>
      <font>
        <name val="ＭＳ Ｐゴシック"/>
        <charset val="128"/>
        <family val="0"/>
        <b val="0"/>
        <i val="0"/>
        <sz val="11"/>
      </font>
      <fill>
        <patternFill>
          <bgColor rgb="FFCC99FF"/>
        </patternFill>
      </fill>
    </dxf>
    <dxf>
      <font>
        <name val="ＭＳ Ｐゴシック"/>
        <charset val="128"/>
        <family val="0"/>
        <b val="0"/>
        <i val="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入力A!$L$37</c:f>
              <c:strCache>
                <c:ptCount val="1"/>
                <c:pt idx="0">
                  <c:v>必要時間</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A!$M$36:$X$3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入力A!$M$37:$X$37</c:f>
              <c:numCache>
                <c:formatCode>General</c:formatCode>
                <c:ptCount val="12"/>
                <c:pt idx="0">
                  <c:v>922.2</c:v>
                </c:pt>
                <c:pt idx="1">
                  <c:v>1038.2</c:v>
                </c:pt>
                <c:pt idx="2">
                  <c:v>63.8</c:v>
                </c:pt>
                <c:pt idx="3">
                  <c:v>156.6</c:v>
                </c:pt>
                <c:pt idx="4">
                  <c:v>75.4</c:v>
                </c:pt>
                <c:pt idx="5">
                  <c:v>81.2</c:v>
                </c:pt>
                <c:pt idx="6">
                  <c:v>75.4</c:v>
                </c:pt>
                <c:pt idx="7">
                  <c:v>46.4</c:v>
                </c:pt>
                <c:pt idx="8">
                  <c:v>58</c:v>
                </c:pt>
                <c:pt idx="9">
                  <c:v>34.8</c:v>
                </c:pt>
                <c:pt idx="10">
                  <c:v>29</c:v>
                </c:pt>
                <c:pt idx="11">
                  <c:v>400.2</c:v>
                </c:pt>
              </c:numCache>
            </c:numRef>
          </c:val>
        </c:ser>
        <c:gapWidth val="150"/>
        <c:overlap val="0"/>
        <c:axId val="34262492"/>
        <c:axId val="1972071"/>
      </c:barChart>
      <c:lineChart>
        <c:grouping val="standard"/>
        <c:varyColors val="0"/>
        <c:ser>
          <c:idx val="1"/>
          <c:order val="1"/>
          <c:tx>
            <c:strRef>
              <c:f>入力A!$L$38</c:f>
              <c:strCache>
                <c:ptCount val="1"/>
                <c:pt idx="0">
                  <c:v>投入時間</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A!$M$36:$X$3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入力A!$M$38:$X$38</c:f>
              <c:numCache>
                <c:formatCode>General</c:formatCode>
                <c:ptCount val="12"/>
                <c:pt idx="0">
                  <c:v>250</c:v>
                </c:pt>
                <c:pt idx="1">
                  <c:v>250</c:v>
                </c:pt>
                <c:pt idx="2">
                  <c:v>250</c:v>
                </c:pt>
                <c:pt idx="3">
                  <c:v>250</c:v>
                </c:pt>
                <c:pt idx="4">
                  <c:v>250</c:v>
                </c:pt>
                <c:pt idx="5">
                  <c:v>250</c:v>
                </c:pt>
                <c:pt idx="6">
                  <c:v>250</c:v>
                </c:pt>
                <c:pt idx="7">
                  <c:v>250</c:v>
                </c:pt>
                <c:pt idx="8">
                  <c:v>250</c:v>
                </c:pt>
                <c:pt idx="9">
                  <c:v>250</c:v>
                </c:pt>
                <c:pt idx="10">
                  <c:v>250</c:v>
                </c:pt>
                <c:pt idx="11">
                  <c:v>250</c:v>
                </c:pt>
              </c:numCache>
            </c:numRef>
          </c:val>
          <c:smooth val="0"/>
        </c:ser>
        <c:hiLowLines>
          <c:spPr>
            <a:ln w="0">
              <a:noFill/>
            </a:ln>
          </c:spPr>
        </c:hiLowLines>
        <c:marker val="1"/>
        <c:axId val="17017871"/>
        <c:axId val="67664531"/>
      </c:lineChart>
      <c:catAx>
        <c:axId val="34262492"/>
        <c:scaling>
          <c:orientation val="minMax"/>
        </c:scaling>
        <c:delete val="0"/>
        <c:axPos val="b"/>
        <c:numFmt formatCode="0\月" sourceLinked="1"/>
        <c:majorTickMark val="in"/>
        <c:minorTickMark val="none"/>
        <c:tickLblPos val="nextTo"/>
        <c:spPr>
          <a:ln w="0">
            <a:solidFill>
              <a:srgbClr val="000000"/>
            </a:solidFill>
          </a:ln>
        </c:spPr>
        <c:txPr>
          <a:bodyPr rot="-5400000"/>
          <a:lstStyle/>
          <a:p>
            <a:pPr>
              <a:defRPr b="0" sz="900" spc="-1" strike="noStrike">
                <a:solidFill>
                  <a:srgbClr val="000000"/>
                </a:solidFill>
                <a:latin typeface="ＭＳ Ｐゴシック"/>
              </a:defRPr>
            </a:pPr>
          </a:p>
        </c:txPr>
        <c:crossAx val="1972071"/>
        <c:crossesAt val="0"/>
        <c:auto val="1"/>
        <c:lblAlgn val="ctr"/>
        <c:lblOffset val="100"/>
        <c:noMultiLvlLbl val="0"/>
      </c:catAx>
      <c:valAx>
        <c:axId val="1972071"/>
        <c:scaling>
          <c:orientation val="minMax"/>
        </c:scaling>
        <c:delete val="0"/>
        <c:axPos val="l"/>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262492"/>
        <c:crossesAt val="1"/>
        <c:crossBetween val="midCat"/>
      </c:valAx>
      <c:catAx>
        <c:axId val="17017871"/>
        <c:scaling>
          <c:orientation val="minMax"/>
        </c:scaling>
        <c:delete val="1"/>
        <c:axPos val="t"/>
        <c:numFmt formatCode="0\月"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7664531"/>
        <c:auto val="1"/>
        <c:lblAlgn val="ctr"/>
        <c:lblOffset val="100"/>
        <c:noMultiLvlLbl val="0"/>
      </c:catAx>
      <c:valAx>
        <c:axId val="67664531"/>
        <c:scaling>
          <c:orientation val="minMax"/>
        </c:scaling>
        <c:delete val="1"/>
        <c:axPos val="r"/>
        <c:numFmt formatCode="0_ "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701787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入力B!$L$37</c:f>
              <c:strCache>
                <c:ptCount val="1"/>
                <c:pt idx="0">
                  <c:v>必要時間</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B!$M$36:$X$3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入力B!$M$37:$X$37</c:f>
              <c:numCache>
                <c:formatCode>General</c:formatCode>
                <c:ptCount val="12"/>
                <c:pt idx="0">
                  <c:v>922.2</c:v>
                </c:pt>
                <c:pt idx="1">
                  <c:v>1038.2</c:v>
                </c:pt>
                <c:pt idx="2">
                  <c:v>63.8</c:v>
                </c:pt>
                <c:pt idx="3">
                  <c:v>156.6</c:v>
                </c:pt>
                <c:pt idx="4">
                  <c:v>75.4</c:v>
                </c:pt>
                <c:pt idx="5">
                  <c:v>81.2</c:v>
                </c:pt>
                <c:pt idx="6">
                  <c:v>75.4</c:v>
                </c:pt>
                <c:pt idx="7">
                  <c:v>46.4</c:v>
                </c:pt>
                <c:pt idx="8">
                  <c:v>58</c:v>
                </c:pt>
                <c:pt idx="9">
                  <c:v>34.8</c:v>
                </c:pt>
                <c:pt idx="10">
                  <c:v>29</c:v>
                </c:pt>
                <c:pt idx="11">
                  <c:v>400.2</c:v>
                </c:pt>
              </c:numCache>
            </c:numRef>
          </c:val>
        </c:ser>
        <c:gapWidth val="150"/>
        <c:overlap val="0"/>
        <c:axId val="92151873"/>
        <c:axId val="29265082"/>
      </c:barChart>
      <c:lineChart>
        <c:grouping val="standard"/>
        <c:varyColors val="0"/>
        <c:ser>
          <c:idx val="1"/>
          <c:order val="1"/>
          <c:tx>
            <c:strRef>
              <c:f>入力B!$L$38</c:f>
              <c:strCache>
                <c:ptCount val="1"/>
                <c:pt idx="0">
                  <c:v>投入時間</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B!$M$36:$X$3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入力B!$M$38:$X$38</c:f>
              <c:numCache>
                <c:formatCode>General</c:formatCode>
                <c:ptCount val="12"/>
                <c:pt idx="0">
                  <c:v>250</c:v>
                </c:pt>
                <c:pt idx="1">
                  <c:v>250</c:v>
                </c:pt>
                <c:pt idx="2">
                  <c:v>250</c:v>
                </c:pt>
                <c:pt idx="3">
                  <c:v>250</c:v>
                </c:pt>
                <c:pt idx="4">
                  <c:v>250</c:v>
                </c:pt>
                <c:pt idx="5">
                  <c:v>250</c:v>
                </c:pt>
                <c:pt idx="6">
                  <c:v>250</c:v>
                </c:pt>
                <c:pt idx="7">
                  <c:v>250</c:v>
                </c:pt>
                <c:pt idx="8">
                  <c:v>250</c:v>
                </c:pt>
                <c:pt idx="9">
                  <c:v>250</c:v>
                </c:pt>
                <c:pt idx="10">
                  <c:v>250</c:v>
                </c:pt>
                <c:pt idx="11">
                  <c:v>250</c:v>
                </c:pt>
              </c:numCache>
            </c:numRef>
          </c:val>
          <c:smooth val="0"/>
        </c:ser>
        <c:hiLowLines>
          <c:spPr>
            <a:ln w="0">
              <a:noFill/>
            </a:ln>
          </c:spPr>
        </c:hiLowLines>
        <c:marker val="1"/>
        <c:axId val="86835100"/>
        <c:axId val="77252990"/>
      </c:lineChart>
      <c:catAx>
        <c:axId val="92151873"/>
        <c:scaling>
          <c:orientation val="minMax"/>
        </c:scaling>
        <c:delete val="0"/>
        <c:axPos val="b"/>
        <c:numFmt formatCode="0\月" sourceLinked="1"/>
        <c:majorTickMark val="in"/>
        <c:minorTickMark val="none"/>
        <c:tickLblPos val="nextTo"/>
        <c:spPr>
          <a:ln w="0">
            <a:solidFill>
              <a:srgbClr val="000000"/>
            </a:solidFill>
          </a:ln>
        </c:spPr>
        <c:txPr>
          <a:bodyPr rot="-5400000"/>
          <a:lstStyle/>
          <a:p>
            <a:pPr>
              <a:defRPr b="0" sz="900" spc="-1" strike="noStrike">
                <a:solidFill>
                  <a:srgbClr val="000000"/>
                </a:solidFill>
                <a:latin typeface="ＭＳ Ｐゴシック"/>
              </a:defRPr>
            </a:pPr>
          </a:p>
        </c:txPr>
        <c:crossAx val="29265082"/>
        <c:crossesAt val="0"/>
        <c:auto val="1"/>
        <c:lblAlgn val="ctr"/>
        <c:lblOffset val="100"/>
        <c:noMultiLvlLbl val="0"/>
      </c:catAx>
      <c:valAx>
        <c:axId val="29265082"/>
        <c:scaling>
          <c:orientation val="minMax"/>
        </c:scaling>
        <c:delete val="0"/>
        <c:axPos val="l"/>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151873"/>
        <c:crossesAt val="1"/>
        <c:crossBetween val="midCat"/>
      </c:valAx>
      <c:catAx>
        <c:axId val="86835100"/>
        <c:scaling>
          <c:orientation val="minMax"/>
        </c:scaling>
        <c:delete val="1"/>
        <c:axPos val="t"/>
        <c:numFmt formatCode="0\月"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7252990"/>
        <c:auto val="1"/>
        <c:lblAlgn val="ctr"/>
        <c:lblOffset val="100"/>
        <c:noMultiLvlLbl val="0"/>
      </c:catAx>
      <c:valAx>
        <c:axId val="77252990"/>
        <c:scaling>
          <c:orientation val="minMax"/>
        </c:scaling>
        <c:delete val="1"/>
        <c:axPos val="r"/>
        <c:numFmt formatCode="0_ "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6835100"/>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時間比較</a:t>
            </a:r>
          </a:p>
        </c:rich>
      </c:tx>
      <c:overlay val="0"/>
      <c:spPr>
        <a:noFill/>
        <a:ln w="0">
          <a:noFill/>
        </a:ln>
      </c:spPr>
    </c:title>
    <c:autoTitleDeleted val="0"/>
    <c:plotArea>
      <c:barChart>
        <c:barDir val="col"/>
        <c:grouping val="clustered"/>
        <c:varyColors val="0"/>
        <c:ser>
          <c:idx val="0"/>
          <c:order val="0"/>
          <c:tx>
            <c:strRef>
              <c:f>AB分析!$W$32</c:f>
              <c:strCache>
                <c:ptCount val="1"/>
                <c:pt idx="0">
                  <c:v>必要時間</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分析!$X$32</c:f>
              <c:numCache>
                <c:formatCode>General</c:formatCode>
                <c:ptCount val="1"/>
              </c:numCache>
            </c:numRef>
          </c:val>
        </c:ser>
        <c:ser>
          <c:idx val="1"/>
          <c:order val="1"/>
          <c:tx>
            <c:strRef>
              <c:f>AB分析!$W$33</c:f>
              <c:strCache>
                <c:ptCount val="1"/>
                <c:pt idx="0">
                  <c:v>投入時間</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分析!$X$33</c:f>
              <c:numCache>
                <c:formatCode>General</c:formatCode>
                <c:ptCount val="1"/>
              </c:numCache>
            </c:numRef>
          </c:val>
        </c:ser>
        <c:ser>
          <c:idx val="2"/>
          <c:order val="2"/>
          <c:tx>
            <c:strRef>
              <c:f>AB分析!$W$34</c:f>
              <c:strCache>
                <c:ptCount val="1"/>
                <c:pt idx="0">
                  <c:v>労働時間</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B分析!$X$34</c:f>
              <c:numCache>
                <c:formatCode>General</c:formatCode>
                <c:ptCount val="1"/>
              </c:numCache>
            </c:numRef>
          </c:val>
        </c:ser>
        <c:gapWidth val="150"/>
        <c:overlap val="0"/>
        <c:axId val="65205518"/>
        <c:axId val="31770406"/>
      </c:barChart>
      <c:catAx>
        <c:axId val="65205518"/>
        <c:scaling>
          <c:orientation val="minMax"/>
        </c:scaling>
        <c:delete val="1"/>
        <c:axPos val="b"/>
        <c:numFmt formatCode="General" sourceLinked="1"/>
        <c:majorTickMark val="cross"/>
        <c:minorTickMark val="none"/>
        <c:tickLblPos val="nextTo"/>
        <c:spPr>
          <a:ln w="0">
            <a:noFill/>
          </a:ln>
        </c:spPr>
        <c:txPr>
          <a:bodyPr/>
          <a:lstStyle/>
          <a:p>
            <a:pPr>
              <a:defRPr b="0" sz="1000" spc="-1" strike="noStrike">
                <a:solidFill>
                  <a:srgbClr val="000000"/>
                </a:solidFill>
                <a:latin typeface="ＭＳ Ｐゴシック"/>
              </a:defRPr>
            </a:pPr>
          </a:p>
        </c:txPr>
        <c:crossAx val="31770406"/>
        <c:auto val="1"/>
        <c:lblAlgn val="ctr"/>
        <c:lblOffset val="100"/>
        <c:noMultiLvlLbl val="0"/>
      </c:catAx>
      <c:valAx>
        <c:axId val="31770406"/>
        <c:scaling>
          <c:orientation val="minMax"/>
          <c:min val="0"/>
        </c:scaling>
        <c:delete val="1"/>
        <c:axPos val="l"/>
        <c:numFmt formatCode="0\H" sourceLinked="1"/>
        <c:majorTickMark val="cross"/>
        <c:minorTickMark val="none"/>
        <c:tickLblPos val="nextTo"/>
        <c:spPr>
          <a:ln w="0">
            <a:noFill/>
          </a:ln>
        </c:spPr>
        <c:txPr>
          <a:bodyPr/>
          <a:lstStyle/>
          <a:p>
            <a:pPr>
              <a:defRPr b="0" sz="1000" spc="-1" strike="noStrike">
                <a:solidFill>
                  <a:srgbClr val="000000"/>
                </a:solidFill>
                <a:latin typeface="ＭＳ Ｐゴシック"/>
              </a:defRPr>
            </a:pPr>
          </a:p>
        </c:txPr>
        <c:crossAx val="65205518"/>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AB分析!$W$40</c:f>
              <c:strCache>
                <c:ptCount val="1"/>
                <c:pt idx="0">
                  <c:v>固定費</c:v>
                </c:pt>
              </c:strCache>
            </c:strRef>
          </c:tx>
          <c:spPr>
            <a:solidFill>
              <a:srgbClr val="ffcc99"/>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分析!$V$41:$V$46</c:f>
              <c:strCache>
                <c:ptCount val="6"/>
                <c:pt idx="0">
                  <c:v>#REF!</c:v>
                </c:pt>
                <c:pt idx="1">
                  <c:v>#REF!</c:v>
                </c:pt>
                <c:pt idx="2">
                  <c:v>#REF!</c:v>
                </c:pt>
                <c:pt idx="3">
                  <c:v>#REF!</c:v>
                </c:pt>
                <c:pt idx="4">
                  <c:v>#REF!</c:v>
                </c:pt>
                <c:pt idx="5">
                  <c:v>#REF!</c:v>
                </c:pt>
              </c:strCache>
            </c:strRef>
          </c:cat>
          <c:val>
            <c:numRef>
              <c:f>AB分析!$W$41:$W$46</c:f>
              <c:numCache>
                <c:formatCode>General</c:formatCode>
                <c:ptCount val="6"/>
              </c:numCache>
            </c:numRef>
          </c:val>
        </c:ser>
        <c:ser>
          <c:idx val="1"/>
          <c:order val="1"/>
          <c:tx>
            <c:strRef>
              <c:f>AB分析!$X$40</c:f>
              <c:strCache>
                <c:ptCount val="1"/>
                <c:pt idx="0">
                  <c:v>作物経費</c:v>
                </c:pt>
              </c:strCache>
            </c:strRef>
          </c:tx>
          <c:spPr>
            <a:solidFill>
              <a:srgbClr val="cc99ff"/>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分析!$V$41:$V$46</c:f>
              <c:strCache>
                <c:ptCount val="6"/>
                <c:pt idx="0">
                  <c:v>#REF!</c:v>
                </c:pt>
                <c:pt idx="1">
                  <c:v>#REF!</c:v>
                </c:pt>
                <c:pt idx="2">
                  <c:v>#REF!</c:v>
                </c:pt>
                <c:pt idx="3">
                  <c:v>#REF!</c:v>
                </c:pt>
                <c:pt idx="4">
                  <c:v>#REF!</c:v>
                </c:pt>
                <c:pt idx="5">
                  <c:v>#REF!</c:v>
                </c:pt>
              </c:strCache>
            </c:strRef>
          </c:cat>
          <c:val>
            <c:numRef>
              <c:f>AB分析!$X$41:$X$46</c:f>
              <c:numCache>
                <c:formatCode>General</c:formatCode>
                <c:ptCount val="6"/>
              </c:numCache>
            </c:numRef>
          </c:val>
        </c:ser>
        <c:ser>
          <c:idx val="2"/>
          <c:order val="2"/>
          <c:tx>
            <c:strRef>
              <c:f>AB分析!$Y$40</c:f>
              <c:strCache>
                <c:ptCount val="1"/>
                <c:pt idx="0">
                  <c:v>雇用経費</c:v>
                </c:pt>
              </c:strCache>
            </c:strRef>
          </c:tx>
          <c:spPr>
            <a:solidFill>
              <a:srgbClr val="ffff99"/>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分析!$V$41:$V$46</c:f>
              <c:strCache>
                <c:ptCount val="6"/>
                <c:pt idx="0">
                  <c:v>#REF!</c:v>
                </c:pt>
                <c:pt idx="1">
                  <c:v>#REF!</c:v>
                </c:pt>
                <c:pt idx="2">
                  <c:v>#REF!</c:v>
                </c:pt>
                <c:pt idx="3">
                  <c:v>#REF!</c:v>
                </c:pt>
                <c:pt idx="4">
                  <c:v>#REF!</c:v>
                </c:pt>
                <c:pt idx="5">
                  <c:v>#REF!</c:v>
                </c:pt>
              </c:strCache>
            </c:strRef>
          </c:cat>
          <c:val>
            <c:numRef>
              <c:f>AB分析!$Y$41:$Y$46</c:f>
              <c:numCache>
                <c:formatCode>General</c:formatCode>
                <c:ptCount val="6"/>
              </c:numCache>
            </c:numRef>
          </c:val>
        </c:ser>
        <c:ser>
          <c:idx val="3"/>
          <c:order val="3"/>
          <c:tx>
            <c:strRef>
              <c:f>AB分析!$Z$40</c:f>
              <c:strCache>
                <c:ptCount val="1"/>
                <c:pt idx="0">
                  <c:v>所得</c:v>
                </c:pt>
              </c:strCache>
            </c:strRef>
          </c:tx>
          <c:spPr>
            <a:solidFill>
              <a:srgbClr val="ccffff"/>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分析!$V$41:$V$46</c:f>
              <c:strCache>
                <c:ptCount val="6"/>
                <c:pt idx="0">
                  <c:v>#REF!</c:v>
                </c:pt>
                <c:pt idx="1">
                  <c:v>#REF!</c:v>
                </c:pt>
                <c:pt idx="2">
                  <c:v>#REF!</c:v>
                </c:pt>
                <c:pt idx="3">
                  <c:v>#REF!</c:v>
                </c:pt>
                <c:pt idx="4">
                  <c:v>#REF!</c:v>
                </c:pt>
                <c:pt idx="5">
                  <c:v>#REF!</c:v>
                </c:pt>
              </c:strCache>
            </c:strRef>
          </c:cat>
          <c:val>
            <c:numRef>
              <c:f>AB分析!$Z$41:$Z$46</c:f>
              <c:numCache>
                <c:formatCode>General</c:formatCode>
                <c:ptCount val="6"/>
              </c:numCache>
            </c:numRef>
          </c:val>
        </c:ser>
        <c:gapWidth val="30"/>
        <c:overlap val="100"/>
        <c:axId val="26948656"/>
        <c:axId val="38528432"/>
      </c:barChart>
      <c:catAx>
        <c:axId val="26948656"/>
        <c:scaling>
          <c:orientation val="minMax"/>
        </c:scaling>
        <c:delete val="0"/>
        <c:axPos val="b"/>
        <c:numFmt formatCode="0.0\反"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528432"/>
        <c:crossesAt val="0"/>
        <c:auto val="1"/>
        <c:lblAlgn val="ctr"/>
        <c:lblOffset val="100"/>
        <c:noMultiLvlLbl val="0"/>
      </c:catAx>
      <c:valAx>
        <c:axId val="3852843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694865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AB比較!$O$5</c:f>
              <c:strCache>
                <c:ptCount val="1"/>
                <c:pt idx="0">
                  <c:v>固定費</c:v>
                </c:pt>
              </c:strCache>
            </c:strRef>
          </c:tx>
          <c:spPr>
            <a:solidFill>
              <a:srgbClr val="ffcc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比較!$P$4:$Q$4</c:f>
              <c:strCache>
                <c:ptCount val="2"/>
                <c:pt idx="0">
                  <c:v>入力B</c:v>
                </c:pt>
                <c:pt idx="1">
                  <c:v>入力A</c:v>
                </c:pt>
              </c:strCache>
            </c:strRef>
          </c:cat>
          <c:val>
            <c:numRef>
              <c:f>AB比較!$P$5:$Q$5</c:f>
              <c:numCache>
                <c:formatCode>General</c:formatCode>
                <c:ptCount val="2"/>
                <c:pt idx="0">
                  <c:v>75.5714285714286</c:v>
                </c:pt>
                <c:pt idx="1">
                  <c:v>75.5714285714286</c:v>
                </c:pt>
              </c:numCache>
            </c:numRef>
          </c:val>
        </c:ser>
        <c:ser>
          <c:idx val="1"/>
          <c:order val="1"/>
          <c:tx>
            <c:strRef>
              <c:f>AB比較!$O$6</c:f>
              <c:strCache>
                <c:ptCount val="1"/>
                <c:pt idx="0">
                  <c:v>作物経費</c:v>
                </c:pt>
              </c:strCache>
            </c:strRef>
          </c:tx>
          <c:spPr>
            <a:solidFill>
              <a:srgbClr val="cc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比較!$P$4:$Q$4</c:f>
              <c:strCache>
                <c:ptCount val="2"/>
                <c:pt idx="0">
                  <c:v>入力B</c:v>
                </c:pt>
                <c:pt idx="1">
                  <c:v>入力A</c:v>
                </c:pt>
              </c:strCache>
            </c:strRef>
          </c:cat>
          <c:val>
            <c:numRef>
              <c:f>AB比較!$P$6:$Q$6</c:f>
              <c:numCache>
                <c:formatCode>General</c:formatCode>
                <c:ptCount val="2"/>
                <c:pt idx="0">
                  <c:v>272.92248</c:v>
                </c:pt>
                <c:pt idx="1">
                  <c:v>280.6272</c:v>
                </c:pt>
              </c:numCache>
            </c:numRef>
          </c:val>
        </c:ser>
        <c:ser>
          <c:idx val="2"/>
          <c:order val="2"/>
          <c:tx>
            <c:strRef>
              <c:f>AB比較!$O$7</c:f>
              <c:strCache>
                <c:ptCount val="1"/>
                <c:pt idx="0">
                  <c:v>雇用経費</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比較!$P$4:$Q$4</c:f>
              <c:strCache>
                <c:ptCount val="2"/>
                <c:pt idx="0">
                  <c:v>入力B</c:v>
                </c:pt>
                <c:pt idx="1">
                  <c:v>入力A</c:v>
                </c:pt>
              </c:strCache>
            </c:strRef>
          </c:cat>
          <c:val>
            <c:numRef>
              <c:f>AB比較!$P$7:$Q$7</c:f>
              <c:numCache>
                <c:formatCode>General</c:formatCode>
                <c:ptCount val="2"/>
                <c:pt idx="0">
                  <c:v>0</c:v>
                </c:pt>
                <c:pt idx="1">
                  <c:v>0</c:v>
                </c:pt>
              </c:numCache>
            </c:numRef>
          </c:val>
        </c:ser>
        <c:ser>
          <c:idx val="3"/>
          <c:order val="3"/>
          <c:tx>
            <c:strRef>
              <c:f>AB比較!$O$8</c:f>
              <c:strCache>
                <c:ptCount val="1"/>
                <c:pt idx="0">
                  <c:v>所得</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比較!$P$4:$Q$4</c:f>
              <c:strCache>
                <c:ptCount val="2"/>
                <c:pt idx="0">
                  <c:v>入力B</c:v>
                </c:pt>
                <c:pt idx="1">
                  <c:v>入力A</c:v>
                </c:pt>
              </c:strCache>
            </c:strRef>
          </c:cat>
          <c:val>
            <c:numRef>
              <c:f>AB比較!$P$8:$Q$8</c:f>
              <c:numCache>
                <c:formatCode>General</c:formatCode>
                <c:ptCount val="2"/>
                <c:pt idx="0">
                  <c:v>215.266091428571</c:v>
                </c:pt>
                <c:pt idx="1">
                  <c:v>270.201371428571</c:v>
                </c:pt>
              </c:numCache>
            </c:numRef>
          </c:val>
        </c:ser>
        <c:gapWidth val="80"/>
        <c:overlap val="100"/>
        <c:axId val="10515231"/>
        <c:axId val="6554508"/>
      </c:barChart>
      <c:catAx>
        <c:axId val="105152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554508"/>
        <c:crossesAt val="0"/>
        <c:auto val="1"/>
        <c:lblAlgn val="ctr"/>
        <c:lblOffset val="100"/>
        <c:noMultiLvlLbl val="0"/>
      </c:catAx>
      <c:valAx>
        <c:axId val="6554508"/>
        <c:scaling>
          <c:orientation val="minMax"/>
        </c:scaling>
        <c:delete val="1"/>
        <c:axPos val="l"/>
        <c:majorGridlines>
          <c:spPr>
            <a:ln w="0">
              <a:solidFill>
                <a:srgbClr val="000000"/>
              </a:solidFill>
            </a:ln>
          </c:spPr>
        </c:majorGridlines>
        <c:numFmt formatCode="0_);[RED]\(0\)" sourceLinked="1"/>
        <c:majorTickMark val="cross"/>
        <c:minorTickMark val="none"/>
        <c:tickLblPos val="nextTo"/>
        <c:spPr>
          <a:ln w="0">
            <a:noFill/>
          </a:ln>
        </c:spPr>
        <c:txPr>
          <a:bodyPr/>
          <a:lstStyle/>
          <a:p>
            <a:pPr>
              <a:defRPr b="0" sz="575" spc="-1" strike="noStrike">
                <a:solidFill>
                  <a:srgbClr val="000000"/>
                </a:solidFill>
                <a:latin typeface="ＭＳ Ｐゴシック"/>
              </a:defRPr>
            </a:pPr>
          </a:p>
        </c:txPr>
        <c:crossAx val="1051523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760</xdr:colOff>
      <xdr:row>52</xdr:row>
      <xdr:rowOff>0</xdr:rowOff>
    </xdr:from>
    <xdr:to>
      <xdr:col>24</xdr:col>
      <xdr:colOff>269640</xdr:colOff>
      <xdr:row>56</xdr:row>
      <xdr:rowOff>47520</xdr:rowOff>
    </xdr:to>
    <xdr:sp>
      <xdr:nvSpPr>
        <xdr:cNvPr id="0" name="AutoShape 1"/>
        <xdr:cNvSpPr/>
      </xdr:nvSpPr>
      <xdr:spPr>
        <a:xfrm>
          <a:off x="4872600" y="9306000"/>
          <a:ext cx="2906640" cy="733320"/>
        </a:xfrm>
        <a:custGeom>
          <a:avLst/>
          <a:gdLst/>
          <a:ahLst/>
          <a:rect l="l" t="t" r="r" b="b"/>
          <a:pathLst>
            <a:path w="21600" h="21600">
              <a:moveTo>
                <a:pt x="0" y="0"/>
              </a:moveTo>
              <a:lnTo>
                <a:pt x="21600" y="0"/>
              </a:lnTo>
              <a:lnTo>
                <a:pt x="21600" y="21600"/>
              </a:lnTo>
              <a:lnTo>
                <a:pt x="0" y="21600"/>
              </a:lnTo>
              <a:close/>
            </a:path>
            <a:path fill="none" w="21600" h="21600">
              <a:moveTo>
                <a:pt x="-594" y="3366"/>
              </a:moveTo>
              <a:lnTo>
                <a:pt x="-1336" y="3366"/>
              </a:lnTo>
              <a:lnTo>
                <a:pt x="-1336" y="-17392"/>
              </a:lnTo>
              <a:lnTo>
                <a:pt x="2598" y="-21319"/>
              </a:ln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59560</xdr:colOff>
      <xdr:row>46</xdr:row>
      <xdr:rowOff>9360</xdr:rowOff>
    </xdr:from>
    <xdr:to>
      <xdr:col>24</xdr:col>
      <xdr:colOff>250200</xdr:colOff>
      <xdr:row>49</xdr:row>
      <xdr:rowOff>56880</xdr:rowOff>
    </xdr:to>
    <xdr:sp>
      <xdr:nvSpPr>
        <xdr:cNvPr id="1" name="Rectangle 2"/>
        <xdr:cNvSpPr/>
      </xdr:nvSpPr>
      <xdr:spPr>
        <a:xfrm>
          <a:off x="5182200" y="8286480"/>
          <a:ext cx="25776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この４つの経費をまとめて「作物経費」としています。作物経費は栽培面積に比例する経費となります</a:t>
          </a:r>
          <a:endParaRPr b="0" lang="en-US" sz="1100" spc="-1" strike="noStrike">
            <a:latin typeface="Times New Roman"/>
          </a:endParaRPr>
        </a:p>
      </xdr:txBody>
    </xdr:sp>
    <xdr:clientData/>
  </xdr:twoCellAnchor>
  <xdr:twoCellAnchor editAs="oneCell">
    <xdr:from>
      <xdr:col>1</xdr:col>
      <xdr:colOff>159840</xdr:colOff>
      <xdr:row>12</xdr:row>
      <xdr:rowOff>38160</xdr:rowOff>
    </xdr:from>
    <xdr:to>
      <xdr:col>7</xdr:col>
      <xdr:colOff>250200</xdr:colOff>
      <xdr:row>18</xdr:row>
      <xdr:rowOff>142560</xdr:rowOff>
    </xdr:to>
    <xdr:sp>
      <xdr:nvSpPr>
        <xdr:cNvPr id="2" name="Rectangle 3"/>
        <xdr:cNvSpPr/>
      </xdr:nvSpPr>
      <xdr:spPr>
        <a:xfrm>
          <a:off x="449280" y="2400480"/>
          <a:ext cx="1827720" cy="113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決算書シート】</a:t>
          </a:r>
          <a:endParaRPr b="0" lang="en-US" sz="900" spc="-1" strike="noStrike">
            <a:latin typeface="Times New Roman"/>
          </a:endParaRPr>
        </a:p>
        <a:p>
          <a:r>
            <a:rPr b="0" lang="zh-CN" sz="900" spc="-1" strike="noStrike">
              <a:latin typeface="ＭＳ Ｐゴシック"/>
            </a:rPr>
            <a:t>決算書の内容を入力し、「売上＝振込額」から「売上＝振込額＋手数料」の形式に変換す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入力</a:t>
          </a:r>
          <a:r>
            <a:rPr b="0" lang="en-US" sz="900" spc="-1" strike="noStrike">
              <a:latin typeface="ＭＳ Ｐゴシック"/>
            </a:rPr>
            <a:t>A</a:t>
          </a:r>
          <a:r>
            <a:rPr b="0" lang="zh-CN" sz="900" spc="-1" strike="noStrike">
              <a:latin typeface="ＭＳ Ｐゴシック"/>
            </a:rPr>
            <a:t>の計算結果と比較しない場合は入力不要です</a:t>
          </a:r>
          <a:endParaRPr b="0" lang="en-US" sz="900" spc="-1" strike="noStrike">
            <a:latin typeface="Times New Roman"/>
          </a:endParaRPr>
        </a:p>
      </xdr:txBody>
    </xdr:sp>
    <xdr:clientData/>
  </xdr:twoCellAnchor>
  <xdr:twoCellAnchor editAs="oneCell">
    <xdr:from>
      <xdr:col>9</xdr:col>
      <xdr:colOff>9720</xdr:colOff>
      <xdr:row>10</xdr:row>
      <xdr:rowOff>104400</xdr:rowOff>
    </xdr:from>
    <xdr:to>
      <xdr:col>15</xdr:col>
      <xdr:colOff>100080</xdr:colOff>
      <xdr:row>16</xdr:row>
      <xdr:rowOff>38160</xdr:rowOff>
    </xdr:to>
    <xdr:sp>
      <xdr:nvSpPr>
        <xdr:cNvPr id="3" name="Rectangle 4"/>
        <xdr:cNvSpPr/>
      </xdr:nvSpPr>
      <xdr:spPr>
        <a:xfrm>
          <a:off x="2615760" y="2123640"/>
          <a:ext cx="1827720" cy="96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入力</a:t>
          </a:r>
          <a:r>
            <a:rPr b="0" lang="en-US" sz="900" spc="-1" strike="noStrike">
              <a:latin typeface="ＭＳ Ｐゴシック"/>
            </a:rPr>
            <a:t>A</a:t>
          </a:r>
          <a:r>
            <a:rPr b="0" lang="zh-CN" sz="900" spc="-1" strike="noStrike">
              <a:latin typeface="ＭＳ Ｐゴシック"/>
            </a:rPr>
            <a:t>シート】</a:t>
          </a:r>
          <a:endParaRPr b="0" lang="en-US" sz="900" spc="-1" strike="noStrike">
            <a:latin typeface="Times New Roman"/>
          </a:endParaRPr>
        </a:p>
        <a:p>
          <a:r>
            <a:rPr b="0" lang="zh-CN" sz="900" spc="-1" strike="noStrike">
              <a:latin typeface="ＭＳ Ｐゴシック"/>
            </a:rPr>
            <a:t>経営状況を入力します</a:t>
          </a:r>
          <a:endParaRPr b="0" lang="en-US" sz="900" spc="-1" strike="noStrike">
            <a:latin typeface="Times New Roman"/>
          </a:endParaRPr>
        </a:p>
        <a:p>
          <a:r>
            <a:rPr b="0" lang="zh-CN" sz="900" spc="-1" strike="noStrike">
              <a:latin typeface="ＭＳ Ｐゴシック"/>
            </a:rPr>
            <a:t>決算書シートを入力しておけば、決算書の内容と違いがないか見ることができます。</a:t>
          </a:r>
          <a:endParaRPr b="0" lang="en-US" sz="900" spc="-1" strike="noStrike">
            <a:latin typeface="Times New Roman"/>
          </a:endParaRPr>
        </a:p>
        <a:p>
          <a:r>
            <a:rPr b="0" lang="zh-CN" sz="900" spc="-1" strike="noStrike">
              <a:latin typeface="ＭＳ Ｐゴシック"/>
            </a:rPr>
            <a:t>最も中心的なシートです。</a:t>
          </a:r>
          <a:endParaRPr b="0" lang="en-US" sz="900" spc="-1" strike="noStrike">
            <a:latin typeface="Times New Roman"/>
          </a:endParaRPr>
        </a:p>
      </xdr:txBody>
    </xdr:sp>
    <xdr:clientData/>
  </xdr:twoCellAnchor>
  <xdr:twoCellAnchor editAs="oneCell">
    <xdr:from>
      <xdr:col>8</xdr:col>
      <xdr:colOff>279720</xdr:colOff>
      <xdr:row>17</xdr:row>
      <xdr:rowOff>123840</xdr:rowOff>
    </xdr:from>
    <xdr:to>
      <xdr:col>15</xdr:col>
      <xdr:colOff>79920</xdr:colOff>
      <xdr:row>23</xdr:row>
      <xdr:rowOff>86040</xdr:rowOff>
    </xdr:to>
    <xdr:sp>
      <xdr:nvSpPr>
        <xdr:cNvPr id="4" name="Rectangle 5"/>
        <xdr:cNvSpPr/>
      </xdr:nvSpPr>
      <xdr:spPr>
        <a:xfrm>
          <a:off x="2596320" y="3343320"/>
          <a:ext cx="1827000" cy="99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入力</a:t>
          </a:r>
          <a:r>
            <a:rPr b="0" lang="en-US" sz="900" spc="-1" strike="noStrike">
              <a:latin typeface="ＭＳ Ｐゴシック"/>
            </a:rPr>
            <a:t>B</a:t>
          </a:r>
          <a:r>
            <a:rPr b="0" lang="zh-CN" sz="900" spc="-1" strike="noStrike">
              <a:latin typeface="ＭＳ Ｐゴシック"/>
            </a:rPr>
            <a:t>シート】</a:t>
          </a:r>
          <a:endParaRPr b="0" lang="en-US" sz="900" spc="-1" strike="noStrike">
            <a:latin typeface="Times New Roman"/>
          </a:endParaRPr>
        </a:p>
        <a:p>
          <a:r>
            <a:rPr b="0" lang="zh-CN" sz="900" spc="-1" strike="noStrike">
              <a:latin typeface="ＭＳ Ｐゴシック"/>
            </a:rPr>
            <a:t>「入力</a:t>
          </a:r>
          <a:r>
            <a:rPr b="0" lang="en-US" sz="900" spc="-1" strike="noStrike">
              <a:latin typeface="ＭＳ Ｐゴシック"/>
            </a:rPr>
            <a:t>A</a:t>
          </a:r>
          <a:r>
            <a:rPr b="0" lang="zh-CN" sz="900" spc="-1" strike="noStrike">
              <a:latin typeface="ＭＳ Ｐゴシック"/>
            </a:rPr>
            <a:t>シートからコピー」を押し、金額などを変更する</a:t>
          </a:r>
          <a:endParaRPr b="0" lang="en-US" sz="900" spc="-1" strike="noStrike">
            <a:latin typeface="Times New Roman"/>
          </a:endParaRPr>
        </a:p>
        <a:p>
          <a:r>
            <a:rPr b="0" lang="en-US" sz="900" spc="-1" strike="noStrike">
              <a:latin typeface="ＭＳ Ｐゴシック"/>
            </a:rPr>
            <a:t>A</a:t>
          </a:r>
          <a:r>
            <a:rPr b="0" lang="zh-CN" sz="900" spc="-1" strike="noStrike">
              <a:latin typeface="ＭＳ Ｐゴシック"/>
            </a:rPr>
            <a:t>と</a:t>
          </a:r>
          <a:r>
            <a:rPr b="0" lang="en-US" sz="900" spc="-1" strike="noStrike">
              <a:latin typeface="ＭＳ Ｐゴシック"/>
            </a:rPr>
            <a:t>B</a:t>
          </a:r>
          <a:r>
            <a:rPr b="0" lang="zh-CN" sz="900" spc="-1" strike="noStrike">
              <a:latin typeface="ＭＳ Ｐゴシック"/>
            </a:rPr>
            <a:t>を比較するためのシートです。</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比較をする必要がなければ、入力する必要はありません</a:t>
          </a:r>
          <a:endParaRPr b="0" lang="en-US" sz="900" spc="-1" strike="noStrike">
            <a:latin typeface="Times New Roman"/>
          </a:endParaRPr>
        </a:p>
      </xdr:txBody>
    </xdr:sp>
    <xdr:clientData/>
  </xdr:twoCellAnchor>
  <xdr:twoCellAnchor editAs="oneCell">
    <xdr:from>
      <xdr:col>7</xdr:col>
      <xdr:colOff>259560</xdr:colOff>
      <xdr:row>11</xdr:row>
      <xdr:rowOff>95400</xdr:rowOff>
    </xdr:from>
    <xdr:to>
      <xdr:col>9</xdr:col>
      <xdr:colOff>10080</xdr:colOff>
      <xdr:row>12</xdr:row>
      <xdr:rowOff>95040</xdr:rowOff>
    </xdr:to>
    <xdr:sp>
      <xdr:nvSpPr>
        <xdr:cNvPr id="5" name="Line 6"/>
        <xdr:cNvSpPr/>
      </xdr:nvSpPr>
      <xdr:spPr>
        <a:xfrm flipV="1">
          <a:off x="2286360" y="2286000"/>
          <a:ext cx="3297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69280</xdr:colOff>
      <xdr:row>16</xdr:row>
      <xdr:rowOff>66960</xdr:rowOff>
    </xdr:from>
    <xdr:to>
      <xdr:col>11</xdr:col>
      <xdr:colOff>269640</xdr:colOff>
      <xdr:row>17</xdr:row>
      <xdr:rowOff>142560</xdr:rowOff>
    </xdr:to>
    <xdr:sp>
      <xdr:nvSpPr>
        <xdr:cNvPr id="6" name="Line 7"/>
        <xdr:cNvSpPr/>
      </xdr:nvSpPr>
      <xdr:spPr>
        <a:xfrm>
          <a:off x="3454560" y="311508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90000</xdr:colOff>
      <xdr:row>10</xdr:row>
      <xdr:rowOff>142560</xdr:rowOff>
    </xdr:from>
    <xdr:to>
      <xdr:col>21</xdr:col>
      <xdr:colOff>150120</xdr:colOff>
      <xdr:row>16</xdr:row>
      <xdr:rowOff>76320</xdr:rowOff>
    </xdr:to>
    <xdr:sp>
      <xdr:nvSpPr>
        <xdr:cNvPr id="7" name="Rectangle 8"/>
        <xdr:cNvSpPr/>
      </xdr:nvSpPr>
      <xdr:spPr>
        <a:xfrm>
          <a:off x="4722840" y="2161800"/>
          <a:ext cx="1828080" cy="96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a:t>
          </a:r>
          <a:r>
            <a:rPr b="0" lang="en-US" sz="900" spc="-1" strike="noStrike">
              <a:latin typeface="ＭＳ Ｐゴシック"/>
            </a:rPr>
            <a:t>AB</a:t>
          </a:r>
          <a:r>
            <a:rPr b="0" lang="zh-CN" sz="900" spc="-1" strike="noStrike">
              <a:latin typeface="ＭＳ Ｐゴシック"/>
            </a:rPr>
            <a:t>分析シート】</a:t>
          </a:r>
          <a:endParaRPr b="0" lang="en-US" sz="900" spc="-1" strike="noStrike">
            <a:latin typeface="Times New Roman"/>
          </a:endParaRPr>
        </a:p>
        <a:p>
          <a:r>
            <a:rPr b="0" lang="zh-CN" sz="900" spc="-1" strike="noStrike">
              <a:latin typeface="ＭＳ Ｐゴシック"/>
            </a:rPr>
            <a:t>入力</a:t>
          </a:r>
          <a:r>
            <a:rPr b="0" lang="en-US" sz="900" spc="-1" strike="noStrike">
              <a:latin typeface="ＭＳ Ｐゴシック"/>
            </a:rPr>
            <a:t>A</a:t>
          </a:r>
          <a:r>
            <a:rPr b="0" lang="zh-CN" sz="900" spc="-1" strike="noStrike">
              <a:latin typeface="ＭＳ Ｐゴシック"/>
            </a:rPr>
            <a:t>や</a:t>
          </a:r>
          <a:r>
            <a:rPr b="0" lang="en-US" sz="900" spc="-1" strike="noStrike">
              <a:latin typeface="ＭＳ Ｐゴシック"/>
            </a:rPr>
            <a:t>B</a:t>
          </a:r>
          <a:r>
            <a:rPr b="0" lang="zh-CN" sz="900" spc="-1" strike="noStrike">
              <a:latin typeface="ＭＳ Ｐゴシック"/>
            </a:rPr>
            <a:t>の内容を見やすくまとめたページです。</a:t>
          </a:r>
          <a:endParaRPr b="0" lang="en-US" sz="900" spc="-1" strike="noStrike">
            <a:latin typeface="Times New Roman"/>
          </a:endParaRPr>
        </a:p>
        <a:p>
          <a:r>
            <a:rPr b="0" lang="zh-CN" sz="900" spc="-1" strike="noStrike">
              <a:latin typeface="ＭＳ Ｐゴシック"/>
            </a:rPr>
            <a:t>規模拡大試算も載っています。</a:t>
          </a:r>
          <a:endParaRPr b="0" lang="en-US" sz="900" spc="-1" strike="noStrike">
            <a:latin typeface="Times New Roman"/>
          </a:endParaRPr>
        </a:p>
      </xdr:txBody>
    </xdr:sp>
    <xdr:clientData/>
  </xdr:twoCellAnchor>
  <xdr:twoCellAnchor editAs="oneCell">
    <xdr:from>
      <xdr:col>16</xdr:col>
      <xdr:colOff>79920</xdr:colOff>
      <xdr:row>17</xdr:row>
      <xdr:rowOff>123840</xdr:rowOff>
    </xdr:from>
    <xdr:to>
      <xdr:col>21</xdr:col>
      <xdr:colOff>140040</xdr:colOff>
      <xdr:row>23</xdr:row>
      <xdr:rowOff>57240</xdr:rowOff>
    </xdr:to>
    <xdr:sp>
      <xdr:nvSpPr>
        <xdr:cNvPr id="8" name="Rectangle 9"/>
        <xdr:cNvSpPr/>
      </xdr:nvSpPr>
      <xdr:spPr>
        <a:xfrm>
          <a:off x="4712760" y="3343320"/>
          <a:ext cx="18280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a:t>
          </a:r>
          <a:r>
            <a:rPr b="0" lang="en-US" sz="900" spc="-1" strike="noStrike">
              <a:latin typeface="ＭＳ Ｐゴシック"/>
            </a:rPr>
            <a:t>AB</a:t>
          </a:r>
          <a:r>
            <a:rPr b="0" lang="zh-CN" sz="900" spc="-1" strike="noStrike">
              <a:latin typeface="ＭＳ Ｐゴシック"/>
            </a:rPr>
            <a:t>比較シート】</a:t>
          </a:r>
          <a:endParaRPr b="0" lang="en-US" sz="900" spc="-1" strike="noStrike">
            <a:latin typeface="Times New Roman"/>
          </a:endParaRPr>
        </a:p>
        <a:p>
          <a:r>
            <a:rPr b="0" lang="zh-CN" sz="900" spc="-1" strike="noStrike">
              <a:latin typeface="ＭＳ Ｐゴシック"/>
            </a:rPr>
            <a:t>入力</a:t>
          </a:r>
          <a:r>
            <a:rPr b="0" lang="en-US" sz="900" spc="-1" strike="noStrike">
              <a:latin typeface="ＭＳ Ｐゴシック"/>
            </a:rPr>
            <a:t>A</a:t>
          </a:r>
          <a:r>
            <a:rPr b="0" lang="zh-CN" sz="900" spc="-1" strike="noStrike">
              <a:latin typeface="ＭＳ Ｐゴシック"/>
            </a:rPr>
            <a:t>と</a:t>
          </a:r>
          <a:r>
            <a:rPr b="0" lang="en-US" sz="900" spc="-1" strike="noStrike">
              <a:latin typeface="ＭＳ Ｐゴシック"/>
            </a:rPr>
            <a:t>B</a:t>
          </a:r>
          <a:r>
            <a:rPr b="0" lang="zh-CN" sz="900" spc="-1" strike="noStrike">
              <a:latin typeface="ＭＳ Ｐゴシック"/>
            </a:rPr>
            <a:t>の比較結果です。</a:t>
          </a:r>
          <a:endParaRPr b="0" lang="en-US" sz="900" spc="-1" strike="noStrike">
            <a:latin typeface="Times New Roman"/>
          </a:endParaRPr>
        </a:p>
      </xdr:txBody>
    </xdr:sp>
    <xdr:clientData/>
  </xdr:twoCellAnchor>
  <xdr:twoCellAnchor editAs="oneCell">
    <xdr:from>
      <xdr:col>15</xdr:col>
      <xdr:colOff>119880</xdr:colOff>
      <xdr:row>13</xdr:row>
      <xdr:rowOff>28800</xdr:rowOff>
    </xdr:from>
    <xdr:to>
      <xdr:col>16</xdr:col>
      <xdr:colOff>70200</xdr:colOff>
      <xdr:row>13</xdr:row>
      <xdr:rowOff>28800</xdr:rowOff>
    </xdr:to>
    <xdr:sp>
      <xdr:nvSpPr>
        <xdr:cNvPr id="9" name="Line 10"/>
        <xdr:cNvSpPr/>
      </xdr:nvSpPr>
      <xdr:spPr>
        <a:xfrm>
          <a:off x="4463280" y="2562480"/>
          <a:ext cx="23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9720</xdr:colOff>
      <xdr:row>14</xdr:row>
      <xdr:rowOff>9360</xdr:rowOff>
    </xdr:from>
    <xdr:to>
      <xdr:col>16</xdr:col>
      <xdr:colOff>80280</xdr:colOff>
      <xdr:row>19</xdr:row>
      <xdr:rowOff>124200</xdr:rowOff>
    </xdr:to>
    <xdr:sp>
      <xdr:nvSpPr>
        <xdr:cNvPr id="10" name="Line 11"/>
        <xdr:cNvSpPr/>
      </xdr:nvSpPr>
      <xdr:spPr>
        <a:xfrm>
          <a:off x="4443120" y="2714400"/>
          <a:ext cx="270000" cy="97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9720</xdr:colOff>
      <xdr:row>20</xdr:row>
      <xdr:rowOff>162000</xdr:rowOff>
    </xdr:from>
    <xdr:to>
      <xdr:col>16</xdr:col>
      <xdr:colOff>80280</xdr:colOff>
      <xdr:row>20</xdr:row>
      <xdr:rowOff>162000</xdr:rowOff>
    </xdr:to>
    <xdr:sp>
      <xdr:nvSpPr>
        <xdr:cNvPr id="11" name="Line 12"/>
        <xdr:cNvSpPr/>
      </xdr:nvSpPr>
      <xdr:spPr>
        <a:xfrm>
          <a:off x="4443120" y="389592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840</xdr:colOff>
      <xdr:row>14</xdr:row>
      <xdr:rowOff>123840</xdr:rowOff>
    </xdr:from>
    <xdr:to>
      <xdr:col>16</xdr:col>
      <xdr:colOff>70200</xdr:colOff>
      <xdr:row>19</xdr:row>
      <xdr:rowOff>171720</xdr:rowOff>
    </xdr:to>
    <xdr:sp>
      <xdr:nvSpPr>
        <xdr:cNvPr id="12" name="Line 13"/>
        <xdr:cNvSpPr/>
      </xdr:nvSpPr>
      <xdr:spPr>
        <a:xfrm flipV="1">
          <a:off x="4413240" y="2828880"/>
          <a:ext cx="289800" cy="90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9680</xdr:colOff>
      <xdr:row>14</xdr:row>
      <xdr:rowOff>114480</xdr:rowOff>
    </xdr:from>
    <xdr:to>
      <xdr:col>24</xdr:col>
      <xdr:colOff>598320</xdr:colOff>
      <xdr:row>20</xdr:row>
      <xdr:rowOff>47520</xdr:rowOff>
    </xdr:to>
    <xdr:sp>
      <xdr:nvSpPr>
        <xdr:cNvPr id="13" name="Rectangle 14"/>
        <xdr:cNvSpPr/>
      </xdr:nvSpPr>
      <xdr:spPr>
        <a:xfrm>
          <a:off x="6820200" y="2819520"/>
          <a:ext cx="128772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〇</a:t>
          </a:r>
          <a:r>
            <a:rPr b="0" lang="en-US" sz="900" spc="-1" strike="noStrike">
              <a:latin typeface="ＭＳ Ｐゴシック"/>
            </a:rPr>
            <a:t>S</a:t>
          </a:r>
          <a:r>
            <a:rPr b="0" lang="zh-CN" sz="900" spc="-1" strike="noStrike">
              <a:latin typeface="ＭＳ Ｐゴシック"/>
            </a:rPr>
            <a:t>シート】</a:t>
          </a:r>
          <a:endParaRPr b="0" lang="en-US" sz="900" spc="-1" strike="noStrike">
            <a:latin typeface="Times New Roman"/>
          </a:endParaRPr>
        </a:p>
        <a:p>
          <a:r>
            <a:rPr b="0" lang="zh-CN" sz="900" spc="-1" strike="noStrike">
              <a:latin typeface="ＭＳ Ｐゴシック"/>
            </a:rPr>
            <a:t>参考データや入力値を求めるサポートをするペー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4</xdr:row>
      <xdr:rowOff>95040</xdr:rowOff>
    </xdr:from>
    <xdr:to>
      <xdr:col>11</xdr:col>
      <xdr:colOff>520200</xdr:colOff>
      <xdr:row>35</xdr:row>
      <xdr:rowOff>95040</xdr:rowOff>
    </xdr:to>
    <xdr:graphicFrame>
      <xdr:nvGraphicFramePr>
        <xdr:cNvPr id="14" name="Chart 73"/>
        <xdr:cNvGraphicFramePr/>
      </xdr:nvGraphicFramePr>
      <xdr:xfrm>
        <a:off x="3507480" y="4457520"/>
        <a:ext cx="338760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0080</xdr:colOff>
      <xdr:row>0</xdr:row>
      <xdr:rowOff>66600</xdr:rowOff>
    </xdr:from>
    <xdr:to>
      <xdr:col>10</xdr:col>
      <xdr:colOff>10800</xdr:colOff>
      <xdr:row>1</xdr:row>
      <xdr:rowOff>56880</xdr:rowOff>
    </xdr:to>
    <xdr:clientData/>
  </xdr:twoCellAnchor>
  <xdr:twoCellAnchor editAs="oneCell">
    <xdr:from>
      <xdr:col>6</xdr:col>
      <xdr:colOff>49680</xdr:colOff>
      <xdr:row>24</xdr:row>
      <xdr:rowOff>85680</xdr:rowOff>
    </xdr:from>
    <xdr:to>
      <xdr:col>11</xdr:col>
      <xdr:colOff>559800</xdr:colOff>
      <xdr:row>35</xdr:row>
      <xdr:rowOff>85680</xdr:rowOff>
    </xdr:to>
    <xdr:graphicFrame>
      <xdr:nvGraphicFramePr>
        <xdr:cNvPr id="15" name="Chart 241"/>
        <xdr:cNvGraphicFramePr/>
      </xdr:nvGraphicFramePr>
      <xdr:xfrm>
        <a:off x="3547440" y="4448160"/>
        <a:ext cx="338724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1</xdr:row>
      <xdr:rowOff>161640</xdr:rowOff>
    </xdr:from>
    <xdr:to>
      <xdr:col>12</xdr:col>
      <xdr:colOff>20160</xdr:colOff>
      <xdr:row>25</xdr:row>
      <xdr:rowOff>161640</xdr:rowOff>
    </xdr:to>
    <xdr:sp>
      <xdr:nvSpPr>
        <xdr:cNvPr id="16" name="Line 6"/>
        <xdr:cNvSpPr/>
      </xdr:nvSpPr>
      <xdr:spPr>
        <a:xfrm flipV="1">
          <a:off x="3934800" y="3943080"/>
          <a:ext cx="127908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19</xdr:row>
      <xdr:rowOff>19080</xdr:rowOff>
    </xdr:from>
    <xdr:to>
      <xdr:col>19</xdr:col>
      <xdr:colOff>119880</xdr:colOff>
      <xdr:row>23</xdr:row>
      <xdr:rowOff>171720</xdr:rowOff>
    </xdr:to>
    <xdr:sp>
      <xdr:nvSpPr>
        <xdr:cNvPr id="17" name="Line 7"/>
        <xdr:cNvSpPr/>
      </xdr:nvSpPr>
      <xdr:spPr>
        <a:xfrm flipH="1">
          <a:off x="6072120" y="3457440"/>
          <a:ext cx="184824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6</xdr:row>
      <xdr:rowOff>9000</xdr:rowOff>
    </xdr:from>
    <xdr:to>
      <xdr:col>11</xdr:col>
      <xdr:colOff>139680</xdr:colOff>
      <xdr:row>35</xdr:row>
      <xdr:rowOff>171360</xdr:rowOff>
    </xdr:to>
    <xdr:sp>
      <xdr:nvSpPr>
        <xdr:cNvPr id="18" name="Line 15"/>
        <xdr:cNvSpPr/>
      </xdr:nvSpPr>
      <xdr:spPr>
        <a:xfrm flipV="1">
          <a:off x="3934800" y="4647600"/>
          <a:ext cx="1229040" cy="170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9880</xdr:colOff>
      <xdr:row>27</xdr:row>
      <xdr:rowOff>66960</xdr:rowOff>
    </xdr:from>
    <xdr:to>
      <xdr:col>19</xdr:col>
      <xdr:colOff>359640</xdr:colOff>
      <xdr:row>37</xdr:row>
      <xdr:rowOff>28800</xdr:rowOff>
    </xdr:to>
    <xdr:graphicFrame>
      <xdr:nvGraphicFramePr>
        <xdr:cNvPr id="19" name="Chart 23"/>
        <xdr:cNvGraphicFramePr/>
      </xdr:nvGraphicFramePr>
      <xdr:xfrm>
        <a:off x="5054040" y="4876920"/>
        <a:ext cx="310608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60</xdr:colOff>
      <xdr:row>46</xdr:row>
      <xdr:rowOff>95040</xdr:rowOff>
    </xdr:from>
    <xdr:to>
      <xdr:col>20</xdr:col>
      <xdr:colOff>90000</xdr:colOff>
      <xdr:row>64</xdr:row>
      <xdr:rowOff>95040</xdr:rowOff>
    </xdr:to>
    <xdr:graphicFrame>
      <xdr:nvGraphicFramePr>
        <xdr:cNvPr id="20" name="Chart 24"/>
        <xdr:cNvGraphicFramePr/>
      </xdr:nvGraphicFramePr>
      <xdr:xfrm>
        <a:off x="2057760" y="8210520"/>
        <a:ext cx="620208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9800</xdr:colOff>
      <xdr:row>39</xdr:row>
      <xdr:rowOff>18720</xdr:rowOff>
    </xdr:from>
    <xdr:to>
      <xdr:col>20</xdr:col>
      <xdr:colOff>20160</xdr:colOff>
      <xdr:row>45</xdr:row>
      <xdr:rowOff>123840</xdr:rowOff>
    </xdr:to>
    <xdr:sp>
      <xdr:nvSpPr>
        <xdr:cNvPr id="21" name="Rectangle 34"/>
        <xdr:cNvSpPr/>
      </xdr:nvSpPr>
      <xdr:spPr>
        <a:xfrm>
          <a:off x="5213520" y="6933960"/>
          <a:ext cx="2976480" cy="113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現状の栽培方法・価格、栽培面積の割合のまま拡大した場合の試算です。</a:t>
          </a:r>
          <a:endParaRPr b="0" lang="en-US" sz="900" spc="-1" strike="noStrike">
            <a:latin typeface="Times New Roman"/>
          </a:endParaRPr>
        </a:p>
        <a:p>
          <a:r>
            <a:rPr b="0" lang="zh-CN" sz="900" spc="-1" strike="noStrike">
              <a:latin typeface="ＭＳ Ｐゴシック"/>
            </a:rPr>
            <a:t>拡大分の必要時間は雇用で賄うという前提です（雇用条件は左に入力欄にあり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73080</xdr:rowOff>
    </xdr:from>
    <xdr:to>
      <xdr:col>12</xdr:col>
      <xdr:colOff>120240</xdr:colOff>
      <xdr:row>0</xdr:row>
      <xdr:rowOff>1507320</xdr:rowOff>
    </xdr:to>
    <xdr:graphicFrame>
      <xdr:nvGraphicFramePr>
        <xdr:cNvPr id="22" name="Chart 1"/>
        <xdr:cNvGraphicFramePr/>
      </xdr:nvGraphicFramePr>
      <xdr:xfrm>
        <a:off x="1459080" y="73080"/>
        <a:ext cx="6436080" cy="14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9560</xdr:colOff>
      <xdr:row>4</xdr:row>
      <xdr:rowOff>95040</xdr:rowOff>
    </xdr:from>
    <xdr:to>
      <xdr:col>14</xdr:col>
      <xdr:colOff>658800</xdr:colOff>
      <xdr:row>11</xdr:row>
      <xdr:rowOff>28800</xdr:rowOff>
    </xdr:to>
    <xdr:sp>
      <xdr:nvSpPr>
        <xdr:cNvPr id="23" name="AutoShape 1"/>
        <xdr:cNvSpPr/>
      </xdr:nvSpPr>
      <xdr:spPr>
        <a:xfrm>
          <a:off x="5685120" y="780840"/>
          <a:ext cx="2395440" cy="1134000"/>
        </a:xfrm>
        <a:prstGeom prst="borderCallout1">
          <a:avLst>
            <a:gd name="adj1" fmla="val 18750"/>
            <a:gd name="adj2" fmla="val -8333"/>
            <a:gd name="adj3" fmla="val 99157"/>
            <a:gd name="adj4" fmla="val -2041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r>
            <a:rPr b="0" lang="zh-CN" sz="1100" spc="-1" strike="noStrike">
              <a:latin typeface="ＭＳ Ｐゴシック"/>
            </a:rPr>
            <a:t>平均単価を求めたい期間の規格毎の出荷先の価格を入力する。</a:t>
          </a:r>
          <a:endParaRPr b="0" lang="en-US" sz="1100" spc="-1" strike="noStrike">
            <a:latin typeface="Times New Roman"/>
          </a:endParaRPr>
        </a:p>
        <a:p>
          <a:r>
            <a:rPr b="0" lang="zh-CN" sz="1100" spc="-1" strike="noStrike">
              <a:latin typeface="ＭＳ Ｐゴシック"/>
            </a:rPr>
            <a:t>価格の変動が少ないならば１日だけの価格でもいいですが、できれば、出荷期間のうちの数日を入力したほうが誤差が少なくなります。</a:t>
          </a:r>
          <a:endParaRPr b="0" lang="en-US" sz="1100" spc="-1" strike="noStrike">
            <a:latin typeface="Times New Roman"/>
          </a:endParaRPr>
        </a:p>
      </xdr:txBody>
    </xdr:sp>
    <xdr:clientData/>
  </xdr:twoCellAnchor>
  <xdr:twoCellAnchor editAs="oneCell">
    <xdr:from>
      <xdr:col>2</xdr:col>
      <xdr:colOff>319680</xdr:colOff>
      <xdr:row>24</xdr:row>
      <xdr:rowOff>38160</xdr:rowOff>
    </xdr:from>
    <xdr:to>
      <xdr:col>8</xdr:col>
      <xdr:colOff>230040</xdr:colOff>
      <xdr:row>28</xdr:row>
      <xdr:rowOff>142560</xdr:rowOff>
    </xdr:to>
    <xdr:sp>
      <xdr:nvSpPr>
        <xdr:cNvPr id="24" name="AutoShape 2"/>
        <xdr:cNvSpPr/>
      </xdr:nvSpPr>
      <xdr:spPr>
        <a:xfrm>
          <a:off x="1508400" y="4152960"/>
          <a:ext cx="3088080" cy="790200"/>
        </a:xfrm>
        <a:prstGeom prst="borderCallout1">
          <a:avLst>
            <a:gd name="adj1" fmla="val 18750"/>
            <a:gd name="adj2" fmla="val -8333"/>
            <a:gd name="adj3" fmla="val -26504"/>
            <a:gd name="adj4" fmla="val -776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②</a:t>
          </a:r>
          <a:r>
            <a:rPr b="0" lang="zh-CN" sz="1100" spc="-1" strike="noStrike">
              <a:latin typeface="ＭＳ Ｐゴシック"/>
            </a:rPr>
            <a:t>出荷割合を入力してください。</a:t>
          </a:r>
          <a:endParaRPr b="0" lang="en-US" sz="1100" spc="-1" strike="noStrike">
            <a:latin typeface="Times New Roman"/>
          </a:endParaRPr>
        </a:p>
        <a:p>
          <a:r>
            <a:rPr b="0" lang="zh-CN" sz="1100" spc="-1" strike="noStrike">
              <a:latin typeface="ＭＳ Ｐゴシック"/>
            </a:rPr>
            <a:t>はっきり分からない場合は見込みで。</a:t>
          </a:r>
          <a:endParaRPr b="0" lang="en-US" sz="1100" spc="-1" strike="noStrike">
            <a:latin typeface="Times New Roman"/>
          </a:endParaRPr>
        </a:p>
        <a:p>
          <a:r>
            <a:rPr b="0" lang="zh-CN" sz="1100" spc="-1" strike="noStrike">
              <a:latin typeface="ＭＳ Ｐゴシック"/>
            </a:rPr>
            <a:t>いくつかのパターンで計算したいときのために４つほど欄を作りました。</a:t>
          </a:r>
          <a:endParaRPr b="0" lang="en-US" sz="1100" spc="-1" strike="noStrike">
            <a:latin typeface="Times New Roman"/>
          </a:endParaRPr>
        </a:p>
      </xdr:txBody>
    </xdr:sp>
    <xdr:clientData/>
  </xdr:twoCellAnchor>
  <xdr:twoCellAnchor editAs="oneCell">
    <xdr:from>
      <xdr:col>10</xdr:col>
      <xdr:colOff>229680</xdr:colOff>
      <xdr:row>12</xdr:row>
      <xdr:rowOff>38160</xdr:rowOff>
    </xdr:from>
    <xdr:to>
      <xdr:col>13</xdr:col>
      <xdr:colOff>130320</xdr:colOff>
      <xdr:row>15</xdr:row>
      <xdr:rowOff>133200</xdr:rowOff>
    </xdr:to>
    <xdr:sp>
      <xdr:nvSpPr>
        <xdr:cNvPr id="25" name="AutoShape 5"/>
        <xdr:cNvSpPr/>
      </xdr:nvSpPr>
      <xdr:spPr>
        <a:xfrm>
          <a:off x="5655240" y="2095560"/>
          <a:ext cx="1437120" cy="609480"/>
        </a:xfrm>
        <a:custGeom>
          <a:avLst/>
          <a:gdLst/>
          <a:ahLst/>
          <a:rect l="l" t="t" r="r" b="b"/>
          <a:pathLst>
            <a:path w="21600" h="21600">
              <a:moveTo>
                <a:pt x="0" y="0"/>
              </a:moveTo>
              <a:lnTo>
                <a:pt x="21600" y="0"/>
              </a:lnTo>
              <a:lnTo>
                <a:pt x="21600" y="21600"/>
              </a:lnTo>
              <a:lnTo>
                <a:pt x="0" y="21600"/>
              </a:lnTo>
              <a:close/>
            </a:path>
            <a:path fill="none" w="21600" h="21600">
              <a:moveTo>
                <a:pt x="22800" y="4000"/>
              </a:moveTo>
              <a:lnTo>
                <a:pt x="26550" y="4000"/>
              </a:lnTo>
              <a:lnTo>
                <a:pt x="26550" y="20250"/>
              </a:lnTo>
              <a:lnTo>
                <a:pt x="19650" y="37463"/>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③</a:t>
          </a:r>
          <a:r>
            <a:rPr b="0" lang="en-US" sz="1100" spc="-1" strike="noStrike">
              <a:latin typeface="ＭＳ Ｐゴシック"/>
            </a:rPr>
            <a:t>1kg</a:t>
          </a:r>
          <a:r>
            <a:rPr b="0" lang="zh-CN" sz="1100" spc="-1" strike="noStrike">
              <a:latin typeface="ＭＳ Ｐゴシック"/>
            </a:rPr>
            <a:t>の価格に変換したいときはここを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3.62"/>
    <col collapsed="false" customWidth="true" hidden="false" outlineLevel="0" max="24" min="18" style="0" width="4.62"/>
  </cols>
  <sheetData>
    <row r="1" customFormat="false" ht="21" hidden="false" customHeight="false" outlineLevel="0" collapsed="false">
      <c r="A1" s="1" t="s">
        <v>0</v>
      </c>
      <c r="B1" s="2"/>
      <c r="C1" s="2"/>
      <c r="D1" s="2"/>
      <c r="E1" s="2"/>
      <c r="F1" s="2"/>
    </row>
    <row r="3" customFormat="false" ht="17.25" hidden="false" customHeight="false" outlineLevel="0" collapsed="false">
      <c r="A3" s="3" t="s">
        <v>1</v>
      </c>
    </row>
    <row r="5" customFormat="false" ht="18.75" hidden="false" customHeight="false" outlineLevel="0" collapsed="false">
      <c r="A5" s="4" t="s">
        <v>2</v>
      </c>
      <c r="S5" s="5" t="s">
        <v>3</v>
      </c>
    </row>
    <row r="6" customFormat="false" ht="14.25" hidden="false" customHeight="false" outlineLevel="0" collapsed="false">
      <c r="B6" s="6" t="s">
        <v>4</v>
      </c>
      <c r="S6" s="0" t="s">
        <v>5</v>
      </c>
      <c r="T6" s="5" t="s">
        <v>6</v>
      </c>
    </row>
    <row r="7" customFormat="false" ht="14.25" hidden="false" customHeight="false" outlineLevel="0" collapsed="false">
      <c r="B7" s="6" t="s">
        <v>7</v>
      </c>
    </row>
    <row r="8" customFormat="false" ht="14.25" hidden="false" customHeight="false" outlineLevel="0" collapsed="false">
      <c r="B8" s="6" t="s">
        <v>8</v>
      </c>
    </row>
    <row r="9" customFormat="false" ht="13.5" hidden="false" customHeight="false" outlineLevel="0" collapsed="false">
      <c r="B9" s="7"/>
    </row>
    <row r="10" customFormat="false" ht="18.75" hidden="false" customHeight="false" outlineLevel="0" collapsed="false">
      <c r="A10" s="4" t="s">
        <v>9</v>
      </c>
    </row>
    <row r="25" customFormat="false" ht="18.75" hidden="false" customHeight="false" outlineLevel="0" collapsed="false">
      <c r="A25" s="4" t="s">
        <v>10</v>
      </c>
    </row>
    <row r="26" customFormat="false" ht="14.25" hidden="false" customHeight="false" outlineLevel="0" collapsed="false">
      <c r="B26" s="6" t="s">
        <v>11</v>
      </c>
    </row>
    <row r="28" customFormat="false" ht="13.5" hidden="false" customHeight="false" outlineLevel="0" collapsed="false">
      <c r="B28" s="8"/>
      <c r="C28" s="9"/>
      <c r="G28" s="10" t="s">
        <v>12</v>
      </c>
      <c r="H28" s="11"/>
      <c r="I28" s="5" t="s">
        <v>13</v>
      </c>
    </row>
    <row r="29" customFormat="false" ht="13.5" hidden="false" customHeight="false" outlineLevel="0" collapsed="false">
      <c r="B29" s="10" t="s">
        <v>12</v>
      </c>
      <c r="C29" s="11"/>
      <c r="G29" s="12"/>
      <c r="H29" s="13"/>
    </row>
    <row r="30" customFormat="false" ht="13.5" hidden="false" customHeight="false" outlineLevel="0" collapsed="false">
      <c r="B30" s="12"/>
      <c r="C30" s="13"/>
      <c r="D30" s="14"/>
      <c r="E30" s="9"/>
      <c r="G30" s="12"/>
      <c r="H30" s="13"/>
      <c r="I30" s="15" t="s">
        <v>14</v>
      </c>
      <c r="J30" s="16"/>
      <c r="K30" s="5" t="s">
        <v>15</v>
      </c>
    </row>
    <row r="31" customFormat="false" ht="13.5" hidden="false" customHeight="false" outlineLevel="0" collapsed="false">
      <c r="B31" s="12"/>
      <c r="C31" s="13"/>
      <c r="D31" s="15" t="s">
        <v>14</v>
      </c>
      <c r="E31" s="16"/>
      <c r="G31" s="12"/>
      <c r="H31" s="13"/>
      <c r="I31" s="17"/>
      <c r="J31" s="18"/>
    </row>
    <row r="32" customFormat="false" ht="13.5" hidden="false" customHeight="false" outlineLevel="0" collapsed="false">
      <c r="B32" s="12"/>
      <c r="C32" s="13"/>
      <c r="D32" s="17"/>
      <c r="E32" s="18"/>
      <c r="G32" s="12"/>
      <c r="H32" s="13"/>
      <c r="I32" s="17"/>
      <c r="J32" s="18"/>
    </row>
    <row r="33" customFormat="false" ht="13.5" hidden="false" customHeight="false" outlineLevel="0" collapsed="false">
      <c r="B33" s="19"/>
      <c r="C33" s="20"/>
      <c r="D33" s="21"/>
      <c r="E33" s="22"/>
      <c r="G33" s="19"/>
      <c r="H33" s="20"/>
      <c r="I33" s="21"/>
      <c r="J33" s="22"/>
    </row>
    <row r="34" customFormat="false" ht="13.5" hidden="false" customHeight="false" outlineLevel="0" collapsed="false">
      <c r="B34" s="23" t="s">
        <v>16</v>
      </c>
      <c r="C34" s="23"/>
      <c r="D34" s="23"/>
      <c r="E34" s="23"/>
      <c r="F34" s="23"/>
      <c r="G34" s="23" t="s">
        <v>17</v>
      </c>
    </row>
    <row r="35" customFormat="false" ht="13.5" hidden="false" customHeight="false" outlineLevel="0" collapsed="false">
      <c r="G35" s="5" t="s">
        <v>18</v>
      </c>
    </row>
    <row r="37" customFormat="false" ht="13.5" hidden="false" customHeight="false" outlineLevel="0" collapsed="false">
      <c r="B37" s="5" t="s">
        <v>19</v>
      </c>
    </row>
    <row r="39" customFormat="false" ht="13.5" hidden="false" customHeight="false" outlineLevel="0" collapsed="false">
      <c r="B39" s="5" t="s">
        <v>20</v>
      </c>
    </row>
    <row r="40" customFormat="false" ht="13.5" hidden="false" customHeight="false" outlineLevel="0" collapsed="false">
      <c r="B40" s="5" t="s">
        <v>21</v>
      </c>
    </row>
    <row r="41" customFormat="false" ht="13.5" hidden="false" customHeight="false" outlineLevel="0" collapsed="false">
      <c r="B41" s="24"/>
    </row>
    <row r="42" customFormat="false" ht="14.25" hidden="false" customHeight="false" outlineLevel="0" collapsed="false">
      <c r="B42" s="6" t="s">
        <v>22</v>
      </c>
    </row>
    <row r="43" customFormat="false" ht="13.5" hidden="false" customHeight="false" outlineLevel="0" collapsed="false">
      <c r="B43" s="24"/>
      <c r="C43" s="5" t="s">
        <v>23</v>
      </c>
    </row>
    <row r="44" customFormat="false" ht="13.5" hidden="false" customHeight="false" outlineLevel="0" collapsed="false">
      <c r="B44" s="24"/>
      <c r="C44" s="5" t="s">
        <v>24</v>
      </c>
    </row>
    <row r="45" customFormat="false" ht="13.5" hidden="false" customHeight="false" outlineLevel="0" collapsed="false">
      <c r="B45" s="24"/>
      <c r="C45" s="5" t="s">
        <v>25</v>
      </c>
    </row>
    <row r="46" customFormat="false" ht="13.5" hidden="false" customHeight="false" outlineLevel="0" collapsed="false">
      <c r="B46" s="24"/>
      <c r="C46" s="5" t="s">
        <v>26</v>
      </c>
    </row>
    <row r="48" customFormat="false" ht="13.5" hidden="false" customHeight="false" outlineLevel="0" collapsed="false">
      <c r="C48" s="5" t="s">
        <v>27</v>
      </c>
      <c r="L48" s="25"/>
      <c r="M48" s="5" t="s">
        <v>28</v>
      </c>
    </row>
    <row r="49" customFormat="false" ht="13.5" hidden="false" customHeight="true" outlineLevel="0" collapsed="false">
      <c r="C49" s="26" t="s">
        <v>29</v>
      </c>
      <c r="D49" s="27" t="s">
        <v>12</v>
      </c>
      <c r="E49" s="28" t="s">
        <v>30</v>
      </c>
      <c r="F49" s="28"/>
      <c r="G49" s="28"/>
      <c r="H49" s="28"/>
      <c r="I49" s="28"/>
      <c r="J49" s="28"/>
      <c r="K49" s="28"/>
      <c r="L49" s="25"/>
    </row>
    <row r="50" customFormat="false" ht="13.5" hidden="false" customHeight="false" outlineLevel="0" collapsed="false">
      <c r="C50" s="26"/>
      <c r="D50" s="27"/>
      <c r="E50" s="28"/>
      <c r="F50" s="28"/>
      <c r="G50" s="28"/>
      <c r="H50" s="28"/>
      <c r="I50" s="28"/>
      <c r="J50" s="28"/>
      <c r="K50" s="28"/>
      <c r="L50" s="25"/>
    </row>
    <row r="51" customFormat="false" ht="13.5" hidden="false" customHeight="false" outlineLevel="0" collapsed="false">
      <c r="C51" s="26"/>
      <c r="D51" s="27"/>
      <c r="E51" s="28" t="s">
        <v>31</v>
      </c>
      <c r="F51" s="28"/>
      <c r="G51" s="28"/>
      <c r="H51" s="28"/>
      <c r="I51" s="28"/>
      <c r="J51" s="28"/>
      <c r="K51" s="28"/>
      <c r="L51" s="25" t="s">
        <v>32</v>
      </c>
      <c r="M51" s="29" t="s">
        <v>33</v>
      </c>
      <c r="N51" s="29"/>
      <c r="O51" s="29"/>
      <c r="P51" s="29"/>
      <c r="Q51" s="5" t="s">
        <v>34</v>
      </c>
    </row>
    <row r="52" customFormat="false" ht="13.5" hidden="false" customHeight="false" outlineLevel="0" collapsed="false">
      <c r="C52" s="26"/>
      <c r="D52" s="27"/>
      <c r="E52" s="28" t="s">
        <v>35</v>
      </c>
      <c r="F52" s="28"/>
      <c r="G52" s="28"/>
      <c r="H52" s="28"/>
      <c r="I52" s="28"/>
      <c r="J52" s="28"/>
      <c r="K52" s="28"/>
      <c r="L52" s="25" t="s">
        <v>32</v>
      </c>
      <c r="M52" s="29" t="s">
        <v>36</v>
      </c>
      <c r="N52" s="29"/>
      <c r="O52" s="29"/>
      <c r="P52" s="29"/>
      <c r="Q52" s="5" t="s">
        <v>37</v>
      </c>
    </row>
    <row r="53" customFormat="false" ht="13.5" hidden="false" customHeight="false" outlineLevel="0" collapsed="false">
      <c r="C53" s="26"/>
      <c r="D53" s="27"/>
      <c r="E53" s="28" t="s">
        <v>38</v>
      </c>
      <c r="F53" s="28"/>
      <c r="G53" s="28"/>
      <c r="H53" s="28"/>
      <c r="I53" s="28"/>
      <c r="J53" s="28"/>
      <c r="K53" s="28"/>
      <c r="L53" s="25" t="s">
        <v>32</v>
      </c>
      <c r="M53" s="29" t="s">
        <v>39</v>
      </c>
      <c r="N53" s="29"/>
      <c r="O53" s="29"/>
      <c r="P53" s="30" t="s">
        <v>40</v>
      </c>
      <c r="Q53" s="5" t="s">
        <v>41</v>
      </c>
    </row>
    <row r="54" customFormat="false" ht="13.5" hidden="false" customHeight="false" outlineLevel="0" collapsed="false">
      <c r="C54" s="26"/>
      <c r="D54" s="27"/>
      <c r="E54" s="28" t="s">
        <v>42</v>
      </c>
      <c r="F54" s="28"/>
      <c r="G54" s="28"/>
      <c r="H54" s="28"/>
      <c r="I54" s="28"/>
      <c r="J54" s="28"/>
      <c r="K54" s="28"/>
      <c r="L54" s="25" t="s">
        <v>32</v>
      </c>
      <c r="M54" s="29" t="s">
        <v>43</v>
      </c>
      <c r="N54" s="29"/>
      <c r="O54" s="29"/>
      <c r="P54" s="30"/>
      <c r="Q54" s="5" t="s">
        <v>44</v>
      </c>
    </row>
    <row r="55" customFormat="false" ht="13.5" hidden="false" customHeight="false" outlineLevel="0" collapsed="false">
      <c r="C55" s="2"/>
      <c r="D55" s="31"/>
      <c r="E55" s="28" t="s">
        <v>45</v>
      </c>
      <c r="F55" s="28"/>
      <c r="G55" s="28"/>
      <c r="H55" s="28"/>
      <c r="I55" s="28"/>
      <c r="J55" s="28"/>
      <c r="K55" s="28"/>
      <c r="L55" s="25" t="s">
        <v>32</v>
      </c>
      <c r="M55" s="29" t="s">
        <v>46</v>
      </c>
      <c r="N55" s="29"/>
      <c r="O55" s="29"/>
      <c r="P55" s="30"/>
      <c r="Q55" s="5" t="s">
        <v>47</v>
      </c>
    </row>
    <row r="56" customFormat="false" ht="13.5" hidden="false" customHeight="false" outlineLevel="0" collapsed="false">
      <c r="C56" s="2"/>
      <c r="D56" s="32"/>
      <c r="E56" s="28"/>
      <c r="F56" s="28"/>
      <c r="G56" s="28"/>
      <c r="H56" s="28"/>
      <c r="I56" s="28"/>
      <c r="J56" s="28"/>
      <c r="K56" s="28"/>
      <c r="L56" s="25" t="s">
        <v>32</v>
      </c>
      <c r="M56" s="29" t="s">
        <v>48</v>
      </c>
      <c r="N56" s="29"/>
      <c r="O56" s="29"/>
      <c r="P56" s="30"/>
      <c r="Q56" s="5" t="s">
        <v>49</v>
      </c>
    </row>
    <row r="57" customFormat="false" ht="13.5" hidden="false" customHeight="false" outlineLevel="0" collapsed="false">
      <c r="L57" s="25"/>
    </row>
    <row r="58" customFormat="false" ht="14.25" hidden="false" customHeight="false" outlineLevel="0" collapsed="false">
      <c r="B58" s="6" t="s">
        <v>50</v>
      </c>
      <c r="L58" s="25"/>
    </row>
    <row r="59" customFormat="false" ht="13.5" hidden="false" customHeight="false" outlineLevel="0" collapsed="false">
      <c r="B59" s="24"/>
      <c r="C59" s="5" t="s">
        <v>51</v>
      </c>
      <c r="L59" s="25"/>
    </row>
    <row r="60" customFormat="false" ht="13.5" hidden="false" customHeight="false" outlineLevel="0" collapsed="false">
      <c r="B60" s="24"/>
      <c r="C60" s="5" t="s">
        <v>52</v>
      </c>
      <c r="L60" s="25"/>
    </row>
    <row r="61" customFormat="false" ht="13.5" hidden="false" customHeight="false" outlineLevel="0" collapsed="false">
      <c r="B61" s="24"/>
      <c r="C61" s="5" t="s">
        <v>53</v>
      </c>
      <c r="L61" s="25"/>
    </row>
    <row r="62" customFormat="false" ht="13.5" hidden="false" customHeight="false" outlineLevel="0" collapsed="false">
      <c r="B62" s="24"/>
      <c r="C62" s="5" t="s">
        <v>54</v>
      </c>
      <c r="L62" s="25"/>
    </row>
    <row r="63" customFormat="false" ht="13.5" hidden="false" customHeight="false" outlineLevel="0" collapsed="false">
      <c r="B63" s="24"/>
      <c r="C63" s="5" t="s">
        <v>55</v>
      </c>
      <c r="L63" s="25"/>
    </row>
    <row r="64" customFormat="false" ht="13.5" hidden="false" customHeight="false" outlineLevel="0" collapsed="false">
      <c r="B64" s="24"/>
      <c r="C64" s="5" t="s">
        <v>26</v>
      </c>
      <c r="L64" s="25"/>
    </row>
    <row r="65" customFormat="false" ht="13.5" hidden="false" customHeight="false" outlineLevel="0" collapsed="false">
      <c r="B65" s="24"/>
      <c r="L65" s="25"/>
    </row>
    <row r="66" customFormat="false" ht="13.5" hidden="false" customHeight="false" outlineLevel="0" collapsed="false">
      <c r="B66" s="24"/>
      <c r="C66" s="0" t="s">
        <v>56</v>
      </c>
      <c r="L66" s="25"/>
    </row>
    <row r="67" customFormat="false" ht="13.5" hidden="false" customHeight="false" outlineLevel="0" collapsed="false">
      <c r="B67" s="24"/>
      <c r="C67" s="5" t="s">
        <v>57</v>
      </c>
      <c r="F67" s="33" t="s">
        <v>58</v>
      </c>
      <c r="G67" s="34"/>
      <c r="H67" s="35"/>
      <c r="I67" s="33" t="s">
        <v>59</v>
      </c>
      <c r="J67" s="34"/>
      <c r="K67" s="34"/>
      <c r="L67" s="36"/>
      <c r="M67" s="35"/>
    </row>
    <row r="68" customFormat="false" ht="13.5" hidden="false" customHeight="false" outlineLevel="0" collapsed="false">
      <c r="B68" s="24"/>
      <c r="C68" s="5" t="s">
        <v>60</v>
      </c>
      <c r="F68" s="37" t="s">
        <v>61</v>
      </c>
      <c r="G68" s="38"/>
      <c r="H68" s="38"/>
      <c r="I68" s="39"/>
      <c r="J68" s="40" t="s">
        <v>62</v>
      </c>
      <c r="K68" s="41"/>
      <c r="L68" s="42"/>
      <c r="M68" s="43"/>
    </row>
    <row r="69" customFormat="false" ht="13.5" hidden="false" customHeight="false" outlineLevel="0" collapsed="false">
      <c r="B69" s="24"/>
      <c r="C69" s="5" t="s">
        <v>63</v>
      </c>
      <c r="F69" s="44" t="s">
        <v>61</v>
      </c>
      <c r="G69" s="45"/>
      <c r="H69" s="45"/>
      <c r="I69" s="46"/>
      <c r="J69" s="44" t="s">
        <v>62</v>
      </c>
      <c r="K69" s="45"/>
      <c r="L69" s="47"/>
      <c r="M69" s="45"/>
      <c r="N69" s="46"/>
    </row>
    <row r="70" customFormat="false" ht="13.5" hidden="false" customHeight="false" outlineLevel="0" collapsed="false">
      <c r="B70" s="24"/>
      <c r="F70" s="0" t="s">
        <v>64</v>
      </c>
      <c r="J70" s="0" t="s">
        <v>65</v>
      </c>
      <c r="L70" s="25"/>
    </row>
    <row r="71" customFormat="false" ht="13.5" hidden="false" customHeight="false" outlineLevel="0" collapsed="false">
      <c r="B71" s="24"/>
      <c r="L71" s="25"/>
    </row>
    <row r="72" customFormat="false" ht="13.5" hidden="false" customHeight="false" outlineLevel="0" collapsed="false">
      <c r="C72" s="5" t="s">
        <v>66</v>
      </c>
      <c r="E72" s="48"/>
      <c r="F72" s="49"/>
      <c r="G72" s="50"/>
      <c r="H72" s="50"/>
      <c r="I72" s="50"/>
      <c r="J72" s="25"/>
      <c r="K72" s="25"/>
      <c r="L72" s="25"/>
    </row>
    <row r="73" customFormat="false" ht="13.5" hidden="false" customHeight="false" outlineLevel="0" collapsed="false">
      <c r="C73" s="5" t="s">
        <v>67</v>
      </c>
    </row>
    <row r="74" customFormat="false" ht="13.5" hidden="false" customHeight="false" outlineLevel="0" collapsed="false">
      <c r="C74" s="5" t="s">
        <v>68</v>
      </c>
    </row>
    <row r="75" customFormat="false" ht="13.5" hidden="false" customHeight="false" outlineLevel="0" collapsed="false">
      <c r="C75" s="5" t="s">
        <v>69</v>
      </c>
    </row>
    <row r="76" customFormat="false" ht="13.5" hidden="false" customHeight="false" outlineLevel="0" collapsed="false">
      <c r="C76" s="5" t="s">
        <v>70</v>
      </c>
    </row>
    <row r="78" customFormat="false" ht="18.75" hidden="false" customHeight="false" outlineLevel="0" collapsed="false">
      <c r="A78" s="4" t="s">
        <v>71</v>
      </c>
    </row>
    <row r="79" customFormat="false" ht="13.5" hidden="false" customHeight="false" outlineLevel="0" collapsed="false">
      <c r="B79" s="51" t="s">
        <v>72</v>
      </c>
    </row>
    <row r="80" customFormat="false" ht="13.5" hidden="false" customHeight="false" outlineLevel="0" collapsed="false">
      <c r="C80" s="5" t="s">
        <v>73</v>
      </c>
    </row>
    <row r="81" customFormat="false" ht="13.5" hidden="false" customHeight="false" outlineLevel="0" collapsed="false">
      <c r="B81" s="51" t="s">
        <v>74</v>
      </c>
    </row>
    <row r="82" customFormat="false" ht="13.5" hidden="false" customHeight="false" outlineLevel="0" collapsed="false">
      <c r="C82" s="5" t="s">
        <v>75</v>
      </c>
    </row>
    <row r="83" customFormat="false" ht="13.5" hidden="false" customHeight="false" outlineLevel="0" collapsed="false">
      <c r="C83" s="5" t="s">
        <v>76</v>
      </c>
    </row>
    <row r="84" customFormat="false" ht="13.5" hidden="false" customHeight="false" outlineLevel="0" collapsed="false">
      <c r="B84" s="51" t="s">
        <v>77</v>
      </c>
    </row>
    <row r="85" customFormat="false" ht="13.5" hidden="false" customHeight="false" outlineLevel="0" collapsed="false">
      <c r="C85" s="5" t="s">
        <v>76</v>
      </c>
    </row>
    <row r="86" customFormat="false" ht="13.5" hidden="false" customHeight="false" outlineLevel="0" collapsed="false">
      <c r="B86" s="51" t="s">
        <v>78</v>
      </c>
    </row>
    <row r="87" customFormat="false" ht="13.5" hidden="false" customHeight="false" outlineLevel="0" collapsed="false">
      <c r="C87" s="5" t="s">
        <v>79</v>
      </c>
    </row>
    <row r="88" customFormat="false" ht="13.5" hidden="false" customHeight="false" outlineLevel="0" collapsed="false">
      <c r="C88" s="5" t="s">
        <v>80</v>
      </c>
    </row>
    <row r="89" customFormat="false" ht="13.5" hidden="false" customHeight="false" outlineLevel="0" collapsed="false">
      <c r="C89" s="5" t="s">
        <v>81</v>
      </c>
    </row>
    <row r="90" customFormat="false" ht="13.5" hidden="false" customHeight="false" outlineLevel="0" collapsed="false">
      <c r="C90" s="5" t="s">
        <v>82</v>
      </c>
    </row>
    <row r="92" customFormat="false" ht="18.75" hidden="false" customHeight="false" outlineLevel="0" collapsed="false">
      <c r="A92" s="4" t="s">
        <v>83</v>
      </c>
    </row>
    <row r="93" customFormat="false" ht="13.5" hidden="false" customHeight="false" outlineLevel="0" collapsed="false">
      <c r="B93" s="5" t="s">
        <v>84</v>
      </c>
    </row>
    <row r="94" customFormat="false" ht="13.5" hidden="false" customHeight="false" outlineLevel="0" collapsed="false">
      <c r="B94" s="5" t="s">
        <v>85</v>
      </c>
    </row>
    <row r="95" customFormat="false" ht="13.5" hidden="false" customHeight="false" outlineLevel="0" collapsed="false">
      <c r="B95" s="5" t="s">
        <v>86</v>
      </c>
    </row>
    <row r="96" customFormat="false" ht="13.5" hidden="false" customHeight="false" outlineLevel="0" collapsed="false">
      <c r="B96" s="5" t="s">
        <v>87</v>
      </c>
    </row>
    <row r="97" customFormat="false" ht="13.5" hidden="false" customHeight="false" outlineLevel="0" collapsed="false">
      <c r="B97" s="5" t="s">
        <v>88</v>
      </c>
    </row>
    <row r="98" customFormat="false" ht="13.5" hidden="false" customHeight="false" outlineLevel="0" collapsed="false">
      <c r="B98" s="5" t="s">
        <v>89</v>
      </c>
    </row>
    <row r="99" customFormat="false" ht="13.5" hidden="false" customHeight="false" outlineLevel="0" collapsed="false">
      <c r="B99" s="5" t="s">
        <v>90</v>
      </c>
    </row>
    <row r="100" customFormat="false" ht="13.5" hidden="false" customHeight="false" outlineLevel="0" collapsed="false">
      <c r="B100" s="5" t="s">
        <v>91</v>
      </c>
    </row>
    <row r="101" customFormat="false" ht="13.5" hidden="false" customHeight="false" outlineLevel="0" collapsed="false">
      <c r="B101" s="5" t="s">
        <v>92</v>
      </c>
    </row>
    <row r="102" customFormat="false" ht="13.5" hidden="false" customHeight="false" outlineLevel="0" collapsed="false">
      <c r="B102" s="5" t="s">
        <v>93</v>
      </c>
    </row>
    <row r="103" customFormat="false" ht="13.5" hidden="false" customHeight="false" outlineLevel="0" collapsed="false">
      <c r="B103" s="5" t="s">
        <v>94</v>
      </c>
    </row>
    <row r="104" customFormat="false" ht="13.5" hidden="false" customHeight="false" outlineLevel="0" collapsed="false">
      <c r="B104" s="5" t="s">
        <v>95</v>
      </c>
    </row>
    <row r="105" customFormat="false" ht="13.5" hidden="false" customHeight="false" outlineLevel="0" collapsed="false">
      <c r="B105" s="5" t="s">
        <v>96</v>
      </c>
    </row>
    <row r="106" customFormat="false" ht="13.5" hidden="false" customHeight="false" outlineLevel="0" collapsed="false">
      <c r="B106" s="5" t="s">
        <v>97</v>
      </c>
    </row>
    <row r="107" customFormat="false" ht="13.5" hidden="false" customHeight="false" outlineLevel="0" collapsed="false">
      <c r="B107" s="5" t="s">
        <v>98</v>
      </c>
    </row>
    <row r="108" customFormat="false" ht="13.5" hidden="false" customHeight="false" outlineLevel="0" collapsed="false">
      <c r="B108" s="5" t="s">
        <v>99</v>
      </c>
    </row>
    <row r="110" customFormat="false" ht="13.5" hidden="false" customHeight="false" outlineLevel="0" collapsed="false">
      <c r="A110" s="5" t="s">
        <v>100</v>
      </c>
    </row>
  </sheetData>
  <mergeCells count="15">
    <mergeCell ref="C49:C54"/>
    <mergeCell ref="D49:D54"/>
    <mergeCell ref="E49:K50"/>
    <mergeCell ref="E51:K51"/>
    <mergeCell ref="M51:P51"/>
    <mergeCell ref="E52:K52"/>
    <mergeCell ref="M52:P52"/>
    <mergeCell ref="E53:K53"/>
    <mergeCell ref="M53:O53"/>
    <mergeCell ref="P53:P56"/>
    <mergeCell ref="E54:K54"/>
    <mergeCell ref="M54:O54"/>
    <mergeCell ref="E55:K56"/>
    <mergeCell ref="M55:O55"/>
    <mergeCell ref="M56:O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0.49"/>
    <col collapsed="false" customWidth="true" hidden="false" outlineLevel="0" max="4" min="4" style="0" width="14.62"/>
    <col collapsed="false" customWidth="true" hidden="false" outlineLevel="0" max="5" min="5" style="0" width="3.75"/>
    <col collapsed="false" customWidth="true" hidden="false" outlineLevel="0" max="6" min="6" style="0" width="10.25"/>
    <col collapsed="false" customWidth="true" hidden="false" outlineLevel="0" max="7" min="7" style="0" width="4.25"/>
  </cols>
  <sheetData>
    <row r="1" customFormat="false" ht="21" hidden="false" customHeight="false" outlineLevel="0" collapsed="false">
      <c r="A1" s="1" t="s">
        <v>101</v>
      </c>
      <c r="B1" s="2"/>
      <c r="C1" s="2"/>
    </row>
    <row r="2" customFormat="false" ht="13.5" hidden="false" customHeight="false" outlineLevel="0" collapsed="false">
      <c r="B2" s="5" t="s">
        <v>102</v>
      </c>
    </row>
    <row r="3" customFormat="false" ht="13.5" hidden="false" customHeight="false" outlineLevel="0" collapsed="false">
      <c r="B3" s="5" t="s">
        <v>103</v>
      </c>
    </row>
    <row r="4" customFormat="false" ht="13.5" hidden="false" customHeight="false" outlineLevel="0" collapsed="false">
      <c r="B4" s="5" t="s">
        <v>104</v>
      </c>
    </row>
    <row r="5" customFormat="false" ht="13.5" hidden="false" customHeight="false" outlineLevel="0" collapsed="false">
      <c r="B5" s="5" t="s">
        <v>105</v>
      </c>
    </row>
    <row r="6" customFormat="false" ht="13.5" hidden="false" customHeight="false" outlineLevel="0" collapsed="false">
      <c r="B6" s="52" t="s">
        <v>106</v>
      </c>
      <c r="C6" s="52"/>
      <c r="D6" s="53" t="s">
        <v>107</v>
      </c>
      <c r="E6" s="53"/>
      <c r="F6" s="53"/>
    </row>
    <row r="7" customFormat="false" ht="13.5" hidden="false" customHeight="false" outlineLevel="0" collapsed="false">
      <c r="B7" s="15" t="s">
        <v>12</v>
      </c>
      <c r="C7" s="16"/>
      <c r="D7" s="54" t="s">
        <v>108</v>
      </c>
      <c r="E7" s="55" t="s">
        <v>109</v>
      </c>
      <c r="F7" s="56" t="n">
        <v>5207</v>
      </c>
    </row>
    <row r="8" customFormat="false" ht="13.5" hidden="false" customHeight="false" outlineLevel="0" collapsed="false">
      <c r="B8" s="15" t="s">
        <v>14</v>
      </c>
      <c r="C8" s="16"/>
      <c r="D8" s="54" t="s">
        <v>110</v>
      </c>
      <c r="E8" s="54" t="s">
        <v>111</v>
      </c>
      <c r="F8" s="56" t="n">
        <v>3138</v>
      </c>
    </row>
    <row r="9" customFormat="false" ht="13.5" hidden="false" customHeight="false" outlineLevel="0" collapsed="false">
      <c r="B9" s="57"/>
      <c r="C9" s="58" t="s">
        <v>112</v>
      </c>
      <c r="D9" s="59" t="s">
        <v>113</v>
      </c>
      <c r="E9" s="55" t="s">
        <v>114</v>
      </c>
      <c r="F9" s="56" t="n">
        <v>71</v>
      </c>
    </row>
    <row r="10" customFormat="false" ht="13.5" hidden="false" customHeight="false" outlineLevel="0" collapsed="false">
      <c r="B10" s="57"/>
      <c r="C10" s="57"/>
      <c r="D10" s="59" t="s">
        <v>115</v>
      </c>
      <c r="E10" s="55" t="s">
        <v>116</v>
      </c>
      <c r="F10" s="56" t="n">
        <v>4</v>
      </c>
    </row>
    <row r="11" customFormat="false" ht="13.5" hidden="false" customHeight="false" outlineLevel="0" collapsed="false">
      <c r="B11" s="57"/>
      <c r="C11" s="57"/>
      <c r="D11" s="59" t="s">
        <v>117</v>
      </c>
      <c r="E11" s="55" t="s">
        <v>118</v>
      </c>
      <c r="F11" s="56" t="n">
        <v>0</v>
      </c>
    </row>
    <row r="12" customFormat="false" ht="13.5" hidden="false" customHeight="false" outlineLevel="0" collapsed="false">
      <c r="B12" s="57"/>
      <c r="C12" s="57"/>
      <c r="D12" s="59" t="s">
        <v>119</v>
      </c>
      <c r="E12" s="55" t="s">
        <v>120</v>
      </c>
      <c r="F12" s="56" t="n">
        <v>538</v>
      </c>
    </row>
    <row r="13" customFormat="false" ht="13.5" hidden="false" customHeight="false" outlineLevel="0" collapsed="false">
      <c r="B13" s="57"/>
      <c r="C13" s="57"/>
      <c r="D13" s="59" t="s">
        <v>121</v>
      </c>
      <c r="E13" s="54" t="s">
        <v>122</v>
      </c>
      <c r="F13" s="56" t="n">
        <v>0</v>
      </c>
    </row>
    <row r="14" customFormat="false" ht="13.5" hidden="false" customHeight="false" outlineLevel="0" collapsed="false">
      <c r="B14" s="57"/>
      <c r="C14" s="57"/>
      <c r="D14" s="59" t="s">
        <v>123</v>
      </c>
      <c r="E14" s="55"/>
      <c r="F14" s="56" t="n">
        <v>187</v>
      </c>
    </row>
    <row r="15" customFormat="false" ht="13.5" hidden="false" customHeight="false" outlineLevel="0" collapsed="false">
      <c r="B15" s="57"/>
      <c r="C15" s="60"/>
      <c r="D15" s="59" t="s">
        <v>124</v>
      </c>
      <c r="E15" s="55"/>
      <c r="F15" s="56"/>
    </row>
    <row r="16" customFormat="false" ht="13.5" hidden="false" customHeight="false" outlineLevel="0" collapsed="false">
      <c r="B16" s="57"/>
      <c r="C16" s="58" t="s">
        <v>125</v>
      </c>
      <c r="D16" s="54" t="s">
        <v>126</v>
      </c>
      <c r="E16" s="55"/>
      <c r="F16" s="56" t="n">
        <v>691</v>
      </c>
    </row>
    <row r="17" customFormat="false" ht="13.5" hidden="false" customHeight="false" outlineLevel="0" collapsed="false">
      <c r="B17" s="57"/>
      <c r="C17" s="57"/>
      <c r="D17" s="54" t="s">
        <v>127</v>
      </c>
      <c r="E17" s="55"/>
      <c r="F17" s="56"/>
    </row>
    <row r="18" customFormat="false" ht="13.5" hidden="false" customHeight="false" outlineLevel="0" collapsed="false">
      <c r="B18" s="57"/>
      <c r="C18" s="22"/>
      <c r="D18" s="55"/>
      <c r="E18" s="55"/>
      <c r="F18" s="56"/>
    </row>
    <row r="19" customFormat="false" ht="13.5" hidden="false" customHeight="false" outlineLevel="0" collapsed="false">
      <c r="B19" s="57"/>
      <c r="C19" s="58" t="s">
        <v>128</v>
      </c>
      <c r="D19" s="54" t="s">
        <v>42</v>
      </c>
      <c r="E19" s="54" t="s">
        <v>129</v>
      </c>
      <c r="F19" s="56" t="n">
        <v>745</v>
      </c>
    </row>
    <row r="20" customFormat="false" ht="13.5" hidden="false" customHeight="false" outlineLevel="0" collapsed="false">
      <c r="B20" s="57"/>
      <c r="C20" s="60"/>
      <c r="D20" s="55"/>
      <c r="E20" s="55"/>
      <c r="F20" s="56"/>
    </row>
    <row r="21" customFormat="false" ht="13.5" hidden="false" customHeight="false" outlineLevel="0" collapsed="false">
      <c r="B21" s="61"/>
      <c r="C21" s="62" t="s">
        <v>130</v>
      </c>
      <c r="D21" s="54" t="s">
        <v>45</v>
      </c>
      <c r="E21" s="55"/>
      <c r="F21" s="56"/>
    </row>
    <row r="22" customFormat="false" ht="13.5" hidden="false" customHeight="false" outlineLevel="0" collapsed="false">
      <c r="D22" s="63" t="s">
        <v>131</v>
      </c>
      <c r="E22" s="64"/>
    </row>
    <row r="23" customFormat="false" ht="13.5" hidden="false" customHeight="false" outlineLevel="0" collapsed="false">
      <c r="B23" s="65" t="s">
        <v>132</v>
      </c>
      <c r="C23" s="66"/>
      <c r="D23" s="67" t="s">
        <v>133</v>
      </c>
      <c r="E23" s="35"/>
      <c r="F23" s="68" t="n">
        <v>5.5</v>
      </c>
    </row>
    <row r="24" customFormat="false" ht="13.5" hidden="false" customHeight="false" outlineLevel="0" collapsed="false">
      <c r="B24" s="69"/>
      <c r="C24" s="70"/>
      <c r="D24" s="67" t="s">
        <v>134</v>
      </c>
      <c r="E24" s="35"/>
      <c r="F24" s="71" t="n">
        <v>0.08</v>
      </c>
    </row>
    <row r="25" customFormat="false" ht="13.5" hidden="false" customHeight="false" outlineLevel="0" collapsed="false">
      <c r="B25" s="69"/>
      <c r="C25" s="70"/>
      <c r="D25" s="67" t="s">
        <v>135</v>
      </c>
      <c r="E25" s="35"/>
      <c r="F25" s="72" t="n">
        <v>5600</v>
      </c>
    </row>
    <row r="26" customFormat="false" ht="13.5" hidden="false" customHeight="false" outlineLevel="0" collapsed="false">
      <c r="B26" s="69"/>
      <c r="C26" s="70"/>
      <c r="D26" s="67" t="s">
        <v>136</v>
      </c>
      <c r="E26" s="35"/>
      <c r="F26" s="73" t="n">
        <v>0.123</v>
      </c>
    </row>
    <row r="27" customFormat="false" ht="13.5" hidden="false" customHeight="false" outlineLevel="0" collapsed="false">
      <c r="B27" s="74"/>
      <c r="C27" s="75"/>
      <c r="D27" s="67" t="s">
        <v>137</v>
      </c>
      <c r="E27" s="35"/>
      <c r="F27" s="76" t="n">
        <v>109</v>
      </c>
    </row>
    <row r="28" customFormat="false" ht="13.5" hidden="false" customHeight="false" outlineLevel="0" collapsed="false">
      <c r="D28" s="33" t="s">
        <v>138</v>
      </c>
      <c r="E28" s="35"/>
      <c r="F28" s="77" t="n">
        <f aca="false">F7/(1-0.123)-F7+F25*F27/1000</f>
        <v>1340.68620296465</v>
      </c>
    </row>
    <row r="30" customFormat="false" ht="13.5" hidden="false" customHeight="true" outlineLevel="0" collapsed="false">
      <c r="B30" s="78" t="s">
        <v>139</v>
      </c>
      <c r="C30" s="78"/>
      <c r="D30" s="79" t="s">
        <v>140</v>
      </c>
      <c r="E30" s="34"/>
      <c r="F30" s="35"/>
    </row>
    <row r="31" customFormat="false" ht="13.5" hidden="false" customHeight="false" outlineLevel="0" collapsed="false">
      <c r="B31" s="78"/>
      <c r="C31" s="78"/>
      <c r="D31" s="33" t="s">
        <v>12</v>
      </c>
      <c r="E31" s="80"/>
      <c r="F31" s="81" t="n">
        <f aca="false">IF(F21&gt;0,F7/10,(F7+F28)/10)</f>
        <v>654.768620296465</v>
      </c>
    </row>
    <row r="32" customFormat="false" ht="13.5" hidden="false" customHeight="false" outlineLevel="0" collapsed="false">
      <c r="B32" s="78"/>
      <c r="C32" s="78"/>
      <c r="D32" s="33" t="s">
        <v>112</v>
      </c>
      <c r="E32" s="80"/>
      <c r="F32" s="81" t="n">
        <f aca="false">(SUM(F$9:F$15))/10</f>
        <v>80</v>
      </c>
      <c r="H32" s="82"/>
    </row>
    <row r="33" customFormat="false" ht="13.5" hidden="false" customHeight="false" outlineLevel="0" collapsed="false">
      <c r="B33" s="78"/>
      <c r="C33" s="78"/>
      <c r="D33" s="33" t="s">
        <v>40</v>
      </c>
      <c r="E33" s="80"/>
      <c r="F33" s="81" t="n">
        <f aca="false">(F8-SUM(F9:F18)+IF(F21&gt;0,0,F28))/10</f>
        <v>298.768620296465</v>
      </c>
      <c r="H33" s="82"/>
    </row>
    <row r="34" customFormat="false" ht="13.5" hidden="false" customHeight="false" outlineLevel="0" collapsed="false">
      <c r="B34" s="78"/>
      <c r="C34" s="78"/>
      <c r="D34" s="33" t="s">
        <v>125</v>
      </c>
      <c r="E34" s="80"/>
      <c r="F34" s="81" t="n">
        <f aca="false">SUM(F$16:F$18)/10</f>
        <v>69.1</v>
      </c>
      <c r="H34" s="82"/>
    </row>
    <row r="35" customFormat="false" ht="13.5" hidden="false" customHeight="false" outlineLevel="0" collapsed="false">
      <c r="B35" s="78"/>
      <c r="C35" s="78"/>
      <c r="D35" s="33" t="s">
        <v>30</v>
      </c>
      <c r="E35" s="80"/>
      <c r="F35" s="81" t="n">
        <f aca="false">F31-SUM(F32:F34)</f>
        <v>206.9</v>
      </c>
      <c r="H35" s="82"/>
    </row>
    <row r="37" customFormat="false" ht="13.5" hidden="false" customHeight="false" outlineLevel="0" collapsed="false">
      <c r="D37" s="15" t="s">
        <v>141</v>
      </c>
      <c r="E37" s="83"/>
      <c r="F37" s="35"/>
    </row>
    <row r="38" customFormat="false" ht="13.5" hidden="false" customHeight="false" outlineLevel="0" collapsed="false">
      <c r="D38" s="33" t="s">
        <v>142</v>
      </c>
      <c r="E38" s="35"/>
      <c r="F38" s="84" t="n">
        <f aca="false">F31/(1+F24)/F25*10000</f>
        <v>1082.62007324151</v>
      </c>
    </row>
    <row r="39" customFormat="false" ht="13.5" hidden="false" customHeight="false" outlineLevel="0" collapsed="false">
      <c r="D39" s="33" t="s">
        <v>39</v>
      </c>
      <c r="E39" s="35"/>
      <c r="F39" s="85" t="n">
        <f aca="false">F33-IF(F21&gt;0,F21,F28)/10-(F19+F20)/10</f>
        <v>90.2</v>
      </c>
    </row>
    <row r="40" customFormat="false" ht="13.5" hidden="false" customHeight="false" outlineLevel="0" collapsed="false">
      <c r="D40" s="33" t="s">
        <v>143</v>
      </c>
      <c r="E40" s="35"/>
      <c r="F40" s="85" t="n">
        <f aca="false">F39/F23</f>
        <v>16.4</v>
      </c>
    </row>
    <row r="41" customFormat="false" ht="13.5" hidden="false" customHeight="false" outlineLevel="0" collapsed="false">
      <c r="D41" s="33" t="s">
        <v>144</v>
      </c>
      <c r="E41" s="35"/>
      <c r="F41" s="86" t="n">
        <f aca="false">F25/F23</f>
        <v>1018.18181818182</v>
      </c>
    </row>
  </sheetData>
  <mergeCells count="3">
    <mergeCell ref="B6:C6"/>
    <mergeCell ref="D6:F6"/>
    <mergeCell ref="B30: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1"/>
  <cols>
    <col collapsed="false" customWidth="true" hidden="false" outlineLevel="0" max="2" min="1" style="0" width="1.62"/>
    <col collapsed="false" customWidth="true" hidden="false" outlineLevel="0" max="3" min="3" style="0" width="14.12"/>
    <col collapsed="false" customWidth="true" hidden="false" outlineLevel="0" max="4" min="4" style="0" width="9.62"/>
    <col collapsed="false" customWidth="true" hidden="false" outlineLevel="0" max="5" min="5" style="0" width="9.49"/>
    <col collapsed="false" customWidth="true" hidden="false" outlineLevel="0" max="6" min="6" style="0" width="7.24"/>
    <col collapsed="false" customWidth="true" hidden="false" outlineLevel="0" max="7" min="7" style="0" width="3.37"/>
    <col collapsed="false" customWidth="true" hidden="false" outlineLevel="0" max="8" min="8" style="0" width="9.99"/>
    <col collapsed="false" customWidth="true" hidden="false" outlineLevel="0" max="9" min="9" style="0" width="8.49"/>
    <col collapsed="false" customWidth="true" hidden="false" outlineLevel="0" max="10" min="10" style="0" width="5.62"/>
    <col collapsed="false" customWidth="true" hidden="false" outlineLevel="0" max="11" min="11" style="0" width="8.49"/>
    <col collapsed="false" customWidth="true" hidden="false" outlineLevel="0" max="12" min="12" style="0" width="7.37"/>
    <col collapsed="false" customWidth="true" hidden="false" outlineLevel="0" max="24" min="13" style="0" width="5.62"/>
    <col collapsed="false" customWidth="true" hidden="false" outlineLevel="0" max="25" min="25" style="0" width="2.25"/>
    <col collapsed="false" customWidth="true" hidden="false" outlineLevel="1" max="26" min="26" style="0" width="8.49"/>
    <col collapsed="false" customWidth="true" hidden="false" outlineLevel="1" max="27" min="27" style="0" width="9.87"/>
    <col collapsed="false" customWidth="true" hidden="false" outlineLevel="1" max="28" min="28" style="0" width="9.62"/>
    <col collapsed="false" customWidth="true" hidden="false" outlineLevel="1" max="29" min="29" style="0" width="8.49"/>
    <col collapsed="false" customWidth="true" hidden="false" outlineLevel="1" max="30" min="30" style="0" width="5.62"/>
    <col collapsed="false" customWidth="true" hidden="false" outlineLevel="1" max="31" min="31" style="0" width="5.87"/>
    <col collapsed="false" customWidth="true" hidden="false" outlineLevel="1" max="41" min="32" style="0" width="5.62"/>
    <col collapsed="false" customWidth="true" hidden="false" outlineLevel="0" max="43" min="42" style="0" width="1.62"/>
    <col collapsed="false" customWidth="true" hidden="false" outlineLevel="0" max="44" min="44" style="0" width="7.37"/>
  </cols>
  <sheetData>
    <row r="1" customFormat="false" ht="24" hidden="false" customHeight="false" outlineLevel="0" collapsed="false">
      <c r="A1" s="87" t="s">
        <v>145</v>
      </c>
      <c r="B1" s="34"/>
      <c r="C1" s="34"/>
      <c r="D1" s="88" t="s">
        <v>146</v>
      </c>
      <c r="E1" s="34"/>
      <c r="F1" s="34"/>
      <c r="G1" s="35"/>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11"/>
    </row>
    <row r="2" customFormat="false" ht="13.5" hidden="false" customHeight="false" outlineLevel="0" collapsed="false">
      <c r="A2" s="12"/>
      <c r="B2" s="90"/>
      <c r="C2" s="91" t="s">
        <v>147</v>
      </c>
      <c r="D2" s="92" t="s">
        <v>148</v>
      </c>
      <c r="E2" s="92" t="s">
        <v>101</v>
      </c>
      <c r="F2" s="90"/>
      <c r="G2" s="90"/>
      <c r="H2" s="91" t="s">
        <v>149</v>
      </c>
      <c r="I2" s="90"/>
      <c r="J2" s="90"/>
      <c r="K2" s="90"/>
      <c r="L2" s="90"/>
      <c r="M2" s="90"/>
      <c r="N2" s="90"/>
      <c r="O2" s="90"/>
      <c r="P2" s="90" t="s">
        <v>150</v>
      </c>
      <c r="Q2" s="90"/>
      <c r="R2" s="90"/>
      <c r="S2" s="90" t="s">
        <v>151</v>
      </c>
      <c r="T2" s="90"/>
      <c r="U2" s="90"/>
      <c r="V2" s="90"/>
      <c r="W2" s="90"/>
      <c r="X2" s="90"/>
      <c r="Y2" s="90"/>
      <c r="Z2" s="90"/>
      <c r="AA2" s="90"/>
      <c r="AB2" s="90"/>
      <c r="AC2" s="90"/>
      <c r="AD2" s="90"/>
      <c r="AE2" s="90"/>
      <c r="AF2" s="90"/>
      <c r="AG2" s="90"/>
      <c r="AH2" s="90"/>
      <c r="AI2" s="90"/>
      <c r="AJ2" s="90"/>
      <c r="AK2" s="90"/>
      <c r="AL2" s="90"/>
      <c r="AM2" s="90"/>
      <c r="AN2" s="90"/>
      <c r="AO2" s="90"/>
      <c r="AP2" s="90"/>
      <c r="AQ2" s="13"/>
    </row>
    <row r="3" customFormat="false" ht="13.5" hidden="false" customHeight="false" outlineLevel="0" collapsed="false">
      <c r="A3" s="12"/>
      <c r="B3" s="90"/>
      <c r="C3" s="93" t="s">
        <v>12</v>
      </c>
      <c r="D3" s="81" t="n">
        <f aca="false">AA24</f>
        <v>626.4</v>
      </c>
      <c r="E3" s="94" t="n">
        <f aca="false">決算書!F31</f>
        <v>654.768620296465</v>
      </c>
      <c r="F3" s="95"/>
      <c r="G3" s="95"/>
      <c r="H3" s="96" t="s">
        <v>152</v>
      </c>
      <c r="I3" s="97" t="s">
        <v>112</v>
      </c>
      <c r="J3" s="97" t="s">
        <v>153</v>
      </c>
      <c r="K3" s="97" t="s">
        <v>154</v>
      </c>
      <c r="L3" s="98" t="s">
        <v>155</v>
      </c>
      <c r="M3" s="99" t="s">
        <v>156</v>
      </c>
      <c r="N3" s="99"/>
      <c r="O3" s="100"/>
      <c r="P3" s="101" t="s">
        <v>157</v>
      </c>
      <c r="Q3" s="95"/>
      <c r="R3" s="100" t="n">
        <f aca="false">AC24</f>
        <v>2981.2</v>
      </c>
      <c r="S3" s="101" t="s">
        <v>158</v>
      </c>
      <c r="T3" s="95"/>
      <c r="U3" s="102" t="n">
        <f aca="false">SUMPRODUCT(D12:D21,E12:E21)</f>
        <v>92.8</v>
      </c>
      <c r="V3" s="95"/>
      <c r="W3" s="95"/>
      <c r="X3" s="95"/>
      <c r="Y3" s="95"/>
      <c r="Z3" s="90"/>
      <c r="AA3" s="90"/>
      <c r="AB3" s="90"/>
      <c r="AC3" s="90"/>
      <c r="AD3" s="95"/>
      <c r="AE3" s="95"/>
      <c r="AF3" s="95"/>
      <c r="AG3" s="95"/>
      <c r="AH3" s="95"/>
      <c r="AI3" s="95"/>
      <c r="AJ3" s="95"/>
      <c r="AK3" s="95"/>
      <c r="AL3" s="95"/>
      <c r="AM3" s="95"/>
      <c r="AN3" s="95"/>
      <c r="AO3" s="95"/>
      <c r="AP3" s="90"/>
      <c r="AQ3" s="13"/>
    </row>
    <row r="4" customFormat="false" ht="13.5" hidden="false" customHeight="false" outlineLevel="0" collapsed="false">
      <c r="A4" s="12"/>
      <c r="B4" s="90"/>
      <c r="C4" s="93" t="s">
        <v>112</v>
      </c>
      <c r="D4" s="81" t="n">
        <f aca="false">SUM(I4:I9)</f>
        <v>75.5714285714286</v>
      </c>
      <c r="E4" s="94" t="n">
        <f aca="false">決算書!F32</f>
        <v>80</v>
      </c>
      <c r="F4" s="95"/>
      <c r="G4" s="95"/>
      <c r="H4" s="103" t="s">
        <v>159</v>
      </c>
      <c r="I4" s="104" t="n">
        <f aca="false">IF(L4&gt;0,K4/L4*J4,0)</f>
        <v>28.5714285714286</v>
      </c>
      <c r="J4" s="105" t="n">
        <v>1</v>
      </c>
      <c r="K4" s="106" t="n">
        <v>200</v>
      </c>
      <c r="L4" s="107" t="n">
        <v>7</v>
      </c>
      <c r="M4" s="108" t="n">
        <v>12</v>
      </c>
      <c r="N4" s="108"/>
      <c r="O4" s="109" t="n">
        <f aca="false">IF(M4="","",ROUNDDOWN($D$24/M4,0)+1)</f>
        <v>1</v>
      </c>
      <c r="P4" s="101" t="s">
        <v>160</v>
      </c>
      <c r="Q4" s="95"/>
      <c r="R4" s="100" t="n">
        <f aca="false">AC34</f>
        <v>3000</v>
      </c>
      <c r="S4" s="101" t="s">
        <v>161</v>
      </c>
      <c r="T4" s="95"/>
      <c r="U4" s="102" t="n">
        <f aca="false">SUMPRODUCT(AA12:AA21,J12:J21)</f>
        <v>77.0472</v>
      </c>
      <c r="V4" s="95"/>
      <c r="W4" s="95"/>
      <c r="X4" s="95"/>
      <c r="Y4" s="95"/>
      <c r="Z4" s="90"/>
      <c r="AA4" s="90"/>
      <c r="AB4" s="90"/>
      <c r="AC4" s="90"/>
      <c r="AD4" s="95"/>
      <c r="AE4" s="95"/>
      <c r="AF4" s="95"/>
      <c r="AG4" s="95"/>
      <c r="AH4" s="95"/>
      <c r="AI4" s="95"/>
      <c r="AJ4" s="95"/>
      <c r="AK4" s="95"/>
      <c r="AL4" s="95"/>
      <c r="AM4" s="95"/>
      <c r="AN4" s="95"/>
      <c r="AO4" s="95"/>
      <c r="AP4" s="90"/>
      <c r="AQ4" s="13"/>
    </row>
    <row r="5" customFormat="false" ht="13.5" hidden="false" customHeight="false" outlineLevel="0" collapsed="false">
      <c r="A5" s="12"/>
      <c r="B5" s="90"/>
      <c r="C5" s="93" t="s">
        <v>40</v>
      </c>
      <c r="D5" s="81" t="n">
        <f aca="false">AB24</f>
        <v>280.6272</v>
      </c>
      <c r="E5" s="94" t="n">
        <f aca="false">決算書!F33</f>
        <v>298.768620296465</v>
      </c>
      <c r="F5" s="95"/>
      <c r="G5" s="95"/>
      <c r="H5" s="103" t="s">
        <v>162</v>
      </c>
      <c r="I5" s="104" t="n">
        <f aca="false">IF(L5&gt;0,K5/L5*J5,0)</f>
        <v>5</v>
      </c>
      <c r="J5" s="105" t="n">
        <v>1</v>
      </c>
      <c r="K5" s="106" t="n">
        <v>35</v>
      </c>
      <c r="L5" s="107" t="n">
        <v>7</v>
      </c>
      <c r="M5" s="108" t="n">
        <v>8</v>
      </c>
      <c r="N5" s="108"/>
      <c r="O5" s="109" t="n">
        <f aca="false">IF(M5="","",ROUNDDOWN($D$24/M5,0)+1)</f>
        <v>1</v>
      </c>
      <c r="P5" s="101" t="s">
        <v>163</v>
      </c>
      <c r="Q5" s="95"/>
      <c r="R5" s="100" t="n">
        <f aca="false">AB34</f>
        <v>3000</v>
      </c>
      <c r="S5" s="101" t="s">
        <v>164</v>
      </c>
      <c r="T5" s="95"/>
      <c r="U5" s="102" t="n">
        <f aca="false">SUMPRODUCT(D12:D21,F12:F21,K12:K21)/10000</f>
        <v>63.22</v>
      </c>
      <c r="V5" s="95"/>
      <c r="W5" s="95"/>
      <c r="X5" s="95"/>
      <c r="Y5" s="95"/>
      <c r="Z5" s="90"/>
      <c r="AA5" s="90"/>
      <c r="AB5" s="90"/>
      <c r="AC5" s="90"/>
      <c r="AD5" s="95"/>
      <c r="AE5" s="95"/>
      <c r="AF5" s="95"/>
      <c r="AG5" s="95"/>
      <c r="AH5" s="95"/>
      <c r="AI5" s="95"/>
      <c r="AJ5" s="95"/>
      <c r="AK5" s="95"/>
      <c r="AL5" s="95"/>
      <c r="AM5" s="95"/>
      <c r="AN5" s="95"/>
      <c r="AO5" s="95"/>
      <c r="AP5" s="90"/>
      <c r="AQ5" s="13"/>
    </row>
    <row r="6" customFormat="false" ht="13.5" hidden="false" customHeight="false" outlineLevel="0" collapsed="false">
      <c r="A6" s="12"/>
      <c r="B6" s="90"/>
      <c r="C6" s="93" t="s">
        <v>125</v>
      </c>
      <c r="D6" s="81" t="n">
        <f aca="false">Z34</f>
        <v>0</v>
      </c>
      <c r="E6" s="94" t="n">
        <f aca="false">決算書!F34</f>
        <v>69.1</v>
      </c>
      <c r="F6" s="95"/>
      <c r="G6" s="95"/>
      <c r="H6" s="103" t="s">
        <v>165</v>
      </c>
      <c r="I6" s="104" t="n">
        <f aca="false">IF(L6&gt;0,K6/L6*J6,0)</f>
        <v>8.57142857142857</v>
      </c>
      <c r="J6" s="105" t="n">
        <v>1</v>
      </c>
      <c r="K6" s="106" t="n">
        <v>60</v>
      </c>
      <c r="L6" s="107" t="n">
        <v>7</v>
      </c>
      <c r="M6" s="108" t="n">
        <v>10</v>
      </c>
      <c r="N6" s="108"/>
      <c r="O6" s="109" t="n">
        <f aca="false">IF(M6="","",ROUNDDOWN($D$24/M6,0)+1)</f>
        <v>1</v>
      </c>
      <c r="P6" s="101" t="s">
        <v>166</v>
      </c>
      <c r="Q6" s="95"/>
      <c r="R6" s="100" t="n">
        <f aca="false">SUMIF($F$29:$F$33,"",AB29:AB33)</f>
        <v>3000</v>
      </c>
      <c r="S6" s="101" t="s">
        <v>167</v>
      </c>
      <c r="T6" s="95"/>
      <c r="U6" s="102" t="n">
        <f aca="false">SUMPRODUCT(D12:D21,F12:F21,L12:L21)/10000</f>
        <v>47.56</v>
      </c>
      <c r="V6" s="95"/>
      <c r="W6" s="95"/>
      <c r="X6" s="95"/>
      <c r="Y6" s="95"/>
      <c r="Z6" s="90"/>
      <c r="AA6" s="90"/>
      <c r="AB6" s="90"/>
      <c r="AC6" s="90"/>
      <c r="AD6" s="95"/>
      <c r="AE6" s="95"/>
      <c r="AF6" s="95"/>
      <c r="AG6" s="95"/>
      <c r="AH6" s="95"/>
      <c r="AI6" s="95"/>
      <c r="AJ6" s="95"/>
      <c r="AK6" s="95"/>
      <c r="AL6" s="95"/>
      <c r="AM6" s="95"/>
      <c r="AN6" s="95"/>
      <c r="AO6" s="95"/>
      <c r="AP6" s="90"/>
      <c r="AQ6" s="13"/>
    </row>
    <row r="7" customFormat="false" ht="13.5" hidden="false" customHeight="false" outlineLevel="0" collapsed="false">
      <c r="A7" s="12"/>
      <c r="B7" s="90"/>
      <c r="C7" s="110" t="s">
        <v>30</v>
      </c>
      <c r="D7" s="111" t="n">
        <f aca="false">D3-D4-D5-D6</f>
        <v>270.201371428571</v>
      </c>
      <c r="E7" s="94" t="n">
        <f aca="false">決算書!F35</f>
        <v>206.9</v>
      </c>
      <c r="F7" s="95"/>
      <c r="G7" s="95"/>
      <c r="H7" s="103" t="s">
        <v>168</v>
      </c>
      <c r="I7" s="104" t="n">
        <f aca="false">IF(L7&gt;0,K7/L7*J7,0)</f>
        <v>21.4285714285714</v>
      </c>
      <c r="J7" s="105" t="n">
        <v>1</v>
      </c>
      <c r="K7" s="106" t="n">
        <v>300</v>
      </c>
      <c r="L7" s="107" t="n">
        <v>14</v>
      </c>
      <c r="M7" s="108" t="n">
        <v>20</v>
      </c>
      <c r="N7" s="108"/>
      <c r="O7" s="109" t="n">
        <f aca="false">IF(M7="","",ROUNDDOWN($D$24/M7,0)+1)</f>
        <v>1</v>
      </c>
      <c r="P7" s="101" t="s">
        <v>169</v>
      </c>
      <c r="Q7" s="95"/>
      <c r="R7" s="100" t="n">
        <f aca="false">R5-R6</f>
        <v>0</v>
      </c>
      <c r="S7" s="95"/>
      <c r="T7" s="95"/>
      <c r="U7" s="100"/>
      <c r="V7" s="95"/>
      <c r="W7" s="95"/>
      <c r="X7" s="95"/>
      <c r="Y7" s="95"/>
      <c r="Z7" s="90"/>
      <c r="AA7" s="90"/>
      <c r="AB7" s="90"/>
      <c r="AC7" s="90"/>
      <c r="AD7" s="95"/>
      <c r="AE7" s="95"/>
      <c r="AF7" s="95"/>
      <c r="AG7" s="95"/>
      <c r="AH7" s="95"/>
      <c r="AI7" s="95"/>
      <c r="AJ7" s="95"/>
      <c r="AK7" s="95"/>
      <c r="AL7" s="95"/>
      <c r="AM7" s="95"/>
      <c r="AN7" s="95"/>
      <c r="AO7" s="95"/>
      <c r="AP7" s="90"/>
      <c r="AQ7" s="13"/>
    </row>
    <row r="8" customFormat="false" ht="13.5" hidden="false" customHeight="false" outlineLevel="0" collapsed="false">
      <c r="A8" s="12"/>
      <c r="B8" s="90"/>
      <c r="C8" s="90"/>
      <c r="D8" s="112"/>
      <c r="E8" s="113" t="s">
        <v>170</v>
      </c>
      <c r="F8" s="114"/>
      <c r="G8" s="114"/>
      <c r="H8" s="115"/>
      <c r="I8" s="104" t="n">
        <f aca="false">IF(L8&gt;0,K8/L8*J8,0)</f>
        <v>0</v>
      </c>
      <c r="J8" s="105"/>
      <c r="K8" s="106"/>
      <c r="L8" s="107"/>
      <c r="M8" s="108"/>
      <c r="N8" s="108"/>
      <c r="O8" s="109" t="str">
        <f aca="false">IF(M8="","",ROUNDDOWN($D$24/M8,0)+1)</f>
        <v/>
      </c>
      <c r="P8" s="114"/>
      <c r="Q8" s="114"/>
      <c r="R8" s="114"/>
      <c r="S8" s="114"/>
      <c r="T8" s="114"/>
      <c r="U8" s="114"/>
      <c r="V8" s="114"/>
      <c r="W8" s="114"/>
      <c r="X8" s="114"/>
      <c r="Y8" s="114"/>
      <c r="Z8" s="90"/>
      <c r="AA8" s="90"/>
      <c r="AB8" s="90"/>
      <c r="AC8" s="90"/>
      <c r="AD8" s="114"/>
      <c r="AE8" s="114"/>
      <c r="AF8" s="114"/>
      <c r="AG8" s="114"/>
      <c r="AH8" s="114"/>
      <c r="AI8" s="114"/>
      <c r="AJ8" s="114"/>
      <c r="AK8" s="114"/>
      <c r="AL8" s="114"/>
      <c r="AM8" s="114"/>
      <c r="AN8" s="114"/>
      <c r="AO8" s="114"/>
      <c r="AP8" s="90"/>
      <c r="AQ8" s="13"/>
    </row>
    <row r="9" customFormat="false" ht="13.5" hidden="false" customHeight="false" outlineLevel="0" collapsed="false">
      <c r="A9" s="12"/>
      <c r="B9" s="90"/>
      <c r="C9" s="90"/>
      <c r="D9" s="112"/>
      <c r="E9" s="112"/>
      <c r="F9" s="114"/>
      <c r="G9" s="114"/>
      <c r="H9" s="116" t="s">
        <v>171</v>
      </c>
      <c r="I9" s="106" t="n">
        <v>12</v>
      </c>
      <c r="J9" s="114" t="str">
        <f aca="false">IF(SUM(J4:J8)=SUM(O4:O8),"","　↑計算台数と異なりますが問題ないですか？")</f>
        <v/>
      </c>
      <c r="K9" s="114"/>
      <c r="L9" s="114"/>
      <c r="M9" s="114"/>
      <c r="N9" s="114"/>
      <c r="O9" s="114"/>
      <c r="P9" s="114"/>
      <c r="Q9" s="114"/>
      <c r="R9" s="114"/>
      <c r="S9" s="114"/>
      <c r="T9" s="114"/>
      <c r="U9" s="114"/>
      <c r="V9" s="114"/>
      <c r="W9" s="114"/>
      <c r="X9" s="114"/>
      <c r="Y9" s="114"/>
      <c r="Z9" s="90"/>
      <c r="AA9" s="90"/>
      <c r="AB9" s="90"/>
      <c r="AC9" s="90"/>
      <c r="AD9" s="114"/>
      <c r="AE9" s="114"/>
      <c r="AF9" s="114"/>
      <c r="AG9" s="114"/>
      <c r="AH9" s="114"/>
      <c r="AI9" s="114"/>
      <c r="AJ9" s="114"/>
      <c r="AK9" s="114"/>
      <c r="AL9" s="114"/>
      <c r="AM9" s="114"/>
      <c r="AN9" s="114"/>
      <c r="AO9" s="114"/>
      <c r="AP9" s="90"/>
      <c r="AQ9" s="13"/>
    </row>
    <row r="10" customFormat="false" ht="13.5" hidden="false" customHeight="false" outlineLevel="0" collapsed="false">
      <c r="A10" s="12"/>
      <c r="B10" s="90"/>
      <c r="C10" s="90"/>
      <c r="D10" s="112"/>
      <c r="E10" s="112"/>
      <c r="F10" s="114"/>
      <c r="G10" s="114"/>
      <c r="H10" s="114"/>
      <c r="I10" s="114"/>
      <c r="J10" s="114"/>
      <c r="K10" s="117"/>
      <c r="L10" s="117"/>
      <c r="M10" s="114"/>
      <c r="N10" s="114"/>
      <c r="O10" s="114"/>
      <c r="P10" s="114"/>
      <c r="Q10" s="114"/>
      <c r="R10" s="114"/>
      <c r="S10" s="114"/>
      <c r="T10" s="114"/>
      <c r="U10" s="114"/>
      <c r="V10" s="114"/>
      <c r="W10" s="114"/>
      <c r="X10" s="114"/>
      <c r="Y10" s="114"/>
      <c r="Z10" s="90"/>
      <c r="AA10" s="90"/>
      <c r="AB10" s="90"/>
      <c r="AC10" s="90"/>
      <c r="AD10" s="114"/>
      <c r="AE10" s="114"/>
      <c r="AF10" s="114"/>
      <c r="AG10" s="114"/>
      <c r="AH10" s="114"/>
      <c r="AI10" s="114"/>
      <c r="AJ10" s="114"/>
      <c r="AK10" s="114"/>
      <c r="AL10" s="114"/>
      <c r="AM10" s="114"/>
      <c r="AN10" s="114"/>
      <c r="AO10" s="114"/>
      <c r="AP10" s="90"/>
      <c r="AQ10" s="13"/>
    </row>
    <row r="11" customFormat="false" ht="13.5" hidden="false" customHeight="false" outlineLevel="0" collapsed="false">
      <c r="A11" s="12"/>
      <c r="B11" s="90"/>
      <c r="C11" s="91" t="s">
        <v>172</v>
      </c>
      <c r="D11" s="92" t="s">
        <v>173</v>
      </c>
      <c r="E11" s="118"/>
      <c r="F11" s="118"/>
      <c r="G11" s="118"/>
      <c r="H11" s="118"/>
      <c r="I11" s="118"/>
      <c r="J11" s="118"/>
      <c r="K11" s="118"/>
      <c r="L11" s="118"/>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90"/>
      <c r="AQ11" s="13"/>
    </row>
    <row r="12" customFormat="false" ht="13.5" hidden="false" customHeight="true" outlineLevel="0" collapsed="false">
      <c r="A12" s="12"/>
      <c r="B12" s="90"/>
      <c r="C12" s="120" t="s">
        <v>174</v>
      </c>
      <c r="D12" s="120" t="s">
        <v>133</v>
      </c>
      <c r="E12" s="121" t="s">
        <v>175</v>
      </c>
      <c r="F12" s="122"/>
      <c r="G12" s="123"/>
      <c r="H12" s="124" t="s">
        <v>176</v>
      </c>
      <c r="I12" s="122"/>
      <c r="J12" s="122"/>
      <c r="K12" s="122"/>
      <c r="L12" s="123"/>
      <c r="M12" s="125" t="s">
        <v>177</v>
      </c>
      <c r="N12" s="126"/>
      <c r="O12" s="126"/>
      <c r="P12" s="126"/>
      <c r="Q12" s="126"/>
      <c r="R12" s="126"/>
      <c r="S12" s="126"/>
      <c r="T12" s="126"/>
      <c r="U12" s="126"/>
      <c r="V12" s="126"/>
      <c r="W12" s="126"/>
      <c r="X12" s="127"/>
      <c r="Y12" s="119"/>
      <c r="Z12" s="128" t="s">
        <v>178</v>
      </c>
      <c r="AA12" s="128" t="s">
        <v>12</v>
      </c>
      <c r="AB12" s="128" t="s">
        <v>40</v>
      </c>
      <c r="AC12" s="129" t="s">
        <v>57</v>
      </c>
      <c r="AD12" s="130"/>
      <c r="AE12" s="130"/>
      <c r="AF12" s="130"/>
      <c r="AG12" s="130"/>
      <c r="AH12" s="130"/>
      <c r="AI12" s="130"/>
      <c r="AJ12" s="130"/>
      <c r="AK12" s="130"/>
      <c r="AL12" s="130"/>
      <c r="AM12" s="130"/>
      <c r="AN12" s="130"/>
      <c r="AO12" s="131"/>
      <c r="AP12" s="90"/>
      <c r="AQ12" s="13"/>
    </row>
    <row r="13" customFormat="false" ht="22.5" hidden="false" customHeight="false" outlineLevel="0" collapsed="false">
      <c r="A13" s="12"/>
      <c r="B13" s="90"/>
      <c r="C13" s="120"/>
      <c r="D13" s="120"/>
      <c r="E13" s="93" t="s">
        <v>143</v>
      </c>
      <c r="F13" s="33" t="s">
        <v>144</v>
      </c>
      <c r="G13" s="131"/>
      <c r="H13" s="132" t="s">
        <v>142</v>
      </c>
      <c r="I13" s="98" t="s">
        <v>134</v>
      </c>
      <c r="J13" s="133" t="s">
        <v>179</v>
      </c>
      <c r="K13" s="133" t="s">
        <v>180</v>
      </c>
      <c r="L13" s="133" t="s">
        <v>181</v>
      </c>
      <c r="M13" s="134" t="n">
        <v>1</v>
      </c>
      <c r="N13" s="134" t="n">
        <f aca="false">M13+1</f>
        <v>2</v>
      </c>
      <c r="O13" s="134" t="n">
        <f aca="false">N13+1</f>
        <v>3</v>
      </c>
      <c r="P13" s="134" t="n">
        <f aca="false">O13+1</f>
        <v>4</v>
      </c>
      <c r="Q13" s="134" t="n">
        <f aca="false">P13+1</f>
        <v>5</v>
      </c>
      <c r="R13" s="134" t="n">
        <f aca="false">Q13+1</f>
        <v>6</v>
      </c>
      <c r="S13" s="134" t="n">
        <f aca="false">R13+1</f>
        <v>7</v>
      </c>
      <c r="T13" s="134" t="n">
        <f aca="false">S13+1</f>
        <v>8</v>
      </c>
      <c r="U13" s="134" t="n">
        <f aca="false">T13+1</f>
        <v>9</v>
      </c>
      <c r="V13" s="134" t="n">
        <f aca="false">U13+1</f>
        <v>10</v>
      </c>
      <c r="W13" s="134" t="n">
        <f aca="false">V13+1</f>
        <v>11</v>
      </c>
      <c r="X13" s="134" t="n">
        <f aca="false">W13+1</f>
        <v>12</v>
      </c>
      <c r="Y13" s="95"/>
      <c r="Z13" s="128"/>
      <c r="AA13" s="128"/>
      <c r="AB13" s="128"/>
      <c r="AC13" s="129"/>
      <c r="AD13" s="134" t="n">
        <v>1</v>
      </c>
      <c r="AE13" s="134" t="n">
        <f aca="false">AD13+1</f>
        <v>2</v>
      </c>
      <c r="AF13" s="134" t="n">
        <f aca="false">AE13+1</f>
        <v>3</v>
      </c>
      <c r="AG13" s="134" t="n">
        <f aca="false">AF13+1</f>
        <v>4</v>
      </c>
      <c r="AH13" s="134" t="n">
        <f aca="false">AG13+1</f>
        <v>5</v>
      </c>
      <c r="AI13" s="134" t="n">
        <f aca="false">AH13+1</f>
        <v>6</v>
      </c>
      <c r="AJ13" s="134" t="n">
        <f aca="false">AI13+1</f>
        <v>7</v>
      </c>
      <c r="AK13" s="134" t="n">
        <f aca="false">AJ13+1</f>
        <v>8</v>
      </c>
      <c r="AL13" s="134" t="n">
        <f aca="false">AK13+1</f>
        <v>9</v>
      </c>
      <c r="AM13" s="134" t="n">
        <f aca="false">AL13+1</f>
        <v>10</v>
      </c>
      <c r="AN13" s="134" t="n">
        <f aca="false">AM13+1</f>
        <v>11</v>
      </c>
      <c r="AO13" s="134" t="n">
        <f aca="false">AN13+1</f>
        <v>12</v>
      </c>
      <c r="AP13" s="112"/>
      <c r="AQ13" s="13"/>
    </row>
    <row r="14" customFormat="false" ht="13.5" hidden="false" customHeight="false" outlineLevel="0" collapsed="false">
      <c r="A14" s="135"/>
      <c r="B14" s="136"/>
      <c r="C14" s="54" t="s">
        <v>182</v>
      </c>
      <c r="D14" s="137" t="n">
        <v>5.8</v>
      </c>
      <c r="E14" s="106" t="n">
        <v>16</v>
      </c>
      <c r="F14" s="138" t="n">
        <v>1000</v>
      </c>
      <c r="G14" s="139" t="s">
        <v>183</v>
      </c>
      <c r="H14" s="140" t="n">
        <v>1000</v>
      </c>
      <c r="I14" s="71" t="n">
        <v>0.08</v>
      </c>
      <c r="J14" s="141" t="n">
        <v>0.123</v>
      </c>
      <c r="K14" s="140" t="n">
        <v>109</v>
      </c>
      <c r="L14" s="140" t="n">
        <v>82</v>
      </c>
      <c r="M14" s="55" t="n">
        <v>159</v>
      </c>
      <c r="N14" s="55" t="n">
        <v>179</v>
      </c>
      <c r="O14" s="55" t="n">
        <v>11</v>
      </c>
      <c r="P14" s="55" t="n">
        <v>27</v>
      </c>
      <c r="Q14" s="55" t="n">
        <v>13</v>
      </c>
      <c r="R14" s="55" t="n">
        <v>14</v>
      </c>
      <c r="S14" s="55" t="n">
        <v>13</v>
      </c>
      <c r="T14" s="55" t="n">
        <v>8</v>
      </c>
      <c r="U14" s="55" t="n">
        <v>10</v>
      </c>
      <c r="V14" s="55" t="n">
        <v>6</v>
      </c>
      <c r="W14" s="55" t="n">
        <v>5</v>
      </c>
      <c r="X14" s="55" t="n">
        <v>69</v>
      </c>
      <c r="Y14" s="95"/>
      <c r="Z14" s="142" t="n">
        <f aca="false">D14*F14</f>
        <v>5800</v>
      </c>
      <c r="AA14" s="104" t="n">
        <f aca="false">Z14*H14*(1+I14)/10000</f>
        <v>626.4</v>
      </c>
      <c r="AB14" s="143" t="n">
        <f aca="false">D14*E14+AA14*J14+Z14*(K14+L14)/10000</f>
        <v>280.6272</v>
      </c>
      <c r="AC14" s="144" t="n">
        <f aca="false">SUM(AD14:AO14)</f>
        <v>2981.2</v>
      </c>
      <c r="AD14" s="145" t="n">
        <f aca="false">M14*$D14</f>
        <v>922.2</v>
      </c>
      <c r="AE14" s="145" t="n">
        <f aca="false">N14*$D14</f>
        <v>1038.2</v>
      </c>
      <c r="AF14" s="145" t="n">
        <f aca="false">O14*$D14</f>
        <v>63.8</v>
      </c>
      <c r="AG14" s="145" t="n">
        <f aca="false">P14*$D14</f>
        <v>156.6</v>
      </c>
      <c r="AH14" s="145" t="n">
        <f aca="false">Q14*$D14</f>
        <v>75.4</v>
      </c>
      <c r="AI14" s="145" t="n">
        <f aca="false">R14*$D14</f>
        <v>81.2</v>
      </c>
      <c r="AJ14" s="145" t="n">
        <f aca="false">S14*$D14</f>
        <v>75.4</v>
      </c>
      <c r="AK14" s="145" t="n">
        <f aca="false">T14*$D14</f>
        <v>46.4</v>
      </c>
      <c r="AL14" s="145" t="n">
        <f aca="false">U14*$D14</f>
        <v>58</v>
      </c>
      <c r="AM14" s="145" t="n">
        <f aca="false">V14*$D14</f>
        <v>34.8</v>
      </c>
      <c r="AN14" s="145" t="n">
        <f aca="false">W14*$D14</f>
        <v>29</v>
      </c>
      <c r="AO14" s="145" t="n">
        <f aca="false">X14*$D14</f>
        <v>400.2</v>
      </c>
      <c r="AP14" s="146"/>
      <c r="AQ14" s="13"/>
    </row>
    <row r="15" customFormat="false" ht="13.5" hidden="false" customHeight="false" outlineLevel="0" collapsed="false">
      <c r="A15" s="135"/>
      <c r="B15" s="136"/>
      <c r="C15" s="55"/>
      <c r="D15" s="137"/>
      <c r="E15" s="106"/>
      <c r="F15" s="138"/>
      <c r="G15" s="139"/>
      <c r="H15" s="140"/>
      <c r="I15" s="71"/>
      <c r="J15" s="141"/>
      <c r="K15" s="140"/>
      <c r="L15" s="140"/>
      <c r="M15" s="55"/>
      <c r="N15" s="55"/>
      <c r="O15" s="55"/>
      <c r="P15" s="55"/>
      <c r="Q15" s="55"/>
      <c r="R15" s="55"/>
      <c r="S15" s="55"/>
      <c r="T15" s="55"/>
      <c r="U15" s="55"/>
      <c r="V15" s="55"/>
      <c r="W15" s="55"/>
      <c r="X15" s="55"/>
      <c r="Y15" s="95"/>
      <c r="Z15" s="142" t="n">
        <f aca="false">D15*F15</f>
        <v>0</v>
      </c>
      <c r="AA15" s="104" t="n">
        <f aca="false">Z15*H15*(1+I15)/10000</f>
        <v>0</v>
      </c>
      <c r="AB15" s="143" t="n">
        <f aca="false">D15*E15+AA15*J15+Z15*(K15+L15)/10000</f>
        <v>0</v>
      </c>
      <c r="AC15" s="144" t="n">
        <f aca="false">SUM(AD15:AO15)</f>
        <v>0</v>
      </c>
      <c r="AD15" s="145" t="n">
        <f aca="false">M15*$D15</f>
        <v>0</v>
      </c>
      <c r="AE15" s="145" t="n">
        <f aca="false">N15*$D15</f>
        <v>0</v>
      </c>
      <c r="AF15" s="145" t="n">
        <f aca="false">O15*$D15</f>
        <v>0</v>
      </c>
      <c r="AG15" s="145" t="n">
        <f aca="false">P15*$D15</f>
        <v>0</v>
      </c>
      <c r="AH15" s="145" t="n">
        <f aca="false">Q15*$D15</f>
        <v>0</v>
      </c>
      <c r="AI15" s="145" t="n">
        <f aca="false">R15*$D15</f>
        <v>0</v>
      </c>
      <c r="AJ15" s="145" t="n">
        <f aca="false">S15*$D15</f>
        <v>0</v>
      </c>
      <c r="AK15" s="145" t="n">
        <f aca="false">T15*$D15</f>
        <v>0</v>
      </c>
      <c r="AL15" s="145" t="n">
        <f aca="false">U15*$D15</f>
        <v>0</v>
      </c>
      <c r="AM15" s="145" t="n">
        <f aca="false">V15*$D15</f>
        <v>0</v>
      </c>
      <c r="AN15" s="145" t="n">
        <f aca="false">W15*$D15</f>
        <v>0</v>
      </c>
      <c r="AO15" s="145" t="n">
        <f aca="false">X15*$D15</f>
        <v>0</v>
      </c>
      <c r="AP15" s="147"/>
      <c r="AQ15" s="13"/>
    </row>
    <row r="16" customFormat="false" ht="13.5" hidden="false" customHeight="false" outlineLevel="0" collapsed="false">
      <c r="A16" s="135"/>
      <c r="B16" s="136"/>
      <c r="C16" s="55"/>
      <c r="D16" s="137"/>
      <c r="E16" s="106"/>
      <c r="F16" s="138"/>
      <c r="G16" s="139"/>
      <c r="H16" s="140"/>
      <c r="I16" s="71"/>
      <c r="J16" s="141"/>
      <c r="K16" s="140"/>
      <c r="L16" s="140"/>
      <c r="M16" s="55"/>
      <c r="N16" s="55"/>
      <c r="O16" s="55"/>
      <c r="P16" s="55"/>
      <c r="Q16" s="55"/>
      <c r="R16" s="55"/>
      <c r="S16" s="55"/>
      <c r="T16" s="55"/>
      <c r="U16" s="55"/>
      <c r="V16" s="55"/>
      <c r="W16" s="55"/>
      <c r="X16" s="55"/>
      <c r="Y16" s="95"/>
      <c r="Z16" s="142" t="n">
        <f aca="false">D16*F16</f>
        <v>0</v>
      </c>
      <c r="AA16" s="104" t="n">
        <f aca="false">Z16*H16*(1+I16)/10000</f>
        <v>0</v>
      </c>
      <c r="AB16" s="143" t="n">
        <f aca="false">D16*E16+AA16*J16+Z16*(K16+L16)/10000</f>
        <v>0</v>
      </c>
      <c r="AC16" s="144" t="n">
        <f aca="false">SUM(AD16:AO16)</f>
        <v>0</v>
      </c>
      <c r="AD16" s="145" t="n">
        <f aca="false">M16*$D16</f>
        <v>0</v>
      </c>
      <c r="AE16" s="145" t="n">
        <f aca="false">N16*$D16</f>
        <v>0</v>
      </c>
      <c r="AF16" s="145" t="n">
        <f aca="false">O16*$D16</f>
        <v>0</v>
      </c>
      <c r="AG16" s="145" t="n">
        <f aca="false">P16*$D16</f>
        <v>0</v>
      </c>
      <c r="AH16" s="145" t="n">
        <f aca="false">Q16*$D16</f>
        <v>0</v>
      </c>
      <c r="AI16" s="145" t="n">
        <f aca="false">R16*$D16</f>
        <v>0</v>
      </c>
      <c r="AJ16" s="145" t="n">
        <f aca="false">S16*$D16</f>
        <v>0</v>
      </c>
      <c r="AK16" s="145" t="n">
        <f aca="false">T16*$D16</f>
        <v>0</v>
      </c>
      <c r="AL16" s="145" t="n">
        <f aca="false">U16*$D16</f>
        <v>0</v>
      </c>
      <c r="AM16" s="145" t="n">
        <f aca="false">V16*$D16</f>
        <v>0</v>
      </c>
      <c r="AN16" s="145" t="n">
        <f aca="false">W16*$D16</f>
        <v>0</v>
      </c>
      <c r="AO16" s="145" t="n">
        <f aca="false">X16*$D16</f>
        <v>0</v>
      </c>
      <c r="AP16" s="147"/>
      <c r="AQ16" s="13"/>
    </row>
    <row r="17" customFormat="false" ht="13.5" hidden="false" customHeight="false" outlineLevel="0" collapsed="false">
      <c r="A17" s="135"/>
      <c r="B17" s="136"/>
      <c r="C17" s="55"/>
      <c r="D17" s="137"/>
      <c r="E17" s="106"/>
      <c r="F17" s="138"/>
      <c r="G17" s="139"/>
      <c r="H17" s="140"/>
      <c r="I17" s="71"/>
      <c r="J17" s="141"/>
      <c r="K17" s="140"/>
      <c r="L17" s="140"/>
      <c r="M17" s="55"/>
      <c r="N17" s="55"/>
      <c r="O17" s="55"/>
      <c r="P17" s="55"/>
      <c r="Q17" s="55"/>
      <c r="R17" s="55"/>
      <c r="S17" s="55"/>
      <c r="T17" s="55"/>
      <c r="U17" s="55"/>
      <c r="V17" s="55"/>
      <c r="W17" s="55"/>
      <c r="X17" s="55"/>
      <c r="Y17" s="95"/>
      <c r="Z17" s="142" t="n">
        <f aca="false">D17*F17</f>
        <v>0</v>
      </c>
      <c r="AA17" s="104" t="n">
        <f aca="false">Z17*H17*(1+I17)/10000</f>
        <v>0</v>
      </c>
      <c r="AB17" s="143" t="n">
        <f aca="false">D17*E17+AA17*J17+Z17*(K17+L17)/10000</f>
        <v>0</v>
      </c>
      <c r="AC17" s="144" t="n">
        <f aca="false">SUM(AD17:AO17)</f>
        <v>0</v>
      </c>
      <c r="AD17" s="145" t="n">
        <f aca="false">M17*$D17</f>
        <v>0</v>
      </c>
      <c r="AE17" s="145" t="n">
        <f aca="false">N17*$D17</f>
        <v>0</v>
      </c>
      <c r="AF17" s="145" t="n">
        <f aca="false">O17*$D17</f>
        <v>0</v>
      </c>
      <c r="AG17" s="145" t="n">
        <f aca="false">P17*$D17</f>
        <v>0</v>
      </c>
      <c r="AH17" s="145" t="n">
        <f aca="false">Q17*$D17</f>
        <v>0</v>
      </c>
      <c r="AI17" s="145" t="n">
        <f aca="false">R17*$D17</f>
        <v>0</v>
      </c>
      <c r="AJ17" s="145" t="n">
        <f aca="false">S17*$D17</f>
        <v>0</v>
      </c>
      <c r="AK17" s="145" t="n">
        <f aca="false">T17*$D17</f>
        <v>0</v>
      </c>
      <c r="AL17" s="145" t="n">
        <f aca="false">U17*$D17</f>
        <v>0</v>
      </c>
      <c r="AM17" s="145" t="n">
        <f aca="false">V17*$D17</f>
        <v>0</v>
      </c>
      <c r="AN17" s="145" t="n">
        <f aca="false">W17*$D17</f>
        <v>0</v>
      </c>
      <c r="AO17" s="145" t="n">
        <f aca="false">X17*$D17</f>
        <v>0</v>
      </c>
      <c r="AP17" s="147"/>
      <c r="AQ17" s="13"/>
    </row>
    <row r="18" customFormat="false" ht="13.5" hidden="false" customHeight="false" outlineLevel="0" collapsed="false">
      <c r="A18" s="135"/>
      <c r="B18" s="136"/>
      <c r="C18" s="55"/>
      <c r="D18" s="137"/>
      <c r="E18" s="106"/>
      <c r="F18" s="138"/>
      <c r="G18" s="139"/>
      <c r="H18" s="140"/>
      <c r="I18" s="71"/>
      <c r="J18" s="141"/>
      <c r="K18" s="140"/>
      <c r="L18" s="140"/>
      <c r="M18" s="55"/>
      <c r="N18" s="55"/>
      <c r="O18" s="55"/>
      <c r="P18" s="55"/>
      <c r="Q18" s="55"/>
      <c r="R18" s="55"/>
      <c r="S18" s="55"/>
      <c r="T18" s="55"/>
      <c r="U18" s="55"/>
      <c r="V18" s="55"/>
      <c r="W18" s="55"/>
      <c r="X18" s="55"/>
      <c r="Y18" s="95"/>
      <c r="Z18" s="142" t="n">
        <f aca="false">D18*F18</f>
        <v>0</v>
      </c>
      <c r="AA18" s="104" t="n">
        <f aca="false">Z18*H18*(1+I18)/10000</f>
        <v>0</v>
      </c>
      <c r="AB18" s="143" t="n">
        <f aca="false">D18*E18+AA18*J18+Z18*(K18+L18)/10000</f>
        <v>0</v>
      </c>
      <c r="AC18" s="144" t="n">
        <f aca="false">SUM(AD18:AO18)</f>
        <v>0</v>
      </c>
      <c r="AD18" s="145" t="n">
        <f aca="false">M18*$D18</f>
        <v>0</v>
      </c>
      <c r="AE18" s="145" t="n">
        <f aca="false">N18*$D18</f>
        <v>0</v>
      </c>
      <c r="AF18" s="145" t="n">
        <f aca="false">O18*$D18</f>
        <v>0</v>
      </c>
      <c r="AG18" s="145" t="n">
        <f aca="false">P18*$D18</f>
        <v>0</v>
      </c>
      <c r="AH18" s="145" t="n">
        <f aca="false">Q18*$D18</f>
        <v>0</v>
      </c>
      <c r="AI18" s="145" t="n">
        <f aca="false">R18*$D18</f>
        <v>0</v>
      </c>
      <c r="AJ18" s="145" t="n">
        <f aca="false">S18*$D18</f>
        <v>0</v>
      </c>
      <c r="AK18" s="145" t="n">
        <f aca="false">T18*$D18</f>
        <v>0</v>
      </c>
      <c r="AL18" s="145" t="n">
        <f aca="false">U18*$D18</f>
        <v>0</v>
      </c>
      <c r="AM18" s="145" t="n">
        <f aca="false">V18*$D18</f>
        <v>0</v>
      </c>
      <c r="AN18" s="145" t="n">
        <f aca="false">W18*$D18</f>
        <v>0</v>
      </c>
      <c r="AO18" s="145" t="n">
        <f aca="false">X18*$D18</f>
        <v>0</v>
      </c>
      <c r="AP18" s="118"/>
      <c r="AQ18" s="13"/>
    </row>
    <row r="19" customFormat="false" ht="13.5" hidden="false" customHeight="false" outlineLevel="0" collapsed="false">
      <c r="A19" s="135"/>
      <c r="B19" s="136"/>
      <c r="C19" s="55"/>
      <c r="D19" s="137"/>
      <c r="E19" s="106"/>
      <c r="F19" s="138"/>
      <c r="G19" s="139"/>
      <c r="H19" s="140"/>
      <c r="I19" s="71"/>
      <c r="J19" s="141"/>
      <c r="K19" s="140"/>
      <c r="L19" s="140"/>
      <c r="M19" s="55"/>
      <c r="N19" s="55"/>
      <c r="O19" s="55"/>
      <c r="P19" s="55"/>
      <c r="Q19" s="55"/>
      <c r="R19" s="55"/>
      <c r="S19" s="55"/>
      <c r="T19" s="55"/>
      <c r="U19" s="55"/>
      <c r="V19" s="55"/>
      <c r="W19" s="55"/>
      <c r="X19" s="55"/>
      <c r="Y19" s="95"/>
      <c r="Z19" s="142" t="n">
        <f aca="false">D19*F19</f>
        <v>0</v>
      </c>
      <c r="AA19" s="104" t="n">
        <f aca="false">Z19*H19*(1+I19)/10000</f>
        <v>0</v>
      </c>
      <c r="AB19" s="143" t="n">
        <f aca="false">D19*E19+AA19*J19+Z19*(K19+L19)/10000</f>
        <v>0</v>
      </c>
      <c r="AC19" s="144" t="n">
        <f aca="false">SUM(AD19:AO19)</f>
        <v>0</v>
      </c>
      <c r="AD19" s="145" t="n">
        <f aca="false">M19*$D19</f>
        <v>0</v>
      </c>
      <c r="AE19" s="145" t="n">
        <f aca="false">N19*$D19</f>
        <v>0</v>
      </c>
      <c r="AF19" s="145" t="n">
        <f aca="false">O19*$D19</f>
        <v>0</v>
      </c>
      <c r="AG19" s="145" t="n">
        <f aca="false">P19*$D19</f>
        <v>0</v>
      </c>
      <c r="AH19" s="145" t="n">
        <f aca="false">Q19*$D19</f>
        <v>0</v>
      </c>
      <c r="AI19" s="145" t="n">
        <f aca="false">R19*$D19</f>
        <v>0</v>
      </c>
      <c r="AJ19" s="145" t="n">
        <f aca="false">S19*$D19</f>
        <v>0</v>
      </c>
      <c r="AK19" s="145" t="n">
        <f aca="false">T19*$D19</f>
        <v>0</v>
      </c>
      <c r="AL19" s="145" t="n">
        <f aca="false">U19*$D19</f>
        <v>0</v>
      </c>
      <c r="AM19" s="145" t="n">
        <f aca="false">V19*$D19</f>
        <v>0</v>
      </c>
      <c r="AN19" s="145" t="n">
        <f aca="false">W19*$D19</f>
        <v>0</v>
      </c>
      <c r="AO19" s="145" t="n">
        <f aca="false">X19*$D19</f>
        <v>0</v>
      </c>
      <c r="AP19" s="118"/>
      <c r="AQ19" s="13"/>
    </row>
    <row r="20" customFormat="false" ht="13.5" hidden="false" customHeight="false" outlineLevel="0" collapsed="false">
      <c r="A20" s="135"/>
      <c r="B20" s="136"/>
      <c r="C20" s="55"/>
      <c r="D20" s="137"/>
      <c r="E20" s="106"/>
      <c r="F20" s="138"/>
      <c r="G20" s="139"/>
      <c r="H20" s="140"/>
      <c r="I20" s="71"/>
      <c r="J20" s="141"/>
      <c r="K20" s="140"/>
      <c r="L20" s="140"/>
      <c r="M20" s="55"/>
      <c r="N20" s="55"/>
      <c r="O20" s="55"/>
      <c r="P20" s="55"/>
      <c r="Q20" s="55"/>
      <c r="R20" s="55"/>
      <c r="S20" s="55"/>
      <c r="T20" s="55"/>
      <c r="U20" s="55"/>
      <c r="V20" s="55"/>
      <c r="W20" s="55"/>
      <c r="X20" s="55"/>
      <c r="Y20" s="95"/>
      <c r="Z20" s="142" t="n">
        <f aca="false">D20*F20</f>
        <v>0</v>
      </c>
      <c r="AA20" s="104" t="n">
        <f aca="false">Z20*H20*(1+I20)/10000</f>
        <v>0</v>
      </c>
      <c r="AB20" s="143" t="n">
        <f aca="false">D20*E20+AA20*J20+Z20*(K20+L20)/10000</f>
        <v>0</v>
      </c>
      <c r="AC20" s="144" t="n">
        <f aca="false">SUM(AD20:AO20)</f>
        <v>0</v>
      </c>
      <c r="AD20" s="145" t="n">
        <f aca="false">M20*$D20</f>
        <v>0</v>
      </c>
      <c r="AE20" s="145" t="n">
        <f aca="false">N20*$D20</f>
        <v>0</v>
      </c>
      <c r="AF20" s="145" t="n">
        <f aca="false">O20*$D20</f>
        <v>0</v>
      </c>
      <c r="AG20" s="145" t="n">
        <f aca="false">P20*$D20</f>
        <v>0</v>
      </c>
      <c r="AH20" s="145" t="n">
        <f aca="false">Q20*$D20</f>
        <v>0</v>
      </c>
      <c r="AI20" s="145" t="n">
        <f aca="false">R20*$D20</f>
        <v>0</v>
      </c>
      <c r="AJ20" s="145" t="n">
        <f aca="false">S20*$D20</f>
        <v>0</v>
      </c>
      <c r="AK20" s="145" t="n">
        <f aca="false">T20*$D20</f>
        <v>0</v>
      </c>
      <c r="AL20" s="145" t="n">
        <f aca="false">U20*$D20</f>
        <v>0</v>
      </c>
      <c r="AM20" s="145" t="n">
        <f aca="false">V20*$D20</f>
        <v>0</v>
      </c>
      <c r="AN20" s="145" t="n">
        <f aca="false">W20*$D20</f>
        <v>0</v>
      </c>
      <c r="AO20" s="145" t="n">
        <f aca="false">X20*$D20</f>
        <v>0</v>
      </c>
      <c r="AP20" s="148"/>
      <c r="AQ20" s="13"/>
    </row>
    <row r="21" customFormat="false" ht="13.5" hidden="false" customHeight="false" outlineLevel="0" collapsed="false">
      <c r="A21" s="135"/>
      <c r="B21" s="136"/>
      <c r="C21" s="55"/>
      <c r="D21" s="137"/>
      <c r="E21" s="106"/>
      <c r="F21" s="138"/>
      <c r="G21" s="139"/>
      <c r="H21" s="140"/>
      <c r="I21" s="71"/>
      <c r="J21" s="141"/>
      <c r="K21" s="140"/>
      <c r="L21" s="140"/>
      <c r="M21" s="55"/>
      <c r="N21" s="55"/>
      <c r="O21" s="55"/>
      <c r="P21" s="55"/>
      <c r="Q21" s="55"/>
      <c r="R21" s="55"/>
      <c r="S21" s="55"/>
      <c r="T21" s="55"/>
      <c r="U21" s="55"/>
      <c r="V21" s="55"/>
      <c r="W21" s="55"/>
      <c r="X21" s="55"/>
      <c r="Y21" s="95"/>
      <c r="Z21" s="142" t="n">
        <f aca="false">D21*F21</f>
        <v>0</v>
      </c>
      <c r="AA21" s="104" t="n">
        <f aca="false">Z21*H21*(1+I21)/10000</f>
        <v>0</v>
      </c>
      <c r="AB21" s="143" t="n">
        <f aca="false">D21*E21+AA21*J21+Z21*(K21+L21)/10000</f>
        <v>0</v>
      </c>
      <c r="AC21" s="144" t="n">
        <f aca="false">SUM(AD21:AO21)</f>
        <v>0</v>
      </c>
      <c r="AD21" s="145" t="n">
        <f aca="false">M21*$D21</f>
        <v>0</v>
      </c>
      <c r="AE21" s="145" t="n">
        <f aca="false">N21*$D21</f>
        <v>0</v>
      </c>
      <c r="AF21" s="145" t="n">
        <f aca="false">O21*$D21</f>
        <v>0</v>
      </c>
      <c r="AG21" s="145" t="n">
        <f aca="false">P21*$D21</f>
        <v>0</v>
      </c>
      <c r="AH21" s="145" t="n">
        <f aca="false">Q21*$D21</f>
        <v>0</v>
      </c>
      <c r="AI21" s="145" t="n">
        <f aca="false">R21*$D21</f>
        <v>0</v>
      </c>
      <c r="AJ21" s="145" t="n">
        <f aca="false">S21*$D21</f>
        <v>0</v>
      </c>
      <c r="AK21" s="145" t="n">
        <f aca="false">T21*$D21</f>
        <v>0</v>
      </c>
      <c r="AL21" s="145" t="n">
        <f aca="false">U21*$D21</f>
        <v>0</v>
      </c>
      <c r="AM21" s="145" t="n">
        <f aca="false">V21*$D21</f>
        <v>0</v>
      </c>
      <c r="AN21" s="145" t="n">
        <f aca="false">W21*$D21</f>
        <v>0</v>
      </c>
      <c r="AO21" s="145" t="n">
        <f aca="false">X21*$D21</f>
        <v>0</v>
      </c>
      <c r="AP21" s="148"/>
      <c r="AQ21" s="13"/>
    </row>
    <row r="22" customFormat="false" ht="13.5" hidden="false" customHeight="false" outlineLevel="0" collapsed="false">
      <c r="A22" s="135"/>
      <c r="B22" s="136"/>
      <c r="C22" s="55"/>
      <c r="D22" s="137"/>
      <c r="E22" s="106"/>
      <c r="F22" s="138"/>
      <c r="G22" s="139"/>
      <c r="H22" s="149"/>
      <c r="I22" s="71"/>
      <c r="J22" s="141"/>
      <c r="K22" s="149"/>
      <c r="L22" s="149"/>
      <c r="M22" s="105"/>
      <c r="N22" s="105"/>
      <c r="O22" s="105"/>
      <c r="P22" s="105"/>
      <c r="Q22" s="105"/>
      <c r="R22" s="105"/>
      <c r="S22" s="105"/>
      <c r="T22" s="105"/>
      <c r="U22" s="105"/>
      <c r="V22" s="105"/>
      <c r="W22" s="105"/>
      <c r="X22" s="105"/>
      <c r="Y22" s="95"/>
      <c r="Z22" s="142" t="n">
        <f aca="false">D22*F22</f>
        <v>0</v>
      </c>
      <c r="AA22" s="104" t="n">
        <f aca="false">Z22*H22*(1+I22)/10000</f>
        <v>0</v>
      </c>
      <c r="AB22" s="143" t="n">
        <f aca="false">D22*E22+AA22*J22+Z22*(K22+L22)/10000</f>
        <v>0</v>
      </c>
      <c r="AC22" s="144" t="n">
        <f aca="false">SUM(AD22:AO22)</f>
        <v>0</v>
      </c>
      <c r="AD22" s="145" t="n">
        <f aca="false">M22*$D22</f>
        <v>0</v>
      </c>
      <c r="AE22" s="145" t="n">
        <f aca="false">N22*$D22</f>
        <v>0</v>
      </c>
      <c r="AF22" s="145" t="n">
        <f aca="false">O22*$D22</f>
        <v>0</v>
      </c>
      <c r="AG22" s="145" t="n">
        <f aca="false">P22*$D22</f>
        <v>0</v>
      </c>
      <c r="AH22" s="145" t="n">
        <f aca="false">Q22*$D22</f>
        <v>0</v>
      </c>
      <c r="AI22" s="145" t="n">
        <f aca="false">R22*$D22</f>
        <v>0</v>
      </c>
      <c r="AJ22" s="145" t="n">
        <f aca="false">S22*$D22</f>
        <v>0</v>
      </c>
      <c r="AK22" s="145" t="n">
        <f aca="false">T22*$D22</f>
        <v>0</v>
      </c>
      <c r="AL22" s="145" t="n">
        <f aca="false">U22*$D22</f>
        <v>0</v>
      </c>
      <c r="AM22" s="145" t="n">
        <f aca="false">V22*$D22</f>
        <v>0</v>
      </c>
      <c r="AN22" s="145" t="n">
        <f aca="false">W22*$D22</f>
        <v>0</v>
      </c>
      <c r="AO22" s="145" t="n">
        <f aca="false">X22*$D22</f>
        <v>0</v>
      </c>
      <c r="AP22" s="148"/>
      <c r="AQ22" s="13"/>
    </row>
    <row r="23" customFormat="false" ht="13.5" hidden="false" customHeight="false" outlineLevel="0" collapsed="false">
      <c r="A23" s="135"/>
      <c r="B23" s="136"/>
      <c r="C23" s="55"/>
      <c r="D23" s="137"/>
      <c r="E23" s="106"/>
      <c r="F23" s="138"/>
      <c r="G23" s="139"/>
      <c r="H23" s="149"/>
      <c r="I23" s="71"/>
      <c r="J23" s="141"/>
      <c r="K23" s="149"/>
      <c r="L23" s="149"/>
      <c r="M23" s="105"/>
      <c r="N23" s="105"/>
      <c r="O23" s="105"/>
      <c r="P23" s="105"/>
      <c r="Q23" s="105"/>
      <c r="R23" s="105"/>
      <c r="S23" s="105"/>
      <c r="T23" s="105"/>
      <c r="U23" s="105"/>
      <c r="V23" s="105"/>
      <c r="W23" s="105"/>
      <c r="X23" s="105"/>
      <c r="Y23" s="95"/>
      <c r="Z23" s="142" t="n">
        <f aca="false">D23*F23</f>
        <v>0</v>
      </c>
      <c r="AA23" s="104" t="n">
        <f aca="false">Z23*H23*(1+I23)/10000</f>
        <v>0</v>
      </c>
      <c r="AB23" s="143" t="n">
        <f aca="false">D23*E23+AA23*J23+Z23*(K23+L23)/10000</f>
        <v>0</v>
      </c>
      <c r="AC23" s="144" t="n">
        <f aca="false">SUM(AD23:AO23)</f>
        <v>0</v>
      </c>
      <c r="AD23" s="145" t="n">
        <f aca="false">M23*$D23</f>
        <v>0</v>
      </c>
      <c r="AE23" s="145" t="n">
        <f aca="false">N23*$D23</f>
        <v>0</v>
      </c>
      <c r="AF23" s="145" t="n">
        <f aca="false">O23*$D23</f>
        <v>0</v>
      </c>
      <c r="AG23" s="145" t="n">
        <f aca="false">P23*$D23</f>
        <v>0</v>
      </c>
      <c r="AH23" s="145" t="n">
        <f aca="false">Q23*$D23</f>
        <v>0</v>
      </c>
      <c r="AI23" s="145" t="n">
        <f aca="false">R23*$D23</f>
        <v>0</v>
      </c>
      <c r="AJ23" s="145" t="n">
        <f aca="false">S23*$D23</f>
        <v>0</v>
      </c>
      <c r="AK23" s="145" t="n">
        <f aca="false">T23*$D23</f>
        <v>0</v>
      </c>
      <c r="AL23" s="145" t="n">
        <f aca="false">U23*$D23</f>
        <v>0</v>
      </c>
      <c r="AM23" s="145" t="n">
        <f aca="false">V23*$D23</f>
        <v>0</v>
      </c>
      <c r="AN23" s="145" t="n">
        <f aca="false">W23*$D23</f>
        <v>0</v>
      </c>
      <c r="AO23" s="145" t="n">
        <f aca="false">X23*$D23</f>
        <v>0</v>
      </c>
      <c r="AP23" s="148"/>
      <c r="AQ23" s="13"/>
    </row>
    <row r="24" customFormat="false" ht="13.5" hidden="false" customHeight="false" outlineLevel="0" collapsed="false">
      <c r="A24" s="12"/>
      <c r="B24" s="90"/>
      <c r="C24" s="93" t="s">
        <v>184</v>
      </c>
      <c r="D24" s="150" t="n">
        <f aca="false">SUM(D14:D23)</f>
        <v>5.8</v>
      </c>
      <c r="E24" s="151" t="n">
        <f aca="false">SUMPRODUCT(E14:E23,D14:D23)/D24</f>
        <v>16</v>
      </c>
      <c r="F24" s="152" t="n">
        <f aca="false">SUMPRODUCT(F14:F23,D14:D23)/D24</f>
        <v>1000</v>
      </c>
      <c r="G24" s="153"/>
      <c r="H24" s="154" t="n">
        <f aca="false">SUMPRODUCT(H14:H23,F14:F23,D14:D23)/SUMPRODUCT(F14:F23,D14:D23)</f>
        <v>1000</v>
      </c>
      <c r="I24" s="155" t="n">
        <f aca="false">SUMPRODUCT(I14:I23,F14:F23,D14:D23)/SUMPRODUCT(F14:F23,D14:D23)</f>
        <v>0.08</v>
      </c>
      <c r="J24" s="156" t="n">
        <f aca="false">SUMPRODUCT(J14:J23,F14:F23,D14:D23)/SUMPRODUCT(F14:F23,D14:D23)</f>
        <v>0.123</v>
      </c>
      <c r="K24" s="154" t="n">
        <f aca="false">SUMPRODUCT(K14:K23,F14:F23,D14:D23)/SUMPRODUCT(F14:F23,D14:D23)</f>
        <v>109</v>
      </c>
      <c r="L24" s="154" t="n">
        <f aca="false">SUMPRODUCT(L14:L23,F14:F23,D14:D23)/SUMPRODUCT(F14:F23,D14:D23)</f>
        <v>82</v>
      </c>
      <c r="M24" s="157" t="n">
        <f aca="false">SUMPRODUCT(M14:M23,$D14:$D23)/$D$24</f>
        <v>159</v>
      </c>
      <c r="N24" s="157" t="n">
        <f aca="false">SUMPRODUCT(N14:N23,$D14:$D23)/$D$24</f>
        <v>179</v>
      </c>
      <c r="O24" s="157" t="n">
        <f aca="false">SUMPRODUCT(O14:O23,$D14:$D23)/$D$24</f>
        <v>11</v>
      </c>
      <c r="P24" s="157" t="n">
        <f aca="false">SUMPRODUCT(P14:P23,$D14:$D23)/$D$24</f>
        <v>27</v>
      </c>
      <c r="Q24" s="157" t="n">
        <f aca="false">SUMPRODUCT(Q14:Q23,$D14:$D23)/$D$24</f>
        <v>13</v>
      </c>
      <c r="R24" s="157" t="n">
        <f aca="false">SUMPRODUCT(R14:R23,$D14:$D23)/$D$24</f>
        <v>14</v>
      </c>
      <c r="S24" s="157" t="n">
        <f aca="false">SUMPRODUCT(S14:S23,$D14:$D23)/$D$24</f>
        <v>13</v>
      </c>
      <c r="T24" s="157" t="n">
        <f aca="false">SUMPRODUCT(T14:T23,$D14:$D23)/$D$24</f>
        <v>8</v>
      </c>
      <c r="U24" s="157" t="n">
        <f aca="false">SUMPRODUCT(U14:U23,$D14:$D23)/$D$24</f>
        <v>10</v>
      </c>
      <c r="V24" s="157" t="n">
        <f aca="false">SUMPRODUCT(V14:V23,$D14:$D23)/$D$24</f>
        <v>6</v>
      </c>
      <c r="W24" s="157" t="n">
        <f aca="false">SUMPRODUCT(W14:W23,$D14:$D23)/$D$24</f>
        <v>5</v>
      </c>
      <c r="X24" s="157" t="n">
        <f aca="false">SUMPRODUCT(X14:X23,$D14:$D23)/$D$24</f>
        <v>69</v>
      </c>
      <c r="Y24" s="95"/>
      <c r="Z24" s="158" t="n">
        <f aca="false">SUM(Z14:Z23)</f>
        <v>5800</v>
      </c>
      <c r="AA24" s="151" t="n">
        <f aca="false">SUM(AA14:AA23)</f>
        <v>626.4</v>
      </c>
      <c r="AB24" s="151" t="n">
        <f aca="false">SUM(AB14:AB23)</f>
        <v>280.6272</v>
      </c>
      <c r="AC24" s="159" t="n">
        <f aca="false">SUM(AC14:AC23)</f>
        <v>2981.2</v>
      </c>
      <c r="AD24" s="157" t="n">
        <f aca="false">SUM(AD14:AD23)</f>
        <v>922.2</v>
      </c>
      <c r="AE24" s="157" t="n">
        <f aca="false">SUM(AE14:AE23)</f>
        <v>1038.2</v>
      </c>
      <c r="AF24" s="157" t="n">
        <f aca="false">SUM(AF14:AF23)</f>
        <v>63.8</v>
      </c>
      <c r="AG24" s="157" t="n">
        <f aca="false">SUM(AG14:AG23)</f>
        <v>156.6</v>
      </c>
      <c r="AH24" s="157" t="n">
        <f aca="false">SUM(AH14:AH23)</f>
        <v>75.4</v>
      </c>
      <c r="AI24" s="157" t="n">
        <f aca="false">SUM(AI14:AI23)</f>
        <v>81.2</v>
      </c>
      <c r="AJ24" s="157" t="n">
        <f aca="false">SUM(AJ14:AJ23)</f>
        <v>75.4</v>
      </c>
      <c r="AK24" s="157" t="n">
        <f aca="false">SUM(AK14:AK23)</f>
        <v>46.4</v>
      </c>
      <c r="AL24" s="157" t="n">
        <f aca="false">SUM(AL14:AL23)</f>
        <v>58</v>
      </c>
      <c r="AM24" s="157" t="n">
        <f aca="false">SUM(AM14:AM23)</f>
        <v>34.8</v>
      </c>
      <c r="AN24" s="157" t="n">
        <f aca="false">SUM(AN14:AN23)</f>
        <v>29</v>
      </c>
      <c r="AO24" s="157" t="n">
        <f aca="false">SUM(AO14:AO23)</f>
        <v>400.2</v>
      </c>
      <c r="AP24" s="118"/>
      <c r="AQ24" s="13"/>
    </row>
    <row r="25" customFormat="false" ht="13.5" hidden="false" customHeight="false" outlineLevel="0" collapsed="false">
      <c r="A25" s="12"/>
      <c r="B25" s="90"/>
      <c r="C25" s="112"/>
      <c r="D25" s="90"/>
      <c r="E25" s="90"/>
      <c r="F25" s="90"/>
      <c r="G25" s="90"/>
      <c r="H25" s="90"/>
      <c r="I25" s="90"/>
      <c r="J25" s="90"/>
      <c r="K25" s="90"/>
      <c r="L25" s="90"/>
      <c r="M25" s="160"/>
      <c r="N25" s="160"/>
      <c r="O25" s="160"/>
      <c r="P25" s="160"/>
      <c r="Q25" s="160"/>
      <c r="R25" s="160"/>
      <c r="S25" s="160"/>
      <c r="T25" s="160"/>
      <c r="U25" s="160"/>
      <c r="V25" s="160"/>
      <c r="W25" s="160"/>
      <c r="X25" s="160"/>
      <c r="Y25" s="160"/>
      <c r="Z25" s="90"/>
      <c r="AA25" s="90"/>
      <c r="AB25" s="90"/>
      <c r="AC25" s="90"/>
      <c r="AD25" s="160"/>
      <c r="AE25" s="160"/>
      <c r="AF25" s="160"/>
      <c r="AG25" s="160"/>
      <c r="AH25" s="160"/>
      <c r="AI25" s="160"/>
      <c r="AJ25" s="160"/>
      <c r="AK25" s="160"/>
      <c r="AL25" s="160"/>
      <c r="AM25" s="160"/>
      <c r="AN25" s="160"/>
      <c r="AO25" s="160"/>
      <c r="AP25" s="90"/>
      <c r="AQ25" s="13"/>
    </row>
    <row r="26" customFormat="false" ht="13.5" hidden="false" customHeight="false" outlineLevel="0" collapsed="false">
      <c r="A26" s="12"/>
      <c r="B26" s="90"/>
      <c r="C26" s="91" t="s">
        <v>185</v>
      </c>
      <c r="D26" s="161" t="s">
        <v>186</v>
      </c>
      <c r="E26" s="90"/>
      <c r="F26" s="90"/>
      <c r="G26" s="90"/>
      <c r="H26" s="90"/>
      <c r="I26" s="90"/>
      <c r="J26" s="90"/>
      <c r="K26" s="90"/>
      <c r="L26" s="90"/>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90"/>
      <c r="AQ26" s="13"/>
    </row>
    <row r="27" customFormat="false" ht="13.5" hidden="false" customHeight="true" outlineLevel="0" collapsed="false">
      <c r="A27" s="12"/>
      <c r="B27" s="90"/>
      <c r="C27" s="128" t="s">
        <v>187</v>
      </c>
      <c r="D27" s="128" t="s">
        <v>188</v>
      </c>
      <c r="E27" s="162" t="s">
        <v>189</v>
      </c>
      <c r="F27" s="163" t="s">
        <v>190</v>
      </c>
      <c r="G27" s="164"/>
      <c r="H27" s="165"/>
      <c r="I27" s="165"/>
      <c r="J27" s="166"/>
      <c r="K27" s="165"/>
      <c r="L27" s="167"/>
      <c r="M27" s="67" t="s">
        <v>191</v>
      </c>
      <c r="N27" s="130"/>
      <c r="O27" s="130"/>
      <c r="P27" s="130"/>
      <c r="Q27" s="130"/>
      <c r="R27" s="130"/>
      <c r="S27" s="130"/>
      <c r="T27" s="130"/>
      <c r="U27" s="130"/>
      <c r="V27" s="130"/>
      <c r="W27" s="130"/>
      <c r="X27" s="131"/>
      <c r="Y27" s="119"/>
      <c r="Z27" s="128" t="s">
        <v>125</v>
      </c>
      <c r="AA27" s="128" t="s">
        <v>191</v>
      </c>
      <c r="AB27" s="128" t="s">
        <v>63</v>
      </c>
      <c r="AC27" s="129" t="s">
        <v>60</v>
      </c>
      <c r="AD27" s="130"/>
      <c r="AE27" s="130"/>
      <c r="AF27" s="130"/>
      <c r="AG27" s="130"/>
      <c r="AH27" s="130"/>
      <c r="AI27" s="130"/>
      <c r="AJ27" s="130"/>
      <c r="AK27" s="130"/>
      <c r="AL27" s="130"/>
      <c r="AM27" s="130"/>
      <c r="AN27" s="130"/>
      <c r="AO27" s="131"/>
      <c r="AP27" s="90"/>
      <c r="AQ27" s="13"/>
    </row>
    <row r="28" customFormat="false" ht="13.5" hidden="false" customHeight="false" outlineLevel="0" collapsed="false">
      <c r="A28" s="12"/>
      <c r="B28" s="90"/>
      <c r="C28" s="128"/>
      <c r="D28" s="128"/>
      <c r="E28" s="162"/>
      <c r="F28" s="163"/>
      <c r="G28" s="164"/>
      <c r="H28" s="165"/>
      <c r="I28" s="165"/>
      <c r="J28" s="168"/>
      <c r="K28" s="165"/>
      <c r="L28" s="169"/>
      <c r="M28" s="134" t="n">
        <v>1</v>
      </c>
      <c r="N28" s="134" t="n">
        <f aca="false">M28+1</f>
        <v>2</v>
      </c>
      <c r="O28" s="134" t="n">
        <f aca="false">N28+1</f>
        <v>3</v>
      </c>
      <c r="P28" s="134" t="n">
        <f aca="false">O28+1</f>
        <v>4</v>
      </c>
      <c r="Q28" s="134" t="n">
        <f aca="false">P28+1</f>
        <v>5</v>
      </c>
      <c r="R28" s="134" t="n">
        <f aca="false">Q28+1</f>
        <v>6</v>
      </c>
      <c r="S28" s="134" t="n">
        <f aca="false">R28+1</f>
        <v>7</v>
      </c>
      <c r="T28" s="134" t="n">
        <f aca="false">S28+1</f>
        <v>8</v>
      </c>
      <c r="U28" s="134" t="n">
        <f aca="false">T28+1</f>
        <v>9</v>
      </c>
      <c r="V28" s="134" t="n">
        <f aca="false">U28+1</f>
        <v>10</v>
      </c>
      <c r="W28" s="134" t="n">
        <f aca="false">V28+1</f>
        <v>11</v>
      </c>
      <c r="X28" s="134" t="n">
        <f aca="false">W28+1</f>
        <v>12</v>
      </c>
      <c r="Y28" s="95"/>
      <c r="Z28" s="128"/>
      <c r="AA28" s="128"/>
      <c r="AB28" s="128"/>
      <c r="AC28" s="128"/>
      <c r="AD28" s="134" t="n">
        <v>1</v>
      </c>
      <c r="AE28" s="134" t="n">
        <f aca="false">AD28+1</f>
        <v>2</v>
      </c>
      <c r="AF28" s="134" t="n">
        <f aca="false">AE28+1</f>
        <v>3</v>
      </c>
      <c r="AG28" s="134" t="n">
        <f aca="false">AF28+1</f>
        <v>4</v>
      </c>
      <c r="AH28" s="134" t="n">
        <f aca="false">AG28+1</f>
        <v>5</v>
      </c>
      <c r="AI28" s="134" t="n">
        <f aca="false">AH28+1</f>
        <v>6</v>
      </c>
      <c r="AJ28" s="134" t="n">
        <f aca="false">AI28+1</f>
        <v>7</v>
      </c>
      <c r="AK28" s="134" t="n">
        <f aca="false">AJ28+1</f>
        <v>8</v>
      </c>
      <c r="AL28" s="134" t="n">
        <f aca="false">AK28+1</f>
        <v>9</v>
      </c>
      <c r="AM28" s="134" t="n">
        <f aca="false">AL28+1</f>
        <v>10</v>
      </c>
      <c r="AN28" s="134" t="n">
        <f aca="false">AM28+1</f>
        <v>11</v>
      </c>
      <c r="AO28" s="134" t="n">
        <f aca="false">AN28+1</f>
        <v>12</v>
      </c>
      <c r="AP28" s="90"/>
      <c r="AQ28" s="13"/>
    </row>
    <row r="29" customFormat="false" ht="13.5" hidden="false" customHeight="false" outlineLevel="0" collapsed="false">
      <c r="A29" s="12"/>
      <c r="B29" s="90"/>
      <c r="C29" s="54" t="s">
        <v>192</v>
      </c>
      <c r="D29" s="71" t="n">
        <v>1</v>
      </c>
      <c r="E29" s="170" t="n">
        <v>10</v>
      </c>
      <c r="F29" s="140"/>
      <c r="G29" s="171"/>
      <c r="H29" s="172"/>
      <c r="I29" s="173"/>
      <c r="J29" s="172"/>
      <c r="K29" s="173"/>
      <c r="L29" s="174"/>
      <c r="M29" s="105" t="n">
        <v>25</v>
      </c>
      <c r="N29" s="105" t="n">
        <v>25</v>
      </c>
      <c r="O29" s="105" t="n">
        <v>25</v>
      </c>
      <c r="P29" s="105" t="n">
        <v>25</v>
      </c>
      <c r="Q29" s="105" t="n">
        <v>25</v>
      </c>
      <c r="R29" s="105" t="n">
        <v>25</v>
      </c>
      <c r="S29" s="105" t="n">
        <v>25</v>
      </c>
      <c r="T29" s="105" t="n">
        <v>25</v>
      </c>
      <c r="U29" s="105" t="n">
        <v>25</v>
      </c>
      <c r="V29" s="105" t="n">
        <v>25</v>
      </c>
      <c r="W29" s="105" t="n">
        <v>25</v>
      </c>
      <c r="X29" s="105" t="n">
        <v>25</v>
      </c>
      <c r="Y29" s="95"/>
      <c r="Z29" s="104" t="n">
        <f aca="false">AB29*F29/10000</f>
        <v>0</v>
      </c>
      <c r="AA29" s="175" t="n">
        <f aca="false">SUM(M29:X29)</f>
        <v>300</v>
      </c>
      <c r="AB29" s="176" t="n">
        <f aca="false">SUM(M29:X29)*E29</f>
        <v>3000</v>
      </c>
      <c r="AC29" s="144" t="n">
        <f aca="false">SUM(AD29:AO29)</f>
        <v>3000</v>
      </c>
      <c r="AD29" s="145" t="n">
        <f aca="false">M29*$E29*$D29</f>
        <v>250</v>
      </c>
      <c r="AE29" s="145" t="n">
        <f aca="false">N29*$E29*$D29</f>
        <v>250</v>
      </c>
      <c r="AF29" s="145" t="n">
        <f aca="false">O29*$E29*$D29</f>
        <v>250</v>
      </c>
      <c r="AG29" s="145" t="n">
        <f aca="false">P29*$E29*$D29</f>
        <v>250</v>
      </c>
      <c r="AH29" s="145" t="n">
        <f aca="false">Q29*$E29*$D29</f>
        <v>250</v>
      </c>
      <c r="AI29" s="145" t="n">
        <f aca="false">R29*$E29*$D29</f>
        <v>250</v>
      </c>
      <c r="AJ29" s="145" t="n">
        <f aca="false">S29*$E29*$D29</f>
        <v>250</v>
      </c>
      <c r="AK29" s="145" t="n">
        <f aca="false">T29*$E29*$D29</f>
        <v>250</v>
      </c>
      <c r="AL29" s="145" t="n">
        <f aca="false">U29*$E29*$D29</f>
        <v>250</v>
      </c>
      <c r="AM29" s="145" t="n">
        <f aca="false">V29*$E29*$D29</f>
        <v>250</v>
      </c>
      <c r="AN29" s="145" t="n">
        <f aca="false">W29*$E29*$D29</f>
        <v>250</v>
      </c>
      <c r="AO29" s="145" t="n">
        <f aca="false">X29*$E29*$D29</f>
        <v>250</v>
      </c>
      <c r="AP29" s="90"/>
      <c r="AQ29" s="13"/>
    </row>
    <row r="30" customFormat="false" ht="13.5" hidden="false" customHeight="false" outlineLevel="0" collapsed="false">
      <c r="A30" s="12"/>
      <c r="B30" s="90"/>
      <c r="C30" s="55"/>
      <c r="D30" s="71"/>
      <c r="E30" s="170"/>
      <c r="F30" s="140"/>
      <c r="G30" s="171"/>
      <c r="H30" s="172"/>
      <c r="I30" s="173"/>
      <c r="J30" s="172"/>
      <c r="K30" s="173"/>
      <c r="L30" s="174"/>
      <c r="M30" s="105"/>
      <c r="N30" s="105"/>
      <c r="O30" s="105"/>
      <c r="P30" s="105"/>
      <c r="Q30" s="105"/>
      <c r="R30" s="105"/>
      <c r="S30" s="105"/>
      <c r="T30" s="105"/>
      <c r="U30" s="105"/>
      <c r="V30" s="105"/>
      <c r="W30" s="105"/>
      <c r="X30" s="105"/>
      <c r="Y30" s="95"/>
      <c r="Z30" s="104" t="n">
        <f aca="false">AB30*F30/10000</f>
        <v>0</v>
      </c>
      <c r="AA30" s="175" t="n">
        <f aca="false">SUM(M30:X30)</f>
        <v>0</v>
      </c>
      <c r="AB30" s="176" t="n">
        <f aca="false">SUM(M30:X30)*E30</f>
        <v>0</v>
      </c>
      <c r="AC30" s="144" t="n">
        <f aca="false">SUM(AD30:AO30)</f>
        <v>0</v>
      </c>
      <c r="AD30" s="145" t="n">
        <f aca="false">M30*$E30*$D30</f>
        <v>0</v>
      </c>
      <c r="AE30" s="145" t="n">
        <f aca="false">N30*$E30*$D30</f>
        <v>0</v>
      </c>
      <c r="AF30" s="145" t="n">
        <f aca="false">O30*$E30*$D30</f>
        <v>0</v>
      </c>
      <c r="AG30" s="145" t="n">
        <f aca="false">P30*$E30*$D30</f>
        <v>0</v>
      </c>
      <c r="AH30" s="145" t="n">
        <f aca="false">Q30*$E30*$D30</f>
        <v>0</v>
      </c>
      <c r="AI30" s="145" t="n">
        <f aca="false">R30*$E30*$D30</f>
        <v>0</v>
      </c>
      <c r="AJ30" s="145" t="n">
        <f aca="false">S30*$E30*$D30</f>
        <v>0</v>
      </c>
      <c r="AK30" s="145" t="n">
        <f aca="false">T30*$E30*$D30</f>
        <v>0</v>
      </c>
      <c r="AL30" s="145" t="n">
        <f aca="false">U30*$E30*$D30</f>
        <v>0</v>
      </c>
      <c r="AM30" s="145" t="n">
        <f aca="false">V30*$E30*$D30</f>
        <v>0</v>
      </c>
      <c r="AN30" s="145" t="n">
        <f aca="false">W30*$E30*$D30</f>
        <v>0</v>
      </c>
      <c r="AO30" s="145" t="n">
        <f aca="false">X30*$E30*$D30</f>
        <v>0</v>
      </c>
      <c r="AP30" s="90"/>
      <c r="AQ30" s="13"/>
    </row>
    <row r="31" customFormat="false" ht="13.5" hidden="false" customHeight="false" outlineLevel="0" collapsed="false">
      <c r="A31" s="12"/>
      <c r="B31" s="90"/>
      <c r="C31" s="55"/>
      <c r="D31" s="71"/>
      <c r="E31" s="170"/>
      <c r="F31" s="140"/>
      <c r="G31" s="171"/>
      <c r="H31" s="172"/>
      <c r="I31" s="173"/>
      <c r="J31" s="172"/>
      <c r="K31" s="173"/>
      <c r="L31" s="174"/>
      <c r="M31" s="105"/>
      <c r="N31" s="105"/>
      <c r="O31" s="105"/>
      <c r="P31" s="105"/>
      <c r="Q31" s="105"/>
      <c r="R31" s="105"/>
      <c r="S31" s="105"/>
      <c r="T31" s="105"/>
      <c r="U31" s="105"/>
      <c r="V31" s="105"/>
      <c r="W31" s="105"/>
      <c r="X31" s="105"/>
      <c r="Y31" s="95"/>
      <c r="Z31" s="104" t="n">
        <f aca="false">AB31*F31/10000</f>
        <v>0</v>
      </c>
      <c r="AA31" s="175" t="n">
        <f aca="false">SUM(M31:X31)</f>
        <v>0</v>
      </c>
      <c r="AB31" s="176" t="n">
        <f aca="false">SUM(M31:X31)*E31</f>
        <v>0</v>
      </c>
      <c r="AC31" s="144" t="n">
        <f aca="false">SUM(AD31:AO31)</f>
        <v>0</v>
      </c>
      <c r="AD31" s="145" t="n">
        <f aca="false">M31*$E31*$D31</f>
        <v>0</v>
      </c>
      <c r="AE31" s="145" t="n">
        <f aca="false">N31*$E31*$D31</f>
        <v>0</v>
      </c>
      <c r="AF31" s="145" t="n">
        <f aca="false">O31*$E31*$D31</f>
        <v>0</v>
      </c>
      <c r="AG31" s="145" t="n">
        <f aca="false">P31*$E31*$D31</f>
        <v>0</v>
      </c>
      <c r="AH31" s="145" t="n">
        <f aca="false">Q31*$E31*$D31</f>
        <v>0</v>
      </c>
      <c r="AI31" s="145" t="n">
        <f aca="false">R31*$E31*$D31</f>
        <v>0</v>
      </c>
      <c r="AJ31" s="145" t="n">
        <f aca="false">S31*$E31*$D31</f>
        <v>0</v>
      </c>
      <c r="AK31" s="145" t="n">
        <f aca="false">T31*$E31*$D31</f>
        <v>0</v>
      </c>
      <c r="AL31" s="145" t="n">
        <f aca="false">U31*$E31*$D31</f>
        <v>0</v>
      </c>
      <c r="AM31" s="145" t="n">
        <f aca="false">V31*$E31*$D31</f>
        <v>0</v>
      </c>
      <c r="AN31" s="145" t="n">
        <f aca="false">W31*$E31*$D31</f>
        <v>0</v>
      </c>
      <c r="AO31" s="145" t="n">
        <f aca="false">X31*$E31*$D31</f>
        <v>0</v>
      </c>
      <c r="AP31" s="90"/>
      <c r="AQ31" s="13"/>
    </row>
    <row r="32" customFormat="false" ht="13.5" hidden="false" customHeight="false" outlineLevel="0" collapsed="false">
      <c r="A32" s="12"/>
      <c r="B32" s="90"/>
      <c r="C32" s="55"/>
      <c r="D32" s="71"/>
      <c r="E32" s="170"/>
      <c r="F32" s="140"/>
      <c r="G32" s="171"/>
      <c r="H32" s="172"/>
      <c r="I32" s="173"/>
      <c r="J32" s="172"/>
      <c r="K32" s="173"/>
      <c r="L32" s="174"/>
      <c r="M32" s="105"/>
      <c r="N32" s="105"/>
      <c r="O32" s="105"/>
      <c r="P32" s="105"/>
      <c r="Q32" s="105"/>
      <c r="R32" s="105"/>
      <c r="S32" s="105"/>
      <c r="T32" s="105"/>
      <c r="U32" s="105"/>
      <c r="V32" s="105"/>
      <c r="W32" s="105"/>
      <c r="X32" s="105"/>
      <c r="Y32" s="95"/>
      <c r="Z32" s="104" t="n">
        <f aca="false">AB32*F32/10000</f>
        <v>0</v>
      </c>
      <c r="AA32" s="175" t="n">
        <f aca="false">SUM(M32:X32)</f>
        <v>0</v>
      </c>
      <c r="AB32" s="176" t="n">
        <f aca="false">SUM(M32:X32)*E32</f>
        <v>0</v>
      </c>
      <c r="AC32" s="144" t="n">
        <f aca="false">SUM(AD32:AO32)</f>
        <v>0</v>
      </c>
      <c r="AD32" s="145" t="n">
        <f aca="false">M32*$E32*$D32</f>
        <v>0</v>
      </c>
      <c r="AE32" s="145" t="n">
        <f aca="false">N32*$E32*$D32</f>
        <v>0</v>
      </c>
      <c r="AF32" s="145" t="n">
        <f aca="false">O32*$E32*$D32</f>
        <v>0</v>
      </c>
      <c r="AG32" s="145" t="n">
        <f aca="false">P32*$E32*$D32</f>
        <v>0</v>
      </c>
      <c r="AH32" s="145" t="n">
        <f aca="false">Q32*$E32*$D32</f>
        <v>0</v>
      </c>
      <c r="AI32" s="145" t="n">
        <f aca="false">R32*$E32*$D32</f>
        <v>0</v>
      </c>
      <c r="AJ32" s="145" t="n">
        <f aca="false">S32*$E32*$D32</f>
        <v>0</v>
      </c>
      <c r="AK32" s="145" t="n">
        <f aca="false">T32*$E32*$D32</f>
        <v>0</v>
      </c>
      <c r="AL32" s="145" t="n">
        <f aca="false">U32*$E32*$D32</f>
        <v>0</v>
      </c>
      <c r="AM32" s="145" t="n">
        <f aca="false">V32*$E32*$D32</f>
        <v>0</v>
      </c>
      <c r="AN32" s="145" t="n">
        <f aca="false">W32*$E32*$D32</f>
        <v>0</v>
      </c>
      <c r="AO32" s="145" t="n">
        <f aca="false">X32*$E32*$D32</f>
        <v>0</v>
      </c>
      <c r="AP32" s="90"/>
      <c r="AQ32" s="13"/>
    </row>
    <row r="33" customFormat="false" ht="13.5" hidden="false" customHeight="false" outlineLevel="0" collapsed="false">
      <c r="A33" s="12"/>
      <c r="B33" s="90"/>
      <c r="C33" s="55"/>
      <c r="D33" s="71"/>
      <c r="E33" s="170"/>
      <c r="F33" s="140"/>
      <c r="G33" s="171"/>
      <c r="H33" s="172"/>
      <c r="I33" s="173"/>
      <c r="J33" s="172"/>
      <c r="K33" s="173"/>
      <c r="L33" s="174"/>
      <c r="M33" s="105"/>
      <c r="N33" s="105"/>
      <c r="O33" s="105"/>
      <c r="P33" s="105"/>
      <c r="Q33" s="105"/>
      <c r="R33" s="105"/>
      <c r="S33" s="105"/>
      <c r="T33" s="105"/>
      <c r="U33" s="105"/>
      <c r="V33" s="105"/>
      <c r="W33" s="105"/>
      <c r="X33" s="105"/>
      <c r="Y33" s="95"/>
      <c r="Z33" s="104" t="n">
        <f aca="false">AB33*F33/10000</f>
        <v>0</v>
      </c>
      <c r="AA33" s="175" t="n">
        <f aca="false">SUM(M33:X33)</f>
        <v>0</v>
      </c>
      <c r="AB33" s="176" t="n">
        <f aca="false">SUM(M33:X33)*E33</f>
        <v>0</v>
      </c>
      <c r="AC33" s="144" t="n">
        <f aca="false">SUM(AD33:AO33)</f>
        <v>0</v>
      </c>
      <c r="AD33" s="145" t="n">
        <f aca="false">M33*$E33*$D33</f>
        <v>0</v>
      </c>
      <c r="AE33" s="145" t="n">
        <f aca="false">N33*$E33*$D33</f>
        <v>0</v>
      </c>
      <c r="AF33" s="145" t="n">
        <f aca="false">O33*$E33*$D33</f>
        <v>0</v>
      </c>
      <c r="AG33" s="145" t="n">
        <f aca="false">P33*$E33*$D33</f>
        <v>0</v>
      </c>
      <c r="AH33" s="145" t="n">
        <f aca="false">Q33*$E33*$D33</f>
        <v>0</v>
      </c>
      <c r="AI33" s="145" t="n">
        <f aca="false">R33*$E33*$D33</f>
        <v>0</v>
      </c>
      <c r="AJ33" s="145" t="n">
        <f aca="false">S33*$E33*$D33</f>
        <v>0</v>
      </c>
      <c r="AK33" s="145" t="n">
        <f aca="false">T33*$E33*$D33</f>
        <v>0</v>
      </c>
      <c r="AL33" s="145" t="n">
        <f aca="false">U33*$E33*$D33</f>
        <v>0</v>
      </c>
      <c r="AM33" s="145" t="n">
        <f aca="false">V33*$E33*$D33</f>
        <v>0</v>
      </c>
      <c r="AN33" s="145" t="n">
        <f aca="false">W33*$E33*$D33</f>
        <v>0</v>
      </c>
      <c r="AO33" s="145" t="n">
        <f aca="false">X33*$E33*$D33</f>
        <v>0</v>
      </c>
      <c r="AP33" s="90"/>
      <c r="AQ33" s="13"/>
    </row>
    <row r="34" customFormat="false" ht="13.5" hidden="false" customHeight="false" outlineLevel="0" collapsed="false">
      <c r="A34" s="12"/>
      <c r="B34" s="90"/>
      <c r="C34" s="93" t="s">
        <v>193</v>
      </c>
      <c r="D34" s="155"/>
      <c r="E34" s="177" t="n">
        <f aca="false">SUM(E29:E33)</f>
        <v>10</v>
      </c>
      <c r="F34" s="154" t="n">
        <f aca="false">SUM(F29:F33)</f>
        <v>0</v>
      </c>
      <c r="G34" s="178"/>
      <c r="H34" s="179"/>
      <c r="I34" s="179"/>
      <c r="J34" s="179"/>
      <c r="K34" s="179"/>
      <c r="L34" s="180"/>
      <c r="M34" s="157" t="n">
        <f aca="false">SUM(M29:M33)</f>
        <v>25</v>
      </c>
      <c r="N34" s="157" t="n">
        <f aca="false">SUM(N29:N33)</f>
        <v>25</v>
      </c>
      <c r="O34" s="157" t="n">
        <f aca="false">SUM(O29:O33)</f>
        <v>25</v>
      </c>
      <c r="P34" s="157" t="n">
        <f aca="false">SUM(P29:P33)</f>
        <v>25</v>
      </c>
      <c r="Q34" s="157" t="n">
        <f aca="false">SUM(Q29:Q33)</f>
        <v>25</v>
      </c>
      <c r="R34" s="157" t="n">
        <f aca="false">SUM(R29:R33)</f>
        <v>25</v>
      </c>
      <c r="S34" s="157" t="n">
        <f aca="false">SUM(S29:S33)</f>
        <v>25</v>
      </c>
      <c r="T34" s="157" t="n">
        <f aca="false">SUM(T29:T33)</f>
        <v>25</v>
      </c>
      <c r="U34" s="157" t="n">
        <f aca="false">SUM(U29:U33)</f>
        <v>25</v>
      </c>
      <c r="V34" s="157" t="n">
        <f aca="false">SUM(V29:V33)</f>
        <v>25</v>
      </c>
      <c r="W34" s="157" t="n">
        <f aca="false">SUM(W29:W33)</f>
        <v>25</v>
      </c>
      <c r="X34" s="157" t="n">
        <f aca="false">SUM(X29:X33)</f>
        <v>25</v>
      </c>
      <c r="Y34" s="95"/>
      <c r="Z34" s="151" t="n">
        <f aca="false">SUM(Z29:Z33)</f>
        <v>0</v>
      </c>
      <c r="AA34" s="181" t="n">
        <f aca="false">SUM(AA29:AA33)</f>
        <v>300</v>
      </c>
      <c r="AB34" s="159" t="n">
        <f aca="false">SUM(AB29:AB33)</f>
        <v>3000</v>
      </c>
      <c r="AC34" s="159" t="n">
        <f aca="false">SUM(AC29:AC33)</f>
        <v>3000</v>
      </c>
      <c r="AD34" s="157" t="n">
        <f aca="false">SUM(AD29:AD33)</f>
        <v>250</v>
      </c>
      <c r="AE34" s="157" t="n">
        <f aca="false">SUM(AE29:AE33)</f>
        <v>250</v>
      </c>
      <c r="AF34" s="157" t="n">
        <f aca="false">SUM(AF29:AF33)</f>
        <v>250</v>
      </c>
      <c r="AG34" s="157" t="n">
        <f aca="false">SUM(AG29:AG33)</f>
        <v>250</v>
      </c>
      <c r="AH34" s="157" t="n">
        <f aca="false">SUM(AH29:AH33)</f>
        <v>250</v>
      </c>
      <c r="AI34" s="157" t="n">
        <f aca="false">SUM(AI29:AI33)</f>
        <v>250</v>
      </c>
      <c r="AJ34" s="157" t="n">
        <f aca="false">SUM(AJ29:AJ33)</f>
        <v>250</v>
      </c>
      <c r="AK34" s="157" t="n">
        <f aca="false">SUM(AK29:AK33)</f>
        <v>250</v>
      </c>
      <c r="AL34" s="157" t="n">
        <f aca="false">SUM(AL29:AL33)</f>
        <v>250</v>
      </c>
      <c r="AM34" s="157" t="n">
        <f aca="false">SUM(AM29:AM33)</f>
        <v>250</v>
      </c>
      <c r="AN34" s="157" t="n">
        <f aca="false">SUM(AN29:AN33)</f>
        <v>250</v>
      </c>
      <c r="AO34" s="157" t="n">
        <f aca="false">SUM(AO29:AO33)</f>
        <v>250</v>
      </c>
      <c r="AP34" s="90"/>
      <c r="AQ34" s="13"/>
    </row>
    <row r="35" customFormat="false" ht="13.5" hidden="false" customHeight="false" outlineLevel="0" collapsed="false">
      <c r="A35" s="19"/>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20"/>
    </row>
    <row r="36" customFormat="false" ht="13.5" hidden="false" customHeight="false" outlineLevel="0" collapsed="false">
      <c r="L36" s="183"/>
      <c r="M36" s="184" t="n">
        <v>1</v>
      </c>
      <c r="N36" s="184" t="n">
        <f aca="false">M36+1</f>
        <v>2</v>
      </c>
      <c r="O36" s="184" t="n">
        <f aca="false">N36+1</f>
        <v>3</v>
      </c>
      <c r="P36" s="184" t="n">
        <f aca="false">O36+1</f>
        <v>4</v>
      </c>
      <c r="Q36" s="184" t="n">
        <f aca="false">P36+1</f>
        <v>5</v>
      </c>
      <c r="R36" s="184" t="n">
        <f aca="false">Q36+1</f>
        <v>6</v>
      </c>
      <c r="S36" s="184" t="n">
        <f aca="false">R36+1</f>
        <v>7</v>
      </c>
      <c r="T36" s="184" t="n">
        <f aca="false">S36+1</f>
        <v>8</v>
      </c>
      <c r="U36" s="184" t="n">
        <f aca="false">T36+1</f>
        <v>9</v>
      </c>
      <c r="V36" s="184" t="n">
        <f aca="false">U36+1</f>
        <v>10</v>
      </c>
      <c r="W36" s="184" t="n">
        <f aca="false">V36+1</f>
        <v>11</v>
      </c>
      <c r="X36" s="184" t="n">
        <f aca="false">W36+1</f>
        <v>12</v>
      </c>
    </row>
    <row r="37" customFormat="false" ht="13.5" hidden="false" customHeight="false" outlineLevel="0" collapsed="false">
      <c r="H37" s="185" t="s">
        <v>194</v>
      </c>
      <c r="I37" s="186" t="s">
        <v>184</v>
      </c>
      <c r="J37" s="186"/>
      <c r="L37" s="187" t="s">
        <v>57</v>
      </c>
      <c r="M37" s="188" t="n">
        <f aca="false">VLOOKUP($I$37,$C$14:$AO$24,COLUMN()+15,FALSE())</f>
        <v>922.2</v>
      </c>
      <c r="N37" s="188" t="n">
        <f aca="false">VLOOKUP($I$37,$C$14:$AO$24,COLUMN()+15,FALSE())</f>
        <v>1038.2</v>
      </c>
      <c r="O37" s="188" t="n">
        <f aca="false">VLOOKUP($I$37,$C$14:$AO$24,COLUMN()+15,FALSE())</f>
        <v>63.8</v>
      </c>
      <c r="P37" s="188" t="n">
        <f aca="false">VLOOKUP($I$37,$C$14:$AO$24,COLUMN()+15,FALSE())</f>
        <v>156.6</v>
      </c>
      <c r="Q37" s="188" t="n">
        <f aca="false">VLOOKUP($I$37,$C$14:$AO$24,COLUMN()+15,FALSE())</f>
        <v>75.4</v>
      </c>
      <c r="R37" s="188" t="n">
        <f aca="false">VLOOKUP($I$37,$C$14:$AO$24,COLUMN()+15,FALSE())</f>
        <v>81.2</v>
      </c>
      <c r="S37" s="188" t="n">
        <f aca="false">VLOOKUP($I$37,$C$14:$AO$24,COLUMN()+15,FALSE())</f>
        <v>75.4</v>
      </c>
      <c r="T37" s="188" t="n">
        <f aca="false">VLOOKUP($I$37,$C$14:$AO$24,COLUMN()+15,FALSE())</f>
        <v>46.4</v>
      </c>
      <c r="U37" s="188" t="n">
        <f aca="false">VLOOKUP($I$37,$C$14:$AO$24,COLUMN()+15,FALSE())</f>
        <v>58</v>
      </c>
      <c r="V37" s="188" t="n">
        <f aca="false">VLOOKUP($I$37,$C$14:$AO$24,COLUMN()+15,FALSE())</f>
        <v>34.8</v>
      </c>
      <c r="W37" s="188" t="n">
        <f aca="false">VLOOKUP($I$37,$C$14:$AO$24,COLUMN()+15,FALSE())</f>
        <v>29</v>
      </c>
      <c r="X37" s="188" t="n">
        <f aca="false">VLOOKUP($I$37,$C$14:$AO$24,COLUMN()+15,FALSE())</f>
        <v>400.2</v>
      </c>
    </row>
    <row r="38" customFormat="false" ht="13.5" hidden="false" customHeight="false" outlineLevel="0" collapsed="false">
      <c r="H38" s="93" t="s">
        <v>195</v>
      </c>
      <c r="I38" s="186" t="s">
        <v>193</v>
      </c>
      <c r="J38" s="186"/>
      <c r="L38" s="187" t="s">
        <v>60</v>
      </c>
      <c r="M38" s="188" t="n">
        <f aca="false">VLOOKUP($I$38,$C$29:$AO$34,COLUMN()+15,FALSE())</f>
        <v>250</v>
      </c>
      <c r="N38" s="188" t="n">
        <f aca="false">VLOOKUP($I$38,$C$29:$AO$34,COLUMN()+15,FALSE())</f>
        <v>250</v>
      </c>
      <c r="O38" s="188" t="n">
        <f aca="false">VLOOKUP($I$38,$C$29:$AO$34,COLUMN()+15,FALSE())</f>
        <v>250</v>
      </c>
      <c r="P38" s="188" t="n">
        <f aca="false">VLOOKUP($I$38,$C$29:$AO$34,COLUMN()+15,FALSE())</f>
        <v>250</v>
      </c>
      <c r="Q38" s="188" t="n">
        <f aca="false">VLOOKUP($I$38,$C$29:$AO$34,COLUMN()+15,FALSE())</f>
        <v>250</v>
      </c>
      <c r="R38" s="188" t="n">
        <f aca="false">VLOOKUP($I$38,$C$29:$AO$34,COLUMN()+15,FALSE())</f>
        <v>250</v>
      </c>
      <c r="S38" s="188" t="n">
        <f aca="false">VLOOKUP($I$38,$C$29:$AO$34,COLUMN()+15,FALSE())</f>
        <v>250</v>
      </c>
      <c r="T38" s="188" t="n">
        <f aca="false">VLOOKUP($I$38,$C$29:$AO$34,COLUMN()+15,FALSE())</f>
        <v>250</v>
      </c>
      <c r="U38" s="188" t="n">
        <f aca="false">VLOOKUP($I$38,$C$29:$AO$34,COLUMN()+15,FALSE())</f>
        <v>250</v>
      </c>
      <c r="V38" s="188" t="n">
        <f aca="false">VLOOKUP($I$38,$C$29:$AO$34,COLUMN()+15,FALSE())</f>
        <v>250</v>
      </c>
      <c r="W38" s="188" t="n">
        <f aca="false">VLOOKUP($I$38,$C$29:$AO$34,COLUMN()+15,FALSE())</f>
        <v>250</v>
      </c>
      <c r="X38" s="188" t="n">
        <f aca="false">VLOOKUP($I$38,$C$29:$AO$34,COLUMN()+15,FALSE())</f>
        <v>250</v>
      </c>
    </row>
    <row r="43" customFormat="false" ht="13.5" hidden="false" customHeight="false" outlineLevel="0" collapsed="false">
      <c r="M43" s="7"/>
      <c r="N43" s="7"/>
      <c r="O43" s="7"/>
      <c r="P43" s="7"/>
      <c r="Q43" s="7"/>
      <c r="R43" s="7"/>
      <c r="S43" s="7"/>
      <c r="T43" s="7"/>
      <c r="U43" s="7"/>
      <c r="V43" s="7"/>
      <c r="W43" s="7"/>
      <c r="X43" s="7"/>
    </row>
  </sheetData>
  <mergeCells count="26">
    <mergeCell ref="M3:N3"/>
    <mergeCell ref="M4:N4"/>
    <mergeCell ref="M5:N5"/>
    <mergeCell ref="M6:N6"/>
    <mergeCell ref="M7:N7"/>
    <mergeCell ref="M8:N8"/>
    <mergeCell ref="C12:C13"/>
    <mergeCell ref="D12:D13"/>
    <mergeCell ref="Z12:Z13"/>
    <mergeCell ref="AA12:AA13"/>
    <mergeCell ref="AB12:AB13"/>
    <mergeCell ref="AC12:AC13"/>
    <mergeCell ref="C27:C28"/>
    <mergeCell ref="D27:D28"/>
    <mergeCell ref="E27:E28"/>
    <mergeCell ref="F27:F28"/>
    <mergeCell ref="G27:G28"/>
    <mergeCell ref="H27:H28"/>
    <mergeCell ref="I27:I28"/>
    <mergeCell ref="K27:K28"/>
    <mergeCell ref="Z27:Z28"/>
    <mergeCell ref="AA27:AA28"/>
    <mergeCell ref="AB27:AB28"/>
    <mergeCell ref="AC27:AC28"/>
    <mergeCell ref="I37:J37"/>
    <mergeCell ref="I38:J38"/>
  </mergeCells>
  <dataValidations count="2">
    <dataValidation allowBlank="true" errorStyle="stop" operator="between" showDropDown="false" showErrorMessage="true" showInputMessage="false" sqref="I37:J37" type="list">
      <formula1>$C$14:$C$25</formula1>
      <formula2>0</formula2>
    </dataValidation>
    <dataValidation allowBlank="true" errorStyle="stop" operator="between" showDropDown="false" showErrorMessage="true" showInputMessage="false" sqref="I38" type="list">
      <formula1>$C$29:$C$34</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1"/>
  <cols>
    <col collapsed="false" customWidth="true" hidden="false" outlineLevel="0" max="2" min="1" style="0" width="1.62"/>
    <col collapsed="false" customWidth="true" hidden="false" outlineLevel="0" max="3" min="3" style="0" width="14.12"/>
    <col collapsed="false" customWidth="true" hidden="false" outlineLevel="0" max="4" min="4" style="0" width="9.62"/>
    <col collapsed="false" customWidth="true" hidden="false" outlineLevel="0" max="5" min="5" style="0" width="9.49"/>
    <col collapsed="false" customWidth="true" hidden="false" outlineLevel="0" max="6" min="6" style="0" width="7.24"/>
    <col collapsed="false" customWidth="true" hidden="false" outlineLevel="0" max="7" min="7" style="0" width="3.37"/>
    <col collapsed="false" customWidth="true" hidden="false" outlineLevel="0" max="8" min="8" style="0" width="9.99"/>
    <col collapsed="false" customWidth="true" hidden="false" outlineLevel="0" max="9" min="9" style="0" width="8.49"/>
    <col collapsed="false" customWidth="true" hidden="false" outlineLevel="0" max="10" min="10" style="0" width="5.62"/>
    <col collapsed="false" customWidth="true" hidden="false" outlineLevel="0" max="11" min="11" style="0" width="8.49"/>
    <col collapsed="false" customWidth="true" hidden="false" outlineLevel="0" max="12" min="12" style="0" width="7.37"/>
    <col collapsed="false" customWidth="true" hidden="false" outlineLevel="0" max="24" min="13" style="0" width="5.62"/>
    <col collapsed="false" customWidth="true" hidden="false" outlineLevel="0" max="25" min="25" style="0" width="2.25"/>
    <col collapsed="false" customWidth="true" hidden="false" outlineLevel="1" max="26" min="26" style="0" width="8.49"/>
    <col collapsed="false" customWidth="true" hidden="false" outlineLevel="1" max="27" min="27" style="0" width="9.87"/>
    <col collapsed="false" customWidth="true" hidden="false" outlineLevel="1" max="28" min="28" style="0" width="9.62"/>
    <col collapsed="false" customWidth="true" hidden="false" outlineLevel="1" max="29" min="29" style="0" width="8.49"/>
    <col collapsed="false" customWidth="true" hidden="false" outlineLevel="1" max="30" min="30" style="0" width="5.62"/>
    <col collapsed="false" customWidth="true" hidden="false" outlineLevel="1" max="31" min="31" style="0" width="5.87"/>
    <col collapsed="false" customWidth="true" hidden="false" outlineLevel="1" max="41" min="32" style="0" width="5.62"/>
    <col collapsed="false" customWidth="true" hidden="false" outlineLevel="0" max="43" min="42" style="0" width="1.62"/>
    <col collapsed="false" customWidth="true" hidden="false" outlineLevel="0" max="44" min="44" style="0" width="7.37"/>
  </cols>
  <sheetData>
    <row r="1" customFormat="false" ht="24" hidden="false" customHeight="false" outlineLevel="0" collapsed="false">
      <c r="A1" s="189" t="s">
        <v>196</v>
      </c>
      <c r="B1" s="190"/>
      <c r="C1" s="190"/>
      <c r="D1" s="191" t="s">
        <v>197</v>
      </c>
      <c r="E1" s="190"/>
      <c r="F1" s="190"/>
      <c r="G1" s="192"/>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11"/>
    </row>
    <row r="2" customFormat="false" ht="13.5" hidden="false" customHeight="false" outlineLevel="0" collapsed="false">
      <c r="A2" s="12"/>
      <c r="B2" s="90"/>
      <c r="C2" s="91" t="s">
        <v>147</v>
      </c>
      <c r="D2" s="92" t="s">
        <v>148</v>
      </c>
      <c r="E2" s="92" t="s">
        <v>101</v>
      </c>
      <c r="F2" s="90"/>
      <c r="G2" s="90"/>
      <c r="H2" s="91" t="s">
        <v>149</v>
      </c>
      <c r="I2" s="90"/>
      <c r="J2" s="90"/>
      <c r="K2" s="90"/>
      <c r="L2" s="90"/>
      <c r="M2" s="90"/>
      <c r="N2" s="90"/>
      <c r="O2" s="90"/>
      <c r="P2" s="90" t="s">
        <v>150</v>
      </c>
      <c r="Q2" s="90"/>
      <c r="R2" s="90"/>
      <c r="S2" s="90" t="s">
        <v>151</v>
      </c>
      <c r="T2" s="90"/>
      <c r="U2" s="90"/>
      <c r="V2" s="90"/>
      <c r="W2" s="90"/>
      <c r="X2" s="90"/>
      <c r="Y2" s="90"/>
      <c r="Z2" s="90"/>
      <c r="AA2" s="90"/>
      <c r="AB2" s="90"/>
      <c r="AC2" s="90"/>
      <c r="AD2" s="90"/>
      <c r="AE2" s="90"/>
      <c r="AF2" s="90"/>
      <c r="AG2" s="90"/>
      <c r="AH2" s="90"/>
      <c r="AI2" s="90"/>
      <c r="AJ2" s="90"/>
      <c r="AK2" s="90"/>
      <c r="AL2" s="90"/>
      <c r="AM2" s="90"/>
      <c r="AN2" s="90"/>
      <c r="AO2" s="90"/>
      <c r="AP2" s="90"/>
      <c r="AQ2" s="13"/>
    </row>
    <row r="3" customFormat="false" ht="13.5" hidden="false" customHeight="false" outlineLevel="0" collapsed="false">
      <c r="A3" s="12"/>
      <c r="B3" s="90"/>
      <c r="C3" s="93" t="s">
        <v>12</v>
      </c>
      <c r="D3" s="81" t="n">
        <f aca="false">AA24</f>
        <v>563.76</v>
      </c>
      <c r="E3" s="94" t="n">
        <f aca="false">決算書!F31</f>
        <v>654.768620296465</v>
      </c>
      <c r="F3" s="95"/>
      <c r="G3" s="95"/>
      <c r="H3" s="96" t="s">
        <v>152</v>
      </c>
      <c r="I3" s="97" t="s">
        <v>112</v>
      </c>
      <c r="J3" s="97" t="s">
        <v>153</v>
      </c>
      <c r="K3" s="97" t="s">
        <v>154</v>
      </c>
      <c r="L3" s="98" t="s">
        <v>155</v>
      </c>
      <c r="M3" s="193" t="s">
        <v>156</v>
      </c>
      <c r="N3" s="193"/>
      <c r="O3" s="100"/>
      <c r="P3" s="101" t="s">
        <v>157</v>
      </c>
      <c r="Q3" s="95"/>
      <c r="R3" s="100" t="n">
        <f aca="false">AC24</f>
        <v>2981.2</v>
      </c>
      <c r="S3" s="101" t="s">
        <v>158</v>
      </c>
      <c r="T3" s="95"/>
      <c r="U3" s="102" t="n">
        <f aca="false">SUMPRODUCT(D12:D21,E12:E21)</f>
        <v>92.8</v>
      </c>
      <c r="V3" s="95"/>
      <c r="W3" s="95"/>
      <c r="X3" s="95"/>
      <c r="Y3" s="95"/>
      <c r="Z3" s="90"/>
      <c r="AA3" s="90"/>
      <c r="AB3" s="90"/>
      <c r="AC3" s="90"/>
      <c r="AD3" s="95"/>
      <c r="AE3" s="95"/>
      <c r="AF3" s="95"/>
      <c r="AG3" s="95"/>
      <c r="AH3" s="95"/>
      <c r="AI3" s="95"/>
      <c r="AJ3" s="95"/>
      <c r="AK3" s="95"/>
      <c r="AL3" s="95"/>
      <c r="AM3" s="95"/>
      <c r="AN3" s="95"/>
      <c r="AO3" s="95"/>
      <c r="AP3" s="90"/>
      <c r="AQ3" s="13"/>
    </row>
    <row r="4" customFormat="false" ht="13.5" hidden="false" customHeight="false" outlineLevel="0" collapsed="false">
      <c r="A4" s="12"/>
      <c r="B4" s="90"/>
      <c r="C4" s="93" t="s">
        <v>112</v>
      </c>
      <c r="D4" s="81" t="n">
        <f aca="false">SUM(I4:I9)</f>
        <v>75.5714285714286</v>
      </c>
      <c r="E4" s="94" t="n">
        <f aca="false">決算書!F32</f>
        <v>80</v>
      </c>
      <c r="F4" s="95"/>
      <c r="G4" s="95"/>
      <c r="H4" s="103" t="s">
        <v>159</v>
      </c>
      <c r="I4" s="104" t="n">
        <f aca="false">IF(L4&gt;0,K4/L4*J4,0)</f>
        <v>28.5714285714286</v>
      </c>
      <c r="J4" s="105" t="n">
        <v>1</v>
      </c>
      <c r="K4" s="106" t="n">
        <v>200</v>
      </c>
      <c r="L4" s="107" t="n">
        <v>7</v>
      </c>
      <c r="M4" s="108" t="n">
        <v>12</v>
      </c>
      <c r="N4" s="108"/>
      <c r="O4" s="109" t="n">
        <f aca="false">IF(M4="","",ROUNDDOWN($D$24/M4,0)+1)</f>
        <v>1</v>
      </c>
      <c r="P4" s="101" t="s">
        <v>160</v>
      </c>
      <c r="Q4" s="95"/>
      <c r="R4" s="100" t="n">
        <f aca="false">AC34</f>
        <v>3000</v>
      </c>
      <c r="S4" s="101" t="s">
        <v>161</v>
      </c>
      <c r="T4" s="95"/>
      <c r="U4" s="102" t="n">
        <f aca="false">SUMPRODUCT(AA12:AA21,J12:J21)</f>
        <v>69.34248</v>
      </c>
      <c r="V4" s="95"/>
      <c r="W4" s="95"/>
      <c r="X4" s="95"/>
      <c r="Y4" s="95"/>
      <c r="Z4" s="90"/>
      <c r="AA4" s="90"/>
      <c r="AB4" s="90"/>
      <c r="AC4" s="90"/>
      <c r="AD4" s="95"/>
      <c r="AE4" s="95"/>
      <c r="AF4" s="95"/>
      <c r="AG4" s="95"/>
      <c r="AH4" s="95"/>
      <c r="AI4" s="95"/>
      <c r="AJ4" s="95"/>
      <c r="AK4" s="95"/>
      <c r="AL4" s="95"/>
      <c r="AM4" s="95"/>
      <c r="AN4" s="95"/>
      <c r="AO4" s="95"/>
      <c r="AP4" s="90"/>
      <c r="AQ4" s="13"/>
    </row>
    <row r="5" customFormat="false" ht="13.5" hidden="false" customHeight="false" outlineLevel="0" collapsed="false">
      <c r="A5" s="12"/>
      <c r="B5" s="90"/>
      <c r="C5" s="93" t="s">
        <v>40</v>
      </c>
      <c r="D5" s="81" t="n">
        <f aca="false">AB24</f>
        <v>272.92248</v>
      </c>
      <c r="E5" s="94" t="n">
        <f aca="false">決算書!F33</f>
        <v>298.768620296465</v>
      </c>
      <c r="F5" s="95"/>
      <c r="G5" s="95"/>
      <c r="H5" s="103" t="s">
        <v>162</v>
      </c>
      <c r="I5" s="104" t="n">
        <f aca="false">IF(L5&gt;0,K5/L5*J5,0)</f>
        <v>5</v>
      </c>
      <c r="J5" s="105" t="n">
        <v>1</v>
      </c>
      <c r="K5" s="106" t="n">
        <v>35</v>
      </c>
      <c r="L5" s="107" t="n">
        <v>7</v>
      </c>
      <c r="M5" s="108" t="n">
        <v>8</v>
      </c>
      <c r="N5" s="108"/>
      <c r="O5" s="109" t="n">
        <f aca="false">IF(M5="","",ROUNDDOWN($D$24/M5,0)+1)</f>
        <v>1</v>
      </c>
      <c r="P5" s="101" t="s">
        <v>163</v>
      </c>
      <c r="Q5" s="95"/>
      <c r="R5" s="100" t="n">
        <f aca="false">AB34</f>
        <v>3000</v>
      </c>
      <c r="S5" s="101" t="s">
        <v>164</v>
      </c>
      <c r="T5" s="95"/>
      <c r="U5" s="102" t="n">
        <f aca="false">SUMPRODUCT(D12:D21,F12:F21,K12:K21)/10000</f>
        <v>63.22</v>
      </c>
      <c r="V5" s="95"/>
      <c r="W5" s="95"/>
      <c r="X5" s="95"/>
      <c r="Y5" s="95"/>
      <c r="Z5" s="90"/>
      <c r="AA5" s="90"/>
      <c r="AB5" s="90"/>
      <c r="AC5" s="90"/>
      <c r="AD5" s="95"/>
      <c r="AE5" s="95"/>
      <c r="AF5" s="95"/>
      <c r="AG5" s="95"/>
      <c r="AH5" s="95"/>
      <c r="AI5" s="95"/>
      <c r="AJ5" s="95"/>
      <c r="AK5" s="95"/>
      <c r="AL5" s="95"/>
      <c r="AM5" s="95"/>
      <c r="AN5" s="95"/>
      <c r="AO5" s="95"/>
      <c r="AP5" s="90"/>
      <c r="AQ5" s="13"/>
    </row>
    <row r="6" customFormat="false" ht="13.5" hidden="false" customHeight="false" outlineLevel="0" collapsed="false">
      <c r="A6" s="12"/>
      <c r="B6" s="90"/>
      <c r="C6" s="93" t="s">
        <v>125</v>
      </c>
      <c r="D6" s="81" t="n">
        <f aca="false">Z34</f>
        <v>0</v>
      </c>
      <c r="E6" s="94" t="n">
        <f aca="false">決算書!F34</f>
        <v>69.1</v>
      </c>
      <c r="F6" s="95"/>
      <c r="G6" s="95"/>
      <c r="H6" s="103" t="s">
        <v>165</v>
      </c>
      <c r="I6" s="104" t="n">
        <f aca="false">IF(L6&gt;0,K6/L6*J6,0)</f>
        <v>8.57142857142857</v>
      </c>
      <c r="J6" s="105" t="n">
        <v>1</v>
      </c>
      <c r="K6" s="106" t="n">
        <v>60</v>
      </c>
      <c r="L6" s="107" t="n">
        <v>7</v>
      </c>
      <c r="M6" s="108" t="n">
        <v>10</v>
      </c>
      <c r="N6" s="108"/>
      <c r="O6" s="109" t="n">
        <f aca="false">IF(M6="","",ROUNDDOWN($D$24/M6,0)+1)</f>
        <v>1</v>
      </c>
      <c r="P6" s="101" t="s">
        <v>166</v>
      </c>
      <c r="Q6" s="95"/>
      <c r="R6" s="100" t="n">
        <f aca="false">SUMIF($F$29:$F$33,"",AB29:AB33)</f>
        <v>3000</v>
      </c>
      <c r="S6" s="101" t="s">
        <v>167</v>
      </c>
      <c r="T6" s="95"/>
      <c r="U6" s="102" t="n">
        <f aca="false">SUMPRODUCT(D12:D21,F12:F21,L12:L21)/10000</f>
        <v>47.56</v>
      </c>
      <c r="V6" s="95"/>
      <c r="W6" s="95"/>
      <c r="X6" s="95"/>
      <c r="Y6" s="95"/>
      <c r="Z6" s="90"/>
      <c r="AA6" s="90"/>
      <c r="AB6" s="90"/>
      <c r="AC6" s="90"/>
      <c r="AD6" s="95"/>
      <c r="AE6" s="95"/>
      <c r="AF6" s="95"/>
      <c r="AG6" s="95"/>
      <c r="AH6" s="95"/>
      <c r="AI6" s="95"/>
      <c r="AJ6" s="95"/>
      <c r="AK6" s="95"/>
      <c r="AL6" s="95"/>
      <c r="AM6" s="95"/>
      <c r="AN6" s="95"/>
      <c r="AO6" s="95"/>
      <c r="AP6" s="90"/>
      <c r="AQ6" s="13"/>
    </row>
    <row r="7" customFormat="false" ht="13.5" hidden="false" customHeight="false" outlineLevel="0" collapsed="false">
      <c r="A7" s="12"/>
      <c r="B7" s="90"/>
      <c r="C7" s="110" t="s">
        <v>30</v>
      </c>
      <c r="D7" s="111" t="n">
        <f aca="false">D3-D4-D5-D6</f>
        <v>215.266091428571</v>
      </c>
      <c r="E7" s="94" t="n">
        <f aca="false">決算書!F35</f>
        <v>206.9</v>
      </c>
      <c r="F7" s="95"/>
      <c r="G7" s="95"/>
      <c r="H7" s="103" t="s">
        <v>168</v>
      </c>
      <c r="I7" s="104" t="n">
        <f aca="false">IF(L7&gt;0,K7/L7*J7,0)</f>
        <v>21.4285714285714</v>
      </c>
      <c r="J7" s="105" t="n">
        <v>1</v>
      </c>
      <c r="K7" s="106" t="n">
        <v>300</v>
      </c>
      <c r="L7" s="107" t="n">
        <v>14</v>
      </c>
      <c r="M7" s="108" t="n">
        <v>20</v>
      </c>
      <c r="N7" s="108"/>
      <c r="O7" s="109" t="n">
        <f aca="false">IF(M7="","",ROUNDDOWN($D$24/M7,0)+1)</f>
        <v>1</v>
      </c>
      <c r="P7" s="101" t="s">
        <v>169</v>
      </c>
      <c r="Q7" s="95"/>
      <c r="R7" s="100" t="n">
        <f aca="false">R5-R6</f>
        <v>0</v>
      </c>
      <c r="S7" s="95"/>
      <c r="T7" s="95"/>
      <c r="U7" s="100"/>
      <c r="V7" s="95"/>
      <c r="W7" s="95"/>
      <c r="X7" s="95"/>
      <c r="Y7" s="95"/>
      <c r="Z7" s="90"/>
      <c r="AA7" s="90"/>
      <c r="AB7" s="90"/>
      <c r="AC7" s="90"/>
      <c r="AD7" s="95"/>
      <c r="AE7" s="95"/>
      <c r="AF7" s="95"/>
      <c r="AG7" s="95"/>
      <c r="AH7" s="95"/>
      <c r="AI7" s="95"/>
      <c r="AJ7" s="95"/>
      <c r="AK7" s="95"/>
      <c r="AL7" s="95"/>
      <c r="AM7" s="95"/>
      <c r="AN7" s="95"/>
      <c r="AO7" s="95"/>
      <c r="AP7" s="90"/>
      <c r="AQ7" s="13"/>
    </row>
    <row r="8" customFormat="false" ht="13.5" hidden="false" customHeight="false" outlineLevel="0" collapsed="false">
      <c r="A8" s="12"/>
      <c r="B8" s="90"/>
      <c r="C8" s="90"/>
      <c r="D8" s="112"/>
      <c r="E8" s="113" t="s">
        <v>170</v>
      </c>
      <c r="F8" s="114"/>
      <c r="G8" s="114"/>
      <c r="H8" s="115"/>
      <c r="I8" s="104" t="n">
        <f aca="false">IF(L8&gt;0,K8/L8*J8,0)</f>
        <v>0</v>
      </c>
      <c r="J8" s="105"/>
      <c r="K8" s="106"/>
      <c r="L8" s="107"/>
      <c r="M8" s="108"/>
      <c r="N8" s="108"/>
      <c r="O8" s="109" t="str">
        <f aca="false">IF(M8="","",ROUNDDOWN($D$24/M8,0)+1)</f>
        <v/>
      </c>
      <c r="P8" s="114"/>
      <c r="Q8" s="114"/>
      <c r="R8" s="114"/>
      <c r="S8" s="114"/>
      <c r="T8" s="114"/>
      <c r="U8" s="114"/>
      <c r="V8" s="114"/>
      <c r="W8" s="114"/>
      <c r="X8" s="114"/>
      <c r="Y8" s="114"/>
      <c r="Z8" s="90"/>
      <c r="AA8" s="90"/>
      <c r="AB8" s="90"/>
      <c r="AC8" s="90"/>
      <c r="AD8" s="114"/>
      <c r="AE8" s="114"/>
      <c r="AF8" s="114"/>
      <c r="AG8" s="114"/>
      <c r="AH8" s="114"/>
      <c r="AI8" s="114"/>
      <c r="AJ8" s="114"/>
      <c r="AK8" s="114"/>
      <c r="AL8" s="114"/>
      <c r="AM8" s="114"/>
      <c r="AN8" s="114"/>
      <c r="AO8" s="114"/>
      <c r="AP8" s="90"/>
      <c r="AQ8" s="13"/>
    </row>
    <row r="9" customFormat="false" ht="13.5" hidden="false" customHeight="false" outlineLevel="0" collapsed="false">
      <c r="A9" s="12"/>
      <c r="B9" s="90"/>
      <c r="C9" s="90"/>
      <c r="D9" s="112"/>
      <c r="E9" s="112"/>
      <c r="F9" s="114"/>
      <c r="G9" s="114"/>
      <c r="H9" s="194" t="s">
        <v>171</v>
      </c>
      <c r="I9" s="106" t="n">
        <v>12</v>
      </c>
      <c r="J9" s="114" t="str">
        <f aca="false">IF(SUM(J4:J8)=SUM(O4:O8),"","　↑計算台数と異なりますが問題ないですか？")</f>
        <v/>
      </c>
      <c r="K9" s="114"/>
      <c r="L9" s="114"/>
      <c r="M9" s="114"/>
      <c r="N9" s="114"/>
      <c r="O9" s="114"/>
      <c r="P9" s="114"/>
      <c r="Q9" s="114"/>
      <c r="R9" s="114"/>
      <c r="S9" s="114"/>
      <c r="T9" s="114"/>
      <c r="U9" s="114"/>
      <c r="V9" s="114"/>
      <c r="W9" s="114"/>
      <c r="X9" s="114"/>
      <c r="Y9" s="114"/>
      <c r="Z9" s="90"/>
      <c r="AA9" s="90"/>
      <c r="AB9" s="90"/>
      <c r="AC9" s="90"/>
      <c r="AD9" s="114"/>
      <c r="AE9" s="114"/>
      <c r="AF9" s="114"/>
      <c r="AG9" s="114"/>
      <c r="AH9" s="114"/>
      <c r="AI9" s="114"/>
      <c r="AJ9" s="114"/>
      <c r="AK9" s="114"/>
      <c r="AL9" s="114"/>
      <c r="AM9" s="114"/>
      <c r="AN9" s="114"/>
      <c r="AO9" s="114"/>
      <c r="AP9" s="90"/>
      <c r="AQ9" s="13"/>
    </row>
    <row r="10" customFormat="false" ht="13.5" hidden="false" customHeight="false" outlineLevel="0" collapsed="false">
      <c r="A10" s="12"/>
      <c r="B10" s="90"/>
      <c r="C10" s="90"/>
      <c r="D10" s="112"/>
      <c r="E10" s="112"/>
      <c r="F10" s="114"/>
      <c r="G10" s="114"/>
      <c r="H10" s="114"/>
      <c r="I10" s="114"/>
      <c r="J10" s="114"/>
      <c r="K10" s="117"/>
      <c r="L10" s="117"/>
      <c r="M10" s="114"/>
      <c r="N10" s="114"/>
      <c r="O10" s="114"/>
      <c r="P10" s="114"/>
      <c r="Q10" s="114"/>
      <c r="R10" s="114"/>
      <c r="S10" s="114"/>
      <c r="T10" s="114"/>
      <c r="U10" s="114"/>
      <c r="V10" s="114"/>
      <c r="W10" s="114"/>
      <c r="X10" s="114"/>
      <c r="Y10" s="114"/>
      <c r="Z10" s="90"/>
      <c r="AA10" s="90"/>
      <c r="AB10" s="90"/>
      <c r="AC10" s="90"/>
      <c r="AD10" s="114"/>
      <c r="AE10" s="114"/>
      <c r="AF10" s="114"/>
      <c r="AG10" s="114"/>
      <c r="AH10" s="114"/>
      <c r="AI10" s="114"/>
      <c r="AJ10" s="114"/>
      <c r="AK10" s="114"/>
      <c r="AL10" s="114"/>
      <c r="AM10" s="114"/>
      <c r="AN10" s="114"/>
      <c r="AO10" s="114"/>
      <c r="AP10" s="90"/>
      <c r="AQ10" s="13"/>
    </row>
    <row r="11" customFormat="false" ht="13.5" hidden="false" customHeight="false" outlineLevel="0" collapsed="false">
      <c r="A11" s="12"/>
      <c r="B11" s="90"/>
      <c r="C11" s="91" t="s">
        <v>172</v>
      </c>
      <c r="D11" s="92" t="s">
        <v>173</v>
      </c>
      <c r="E11" s="118"/>
      <c r="F11" s="118"/>
      <c r="G11" s="118"/>
      <c r="H11" s="118"/>
      <c r="I11" s="118"/>
      <c r="J11" s="118"/>
      <c r="K11" s="118"/>
      <c r="L11" s="118"/>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90"/>
      <c r="AQ11" s="13"/>
    </row>
    <row r="12" customFormat="false" ht="13.5" hidden="false" customHeight="true" outlineLevel="0" collapsed="false">
      <c r="A12" s="12"/>
      <c r="B12" s="90"/>
      <c r="C12" s="120" t="s">
        <v>194</v>
      </c>
      <c r="D12" s="120" t="s">
        <v>133</v>
      </c>
      <c r="E12" s="121" t="s">
        <v>175</v>
      </c>
      <c r="F12" s="122"/>
      <c r="G12" s="123"/>
      <c r="H12" s="124" t="s">
        <v>176</v>
      </c>
      <c r="I12" s="122"/>
      <c r="J12" s="122"/>
      <c r="K12" s="122"/>
      <c r="L12" s="123"/>
      <c r="M12" s="125" t="s">
        <v>198</v>
      </c>
      <c r="N12" s="126"/>
      <c r="O12" s="126"/>
      <c r="P12" s="126"/>
      <c r="Q12" s="126"/>
      <c r="R12" s="126"/>
      <c r="S12" s="126"/>
      <c r="T12" s="126"/>
      <c r="U12" s="126"/>
      <c r="V12" s="126"/>
      <c r="W12" s="126"/>
      <c r="X12" s="127"/>
      <c r="Y12" s="119"/>
      <c r="Z12" s="128" t="s">
        <v>178</v>
      </c>
      <c r="AA12" s="128" t="s">
        <v>12</v>
      </c>
      <c r="AB12" s="128" t="s">
        <v>40</v>
      </c>
      <c r="AC12" s="129" t="s">
        <v>57</v>
      </c>
      <c r="AD12" s="130"/>
      <c r="AE12" s="130"/>
      <c r="AF12" s="130"/>
      <c r="AG12" s="130"/>
      <c r="AH12" s="130"/>
      <c r="AI12" s="130"/>
      <c r="AJ12" s="130"/>
      <c r="AK12" s="130"/>
      <c r="AL12" s="130"/>
      <c r="AM12" s="130"/>
      <c r="AN12" s="130"/>
      <c r="AO12" s="131"/>
      <c r="AP12" s="90"/>
      <c r="AQ12" s="13"/>
    </row>
    <row r="13" customFormat="false" ht="22.5" hidden="false" customHeight="false" outlineLevel="0" collapsed="false">
      <c r="A13" s="12"/>
      <c r="B13" s="90"/>
      <c r="C13" s="120"/>
      <c r="D13" s="120"/>
      <c r="E13" s="93" t="s">
        <v>143</v>
      </c>
      <c r="F13" s="33" t="s">
        <v>144</v>
      </c>
      <c r="G13" s="131"/>
      <c r="H13" s="132" t="s">
        <v>142</v>
      </c>
      <c r="I13" s="98" t="s">
        <v>134</v>
      </c>
      <c r="J13" s="133" t="s">
        <v>179</v>
      </c>
      <c r="K13" s="133" t="s">
        <v>180</v>
      </c>
      <c r="L13" s="133" t="s">
        <v>181</v>
      </c>
      <c r="M13" s="134" t="n">
        <v>1</v>
      </c>
      <c r="N13" s="134" t="n">
        <f aca="false">M13+1</f>
        <v>2</v>
      </c>
      <c r="O13" s="134" t="n">
        <f aca="false">N13+1</f>
        <v>3</v>
      </c>
      <c r="P13" s="134" t="n">
        <f aca="false">O13+1</f>
        <v>4</v>
      </c>
      <c r="Q13" s="134" t="n">
        <f aca="false">P13+1</f>
        <v>5</v>
      </c>
      <c r="R13" s="134" t="n">
        <f aca="false">Q13+1</f>
        <v>6</v>
      </c>
      <c r="S13" s="134" t="n">
        <f aca="false">R13+1</f>
        <v>7</v>
      </c>
      <c r="T13" s="134" t="n">
        <f aca="false">S13+1</f>
        <v>8</v>
      </c>
      <c r="U13" s="134" t="n">
        <f aca="false">T13+1</f>
        <v>9</v>
      </c>
      <c r="V13" s="134" t="n">
        <f aca="false">U13+1</f>
        <v>10</v>
      </c>
      <c r="W13" s="134" t="n">
        <f aca="false">V13+1</f>
        <v>11</v>
      </c>
      <c r="X13" s="134" t="n">
        <f aca="false">W13+1</f>
        <v>12</v>
      </c>
      <c r="Y13" s="95"/>
      <c r="Z13" s="128"/>
      <c r="AA13" s="128"/>
      <c r="AB13" s="128"/>
      <c r="AC13" s="129"/>
      <c r="AD13" s="134" t="n">
        <v>1</v>
      </c>
      <c r="AE13" s="134" t="n">
        <f aca="false">AD13+1</f>
        <v>2</v>
      </c>
      <c r="AF13" s="134" t="n">
        <f aca="false">AE13+1</f>
        <v>3</v>
      </c>
      <c r="AG13" s="134" t="n">
        <f aca="false">AF13+1</f>
        <v>4</v>
      </c>
      <c r="AH13" s="134" t="n">
        <f aca="false">AG13+1</f>
        <v>5</v>
      </c>
      <c r="AI13" s="134" t="n">
        <f aca="false">AH13+1</f>
        <v>6</v>
      </c>
      <c r="AJ13" s="134" t="n">
        <f aca="false">AI13+1</f>
        <v>7</v>
      </c>
      <c r="AK13" s="134" t="n">
        <f aca="false">AJ13+1</f>
        <v>8</v>
      </c>
      <c r="AL13" s="134" t="n">
        <f aca="false">AK13+1</f>
        <v>9</v>
      </c>
      <c r="AM13" s="134" t="n">
        <f aca="false">AL13+1</f>
        <v>10</v>
      </c>
      <c r="AN13" s="134" t="n">
        <f aca="false">AM13+1</f>
        <v>11</v>
      </c>
      <c r="AO13" s="134" t="n">
        <f aca="false">AN13+1</f>
        <v>12</v>
      </c>
      <c r="AP13" s="112"/>
      <c r="AQ13" s="13"/>
    </row>
    <row r="14" customFormat="false" ht="13.5" hidden="false" customHeight="false" outlineLevel="0" collapsed="false">
      <c r="A14" s="135"/>
      <c r="B14" s="136"/>
      <c r="C14" s="54" t="s">
        <v>182</v>
      </c>
      <c r="D14" s="137" t="n">
        <v>5.8</v>
      </c>
      <c r="E14" s="106" t="n">
        <v>16</v>
      </c>
      <c r="F14" s="138" t="n">
        <v>1000</v>
      </c>
      <c r="G14" s="139" t="s">
        <v>183</v>
      </c>
      <c r="H14" s="140" t="n">
        <v>900</v>
      </c>
      <c r="I14" s="71" t="n">
        <v>0.08</v>
      </c>
      <c r="J14" s="141" t="n">
        <v>0.123</v>
      </c>
      <c r="K14" s="140" t="n">
        <v>109</v>
      </c>
      <c r="L14" s="140" t="n">
        <v>82</v>
      </c>
      <c r="M14" s="55" t="n">
        <v>159</v>
      </c>
      <c r="N14" s="55" t="n">
        <v>179</v>
      </c>
      <c r="O14" s="55" t="n">
        <v>11</v>
      </c>
      <c r="P14" s="55" t="n">
        <v>27</v>
      </c>
      <c r="Q14" s="55" t="n">
        <v>13</v>
      </c>
      <c r="R14" s="55" t="n">
        <v>14</v>
      </c>
      <c r="S14" s="55" t="n">
        <v>13</v>
      </c>
      <c r="T14" s="55" t="n">
        <v>8</v>
      </c>
      <c r="U14" s="55" t="n">
        <v>10</v>
      </c>
      <c r="V14" s="55" t="n">
        <v>6</v>
      </c>
      <c r="W14" s="55" t="n">
        <v>5</v>
      </c>
      <c r="X14" s="55" t="n">
        <v>69</v>
      </c>
      <c r="Y14" s="95"/>
      <c r="Z14" s="142" t="n">
        <f aca="false">D14*F14</f>
        <v>5800</v>
      </c>
      <c r="AA14" s="104" t="n">
        <f aca="false">Z14*H14*(1+I14)/10000</f>
        <v>563.76</v>
      </c>
      <c r="AB14" s="143" t="n">
        <f aca="false">D14*E14+AA14*J14+Z14*(K14+L14)/10000</f>
        <v>272.92248</v>
      </c>
      <c r="AC14" s="144" t="n">
        <f aca="false">SUM(AD14:AO14)</f>
        <v>2981.2</v>
      </c>
      <c r="AD14" s="145" t="n">
        <f aca="false">M14*$D14</f>
        <v>922.2</v>
      </c>
      <c r="AE14" s="145" t="n">
        <f aca="false">N14*$D14</f>
        <v>1038.2</v>
      </c>
      <c r="AF14" s="145" t="n">
        <f aca="false">O14*$D14</f>
        <v>63.8</v>
      </c>
      <c r="AG14" s="145" t="n">
        <f aca="false">P14*$D14</f>
        <v>156.6</v>
      </c>
      <c r="AH14" s="145" t="n">
        <f aca="false">Q14*$D14</f>
        <v>75.4</v>
      </c>
      <c r="AI14" s="145" t="n">
        <f aca="false">R14*$D14</f>
        <v>81.2</v>
      </c>
      <c r="AJ14" s="145" t="n">
        <f aca="false">S14*$D14</f>
        <v>75.4</v>
      </c>
      <c r="AK14" s="145" t="n">
        <f aca="false">T14*$D14</f>
        <v>46.4</v>
      </c>
      <c r="AL14" s="145" t="n">
        <f aca="false">U14*$D14</f>
        <v>58</v>
      </c>
      <c r="AM14" s="145" t="n">
        <f aca="false">V14*$D14</f>
        <v>34.8</v>
      </c>
      <c r="AN14" s="145" t="n">
        <f aca="false">W14*$D14</f>
        <v>29</v>
      </c>
      <c r="AO14" s="145" t="n">
        <f aca="false">X14*$D14</f>
        <v>400.2</v>
      </c>
      <c r="AP14" s="146"/>
      <c r="AQ14" s="13"/>
    </row>
    <row r="15" customFormat="false" ht="13.5" hidden="false" customHeight="false" outlineLevel="0" collapsed="false">
      <c r="A15" s="135"/>
      <c r="B15" s="136"/>
      <c r="C15" s="55"/>
      <c r="D15" s="137"/>
      <c r="E15" s="106"/>
      <c r="F15" s="138"/>
      <c r="G15" s="139"/>
      <c r="H15" s="140"/>
      <c r="I15" s="71"/>
      <c r="J15" s="141"/>
      <c r="K15" s="140"/>
      <c r="L15" s="140"/>
      <c r="M15" s="55"/>
      <c r="N15" s="55"/>
      <c r="O15" s="55"/>
      <c r="P15" s="55"/>
      <c r="Q15" s="55"/>
      <c r="R15" s="55"/>
      <c r="S15" s="55"/>
      <c r="T15" s="55"/>
      <c r="U15" s="55"/>
      <c r="V15" s="55"/>
      <c r="W15" s="55"/>
      <c r="X15" s="55"/>
      <c r="Y15" s="95"/>
      <c r="Z15" s="142" t="n">
        <f aca="false">D15*F15</f>
        <v>0</v>
      </c>
      <c r="AA15" s="104" t="n">
        <f aca="false">Z15*H15*(1+I15)/10000</f>
        <v>0</v>
      </c>
      <c r="AB15" s="143" t="n">
        <f aca="false">D15*E15+AA15*J15+Z15*(K15+L15)/10000</f>
        <v>0</v>
      </c>
      <c r="AC15" s="144" t="n">
        <f aca="false">SUM(AD15:AO15)</f>
        <v>0</v>
      </c>
      <c r="AD15" s="145" t="n">
        <f aca="false">M15*$D15</f>
        <v>0</v>
      </c>
      <c r="AE15" s="145" t="n">
        <f aca="false">N15*$D15</f>
        <v>0</v>
      </c>
      <c r="AF15" s="145" t="n">
        <f aca="false">O15*$D15</f>
        <v>0</v>
      </c>
      <c r="AG15" s="145" t="n">
        <f aca="false">P15*$D15</f>
        <v>0</v>
      </c>
      <c r="AH15" s="145" t="n">
        <f aca="false">Q15*$D15</f>
        <v>0</v>
      </c>
      <c r="AI15" s="145" t="n">
        <f aca="false">R15*$D15</f>
        <v>0</v>
      </c>
      <c r="AJ15" s="145" t="n">
        <f aca="false">S15*$D15</f>
        <v>0</v>
      </c>
      <c r="AK15" s="145" t="n">
        <f aca="false">T15*$D15</f>
        <v>0</v>
      </c>
      <c r="AL15" s="145" t="n">
        <f aca="false">U15*$D15</f>
        <v>0</v>
      </c>
      <c r="AM15" s="145" t="n">
        <f aca="false">V15*$D15</f>
        <v>0</v>
      </c>
      <c r="AN15" s="145" t="n">
        <f aca="false">W15*$D15</f>
        <v>0</v>
      </c>
      <c r="AO15" s="145" t="n">
        <f aca="false">X15*$D15</f>
        <v>0</v>
      </c>
      <c r="AP15" s="147"/>
      <c r="AQ15" s="13"/>
    </row>
    <row r="16" customFormat="false" ht="13.5" hidden="false" customHeight="false" outlineLevel="0" collapsed="false">
      <c r="A16" s="135"/>
      <c r="B16" s="136"/>
      <c r="C16" s="55"/>
      <c r="D16" s="137"/>
      <c r="E16" s="106"/>
      <c r="F16" s="138"/>
      <c r="G16" s="139"/>
      <c r="H16" s="140"/>
      <c r="I16" s="71"/>
      <c r="J16" s="141"/>
      <c r="K16" s="140"/>
      <c r="L16" s="140"/>
      <c r="M16" s="55"/>
      <c r="N16" s="55"/>
      <c r="O16" s="55"/>
      <c r="P16" s="55"/>
      <c r="Q16" s="55"/>
      <c r="R16" s="55"/>
      <c r="S16" s="55"/>
      <c r="T16" s="55"/>
      <c r="U16" s="55"/>
      <c r="V16" s="55"/>
      <c r="W16" s="55"/>
      <c r="X16" s="55"/>
      <c r="Y16" s="95"/>
      <c r="Z16" s="142" t="n">
        <f aca="false">D16*F16</f>
        <v>0</v>
      </c>
      <c r="AA16" s="104" t="n">
        <f aca="false">Z16*H16*(1+I16)/10000</f>
        <v>0</v>
      </c>
      <c r="AB16" s="143" t="n">
        <f aca="false">D16*E16+AA16*J16+Z16*(K16+L16)/10000</f>
        <v>0</v>
      </c>
      <c r="AC16" s="144" t="n">
        <f aca="false">SUM(AD16:AO16)</f>
        <v>0</v>
      </c>
      <c r="AD16" s="145" t="n">
        <f aca="false">M16*$D16</f>
        <v>0</v>
      </c>
      <c r="AE16" s="145" t="n">
        <f aca="false">N16*$D16</f>
        <v>0</v>
      </c>
      <c r="AF16" s="145" t="n">
        <f aca="false">O16*$D16</f>
        <v>0</v>
      </c>
      <c r="AG16" s="145" t="n">
        <f aca="false">P16*$D16</f>
        <v>0</v>
      </c>
      <c r="AH16" s="145" t="n">
        <f aca="false">Q16*$D16</f>
        <v>0</v>
      </c>
      <c r="AI16" s="145" t="n">
        <f aca="false">R16*$D16</f>
        <v>0</v>
      </c>
      <c r="AJ16" s="145" t="n">
        <f aca="false">S16*$D16</f>
        <v>0</v>
      </c>
      <c r="AK16" s="145" t="n">
        <f aca="false">T16*$D16</f>
        <v>0</v>
      </c>
      <c r="AL16" s="145" t="n">
        <f aca="false">U16*$D16</f>
        <v>0</v>
      </c>
      <c r="AM16" s="145" t="n">
        <f aca="false">V16*$D16</f>
        <v>0</v>
      </c>
      <c r="AN16" s="145" t="n">
        <f aca="false">W16*$D16</f>
        <v>0</v>
      </c>
      <c r="AO16" s="145" t="n">
        <f aca="false">X16*$D16</f>
        <v>0</v>
      </c>
      <c r="AP16" s="147"/>
      <c r="AQ16" s="13"/>
    </row>
    <row r="17" customFormat="false" ht="13.5" hidden="false" customHeight="false" outlineLevel="0" collapsed="false">
      <c r="A17" s="135"/>
      <c r="B17" s="136"/>
      <c r="C17" s="55"/>
      <c r="D17" s="137"/>
      <c r="E17" s="106"/>
      <c r="F17" s="138"/>
      <c r="G17" s="139"/>
      <c r="H17" s="140"/>
      <c r="I17" s="71"/>
      <c r="J17" s="141"/>
      <c r="K17" s="140"/>
      <c r="L17" s="140"/>
      <c r="M17" s="55"/>
      <c r="N17" s="55"/>
      <c r="O17" s="55"/>
      <c r="P17" s="55"/>
      <c r="Q17" s="55"/>
      <c r="R17" s="55"/>
      <c r="S17" s="55"/>
      <c r="T17" s="55"/>
      <c r="U17" s="55"/>
      <c r="V17" s="55"/>
      <c r="W17" s="55"/>
      <c r="X17" s="55"/>
      <c r="Y17" s="95"/>
      <c r="Z17" s="142" t="n">
        <f aca="false">D17*F17</f>
        <v>0</v>
      </c>
      <c r="AA17" s="104" t="n">
        <f aca="false">Z17*H17*(1+I17)/10000</f>
        <v>0</v>
      </c>
      <c r="AB17" s="143" t="n">
        <f aca="false">D17*E17+AA17*J17+Z17*(K17+L17)/10000</f>
        <v>0</v>
      </c>
      <c r="AC17" s="144" t="n">
        <f aca="false">SUM(AD17:AO17)</f>
        <v>0</v>
      </c>
      <c r="AD17" s="145" t="n">
        <f aca="false">M17*$D17</f>
        <v>0</v>
      </c>
      <c r="AE17" s="145" t="n">
        <f aca="false">N17*$D17</f>
        <v>0</v>
      </c>
      <c r="AF17" s="145" t="n">
        <f aca="false">O17*$D17</f>
        <v>0</v>
      </c>
      <c r="AG17" s="145" t="n">
        <f aca="false">P17*$D17</f>
        <v>0</v>
      </c>
      <c r="AH17" s="145" t="n">
        <f aca="false">Q17*$D17</f>
        <v>0</v>
      </c>
      <c r="AI17" s="145" t="n">
        <f aca="false">R17*$D17</f>
        <v>0</v>
      </c>
      <c r="AJ17" s="145" t="n">
        <f aca="false">S17*$D17</f>
        <v>0</v>
      </c>
      <c r="AK17" s="145" t="n">
        <f aca="false">T17*$D17</f>
        <v>0</v>
      </c>
      <c r="AL17" s="145" t="n">
        <f aca="false">U17*$D17</f>
        <v>0</v>
      </c>
      <c r="AM17" s="145" t="n">
        <f aca="false">V17*$D17</f>
        <v>0</v>
      </c>
      <c r="AN17" s="145" t="n">
        <f aca="false">W17*$D17</f>
        <v>0</v>
      </c>
      <c r="AO17" s="145" t="n">
        <f aca="false">X17*$D17</f>
        <v>0</v>
      </c>
      <c r="AP17" s="147"/>
      <c r="AQ17" s="13"/>
    </row>
    <row r="18" customFormat="false" ht="13.5" hidden="false" customHeight="false" outlineLevel="0" collapsed="false">
      <c r="A18" s="135"/>
      <c r="B18" s="136"/>
      <c r="C18" s="55"/>
      <c r="D18" s="137"/>
      <c r="E18" s="106"/>
      <c r="F18" s="138"/>
      <c r="G18" s="139"/>
      <c r="H18" s="140"/>
      <c r="I18" s="71"/>
      <c r="J18" s="141"/>
      <c r="K18" s="140"/>
      <c r="L18" s="140"/>
      <c r="M18" s="55"/>
      <c r="N18" s="55"/>
      <c r="O18" s="55"/>
      <c r="P18" s="55"/>
      <c r="Q18" s="55"/>
      <c r="R18" s="55"/>
      <c r="S18" s="55"/>
      <c r="T18" s="55"/>
      <c r="U18" s="55"/>
      <c r="V18" s="55"/>
      <c r="W18" s="55"/>
      <c r="X18" s="55"/>
      <c r="Y18" s="95"/>
      <c r="Z18" s="142" t="n">
        <f aca="false">D18*F18</f>
        <v>0</v>
      </c>
      <c r="AA18" s="104" t="n">
        <f aca="false">Z18*H18*(1+I18)/10000</f>
        <v>0</v>
      </c>
      <c r="AB18" s="143" t="n">
        <f aca="false">D18*E18+AA18*J18+Z18*(K18+L18)/10000</f>
        <v>0</v>
      </c>
      <c r="AC18" s="144" t="n">
        <f aca="false">SUM(AD18:AO18)</f>
        <v>0</v>
      </c>
      <c r="AD18" s="145" t="n">
        <f aca="false">M18*$D18</f>
        <v>0</v>
      </c>
      <c r="AE18" s="145" t="n">
        <f aca="false">N18*$D18</f>
        <v>0</v>
      </c>
      <c r="AF18" s="145" t="n">
        <f aca="false">O18*$D18</f>
        <v>0</v>
      </c>
      <c r="AG18" s="145" t="n">
        <f aca="false">P18*$D18</f>
        <v>0</v>
      </c>
      <c r="AH18" s="145" t="n">
        <f aca="false">Q18*$D18</f>
        <v>0</v>
      </c>
      <c r="AI18" s="145" t="n">
        <f aca="false">R18*$D18</f>
        <v>0</v>
      </c>
      <c r="AJ18" s="145" t="n">
        <f aca="false">S18*$D18</f>
        <v>0</v>
      </c>
      <c r="AK18" s="145" t="n">
        <f aca="false">T18*$D18</f>
        <v>0</v>
      </c>
      <c r="AL18" s="145" t="n">
        <f aca="false">U18*$D18</f>
        <v>0</v>
      </c>
      <c r="AM18" s="145" t="n">
        <f aca="false">V18*$D18</f>
        <v>0</v>
      </c>
      <c r="AN18" s="145" t="n">
        <f aca="false">W18*$D18</f>
        <v>0</v>
      </c>
      <c r="AO18" s="145" t="n">
        <f aca="false">X18*$D18</f>
        <v>0</v>
      </c>
      <c r="AP18" s="118"/>
      <c r="AQ18" s="13"/>
    </row>
    <row r="19" customFormat="false" ht="13.5" hidden="false" customHeight="false" outlineLevel="0" collapsed="false">
      <c r="A19" s="135"/>
      <c r="B19" s="136"/>
      <c r="C19" s="55"/>
      <c r="D19" s="137"/>
      <c r="E19" s="106"/>
      <c r="F19" s="138"/>
      <c r="G19" s="139"/>
      <c r="H19" s="140"/>
      <c r="I19" s="71"/>
      <c r="J19" s="141"/>
      <c r="K19" s="140"/>
      <c r="L19" s="140"/>
      <c r="M19" s="55"/>
      <c r="N19" s="55"/>
      <c r="O19" s="55"/>
      <c r="P19" s="55"/>
      <c r="Q19" s="55"/>
      <c r="R19" s="55"/>
      <c r="S19" s="55"/>
      <c r="T19" s="55"/>
      <c r="U19" s="55"/>
      <c r="V19" s="55"/>
      <c r="W19" s="55"/>
      <c r="X19" s="55"/>
      <c r="Y19" s="95"/>
      <c r="Z19" s="142" t="n">
        <f aca="false">D19*F19</f>
        <v>0</v>
      </c>
      <c r="AA19" s="104" t="n">
        <f aca="false">Z19*H19*(1+I19)/10000</f>
        <v>0</v>
      </c>
      <c r="AB19" s="143" t="n">
        <f aca="false">D19*E19+AA19*J19+Z19*(K19+L19)/10000</f>
        <v>0</v>
      </c>
      <c r="AC19" s="144" t="n">
        <f aca="false">SUM(AD19:AO19)</f>
        <v>0</v>
      </c>
      <c r="AD19" s="145" t="n">
        <f aca="false">M19*$D19</f>
        <v>0</v>
      </c>
      <c r="AE19" s="145" t="n">
        <f aca="false">N19*$D19</f>
        <v>0</v>
      </c>
      <c r="AF19" s="145" t="n">
        <f aca="false">O19*$D19</f>
        <v>0</v>
      </c>
      <c r="AG19" s="145" t="n">
        <f aca="false">P19*$D19</f>
        <v>0</v>
      </c>
      <c r="AH19" s="145" t="n">
        <f aca="false">Q19*$D19</f>
        <v>0</v>
      </c>
      <c r="AI19" s="145" t="n">
        <f aca="false">R19*$D19</f>
        <v>0</v>
      </c>
      <c r="AJ19" s="145" t="n">
        <f aca="false">S19*$D19</f>
        <v>0</v>
      </c>
      <c r="AK19" s="145" t="n">
        <f aca="false">T19*$D19</f>
        <v>0</v>
      </c>
      <c r="AL19" s="145" t="n">
        <f aca="false">U19*$D19</f>
        <v>0</v>
      </c>
      <c r="AM19" s="145" t="n">
        <f aca="false">V19*$D19</f>
        <v>0</v>
      </c>
      <c r="AN19" s="145" t="n">
        <f aca="false">W19*$D19</f>
        <v>0</v>
      </c>
      <c r="AO19" s="145" t="n">
        <f aca="false">X19*$D19</f>
        <v>0</v>
      </c>
      <c r="AP19" s="118"/>
      <c r="AQ19" s="13"/>
    </row>
    <row r="20" customFormat="false" ht="13.5" hidden="false" customHeight="false" outlineLevel="0" collapsed="false">
      <c r="A20" s="135"/>
      <c r="B20" s="136"/>
      <c r="C20" s="55"/>
      <c r="D20" s="137"/>
      <c r="E20" s="106"/>
      <c r="F20" s="138"/>
      <c r="G20" s="139"/>
      <c r="H20" s="140"/>
      <c r="I20" s="71"/>
      <c r="J20" s="141"/>
      <c r="K20" s="140"/>
      <c r="L20" s="140"/>
      <c r="M20" s="55"/>
      <c r="N20" s="55"/>
      <c r="O20" s="55"/>
      <c r="P20" s="55"/>
      <c r="Q20" s="55"/>
      <c r="R20" s="55"/>
      <c r="S20" s="55"/>
      <c r="T20" s="55"/>
      <c r="U20" s="55"/>
      <c r="V20" s="55"/>
      <c r="W20" s="55"/>
      <c r="X20" s="55"/>
      <c r="Y20" s="95"/>
      <c r="Z20" s="142" t="n">
        <f aca="false">D20*F20</f>
        <v>0</v>
      </c>
      <c r="AA20" s="104" t="n">
        <f aca="false">Z20*H20*(1+I20)/10000</f>
        <v>0</v>
      </c>
      <c r="AB20" s="143" t="n">
        <f aca="false">D20*E20+AA20*J20+Z20*(K20+L20)/10000</f>
        <v>0</v>
      </c>
      <c r="AC20" s="144" t="n">
        <f aca="false">SUM(AD20:AO20)</f>
        <v>0</v>
      </c>
      <c r="AD20" s="145" t="n">
        <f aca="false">M20*$D20</f>
        <v>0</v>
      </c>
      <c r="AE20" s="145" t="n">
        <f aca="false">N20*$D20</f>
        <v>0</v>
      </c>
      <c r="AF20" s="145" t="n">
        <f aca="false">O20*$D20</f>
        <v>0</v>
      </c>
      <c r="AG20" s="145" t="n">
        <f aca="false">P20*$D20</f>
        <v>0</v>
      </c>
      <c r="AH20" s="145" t="n">
        <f aca="false">Q20*$D20</f>
        <v>0</v>
      </c>
      <c r="AI20" s="145" t="n">
        <f aca="false">R20*$D20</f>
        <v>0</v>
      </c>
      <c r="AJ20" s="145" t="n">
        <f aca="false">S20*$D20</f>
        <v>0</v>
      </c>
      <c r="AK20" s="145" t="n">
        <f aca="false">T20*$D20</f>
        <v>0</v>
      </c>
      <c r="AL20" s="145" t="n">
        <f aca="false">U20*$D20</f>
        <v>0</v>
      </c>
      <c r="AM20" s="145" t="n">
        <f aca="false">V20*$D20</f>
        <v>0</v>
      </c>
      <c r="AN20" s="145" t="n">
        <f aca="false">W20*$D20</f>
        <v>0</v>
      </c>
      <c r="AO20" s="145" t="n">
        <f aca="false">X20*$D20</f>
        <v>0</v>
      </c>
      <c r="AP20" s="148"/>
      <c r="AQ20" s="13"/>
    </row>
    <row r="21" customFormat="false" ht="13.5" hidden="false" customHeight="false" outlineLevel="0" collapsed="false">
      <c r="A21" s="135"/>
      <c r="B21" s="136"/>
      <c r="C21" s="55"/>
      <c r="D21" s="137"/>
      <c r="E21" s="106"/>
      <c r="F21" s="138"/>
      <c r="G21" s="139"/>
      <c r="H21" s="140"/>
      <c r="I21" s="71"/>
      <c r="J21" s="141"/>
      <c r="K21" s="140"/>
      <c r="L21" s="140"/>
      <c r="M21" s="55"/>
      <c r="N21" s="55"/>
      <c r="O21" s="55"/>
      <c r="P21" s="55"/>
      <c r="Q21" s="55"/>
      <c r="R21" s="55"/>
      <c r="S21" s="55"/>
      <c r="T21" s="55"/>
      <c r="U21" s="55"/>
      <c r="V21" s="55"/>
      <c r="W21" s="55"/>
      <c r="X21" s="55"/>
      <c r="Y21" s="95"/>
      <c r="Z21" s="142" t="n">
        <f aca="false">D21*F21</f>
        <v>0</v>
      </c>
      <c r="AA21" s="104" t="n">
        <f aca="false">Z21*H21*(1+I21)/10000</f>
        <v>0</v>
      </c>
      <c r="AB21" s="143" t="n">
        <f aca="false">D21*E21+AA21*J21+Z21*(K21+L21)/10000</f>
        <v>0</v>
      </c>
      <c r="AC21" s="144" t="n">
        <f aca="false">SUM(AD21:AO21)</f>
        <v>0</v>
      </c>
      <c r="AD21" s="145" t="n">
        <f aca="false">M21*$D21</f>
        <v>0</v>
      </c>
      <c r="AE21" s="145" t="n">
        <f aca="false">N21*$D21</f>
        <v>0</v>
      </c>
      <c r="AF21" s="145" t="n">
        <f aca="false">O21*$D21</f>
        <v>0</v>
      </c>
      <c r="AG21" s="145" t="n">
        <f aca="false">P21*$D21</f>
        <v>0</v>
      </c>
      <c r="AH21" s="145" t="n">
        <f aca="false">Q21*$D21</f>
        <v>0</v>
      </c>
      <c r="AI21" s="145" t="n">
        <f aca="false">R21*$D21</f>
        <v>0</v>
      </c>
      <c r="AJ21" s="145" t="n">
        <f aca="false">S21*$D21</f>
        <v>0</v>
      </c>
      <c r="AK21" s="145" t="n">
        <f aca="false">T21*$D21</f>
        <v>0</v>
      </c>
      <c r="AL21" s="145" t="n">
        <f aca="false">U21*$D21</f>
        <v>0</v>
      </c>
      <c r="AM21" s="145" t="n">
        <f aca="false">V21*$D21</f>
        <v>0</v>
      </c>
      <c r="AN21" s="145" t="n">
        <f aca="false">W21*$D21</f>
        <v>0</v>
      </c>
      <c r="AO21" s="145" t="n">
        <f aca="false">X21*$D21</f>
        <v>0</v>
      </c>
      <c r="AP21" s="148"/>
      <c r="AQ21" s="13"/>
    </row>
    <row r="22" customFormat="false" ht="13.5" hidden="false" customHeight="false" outlineLevel="0" collapsed="false">
      <c r="A22" s="135"/>
      <c r="B22" s="136"/>
      <c r="C22" s="55"/>
      <c r="D22" s="137"/>
      <c r="E22" s="106"/>
      <c r="F22" s="138"/>
      <c r="G22" s="139"/>
      <c r="H22" s="149"/>
      <c r="I22" s="71"/>
      <c r="J22" s="141"/>
      <c r="K22" s="149"/>
      <c r="L22" s="149"/>
      <c r="M22" s="105"/>
      <c r="N22" s="105"/>
      <c r="O22" s="105"/>
      <c r="P22" s="105"/>
      <c r="Q22" s="105"/>
      <c r="R22" s="105"/>
      <c r="S22" s="105"/>
      <c r="T22" s="105"/>
      <c r="U22" s="105"/>
      <c r="V22" s="105"/>
      <c r="W22" s="105"/>
      <c r="X22" s="105"/>
      <c r="Y22" s="95"/>
      <c r="Z22" s="142" t="n">
        <f aca="false">D22*F22</f>
        <v>0</v>
      </c>
      <c r="AA22" s="104" t="n">
        <f aca="false">Z22*H22*(1+I22)/10000</f>
        <v>0</v>
      </c>
      <c r="AB22" s="143" t="n">
        <f aca="false">D22*E22+AA22*J22+Z22*(K22+L22)/10000</f>
        <v>0</v>
      </c>
      <c r="AC22" s="144" t="n">
        <f aca="false">SUM(AD22:AO22)</f>
        <v>0</v>
      </c>
      <c r="AD22" s="145" t="n">
        <f aca="false">M22*$D22</f>
        <v>0</v>
      </c>
      <c r="AE22" s="145" t="n">
        <f aca="false">N22*$D22</f>
        <v>0</v>
      </c>
      <c r="AF22" s="145" t="n">
        <f aca="false">O22*$D22</f>
        <v>0</v>
      </c>
      <c r="AG22" s="145" t="n">
        <f aca="false">P22*$D22</f>
        <v>0</v>
      </c>
      <c r="AH22" s="145" t="n">
        <f aca="false">Q22*$D22</f>
        <v>0</v>
      </c>
      <c r="AI22" s="145" t="n">
        <f aca="false">R22*$D22</f>
        <v>0</v>
      </c>
      <c r="AJ22" s="145" t="n">
        <f aca="false">S22*$D22</f>
        <v>0</v>
      </c>
      <c r="AK22" s="145" t="n">
        <f aca="false">T22*$D22</f>
        <v>0</v>
      </c>
      <c r="AL22" s="145" t="n">
        <f aca="false">U22*$D22</f>
        <v>0</v>
      </c>
      <c r="AM22" s="145" t="n">
        <f aca="false">V22*$D22</f>
        <v>0</v>
      </c>
      <c r="AN22" s="145" t="n">
        <f aca="false">W22*$D22</f>
        <v>0</v>
      </c>
      <c r="AO22" s="145" t="n">
        <f aca="false">X22*$D22</f>
        <v>0</v>
      </c>
      <c r="AP22" s="148"/>
      <c r="AQ22" s="13"/>
    </row>
    <row r="23" customFormat="false" ht="13.5" hidden="false" customHeight="false" outlineLevel="0" collapsed="false">
      <c r="A23" s="135"/>
      <c r="B23" s="136"/>
      <c r="C23" s="55"/>
      <c r="D23" s="137"/>
      <c r="E23" s="106"/>
      <c r="F23" s="138"/>
      <c r="G23" s="139"/>
      <c r="H23" s="149"/>
      <c r="I23" s="71"/>
      <c r="J23" s="141"/>
      <c r="K23" s="149"/>
      <c r="L23" s="149"/>
      <c r="M23" s="105"/>
      <c r="N23" s="105"/>
      <c r="O23" s="105"/>
      <c r="P23" s="105"/>
      <c r="Q23" s="105"/>
      <c r="R23" s="105"/>
      <c r="S23" s="105"/>
      <c r="T23" s="105"/>
      <c r="U23" s="105"/>
      <c r="V23" s="105"/>
      <c r="W23" s="105"/>
      <c r="X23" s="105"/>
      <c r="Y23" s="95"/>
      <c r="Z23" s="142" t="n">
        <f aca="false">D23*F23</f>
        <v>0</v>
      </c>
      <c r="AA23" s="104" t="n">
        <f aca="false">Z23*H23*(1+I23)/10000</f>
        <v>0</v>
      </c>
      <c r="AB23" s="143" t="n">
        <f aca="false">D23*E23+AA23*J23+Z23*(K23+L23)/10000</f>
        <v>0</v>
      </c>
      <c r="AC23" s="144" t="n">
        <f aca="false">SUM(AD23:AO23)</f>
        <v>0</v>
      </c>
      <c r="AD23" s="145" t="n">
        <f aca="false">M23*$D23</f>
        <v>0</v>
      </c>
      <c r="AE23" s="145" t="n">
        <f aca="false">N23*$D23</f>
        <v>0</v>
      </c>
      <c r="AF23" s="145" t="n">
        <f aca="false">O23*$D23</f>
        <v>0</v>
      </c>
      <c r="AG23" s="145" t="n">
        <f aca="false">P23*$D23</f>
        <v>0</v>
      </c>
      <c r="AH23" s="145" t="n">
        <f aca="false">Q23*$D23</f>
        <v>0</v>
      </c>
      <c r="AI23" s="145" t="n">
        <f aca="false">R23*$D23</f>
        <v>0</v>
      </c>
      <c r="AJ23" s="145" t="n">
        <f aca="false">S23*$D23</f>
        <v>0</v>
      </c>
      <c r="AK23" s="145" t="n">
        <f aca="false">T23*$D23</f>
        <v>0</v>
      </c>
      <c r="AL23" s="145" t="n">
        <f aca="false">U23*$D23</f>
        <v>0</v>
      </c>
      <c r="AM23" s="145" t="n">
        <f aca="false">V23*$D23</f>
        <v>0</v>
      </c>
      <c r="AN23" s="145" t="n">
        <f aca="false">W23*$D23</f>
        <v>0</v>
      </c>
      <c r="AO23" s="145" t="n">
        <f aca="false">X23*$D23</f>
        <v>0</v>
      </c>
      <c r="AP23" s="148"/>
      <c r="AQ23" s="13"/>
    </row>
    <row r="24" customFormat="false" ht="13.5" hidden="false" customHeight="false" outlineLevel="0" collapsed="false">
      <c r="A24" s="12"/>
      <c r="B24" s="90"/>
      <c r="C24" s="93" t="s">
        <v>184</v>
      </c>
      <c r="D24" s="150" t="n">
        <f aca="false">SUM(D14:D23)</f>
        <v>5.8</v>
      </c>
      <c r="E24" s="151" t="n">
        <f aca="false">SUMPRODUCT(E14:E23,D14:D23)/D24</f>
        <v>16</v>
      </c>
      <c r="F24" s="152" t="n">
        <f aca="false">SUMPRODUCT(F14:F23,D14:D23)/D24</f>
        <v>1000</v>
      </c>
      <c r="G24" s="153"/>
      <c r="H24" s="154" t="n">
        <f aca="false">SUMPRODUCT(H14:H23,F14:F23,D14:D23)/SUMPRODUCT(F14:F23,D14:D23)</f>
        <v>900</v>
      </c>
      <c r="I24" s="155" t="n">
        <f aca="false">SUMPRODUCT(I14:I23,F14:F23,D14:D23)/SUMPRODUCT(F14:F23,D14:D23)</f>
        <v>0.08</v>
      </c>
      <c r="J24" s="156" t="n">
        <f aca="false">SUMPRODUCT(J14:J23,F14:F23,D14:D23)/SUMPRODUCT(F14:F23,D14:D23)</f>
        <v>0.123</v>
      </c>
      <c r="K24" s="154" t="n">
        <f aca="false">SUMPRODUCT(K14:K23,F14:F23,D14:D23)/SUMPRODUCT(F14:F23,D14:D23)</f>
        <v>109</v>
      </c>
      <c r="L24" s="154" t="n">
        <f aca="false">SUMPRODUCT(L14:L23,F14:F23,D14:D23)/SUMPRODUCT(F14:F23,D14:D23)</f>
        <v>82</v>
      </c>
      <c r="M24" s="157" t="n">
        <f aca="false">SUMPRODUCT(M14:M23,$D14:$D23)/$D$24</f>
        <v>159</v>
      </c>
      <c r="N24" s="157" t="n">
        <f aca="false">SUMPRODUCT(N14:N23,$D14:$D23)/$D$24</f>
        <v>179</v>
      </c>
      <c r="O24" s="157" t="n">
        <f aca="false">SUMPRODUCT(O14:O23,$D14:$D23)/$D$24</f>
        <v>11</v>
      </c>
      <c r="P24" s="157" t="n">
        <f aca="false">SUMPRODUCT(P14:P23,$D14:$D23)/$D$24</f>
        <v>27</v>
      </c>
      <c r="Q24" s="157" t="n">
        <f aca="false">SUMPRODUCT(Q14:Q23,$D14:$D23)/$D$24</f>
        <v>13</v>
      </c>
      <c r="R24" s="157" t="n">
        <f aca="false">SUMPRODUCT(R14:R23,$D14:$D23)/$D$24</f>
        <v>14</v>
      </c>
      <c r="S24" s="157" t="n">
        <f aca="false">SUMPRODUCT(S14:S23,$D14:$D23)/$D$24</f>
        <v>13</v>
      </c>
      <c r="T24" s="157" t="n">
        <f aca="false">SUMPRODUCT(T14:T23,$D14:$D23)/$D$24</f>
        <v>8</v>
      </c>
      <c r="U24" s="157" t="n">
        <f aca="false">SUMPRODUCT(U14:U23,$D14:$D23)/$D$24</f>
        <v>10</v>
      </c>
      <c r="V24" s="157" t="n">
        <f aca="false">SUMPRODUCT(V14:V23,$D14:$D23)/$D$24</f>
        <v>6</v>
      </c>
      <c r="W24" s="157" t="n">
        <f aca="false">SUMPRODUCT(W14:W23,$D14:$D23)/$D$24</f>
        <v>5</v>
      </c>
      <c r="X24" s="157" t="n">
        <f aca="false">SUMPRODUCT(X14:X23,$D14:$D23)/$D$24</f>
        <v>69</v>
      </c>
      <c r="Y24" s="95"/>
      <c r="Z24" s="158" t="n">
        <f aca="false">SUM(Z14:Z23)</f>
        <v>5800</v>
      </c>
      <c r="AA24" s="151" t="n">
        <f aca="false">SUM(AA14:AA23)</f>
        <v>563.76</v>
      </c>
      <c r="AB24" s="151" t="n">
        <f aca="false">SUM(AB14:AB23)</f>
        <v>272.92248</v>
      </c>
      <c r="AC24" s="159" t="n">
        <f aca="false">SUM(AC14:AC23)</f>
        <v>2981.2</v>
      </c>
      <c r="AD24" s="157" t="n">
        <f aca="false">SUM(AD14:AD23)</f>
        <v>922.2</v>
      </c>
      <c r="AE24" s="157" t="n">
        <f aca="false">SUM(AE14:AE23)</f>
        <v>1038.2</v>
      </c>
      <c r="AF24" s="157" t="n">
        <f aca="false">SUM(AF14:AF23)</f>
        <v>63.8</v>
      </c>
      <c r="AG24" s="157" t="n">
        <f aca="false">SUM(AG14:AG23)</f>
        <v>156.6</v>
      </c>
      <c r="AH24" s="157" t="n">
        <f aca="false">SUM(AH14:AH23)</f>
        <v>75.4</v>
      </c>
      <c r="AI24" s="157" t="n">
        <f aca="false">SUM(AI14:AI23)</f>
        <v>81.2</v>
      </c>
      <c r="AJ24" s="157" t="n">
        <f aca="false">SUM(AJ14:AJ23)</f>
        <v>75.4</v>
      </c>
      <c r="AK24" s="157" t="n">
        <f aca="false">SUM(AK14:AK23)</f>
        <v>46.4</v>
      </c>
      <c r="AL24" s="157" t="n">
        <f aca="false">SUM(AL14:AL23)</f>
        <v>58</v>
      </c>
      <c r="AM24" s="157" t="n">
        <f aca="false">SUM(AM14:AM23)</f>
        <v>34.8</v>
      </c>
      <c r="AN24" s="157" t="n">
        <f aca="false">SUM(AN14:AN23)</f>
        <v>29</v>
      </c>
      <c r="AO24" s="157" t="n">
        <f aca="false">SUM(AO14:AO23)</f>
        <v>400.2</v>
      </c>
      <c r="AP24" s="118"/>
      <c r="AQ24" s="13"/>
    </row>
    <row r="25" customFormat="false" ht="13.5" hidden="false" customHeight="false" outlineLevel="0" collapsed="false">
      <c r="A25" s="12"/>
      <c r="B25" s="90"/>
      <c r="C25" s="112"/>
      <c r="D25" s="90"/>
      <c r="E25" s="90"/>
      <c r="F25" s="90"/>
      <c r="G25" s="90"/>
      <c r="H25" s="90"/>
      <c r="I25" s="90"/>
      <c r="J25" s="90"/>
      <c r="K25" s="90"/>
      <c r="L25" s="90"/>
      <c r="M25" s="160"/>
      <c r="N25" s="160"/>
      <c r="O25" s="160"/>
      <c r="P25" s="160"/>
      <c r="Q25" s="160"/>
      <c r="R25" s="160"/>
      <c r="S25" s="160"/>
      <c r="T25" s="160"/>
      <c r="U25" s="160"/>
      <c r="V25" s="160"/>
      <c r="W25" s="160"/>
      <c r="X25" s="160"/>
      <c r="Y25" s="160"/>
      <c r="Z25" s="90"/>
      <c r="AA25" s="90"/>
      <c r="AB25" s="90"/>
      <c r="AC25" s="90"/>
      <c r="AD25" s="160"/>
      <c r="AE25" s="160"/>
      <c r="AF25" s="160"/>
      <c r="AG25" s="160"/>
      <c r="AH25" s="160"/>
      <c r="AI25" s="160"/>
      <c r="AJ25" s="160"/>
      <c r="AK25" s="160"/>
      <c r="AL25" s="160"/>
      <c r="AM25" s="160"/>
      <c r="AN25" s="160"/>
      <c r="AO25" s="160"/>
      <c r="AP25" s="90"/>
      <c r="AQ25" s="13"/>
    </row>
    <row r="26" customFormat="false" ht="13.5" hidden="false" customHeight="false" outlineLevel="0" collapsed="false">
      <c r="A26" s="12"/>
      <c r="B26" s="90"/>
      <c r="C26" s="91" t="s">
        <v>185</v>
      </c>
      <c r="D26" s="161" t="s">
        <v>186</v>
      </c>
      <c r="E26" s="90"/>
      <c r="F26" s="90"/>
      <c r="G26" s="90"/>
      <c r="H26" s="90"/>
      <c r="I26" s="90"/>
      <c r="J26" s="90"/>
      <c r="K26" s="90"/>
      <c r="L26" s="90"/>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90"/>
      <c r="AQ26" s="13"/>
    </row>
    <row r="27" customFormat="false" ht="13.5" hidden="false" customHeight="true" outlineLevel="0" collapsed="false">
      <c r="A27" s="12"/>
      <c r="B27" s="90"/>
      <c r="C27" s="128" t="s">
        <v>187</v>
      </c>
      <c r="D27" s="128" t="s">
        <v>188</v>
      </c>
      <c r="E27" s="162" t="s">
        <v>189</v>
      </c>
      <c r="F27" s="163" t="s">
        <v>190</v>
      </c>
      <c r="G27" s="164"/>
      <c r="H27" s="165"/>
      <c r="I27" s="165"/>
      <c r="J27" s="166"/>
      <c r="K27" s="165"/>
      <c r="L27" s="167"/>
      <c r="M27" s="67" t="s">
        <v>191</v>
      </c>
      <c r="N27" s="130"/>
      <c r="O27" s="130"/>
      <c r="P27" s="130"/>
      <c r="Q27" s="130"/>
      <c r="R27" s="130"/>
      <c r="S27" s="130"/>
      <c r="T27" s="130"/>
      <c r="U27" s="130"/>
      <c r="V27" s="130"/>
      <c r="W27" s="130"/>
      <c r="X27" s="131"/>
      <c r="Y27" s="119"/>
      <c r="Z27" s="128" t="s">
        <v>125</v>
      </c>
      <c r="AA27" s="128" t="s">
        <v>191</v>
      </c>
      <c r="AB27" s="128" t="s">
        <v>63</v>
      </c>
      <c r="AC27" s="129" t="s">
        <v>60</v>
      </c>
      <c r="AD27" s="130"/>
      <c r="AE27" s="130"/>
      <c r="AF27" s="130"/>
      <c r="AG27" s="130"/>
      <c r="AH27" s="130"/>
      <c r="AI27" s="130"/>
      <c r="AJ27" s="130"/>
      <c r="AK27" s="130"/>
      <c r="AL27" s="130"/>
      <c r="AM27" s="130"/>
      <c r="AN27" s="130"/>
      <c r="AO27" s="131"/>
      <c r="AP27" s="90"/>
      <c r="AQ27" s="13"/>
    </row>
    <row r="28" customFormat="false" ht="13.5" hidden="false" customHeight="false" outlineLevel="0" collapsed="false">
      <c r="A28" s="12"/>
      <c r="B28" s="90"/>
      <c r="C28" s="128"/>
      <c r="D28" s="128"/>
      <c r="E28" s="162"/>
      <c r="F28" s="163"/>
      <c r="G28" s="164"/>
      <c r="H28" s="165"/>
      <c r="I28" s="165"/>
      <c r="J28" s="168"/>
      <c r="K28" s="165"/>
      <c r="L28" s="169"/>
      <c r="M28" s="134" t="n">
        <v>1</v>
      </c>
      <c r="N28" s="134" t="n">
        <f aca="false">M28+1</f>
        <v>2</v>
      </c>
      <c r="O28" s="134" t="n">
        <f aca="false">N28+1</f>
        <v>3</v>
      </c>
      <c r="P28" s="134" t="n">
        <f aca="false">O28+1</f>
        <v>4</v>
      </c>
      <c r="Q28" s="134" t="n">
        <f aca="false">P28+1</f>
        <v>5</v>
      </c>
      <c r="R28" s="134" t="n">
        <f aca="false">Q28+1</f>
        <v>6</v>
      </c>
      <c r="S28" s="134" t="n">
        <f aca="false">R28+1</f>
        <v>7</v>
      </c>
      <c r="T28" s="134" t="n">
        <f aca="false">S28+1</f>
        <v>8</v>
      </c>
      <c r="U28" s="134" t="n">
        <f aca="false">T28+1</f>
        <v>9</v>
      </c>
      <c r="V28" s="134" t="n">
        <f aca="false">U28+1</f>
        <v>10</v>
      </c>
      <c r="W28" s="134" t="n">
        <f aca="false">V28+1</f>
        <v>11</v>
      </c>
      <c r="X28" s="134" t="n">
        <f aca="false">W28+1</f>
        <v>12</v>
      </c>
      <c r="Y28" s="95"/>
      <c r="Z28" s="128"/>
      <c r="AA28" s="128"/>
      <c r="AB28" s="128"/>
      <c r="AC28" s="128"/>
      <c r="AD28" s="134" t="n">
        <v>1</v>
      </c>
      <c r="AE28" s="134" t="n">
        <f aca="false">AD28+1</f>
        <v>2</v>
      </c>
      <c r="AF28" s="134" t="n">
        <f aca="false">AE28+1</f>
        <v>3</v>
      </c>
      <c r="AG28" s="134" t="n">
        <f aca="false">AF28+1</f>
        <v>4</v>
      </c>
      <c r="AH28" s="134" t="n">
        <f aca="false">AG28+1</f>
        <v>5</v>
      </c>
      <c r="AI28" s="134" t="n">
        <f aca="false">AH28+1</f>
        <v>6</v>
      </c>
      <c r="AJ28" s="134" t="n">
        <f aca="false">AI28+1</f>
        <v>7</v>
      </c>
      <c r="AK28" s="134" t="n">
        <f aca="false">AJ28+1</f>
        <v>8</v>
      </c>
      <c r="AL28" s="134" t="n">
        <f aca="false">AK28+1</f>
        <v>9</v>
      </c>
      <c r="AM28" s="134" t="n">
        <f aca="false">AL28+1</f>
        <v>10</v>
      </c>
      <c r="AN28" s="134" t="n">
        <f aca="false">AM28+1</f>
        <v>11</v>
      </c>
      <c r="AO28" s="134" t="n">
        <f aca="false">AN28+1</f>
        <v>12</v>
      </c>
      <c r="AP28" s="90"/>
      <c r="AQ28" s="13"/>
    </row>
    <row r="29" customFormat="false" ht="13.5" hidden="false" customHeight="false" outlineLevel="0" collapsed="false">
      <c r="A29" s="12"/>
      <c r="B29" s="90"/>
      <c r="C29" s="54" t="s">
        <v>192</v>
      </c>
      <c r="D29" s="71" t="n">
        <v>1</v>
      </c>
      <c r="E29" s="170" t="n">
        <v>10</v>
      </c>
      <c r="F29" s="140"/>
      <c r="G29" s="171"/>
      <c r="H29" s="172"/>
      <c r="I29" s="173"/>
      <c r="J29" s="172"/>
      <c r="K29" s="173"/>
      <c r="L29" s="174"/>
      <c r="M29" s="105" t="n">
        <v>25</v>
      </c>
      <c r="N29" s="105" t="n">
        <v>25</v>
      </c>
      <c r="O29" s="105" t="n">
        <v>25</v>
      </c>
      <c r="P29" s="105" t="n">
        <v>25</v>
      </c>
      <c r="Q29" s="105" t="n">
        <v>25</v>
      </c>
      <c r="R29" s="105" t="n">
        <v>25</v>
      </c>
      <c r="S29" s="105" t="n">
        <v>25</v>
      </c>
      <c r="T29" s="105" t="n">
        <v>25</v>
      </c>
      <c r="U29" s="105" t="n">
        <v>25</v>
      </c>
      <c r="V29" s="105" t="n">
        <v>25</v>
      </c>
      <c r="W29" s="105" t="n">
        <v>25</v>
      </c>
      <c r="X29" s="105" t="n">
        <v>25</v>
      </c>
      <c r="Y29" s="95"/>
      <c r="Z29" s="104" t="n">
        <f aca="false">AB29*F29/10000</f>
        <v>0</v>
      </c>
      <c r="AA29" s="175" t="n">
        <f aca="false">SUM(M29:X29)</f>
        <v>300</v>
      </c>
      <c r="AB29" s="176" t="n">
        <f aca="false">SUM(M29:X29)*E29</f>
        <v>3000</v>
      </c>
      <c r="AC29" s="144" t="n">
        <f aca="false">SUM(AD29:AO29)</f>
        <v>3000</v>
      </c>
      <c r="AD29" s="145" t="n">
        <f aca="false">M29*$E29*$D29</f>
        <v>250</v>
      </c>
      <c r="AE29" s="145" t="n">
        <f aca="false">N29*$E29*$D29</f>
        <v>250</v>
      </c>
      <c r="AF29" s="145" t="n">
        <f aca="false">O29*$E29*$D29</f>
        <v>250</v>
      </c>
      <c r="AG29" s="145" t="n">
        <f aca="false">P29*$E29*$D29</f>
        <v>250</v>
      </c>
      <c r="AH29" s="145" t="n">
        <f aca="false">Q29*$E29*$D29</f>
        <v>250</v>
      </c>
      <c r="AI29" s="145" t="n">
        <f aca="false">R29*$E29*$D29</f>
        <v>250</v>
      </c>
      <c r="AJ29" s="145" t="n">
        <f aca="false">S29*$E29*$D29</f>
        <v>250</v>
      </c>
      <c r="AK29" s="145" t="n">
        <f aca="false">T29*$E29*$D29</f>
        <v>250</v>
      </c>
      <c r="AL29" s="145" t="n">
        <f aca="false">U29*$E29*$D29</f>
        <v>250</v>
      </c>
      <c r="AM29" s="145" t="n">
        <f aca="false">V29*$E29*$D29</f>
        <v>250</v>
      </c>
      <c r="AN29" s="145" t="n">
        <f aca="false">W29*$E29*$D29</f>
        <v>250</v>
      </c>
      <c r="AO29" s="145" t="n">
        <f aca="false">X29*$E29*$D29</f>
        <v>250</v>
      </c>
      <c r="AP29" s="90"/>
      <c r="AQ29" s="13"/>
    </row>
    <row r="30" customFormat="false" ht="13.5" hidden="false" customHeight="false" outlineLevel="0" collapsed="false">
      <c r="A30" s="12"/>
      <c r="B30" s="90"/>
      <c r="C30" s="55"/>
      <c r="D30" s="71"/>
      <c r="E30" s="170"/>
      <c r="F30" s="140"/>
      <c r="G30" s="171"/>
      <c r="H30" s="172"/>
      <c r="I30" s="173"/>
      <c r="J30" s="172"/>
      <c r="K30" s="173"/>
      <c r="L30" s="174"/>
      <c r="M30" s="105"/>
      <c r="N30" s="105"/>
      <c r="O30" s="105"/>
      <c r="P30" s="105"/>
      <c r="Q30" s="105"/>
      <c r="R30" s="105"/>
      <c r="S30" s="105"/>
      <c r="T30" s="105"/>
      <c r="U30" s="105"/>
      <c r="V30" s="105"/>
      <c r="W30" s="105"/>
      <c r="X30" s="105"/>
      <c r="Y30" s="95"/>
      <c r="Z30" s="104" t="n">
        <f aca="false">AB30*F30/10000</f>
        <v>0</v>
      </c>
      <c r="AA30" s="175" t="n">
        <f aca="false">SUM(M30:X30)</f>
        <v>0</v>
      </c>
      <c r="AB30" s="176" t="n">
        <f aca="false">SUM(M30:X30)*E30</f>
        <v>0</v>
      </c>
      <c r="AC30" s="144" t="n">
        <f aca="false">SUM(AD30:AO30)</f>
        <v>0</v>
      </c>
      <c r="AD30" s="145" t="n">
        <f aca="false">M30*$E30*$D30</f>
        <v>0</v>
      </c>
      <c r="AE30" s="145" t="n">
        <f aca="false">N30*$E30*$D30</f>
        <v>0</v>
      </c>
      <c r="AF30" s="145" t="n">
        <f aca="false">O30*$E30*$D30</f>
        <v>0</v>
      </c>
      <c r="AG30" s="145" t="n">
        <f aca="false">P30*$E30*$D30</f>
        <v>0</v>
      </c>
      <c r="AH30" s="145" t="n">
        <f aca="false">Q30*$E30*$D30</f>
        <v>0</v>
      </c>
      <c r="AI30" s="145" t="n">
        <f aca="false">R30*$E30*$D30</f>
        <v>0</v>
      </c>
      <c r="AJ30" s="145" t="n">
        <f aca="false">S30*$E30*$D30</f>
        <v>0</v>
      </c>
      <c r="AK30" s="145" t="n">
        <f aca="false">T30*$E30*$D30</f>
        <v>0</v>
      </c>
      <c r="AL30" s="145" t="n">
        <f aca="false">U30*$E30*$D30</f>
        <v>0</v>
      </c>
      <c r="AM30" s="145" t="n">
        <f aca="false">V30*$E30*$D30</f>
        <v>0</v>
      </c>
      <c r="AN30" s="145" t="n">
        <f aca="false">W30*$E30*$D30</f>
        <v>0</v>
      </c>
      <c r="AO30" s="145" t="n">
        <f aca="false">X30*$E30*$D30</f>
        <v>0</v>
      </c>
      <c r="AP30" s="90"/>
      <c r="AQ30" s="13"/>
    </row>
    <row r="31" customFormat="false" ht="13.5" hidden="false" customHeight="false" outlineLevel="0" collapsed="false">
      <c r="A31" s="12"/>
      <c r="B31" s="90"/>
      <c r="C31" s="55"/>
      <c r="D31" s="71"/>
      <c r="E31" s="170"/>
      <c r="F31" s="140"/>
      <c r="G31" s="171"/>
      <c r="H31" s="172"/>
      <c r="I31" s="173"/>
      <c r="J31" s="172"/>
      <c r="K31" s="173"/>
      <c r="L31" s="174"/>
      <c r="M31" s="105"/>
      <c r="N31" s="105"/>
      <c r="O31" s="105"/>
      <c r="P31" s="105"/>
      <c r="Q31" s="105"/>
      <c r="R31" s="105"/>
      <c r="S31" s="105"/>
      <c r="T31" s="105"/>
      <c r="U31" s="105"/>
      <c r="V31" s="105"/>
      <c r="W31" s="105"/>
      <c r="X31" s="105"/>
      <c r="Y31" s="95"/>
      <c r="Z31" s="104" t="n">
        <f aca="false">AB31*F31/10000</f>
        <v>0</v>
      </c>
      <c r="AA31" s="175" t="n">
        <f aca="false">SUM(M31:X31)</f>
        <v>0</v>
      </c>
      <c r="AB31" s="176" t="n">
        <f aca="false">SUM(M31:X31)*E31</f>
        <v>0</v>
      </c>
      <c r="AC31" s="144" t="n">
        <f aca="false">SUM(AD31:AO31)</f>
        <v>0</v>
      </c>
      <c r="AD31" s="145" t="n">
        <f aca="false">M31*$E31*$D31</f>
        <v>0</v>
      </c>
      <c r="AE31" s="145" t="n">
        <f aca="false">N31*$E31*$D31</f>
        <v>0</v>
      </c>
      <c r="AF31" s="145" t="n">
        <f aca="false">O31*$E31*$D31</f>
        <v>0</v>
      </c>
      <c r="AG31" s="145" t="n">
        <f aca="false">P31*$E31*$D31</f>
        <v>0</v>
      </c>
      <c r="AH31" s="145" t="n">
        <f aca="false">Q31*$E31*$D31</f>
        <v>0</v>
      </c>
      <c r="AI31" s="145" t="n">
        <f aca="false">R31*$E31*$D31</f>
        <v>0</v>
      </c>
      <c r="AJ31" s="145" t="n">
        <f aca="false">S31*$E31*$D31</f>
        <v>0</v>
      </c>
      <c r="AK31" s="145" t="n">
        <f aca="false">T31*$E31*$D31</f>
        <v>0</v>
      </c>
      <c r="AL31" s="145" t="n">
        <f aca="false">U31*$E31*$D31</f>
        <v>0</v>
      </c>
      <c r="AM31" s="145" t="n">
        <f aca="false">V31*$E31*$D31</f>
        <v>0</v>
      </c>
      <c r="AN31" s="145" t="n">
        <f aca="false">W31*$E31*$D31</f>
        <v>0</v>
      </c>
      <c r="AO31" s="145" t="n">
        <f aca="false">X31*$E31*$D31</f>
        <v>0</v>
      </c>
      <c r="AP31" s="90"/>
      <c r="AQ31" s="13"/>
    </row>
    <row r="32" customFormat="false" ht="13.5" hidden="false" customHeight="false" outlineLevel="0" collapsed="false">
      <c r="A32" s="12"/>
      <c r="B32" s="90"/>
      <c r="C32" s="55"/>
      <c r="D32" s="71"/>
      <c r="E32" s="170"/>
      <c r="F32" s="140"/>
      <c r="G32" s="171"/>
      <c r="H32" s="172"/>
      <c r="I32" s="173"/>
      <c r="J32" s="172"/>
      <c r="K32" s="173"/>
      <c r="L32" s="174"/>
      <c r="M32" s="105"/>
      <c r="N32" s="105"/>
      <c r="O32" s="105"/>
      <c r="P32" s="105"/>
      <c r="Q32" s="105"/>
      <c r="R32" s="105"/>
      <c r="S32" s="105"/>
      <c r="T32" s="105"/>
      <c r="U32" s="105"/>
      <c r="V32" s="105"/>
      <c r="W32" s="105"/>
      <c r="X32" s="105"/>
      <c r="Y32" s="95"/>
      <c r="Z32" s="104" t="n">
        <f aca="false">AB32*F32/10000</f>
        <v>0</v>
      </c>
      <c r="AA32" s="175" t="n">
        <f aca="false">SUM(M32:X32)</f>
        <v>0</v>
      </c>
      <c r="AB32" s="176" t="n">
        <f aca="false">SUM(M32:X32)*E32</f>
        <v>0</v>
      </c>
      <c r="AC32" s="144" t="n">
        <f aca="false">SUM(AD32:AO32)</f>
        <v>0</v>
      </c>
      <c r="AD32" s="145" t="n">
        <f aca="false">M32*$E32*$D32</f>
        <v>0</v>
      </c>
      <c r="AE32" s="145" t="n">
        <f aca="false">N32*$E32*$D32</f>
        <v>0</v>
      </c>
      <c r="AF32" s="145" t="n">
        <f aca="false">O32*$E32*$D32</f>
        <v>0</v>
      </c>
      <c r="AG32" s="145" t="n">
        <f aca="false">P32*$E32*$D32</f>
        <v>0</v>
      </c>
      <c r="AH32" s="145" t="n">
        <f aca="false">Q32*$E32*$D32</f>
        <v>0</v>
      </c>
      <c r="AI32" s="145" t="n">
        <f aca="false">R32*$E32*$D32</f>
        <v>0</v>
      </c>
      <c r="AJ32" s="145" t="n">
        <f aca="false">S32*$E32*$D32</f>
        <v>0</v>
      </c>
      <c r="AK32" s="145" t="n">
        <f aca="false">T32*$E32*$D32</f>
        <v>0</v>
      </c>
      <c r="AL32" s="145" t="n">
        <f aca="false">U32*$E32*$D32</f>
        <v>0</v>
      </c>
      <c r="AM32" s="145" t="n">
        <f aca="false">V32*$E32*$D32</f>
        <v>0</v>
      </c>
      <c r="AN32" s="145" t="n">
        <f aca="false">W32*$E32*$D32</f>
        <v>0</v>
      </c>
      <c r="AO32" s="145" t="n">
        <f aca="false">X32*$E32*$D32</f>
        <v>0</v>
      </c>
      <c r="AP32" s="90"/>
      <c r="AQ32" s="13"/>
    </row>
    <row r="33" customFormat="false" ht="13.5" hidden="false" customHeight="false" outlineLevel="0" collapsed="false">
      <c r="A33" s="12"/>
      <c r="B33" s="90"/>
      <c r="C33" s="55"/>
      <c r="D33" s="71"/>
      <c r="E33" s="170"/>
      <c r="F33" s="140"/>
      <c r="G33" s="171"/>
      <c r="H33" s="172"/>
      <c r="I33" s="173"/>
      <c r="J33" s="172"/>
      <c r="K33" s="173"/>
      <c r="L33" s="174"/>
      <c r="M33" s="105"/>
      <c r="N33" s="105"/>
      <c r="O33" s="105"/>
      <c r="P33" s="105"/>
      <c r="Q33" s="105"/>
      <c r="R33" s="105"/>
      <c r="S33" s="105"/>
      <c r="T33" s="105"/>
      <c r="U33" s="105"/>
      <c r="V33" s="105"/>
      <c r="W33" s="105"/>
      <c r="X33" s="105"/>
      <c r="Y33" s="95"/>
      <c r="Z33" s="104" t="n">
        <f aca="false">AB33*F33/10000</f>
        <v>0</v>
      </c>
      <c r="AA33" s="175" t="n">
        <f aca="false">SUM(M33:X33)</f>
        <v>0</v>
      </c>
      <c r="AB33" s="176" t="n">
        <f aca="false">SUM(M33:X33)*E33</f>
        <v>0</v>
      </c>
      <c r="AC33" s="144" t="n">
        <f aca="false">SUM(AD33:AO33)</f>
        <v>0</v>
      </c>
      <c r="AD33" s="145" t="n">
        <f aca="false">M33*$E33*$D33</f>
        <v>0</v>
      </c>
      <c r="AE33" s="145" t="n">
        <f aca="false">N33*$E33*$D33</f>
        <v>0</v>
      </c>
      <c r="AF33" s="145" t="n">
        <f aca="false">O33*$E33*$D33</f>
        <v>0</v>
      </c>
      <c r="AG33" s="145" t="n">
        <f aca="false">P33*$E33*$D33</f>
        <v>0</v>
      </c>
      <c r="AH33" s="145" t="n">
        <f aca="false">Q33*$E33*$D33</f>
        <v>0</v>
      </c>
      <c r="AI33" s="145" t="n">
        <f aca="false">R33*$E33*$D33</f>
        <v>0</v>
      </c>
      <c r="AJ33" s="145" t="n">
        <f aca="false">S33*$E33*$D33</f>
        <v>0</v>
      </c>
      <c r="AK33" s="145" t="n">
        <f aca="false">T33*$E33*$D33</f>
        <v>0</v>
      </c>
      <c r="AL33" s="145" t="n">
        <f aca="false">U33*$E33*$D33</f>
        <v>0</v>
      </c>
      <c r="AM33" s="145" t="n">
        <f aca="false">V33*$E33*$D33</f>
        <v>0</v>
      </c>
      <c r="AN33" s="145" t="n">
        <f aca="false">W33*$E33*$D33</f>
        <v>0</v>
      </c>
      <c r="AO33" s="145" t="n">
        <f aca="false">X33*$E33*$D33</f>
        <v>0</v>
      </c>
      <c r="AP33" s="90"/>
      <c r="AQ33" s="13"/>
    </row>
    <row r="34" customFormat="false" ht="13.5" hidden="false" customHeight="false" outlineLevel="0" collapsed="false">
      <c r="A34" s="12"/>
      <c r="B34" s="90"/>
      <c r="C34" s="93" t="s">
        <v>193</v>
      </c>
      <c r="D34" s="155"/>
      <c r="E34" s="177" t="n">
        <f aca="false">SUM(E29:E33)</f>
        <v>10</v>
      </c>
      <c r="F34" s="154" t="n">
        <f aca="false">SUM(F29:F33)</f>
        <v>0</v>
      </c>
      <c r="G34" s="178"/>
      <c r="H34" s="179"/>
      <c r="I34" s="179"/>
      <c r="J34" s="179"/>
      <c r="K34" s="179"/>
      <c r="L34" s="180"/>
      <c r="M34" s="157" t="n">
        <f aca="false">SUM(M29:M33)</f>
        <v>25</v>
      </c>
      <c r="N34" s="157" t="n">
        <f aca="false">SUM(N29:N33)</f>
        <v>25</v>
      </c>
      <c r="O34" s="157" t="n">
        <f aca="false">SUM(O29:O33)</f>
        <v>25</v>
      </c>
      <c r="P34" s="157" t="n">
        <f aca="false">SUM(P29:P33)</f>
        <v>25</v>
      </c>
      <c r="Q34" s="157" t="n">
        <f aca="false">SUM(Q29:Q33)</f>
        <v>25</v>
      </c>
      <c r="R34" s="157" t="n">
        <f aca="false">SUM(R29:R33)</f>
        <v>25</v>
      </c>
      <c r="S34" s="157" t="n">
        <f aca="false">SUM(S29:S33)</f>
        <v>25</v>
      </c>
      <c r="T34" s="157" t="n">
        <f aca="false">SUM(T29:T33)</f>
        <v>25</v>
      </c>
      <c r="U34" s="157" t="n">
        <f aca="false">SUM(U29:U33)</f>
        <v>25</v>
      </c>
      <c r="V34" s="157" t="n">
        <f aca="false">SUM(V29:V33)</f>
        <v>25</v>
      </c>
      <c r="W34" s="157" t="n">
        <f aca="false">SUM(W29:W33)</f>
        <v>25</v>
      </c>
      <c r="X34" s="157" t="n">
        <f aca="false">SUM(X29:X33)</f>
        <v>25</v>
      </c>
      <c r="Y34" s="95"/>
      <c r="Z34" s="151" t="n">
        <f aca="false">SUM(Z29:Z33)</f>
        <v>0</v>
      </c>
      <c r="AA34" s="181" t="n">
        <f aca="false">SUM(AA29:AA33)</f>
        <v>300</v>
      </c>
      <c r="AB34" s="159" t="n">
        <f aca="false">SUM(AB29:AB33)</f>
        <v>3000</v>
      </c>
      <c r="AC34" s="159" t="n">
        <f aca="false">SUM(AC29:AC33)</f>
        <v>3000</v>
      </c>
      <c r="AD34" s="157" t="n">
        <f aca="false">SUM(AD29:AD33)</f>
        <v>250</v>
      </c>
      <c r="AE34" s="157" t="n">
        <f aca="false">SUM(AE29:AE33)</f>
        <v>250</v>
      </c>
      <c r="AF34" s="157" t="n">
        <f aca="false">SUM(AF29:AF33)</f>
        <v>250</v>
      </c>
      <c r="AG34" s="157" t="n">
        <f aca="false">SUM(AG29:AG33)</f>
        <v>250</v>
      </c>
      <c r="AH34" s="157" t="n">
        <f aca="false">SUM(AH29:AH33)</f>
        <v>250</v>
      </c>
      <c r="AI34" s="157" t="n">
        <f aca="false">SUM(AI29:AI33)</f>
        <v>250</v>
      </c>
      <c r="AJ34" s="157" t="n">
        <f aca="false">SUM(AJ29:AJ33)</f>
        <v>250</v>
      </c>
      <c r="AK34" s="157" t="n">
        <f aca="false">SUM(AK29:AK33)</f>
        <v>250</v>
      </c>
      <c r="AL34" s="157" t="n">
        <f aca="false">SUM(AL29:AL33)</f>
        <v>250</v>
      </c>
      <c r="AM34" s="157" t="n">
        <f aca="false">SUM(AM29:AM33)</f>
        <v>250</v>
      </c>
      <c r="AN34" s="157" t="n">
        <f aca="false">SUM(AN29:AN33)</f>
        <v>250</v>
      </c>
      <c r="AO34" s="157" t="n">
        <f aca="false">SUM(AO29:AO33)</f>
        <v>250</v>
      </c>
      <c r="AP34" s="90"/>
      <c r="AQ34" s="13"/>
    </row>
    <row r="35" customFormat="false" ht="13.5" hidden="false" customHeight="false" outlineLevel="0" collapsed="false">
      <c r="A35" s="19"/>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20"/>
    </row>
    <row r="36" customFormat="false" ht="13.5" hidden="false" customHeight="false" outlineLevel="0" collapsed="false">
      <c r="L36" s="183"/>
      <c r="M36" s="184" t="n">
        <v>1</v>
      </c>
      <c r="N36" s="184" t="n">
        <f aca="false">M36+1</f>
        <v>2</v>
      </c>
      <c r="O36" s="184" t="n">
        <f aca="false">N36+1</f>
        <v>3</v>
      </c>
      <c r="P36" s="184" t="n">
        <f aca="false">O36+1</f>
        <v>4</v>
      </c>
      <c r="Q36" s="184" t="n">
        <f aca="false">P36+1</f>
        <v>5</v>
      </c>
      <c r="R36" s="184" t="n">
        <f aca="false">Q36+1</f>
        <v>6</v>
      </c>
      <c r="S36" s="184" t="n">
        <f aca="false">R36+1</f>
        <v>7</v>
      </c>
      <c r="T36" s="184" t="n">
        <f aca="false">S36+1</f>
        <v>8</v>
      </c>
      <c r="U36" s="184" t="n">
        <f aca="false">T36+1</f>
        <v>9</v>
      </c>
      <c r="V36" s="184" t="n">
        <f aca="false">U36+1</f>
        <v>10</v>
      </c>
      <c r="W36" s="184" t="n">
        <f aca="false">V36+1</f>
        <v>11</v>
      </c>
      <c r="X36" s="184" t="n">
        <f aca="false">W36+1</f>
        <v>12</v>
      </c>
    </row>
    <row r="37" customFormat="false" ht="13.5" hidden="false" customHeight="false" outlineLevel="0" collapsed="false">
      <c r="H37" s="185" t="s">
        <v>194</v>
      </c>
      <c r="I37" s="186" t="s">
        <v>184</v>
      </c>
      <c r="J37" s="186"/>
      <c r="L37" s="187" t="s">
        <v>57</v>
      </c>
      <c r="M37" s="188" t="n">
        <f aca="false">VLOOKUP($I$37,$C$14:$AO$24,COLUMN()+15,FALSE())</f>
        <v>922.2</v>
      </c>
      <c r="N37" s="188" t="n">
        <f aca="false">VLOOKUP($I$37,$C$14:$AO$24,COLUMN()+15,FALSE())</f>
        <v>1038.2</v>
      </c>
      <c r="O37" s="188" t="n">
        <f aca="false">VLOOKUP($I$37,$C$14:$AO$24,COLUMN()+15,FALSE())</f>
        <v>63.8</v>
      </c>
      <c r="P37" s="188" t="n">
        <f aca="false">VLOOKUP($I$37,$C$14:$AO$24,COLUMN()+15,FALSE())</f>
        <v>156.6</v>
      </c>
      <c r="Q37" s="188" t="n">
        <f aca="false">VLOOKUP($I$37,$C$14:$AO$24,COLUMN()+15,FALSE())</f>
        <v>75.4</v>
      </c>
      <c r="R37" s="188" t="n">
        <f aca="false">VLOOKUP($I$37,$C$14:$AO$24,COLUMN()+15,FALSE())</f>
        <v>81.2</v>
      </c>
      <c r="S37" s="188" t="n">
        <f aca="false">VLOOKUP($I$37,$C$14:$AO$24,COLUMN()+15,FALSE())</f>
        <v>75.4</v>
      </c>
      <c r="T37" s="188" t="n">
        <f aca="false">VLOOKUP($I$37,$C$14:$AO$24,COLUMN()+15,FALSE())</f>
        <v>46.4</v>
      </c>
      <c r="U37" s="188" t="n">
        <f aca="false">VLOOKUP($I$37,$C$14:$AO$24,COLUMN()+15,FALSE())</f>
        <v>58</v>
      </c>
      <c r="V37" s="188" t="n">
        <f aca="false">VLOOKUP($I$37,$C$14:$AO$24,COLUMN()+15,FALSE())</f>
        <v>34.8</v>
      </c>
      <c r="W37" s="188" t="n">
        <f aca="false">VLOOKUP($I$37,$C$14:$AO$24,COLUMN()+15,FALSE())</f>
        <v>29</v>
      </c>
      <c r="X37" s="188" t="n">
        <f aca="false">VLOOKUP($I$37,$C$14:$AO$24,COLUMN()+15,FALSE())</f>
        <v>400.2</v>
      </c>
    </row>
    <row r="38" customFormat="false" ht="13.5" hidden="false" customHeight="false" outlineLevel="0" collapsed="false">
      <c r="H38" s="93" t="s">
        <v>195</v>
      </c>
      <c r="I38" s="186" t="s">
        <v>193</v>
      </c>
      <c r="J38" s="186"/>
      <c r="L38" s="187" t="s">
        <v>60</v>
      </c>
      <c r="M38" s="188" t="n">
        <f aca="false">VLOOKUP($I$38,$C$29:$AO$34,COLUMN()+15,FALSE())</f>
        <v>250</v>
      </c>
      <c r="N38" s="188" t="n">
        <f aca="false">VLOOKUP($I$38,$C$29:$AO$34,COLUMN()+15,FALSE())</f>
        <v>250</v>
      </c>
      <c r="O38" s="188" t="n">
        <f aca="false">VLOOKUP($I$38,$C$29:$AO$34,COLUMN()+15,FALSE())</f>
        <v>250</v>
      </c>
      <c r="P38" s="188" t="n">
        <f aca="false">VLOOKUP($I$38,$C$29:$AO$34,COLUMN()+15,FALSE())</f>
        <v>250</v>
      </c>
      <c r="Q38" s="188" t="n">
        <f aca="false">VLOOKUP($I$38,$C$29:$AO$34,COLUMN()+15,FALSE())</f>
        <v>250</v>
      </c>
      <c r="R38" s="188" t="n">
        <f aca="false">VLOOKUP($I$38,$C$29:$AO$34,COLUMN()+15,FALSE())</f>
        <v>250</v>
      </c>
      <c r="S38" s="188" t="n">
        <f aca="false">VLOOKUP($I$38,$C$29:$AO$34,COLUMN()+15,FALSE())</f>
        <v>250</v>
      </c>
      <c r="T38" s="188" t="n">
        <f aca="false">VLOOKUP($I$38,$C$29:$AO$34,COLUMN()+15,FALSE())</f>
        <v>250</v>
      </c>
      <c r="U38" s="188" t="n">
        <f aca="false">VLOOKUP($I$38,$C$29:$AO$34,COLUMN()+15,FALSE())</f>
        <v>250</v>
      </c>
      <c r="V38" s="188" t="n">
        <f aca="false">VLOOKUP($I$38,$C$29:$AO$34,COLUMN()+15,FALSE())</f>
        <v>250</v>
      </c>
      <c r="W38" s="188" t="n">
        <f aca="false">VLOOKUP($I$38,$C$29:$AO$34,COLUMN()+15,FALSE())</f>
        <v>250</v>
      </c>
      <c r="X38" s="188" t="n">
        <f aca="false">VLOOKUP($I$38,$C$29:$AO$34,COLUMN()+15,FALSE())</f>
        <v>250</v>
      </c>
    </row>
  </sheetData>
  <mergeCells count="26">
    <mergeCell ref="M3:N3"/>
    <mergeCell ref="M4:N4"/>
    <mergeCell ref="M5:N5"/>
    <mergeCell ref="M6:N6"/>
    <mergeCell ref="M7:N7"/>
    <mergeCell ref="M8:N8"/>
    <mergeCell ref="C12:C13"/>
    <mergeCell ref="D12:D13"/>
    <mergeCell ref="Z12:Z13"/>
    <mergeCell ref="AA12:AA13"/>
    <mergeCell ref="AB12:AB13"/>
    <mergeCell ref="AC12:AC13"/>
    <mergeCell ref="C27:C28"/>
    <mergeCell ref="D27:D28"/>
    <mergeCell ref="E27:E28"/>
    <mergeCell ref="F27:F28"/>
    <mergeCell ref="G27:G28"/>
    <mergeCell ref="H27:H28"/>
    <mergeCell ref="I27:I28"/>
    <mergeCell ref="K27:K28"/>
    <mergeCell ref="Z27:Z28"/>
    <mergeCell ref="AA27:AA28"/>
    <mergeCell ref="AB27:AB28"/>
    <mergeCell ref="AC27:AC28"/>
    <mergeCell ref="I37:J37"/>
    <mergeCell ref="I38:J38"/>
  </mergeCells>
  <dataValidations count="2">
    <dataValidation allowBlank="true" errorStyle="stop" operator="between" showDropDown="false" showErrorMessage="true" showInputMessage="false" sqref="I37:J37" type="list">
      <formula1>$C$14:$C$25</formula1>
      <formula2>0</formula2>
    </dataValidation>
    <dataValidation allowBlank="true" errorStyle="stop" operator="between" showDropDown="false" showErrorMessage="true" showInputMessage="false" sqref="I38" type="list">
      <formula1>$C$29:$C$34</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3.87"/>
    <col collapsed="false" customWidth="true" hidden="false" outlineLevel="0" max="3" min="3" style="0" width="6.99"/>
    <col collapsed="false" customWidth="true" hidden="false" outlineLevel="0" max="4" min="4" style="0" width="2.49"/>
    <col collapsed="false" customWidth="true" hidden="false" outlineLevel="0" max="5" min="5" style="0" width="5.36"/>
    <col collapsed="false" customWidth="true" hidden="false" outlineLevel="0" max="6" min="6" style="0" width="2.49"/>
    <col collapsed="false" customWidth="true" hidden="false" outlineLevel="0" max="7" min="7" style="0" width="3.75"/>
    <col collapsed="false" customWidth="true" hidden="false" outlineLevel="0" max="8" min="8" style="0" width="2.12"/>
    <col collapsed="false" customWidth="true" hidden="false" outlineLevel="0" max="9" min="9" style="0" width="8.12"/>
    <col collapsed="false" customWidth="true" hidden="false" outlineLevel="0" max="10" min="10" style="0" width="4.12"/>
    <col collapsed="false" customWidth="true" hidden="false" outlineLevel="0" max="11" min="11" style="0" width="9.62"/>
    <col collapsed="false" customWidth="true" hidden="false" outlineLevel="0" max="12" min="12" style="0" width="2.12"/>
    <col collapsed="false" customWidth="true" hidden="false" outlineLevel="0" max="13" min="13" style="0" width="4.12"/>
    <col collapsed="false" customWidth="true" hidden="false" outlineLevel="0" max="14" min="14" style="0" width="2.49"/>
    <col collapsed="false" customWidth="true" hidden="false" outlineLevel="0" max="15" min="15" style="0" width="4.12"/>
    <col collapsed="false" customWidth="true" hidden="false" outlineLevel="0" max="16" min="16" style="0" width="2.12"/>
    <col collapsed="false" customWidth="true" hidden="false" outlineLevel="0" max="17" min="17" style="0" width="7.99"/>
    <col collapsed="false" customWidth="true" hidden="false" outlineLevel="0" max="18" min="18" style="0" width="9.62"/>
    <col collapsed="false" customWidth="true" hidden="false" outlineLevel="0" max="19" min="19" style="0" width="2.12"/>
    <col collapsed="false" customWidth="true" hidden="false" outlineLevel="0" max="20" min="20" style="0" width="4.62"/>
    <col collapsed="false" customWidth="true" hidden="false" outlineLevel="0" max="21" min="21" style="0" width="2.12"/>
  </cols>
  <sheetData>
    <row r="1" customFormat="false" ht="24" hidden="false" customHeight="false" outlineLevel="0" collapsed="false">
      <c r="A1" s="195" t="s">
        <v>199</v>
      </c>
    </row>
    <row r="3" customFormat="false" ht="13.5" hidden="false" customHeight="false" outlineLevel="0" collapsed="false">
      <c r="B3" s="196" t="s">
        <v>200</v>
      </c>
      <c r="C3" s="5" t="s">
        <v>201</v>
      </c>
    </row>
    <row r="5" customFormat="false" ht="17.25" hidden="false" customHeight="false" outlineLevel="0" collapsed="false">
      <c r="A5" s="197" t="s">
        <v>202</v>
      </c>
    </row>
    <row r="6" customFormat="false" ht="13.5" hidden="false" customHeight="false" outlineLevel="0" collapsed="false">
      <c r="B6" s="79" t="s">
        <v>203</v>
      </c>
      <c r="C6" s="33" t="s">
        <v>204</v>
      </c>
      <c r="D6" s="34"/>
      <c r="E6" s="34"/>
      <c r="F6" s="34"/>
      <c r="G6" s="34"/>
      <c r="H6" s="35"/>
      <c r="I6" s="33" t="s">
        <v>205</v>
      </c>
      <c r="J6" s="34"/>
      <c r="K6" s="34"/>
      <c r="L6" s="34"/>
      <c r="M6" s="34"/>
      <c r="N6" s="34"/>
      <c r="O6" s="34"/>
      <c r="P6" s="35"/>
      <c r="Q6" s="33" t="s">
        <v>206</v>
      </c>
      <c r="R6" s="34"/>
      <c r="S6" s="34"/>
      <c r="T6" s="34"/>
      <c r="U6" s="35"/>
    </row>
    <row r="7" customFormat="false" ht="13.5" hidden="false" customHeight="false" outlineLevel="0" collapsed="false">
      <c r="B7" s="33"/>
      <c r="C7" s="198" t="s">
        <v>207</v>
      </c>
      <c r="D7" s="199"/>
      <c r="E7" s="199"/>
      <c r="F7" s="199"/>
      <c r="G7" s="199"/>
      <c r="H7" s="199"/>
      <c r="I7" s="198" t="s">
        <v>178</v>
      </c>
      <c r="J7" s="132"/>
      <c r="K7" s="200" t="s">
        <v>208</v>
      </c>
      <c r="L7" s="200"/>
      <c r="M7" s="200"/>
      <c r="N7" s="200"/>
      <c r="O7" s="200"/>
      <c r="P7" s="200"/>
      <c r="Q7" s="98" t="s">
        <v>133</v>
      </c>
      <c r="R7" s="198" t="s">
        <v>209</v>
      </c>
      <c r="S7" s="200"/>
      <c r="T7" s="200"/>
      <c r="U7" s="132"/>
    </row>
    <row r="8" customFormat="false" ht="13.5" hidden="false" customHeight="false" outlineLevel="0" collapsed="false">
      <c r="B8" s="93" t="e">
        <f aca="true">INDIRECT($B$3&amp;"!C"&amp;ROW()+6)&amp;""</f>
        <v>#REF!</v>
      </c>
      <c r="C8" s="201" t="e">
        <f aca="true">INDIRECT($B$3&amp;"!H"&amp;ROW()+6)*(1+INDIRECT($B$3&amp;"!I"&amp;ROW()+6))</f>
        <v>#REF!</v>
      </c>
      <c r="D8" s="202" t="s">
        <v>210</v>
      </c>
      <c r="E8" s="203" t="e">
        <f aca="true">C8*INDIRECT($B$3&amp;"!J"&amp;ROW()+6)+INDIRECT($B$3&amp;"!K"&amp;ROW()+6)</f>
        <v>#REF!</v>
      </c>
      <c r="F8" s="203" t="s">
        <v>211</v>
      </c>
      <c r="G8" s="203" t="e">
        <f aca="true">INDIRECT($B$3&amp;"!L"&amp;ROW()+6)</f>
        <v>#REF!</v>
      </c>
      <c r="H8" s="204" t="s">
        <v>212</v>
      </c>
      <c r="I8" s="205" t="e">
        <f aca="true">INDIRECT($B$3&amp;"!F"&amp;ROW()+6)</f>
        <v>#REF!</v>
      </c>
      <c r="J8" s="206" t="e">
        <f aca="true">INDIRECT($B$3&amp;"!G"&amp;ROW()+6)&amp;""</f>
        <v>#REF!</v>
      </c>
      <c r="K8" s="207" t="e">
        <f aca="false">C8*I8/10000</f>
        <v>#REF!</v>
      </c>
      <c r="L8" s="208" t="s">
        <v>210</v>
      </c>
      <c r="M8" s="209" t="e">
        <f aca="false">(E8+G8)*I8/10000</f>
        <v>#REF!</v>
      </c>
      <c r="N8" s="208" t="s">
        <v>211</v>
      </c>
      <c r="O8" s="209" t="e">
        <f aca="true">INDIRECT($B$3&amp;"!E"&amp;ROW()+6)</f>
        <v>#REF!</v>
      </c>
      <c r="P8" s="210" t="s">
        <v>212</v>
      </c>
      <c r="Q8" s="211" t="e">
        <f aca="true">INDIRECT($B$3&amp;"!D"&amp;ROW()+6)</f>
        <v>#REF!</v>
      </c>
      <c r="R8" s="207" t="e">
        <f aca="false">K8*Q8</f>
        <v>#REF!</v>
      </c>
      <c r="S8" s="208" t="s">
        <v>210</v>
      </c>
      <c r="T8" s="209" t="e">
        <f aca="false">(M8+O8)*Q8</f>
        <v>#REF!</v>
      </c>
      <c r="U8" s="210" t="s">
        <v>212</v>
      </c>
    </row>
    <row r="9" customFormat="false" ht="13.5" hidden="false" customHeight="false" outlineLevel="0" collapsed="false">
      <c r="B9" s="93" t="e">
        <f aca="true">INDIRECT($B$3&amp;"!C"&amp;ROW()+6)&amp;""</f>
        <v>#REF!</v>
      </c>
      <c r="C9" s="201" t="e">
        <f aca="true">INDIRECT($B$3&amp;"!H"&amp;ROW()+6)*(1+INDIRECT($B$3&amp;"!I"&amp;ROW()+6))</f>
        <v>#REF!</v>
      </c>
      <c r="D9" s="202" t="s">
        <v>210</v>
      </c>
      <c r="E9" s="203" t="e">
        <f aca="true">C9*INDIRECT($B$3&amp;"!J"&amp;ROW()+6)+INDIRECT($B$3&amp;"!K"&amp;ROW()+6)</f>
        <v>#REF!</v>
      </c>
      <c r="F9" s="203" t="s">
        <v>211</v>
      </c>
      <c r="G9" s="203" t="e">
        <f aca="true">INDIRECT($B$3&amp;"!L"&amp;ROW()+6)</f>
        <v>#REF!</v>
      </c>
      <c r="H9" s="204" t="s">
        <v>212</v>
      </c>
      <c r="I9" s="205" t="e">
        <f aca="true">INDIRECT($B$3&amp;"!F"&amp;ROW()+6)</f>
        <v>#REF!</v>
      </c>
      <c r="J9" s="206" t="e">
        <f aca="true">INDIRECT($B$3&amp;"!G"&amp;ROW()+6)&amp;""</f>
        <v>#REF!</v>
      </c>
      <c r="K9" s="207" t="e">
        <f aca="false">C9*I9/10000</f>
        <v>#REF!</v>
      </c>
      <c r="L9" s="208" t="s">
        <v>210</v>
      </c>
      <c r="M9" s="209" t="e">
        <f aca="false">(E9+G9)*I9/10000</f>
        <v>#REF!</v>
      </c>
      <c r="N9" s="208" t="s">
        <v>211</v>
      </c>
      <c r="O9" s="209" t="e">
        <f aca="true">INDIRECT($B$3&amp;"!E"&amp;ROW()+6)</f>
        <v>#REF!</v>
      </c>
      <c r="P9" s="210" t="s">
        <v>212</v>
      </c>
      <c r="Q9" s="211" t="e">
        <f aca="true">INDIRECT($B$3&amp;"!D"&amp;ROW()+6)</f>
        <v>#REF!</v>
      </c>
      <c r="R9" s="207" t="e">
        <f aca="false">K9*Q9</f>
        <v>#REF!</v>
      </c>
      <c r="S9" s="208" t="s">
        <v>210</v>
      </c>
      <c r="T9" s="209" t="e">
        <f aca="false">(M9+O9)*Q9</f>
        <v>#REF!</v>
      </c>
      <c r="U9" s="210" t="s">
        <v>212</v>
      </c>
    </row>
    <row r="10" customFormat="false" ht="13.5" hidden="false" customHeight="false" outlineLevel="0" collapsed="false">
      <c r="B10" s="93" t="e">
        <f aca="true">INDIRECT($B$3&amp;"!C"&amp;ROW()+6)&amp;""</f>
        <v>#REF!</v>
      </c>
      <c r="C10" s="201" t="e">
        <f aca="true">INDIRECT($B$3&amp;"!H"&amp;ROW()+6)*(1+INDIRECT($B$3&amp;"!I"&amp;ROW()+6))</f>
        <v>#REF!</v>
      </c>
      <c r="D10" s="202" t="s">
        <v>210</v>
      </c>
      <c r="E10" s="203" t="e">
        <f aca="true">C10*INDIRECT($B$3&amp;"!J"&amp;ROW()+6)+INDIRECT($B$3&amp;"!K"&amp;ROW()+6)</f>
        <v>#REF!</v>
      </c>
      <c r="F10" s="203" t="s">
        <v>211</v>
      </c>
      <c r="G10" s="203" t="e">
        <f aca="true">INDIRECT($B$3&amp;"!L"&amp;ROW()+6)</f>
        <v>#REF!</v>
      </c>
      <c r="H10" s="204" t="s">
        <v>212</v>
      </c>
      <c r="I10" s="205" t="e">
        <f aca="true">INDIRECT($B$3&amp;"!F"&amp;ROW()+6)</f>
        <v>#REF!</v>
      </c>
      <c r="J10" s="206" t="e">
        <f aca="true">INDIRECT($B$3&amp;"!G"&amp;ROW()+6)&amp;""</f>
        <v>#REF!</v>
      </c>
      <c r="K10" s="207" t="e">
        <f aca="false">C10*I10/10000</f>
        <v>#REF!</v>
      </c>
      <c r="L10" s="208" t="s">
        <v>210</v>
      </c>
      <c r="M10" s="209" t="e">
        <f aca="false">(E10+G10)*I10/10000</f>
        <v>#REF!</v>
      </c>
      <c r="N10" s="208" t="s">
        <v>211</v>
      </c>
      <c r="O10" s="209" t="e">
        <f aca="true">INDIRECT($B$3&amp;"!E"&amp;ROW()+6)</f>
        <v>#REF!</v>
      </c>
      <c r="P10" s="210" t="s">
        <v>212</v>
      </c>
      <c r="Q10" s="211" t="e">
        <f aca="true">INDIRECT($B$3&amp;"!D"&amp;ROW()+6)</f>
        <v>#REF!</v>
      </c>
      <c r="R10" s="207" t="e">
        <f aca="false">K10*Q10</f>
        <v>#REF!</v>
      </c>
      <c r="S10" s="208" t="s">
        <v>210</v>
      </c>
      <c r="T10" s="209" t="e">
        <f aca="false">(M10+O10)*Q10</f>
        <v>#REF!</v>
      </c>
      <c r="U10" s="210" t="s">
        <v>212</v>
      </c>
    </row>
    <row r="11" customFormat="false" ht="13.5" hidden="false" customHeight="false" outlineLevel="0" collapsed="false">
      <c r="B11" s="93" t="e">
        <f aca="true">INDIRECT($B$3&amp;"!C"&amp;ROW()+6)&amp;""</f>
        <v>#REF!</v>
      </c>
      <c r="C11" s="201" t="e">
        <f aca="true">INDIRECT($B$3&amp;"!H"&amp;ROW()+6)*(1+INDIRECT($B$3&amp;"!I"&amp;ROW()+6))</f>
        <v>#REF!</v>
      </c>
      <c r="D11" s="202" t="s">
        <v>210</v>
      </c>
      <c r="E11" s="203" t="e">
        <f aca="true">C11*INDIRECT($B$3&amp;"!J"&amp;ROW()+6)+INDIRECT($B$3&amp;"!K"&amp;ROW()+6)</f>
        <v>#REF!</v>
      </c>
      <c r="F11" s="203" t="s">
        <v>211</v>
      </c>
      <c r="G11" s="203" t="e">
        <f aca="true">INDIRECT($B$3&amp;"!L"&amp;ROW()+6)</f>
        <v>#REF!</v>
      </c>
      <c r="H11" s="204" t="s">
        <v>212</v>
      </c>
      <c r="I11" s="205" t="e">
        <f aca="true">INDIRECT($B$3&amp;"!F"&amp;ROW()+6)</f>
        <v>#REF!</v>
      </c>
      <c r="J11" s="206" t="e">
        <f aca="true">INDIRECT($B$3&amp;"!G"&amp;ROW()+6)&amp;""</f>
        <v>#REF!</v>
      </c>
      <c r="K11" s="207" t="e">
        <f aca="false">C11*I11/10000</f>
        <v>#REF!</v>
      </c>
      <c r="L11" s="208" t="s">
        <v>210</v>
      </c>
      <c r="M11" s="209" t="e">
        <f aca="false">(E11+G11)*I11/10000</f>
        <v>#REF!</v>
      </c>
      <c r="N11" s="208" t="s">
        <v>211</v>
      </c>
      <c r="O11" s="209" t="e">
        <f aca="true">INDIRECT($B$3&amp;"!E"&amp;ROW()+6)</f>
        <v>#REF!</v>
      </c>
      <c r="P11" s="210" t="s">
        <v>212</v>
      </c>
      <c r="Q11" s="211" t="e">
        <f aca="true">INDIRECT($B$3&amp;"!D"&amp;ROW()+6)</f>
        <v>#REF!</v>
      </c>
      <c r="R11" s="207" t="e">
        <f aca="false">K11*Q11</f>
        <v>#REF!</v>
      </c>
      <c r="S11" s="208" t="s">
        <v>210</v>
      </c>
      <c r="T11" s="209" t="e">
        <f aca="false">(M11+O11)*Q11</f>
        <v>#REF!</v>
      </c>
      <c r="U11" s="210" t="s">
        <v>212</v>
      </c>
    </row>
    <row r="12" customFormat="false" ht="13.5" hidden="false" customHeight="false" outlineLevel="0" collapsed="false">
      <c r="B12" s="93" t="e">
        <f aca="true">INDIRECT($B$3&amp;"!C"&amp;ROW()+6)&amp;""</f>
        <v>#REF!</v>
      </c>
      <c r="C12" s="201" t="e">
        <f aca="true">INDIRECT($B$3&amp;"!H"&amp;ROW()+6)*(1+INDIRECT($B$3&amp;"!I"&amp;ROW()+6))</f>
        <v>#REF!</v>
      </c>
      <c r="D12" s="202" t="s">
        <v>210</v>
      </c>
      <c r="E12" s="203" t="e">
        <f aca="true">C12*INDIRECT($B$3&amp;"!J"&amp;ROW()+6)+INDIRECT($B$3&amp;"!K"&amp;ROW()+6)</f>
        <v>#REF!</v>
      </c>
      <c r="F12" s="203" t="s">
        <v>211</v>
      </c>
      <c r="G12" s="203" t="e">
        <f aca="true">INDIRECT($B$3&amp;"!L"&amp;ROW()+6)</f>
        <v>#REF!</v>
      </c>
      <c r="H12" s="204" t="s">
        <v>212</v>
      </c>
      <c r="I12" s="205" t="e">
        <f aca="true">INDIRECT($B$3&amp;"!F"&amp;ROW()+6)</f>
        <v>#REF!</v>
      </c>
      <c r="J12" s="206" t="e">
        <f aca="true">INDIRECT($B$3&amp;"!G"&amp;ROW()+6)&amp;""</f>
        <v>#REF!</v>
      </c>
      <c r="K12" s="207" t="e">
        <f aca="false">C12*I12/10000</f>
        <v>#REF!</v>
      </c>
      <c r="L12" s="208" t="s">
        <v>210</v>
      </c>
      <c r="M12" s="209" t="e">
        <f aca="false">(E12+G12)*I12/10000</f>
        <v>#REF!</v>
      </c>
      <c r="N12" s="208" t="s">
        <v>211</v>
      </c>
      <c r="O12" s="209" t="e">
        <f aca="true">INDIRECT($B$3&amp;"!E"&amp;ROW()+6)</f>
        <v>#REF!</v>
      </c>
      <c r="P12" s="210" t="s">
        <v>212</v>
      </c>
      <c r="Q12" s="211" t="e">
        <f aca="true">INDIRECT($B$3&amp;"!D"&amp;ROW()+6)</f>
        <v>#REF!</v>
      </c>
      <c r="R12" s="207" t="e">
        <f aca="false">K12*Q12</f>
        <v>#REF!</v>
      </c>
      <c r="S12" s="208" t="s">
        <v>210</v>
      </c>
      <c r="T12" s="209" t="e">
        <f aca="false">(M12+O12)*Q12</f>
        <v>#REF!</v>
      </c>
      <c r="U12" s="210" t="s">
        <v>212</v>
      </c>
    </row>
    <row r="13" customFormat="false" ht="13.5" hidden="false" customHeight="false" outlineLevel="0" collapsed="false">
      <c r="B13" s="93" t="e">
        <f aca="true">INDIRECT($B$3&amp;"!C"&amp;ROW()+6)&amp;""</f>
        <v>#REF!</v>
      </c>
      <c r="C13" s="201" t="e">
        <f aca="true">INDIRECT($B$3&amp;"!H"&amp;ROW()+6)*(1+INDIRECT($B$3&amp;"!I"&amp;ROW()+6))</f>
        <v>#REF!</v>
      </c>
      <c r="D13" s="202" t="s">
        <v>210</v>
      </c>
      <c r="E13" s="203" t="e">
        <f aca="true">C13*INDIRECT($B$3&amp;"!J"&amp;ROW()+6)+INDIRECT($B$3&amp;"!K"&amp;ROW()+6)</f>
        <v>#REF!</v>
      </c>
      <c r="F13" s="203" t="s">
        <v>211</v>
      </c>
      <c r="G13" s="203" t="e">
        <f aca="true">INDIRECT($B$3&amp;"!L"&amp;ROW()+6)</f>
        <v>#REF!</v>
      </c>
      <c r="H13" s="204" t="s">
        <v>212</v>
      </c>
      <c r="I13" s="205" t="e">
        <f aca="true">INDIRECT($B$3&amp;"!F"&amp;ROW()+6)</f>
        <v>#REF!</v>
      </c>
      <c r="J13" s="206" t="e">
        <f aca="true">INDIRECT($B$3&amp;"!G"&amp;ROW()+6)&amp;""</f>
        <v>#REF!</v>
      </c>
      <c r="K13" s="207" t="e">
        <f aca="false">C13*I13/10000</f>
        <v>#REF!</v>
      </c>
      <c r="L13" s="208" t="s">
        <v>210</v>
      </c>
      <c r="M13" s="209" t="e">
        <f aca="false">(E13+G13)*I13/10000</f>
        <v>#REF!</v>
      </c>
      <c r="N13" s="208" t="s">
        <v>211</v>
      </c>
      <c r="O13" s="209" t="e">
        <f aca="true">INDIRECT($B$3&amp;"!E"&amp;ROW()+6)</f>
        <v>#REF!</v>
      </c>
      <c r="P13" s="210" t="s">
        <v>212</v>
      </c>
      <c r="Q13" s="211" t="e">
        <f aca="true">INDIRECT($B$3&amp;"!D"&amp;ROW()+6)</f>
        <v>#REF!</v>
      </c>
      <c r="R13" s="207" t="e">
        <f aca="false">K13*Q13</f>
        <v>#REF!</v>
      </c>
      <c r="S13" s="208" t="s">
        <v>210</v>
      </c>
      <c r="T13" s="209" t="e">
        <f aca="false">(M13+O13)*Q13</f>
        <v>#REF!</v>
      </c>
      <c r="U13" s="210" t="s">
        <v>212</v>
      </c>
    </row>
    <row r="14" customFormat="false" ht="13.5" hidden="false" customHeight="false" outlineLevel="0" collapsed="false">
      <c r="B14" s="93" t="e">
        <f aca="true">INDIRECT($B$3&amp;"!C"&amp;ROW()+6)&amp;""</f>
        <v>#REF!</v>
      </c>
      <c r="C14" s="201" t="e">
        <f aca="true">INDIRECT($B$3&amp;"!H"&amp;ROW()+6)*(1+INDIRECT($B$3&amp;"!I"&amp;ROW()+6))</f>
        <v>#REF!</v>
      </c>
      <c r="D14" s="202" t="s">
        <v>210</v>
      </c>
      <c r="E14" s="203" t="e">
        <f aca="true">C14*INDIRECT($B$3&amp;"!J"&amp;ROW()+6)+INDIRECT($B$3&amp;"!K"&amp;ROW()+6)</f>
        <v>#REF!</v>
      </c>
      <c r="F14" s="203" t="s">
        <v>211</v>
      </c>
      <c r="G14" s="203" t="e">
        <f aca="true">INDIRECT($B$3&amp;"!L"&amp;ROW()+6)</f>
        <v>#REF!</v>
      </c>
      <c r="H14" s="204" t="s">
        <v>212</v>
      </c>
      <c r="I14" s="205" t="e">
        <f aca="true">INDIRECT($B$3&amp;"!F"&amp;ROW()+6)</f>
        <v>#REF!</v>
      </c>
      <c r="J14" s="206" t="e">
        <f aca="true">INDIRECT($B$3&amp;"!G"&amp;ROW()+6)&amp;""</f>
        <v>#REF!</v>
      </c>
      <c r="K14" s="207" t="e">
        <f aca="false">C14*I14/10000</f>
        <v>#REF!</v>
      </c>
      <c r="L14" s="208" t="s">
        <v>210</v>
      </c>
      <c r="M14" s="209" t="e">
        <f aca="false">(E14+G14)*I14/10000</f>
        <v>#REF!</v>
      </c>
      <c r="N14" s="208" t="s">
        <v>211</v>
      </c>
      <c r="O14" s="209" t="e">
        <f aca="true">INDIRECT($B$3&amp;"!E"&amp;ROW()+6)</f>
        <v>#REF!</v>
      </c>
      <c r="P14" s="210" t="s">
        <v>212</v>
      </c>
      <c r="Q14" s="211" t="e">
        <f aca="true">INDIRECT($B$3&amp;"!D"&amp;ROW()+6)</f>
        <v>#REF!</v>
      </c>
      <c r="R14" s="207" t="e">
        <f aca="false">K14*Q14</f>
        <v>#REF!</v>
      </c>
      <c r="S14" s="208" t="s">
        <v>210</v>
      </c>
      <c r="T14" s="209" t="e">
        <f aca="false">(M14+O14)*Q14</f>
        <v>#REF!</v>
      </c>
      <c r="U14" s="210" t="s">
        <v>212</v>
      </c>
    </row>
    <row r="15" customFormat="false" ht="13.5" hidden="false" customHeight="false" outlineLevel="0" collapsed="false">
      <c r="B15" s="93" t="e">
        <f aca="true">INDIRECT($B$3&amp;"!C"&amp;ROW()+6)&amp;""</f>
        <v>#REF!</v>
      </c>
      <c r="C15" s="201" t="e">
        <f aca="true">INDIRECT($B$3&amp;"!H"&amp;ROW()+6)*(1+INDIRECT($B$3&amp;"!I"&amp;ROW()+6))</f>
        <v>#REF!</v>
      </c>
      <c r="D15" s="202" t="s">
        <v>210</v>
      </c>
      <c r="E15" s="203" t="e">
        <f aca="true">C15*INDIRECT($B$3&amp;"!J"&amp;ROW()+6)+INDIRECT($B$3&amp;"!K"&amp;ROW()+6)</f>
        <v>#REF!</v>
      </c>
      <c r="F15" s="203" t="s">
        <v>211</v>
      </c>
      <c r="G15" s="203" t="e">
        <f aca="true">INDIRECT($B$3&amp;"!L"&amp;ROW()+6)</f>
        <v>#REF!</v>
      </c>
      <c r="H15" s="204" t="s">
        <v>212</v>
      </c>
      <c r="I15" s="205" t="e">
        <f aca="true">INDIRECT($B$3&amp;"!F"&amp;ROW()+6)</f>
        <v>#REF!</v>
      </c>
      <c r="J15" s="206" t="e">
        <f aca="true">INDIRECT($B$3&amp;"!G"&amp;ROW()+6)&amp;""</f>
        <v>#REF!</v>
      </c>
      <c r="K15" s="207" t="e">
        <f aca="false">C15*I15/10000</f>
        <v>#REF!</v>
      </c>
      <c r="L15" s="208" t="s">
        <v>210</v>
      </c>
      <c r="M15" s="209" t="e">
        <f aca="false">(E15+G15)*I15/10000</f>
        <v>#REF!</v>
      </c>
      <c r="N15" s="208" t="s">
        <v>211</v>
      </c>
      <c r="O15" s="209" t="e">
        <f aca="true">INDIRECT($B$3&amp;"!E"&amp;ROW()+6)</f>
        <v>#REF!</v>
      </c>
      <c r="P15" s="210" t="s">
        <v>212</v>
      </c>
      <c r="Q15" s="211" t="e">
        <f aca="true">INDIRECT($B$3&amp;"!D"&amp;ROW()+6)</f>
        <v>#REF!</v>
      </c>
      <c r="R15" s="207" t="e">
        <f aca="false">K15*Q15</f>
        <v>#REF!</v>
      </c>
      <c r="S15" s="208" t="s">
        <v>210</v>
      </c>
      <c r="T15" s="209" t="e">
        <f aca="false">(M15+O15)*Q15</f>
        <v>#REF!</v>
      </c>
      <c r="U15" s="210" t="s">
        <v>212</v>
      </c>
    </row>
    <row r="16" customFormat="false" ht="13.5" hidden="false" customHeight="false" outlineLevel="0" collapsed="false">
      <c r="B16" s="93" t="e">
        <f aca="true">INDIRECT($B$3&amp;"!C"&amp;ROW()+6)&amp;""</f>
        <v>#REF!</v>
      </c>
      <c r="C16" s="201" t="e">
        <f aca="true">INDIRECT($B$3&amp;"!H"&amp;ROW()+6)*(1+INDIRECT($B$3&amp;"!I"&amp;ROW()+6))</f>
        <v>#REF!</v>
      </c>
      <c r="D16" s="202" t="s">
        <v>210</v>
      </c>
      <c r="E16" s="203" t="e">
        <f aca="true">C16*INDIRECT($B$3&amp;"!J"&amp;ROW()+6)+INDIRECT($B$3&amp;"!K"&amp;ROW()+6)</f>
        <v>#REF!</v>
      </c>
      <c r="F16" s="203" t="s">
        <v>211</v>
      </c>
      <c r="G16" s="203" t="e">
        <f aca="true">INDIRECT($B$3&amp;"!L"&amp;ROW()+6)</f>
        <v>#REF!</v>
      </c>
      <c r="H16" s="204" t="s">
        <v>212</v>
      </c>
      <c r="I16" s="205" t="e">
        <f aca="true">INDIRECT($B$3&amp;"!F"&amp;ROW()+6)</f>
        <v>#REF!</v>
      </c>
      <c r="J16" s="206" t="e">
        <f aca="true">INDIRECT($B$3&amp;"!G"&amp;ROW()+6)&amp;""</f>
        <v>#REF!</v>
      </c>
      <c r="K16" s="207" t="e">
        <f aca="false">C16*I16/10000</f>
        <v>#REF!</v>
      </c>
      <c r="L16" s="208" t="s">
        <v>210</v>
      </c>
      <c r="M16" s="209" t="e">
        <f aca="false">(E16+G16)*I16/10000</f>
        <v>#REF!</v>
      </c>
      <c r="N16" s="208" t="s">
        <v>211</v>
      </c>
      <c r="O16" s="209" t="e">
        <f aca="true">INDIRECT($B$3&amp;"!E"&amp;ROW()+6)</f>
        <v>#REF!</v>
      </c>
      <c r="P16" s="210" t="s">
        <v>212</v>
      </c>
      <c r="Q16" s="211" t="e">
        <f aca="true">INDIRECT($B$3&amp;"!D"&amp;ROW()+6)</f>
        <v>#REF!</v>
      </c>
      <c r="R16" s="207" t="e">
        <f aca="false">K16*Q16</f>
        <v>#REF!</v>
      </c>
      <c r="S16" s="208" t="s">
        <v>210</v>
      </c>
      <c r="T16" s="209" t="e">
        <f aca="false">(M16+O16)*Q16</f>
        <v>#REF!</v>
      </c>
      <c r="U16" s="210" t="s">
        <v>212</v>
      </c>
    </row>
    <row r="17" customFormat="false" ht="13.5" hidden="false" customHeight="false" outlineLevel="0" collapsed="false">
      <c r="B17" s="93" t="e">
        <f aca="true">INDIRECT($B$3&amp;"!C"&amp;ROW()+6)&amp;""</f>
        <v>#REF!</v>
      </c>
      <c r="C17" s="201" t="e">
        <f aca="true">INDIRECT($B$3&amp;"!H"&amp;ROW()+6)*(1+INDIRECT($B$3&amp;"!I"&amp;ROW()+6))</f>
        <v>#REF!</v>
      </c>
      <c r="D17" s="202" t="s">
        <v>210</v>
      </c>
      <c r="E17" s="203" t="e">
        <f aca="true">C17*INDIRECT($B$3&amp;"!J"&amp;ROW()+6)+INDIRECT($B$3&amp;"!K"&amp;ROW()+6)</f>
        <v>#REF!</v>
      </c>
      <c r="F17" s="203" t="s">
        <v>211</v>
      </c>
      <c r="G17" s="203" t="e">
        <f aca="true">INDIRECT($B$3&amp;"!L"&amp;ROW()+6)</f>
        <v>#REF!</v>
      </c>
      <c r="H17" s="204" t="s">
        <v>212</v>
      </c>
      <c r="I17" s="205" t="e">
        <f aca="true">INDIRECT($B$3&amp;"!F"&amp;ROW()+6)</f>
        <v>#REF!</v>
      </c>
      <c r="J17" s="206" t="e">
        <f aca="true">INDIRECT($B$3&amp;"!G"&amp;ROW()+6)&amp;""</f>
        <v>#REF!</v>
      </c>
      <c r="K17" s="207" t="e">
        <f aca="false">C17*I17/10000</f>
        <v>#REF!</v>
      </c>
      <c r="L17" s="208" t="s">
        <v>210</v>
      </c>
      <c r="M17" s="209" t="e">
        <f aca="false">(E17+G17)*I17/10000</f>
        <v>#REF!</v>
      </c>
      <c r="N17" s="208" t="s">
        <v>211</v>
      </c>
      <c r="O17" s="209" t="e">
        <f aca="true">INDIRECT($B$3&amp;"!E"&amp;ROW()+6)</f>
        <v>#REF!</v>
      </c>
      <c r="P17" s="210" t="s">
        <v>212</v>
      </c>
      <c r="Q17" s="211" t="e">
        <f aca="true">INDIRECT($B$3&amp;"!D"&amp;ROW()+6)</f>
        <v>#REF!</v>
      </c>
      <c r="R17" s="207" t="e">
        <f aca="false">K17*Q17</f>
        <v>#REF!</v>
      </c>
      <c r="S17" s="208" t="s">
        <v>210</v>
      </c>
      <c r="T17" s="209" t="e">
        <f aca="false">(M17+O17)*Q17</f>
        <v>#REF!</v>
      </c>
      <c r="U17" s="210" t="s">
        <v>212</v>
      </c>
    </row>
    <row r="18" customFormat="false" ht="13.5" hidden="false" customHeight="false" outlineLevel="0" collapsed="false">
      <c r="R18" s="212" t="s">
        <v>12</v>
      </c>
      <c r="S18" s="213" t="s">
        <v>40</v>
      </c>
      <c r="T18" s="213"/>
      <c r="U18" s="213"/>
    </row>
    <row r="19" customFormat="false" ht="13.5" hidden="false" customHeight="true" outlineLevel="0" collapsed="false">
      <c r="B19" s="214" t="s">
        <v>213</v>
      </c>
      <c r="C19" s="215" t="s">
        <v>190</v>
      </c>
      <c r="D19" s="215" t="s">
        <v>189</v>
      </c>
      <c r="E19" s="215"/>
      <c r="F19" s="216" t="s">
        <v>191</v>
      </c>
      <c r="G19" s="216"/>
      <c r="H19" s="216"/>
      <c r="I19" s="217" t="s">
        <v>125</v>
      </c>
      <c r="R19" s="218" t="e">
        <f aca="false">SUM($R$8:$R$17)</f>
        <v>#REF!</v>
      </c>
      <c r="S19" s="219" t="e">
        <f aca="false">SUM(T8:T17)</f>
        <v>#REF!</v>
      </c>
      <c r="T19" s="219"/>
      <c r="U19" s="219"/>
    </row>
    <row r="20" customFormat="false" ht="13.5" hidden="false" customHeight="false" outlineLevel="0" collapsed="false">
      <c r="B20" s="214"/>
      <c r="C20" s="215"/>
      <c r="D20" s="215"/>
      <c r="E20" s="215"/>
      <c r="F20" s="216"/>
      <c r="G20" s="216"/>
      <c r="H20" s="216"/>
      <c r="I20" s="217"/>
      <c r="M20" s="220" t="s">
        <v>30</v>
      </c>
      <c r="N20" s="220"/>
      <c r="O20" s="220"/>
      <c r="P20" s="10"/>
      <c r="Q20" s="11"/>
    </row>
    <row r="21" customFormat="false" ht="13.5" hidden="false" customHeight="false" outlineLevel="0" collapsed="false">
      <c r="B21" s="93" t="e">
        <f aca="true">INDIRECT($B$3&amp;"!C"&amp;ROW()+8)&amp;""</f>
        <v>#REF!</v>
      </c>
      <c r="C21" s="221" t="e">
        <f aca="true">INDIRECT($B$3&amp;"!F"&amp;ROW()+8)</f>
        <v>#REF!</v>
      </c>
      <c r="D21" s="222" t="e">
        <f aca="true">INDIRECT($B$3&amp;"!E"&amp;ROW()+8)</f>
        <v>#REF!</v>
      </c>
      <c r="E21" s="222"/>
      <c r="F21" s="223" t="e">
        <f aca="true">INDIRECT($B$3&amp;"!AA"&amp;ROW()+8)</f>
        <v>#REF!</v>
      </c>
      <c r="G21" s="223"/>
      <c r="H21" s="223"/>
      <c r="I21" s="224" t="e">
        <f aca="false">C21*D21*F21/10000</f>
        <v>#REF!</v>
      </c>
      <c r="M21" s="225" t="e">
        <f aca="false">P23-M23-M25-M27</f>
        <v>#REF!</v>
      </c>
      <c r="N21" s="225"/>
      <c r="O21" s="225"/>
      <c r="P21" s="12"/>
      <c r="Q21" s="13"/>
      <c r="R21" s="226"/>
    </row>
    <row r="22" customFormat="false" ht="13.5" hidden="false" customHeight="false" outlineLevel="0" collapsed="false">
      <c r="B22" s="93" t="e">
        <f aca="true">INDIRECT($B$3&amp;"!C"&amp;ROW()+8)&amp;""</f>
        <v>#REF!</v>
      </c>
      <c r="C22" s="221" t="e">
        <f aca="true">INDIRECT($B$3&amp;"!F"&amp;ROW()+8)</f>
        <v>#REF!</v>
      </c>
      <c r="D22" s="222" t="e">
        <f aca="true">INDIRECT($B$3&amp;"!E"&amp;ROW()+8)</f>
        <v>#REF!</v>
      </c>
      <c r="E22" s="222"/>
      <c r="F22" s="223" t="e">
        <f aca="true">INDIRECT($B$3&amp;"!AA"&amp;ROW()+8)</f>
        <v>#REF!</v>
      </c>
      <c r="G22" s="223"/>
      <c r="H22" s="223"/>
      <c r="I22" s="224" t="e">
        <f aca="false">C22*D22*F22/10000</f>
        <v>#REF!</v>
      </c>
      <c r="M22" s="227" t="s">
        <v>125</v>
      </c>
      <c r="N22" s="227"/>
      <c r="O22" s="227"/>
      <c r="P22" s="228" t="s">
        <v>12</v>
      </c>
      <c r="Q22" s="228"/>
      <c r="R22" s="226"/>
    </row>
    <row r="23" customFormat="false" ht="13.5" hidden="false" customHeight="false" outlineLevel="0" collapsed="false">
      <c r="B23" s="93" t="e">
        <f aca="true">INDIRECT($B$3&amp;"!C"&amp;ROW()+8)&amp;""</f>
        <v>#REF!</v>
      </c>
      <c r="C23" s="221" t="e">
        <f aca="true">INDIRECT($B$3&amp;"!F"&amp;ROW()+8)</f>
        <v>#REF!</v>
      </c>
      <c r="D23" s="222" t="e">
        <f aca="true">INDIRECT($B$3&amp;"!E"&amp;ROW()+8)</f>
        <v>#REF!</v>
      </c>
      <c r="E23" s="222"/>
      <c r="F23" s="223" t="e">
        <f aca="true">INDIRECT($B$3&amp;"!AA"&amp;ROW()+8)</f>
        <v>#REF!</v>
      </c>
      <c r="G23" s="223"/>
      <c r="H23" s="223"/>
      <c r="I23" s="224" t="e">
        <f aca="false">C23*D23*F23/10000</f>
        <v>#REF!</v>
      </c>
      <c r="M23" s="229" t="e">
        <f aca="false">I27</f>
        <v>#REF!</v>
      </c>
      <c r="N23" s="229"/>
      <c r="O23" s="229"/>
      <c r="P23" s="230" t="e">
        <f aca="false">R19</f>
        <v>#REF!</v>
      </c>
      <c r="Q23" s="230"/>
      <c r="R23" s="231" t="s">
        <v>214</v>
      </c>
    </row>
    <row r="24" customFormat="false" ht="13.5" hidden="false" customHeight="false" outlineLevel="0" collapsed="false">
      <c r="B24" s="93" t="e">
        <f aca="true">INDIRECT($B$3&amp;"!C"&amp;ROW()+8)&amp;""</f>
        <v>#REF!</v>
      </c>
      <c r="C24" s="221" t="e">
        <f aca="true">INDIRECT($B$3&amp;"!F"&amp;ROW()+8)</f>
        <v>#REF!</v>
      </c>
      <c r="D24" s="222" t="e">
        <f aca="true">INDIRECT($B$3&amp;"!E"&amp;ROW()+8)</f>
        <v>#REF!</v>
      </c>
      <c r="E24" s="222"/>
      <c r="F24" s="223" t="e">
        <f aca="true">INDIRECT($B$3&amp;"!AA"&amp;ROW()+8)</f>
        <v>#REF!</v>
      </c>
      <c r="G24" s="223"/>
      <c r="H24" s="223"/>
      <c r="I24" s="224" t="e">
        <f aca="false">C24*D24*F24/10000</f>
        <v>#REF!</v>
      </c>
      <c r="M24" s="227" t="s">
        <v>40</v>
      </c>
      <c r="N24" s="227"/>
      <c r="O24" s="227"/>
      <c r="P24" s="12"/>
      <c r="Q24" s="13"/>
      <c r="R24" s="231" t="s">
        <v>215</v>
      </c>
    </row>
    <row r="25" customFormat="false" ht="13.5" hidden="false" customHeight="false" outlineLevel="0" collapsed="false">
      <c r="B25" s="93" t="e">
        <f aca="true">INDIRECT($B$3&amp;"!C"&amp;ROW()+8)&amp;""</f>
        <v>#REF!</v>
      </c>
      <c r="C25" s="221" t="e">
        <f aca="true">INDIRECT($B$3&amp;"!F"&amp;ROW()+8)</f>
        <v>#REF!</v>
      </c>
      <c r="D25" s="222" t="e">
        <f aca="true">INDIRECT($B$3&amp;"!E"&amp;ROW()+8)</f>
        <v>#REF!</v>
      </c>
      <c r="E25" s="222"/>
      <c r="F25" s="223" t="e">
        <f aca="true">INDIRECT($B$3&amp;"!AA"&amp;ROW()+8)</f>
        <v>#REF!</v>
      </c>
      <c r="G25" s="223"/>
      <c r="H25" s="223"/>
      <c r="I25" s="224" t="e">
        <f aca="false">C25*D25*F25/10000</f>
        <v>#REF!</v>
      </c>
      <c r="M25" s="229" t="e">
        <f aca="false">S19</f>
        <v>#REF!</v>
      </c>
      <c r="N25" s="229"/>
      <c r="O25" s="229"/>
      <c r="P25" s="232" t="s">
        <v>29</v>
      </c>
      <c r="Q25" s="232"/>
      <c r="R25" s="226"/>
    </row>
    <row r="26" customFormat="false" ht="13.5" hidden="false" customHeight="false" outlineLevel="0" collapsed="false">
      <c r="I26" s="233" t="s">
        <v>125</v>
      </c>
      <c r="M26" s="227" t="s">
        <v>112</v>
      </c>
      <c r="N26" s="227"/>
      <c r="O26" s="227"/>
      <c r="P26" s="234" t="e">
        <f aca="false">P23-SUMPRODUCT(E8:E17,I8:I17,Q8:Q17)/10000</f>
        <v>#REF!</v>
      </c>
      <c r="Q26" s="234"/>
      <c r="R26" s="226"/>
    </row>
    <row r="27" customFormat="false" ht="13.5" hidden="false" customHeight="false" outlineLevel="0" collapsed="false">
      <c r="I27" s="235" t="e">
        <f aca="false">SUM(I21:I25)</f>
        <v>#REF!</v>
      </c>
      <c r="M27" s="229" t="e">
        <f aca="false">I37</f>
        <v>#REF!</v>
      </c>
      <c r="N27" s="229"/>
      <c r="O27" s="229"/>
      <c r="P27" s="19"/>
      <c r="Q27" s="20"/>
      <c r="R27" s="226"/>
    </row>
    <row r="29" customFormat="false" ht="13.5" hidden="false" customHeight="false" outlineLevel="0" collapsed="false">
      <c r="B29" s="236" t="s">
        <v>216</v>
      </c>
      <c r="C29" s="237" t="s">
        <v>154</v>
      </c>
      <c r="D29" s="237"/>
      <c r="E29" s="97" t="s">
        <v>153</v>
      </c>
      <c r="F29" s="238" t="s">
        <v>155</v>
      </c>
      <c r="G29" s="238"/>
      <c r="H29" s="238"/>
      <c r="I29" s="99" t="s">
        <v>112</v>
      </c>
    </row>
    <row r="30" customFormat="false" ht="13.5" hidden="false" customHeight="false" outlineLevel="0" collapsed="false">
      <c r="B30" s="239" t="e">
        <f aca="true">INDIRECT($B$3&amp;"!H"&amp;ROW()-26)&amp;""</f>
        <v>#REF!</v>
      </c>
      <c r="C30" s="240" t="e">
        <f aca="true">INDIRECT($B$3&amp;"!K"&amp;ROW()-26)</f>
        <v>#REF!</v>
      </c>
      <c r="D30" s="240"/>
      <c r="E30" s="145" t="e">
        <f aca="true">INDIRECT($B$3&amp;"!J"&amp;ROW()-26)</f>
        <v>#REF!</v>
      </c>
      <c r="F30" s="241" t="e">
        <f aca="true">INDIRECT($B$3&amp;"!L"&amp;ROW()-26)</f>
        <v>#REF!</v>
      </c>
      <c r="G30" s="241"/>
      <c r="H30" s="241"/>
      <c r="I30" s="224" t="e">
        <f aca="false">IF(F30&gt;0,C30/F30*E30,0)</f>
        <v>#REF!</v>
      </c>
    </row>
    <row r="31" customFormat="false" ht="13.5" hidden="false" customHeight="false" outlineLevel="0" collapsed="false">
      <c r="B31" s="239" t="e">
        <f aca="true">INDIRECT($B$3&amp;"!H"&amp;ROW()-26)&amp;""</f>
        <v>#REF!</v>
      </c>
      <c r="C31" s="240" t="e">
        <f aca="true">INDIRECT($B$3&amp;"!K"&amp;ROW()-26)</f>
        <v>#REF!</v>
      </c>
      <c r="D31" s="240"/>
      <c r="E31" s="145" t="e">
        <f aca="true">INDIRECT($B$3&amp;"!J"&amp;ROW()-26)</f>
        <v>#REF!</v>
      </c>
      <c r="F31" s="241" t="e">
        <f aca="true">INDIRECT($B$3&amp;"!L"&amp;ROW()-26)</f>
        <v>#REF!</v>
      </c>
      <c r="G31" s="241"/>
      <c r="H31" s="241"/>
      <c r="I31" s="224" t="e">
        <f aca="false">IF(F31&gt;0,C31/F31*E31,0)</f>
        <v>#REF!</v>
      </c>
    </row>
    <row r="32" customFormat="false" ht="13.5" hidden="false" customHeight="false" outlineLevel="0" collapsed="false">
      <c r="B32" s="239" t="e">
        <f aca="true">INDIRECT($B$3&amp;"!H"&amp;ROW()-26)&amp;""</f>
        <v>#REF!</v>
      </c>
      <c r="C32" s="240" t="e">
        <f aca="true">INDIRECT($B$3&amp;"!K"&amp;ROW()-26)</f>
        <v>#REF!</v>
      </c>
      <c r="D32" s="240"/>
      <c r="E32" s="145" t="e">
        <f aca="true">INDIRECT($B$3&amp;"!J"&amp;ROW()-26)</f>
        <v>#REF!</v>
      </c>
      <c r="F32" s="241" t="e">
        <f aca="true">INDIRECT($B$3&amp;"!L"&amp;ROW()-26)</f>
        <v>#REF!</v>
      </c>
      <c r="G32" s="241"/>
      <c r="H32" s="241"/>
      <c r="I32" s="224" t="e">
        <f aca="false">IF(F32&gt;0,C32/F32*E32,0)</f>
        <v>#REF!</v>
      </c>
      <c r="W32" s="5" t="s">
        <v>57</v>
      </c>
      <c r="X32" s="242" t="e">
        <f aca="true">INDIRECT($B$3&amp;"!AC24")</f>
        <v>#REF!</v>
      </c>
      <c r="AA32" s="242"/>
    </row>
    <row r="33" customFormat="false" ht="13.5" hidden="false" customHeight="false" outlineLevel="0" collapsed="false">
      <c r="B33" s="239" t="e">
        <f aca="true">INDIRECT($B$3&amp;"!H"&amp;ROW()-26)&amp;""</f>
        <v>#REF!</v>
      </c>
      <c r="C33" s="240" t="e">
        <f aca="true">INDIRECT($B$3&amp;"!K"&amp;ROW()-26)</f>
        <v>#REF!</v>
      </c>
      <c r="D33" s="240"/>
      <c r="E33" s="145" t="e">
        <f aca="true">INDIRECT($B$3&amp;"!J"&amp;ROW()-26)</f>
        <v>#REF!</v>
      </c>
      <c r="F33" s="241" t="e">
        <f aca="true">INDIRECT($B$3&amp;"!L"&amp;ROW()-26)</f>
        <v>#REF!</v>
      </c>
      <c r="G33" s="241"/>
      <c r="H33" s="241"/>
      <c r="I33" s="224" t="e">
        <f aca="false">IF(F33&gt;0,C33/F33*E33,0)</f>
        <v>#REF!</v>
      </c>
      <c r="W33" s="5" t="s">
        <v>60</v>
      </c>
      <c r="X33" s="242" t="e">
        <f aca="true">INDIRECT($B$3&amp;"!AC34")</f>
        <v>#REF!</v>
      </c>
      <c r="AA33" s="242"/>
    </row>
    <row r="34" customFormat="false" ht="13.5" hidden="false" customHeight="false" outlineLevel="0" collapsed="false">
      <c r="B34" s="239" t="e">
        <f aca="true">INDIRECT($B$3&amp;"!H"&amp;ROW()-26)&amp;""</f>
        <v>#REF!</v>
      </c>
      <c r="C34" s="240" t="e">
        <f aca="true">INDIRECT($B$3&amp;"!K"&amp;ROW()-26)</f>
        <v>#REF!</v>
      </c>
      <c r="D34" s="240"/>
      <c r="E34" s="145" t="e">
        <f aca="true">INDIRECT($B$3&amp;"!J"&amp;ROW()-26)</f>
        <v>#REF!</v>
      </c>
      <c r="F34" s="241" t="e">
        <f aca="true">INDIRECT($B$3&amp;"!L"&amp;ROW()-26)</f>
        <v>#REF!</v>
      </c>
      <c r="G34" s="241"/>
      <c r="H34" s="241"/>
      <c r="I34" s="224" t="e">
        <f aca="false">IF(F34&gt;0,C34/F34*E34,0)</f>
        <v>#REF!</v>
      </c>
      <c r="W34" s="5" t="s">
        <v>63</v>
      </c>
      <c r="X34" s="242" t="e">
        <f aca="true">INDIRECT($B$3&amp;"!AB34")</f>
        <v>#REF!</v>
      </c>
      <c r="AA34" s="242"/>
    </row>
    <row r="35" customFormat="false" ht="13.5" hidden="false" customHeight="false" outlineLevel="0" collapsed="false">
      <c r="B35" s="239" t="e">
        <f aca="true">INDIRECT($B$3&amp;"!H"&amp;ROW()-26)&amp;""</f>
        <v>#REF!</v>
      </c>
      <c r="C35" s="243"/>
      <c r="D35" s="243"/>
      <c r="E35" s="145"/>
      <c r="F35" s="241"/>
      <c r="G35" s="241"/>
      <c r="H35" s="241"/>
      <c r="I35" s="224" t="e">
        <f aca="true">INDIRECT($B$3&amp;"!I"&amp;ROW()-26)</f>
        <v>#REF!</v>
      </c>
    </row>
    <row r="36" customFormat="false" ht="13.5" hidden="false" customHeight="false" outlineLevel="0" collapsed="false">
      <c r="I36" s="233" t="s">
        <v>112</v>
      </c>
    </row>
    <row r="37" customFormat="false" ht="13.5" hidden="false" customHeight="false" outlineLevel="0" collapsed="false">
      <c r="I37" s="235" t="e">
        <f aca="false">SUM(I30:I35)</f>
        <v>#REF!</v>
      </c>
    </row>
    <row r="39" customFormat="false" ht="17.25" hidden="false" customHeight="false" outlineLevel="0" collapsed="false">
      <c r="A39" s="197" t="s">
        <v>217</v>
      </c>
    </row>
    <row r="40" customFormat="false" ht="13.5" hidden="false" customHeight="false" outlineLevel="0" collapsed="false">
      <c r="B40" s="93" t="s">
        <v>218</v>
      </c>
      <c r="C40" s="93" t="s">
        <v>219</v>
      </c>
      <c r="D40" s="52" t="s">
        <v>220</v>
      </c>
      <c r="E40" s="52"/>
      <c r="F40" s="52"/>
      <c r="G40" s="52"/>
      <c r="H40" s="52"/>
      <c r="I40" s="52"/>
      <c r="J40" s="52"/>
      <c r="K40" s="52"/>
      <c r="V40" s="5" t="s">
        <v>221</v>
      </c>
      <c r="W40" s="5" t="s">
        <v>112</v>
      </c>
      <c r="X40" s="5" t="s">
        <v>40</v>
      </c>
      <c r="Y40" s="5" t="s">
        <v>125</v>
      </c>
      <c r="Z40" s="5" t="s">
        <v>30</v>
      </c>
      <c r="AA40" s="5" t="s">
        <v>12</v>
      </c>
      <c r="AB40" s="5" t="s">
        <v>57</v>
      </c>
      <c r="AC40" s="5" t="s">
        <v>222</v>
      </c>
      <c r="AD40" s="244" t="e">
        <f aca="true">INDIRECT($B$3&amp;"!M"&amp;COLUMN()-26)</f>
        <v>#REF!</v>
      </c>
      <c r="AE40" s="244" t="e">
        <f aca="true">INDIRECT($B$3&amp;"!M"&amp;COLUMN()-26)</f>
        <v>#REF!</v>
      </c>
      <c r="AF40" s="244" t="e">
        <f aca="true">INDIRECT($B$3&amp;"!M"&amp;COLUMN()-26)</f>
        <v>#REF!</v>
      </c>
      <c r="AG40" s="244" t="e">
        <f aca="true">INDIRECT($B$3&amp;"!M"&amp;COLUMN()-26)</f>
        <v>#REF!</v>
      </c>
      <c r="AH40" s="244" t="e">
        <f aca="true">INDIRECT($B$3&amp;"!M"&amp;COLUMN()-26)</f>
        <v>#REF!</v>
      </c>
      <c r="AI40" s="244" t="e">
        <f aca="true">INDIRECT($B$3&amp;"!M"&amp;COLUMN()-26)</f>
        <v>#REF!</v>
      </c>
      <c r="AJ40" s="5" t="s">
        <v>112</v>
      </c>
      <c r="AK40" s="5" t="s">
        <v>223</v>
      </c>
      <c r="AQ40" s="5" t="s">
        <v>224</v>
      </c>
    </row>
    <row r="41" customFormat="false" ht="13.5" hidden="false" customHeight="false" outlineLevel="0" collapsed="false">
      <c r="B41" s="245" t="n">
        <v>1</v>
      </c>
      <c r="C41" s="211" t="e">
        <f aca="false">SUM(Q8:Q17)</f>
        <v>#REF!</v>
      </c>
      <c r="D41" s="246" t="str">
        <f aca="false">$AQ41&amp;$AR41&amp;$AS41&amp;$AT41&amp;$AU41&amp;$AV41</f>
        <v/>
      </c>
      <c r="E41" s="246"/>
      <c r="F41" s="246"/>
      <c r="G41" s="246"/>
      <c r="H41" s="246"/>
      <c r="I41" s="246"/>
      <c r="J41" s="246"/>
      <c r="K41" s="246"/>
      <c r="V41" s="247" t="e">
        <f aca="false">$C41</f>
        <v>#REF!</v>
      </c>
      <c r="W41" s="248" t="e">
        <f aca="false">$AJ41</f>
        <v>#REF!</v>
      </c>
      <c r="X41" s="249" t="e">
        <f aca="false">$M$25</f>
        <v>#REF!</v>
      </c>
      <c r="Y41" s="249" t="e">
        <f aca="false">$M$23</f>
        <v>#REF!</v>
      </c>
      <c r="Z41" s="249" t="e">
        <f aca="false">AA41-SUM(W41:Y41)</f>
        <v>#REF!</v>
      </c>
      <c r="AA41" s="249" t="e">
        <f aca="false">$P$23</f>
        <v>#REF!</v>
      </c>
      <c r="AB41" s="242" t="e">
        <f aca="false">X32</f>
        <v>#REF!</v>
      </c>
      <c r="AD41" s="0" t="e">
        <f aca="true">OFFSET($E$30,COLUMN()-COLUMN($AD$39),0)</f>
        <v>#REF!</v>
      </c>
      <c r="AE41" s="0" t="e">
        <f aca="true">OFFSET($E$30,COLUMN()-COLUMN($AD$39),0)</f>
        <v>#REF!</v>
      </c>
      <c r="AF41" s="0" t="e">
        <f aca="true">OFFSET($E$30,COLUMN()-COLUMN($AD$39),0)</f>
        <v>#REF!</v>
      </c>
      <c r="AG41" s="0" t="e">
        <f aca="true">OFFSET($E$30,COLUMN()-COLUMN($AD$39),0)</f>
        <v>#REF!</v>
      </c>
      <c r="AH41" s="0" t="e">
        <f aca="true">OFFSET($E$30,COLUMN()-COLUMN($AD$39),0)</f>
        <v>#REF!</v>
      </c>
      <c r="AI41" s="0" t="n">
        <f aca="true">OFFSET($E$30,COLUMN()-COLUMN($AD$39),0)</f>
        <v>0</v>
      </c>
      <c r="AJ41" s="250" t="e">
        <f aca="false">SUM(AK41:AP41)</f>
        <v>#REF!</v>
      </c>
      <c r="AK41" s="250" t="e">
        <f aca="true">OFFSET($I$30,COLUMN()-COLUMN($AK$41),0)</f>
        <v>#REF!</v>
      </c>
      <c r="AL41" s="250" t="e">
        <f aca="true">OFFSET($I$30,COLUMN()-COLUMN($AK$41),0)</f>
        <v>#REF!</v>
      </c>
      <c r="AM41" s="250" t="e">
        <f aca="true">OFFSET($I$30,COLUMN()-COLUMN($AK$41),0)</f>
        <v>#REF!</v>
      </c>
      <c r="AN41" s="250" t="e">
        <f aca="true">OFFSET($I$30,COLUMN()-COLUMN($AK$41),0)</f>
        <v>#REF!</v>
      </c>
      <c r="AO41" s="250" t="e">
        <f aca="true">OFFSET($I$30,COLUMN()-COLUMN($AK$41),0)</f>
        <v>#REF!</v>
      </c>
      <c r="AP41" s="250" t="e">
        <f aca="true">OFFSET($I$30,COLUMN()-COLUMN($AK$41),0)</f>
        <v>#REF!</v>
      </c>
      <c r="AQ41" s="251"/>
      <c r="AR41" s="251"/>
      <c r="AS41" s="251"/>
      <c r="AT41" s="251"/>
      <c r="AU41" s="251"/>
      <c r="AV41" s="251"/>
    </row>
    <row r="42" customFormat="false" ht="13.5" hidden="false" customHeight="false" outlineLevel="0" collapsed="false">
      <c r="B42" s="252" t="n">
        <v>1.5</v>
      </c>
      <c r="C42" s="211" t="e">
        <f aca="false">C$41*B42</f>
        <v>#REF!</v>
      </c>
      <c r="D42" s="246" t="e">
        <f aca="false">$AQ42&amp;$AR42&amp;$AS42&amp;$AT42&amp;$AU42&amp;$AV42</f>
        <v>#REF!</v>
      </c>
      <c r="E42" s="246"/>
      <c r="F42" s="246"/>
      <c r="G42" s="246"/>
      <c r="H42" s="246"/>
      <c r="I42" s="246"/>
      <c r="J42" s="246"/>
      <c r="K42" s="246"/>
      <c r="V42" s="247" t="e">
        <f aca="false">$C42</f>
        <v>#REF!</v>
      </c>
      <c r="W42" s="248" t="e">
        <f aca="false">$AJ42</f>
        <v>#REF!</v>
      </c>
      <c r="X42" s="249" t="e">
        <f aca="false">X$41*$B42</f>
        <v>#REF!</v>
      </c>
      <c r="Y42" s="249" t="e">
        <f aca="false">Y$41+($AB42-$AB$41)/$C$49*$C$48/10000</f>
        <v>#REF!</v>
      </c>
      <c r="Z42" s="249" t="e">
        <f aca="false">AA42-SUM(W42:Y42)</f>
        <v>#REF!</v>
      </c>
      <c r="AA42" s="249" t="e">
        <f aca="false">AA$41*$B42</f>
        <v>#REF!</v>
      </c>
      <c r="AB42" s="242" t="e">
        <f aca="false">AB$41*$B42</f>
        <v>#REF!</v>
      </c>
      <c r="AC42" s="242"/>
      <c r="AD42" s="0" t="e">
        <f aca="false">IF(AD$40&gt;0,ROUNDDOWN($C42/AD$40,0)+1,0)</f>
        <v>#REF!</v>
      </c>
      <c r="AE42" s="0" t="e">
        <f aca="false">IF(AE$40&gt;0,ROUNDDOWN($C42/AE$40,0)+1,0)</f>
        <v>#REF!</v>
      </c>
      <c r="AF42" s="0" t="e">
        <f aca="false">IF(AF$40&gt;0,ROUNDDOWN($C42/AF$40,0)+1,0)</f>
        <v>#REF!</v>
      </c>
      <c r="AG42" s="0" t="e">
        <f aca="false">IF(AG$40&gt;0,ROUNDDOWN($C42/AG$40,0)+1,0)</f>
        <v>#REF!</v>
      </c>
      <c r="AH42" s="0" t="e">
        <f aca="false">IF(AH$40&gt;0,ROUNDDOWN($C42/AH$40,0)+1,0)</f>
        <v>#REF!</v>
      </c>
      <c r="AI42" s="0" t="e">
        <f aca="false">IF(AI$40&gt;0,ROUNDDOWN($C42/AI$40,0)+1,0)</f>
        <v>#REF!</v>
      </c>
      <c r="AJ42" s="250" t="e">
        <f aca="false">SUM(AK42:AP42)</f>
        <v>#REF!</v>
      </c>
      <c r="AK42" s="250" t="e">
        <f aca="false">AK$41+IF(AD42-AD$41&gt;0,(AD42-AD$41)*AK$41,0)</f>
        <v>#REF!</v>
      </c>
      <c r="AL42" s="250" t="e">
        <f aca="false">AL$41+IF(AE42-AE$41&gt;0,(AE42-AE$41)*AL$41,0)</f>
        <v>#REF!</v>
      </c>
      <c r="AM42" s="250" t="e">
        <f aca="false">AM$41+IF(AF42-AF$41&gt;0,(AF42-AF$41)*AM$41,0)</f>
        <v>#REF!</v>
      </c>
      <c r="AN42" s="250" t="e">
        <f aca="false">AN$41+IF(AG42-AG$41&gt;0,(AG42-AG$41)*AN$41,0)</f>
        <v>#REF!</v>
      </c>
      <c r="AO42" s="250" t="e">
        <f aca="false">AO$41+IF(AH42-AH$41&gt;0,(AH42-AH$41)*AO$41,0)</f>
        <v>#REF!</v>
      </c>
      <c r="AP42" s="250" t="e">
        <f aca="false">AP$41+IF(AI42-AI$41&gt;0,(AI42-AI$41)*AP$41,0)</f>
        <v>#REF!</v>
      </c>
      <c r="AQ42" s="253" t="e">
        <f aca="true">IF(AD42&gt;AD41,OFFSET($B$30,COLUMN()-COLUMN($AQ$42),0)&amp;", ","")</f>
        <v>#REF!</v>
      </c>
      <c r="AR42" s="253" t="e">
        <f aca="true">IF(AE42&gt;AE41,OFFSET($B$30,COLUMN()-COLUMN($AQ$42),0)&amp;", ","")</f>
        <v>#REF!</v>
      </c>
      <c r="AS42" s="253" t="e">
        <f aca="true">IF(AF42&gt;AF41,OFFSET($B$30,COLUMN()-COLUMN($AQ$42),0)&amp;", ","")</f>
        <v>#REF!</v>
      </c>
      <c r="AT42" s="253" t="e">
        <f aca="true">IF(AG42&gt;AG41,OFFSET($B$30,COLUMN()-COLUMN($AQ$42),0)&amp;", ","")</f>
        <v>#REF!</v>
      </c>
      <c r="AU42" s="253" t="e">
        <f aca="true">IF(AH42&gt;AH41,OFFSET($B$30,COLUMN()-COLUMN($AQ$42),0)&amp;", ","")</f>
        <v>#REF!</v>
      </c>
      <c r="AV42" s="253" t="e">
        <f aca="true">IF(AI42&gt;AI41,OFFSET($B$30,COLUMN()-COLUMN($AQ$42),0)&amp;", ","")</f>
        <v>#REF!</v>
      </c>
    </row>
    <row r="43" customFormat="false" ht="13.5" hidden="false" customHeight="false" outlineLevel="0" collapsed="false">
      <c r="B43" s="252" t="n">
        <v>2</v>
      </c>
      <c r="C43" s="211" t="e">
        <f aca="false">C$41*B43</f>
        <v>#REF!</v>
      </c>
      <c r="D43" s="246" t="e">
        <f aca="false">$AQ43&amp;$AR43&amp;$AS43&amp;$AT43&amp;$AU43&amp;$AV43</f>
        <v>#REF!</v>
      </c>
      <c r="E43" s="246"/>
      <c r="F43" s="246"/>
      <c r="G43" s="246"/>
      <c r="H43" s="246"/>
      <c r="I43" s="246"/>
      <c r="J43" s="246"/>
      <c r="K43" s="246"/>
      <c r="V43" s="247" t="e">
        <f aca="false">$C43</f>
        <v>#REF!</v>
      </c>
      <c r="W43" s="248" t="e">
        <f aca="false">$AJ43</f>
        <v>#REF!</v>
      </c>
      <c r="X43" s="249" t="e">
        <f aca="false">X$41*$B43</f>
        <v>#REF!</v>
      </c>
      <c r="Y43" s="249" t="e">
        <f aca="false">Y$41+($AB43-$AB$41)/$C$49*$C$48/10000</f>
        <v>#REF!</v>
      </c>
      <c r="Z43" s="249" t="e">
        <f aca="false">AA43-SUM(W43:Y43)</f>
        <v>#REF!</v>
      </c>
      <c r="AA43" s="249" t="e">
        <f aca="false">AA$41*$B43</f>
        <v>#REF!</v>
      </c>
      <c r="AB43" s="242" t="e">
        <f aca="false">AB$41*$B43</f>
        <v>#REF!</v>
      </c>
      <c r="AC43" s="242"/>
      <c r="AD43" s="0" t="e">
        <f aca="false">IF(AD$40&gt;0,ROUNDDOWN($C43/AD$40,0)+1,0)</f>
        <v>#REF!</v>
      </c>
      <c r="AE43" s="0" t="e">
        <f aca="false">IF(AE$40&gt;0,ROUNDDOWN($C43/AE$40,0)+1,0)</f>
        <v>#REF!</v>
      </c>
      <c r="AF43" s="0" t="e">
        <f aca="false">IF(AF$40&gt;0,ROUNDDOWN($C43/AF$40,0)+1,0)</f>
        <v>#REF!</v>
      </c>
      <c r="AG43" s="0" t="e">
        <f aca="false">IF(AG$40&gt;0,ROUNDDOWN($C43/AG$40,0)+1,0)</f>
        <v>#REF!</v>
      </c>
      <c r="AH43" s="0" t="e">
        <f aca="false">IF(AH$40&gt;0,ROUNDDOWN($C43/AH$40,0)+1,0)</f>
        <v>#REF!</v>
      </c>
      <c r="AI43" s="0" t="e">
        <f aca="false">IF(AI$40&gt;0,ROUNDDOWN($C43/AI$40,0)+1,0)</f>
        <v>#REF!</v>
      </c>
      <c r="AJ43" s="250" t="e">
        <f aca="false">SUM(AK43:AP43)</f>
        <v>#REF!</v>
      </c>
      <c r="AK43" s="250" t="e">
        <f aca="false">AK$41+IF(AD43-AD$41&gt;0,(AD43-AD$41)*AK$41,0)</f>
        <v>#REF!</v>
      </c>
      <c r="AL43" s="250" t="e">
        <f aca="false">AL$41+IF(AE43-AE$41&gt;0,(AE43-AE$41)*AL$41,0)</f>
        <v>#REF!</v>
      </c>
      <c r="AM43" s="250" t="e">
        <f aca="false">AM$41+IF(AF43-AF$41&gt;0,(AF43-AF$41)*AM$41,0)</f>
        <v>#REF!</v>
      </c>
      <c r="AN43" s="250" t="e">
        <f aca="false">AN$41+IF(AG43-AG$41&gt;0,(AG43-AG$41)*AN$41,0)</f>
        <v>#REF!</v>
      </c>
      <c r="AO43" s="250" t="e">
        <f aca="false">AO$41+IF(AH43-AH$41&gt;0,(AH43-AH$41)*AO$41,0)</f>
        <v>#REF!</v>
      </c>
      <c r="AP43" s="250" t="e">
        <f aca="false">AP$41+IF(AI43-AI$41&gt;0,(AI43-AI$41)*AP$41,0)</f>
        <v>#REF!</v>
      </c>
      <c r="AQ43" s="253" t="e">
        <f aca="true">IF(AD43&gt;AD42,OFFSET($B$30,COLUMN()-COLUMN($AQ$42),0)&amp;", ","")</f>
        <v>#REF!</v>
      </c>
      <c r="AR43" s="253" t="e">
        <f aca="true">IF(AE43&gt;AE42,OFFSET($B$30,COLUMN()-COLUMN($AQ$42),0)&amp;", ","")</f>
        <v>#REF!</v>
      </c>
      <c r="AS43" s="253" t="e">
        <f aca="true">IF(AF43&gt;AF42,OFFSET($B$30,COLUMN()-COLUMN($AQ$42),0)&amp;", ","")</f>
        <v>#REF!</v>
      </c>
      <c r="AT43" s="253" t="e">
        <f aca="true">IF(AG43&gt;AG42,OFFSET($B$30,COLUMN()-COLUMN($AQ$42),0)&amp;", ","")</f>
        <v>#REF!</v>
      </c>
      <c r="AU43" s="253" t="e">
        <f aca="true">IF(AH43&gt;AH42,OFFSET($B$30,COLUMN()-COLUMN($AQ$42),0)&amp;", ","")</f>
        <v>#REF!</v>
      </c>
      <c r="AV43" s="253" t="e">
        <f aca="true">IF(AI43&gt;AI42,OFFSET($B$30,COLUMN()-COLUMN($AQ$42),0)&amp;", ","")</f>
        <v>#REF!</v>
      </c>
    </row>
    <row r="44" customFormat="false" ht="13.5" hidden="false" customHeight="false" outlineLevel="0" collapsed="false">
      <c r="B44" s="252" t="n">
        <v>2.5</v>
      </c>
      <c r="C44" s="211" t="e">
        <f aca="false">C$41*B44</f>
        <v>#REF!</v>
      </c>
      <c r="D44" s="246" t="e">
        <f aca="false">$AQ44&amp;$AR44&amp;$AS44&amp;$AT44&amp;$AU44&amp;$AV44</f>
        <v>#REF!</v>
      </c>
      <c r="E44" s="246"/>
      <c r="F44" s="246"/>
      <c r="G44" s="246"/>
      <c r="H44" s="246"/>
      <c r="I44" s="246"/>
      <c r="J44" s="246"/>
      <c r="K44" s="246"/>
      <c r="V44" s="247" t="e">
        <f aca="false">$C44</f>
        <v>#REF!</v>
      </c>
      <c r="W44" s="248" t="e">
        <f aca="false">$AJ44</f>
        <v>#REF!</v>
      </c>
      <c r="X44" s="249" t="e">
        <f aca="false">X$41*$B44</f>
        <v>#REF!</v>
      </c>
      <c r="Y44" s="249" t="e">
        <f aca="false">Y$41+($AB44-$AB$41)/$C$49*$C$48/10000</f>
        <v>#REF!</v>
      </c>
      <c r="Z44" s="249" t="e">
        <f aca="false">AA44-SUM(W44:Y44)</f>
        <v>#REF!</v>
      </c>
      <c r="AA44" s="249" t="e">
        <f aca="false">AA$41*$B44</f>
        <v>#REF!</v>
      </c>
      <c r="AB44" s="242" t="e">
        <f aca="false">AB$41*$B44</f>
        <v>#REF!</v>
      </c>
      <c r="AC44" s="242"/>
      <c r="AD44" s="0" t="e">
        <f aca="false">IF(AD$40&gt;0,ROUNDDOWN($C44/AD$40,0)+1,0)</f>
        <v>#REF!</v>
      </c>
      <c r="AE44" s="0" t="e">
        <f aca="false">IF(AE$40&gt;0,ROUNDDOWN($C44/AE$40,0)+1,0)</f>
        <v>#REF!</v>
      </c>
      <c r="AF44" s="0" t="e">
        <f aca="false">IF(AF$40&gt;0,ROUNDDOWN($C44/AF$40,0)+1,0)</f>
        <v>#REF!</v>
      </c>
      <c r="AG44" s="0" t="e">
        <f aca="false">IF(AG$40&gt;0,ROUNDDOWN($C44/AG$40,0)+1,0)</f>
        <v>#REF!</v>
      </c>
      <c r="AH44" s="0" t="e">
        <f aca="false">IF(AH$40&gt;0,ROUNDDOWN($C44/AH$40,0)+1,0)</f>
        <v>#REF!</v>
      </c>
      <c r="AI44" s="0" t="e">
        <f aca="false">IF(AI$40&gt;0,ROUNDDOWN($C44/AI$40,0)+1,0)</f>
        <v>#REF!</v>
      </c>
      <c r="AJ44" s="250" t="e">
        <f aca="false">SUM(AK44:AP44)</f>
        <v>#REF!</v>
      </c>
      <c r="AK44" s="250" t="e">
        <f aca="false">AK$41+IF(AD44-AD$41&gt;0,(AD44-AD$41)*AK$41,0)</f>
        <v>#REF!</v>
      </c>
      <c r="AL44" s="250" t="e">
        <f aca="false">AL$41+IF(AE44-AE$41&gt;0,(AE44-AE$41)*AL$41,0)</f>
        <v>#REF!</v>
      </c>
      <c r="AM44" s="250" t="e">
        <f aca="false">AM$41+IF(AF44-AF$41&gt;0,(AF44-AF$41)*AM$41,0)</f>
        <v>#REF!</v>
      </c>
      <c r="AN44" s="250" t="e">
        <f aca="false">AN$41+IF(AG44-AG$41&gt;0,(AG44-AG$41)*AN$41,0)</f>
        <v>#REF!</v>
      </c>
      <c r="AO44" s="250" t="e">
        <f aca="false">AO$41+IF(AH44-AH$41&gt;0,(AH44-AH$41)*AO$41,0)</f>
        <v>#REF!</v>
      </c>
      <c r="AP44" s="250" t="e">
        <f aca="false">AP$41+IF(AI44-AI$41&gt;0,(AI44-AI$41)*AP$41,0)</f>
        <v>#REF!</v>
      </c>
      <c r="AQ44" s="253" t="e">
        <f aca="true">IF(AD44&gt;AD43,OFFSET($B$30,COLUMN()-COLUMN($AQ$42),0)&amp;", ","")</f>
        <v>#REF!</v>
      </c>
      <c r="AR44" s="253" t="e">
        <f aca="true">IF(AE44&gt;AE43,OFFSET($B$30,COLUMN()-COLUMN($AQ$42),0)&amp;", ","")</f>
        <v>#REF!</v>
      </c>
      <c r="AS44" s="253" t="e">
        <f aca="true">IF(AF44&gt;AF43,OFFSET($B$30,COLUMN()-COLUMN($AQ$42),0)&amp;", ","")</f>
        <v>#REF!</v>
      </c>
      <c r="AT44" s="253" t="e">
        <f aca="true">IF(AG44&gt;AG43,OFFSET($B$30,COLUMN()-COLUMN($AQ$42),0)&amp;", ","")</f>
        <v>#REF!</v>
      </c>
      <c r="AU44" s="253" t="e">
        <f aca="true">IF(AH44&gt;AH43,OFFSET($B$30,COLUMN()-COLUMN($AQ$42),0)&amp;", ","")</f>
        <v>#REF!</v>
      </c>
      <c r="AV44" s="253" t="e">
        <f aca="true">IF(AI44&gt;AI43,OFFSET($B$30,COLUMN()-COLUMN($AQ$42),0)&amp;", ","")</f>
        <v>#REF!</v>
      </c>
    </row>
    <row r="45" customFormat="false" ht="13.5" hidden="false" customHeight="false" outlineLevel="0" collapsed="false">
      <c r="B45" s="252" t="n">
        <v>3</v>
      </c>
      <c r="C45" s="211" t="e">
        <f aca="false">C$41*B45</f>
        <v>#REF!</v>
      </c>
      <c r="D45" s="246" t="e">
        <f aca="false">$AQ45&amp;$AR45&amp;$AS45&amp;$AT45&amp;$AU45&amp;$AV45</f>
        <v>#REF!</v>
      </c>
      <c r="E45" s="246"/>
      <c r="F45" s="246"/>
      <c r="G45" s="246"/>
      <c r="H45" s="246"/>
      <c r="I45" s="246"/>
      <c r="J45" s="246"/>
      <c r="K45" s="246"/>
      <c r="V45" s="247" t="e">
        <f aca="false">$C45</f>
        <v>#REF!</v>
      </c>
      <c r="W45" s="248" t="e">
        <f aca="false">$AJ45</f>
        <v>#REF!</v>
      </c>
      <c r="X45" s="249" t="e">
        <f aca="false">X$41*$B45</f>
        <v>#REF!</v>
      </c>
      <c r="Y45" s="249" t="e">
        <f aca="false">Y$41+($AB45-$AB$41)/$C$49*$C$48/10000</f>
        <v>#REF!</v>
      </c>
      <c r="Z45" s="249" t="e">
        <f aca="false">AA45-SUM(W45:Y45)</f>
        <v>#REF!</v>
      </c>
      <c r="AA45" s="249" t="e">
        <f aca="false">AA$41*$B45</f>
        <v>#REF!</v>
      </c>
      <c r="AB45" s="242" t="e">
        <f aca="false">AB$41*$B45</f>
        <v>#REF!</v>
      </c>
      <c r="AC45" s="242"/>
      <c r="AD45" s="0" t="e">
        <f aca="false">IF(AD$40&gt;0,ROUNDDOWN($C45/AD$40,0)+1,0)</f>
        <v>#REF!</v>
      </c>
      <c r="AE45" s="0" t="e">
        <f aca="false">IF(AE$40&gt;0,ROUNDDOWN($C45/AE$40,0)+1,0)</f>
        <v>#REF!</v>
      </c>
      <c r="AF45" s="0" t="e">
        <f aca="false">IF(AF$40&gt;0,ROUNDDOWN($C45/AF$40,0)+1,0)</f>
        <v>#REF!</v>
      </c>
      <c r="AG45" s="0" t="e">
        <f aca="false">IF(AG$40&gt;0,ROUNDDOWN($C45/AG$40,0)+1,0)</f>
        <v>#REF!</v>
      </c>
      <c r="AH45" s="0" t="e">
        <f aca="false">IF(AH$40&gt;0,ROUNDDOWN($C45/AH$40,0)+1,0)</f>
        <v>#REF!</v>
      </c>
      <c r="AI45" s="0" t="e">
        <f aca="false">IF(AI$40&gt;0,ROUNDDOWN($C45/AI$40,0)+1,0)</f>
        <v>#REF!</v>
      </c>
      <c r="AJ45" s="250" t="e">
        <f aca="false">SUM(AK45:AP45)</f>
        <v>#REF!</v>
      </c>
      <c r="AK45" s="250" t="e">
        <f aca="false">AK$41+IF(AD45-AD$41&gt;0,(AD45-AD$41)*AK$41,0)</f>
        <v>#REF!</v>
      </c>
      <c r="AL45" s="250" t="e">
        <f aca="false">AL$41+IF(AE45-AE$41&gt;0,(AE45-AE$41)*AL$41,0)</f>
        <v>#REF!</v>
      </c>
      <c r="AM45" s="250" t="e">
        <f aca="false">AM$41+IF(AF45-AF$41&gt;0,(AF45-AF$41)*AM$41,0)</f>
        <v>#REF!</v>
      </c>
      <c r="AN45" s="250" t="e">
        <f aca="false">AN$41+IF(AG45-AG$41&gt;0,(AG45-AG$41)*AN$41,0)</f>
        <v>#REF!</v>
      </c>
      <c r="AO45" s="250" t="e">
        <f aca="false">AO$41+IF(AH45-AH$41&gt;0,(AH45-AH$41)*AO$41,0)</f>
        <v>#REF!</v>
      </c>
      <c r="AP45" s="250" t="e">
        <f aca="false">AP$41+IF(AI45-AI$41&gt;0,(AI45-AI$41)*AP$41,0)</f>
        <v>#REF!</v>
      </c>
      <c r="AQ45" s="253" t="e">
        <f aca="true">IF(AD45&gt;AD44,OFFSET($B$30,COLUMN()-COLUMN($AQ$42),0)&amp;", ","")</f>
        <v>#REF!</v>
      </c>
      <c r="AR45" s="253" t="e">
        <f aca="true">IF(AE45&gt;AE44,OFFSET($B$30,COLUMN()-COLUMN($AQ$42),0)&amp;", ","")</f>
        <v>#REF!</v>
      </c>
      <c r="AS45" s="253" t="e">
        <f aca="true">IF(AF45&gt;AF44,OFFSET($B$30,COLUMN()-COLUMN($AQ$42),0)&amp;", ","")</f>
        <v>#REF!</v>
      </c>
      <c r="AT45" s="253" t="e">
        <f aca="true">IF(AG45&gt;AG44,OFFSET($B$30,COLUMN()-COLUMN($AQ$42),0)&amp;", ","")</f>
        <v>#REF!</v>
      </c>
      <c r="AU45" s="253" t="e">
        <f aca="true">IF(AH45&gt;AH44,OFFSET($B$30,COLUMN()-COLUMN($AQ$42),0)&amp;", ","")</f>
        <v>#REF!</v>
      </c>
      <c r="AV45" s="253" t="e">
        <f aca="true">IF(AI45&gt;AI44,OFFSET($B$30,COLUMN()-COLUMN($AQ$42),0)&amp;", ","")</f>
        <v>#REF!</v>
      </c>
    </row>
    <row r="46" customFormat="false" ht="13.5" hidden="false" customHeight="false" outlineLevel="0" collapsed="false">
      <c r="B46" s="252" t="n">
        <v>3.5</v>
      </c>
      <c r="C46" s="211" t="e">
        <f aca="false">C$41*B46</f>
        <v>#REF!</v>
      </c>
      <c r="D46" s="246" t="e">
        <f aca="false">$AQ46&amp;$AR46&amp;$AS46&amp;$AT46&amp;$AU46&amp;$AV46</f>
        <v>#REF!</v>
      </c>
      <c r="E46" s="246"/>
      <c r="F46" s="246"/>
      <c r="G46" s="246"/>
      <c r="H46" s="246"/>
      <c r="I46" s="246"/>
      <c r="J46" s="246"/>
      <c r="K46" s="246"/>
      <c r="V46" s="247" t="e">
        <f aca="false">$C46</f>
        <v>#REF!</v>
      </c>
      <c r="W46" s="248" t="e">
        <f aca="false">$AJ46</f>
        <v>#REF!</v>
      </c>
      <c r="X46" s="249" t="e">
        <f aca="false">X$41*$B46</f>
        <v>#REF!</v>
      </c>
      <c r="Y46" s="249" t="e">
        <f aca="false">Y$41+($AB46-$AB$41)/$C$49*$C$48/10000</f>
        <v>#REF!</v>
      </c>
      <c r="Z46" s="249" t="e">
        <f aca="false">AA46-SUM(W46:Y46)</f>
        <v>#REF!</v>
      </c>
      <c r="AA46" s="249" t="e">
        <f aca="false">AA$41*$B46</f>
        <v>#REF!</v>
      </c>
      <c r="AB46" s="242" t="e">
        <f aca="false">AB$41*$B46</f>
        <v>#REF!</v>
      </c>
      <c r="AC46" s="242"/>
      <c r="AD46" s="0" t="e">
        <f aca="false">IF(AD$40&gt;0,ROUNDDOWN($C46/AD$40,0)+1,0)</f>
        <v>#REF!</v>
      </c>
      <c r="AE46" s="0" t="e">
        <f aca="false">IF(AE$40&gt;0,ROUNDDOWN($C46/AE$40,0)+1,0)</f>
        <v>#REF!</v>
      </c>
      <c r="AF46" s="0" t="e">
        <f aca="false">IF(AF$40&gt;0,ROUNDDOWN($C46/AF$40,0)+1,0)</f>
        <v>#REF!</v>
      </c>
      <c r="AG46" s="0" t="e">
        <f aca="false">IF(AG$40&gt;0,ROUNDDOWN($C46/AG$40,0)+1,0)</f>
        <v>#REF!</v>
      </c>
      <c r="AH46" s="0" t="e">
        <f aca="false">IF(AH$40&gt;0,ROUNDDOWN($C46/AH$40,0)+1,0)</f>
        <v>#REF!</v>
      </c>
      <c r="AI46" s="0" t="e">
        <f aca="false">IF(AI$40&gt;0,ROUNDDOWN($C46/AI$40,0)+1,0)</f>
        <v>#REF!</v>
      </c>
      <c r="AJ46" s="250" t="e">
        <f aca="false">SUM(AK46:AP46)</f>
        <v>#REF!</v>
      </c>
      <c r="AK46" s="250" t="e">
        <f aca="false">AK$41+IF(AD46-AD$41&gt;0,(AD46-AD$41)*AK$41,0)</f>
        <v>#REF!</v>
      </c>
      <c r="AL46" s="250" t="e">
        <f aca="false">AL$41+IF(AE46-AE$41&gt;0,(AE46-AE$41)*AL$41,0)</f>
        <v>#REF!</v>
      </c>
      <c r="AM46" s="250" t="e">
        <f aca="false">AM$41+IF(AF46-AF$41&gt;0,(AF46-AF$41)*AM$41,0)</f>
        <v>#REF!</v>
      </c>
      <c r="AN46" s="250" t="e">
        <f aca="false">AN$41+IF(AG46-AG$41&gt;0,(AG46-AG$41)*AN$41,0)</f>
        <v>#REF!</v>
      </c>
      <c r="AO46" s="250" t="e">
        <f aca="false">AO$41+IF(AH46-AH$41&gt;0,(AH46-AH$41)*AO$41,0)</f>
        <v>#REF!</v>
      </c>
      <c r="AP46" s="250" t="e">
        <f aca="false">AP$41+IF(AI46-AI$41&gt;0,(AI46-AI$41)*AP$41,0)</f>
        <v>#REF!</v>
      </c>
      <c r="AQ46" s="253" t="e">
        <f aca="true">IF(AD46&gt;AD45,OFFSET($B$30,COLUMN()-COLUMN($AQ$42),0)&amp;", ","")</f>
        <v>#REF!</v>
      </c>
      <c r="AR46" s="253" t="e">
        <f aca="true">IF(AE46&gt;AE45,OFFSET($B$30,COLUMN()-COLUMN($AQ$42),0)&amp;", ","")</f>
        <v>#REF!</v>
      </c>
      <c r="AS46" s="253" t="e">
        <f aca="true">IF(AF46&gt;AF45,OFFSET($B$30,COLUMN()-COLUMN($AQ$42),0)&amp;", ","")</f>
        <v>#REF!</v>
      </c>
      <c r="AT46" s="253" t="e">
        <f aca="true">IF(AG46&gt;AG45,OFFSET($B$30,COLUMN()-COLUMN($AQ$42),0)&amp;", ","")</f>
        <v>#REF!</v>
      </c>
      <c r="AU46" s="253" t="e">
        <f aca="true">IF(AH46&gt;AH45,OFFSET($B$30,COLUMN()-COLUMN($AQ$42),0)&amp;", ","")</f>
        <v>#REF!</v>
      </c>
      <c r="AV46" s="253" t="e">
        <f aca="true">IF(AI46&gt;AI45,OFFSET($B$30,COLUMN()-COLUMN($AQ$42),0)&amp;", ","")</f>
        <v>#REF!</v>
      </c>
    </row>
    <row r="48" customFormat="false" ht="13.5" hidden="false" customHeight="false" outlineLevel="0" collapsed="false">
      <c r="B48" s="93" t="s">
        <v>225</v>
      </c>
      <c r="C48" s="140" t="n">
        <v>800</v>
      </c>
    </row>
    <row r="49" customFormat="false" ht="13.5" hidden="false" customHeight="false" outlineLevel="0" collapsed="false">
      <c r="B49" s="93" t="s">
        <v>188</v>
      </c>
      <c r="C49" s="71" t="n">
        <v>0.8</v>
      </c>
    </row>
    <row r="50" customFormat="false" ht="13.5" hidden="false" customHeight="false" outlineLevel="0" collapsed="false">
      <c r="B50" s="5" t="s">
        <v>226</v>
      </c>
    </row>
    <row r="51" customFormat="false" ht="13.5" hidden="false" customHeight="false" outlineLevel="0" collapsed="false">
      <c r="B51" s="5" t="s">
        <v>227</v>
      </c>
    </row>
    <row r="52" customFormat="false" ht="13.5" hidden="false" customHeight="false" outlineLevel="0" collapsed="false">
      <c r="B52" s="5" t="s">
        <v>228</v>
      </c>
      <c r="V52" s="5" t="s">
        <v>229</v>
      </c>
    </row>
    <row r="53" customFormat="false" ht="13.5" hidden="false" customHeight="false" outlineLevel="0" collapsed="false">
      <c r="V53" s="5" t="s">
        <v>230</v>
      </c>
    </row>
    <row r="54" customFormat="false" ht="13.5" hidden="false" customHeight="false" outlineLevel="0" collapsed="false">
      <c r="V54" s="5" t="s">
        <v>231</v>
      </c>
    </row>
    <row r="55" customFormat="false" ht="13.5" hidden="false" customHeight="false" outlineLevel="0" collapsed="false">
      <c r="V55" s="5" t="s">
        <v>232</v>
      </c>
    </row>
    <row r="56" customFormat="false" ht="13.5" hidden="false" customHeight="false" outlineLevel="0" collapsed="false">
      <c r="V56" s="5" t="s">
        <v>233</v>
      </c>
    </row>
    <row r="57" customFormat="false" ht="13.5" hidden="false" customHeight="false" outlineLevel="0" collapsed="false">
      <c r="V57" s="5" t="s">
        <v>234</v>
      </c>
    </row>
    <row r="58" customFormat="false" ht="13.5" hidden="false" customHeight="false" outlineLevel="0" collapsed="false">
      <c r="V58" s="5" t="s">
        <v>235</v>
      </c>
    </row>
  </sheetData>
  <mergeCells count="50">
    <mergeCell ref="S18:U18"/>
    <mergeCell ref="B19:B20"/>
    <mergeCell ref="C19:C20"/>
    <mergeCell ref="D19:E20"/>
    <mergeCell ref="F19:H20"/>
    <mergeCell ref="I19:I20"/>
    <mergeCell ref="S19:U19"/>
    <mergeCell ref="M20:O20"/>
    <mergeCell ref="D21:E21"/>
    <mergeCell ref="F21:H21"/>
    <mergeCell ref="M21:O21"/>
    <mergeCell ref="D22:E22"/>
    <mergeCell ref="F22:H22"/>
    <mergeCell ref="M22:O22"/>
    <mergeCell ref="P22:Q22"/>
    <mergeCell ref="D23:E23"/>
    <mergeCell ref="F23:H23"/>
    <mergeCell ref="M23:O23"/>
    <mergeCell ref="P23:Q23"/>
    <mergeCell ref="D24:E24"/>
    <mergeCell ref="F24:H24"/>
    <mergeCell ref="M24:O24"/>
    <mergeCell ref="D25:E25"/>
    <mergeCell ref="F25:H25"/>
    <mergeCell ref="M25:O25"/>
    <mergeCell ref="P25:Q25"/>
    <mergeCell ref="M26:O26"/>
    <mergeCell ref="P26:Q26"/>
    <mergeCell ref="M27:O27"/>
    <mergeCell ref="C29:D29"/>
    <mergeCell ref="F29:H29"/>
    <mergeCell ref="C30:D30"/>
    <mergeCell ref="F30:H30"/>
    <mergeCell ref="C31:D31"/>
    <mergeCell ref="F31:H31"/>
    <mergeCell ref="C32:D32"/>
    <mergeCell ref="F32:H32"/>
    <mergeCell ref="C33:D33"/>
    <mergeCell ref="F33:H33"/>
    <mergeCell ref="C34:D34"/>
    <mergeCell ref="F34:H34"/>
    <mergeCell ref="C35:D35"/>
    <mergeCell ref="F35:H35"/>
    <mergeCell ref="D40:K40"/>
    <mergeCell ref="D41:K41"/>
    <mergeCell ref="D42:K42"/>
    <mergeCell ref="D43:K43"/>
    <mergeCell ref="D44:K44"/>
    <mergeCell ref="D45:K45"/>
    <mergeCell ref="D46:K46"/>
  </mergeCells>
  <dataValidations count="1">
    <dataValidation allowBlank="true" errorStyle="stop" operator="between" showDropDown="false" showErrorMessage="true" showInputMessage="false" sqref="B3" type="list">
      <formula1>"入力A,入力B"</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12"/>
    <col collapsed="false" customWidth="true" hidden="false" outlineLevel="0" max="3" min="3" style="0" width="9.62"/>
    <col collapsed="false" customWidth="true" hidden="false" outlineLevel="0" max="8" min="6" style="0" width="3.62"/>
    <col collapsed="false" customWidth="true" hidden="false" outlineLevel="0" max="9" min="9" style="0" width="14.12"/>
    <col collapsed="false" customWidth="true" hidden="false" outlineLevel="0" max="13" min="13" style="0" width="3.62"/>
  </cols>
  <sheetData>
    <row r="1" customFormat="false" ht="123" hidden="false" customHeight="true" outlineLevel="0" collapsed="false">
      <c r="A1" s="254" t="s">
        <v>236</v>
      </c>
    </row>
    <row r="2" customFormat="false" ht="13.5" hidden="false" customHeight="false" outlineLevel="0" collapsed="false">
      <c r="A2" s="79" t="s">
        <v>237</v>
      </c>
      <c r="B2" s="35"/>
      <c r="H2" s="79" t="s">
        <v>238</v>
      </c>
      <c r="I2" s="35"/>
    </row>
    <row r="3" customFormat="false" ht="13.5" hidden="false" customHeight="false" outlineLevel="0" collapsed="false">
      <c r="A3" s="255"/>
      <c r="B3" s="89"/>
      <c r="C3" s="89"/>
      <c r="D3" s="89"/>
      <c r="E3" s="89"/>
      <c r="F3" s="11"/>
      <c r="H3" s="255"/>
      <c r="I3" s="89"/>
      <c r="J3" s="89"/>
      <c r="K3" s="89"/>
      <c r="L3" s="89"/>
      <c r="M3" s="11"/>
    </row>
    <row r="4" customFormat="false" ht="13.5" hidden="false" customHeight="false" outlineLevel="0" collapsed="false">
      <c r="A4" s="12"/>
      <c r="B4" s="93" t="s">
        <v>12</v>
      </c>
      <c r="C4" s="104" t="n">
        <f aca="false">入力A!$D3</f>
        <v>626.4</v>
      </c>
      <c r="D4" s="90"/>
      <c r="E4" s="90"/>
      <c r="F4" s="13"/>
      <c r="H4" s="12"/>
      <c r="I4" s="93" t="s">
        <v>12</v>
      </c>
      <c r="J4" s="104" t="n">
        <f aca="false">入力B!$D3</f>
        <v>563.76</v>
      </c>
      <c r="K4" s="90"/>
      <c r="L4" s="90"/>
      <c r="M4" s="13"/>
      <c r="P4" s="5" t="s">
        <v>239</v>
      </c>
      <c r="Q4" s="5" t="s">
        <v>240</v>
      </c>
    </row>
    <row r="5" customFormat="false" ht="13.5" hidden="false" customHeight="false" outlineLevel="0" collapsed="false">
      <c r="A5" s="12"/>
      <c r="B5" s="93" t="s">
        <v>112</v>
      </c>
      <c r="C5" s="104" t="n">
        <f aca="false">入力A!$D4</f>
        <v>75.5714285714286</v>
      </c>
      <c r="D5" s="90"/>
      <c r="E5" s="90"/>
      <c r="F5" s="13"/>
      <c r="H5" s="12"/>
      <c r="I5" s="93" t="s">
        <v>112</v>
      </c>
      <c r="J5" s="104" t="n">
        <f aca="false">入力B!$D4</f>
        <v>75.5714285714286</v>
      </c>
      <c r="K5" s="90"/>
      <c r="L5" s="90"/>
      <c r="M5" s="13"/>
      <c r="O5" s="5" t="s">
        <v>112</v>
      </c>
      <c r="P5" s="249" t="n">
        <f aca="false">J5</f>
        <v>75.5714285714286</v>
      </c>
      <c r="Q5" s="249" t="n">
        <f aca="false">C5</f>
        <v>75.5714285714286</v>
      </c>
      <c r="R5" s="249"/>
    </row>
    <row r="6" customFormat="false" ht="13.5" hidden="false" customHeight="false" outlineLevel="0" collapsed="false">
      <c r="A6" s="12"/>
      <c r="B6" s="93" t="s">
        <v>40</v>
      </c>
      <c r="C6" s="104" t="n">
        <f aca="false">入力A!$D5</f>
        <v>280.6272</v>
      </c>
      <c r="D6" s="90"/>
      <c r="E6" s="90"/>
      <c r="F6" s="13"/>
      <c r="H6" s="12"/>
      <c r="I6" s="93" t="s">
        <v>40</v>
      </c>
      <c r="J6" s="104" t="n">
        <f aca="false">入力B!$D5</f>
        <v>272.92248</v>
      </c>
      <c r="K6" s="90"/>
      <c r="L6" s="90"/>
      <c r="M6" s="13"/>
      <c r="O6" s="5" t="s">
        <v>40</v>
      </c>
      <c r="P6" s="249" t="n">
        <f aca="false">J6</f>
        <v>272.92248</v>
      </c>
      <c r="Q6" s="249" t="n">
        <f aca="false">C6</f>
        <v>280.6272</v>
      </c>
      <c r="R6" s="249"/>
    </row>
    <row r="7" customFormat="false" ht="13.5" hidden="false" customHeight="false" outlineLevel="0" collapsed="false">
      <c r="A7" s="12"/>
      <c r="B7" s="93" t="s">
        <v>125</v>
      </c>
      <c r="C7" s="104" t="n">
        <f aca="false">入力A!$D6</f>
        <v>0</v>
      </c>
      <c r="D7" s="90"/>
      <c r="E7" s="90"/>
      <c r="F7" s="13"/>
      <c r="H7" s="12"/>
      <c r="I7" s="93" t="s">
        <v>125</v>
      </c>
      <c r="J7" s="104" t="n">
        <f aca="false">入力B!$D6</f>
        <v>0</v>
      </c>
      <c r="K7" s="90"/>
      <c r="L7" s="90"/>
      <c r="M7" s="13"/>
      <c r="O7" s="5" t="s">
        <v>125</v>
      </c>
      <c r="P7" s="249" t="n">
        <f aca="false">J7</f>
        <v>0</v>
      </c>
      <c r="Q7" s="249" t="n">
        <f aca="false">C7</f>
        <v>0</v>
      </c>
      <c r="R7" s="249"/>
    </row>
    <row r="8" customFormat="false" ht="13.5" hidden="false" customHeight="false" outlineLevel="0" collapsed="false">
      <c r="A8" s="12"/>
      <c r="B8" s="110" t="s">
        <v>30</v>
      </c>
      <c r="C8" s="111" t="n">
        <f aca="false">入力A!$D7</f>
        <v>270.201371428571</v>
      </c>
      <c r="D8" s="90"/>
      <c r="E8" s="90"/>
      <c r="F8" s="13"/>
      <c r="H8" s="12"/>
      <c r="I8" s="110" t="s">
        <v>30</v>
      </c>
      <c r="J8" s="111" t="n">
        <f aca="false">入力B!$D7</f>
        <v>215.266091428571</v>
      </c>
      <c r="K8" s="90"/>
      <c r="L8" s="90"/>
      <c r="M8" s="13"/>
      <c r="O8" s="5" t="s">
        <v>30</v>
      </c>
      <c r="P8" s="249" t="n">
        <f aca="false">J8</f>
        <v>215.266091428571</v>
      </c>
      <c r="Q8" s="249" t="n">
        <f aca="false">C8</f>
        <v>270.201371428571</v>
      </c>
      <c r="R8" s="249"/>
    </row>
    <row r="9" customFormat="false" ht="13.5" hidden="false" customHeight="false" outlineLevel="0" collapsed="false">
      <c r="A9" s="12"/>
      <c r="B9" s="90"/>
      <c r="C9" s="90"/>
      <c r="D9" s="90"/>
      <c r="E9" s="90"/>
      <c r="F9" s="13"/>
      <c r="H9" s="12"/>
      <c r="I9" s="90"/>
      <c r="J9" s="90"/>
      <c r="K9" s="90"/>
      <c r="L9" s="90"/>
      <c r="M9" s="13"/>
    </row>
    <row r="10" customFormat="false" ht="13.5" hidden="false" customHeight="false" outlineLevel="0" collapsed="false">
      <c r="A10" s="12"/>
      <c r="B10" s="93" t="str">
        <f aca="false">入力A!$C12&amp;""</f>
        <v>作物・作型</v>
      </c>
      <c r="C10" s="93" t="s">
        <v>133</v>
      </c>
      <c r="D10" s="93" t="s">
        <v>12</v>
      </c>
      <c r="E10" s="93" t="s">
        <v>14</v>
      </c>
      <c r="F10" s="13"/>
      <c r="H10" s="12"/>
      <c r="I10" s="93" t="str">
        <f aca="false">入力B!$C12&amp;""</f>
        <v>作物</v>
      </c>
      <c r="J10" s="93" t="s">
        <v>133</v>
      </c>
      <c r="K10" s="93" t="s">
        <v>12</v>
      </c>
      <c r="L10" s="93" t="s">
        <v>14</v>
      </c>
      <c r="M10" s="13"/>
    </row>
    <row r="11" customFormat="false" ht="13.5" hidden="false" customHeight="false" outlineLevel="0" collapsed="false">
      <c r="A11" s="12"/>
      <c r="B11" s="256" t="str">
        <f aca="false">入力A!$C14&amp;""</f>
        <v>秋冬ねぎ(遅)</v>
      </c>
      <c r="C11" s="257" t="n">
        <f aca="false">入力A!$D14</f>
        <v>5.8</v>
      </c>
      <c r="D11" s="104" t="n">
        <f aca="false">入力A!$AA14</f>
        <v>626.4</v>
      </c>
      <c r="E11" s="104" t="n">
        <f aca="false">入力A!$AB14</f>
        <v>280.6272</v>
      </c>
      <c r="F11" s="258"/>
      <c r="G11" s="259"/>
      <c r="H11" s="12"/>
      <c r="I11" s="256" t="str">
        <f aca="false">入力B!$C14&amp;""</f>
        <v>秋冬ねぎ(遅)</v>
      </c>
      <c r="J11" s="257" t="n">
        <f aca="false">入力B!$D14</f>
        <v>5.8</v>
      </c>
      <c r="K11" s="104" t="n">
        <f aca="false">入力B!$AA14</f>
        <v>563.76</v>
      </c>
      <c r="L11" s="104" t="n">
        <f aca="false">入力B!$AB14</f>
        <v>272.92248</v>
      </c>
      <c r="M11" s="258"/>
    </row>
    <row r="12" customFormat="false" ht="13.5" hidden="false" customHeight="false" outlineLevel="0" collapsed="false">
      <c r="A12" s="12"/>
      <c r="B12" s="256" t="str">
        <f aca="false">入力A!$C15&amp;""</f>
        <v/>
      </c>
      <c r="C12" s="257" t="n">
        <f aca="false">入力A!$D15</f>
        <v>0</v>
      </c>
      <c r="D12" s="104" t="n">
        <f aca="false">入力A!$AA15</f>
        <v>0</v>
      </c>
      <c r="E12" s="104" t="n">
        <f aca="false">入力A!$AB15</f>
        <v>0</v>
      </c>
      <c r="F12" s="258"/>
      <c r="G12" s="259"/>
      <c r="H12" s="12"/>
      <c r="I12" s="256" t="str">
        <f aca="false">入力B!$C15&amp;""</f>
        <v/>
      </c>
      <c r="J12" s="257" t="n">
        <f aca="false">入力B!$D15</f>
        <v>0</v>
      </c>
      <c r="K12" s="104" t="n">
        <f aca="false">入力B!$AA15</f>
        <v>0</v>
      </c>
      <c r="L12" s="104" t="n">
        <f aca="false">入力B!$AB15</f>
        <v>0</v>
      </c>
      <c r="M12" s="258"/>
    </row>
    <row r="13" customFormat="false" ht="13.5" hidden="false" customHeight="false" outlineLevel="0" collapsed="false">
      <c r="A13" s="12"/>
      <c r="B13" s="256" t="str">
        <f aca="false">入力A!$C16&amp;""</f>
        <v/>
      </c>
      <c r="C13" s="257" t="n">
        <f aca="false">入力A!$D16</f>
        <v>0</v>
      </c>
      <c r="D13" s="104" t="n">
        <f aca="false">入力A!$AA16</f>
        <v>0</v>
      </c>
      <c r="E13" s="104" t="n">
        <f aca="false">入力A!$AB16</f>
        <v>0</v>
      </c>
      <c r="F13" s="258"/>
      <c r="G13" s="259"/>
      <c r="H13" s="12"/>
      <c r="I13" s="256" t="str">
        <f aca="false">入力B!$C16&amp;""</f>
        <v/>
      </c>
      <c r="J13" s="257" t="n">
        <f aca="false">入力B!$D16</f>
        <v>0</v>
      </c>
      <c r="K13" s="104" t="n">
        <f aca="false">入力B!$AA16</f>
        <v>0</v>
      </c>
      <c r="L13" s="104" t="n">
        <f aca="false">入力B!$AB16</f>
        <v>0</v>
      </c>
      <c r="M13" s="258"/>
    </row>
    <row r="14" customFormat="false" ht="13.5" hidden="false" customHeight="false" outlineLevel="0" collapsed="false">
      <c r="A14" s="12"/>
      <c r="B14" s="256" t="str">
        <f aca="false">入力A!$C17&amp;""</f>
        <v/>
      </c>
      <c r="C14" s="257" t="n">
        <f aca="false">入力A!$D17</f>
        <v>0</v>
      </c>
      <c r="D14" s="104" t="n">
        <f aca="false">入力A!$AA17</f>
        <v>0</v>
      </c>
      <c r="E14" s="104" t="n">
        <f aca="false">入力A!$AB17</f>
        <v>0</v>
      </c>
      <c r="F14" s="258"/>
      <c r="G14" s="259"/>
      <c r="H14" s="12"/>
      <c r="I14" s="256" t="str">
        <f aca="false">入力B!$C17&amp;""</f>
        <v/>
      </c>
      <c r="J14" s="257" t="n">
        <f aca="false">入力B!$D17</f>
        <v>0</v>
      </c>
      <c r="K14" s="104" t="n">
        <f aca="false">入力B!$AA17</f>
        <v>0</v>
      </c>
      <c r="L14" s="104" t="n">
        <f aca="false">入力B!$AB17</f>
        <v>0</v>
      </c>
      <c r="M14" s="258"/>
    </row>
    <row r="15" customFormat="false" ht="13.5" hidden="false" customHeight="false" outlineLevel="0" collapsed="false">
      <c r="A15" s="12"/>
      <c r="B15" s="256" t="str">
        <f aca="false">入力A!$C18&amp;""</f>
        <v/>
      </c>
      <c r="C15" s="257" t="n">
        <f aca="false">入力A!$D18</f>
        <v>0</v>
      </c>
      <c r="D15" s="104" t="n">
        <f aca="false">入力A!$AA18</f>
        <v>0</v>
      </c>
      <c r="E15" s="104" t="n">
        <f aca="false">入力A!$AB18</f>
        <v>0</v>
      </c>
      <c r="F15" s="258"/>
      <c r="G15" s="259"/>
      <c r="H15" s="12"/>
      <c r="I15" s="256" t="str">
        <f aca="false">入力B!$C18&amp;""</f>
        <v/>
      </c>
      <c r="J15" s="257" t="n">
        <f aca="false">入力B!$D18</f>
        <v>0</v>
      </c>
      <c r="K15" s="104" t="n">
        <f aca="false">入力B!$AA18</f>
        <v>0</v>
      </c>
      <c r="L15" s="104" t="n">
        <f aca="false">入力B!$AB18</f>
        <v>0</v>
      </c>
      <c r="M15" s="258"/>
    </row>
    <row r="16" customFormat="false" ht="13.5" hidden="false" customHeight="false" outlineLevel="0" collapsed="false">
      <c r="A16" s="12"/>
      <c r="B16" s="256" t="str">
        <f aca="false">入力A!$C19&amp;""</f>
        <v/>
      </c>
      <c r="C16" s="257" t="n">
        <f aca="false">入力A!$D19</f>
        <v>0</v>
      </c>
      <c r="D16" s="104" t="n">
        <f aca="false">入力A!$AA19</f>
        <v>0</v>
      </c>
      <c r="E16" s="104" t="n">
        <f aca="false">入力A!$AB19</f>
        <v>0</v>
      </c>
      <c r="F16" s="258"/>
      <c r="G16" s="259"/>
      <c r="H16" s="12"/>
      <c r="I16" s="256" t="str">
        <f aca="false">入力B!$C19&amp;""</f>
        <v/>
      </c>
      <c r="J16" s="257" t="n">
        <f aca="false">入力B!$D19</f>
        <v>0</v>
      </c>
      <c r="K16" s="104" t="n">
        <f aca="false">入力B!$AA19</f>
        <v>0</v>
      </c>
      <c r="L16" s="104" t="n">
        <f aca="false">入力B!$AB19</f>
        <v>0</v>
      </c>
      <c r="M16" s="258"/>
    </row>
    <row r="17" customFormat="false" ht="13.5" hidden="false" customHeight="false" outlineLevel="0" collapsed="false">
      <c r="A17" s="12"/>
      <c r="B17" s="256" t="str">
        <f aca="false">入力A!$C20&amp;""</f>
        <v/>
      </c>
      <c r="C17" s="257" t="n">
        <f aca="false">入力A!$D20</f>
        <v>0</v>
      </c>
      <c r="D17" s="104" t="n">
        <f aca="false">入力A!$AA20</f>
        <v>0</v>
      </c>
      <c r="E17" s="104" t="n">
        <f aca="false">入力A!$AB20</f>
        <v>0</v>
      </c>
      <c r="F17" s="258"/>
      <c r="G17" s="259"/>
      <c r="H17" s="12"/>
      <c r="I17" s="256" t="str">
        <f aca="false">入力B!$C20&amp;""</f>
        <v/>
      </c>
      <c r="J17" s="257" t="n">
        <f aca="false">入力B!$D20</f>
        <v>0</v>
      </c>
      <c r="K17" s="104" t="n">
        <f aca="false">入力B!$AA20</f>
        <v>0</v>
      </c>
      <c r="L17" s="104" t="n">
        <f aca="false">入力B!$AB20</f>
        <v>0</v>
      </c>
      <c r="M17" s="258"/>
    </row>
    <row r="18" customFormat="false" ht="13.5" hidden="false" customHeight="false" outlineLevel="0" collapsed="false">
      <c r="A18" s="12"/>
      <c r="B18" s="256" t="str">
        <f aca="false">入力A!$C21&amp;""</f>
        <v/>
      </c>
      <c r="C18" s="257" t="n">
        <f aca="false">入力A!$D21</f>
        <v>0</v>
      </c>
      <c r="D18" s="104" t="n">
        <f aca="false">入力A!$AA21</f>
        <v>0</v>
      </c>
      <c r="E18" s="104" t="n">
        <f aca="false">入力A!$AB21</f>
        <v>0</v>
      </c>
      <c r="F18" s="258"/>
      <c r="G18" s="259"/>
      <c r="H18" s="12"/>
      <c r="I18" s="256" t="str">
        <f aca="false">入力B!$C21&amp;""</f>
        <v/>
      </c>
      <c r="J18" s="257" t="n">
        <f aca="false">入力B!$D21</f>
        <v>0</v>
      </c>
      <c r="K18" s="104" t="n">
        <f aca="false">入力B!$AA21</f>
        <v>0</v>
      </c>
      <c r="L18" s="104" t="n">
        <f aca="false">入力B!$AB21</f>
        <v>0</v>
      </c>
      <c r="M18" s="258"/>
    </row>
    <row r="19" customFormat="false" ht="13.5" hidden="false" customHeight="false" outlineLevel="0" collapsed="false">
      <c r="A19" s="12"/>
      <c r="B19" s="256" t="str">
        <f aca="false">入力A!$C22&amp;""</f>
        <v/>
      </c>
      <c r="C19" s="257" t="n">
        <f aca="false">入力A!$D22</f>
        <v>0</v>
      </c>
      <c r="D19" s="104" t="n">
        <f aca="false">入力A!$AA22</f>
        <v>0</v>
      </c>
      <c r="E19" s="104" t="n">
        <f aca="false">入力A!$AB22</f>
        <v>0</v>
      </c>
      <c r="F19" s="258"/>
      <c r="G19" s="259"/>
      <c r="H19" s="12"/>
      <c r="I19" s="256" t="str">
        <f aca="false">入力B!$C22&amp;""</f>
        <v/>
      </c>
      <c r="J19" s="257" t="n">
        <f aca="false">入力B!$D22</f>
        <v>0</v>
      </c>
      <c r="K19" s="104" t="n">
        <f aca="false">入力B!$AA22</f>
        <v>0</v>
      </c>
      <c r="L19" s="104" t="n">
        <f aca="false">入力B!$AB22</f>
        <v>0</v>
      </c>
      <c r="M19" s="258"/>
    </row>
    <row r="20" customFormat="false" ht="13.5" hidden="false" customHeight="false" outlineLevel="0" collapsed="false">
      <c r="A20" s="12"/>
      <c r="B20" s="256" t="str">
        <f aca="false">入力A!$C23&amp;""</f>
        <v/>
      </c>
      <c r="C20" s="257" t="n">
        <f aca="false">入力A!$D23</f>
        <v>0</v>
      </c>
      <c r="D20" s="104" t="n">
        <f aca="false">入力A!$AA23</f>
        <v>0</v>
      </c>
      <c r="E20" s="104" t="n">
        <f aca="false">入力A!$AB23</f>
        <v>0</v>
      </c>
      <c r="F20" s="258"/>
      <c r="G20" s="259"/>
      <c r="H20" s="12"/>
      <c r="I20" s="256" t="str">
        <f aca="false">入力B!$C23&amp;""</f>
        <v/>
      </c>
      <c r="J20" s="257" t="n">
        <f aca="false">入力B!$D23</f>
        <v>0</v>
      </c>
      <c r="K20" s="104" t="n">
        <f aca="false">入力B!$AA23</f>
        <v>0</v>
      </c>
      <c r="L20" s="104" t="n">
        <f aca="false">入力B!$AB23</f>
        <v>0</v>
      </c>
      <c r="M20" s="258"/>
    </row>
    <row r="21" customFormat="false" ht="13.5" hidden="false" customHeight="false" outlineLevel="0" collapsed="false">
      <c r="A21" s="12"/>
      <c r="B21" s="93" t="str">
        <f aca="false">入力A!$C24&amp;""</f>
        <v>全作物</v>
      </c>
      <c r="C21" s="260" t="n">
        <f aca="false">SUM(C11:C20)</f>
        <v>5.8</v>
      </c>
      <c r="D21" s="151" t="n">
        <f aca="false">SUM(D11:D20)</f>
        <v>626.4</v>
      </c>
      <c r="E21" s="151" t="n">
        <f aca="false">SUM(E11:E20)</f>
        <v>280.6272</v>
      </c>
      <c r="F21" s="258"/>
      <c r="G21" s="259"/>
      <c r="H21" s="12"/>
      <c r="I21" s="93" t="str">
        <f aca="false">入力B!$C24&amp;""</f>
        <v>全作物</v>
      </c>
      <c r="J21" s="260" t="n">
        <f aca="false">SUM(J11:J20)</f>
        <v>5.8</v>
      </c>
      <c r="K21" s="151" t="n">
        <f aca="false">SUM(K11:K20)</f>
        <v>563.76</v>
      </c>
      <c r="L21" s="151" t="n">
        <f aca="false">SUM(L11:L20)</f>
        <v>272.92248</v>
      </c>
      <c r="M21" s="258"/>
    </row>
    <row r="22" customFormat="false" ht="13.5" hidden="false" customHeight="false" outlineLevel="0" collapsed="false">
      <c r="A22" s="12"/>
      <c r="B22" s="90"/>
      <c r="C22" s="90"/>
      <c r="D22" s="90"/>
      <c r="E22" s="90"/>
      <c r="F22" s="13"/>
      <c r="H22" s="12"/>
      <c r="I22" s="90"/>
      <c r="J22" s="90"/>
      <c r="K22" s="90"/>
      <c r="L22" s="90"/>
      <c r="M22" s="13"/>
    </row>
    <row r="23" customFormat="false" ht="13.5" hidden="false" customHeight="false" outlineLevel="0" collapsed="false">
      <c r="A23" s="12"/>
      <c r="B23" s="93" t="s">
        <v>241</v>
      </c>
      <c r="C23" s="93" t="s">
        <v>14</v>
      </c>
      <c r="D23" s="90"/>
      <c r="E23" s="90"/>
      <c r="F23" s="13"/>
      <c r="H23" s="12"/>
      <c r="I23" s="93" t="s">
        <v>241</v>
      </c>
      <c r="J23" s="93" t="s">
        <v>14</v>
      </c>
      <c r="K23" s="90"/>
      <c r="L23" s="90"/>
      <c r="M23" s="13"/>
    </row>
    <row r="24" customFormat="false" ht="13.5" hidden="false" customHeight="false" outlineLevel="0" collapsed="false">
      <c r="A24" s="12"/>
      <c r="B24" s="256" t="str">
        <f aca="false">入力A!$C29&amp;""</f>
        <v>労働1</v>
      </c>
      <c r="C24" s="104" t="n">
        <f aca="false">入力A!$Z29</f>
        <v>0</v>
      </c>
      <c r="D24" s="90"/>
      <c r="E24" s="90"/>
      <c r="F24" s="13"/>
      <c r="H24" s="12"/>
      <c r="I24" s="256" t="str">
        <f aca="false">入力B!$C29&amp;""</f>
        <v>労働1</v>
      </c>
      <c r="J24" s="104" t="n">
        <f aca="false">入力B!$Z29</f>
        <v>0</v>
      </c>
      <c r="K24" s="90"/>
      <c r="L24" s="90"/>
      <c r="M24" s="13"/>
    </row>
    <row r="25" customFormat="false" ht="13.5" hidden="false" customHeight="false" outlineLevel="0" collapsed="false">
      <c r="A25" s="12"/>
      <c r="B25" s="256" t="str">
        <f aca="false">入力A!$C30&amp;""</f>
        <v/>
      </c>
      <c r="C25" s="104" t="n">
        <f aca="false">入力A!$Z30</f>
        <v>0</v>
      </c>
      <c r="D25" s="90"/>
      <c r="E25" s="90"/>
      <c r="F25" s="13"/>
      <c r="H25" s="12"/>
      <c r="I25" s="256" t="str">
        <f aca="false">入力B!$C30&amp;""</f>
        <v/>
      </c>
      <c r="J25" s="104" t="n">
        <f aca="false">入力B!$Z30</f>
        <v>0</v>
      </c>
      <c r="K25" s="90"/>
      <c r="L25" s="90"/>
      <c r="M25" s="13"/>
    </row>
    <row r="26" customFormat="false" ht="13.5" hidden="false" customHeight="false" outlineLevel="0" collapsed="false">
      <c r="A26" s="12"/>
      <c r="B26" s="256" t="str">
        <f aca="false">入力A!$C31&amp;""</f>
        <v/>
      </c>
      <c r="C26" s="104" t="n">
        <f aca="false">入力A!$Z31</f>
        <v>0</v>
      </c>
      <c r="D26" s="90"/>
      <c r="E26" s="90"/>
      <c r="F26" s="13"/>
      <c r="H26" s="12"/>
      <c r="I26" s="256" t="str">
        <f aca="false">入力B!$C31&amp;""</f>
        <v/>
      </c>
      <c r="J26" s="104" t="n">
        <f aca="false">入力B!$Z31</f>
        <v>0</v>
      </c>
      <c r="K26" s="90"/>
      <c r="L26" s="90"/>
      <c r="M26" s="13"/>
    </row>
    <row r="27" customFormat="false" ht="13.5" hidden="false" customHeight="false" outlineLevel="0" collapsed="false">
      <c r="A27" s="12"/>
      <c r="B27" s="256" t="str">
        <f aca="false">入力A!$C32&amp;""</f>
        <v/>
      </c>
      <c r="C27" s="104" t="n">
        <f aca="false">入力A!$Z32</f>
        <v>0</v>
      </c>
      <c r="D27" s="90"/>
      <c r="E27" s="90"/>
      <c r="F27" s="13"/>
      <c r="H27" s="12"/>
      <c r="I27" s="256" t="str">
        <f aca="false">入力B!$C32&amp;""</f>
        <v/>
      </c>
      <c r="J27" s="104" t="n">
        <f aca="false">入力B!$Z32</f>
        <v>0</v>
      </c>
      <c r="K27" s="90"/>
      <c r="L27" s="90"/>
      <c r="M27" s="13"/>
    </row>
    <row r="28" customFormat="false" ht="13.5" hidden="false" customHeight="false" outlineLevel="0" collapsed="false">
      <c r="A28" s="12"/>
      <c r="B28" s="256" t="str">
        <f aca="false">入力A!$C33&amp;""</f>
        <v/>
      </c>
      <c r="C28" s="104" t="n">
        <f aca="false">入力A!$Z33</f>
        <v>0</v>
      </c>
      <c r="D28" s="90"/>
      <c r="E28" s="90"/>
      <c r="F28" s="13"/>
      <c r="H28" s="12"/>
      <c r="I28" s="256" t="str">
        <f aca="false">入力B!$C33&amp;""</f>
        <v/>
      </c>
      <c r="J28" s="104" t="n">
        <f aca="false">入力B!$Z33</f>
        <v>0</v>
      </c>
      <c r="K28" s="90"/>
      <c r="L28" s="90"/>
      <c r="M28" s="13"/>
    </row>
    <row r="29" customFormat="false" ht="13.5" hidden="false" customHeight="false" outlineLevel="0" collapsed="false">
      <c r="A29" s="12"/>
      <c r="B29" s="256" t="str">
        <f aca="false">入力A!$H4&amp;""</f>
        <v>トラクター20ps</v>
      </c>
      <c r="C29" s="104" t="n">
        <f aca="false">入力A!$I4</f>
        <v>28.5714285714286</v>
      </c>
      <c r="D29" s="90"/>
      <c r="E29" s="90"/>
      <c r="F29" s="13"/>
      <c r="H29" s="12"/>
      <c r="I29" s="256" t="str">
        <f aca="false">入力B!$H4&amp;""</f>
        <v>トラクター20ps</v>
      </c>
      <c r="J29" s="104" t="n">
        <f aca="false">入力B!$I4</f>
        <v>28.5714285714286</v>
      </c>
      <c r="K29" s="90"/>
      <c r="L29" s="90"/>
      <c r="M29" s="13"/>
    </row>
    <row r="30" customFormat="false" ht="13.5" hidden="false" customHeight="false" outlineLevel="0" collapsed="false">
      <c r="A30" s="12"/>
      <c r="B30" s="256" t="str">
        <f aca="false">入力A!$H5&amp;""</f>
        <v>管理機</v>
      </c>
      <c r="C30" s="104" t="n">
        <f aca="false">入力A!$I5</f>
        <v>5</v>
      </c>
      <c r="D30" s="90"/>
      <c r="E30" s="90"/>
      <c r="F30" s="13"/>
      <c r="H30" s="12"/>
      <c r="I30" s="256" t="str">
        <f aca="false">入力B!$H5&amp;""</f>
        <v>管理機</v>
      </c>
      <c r="J30" s="104" t="n">
        <f aca="false">入力B!$I5</f>
        <v>5</v>
      </c>
      <c r="K30" s="90"/>
      <c r="L30" s="90"/>
      <c r="M30" s="13"/>
    </row>
    <row r="31" customFormat="false" ht="13.5" hidden="false" customHeight="false" outlineLevel="0" collapsed="false">
      <c r="A31" s="12"/>
      <c r="B31" s="256" t="str">
        <f aca="false">入力A!$H6&amp;""</f>
        <v>皮はぎ機一式</v>
      </c>
      <c r="C31" s="104" t="n">
        <f aca="false">入力A!$I6</f>
        <v>8.57142857142857</v>
      </c>
      <c r="D31" s="90"/>
      <c r="E31" s="90"/>
      <c r="F31" s="13"/>
      <c r="H31" s="12"/>
      <c r="I31" s="256" t="str">
        <f aca="false">入力B!$H6&amp;""</f>
        <v>皮はぎ機一式</v>
      </c>
      <c r="J31" s="104" t="n">
        <f aca="false">入力B!$I6</f>
        <v>8.57142857142857</v>
      </c>
      <c r="K31" s="90"/>
      <c r="L31" s="90"/>
      <c r="M31" s="13"/>
    </row>
    <row r="32" customFormat="false" ht="13.5" hidden="false" customHeight="false" outlineLevel="0" collapsed="false">
      <c r="A32" s="12"/>
      <c r="B32" s="256" t="str">
        <f aca="false">入力A!$H7&amp;""</f>
        <v>作業小屋14畳</v>
      </c>
      <c r="C32" s="104" t="n">
        <f aca="false">入力A!$I7</f>
        <v>21.4285714285714</v>
      </c>
      <c r="D32" s="90"/>
      <c r="E32" s="90"/>
      <c r="F32" s="13"/>
      <c r="H32" s="12"/>
      <c r="I32" s="256" t="str">
        <f aca="false">入力B!$H7&amp;""</f>
        <v>作業小屋14畳</v>
      </c>
      <c r="J32" s="104" t="n">
        <f aca="false">入力B!$I7</f>
        <v>21.4285714285714</v>
      </c>
      <c r="K32" s="90"/>
      <c r="L32" s="90"/>
      <c r="M32" s="13"/>
    </row>
    <row r="33" customFormat="false" ht="13.5" hidden="false" customHeight="false" outlineLevel="0" collapsed="false">
      <c r="A33" s="12"/>
      <c r="B33" s="256" t="str">
        <f aca="false">入力A!$H8&amp;""</f>
        <v/>
      </c>
      <c r="C33" s="104" t="n">
        <f aca="false">入力A!$I8</f>
        <v>0</v>
      </c>
      <c r="D33" s="90"/>
      <c r="E33" s="90"/>
      <c r="F33" s="13"/>
      <c r="H33" s="12"/>
      <c r="I33" s="256" t="str">
        <f aca="false">入力B!$H8&amp;""</f>
        <v/>
      </c>
      <c r="J33" s="104" t="n">
        <f aca="false">入力B!$I8</f>
        <v>0</v>
      </c>
      <c r="K33" s="90"/>
      <c r="L33" s="90"/>
      <c r="M33" s="13"/>
    </row>
    <row r="34" customFormat="false" ht="13.5" hidden="false" customHeight="false" outlineLevel="0" collapsed="false">
      <c r="A34" s="12"/>
      <c r="B34" s="256" t="str">
        <f aca="false">入力A!$H9&amp;""</f>
        <v>その他固定費</v>
      </c>
      <c r="C34" s="104" t="n">
        <f aca="false">入力A!$I9</f>
        <v>12</v>
      </c>
      <c r="D34" s="90"/>
      <c r="E34" s="90"/>
      <c r="F34" s="13"/>
      <c r="H34" s="12"/>
      <c r="I34" s="256" t="str">
        <f aca="false">入力B!$H9&amp;""</f>
        <v>その他固定費</v>
      </c>
      <c r="J34" s="104" t="n">
        <f aca="false">入力B!$I9</f>
        <v>12</v>
      </c>
      <c r="K34" s="90"/>
      <c r="L34" s="90"/>
      <c r="M34" s="13"/>
    </row>
    <row r="35" customFormat="false" ht="13.5" hidden="false" customHeight="false" outlineLevel="0" collapsed="false">
      <c r="A35" s="19"/>
      <c r="B35" s="182"/>
      <c r="C35" s="182"/>
      <c r="D35" s="182"/>
      <c r="E35" s="182"/>
      <c r="F35" s="20"/>
      <c r="H35" s="19"/>
      <c r="I35" s="182"/>
      <c r="J35" s="182"/>
      <c r="K35" s="182"/>
      <c r="L35" s="182"/>
      <c r="M35" s="20"/>
    </row>
  </sheetData>
  <conditionalFormatting sqref="H3:M35">
    <cfRule type="expression" priority="2" aboveAverage="0" equalAverage="0" bottom="0" percent="0" rank="0" text="" dxfId="0">
      <formula>H3&gt;A3</formula>
    </cfRule>
    <cfRule type="expression" priority="3" aboveAverage="0" equalAverage="0" bottom="0" percent="0" rank="0" text="" dxfId="1">
      <formula>H3&lt;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2.86"/>
    <col collapsed="false" customWidth="true" hidden="false" outlineLevel="0" max="3" min="3" style="0" width="8.25"/>
    <col collapsed="false" customWidth="true" hidden="false" outlineLevel="0" max="4" min="4" style="0" width="7.62"/>
    <col collapsed="false" customWidth="true" hidden="false" outlineLevel="0" max="5" min="5" style="0" width="4.12"/>
    <col collapsed="false" customWidth="true" hidden="false" outlineLevel="0" max="6" min="6" style="0" width="7.87"/>
    <col collapsed="false" customWidth="true" hidden="false" outlineLevel="0" max="7" min="7" style="0" width="6.12"/>
    <col collapsed="false" customWidth="true" hidden="false" outlineLevel="0" max="8" min="8" style="0" width="5.12"/>
    <col collapsed="false" customWidth="true" hidden="false" outlineLevel="0" max="9" min="9" style="0" width="6.12"/>
    <col collapsed="false" customWidth="true" hidden="false" outlineLevel="0" max="10" min="10" style="0" width="5.99"/>
    <col collapsed="false" customWidth="true" hidden="false" outlineLevel="0" max="22" min="11" style="0" width="4.62"/>
    <col collapsed="false" customWidth="true" hidden="false" outlineLevel="0" max="23" min="23" style="0" width="14.37"/>
  </cols>
  <sheetData>
    <row r="1" customFormat="false" ht="21" hidden="false" customHeight="false" outlineLevel="0" collapsed="false">
      <c r="A1" s="1" t="s">
        <v>242</v>
      </c>
    </row>
    <row r="2" customFormat="false" ht="13.5" hidden="false" customHeight="false" outlineLevel="0" collapsed="false">
      <c r="B2" s="5" t="s">
        <v>243</v>
      </c>
    </row>
    <row r="3" customFormat="false" ht="13.5" hidden="false" customHeight="false" outlineLevel="0" collapsed="false">
      <c r="B3" s="5" t="s">
        <v>244</v>
      </c>
    </row>
    <row r="4" customFormat="false" ht="13.5" hidden="false" customHeight="false" outlineLevel="0" collapsed="false">
      <c r="B4" s="5" t="s">
        <v>245</v>
      </c>
    </row>
    <row r="6" customFormat="false" ht="13.5" hidden="false" customHeight="false" outlineLevel="0" collapsed="false">
      <c r="B6" s="120" t="s">
        <v>194</v>
      </c>
      <c r="C6" s="121" t="s">
        <v>175</v>
      </c>
      <c r="D6" s="122"/>
      <c r="E6" s="123"/>
      <c r="F6" s="124" t="s">
        <v>176</v>
      </c>
      <c r="G6" s="122"/>
      <c r="H6" s="122"/>
      <c r="I6" s="122"/>
      <c r="J6" s="123"/>
      <c r="K6" s="125" t="s">
        <v>198</v>
      </c>
      <c r="L6" s="126"/>
      <c r="M6" s="126"/>
      <c r="N6" s="126"/>
      <c r="O6" s="126"/>
      <c r="P6" s="126"/>
      <c r="Q6" s="126"/>
      <c r="R6" s="126"/>
      <c r="S6" s="126"/>
      <c r="T6" s="126"/>
      <c r="U6" s="126"/>
      <c r="V6" s="127"/>
    </row>
    <row r="7" customFormat="false" ht="22.5" hidden="false" customHeight="false" outlineLevel="0" collapsed="false">
      <c r="B7" s="120"/>
      <c r="C7" s="93" t="s">
        <v>143</v>
      </c>
      <c r="D7" s="33" t="s">
        <v>144</v>
      </c>
      <c r="E7" s="131"/>
      <c r="F7" s="132" t="s">
        <v>142</v>
      </c>
      <c r="G7" s="98" t="s">
        <v>134</v>
      </c>
      <c r="H7" s="133" t="s">
        <v>179</v>
      </c>
      <c r="I7" s="133" t="s">
        <v>180</v>
      </c>
      <c r="J7" s="133" t="s">
        <v>181</v>
      </c>
      <c r="K7" s="261" t="n">
        <v>1</v>
      </c>
      <c r="L7" s="261" t="n">
        <f aca="false">K7+1</f>
        <v>2</v>
      </c>
      <c r="M7" s="261" t="n">
        <f aca="false">L7+1</f>
        <v>3</v>
      </c>
      <c r="N7" s="261" t="n">
        <f aca="false">M7+1</f>
        <v>4</v>
      </c>
      <c r="O7" s="261" t="n">
        <f aca="false">N7+1</f>
        <v>5</v>
      </c>
      <c r="P7" s="261" t="n">
        <f aca="false">O7+1</f>
        <v>6</v>
      </c>
      <c r="Q7" s="261" t="n">
        <f aca="false">P7+1</f>
        <v>7</v>
      </c>
      <c r="R7" s="261" t="n">
        <f aca="false">Q7+1</f>
        <v>8</v>
      </c>
      <c r="S7" s="261" t="n">
        <f aca="false">R7+1</f>
        <v>9</v>
      </c>
      <c r="T7" s="261" t="n">
        <f aca="false">S7+1</f>
        <v>10</v>
      </c>
      <c r="U7" s="261" t="n">
        <f aca="false">T7+1</f>
        <v>11</v>
      </c>
      <c r="V7" s="261" t="n">
        <f aca="false">U7+1</f>
        <v>12</v>
      </c>
      <c r="W7" s="93" t="s">
        <v>246</v>
      </c>
      <c r="X7" s="93" t="s">
        <v>247</v>
      </c>
    </row>
    <row r="8" customFormat="false" ht="13.5" hidden="false" customHeight="false" outlineLevel="0" collapsed="false">
      <c r="B8" s="54" t="s">
        <v>182</v>
      </c>
      <c r="C8" s="106" t="n">
        <v>16</v>
      </c>
      <c r="D8" s="138" t="n">
        <v>3300</v>
      </c>
      <c r="E8" s="262" t="s">
        <v>183</v>
      </c>
      <c r="F8" s="140" t="n">
        <v>881</v>
      </c>
      <c r="G8" s="71" t="n">
        <v>0.08</v>
      </c>
      <c r="H8" s="141" t="n">
        <v>0.123</v>
      </c>
      <c r="I8" s="140" t="n">
        <v>109</v>
      </c>
      <c r="J8" s="140" t="n">
        <v>82</v>
      </c>
      <c r="K8" s="55" t="n">
        <v>159</v>
      </c>
      <c r="L8" s="55" t="n">
        <v>179</v>
      </c>
      <c r="M8" s="55" t="n">
        <v>11</v>
      </c>
      <c r="N8" s="55" t="n">
        <v>27</v>
      </c>
      <c r="O8" s="55" t="n">
        <v>13</v>
      </c>
      <c r="P8" s="55" t="n">
        <v>14</v>
      </c>
      <c r="Q8" s="55" t="n">
        <v>13</v>
      </c>
      <c r="R8" s="55" t="n">
        <v>8</v>
      </c>
      <c r="S8" s="55" t="n">
        <v>10</v>
      </c>
      <c r="T8" s="55" t="n">
        <v>6</v>
      </c>
      <c r="U8" s="55" t="n">
        <v>5</v>
      </c>
      <c r="V8" s="55" t="n">
        <v>69</v>
      </c>
      <c r="W8" s="263" t="s">
        <v>248</v>
      </c>
      <c r="X8" s="251" t="s">
        <v>249</v>
      </c>
    </row>
    <row r="9" customFormat="false" ht="13.5" hidden="false" customHeight="false" outlineLevel="0" collapsed="false">
      <c r="B9" s="54" t="s">
        <v>250</v>
      </c>
      <c r="C9" s="106" t="n">
        <v>16</v>
      </c>
      <c r="D9" s="138" t="n">
        <v>3600</v>
      </c>
      <c r="E9" s="262" t="s">
        <v>183</v>
      </c>
      <c r="F9" s="140" t="n">
        <v>991</v>
      </c>
      <c r="G9" s="71" t="n">
        <v>0.08</v>
      </c>
      <c r="H9" s="141" t="n">
        <v>0.123</v>
      </c>
      <c r="I9" s="140" t="n">
        <v>109</v>
      </c>
      <c r="J9" s="140" t="n">
        <v>82</v>
      </c>
      <c r="K9" s="55" t="n">
        <v>2</v>
      </c>
      <c r="L9" s="55" t="n">
        <v>5</v>
      </c>
      <c r="M9" s="55" t="n">
        <v>202</v>
      </c>
      <c r="N9" s="55" t="n">
        <v>205</v>
      </c>
      <c r="O9" s="55" t="n">
        <v>30</v>
      </c>
      <c r="P9" s="55" t="n">
        <v>13</v>
      </c>
      <c r="Q9" s="55" t="n">
        <v>16</v>
      </c>
      <c r="R9" s="55" t="n">
        <v>6</v>
      </c>
      <c r="S9" s="55" t="n">
        <v>14</v>
      </c>
      <c r="T9" s="55" t="n">
        <v>7</v>
      </c>
      <c r="U9" s="55" t="n">
        <v>6</v>
      </c>
      <c r="V9" s="55" t="n">
        <v>5</v>
      </c>
      <c r="W9" s="263" t="s">
        <v>251</v>
      </c>
      <c r="X9" s="251" t="s">
        <v>252</v>
      </c>
    </row>
    <row r="10" customFormat="false" ht="13.5" hidden="false" customHeight="false" outlineLevel="0" collapsed="false">
      <c r="B10" s="54" t="s">
        <v>253</v>
      </c>
      <c r="C10" s="106" t="n">
        <v>16</v>
      </c>
      <c r="D10" s="138" t="n">
        <v>3300</v>
      </c>
      <c r="E10" s="262" t="s">
        <v>183</v>
      </c>
      <c r="F10" s="140" t="n">
        <v>1211</v>
      </c>
      <c r="G10" s="71" t="n">
        <v>0.08</v>
      </c>
      <c r="H10" s="141" t="n">
        <v>0.123</v>
      </c>
      <c r="I10" s="140" t="n">
        <v>109</v>
      </c>
      <c r="J10" s="140" t="n">
        <v>82</v>
      </c>
      <c r="K10" s="55" t="n">
        <v>0</v>
      </c>
      <c r="L10" s="55" t="n">
        <v>5</v>
      </c>
      <c r="M10" s="55" t="n">
        <v>9</v>
      </c>
      <c r="N10" s="55" t="n">
        <v>9</v>
      </c>
      <c r="O10" s="55" t="n">
        <v>453</v>
      </c>
      <c r="P10" s="55" t="n">
        <v>19</v>
      </c>
      <c r="Q10" s="55" t="n">
        <v>2</v>
      </c>
      <c r="R10" s="55" t="n">
        <v>16</v>
      </c>
      <c r="S10" s="55" t="n">
        <v>53</v>
      </c>
      <c r="T10" s="55" t="n">
        <v>13</v>
      </c>
      <c r="U10" s="55" t="n">
        <v>8</v>
      </c>
      <c r="V10" s="55" t="n">
        <v>7</v>
      </c>
      <c r="W10" s="263" t="s">
        <v>254</v>
      </c>
      <c r="X10" s="251" t="s">
        <v>255</v>
      </c>
    </row>
    <row r="11" customFormat="false" ht="13.5" hidden="false" customHeight="false" outlineLevel="0" collapsed="false">
      <c r="B11" s="54" t="s">
        <v>256</v>
      </c>
      <c r="C11" s="106" t="n">
        <v>16</v>
      </c>
      <c r="D11" s="138" t="n">
        <v>3300</v>
      </c>
      <c r="E11" s="262" t="s">
        <v>183</v>
      </c>
      <c r="F11" s="140" t="n">
        <v>1334</v>
      </c>
      <c r="G11" s="71" t="n">
        <v>0.08</v>
      </c>
      <c r="H11" s="141" t="n">
        <v>0.123</v>
      </c>
      <c r="I11" s="140" t="n">
        <v>109</v>
      </c>
      <c r="J11" s="140" t="n">
        <v>82</v>
      </c>
      <c r="K11" s="55" t="n">
        <v>6</v>
      </c>
      <c r="L11" s="55" t="n">
        <v>23</v>
      </c>
      <c r="M11" s="55" t="n">
        <v>9</v>
      </c>
      <c r="N11" s="55" t="n">
        <v>14</v>
      </c>
      <c r="O11" s="55" t="n">
        <v>16</v>
      </c>
      <c r="P11" s="55" t="n">
        <v>379</v>
      </c>
      <c r="Q11" s="55" t="n">
        <v>2</v>
      </c>
      <c r="R11" s="55" t="n">
        <v>0</v>
      </c>
      <c r="S11" s="55" t="n">
        <v>0</v>
      </c>
      <c r="T11" s="55" t="n">
        <v>26</v>
      </c>
      <c r="U11" s="55" t="n">
        <v>23</v>
      </c>
      <c r="V11" s="55" t="n">
        <v>40</v>
      </c>
      <c r="W11" s="263" t="s">
        <v>257</v>
      </c>
      <c r="X11" s="251" t="s">
        <v>258</v>
      </c>
    </row>
    <row r="12" customFormat="false" ht="13.5" hidden="false" customHeight="false" outlineLevel="0" collapsed="false">
      <c r="B12" s="54" t="s">
        <v>259</v>
      </c>
      <c r="C12" s="106" t="n">
        <v>16</v>
      </c>
      <c r="D12" s="138" t="n">
        <v>3300</v>
      </c>
      <c r="E12" s="262" t="s">
        <v>183</v>
      </c>
      <c r="F12" s="140" t="n">
        <v>1292</v>
      </c>
      <c r="G12" s="71" t="n">
        <v>0.08</v>
      </c>
      <c r="H12" s="141" t="n">
        <v>0.123</v>
      </c>
      <c r="I12" s="140" t="n">
        <v>109</v>
      </c>
      <c r="J12" s="140" t="n">
        <v>82</v>
      </c>
      <c r="K12" s="55" t="n">
        <v>6</v>
      </c>
      <c r="L12" s="55" t="n">
        <v>23</v>
      </c>
      <c r="M12" s="55" t="n">
        <v>9</v>
      </c>
      <c r="N12" s="55" t="n">
        <v>14</v>
      </c>
      <c r="O12" s="55" t="n">
        <v>16</v>
      </c>
      <c r="P12" s="55" t="n">
        <v>379</v>
      </c>
      <c r="Q12" s="55" t="n">
        <v>2</v>
      </c>
      <c r="R12" s="55" t="n">
        <v>0</v>
      </c>
      <c r="S12" s="55" t="n">
        <v>0</v>
      </c>
      <c r="T12" s="55" t="n">
        <v>26</v>
      </c>
      <c r="U12" s="55" t="n">
        <v>23</v>
      </c>
      <c r="V12" s="55" t="n">
        <v>40</v>
      </c>
      <c r="W12" s="263" t="s">
        <v>260</v>
      </c>
      <c r="X12" s="251" t="s">
        <v>261</v>
      </c>
    </row>
    <row r="13" customFormat="false" ht="13.5" hidden="false" customHeight="false" outlineLevel="0" collapsed="false">
      <c r="B13" s="54" t="s">
        <v>262</v>
      </c>
      <c r="C13" s="106" t="n">
        <v>16</v>
      </c>
      <c r="D13" s="138" t="n">
        <v>3300</v>
      </c>
      <c r="E13" s="262" t="s">
        <v>183</v>
      </c>
      <c r="F13" s="140" t="n">
        <v>1148</v>
      </c>
      <c r="G13" s="71" t="n">
        <v>0.08</v>
      </c>
      <c r="H13" s="141" t="n">
        <v>0.123</v>
      </c>
      <c r="I13" s="140" t="n">
        <v>109</v>
      </c>
      <c r="J13" s="140" t="n">
        <v>82</v>
      </c>
      <c r="K13" s="55" t="n">
        <v>17</v>
      </c>
      <c r="L13" s="55" t="n">
        <v>22</v>
      </c>
      <c r="M13" s="55" t="n">
        <v>5</v>
      </c>
      <c r="N13" s="55" t="n">
        <v>6</v>
      </c>
      <c r="O13" s="55" t="n">
        <v>7</v>
      </c>
      <c r="P13" s="55" t="n">
        <v>15</v>
      </c>
      <c r="Q13" s="55" t="n">
        <v>232</v>
      </c>
      <c r="R13" s="55" t="n">
        <v>156</v>
      </c>
      <c r="S13" s="55" t="n">
        <v>0</v>
      </c>
      <c r="T13" s="55" t="n">
        <v>5</v>
      </c>
      <c r="U13" s="55" t="n">
        <v>23</v>
      </c>
      <c r="V13" s="55" t="n">
        <v>9</v>
      </c>
      <c r="W13" s="263" t="s">
        <v>263</v>
      </c>
      <c r="X13" s="251" t="s">
        <v>264</v>
      </c>
    </row>
    <row r="14" customFormat="false" ht="13.5" hidden="false" customHeight="false" outlineLevel="0" collapsed="false">
      <c r="B14" s="54" t="s">
        <v>265</v>
      </c>
      <c r="C14" s="106" t="n">
        <v>16</v>
      </c>
      <c r="D14" s="138" t="n">
        <v>3000</v>
      </c>
      <c r="E14" s="262" t="s">
        <v>183</v>
      </c>
      <c r="F14" s="140" t="n">
        <v>1173</v>
      </c>
      <c r="G14" s="71" t="n">
        <v>0.08</v>
      </c>
      <c r="H14" s="141" t="n">
        <v>0.123</v>
      </c>
      <c r="I14" s="140" t="n">
        <v>109</v>
      </c>
      <c r="J14" s="140" t="n">
        <v>82</v>
      </c>
      <c r="K14" s="55" t="n">
        <v>17</v>
      </c>
      <c r="L14" s="55" t="n">
        <v>17</v>
      </c>
      <c r="M14" s="55" t="n">
        <v>10</v>
      </c>
      <c r="N14" s="55" t="n">
        <v>6</v>
      </c>
      <c r="O14" s="55" t="n">
        <v>7</v>
      </c>
      <c r="P14" s="55" t="n">
        <v>15</v>
      </c>
      <c r="Q14" s="55" t="n">
        <v>15</v>
      </c>
      <c r="R14" s="55" t="n">
        <v>15</v>
      </c>
      <c r="S14" s="55" t="n">
        <v>232</v>
      </c>
      <c r="T14" s="55" t="n">
        <v>156</v>
      </c>
      <c r="U14" s="55" t="n">
        <v>23</v>
      </c>
      <c r="V14" s="55" t="n">
        <v>9</v>
      </c>
      <c r="W14" s="251"/>
      <c r="X14" s="251" t="s">
        <v>266</v>
      </c>
    </row>
    <row r="15" customFormat="false" ht="13.5" hidden="false" customHeight="false" outlineLevel="0" collapsed="false">
      <c r="B15" s="54" t="s">
        <v>267</v>
      </c>
      <c r="C15" s="106" t="n">
        <v>16</v>
      </c>
      <c r="D15" s="138" t="n">
        <v>3300</v>
      </c>
      <c r="E15" s="262" t="s">
        <v>183</v>
      </c>
      <c r="F15" s="140" t="n">
        <v>1052</v>
      </c>
      <c r="G15" s="71" t="n">
        <v>0.08</v>
      </c>
      <c r="H15" s="141" t="n">
        <v>0.123</v>
      </c>
      <c r="I15" s="140" t="n">
        <v>109</v>
      </c>
      <c r="J15" s="140" t="n">
        <v>82</v>
      </c>
      <c r="K15" s="55" t="n">
        <v>0</v>
      </c>
      <c r="L15" s="55" t="n">
        <v>18</v>
      </c>
      <c r="M15" s="55" t="n">
        <v>24</v>
      </c>
      <c r="N15" s="55" t="n">
        <v>13</v>
      </c>
      <c r="O15" s="55" t="n">
        <v>16</v>
      </c>
      <c r="P15" s="55" t="n">
        <v>9</v>
      </c>
      <c r="Q15" s="55" t="n">
        <v>13</v>
      </c>
      <c r="R15" s="55" t="n">
        <v>11</v>
      </c>
      <c r="S15" s="55" t="n">
        <v>13</v>
      </c>
      <c r="T15" s="55" t="n">
        <v>75</v>
      </c>
      <c r="U15" s="55" t="n">
        <v>197</v>
      </c>
      <c r="V15" s="55" t="n">
        <v>133</v>
      </c>
      <c r="W15" s="251"/>
      <c r="X15" s="251" t="s">
        <v>268</v>
      </c>
    </row>
    <row r="16" customFormat="false" ht="13.5" hidden="false" customHeight="false" outlineLevel="0" collapsed="false">
      <c r="B16" s="55"/>
      <c r="C16" s="106"/>
      <c r="D16" s="138"/>
      <c r="E16" s="262"/>
      <c r="F16" s="140"/>
      <c r="G16" s="71"/>
      <c r="H16" s="141"/>
      <c r="I16" s="140"/>
      <c r="J16" s="140"/>
      <c r="K16" s="55"/>
      <c r="L16" s="55"/>
      <c r="M16" s="55"/>
      <c r="N16" s="55"/>
      <c r="O16" s="55"/>
      <c r="P16" s="55"/>
      <c r="Q16" s="55"/>
      <c r="R16" s="55"/>
      <c r="S16" s="55"/>
      <c r="T16" s="55"/>
      <c r="U16" s="55"/>
      <c r="V16" s="55"/>
      <c r="W16" s="251"/>
      <c r="X16" s="251"/>
    </row>
    <row r="17" customFormat="false" ht="13.5" hidden="false" customHeight="false" outlineLevel="0" collapsed="false">
      <c r="B17" s="55"/>
      <c r="C17" s="106"/>
      <c r="D17" s="138"/>
      <c r="E17" s="262"/>
      <c r="F17" s="140"/>
      <c r="G17" s="71"/>
      <c r="H17" s="141"/>
      <c r="I17" s="140"/>
      <c r="J17" s="140"/>
      <c r="K17" s="55"/>
      <c r="L17" s="55"/>
      <c r="M17" s="55"/>
      <c r="N17" s="55"/>
      <c r="O17" s="55"/>
      <c r="P17" s="55"/>
      <c r="Q17" s="55"/>
      <c r="R17" s="55"/>
      <c r="S17" s="55"/>
      <c r="T17" s="55"/>
      <c r="U17" s="55"/>
      <c r="V17" s="55"/>
      <c r="W17" s="251"/>
      <c r="X17" s="251"/>
    </row>
    <row r="18" customFormat="false" ht="13.5" hidden="false" customHeight="false" outlineLevel="0" collapsed="false">
      <c r="B18" s="55"/>
      <c r="C18" s="106"/>
      <c r="D18" s="138"/>
      <c r="E18" s="262"/>
      <c r="F18" s="140"/>
      <c r="G18" s="71"/>
      <c r="H18" s="141"/>
      <c r="I18" s="140"/>
      <c r="J18" s="140"/>
      <c r="K18" s="55"/>
      <c r="L18" s="55"/>
      <c r="M18" s="55"/>
      <c r="N18" s="55"/>
      <c r="O18" s="55"/>
      <c r="P18" s="55"/>
      <c r="Q18" s="55"/>
      <c r="R18" s="55"/>
      <c r="S18" s="55"/>
      <c r="T18" s="55"/>
      <c r="U18" s="55"/>
      <c r="V18" s="55"/>
      <c r="W18" s="251"/>
      <c r="X18" s="251"/>
    </row>
    <row r="19" customFormat="false" ht="13.5" hidden="false" customHeight="false" outlineLevel="0" collapsed="false">
      <c r="B19" s="5" t="s">
        <v>269</v>
      </c>
    </row>
    <row r="23" customFormat="false" ht="13.5" hidden="false" customHeight="false" outlineLevel="0" collapsed="false">
      <c r="B23" s="264"/>
    </row>
  </sheetData>
  <mergeCells count="1">
    <mergeCell ref="B6: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49"/>
    <col collapsed="false" customWidth="true" hidden="false" outlineLevel="0" max="11" min="3" style="0" width="6.62"/>
    <col collapsed="false" customWidth="true" hidden="false" outlineLevel="0" max="12" min="12" style="0" width="3.62"/>
    <col collapsed="false" customWidth="true" hidden="false" outlineLevel="0" max="14" min="14" style="0" width="5.75"/>
  </cols>
  <sheetData>
    <row r="1" customFormat="false" ht="13.5" hidden="false" customHeight="false" outlineLevel="0" collapsed="false">
      <c r="A1" s="5" t="s">
        <v>270</v>
      </c>
    </row>
    <row r="2" customFormat="false" ht="13.5" hidden="false" customHeight="false" outlineLevel="0" collapsed="false">
      <c r="B2" s="5" t="s">
        <v>271</v>
      </c>
    </row>
    <row r="3" customFormat="false" ht="13.5" hidden="false" customHeight="false" outlineLevel="0" collapsed="false">
      <c r="B3" s="5" t="s">
        <v>272</v>
      </c>
    </row>
    <row r="4" customFormat="false" ht="13.5" hidden="false" customHeight="false" outlineLevel="0" collapsed="false">
      <c r="B4" s="5" t="s">
        <v>273</v>
      </c>
    </row>
    <row r="5" customFormat="false" ht="13.5" hidden="false" customHeight="false" outlineLevel="0" collapsed="false">
      <c r="B5" s="5" t="s">
        <v>274</v>
      </c>
    </row>
    <row r="6" customFormat="false" ht="13.5" hidden="false" customHeight="false" outlineLevel="0" collapsed="false">
      <c r="B6" s="5" t="s">
        <v>275</v>
      </c>
    </row>
    <row r="8" customFormat="false" ht="13.5" hidden="false" customHeight="false" outlineLevel="0" collapsed="false">
      <c r="B8" s="5" t="s">
        <v>276</v>
      </c>
    </row>
    <row r="9" customFormat="false" ht="13.5" hidden="false" customHeight="false" outlineLevel="0" collapsed="false">
      <c r="B9" s="264" t="s">
        <v>277</v>
      </c>
    </row>
    <row r="11" customFormat="false" ht="13.5" hidden="false" customHeight="false" outlineLevel="0" collapsed="false">
      <c r="C11" s="33" t="s">
        <v>278</v>
      </c>
      <c r="D11" s="34"/>
      <c r="E11" s="34"/>
      <c r="F11" s="34"/>
      <c r="G11" s="34"/>
      <c r="H11" s="34"/>
      <c r="I11" s="34"/>
      <c r="J11" s="35"/>
    </row>
    <row r="12" customFormat="false" ht="13.5" hidden="false" customHeight="false" outlineLevel="0" collapsed="false">
      <c r="B12" s="93" t="s">
        <v>279</v>
      </c>
      <c r="C12" s="55" t="s">
        <v>280</v>
      </c>
      <c r="D12" s="55" t="s">
        <v>281</v>
      </c>
      <c r="E12" s="55" t="s">
        <v>282</v>
      </c>
      <c r="F12" s="55" t="s">
        <v>283</v>
      </c>
      <c r="G12" s="55" t="s">
        <v>284</v>
      </c>
      <c r="H12" s="54" t="s">
        <v>285</v>
      </c>
      <c r="I12" s="55" t="s">
        <v>286</v>
      </c>
      <c r="J12" s="55"/>
    </row>
    <row r="13" customFormat="false" ht="13.5" hidden="false" customHeight="false" outlineLevel="0" collapsed="false">
      <c r="B13" s="265" t="n">
        <v>43105</v>
      </c>
      <c r="C13" s="140" t="n">
        <v>1100</v>
      </c>
      <c r="D13" s="140" t="n">
        <v>1100</v>
      </c>
      <c r="E13" s="140" t="n">
        <v>1000</v>
      </c>
      <c r="F13" s="140" t="n">
        <v>800</v>
      </c>
      <c r="G13" s="140" t="n">
        <v>800</v>
      </c>
      <c r="H13" s="140" t="n">
        <v>600</v>
      </c>
      <c r="I13" s="140" t="n">
        <v>700</v>
      </c>
      <c r="J13" s="140"/>
    </row>
    <row r="14" customFormat="false" ht="13.5" hidden="false" customHeight="false" outlineLevel="0" collapsed="false">
      <c r="B14" s="265" t="n">
        <v>43110</v>
      </c>
      <c r="C14" s="140" t="n">
        <v>1200</v>
      </c>
      <c r="D14" s="140" t="n">
        <v>1100</v>
      </c>
      <c r="E14" s="140" t="n">
        <v>1010</v>
      </c>
      <c r="F14" s="140" t="n">
        <v>800</v>
      </c>
      <c r="G14" s="140" t="n">
        <v>800</v>
      </c>
      <c r="H14" s="140" t="n">
        <v>700</v>
      </c>
      <c r="I14" s="140" t="n">
        <v>750</v>
      </c>
      <c r="J14" s="140"/>
    </row>
    <row r="15" customFormat="false" ht="13.5" hidden="false" customHeight="false" outlineLevel="0" collapsed="false">
      <c r="B15" s="265" t="n">
        <v>43115</v>
      </c>
      <c r="C15" s="140" t="n">
        <v>1150</v>
      </c>
      <c r="D15" s="140" t="n">
        <v>1100</v>
      </c>
      <c r="E15" s="140" t="n">
        <v>1050</v>
      </c>
      <c r="F15" s="140" t="n">
        <v>800</v>
      </c>
      <c r="G15" s="140" t="n">
        <v>800</v>
      </c>
      <c r="H15" s="140" t="n">
        <v>700</v>
      </c>
      <c r="I15" s="140"/>
      <c r="J15" s="140"/>
    </row>
    <row r="16" customFormat="false" ht="13.5" hidden="false" customHeight="false" outlineLevel="0" collapsed="false">
      <c r="B16" s="265" t="n">
        <v>43120</v>
      </c>
      <c r="C16" s="140" t="n">
        <v>1100</v>
      </c>
      <c r="D16" s="140" t="n">
        <v>1100</v>
      </c>
      <c r="E16" s="140" t="n">
        <v>1000</v>
      </c>
      <c r="F16" s="140" t="n">
        <v>800</v>
      </c>
      <c r="G16" s="140" t="n">
        <v>800</v>
      </c>
      <c r="H16" s="140" t="n">
        <v>600</v>
      </c>
      <c r="I16" s="140"/>
      <c r="J16" s="140"/>
    </row>
    <row r="17" customFormat="false" ht="13.5" hidden="false" customHeight="false" outlineLevel="0" collapsed="false">
      <c r="B17" s="265"/>
      <c r="C17" s="140"/>
      <c r="D17" s="140"/>
      <c r="E17" s="140"/>
      <c r="F17" s="140"/>
      <c r="G17" s="140"/>
      <c r="H17" s="140"/>
      <c r="I17" s="140"/>
      <c r="J17" s="140"/>
    </row>
    <row r="18" customFormat="false" ht="13.5" hidden="false" customHeight="false" outlineLevel="0" collapsed="false">
      <c r="B18" s="93" t="s">
        <v>257</v>
      </c>
      <c r="C18" s="154" t="n">
        <f aca="false">IF(SUM(C13:C17)&gt;0,AVERAGE(C13:C17),0)</f>
        <v>1137.5</v>
      </c>
      <c r="D18" s="154" t="n">
        <f aca="false">IF(SUM(D13:D17)&gt;0,AVERAGE(D13:D17),0)</f>
        <v>1100</v>
      </c>
      <c r="E18" s="154" t="n">
        <f aca="false">IF(SUM(E13:E17)&gt;0,AVERAGE(E13:E17),0)</f>
        <v>1015</v>
      </c>
      <c r="F18" s="154" t="n">
        <f aca="false">IF(SUM(F13:F17)&gt;0,AVERAGE(F13:F17),0)</f>
        <v>800</v>
      </c>
      <c r="G18" s="154" t="n">
        <f aca="false">IF(SUM(G13:G17)&gt;0,AVERAGE(G13:G17),0)</f>
        <v>800</v>
      </c>
      <c r="H18" s="154" t="n">
        <f aca="false">IF(SUM(H13:H17)&gt;0,AVERAGE(H13:H17),0)</f>
        <v>650</v>
      </c>
      <c r="I18" s="154" t="n">
        <f aca="false">IF(SUM(I13:I17)&gt;0,AVERAGE(I13:I17),0)</f>
        <v>725</v>
      </c>
      <c r="J18" s="154" t="n">
        <f aca="false">IF(SUM(J13:J17)&gt;0,AVERAGE(J13:J17),0)</f>
        <v>0</v>
      </c>
      <c r="M18" s="266" t="s">
        <v>257</v>
      </c>
      <c r="O18" s="266" t="s">
        <v>257</v>
      </c>
    </row>
    <row r="19" customFormat="false" ht="13.5" hidden="false" customHeight="false" outlineLevel="0" collapsed="false">
      <c r="M19" s="267" t="n">
        <v>3</v>
      </c>
      <c r="O19" s="268" t="n">
        <v>1</v>
      </c>
    </row>
    <row r="20" customFormat="false" ht="13.5" hidden="false" customHeight="false" outlineLevel="0" collapsed="false">
      <c r="B20" s="58" t="s">
        <v>287</v>
      </c>
      <c r="C20" s="269" t="n">
        <v>0.6</v>
      </c>
      <c r="D20" s="71" t="n">
        <v>0.3</v>
      </c>
      <c r="E20" s="71" t="n">
        <v>0.1</v>
      </c>
      <c r="F20" s="71"/>
      <c r="G20" s="71"/>
      <c r="H20" s="71"/>
      <c r="I20" s="71"/>
      <c r="J20" s="71"/>
      <c r="K20" s="270" t="n">
        <f aca="false">SUM(C20:J20)</f>
        <v>1</v>
      </c>
      <c r="M20" s="271" t="n">
        <f aca="false">SUMPRODUCT($C$18:$J$18,$C20:$J20)</f>
        <v>1114</v>
      </c>
      <c r="N20" s="0" t="s">
        <v>32</v>
      </c>
      <c r="O20" s="271" t="n">
        <f aca="false">M20/M$19</f>
        <v>371.333333333333</v>
      </c>
    </row>
    <row r="21" customFormat="false" ht="13.5" hidden="false" customHeight="false" outlineLevel="0" collapsed="false">
      <c r="B21" s="57"/>
      <c r="C21" s="269"/>
      <c r="D21" s="71"/>
      <c r="E21" s="71" t="n">
        <v>1</v>
      </c>
      <c r="F21" s="71"/>
      <c r="G21" s="71"/>
      <c r="H21" s="71"/>
      <c r="I21" s="71"/>
      <c r="J21" s="71"/>
      <c r="K21" s="270" t="n">
        <f aca="false">SUM(C21:J21)</f>
        <v>1</v>
      </c>
      <c r="M21" s="271" t="n">
        <f aca="false">SUMPRODUCT($C$18:$J$18,$C21:$J21)</f>
        <v>1015</v>
      </c>
      <c r="N21" s="5" t="s">
        <v>288</v>
      </c>
      <c r="O21" s="271" t="n">
        <f aca="false">M21/M$19</f>
        <v>338.333333333333</v>
      </c>
    </row>
    <row r="22" customFormat="false" ht="13.5" hidden="false" customHeight="false" outlineLevel="0" collapsed="false">
      <c r="B22" s="57"/>
      <c r="C22" s="269"/>
      <c r="D22" s="71" t="n">
        <v>0.5</v>
      </c>
      <c r="E22" s="71"/>
      <c r="F22" s="71" t="n">
        <v>0.5</v>
      </c>
      <c r="G22" s="71"/>
      <c r="H22" s="71"/>
      <c r="I22" s="71"/>
      <c r="J22" s="71"/>
      <c r="K22" s="270" t="n">
        <f aca="false">SUM(C22:J22)</f>
        <v>1</v>
      </c>
      <c r="M22" s="271" t="n">
        <f aca="false">SUMPRODUCT($C$18:$J$18,$C22:$J22)</f>
        <v>950</v>
      </c>
      <c r="O22" s="271" t="n">
        <f aca="false">M22/M$19</f>
        <v>316.666666666667</v>
      </c>
    </row>
    <row r="23" customFormat="false" ht="13.5" hidden="false" customHeight="false" outlineLevel="0" collapsed="false">
      <c r="B23" s="60"/>
      <c r="C23" s="269"/>
      <c r="D23" s="71"/>
      <c r="E23" s="71"/>
      <c r="F23" s="71"/>
      <c r="G23" s="71"/>
      <c r="H23" s="71"/>
      <c r="I23" s="71"/>
      <c r="J23" s="71"/>
      <c r="K23" s="270" t="n">
        <f aca="false">SUM(C23:J23)</f>
        <v>0</v>
      </c>
      <c r="M23" s="271" t="n">
        <f aca="false">SUMPRODUCT($C$18:$J$18,$C23:$J23)</f>
        <v>0</v>
      </c>
      <c r="O23" s="271" t="n">
        <f aca="false">M23/M$19</f>
        <v>0</v>
      </c>
    </row>
    <row r="24" customFormat="false" ht="13.5" hidden="false" customHeight="false" outlineLevel="0" collapsed="false">
      <c r="K24" s="272"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3.99"/>
    <col collapsed="false" customWidth="true" hidden="false" outlineLevel="0" max="3" min="3" style="0" width="10.99"/>
    <col collapsed="false" customWidth="true" hidden="false" outlineLevel="0" max="6" min="6" style="0" width="26.74"/>
  </cols>
  <sheetData>
    <row r="1" customFormat="false" ht="21" hidden="false" customHeight="false" outlineLevel="0" collapsed="false">
      <c r="A1" s="1" t="s">
        <v>290</v>
      </c>
      <c r="G1" s="2"/>
      <c r="H1" s="2"/>
    </row>
    <row r="2" customFormat="false" ht="13.5" hidden="false" customHeight="false" outlineLevel="0" collapsed="false">
      <c r="B2" s="5" t="s">
        <v>291</v>
      </c>
      <c r="G2" s="2"/>
      <c r="H2" s="2"/>
    </row>
    <row r="3" customFormat="false" ht="13.5" hidden="false" customHeight="false" outlineLevel="0" collapsed="false">
      <c r="B3" s="5" t="s">
        <v>292</v>
      </c>
      <c r="G3" s="2"/>
      <c r="H3" s="2"/>
    </row>
    <row r="4" customFormat="false" ht="13.5" hidden="false" customHeight="false" outlineLevel="0" collapsed="false">
      <c r="G4" s="2"/>
      <c r="H4" s="2"/>
    </row>
    <row r="5" customFormat="false" ht="13.5" hidden="false" customHeight="false" outlineLevel="0" collapsed="false">
      <c r="B5" s="51" t="s">
        <v>293</v>
      </c>
      <c r="G5" s="2"/>
      <c r="H5" s="273"/>
    </row>
    <row r="6" customFormat="false" ht="13.5" hidden="false" customHeight="false" outlineLevel="0" collapsed="false">
      <c r="B6" s="274" t="s">
        <v>190</v>
      </c>
      <c r="C6" s="275" t="n">
        <f aca="false">C8*IF(C9="あり",$E$9,1)*IF(C10="あり",$E$10,1)*IF(C11="あり",$E$11,1)*IF(C12="あり",$E$12,1)</f>
        <v>1118.9149678616</v>
      </c>
    </row>
    <row r="7" customFormat="false" ht="13.5" hidden="false" customHeight="false" outlineLevel="0" collapsed="false">
      <c r="E7" s="93" t="s">
        <v>294</v>
      </c>
      <c r="F7" s="93" t="s">
        <v>295</v>
      </c>
    </row>
    <row r="8" customFormat="false" ht="13.5" hidden="false" customHeight="false" outlineLevel="0" collapsed="false">
      <c r="B8" s="93" t="s">
        <v>225</v>
      </c>
      <c r="C8" s="140" t="n">
        <v>800</v>
      </c>
      <c r="E8" s="140"/>
      <c r="F8" s="263" t="s">
        <v>296</v>
      </c>
    </row>
    <row r="9" customFormat="false" ht="13.5" hidden="false" customHeight="false" outlineLevel="0" collapsed="false">
      <c r="B9" s="93" t="s">
        <v>297</v>
      </c>
      <c r="C9" s="276" t="s">
        <v>298</v>
      </c>
      <c r="E9" s="55" t="n">
        <v>1.013</v>
      </c>
      <c r="F9" s="263" t="s">
        <v>299</v>
      </c>
    </row>
    <row r="10" customFormat="false" ht="13.5" hidden="false" customHeight="false" outlineLevel="0" collapsed="false">
      <c r="B10" s="93" t="s">
        <v>300</v>
      </c>
      <c r="C10" s="276" t="s">
        <v>298</v>
      </c>
      <c r="E10" s="55" t="n">
        <v>1.007</v>
      </c>
      <c r="F10" s="263" t="s">
        <v>301</v>
      </c>
    </row>
    <row r="11" customFormat="false" ht="13.5" hidden="false" customHeight="false" outlineLevel="0" collapsed="false">
      <c r="B11" s="93" t="s">
        <v>302</v>
      </c>
      <c r="C11" s="276" t="s">
        <v>298</v>
      </c>
      <c r="E11" s="55" t="n">
        <v>1.159</v>
      </c>
      <c r="F11" s="263" t="s">
        <v>303</v>
      </c>
    </row>
    <row r="12" customFormat="false" ht="13.5" hidden="false" customHeight="false" outlineLevel="0" collapsed="false">
      <c r="B12" s="93" t="s">
        <v>304</v>
      </c>
      <c r="C12" s="276" t="s">
        <v>298</v>
      </c>
      <c r="E12" s="55" t="n">
        <v>1.183</v>
      </c>
      <c r="F12" s="263" t="s">
        <v>305</v>
      </c>
    </row>
    <row r="14" customFormat="false" ht="13.5" hidden="false" customHeight="false" outlineLevel="0" collapsed="false">
      <c r="B14" s="231" t="s">
        <v>306</v>
      </c>
      <c r="C14" s="277"/>
    </row>
  </sheetData>
  <dataValidations count="1">
    <dataValidation allowBlank="true" errorStyle="stop" operator="between" showDropDown="false" showErrorMessage="true" showInputMessage="false" sqref="C9:C12" type="list">
      <formula1>"あり,なし"</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tomu</dc:creator>
  <dc:description/>
  <dc:language>en-US</dc:language>
  <cp:lastModifiedBy>tsutomu</cp:lastModifiedBy>
  <cp:lastPrinted>2018-11-15T04:11:18Z</cp:lastPrinted>
  <dcterms:modified xsi:type="dcterms:W3CDTF">2018-11-19T22:55:00Z</dcterms:modified>
  <cp:revision>0</cp:revision>
  <dc:subject/>
  <dc:title/>
</cp:coreProperties>
</file>