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0">
  <si>
    <t xml:space="preserve">帰還抵抗</t>
  </si>
  <si>
    <r>
      <rPr>
        <sz val="11"/>
        <rFont val="Noto Sans"/>
        <family val="2"/>
      </rPr>
      <t xml:space="preserve">周波数</t>
    </r>
    <r>
      <rPr>
        <sz val="11"/>
        <rFont val="ＭＳ Ｐゴシック"/>
        <family val="3"/>
        <charset val="128"/>
      </rPr>
      <t xml:space="preserve">[Hz]</t>
    </r>
  </si>
  <si>
    <t xml:space="preserve">a'[cm]</t>
  </si>
  <si>
    <t xml:space="preserve">b'[cm]</t>
  </si>
  <si>
    <t xml:space="preserve">φ[°]</t>
  </si>
  <si>
    <t xml:space="preserve">10kΩ</t>
  </si>
  <si>
    <t xml:space="preserve">100kΩ</t>
  </si>
  <si>
    <t xml:space="preserve">1MΩ</t>
  </si>
  <si>
    <r>
      <rPr>
        <sz val="11"/>
        <rFont val="Noto Sans"/>
        <family val="2"/>
      </rPr>
      <t xml:space="preserve">帰還抵抗</t>
    </r>
    <r>
      <rPr>
        <sz val="11"/>
        <rFont val="ＭＳ Ｐゴシック"/>
        <family val="3"/>
        <charset val="128"/>
      </rPr>
      <t xml:space="preserve">[dB]</t>
    </r>
  </si>
  <si>
    <r>
      <rPr>
        <sz val="11"/>
        <rFont val="Noto Sans"/>
        <family val="2"/>
      </rPr>
      <t xml:space="preserve">増幅度 ｜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｜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４　周波数と帰還抵抗の関係</a:t>
            </a:r>
          </a:p>
        </c:rich>
      </c:tx>
      <c:layout>
        <c:manualLayout>
          <c:xMode val="edge"/>
          <c:yMode val="edge"/>
          <c:x val="0.323790783293132"/>
          <c:y val="0.9059513466550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235368795227"/>
          <c:y val="0.0685273675065161"/>
          <c:w val="0.735559223054462"/>
          <c:h val="0.743049522154648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I$2</c:f>
              <c:strCache>
                <c:ptCount val="1"/>
                <c:pt idx="0">
                  <c:v>10k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N$3:$N$18</c:f>
              <c:numCache>
                <c:formatCode>General</c:formatCode>
                <c:ptCount val="16"/>
                <c:pt idx="0">
                  <c:v>100</c:v>
                </c:pt>
                <c:pt idx="1">
                  <c:v>500</c:v>
                </c:pt>
                <c:pt idx="2">
                  <c:v>1000</c:v>
                </c:pt>
                <c:pt idx="3">
                  <c:v>5000</c:v>
                </c:pt>
                <c:pt idx="4">
                  <c:v>10000</c:v>
                </c:pt>
                <c:pt idx="5">
                  <c:v>30000</c:v>
                </c:pt>
                <c:pt idx="6">
                  <c:v>50000</c:v>
                </c:pt>
                <c:pt idx="7">
                  <c:v>60000</c:v>
                </c:pt>
                <c:pt idx="8">
                  <c:v>75000</c:v>
                </c:pt>
                <c:pt idx="9">
                  <c:v>90000</c:v>
                </c:pt>
                <c:pt idx="10">
                  <c:v>100000</c:v>
                </c:pt>
                <c:pt idx="11">
                  <c:v>110000</c:v>
                </c:pt>
                <c:pt idx="12">
                  <c:v>120000</c:v>
                </c:pt>
                <c:pt idx="13">
                  <c:v>130000</c:v>
                </c:pt>
                <c:pt idx="14">
                  <c:v>140000</c:v>
                </c:pt>
                <c:pt idx="15">
                  <c:v>150000</c:v>
                </c:pt>
              </c:numCache>
            </c:numRef>
          </c:xVal>
          <c:yVal>
            <c:numRef>
              <c:f>Sheet1!$O$3:$O$18</c:f>
              <c:numCache>
                <c:formatCode>General</c:formatCode>
                <c:ptCount val="16"/>
                <c:pt idx="0">
                  <c:v>18</c:v>
                </c:pt>
                <c:pt idx="1">
                  <c:v>18</c:v>
                </c:pt>
                <c:pt idx="2">
                  <c:v>17.9</c:v>
                </c:pt>
                <c:pt idx="3">
                  <c:v>17.9</c:v>
                </c:pt>
                <c:pt idx="4">
                  <c:v>17.8</c:v>
                </c:pt>
                <c:pt idx="5">
                  <c:v>17.5</c:v>
                </c:pt>
                <c:pt idx="6">
                  <c:v>16.8</c:v>
                </c:pt>
                <c:pt idx="7">
                  <c:v>16.3</c:v>
                </c:pt>
                <c:pt idx="8">
                  <c:v>15.7</c:v>
                </c:pt>
                <c:pt idx="9">
                  <c:v>14.9</c:v>
                </c:pt>
                <c:pt idx="10">
                  <c:v>14.5</c:v>
                </c:pt>
                <c:pt idx="11">
                  <c:v>14</c:v>
                </c:pt>
                <c:pt idx="12">
                  <c:v>13.5</c:v>
                </c:pt>
                <c:pt idx="13">
                  <c:v>13.1</c:v>
                </c:pt>
                <c:pt idx="14">
                  <c:v>12.7</c:v>
                </c:pt>
                <c:pt idx="15">
                  <c:v>12.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J$2</c:f>
              <c:strCache>
                <c:ptCount val="1"/>
                <c:pt idx="0">
                  <c:v>100k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Q$3:$Q$21</c:f>
              <c:numCache>
                <c:formatCode>General</c:formatCode>
                <c:ptCount val="19"/>
                <c:pt idx="0">
                  <c:v>100</c:v>
                </c:pt>
                <c:pt idx="1">
                  <c:v>500</c:v>
                </c:pt>
                <c:pt idx="2">
                  <c:v>1000</c:v>
                </c:pt>
                <c:pt idx="3">
                  <c:v>5000</c:v>
                </c:pt>
                <c:pt idx="4">
                  <c:v>10000</c:v>
                </c:pt>
                <c:pt idx="5">
                  <c:v>20000</c:v>
                </c:pt>
                <c:pt idx="6">
                  <c:v>30000</c:v>
                </c:pt>
                <c:pt idx="7">
                  <c:v>40000</c:v>
                </c:pt>
                <c:pt idx="8">
                  <c:v>50000</c:v>
                </c:pt>
                <c:pt idx="9">
                  <c:v>60000</c:v>
                </c:pt>
                <c:pt idx="10">
                  <c:v>70000</c:v>
                </c:pt>
                <c:pt idx="11">
                  <c:v>80000</c:v>
                </c:pt>
                <c:pt idx="12">
                  <c:v>90000</c:v>
                </c:pt>
                <c:pt idx="13">
                  <c:v>100000</c:v>
                </c:pt>
                <c:pt idx="14">
                  <c:v>110000</c:v>
                </c:pt>
                <c:pt idx="15">
                  <c:v>120000</c:v>
                </c:pt>
                <c:pt idx="16">
                  <c:v>130000</c:v>
                </c:pt>
                <c:pt idx="17">
                  <c:v>140000</c:v>
                </c:pt>
                <c:pt idx="18">
                  <c:v>150000</c:v>
                </c:pt>
              </c:numCache>
            </c:numRef>
          </c:xVal>
          <c:yVal>
            <c:numRef>
              <c:f>Sheet1!$R$3:$R$21</c:f>
              <c:numCache>
                <c:formatCode>General</c:formatCode>
                <c:ptCount val="19"/>
                <c:pt idx="0">
                  <c:v>37.9</c:v>
                </c:pt>
                <c:pt idx="1">
                  <c:v>37.9</c:v>
                </c:pt>
                <c:pt idx="2">
                  <c:v>37.8</c:v>
                </c:pt>
                <c:pt idx="3">
                  <c:v>36.8</c:v>
                </c:pt>
                <c:pt idx="4">
                  <c:v>34.8</c:v>
                </c:pt>
                <c:pt idx="5">
                  <c:v>30.7</c:v>
                </c:pt>
                <c:pt idx="6">
                  <c:v>27.6</c:v>
                </c:pt>
                <c:pt idx="7">
                  <c:v>25.3</c:v>
                </c:pt>
                <c:pt idx="8">
                  <c:v>23.6</c:v>
                </c:pt>
                <c:pt idx="9">
                  <c:v>22.1</c:v>
                </c:pt>
                <c:pt idx="10">
                  <c:v>20.7</c:v>
                </c:pt>
                <c:pt idx="11">
                  <c:v>19.5</c:v>
                </c:pt>
                <c:pt idx="12">
                  <c:v>18.5</c:v>
                </c:pt>
                <c:pt idx="13">
                  <c:v>17.6</c:v>
                </c:pt>
                <c:pt idx="14">
                  <c:v>16.9</c:v>
                </c:pt>
                <c:pt idx="15">
                  <c:v>16.2</c:v>
                </c:pt>
                <c:pt idx="16">
                  <c:v>15.5</c:v>
                </c:pt>
                <c:pt idx="17">
                  <c:v>14.9</c:v>
                </c:pt>
                <c:pt idx="18">
                  <c:v>14.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K$2</c:f>
              <c:strCache>
                <c:ptCount val="1"/>
                <c:pt idx="0">
                  <c:v>1M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T$3:$T$20</c:f>
              <c:numCache>
                <c:formatCode>General</c:formatCode>
                <c:ptCount val="18"/>
                <c:pt idx="0">
                  <c:v>100</c:v>
                </c:pt>
                <c:pt idx="1">
                  <c:v>500</c:v>
                </c:pt>
                <c:pt idx="2">
                  <c:v>1000</c:v>
                </c:pt>
                <c:pt idx="3">
                  <c:v>2000</c:v>
                </c:pt>
                <c:pt idx="4">
                  <c:v>3000</c:v>
                </c:pt>
                <c:pt idx="5">
                  <c:v>4000</c:v>
                </c:pt>
                <c:pt idx="6">
                  <c:v>5000</c:v>
                </c:pt>
                <c:pt idx="7">
                  <c:v>10000</c:v>
                </c:pt>
                <c:pt idx="8">
                  <c:v>20000</c:v>
                </c:pt>
                <c:pt idx="9">
                  <c:v>30000</c:v>
                </c:pt>
                <c:pt idx="10">
                  <c:v>40000</c:v>
                </c:pt>
                <c:pt idx="11">
                  <c:v>50000</c:v>
                </c:pt>
                <c:pt idx="12">
                  <c:v>60000</c:v>
                </c:pt>
                <c:pt idx="13">
                  <c:v>70000</c:v>
                </c:pt>
                <c:pt idx="14">
                  <c:v>90000</c:v>
                </c:pt>
                <c:pt idx="15">
                  <c:v>110000</c:v>
                </c:pt>
                <c:pt idx="16">
                  <c:v>130000</c:v>
                </c:pt>
                <c:pt idx="17">
                  <c:v>150000</c:v>
                </c:pt>
              </c:numCache>
            </c:numRef>
          </c:xVal>
          <c:yVal>
            <c:numRef>
              <c:f>Sheet1!$U$3:$U$20</c:f>
              <c:numCache>
                <c:formatCode>General</c:formatCode>
                <c:ptCount val="18"/>
                <c:pt idx="0">
                  <c:v>59</c:v>
                </c:pt>
                <c:pt idx="1">
                  <c:v>57</c:v>
                </c:pt>
                <c:pt idx="2">
                  <c:v>55</c:v>
                </c:pt>
                <c:pt idx="3">
                  <c:v>50.6</c:v>
                </c:pt>
                <c:pt idx="4">
                  <c:v>47.3</c:v>
                </c:pt>
                <c:pt idx="5">
                  <c:v>45.3</c:v>
                </c:pt>
                <c:pt idx="6">
                  <c:v>43.4</c:v>
                </c:pt>
                <c:pt idx="7">
                  <c:v>37.5</c:v>
                </c:pt>
                <c:pt idx="8">
                  <c:v>31.5</c:v>
                </c:pt>
                <c:pt idx="9">
                  <c:v>28</c:v>
                </c:pt>
                <c:pt idx="10">
                  <c:v>25.5</c:v>
                </c:pt>
                <c:pt idx="11">
                  <c:v>23.7</c:v>
                </c:pt>
                <c:pt idx="12">
                  <c:v>21.9</c:v>
                </c:pt>
                <c:pt idx="13">
                  <c:v>20.5</c:v>
                </c:pt>
                <c:pt idx="14">
                  <c:v>18.6</c:v>
                </c:pt>
                <c:pt idx="15">
                  <c:v>16.6</c:v>
                </c:pt>
                <c:pt idx="16">
                  <c:v>15.2</c:v>
                </c:pt>
                <c:pt idx="17">
                  <c:v>14.3</c:v>
                </c:pt>
              </c:numCache>
            </c:numRef>
          </c:yVal>
          <c:smooth val="1"/>
        </c:ser>
        <c:axId val="99828195"/>
        <c:axId val="7224356"/>
      </c:scatterChart>
      <c:valAx>
        <c:axId val="99828195"/>
        <c:scaling>
          <c:logBase val="10"/>
          <c:orientation val="minMax"/>
          <c:min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周波数[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4356"/>
        <c:crossesAt val="0"/>
        <c:crossBetween val="midCat"/>
      </c:valAx>
      <c:valAx>
        <c:axId val="7224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帰還抵抗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281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179763869494"/>
          <c:y val="0.091007819287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５　周波数と位相差の関係</a:t>
            </a:r>
          </a:p>
        </c:rich>
      </c:tx>
      <c:layout>
        <c:manualLayout>
          <c:xMode val="edge"/>
          <c:yMode val="edge"/>
          <c:x val="0.323816726539358"/>
          <c:y val="0.9047146948667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9605470473309"/>
          <c:y val="0.0620180656532276"/>
          <c:w val="0.711854792966534"/>
          <c:h val="0.738158184622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I$2</c:f>
              <c:strCache>
                <c:ptCount val="1"/>
                <c:pt idx="0">
                  <c:v>10k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:$B$13</c:f>
              <c:numCache>
                <c:formatCode>General</c:formatCode>
                <c:ptCount val="11"/>
                <c:pt idx="0">
                  <c:v>150000</c:v>
                </c:pt>
                <c:pt idx="1">
                  <c:v>130000</c:v>
                </c:pt>
                <c:pt idx="2">
                  <c:v>120000</c:v>
                </c:pt>
                <c:pt idx="3">
                  <c:v>100000</c:v>
                </c:pt>
                <c:pt idx="4">
                  <c:v>90000</c:v>
                </c:pt>
                <c:pt idx="5">
                  <c:v>70000</c:v>
                </c:pt>
                <c:pt idx="6">
                  <c:v>50000</c:v>
                </c:pt>
                <c:pt idx="7">
                  <c:v>30000</c:v>
                </c:pt>
                <c:pt idx="8">
                  <c:v>10000</c:v>
                </c:pt>
                <c:pt idx="9">
                  <c:v>5000</c:v>
                </c:pt>
                <c:pt idx="10">
                  <c:v>100</c:v>
                </c:pt>
              </c:numCache>
            </c:numRef>
          </c:xVal>
          <c:yVal>
            <c:numRef>
              <c:f>Sheet1!$E$3:$E$13</c:f>
              <c:numCache>
                <c:formatCode>General</c:formatCode>
                <c:ptCount val="11"/>
                <c:pt idx="0">
                  <c:v>113.684152230656</c:v>
                </c:pt>
                <c:pt idx="1">
                  <c:v>119.131528493113</c:v>
                </c:pt>
                <c:pt idx="2">
                  <c:v>122.588094913198</c:v>
                </c:pt>
                <c:pt idx="3">
                  <c:v>130.54537122662</c:v>
                </c:pt>
                <c:pt idx="4">
                  <c:v>134.13579912482</c:v>
                </c:pt>
                <c:pt idx="5">
                  <c:v>142.66617145156</c:v>
                </c:pt>
                <c:pt idx="6">
                  <c:v>160.544842897197</c:v>
                </c:pt>
                <c:pt idx="7">
                  <c:v>163.739795291688</c:v>
                </c:pt>
                <c:pt idx="8">
                  <c:v>172.847331250005</c:v>
                </c:pt>
                <c:pt idx="9">
                  <c:v>175.757807206677</c:v>
                </c:pt>
                <c:pt idx="10">
                  <c:v>18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J$2</c:f>
              <c:strCache>
                <c:ptCount val="1"/>
                <c:pt idx="0">
                  <c:v>100k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6:$B$25</c:f>
              <c:numCache>
                <c:formatCode>General</c:formatCode>
                <c:ptCount val="10"/>
                <c:pt idx="0">
                  <c:v>150000</c:v>
                </c:pt>
                <c:pt idx="1">
                  <c:v>120000</c:v>
                </c:pt>
                <c:pt idx="2">
                  <c:v>100000</c:v>
                </c:pt>
                <c:pt idx="3">
                  <c:v>70000</c:v>
                </c:pt>
                <c:pt idx="4">
                  <c:v>50000</c:v>
                </c:pt>
                <c:pt idx="5">
                  <c:v>40000</c:v>
                </c:pt>
                <c:pt idx="6">
                  <c:v>30000</c:v>
                </c:pt>
                <c:pt idx="7">
                  <c:v>20000</c:v>
                </c:pt>
                <c:pt idx="8">
                  <c:v>10000</c:v>
                </c:pt>
                <c:pt idx="9">
                  <c:v>5000</c:v>
                </c:pt>
              </c:numCache>
            </c:numRef>
          </c:xVal>
          <c:yVal>
            <c:numRef>
              <c:f>Sheet1!$E$16:$E$25</c:f>
              <c:numCache>
                <c:formatCode>General</c:formatCode>
                <c:ptCount val="10"/>
                <c:pt idx="0">
                  <c:v>88.5853612629115</c:v>
                </c:pt>
                <c:pt idx="1">
                  <c:v>90</c:v>
                </c:pt>
                <c:pt idx="2">
                  <c:v>91.4504485981185</c:v>
                </c:pt>
                <c:pt idx="3">
                  <c:v>97.0645891677818</c:v>
                </c:pt>
                <c:pt idx="4">
                  <c:v>99.8784310842524</c:v>
                </c:pt>
                <c:pt idx="5">
                  <c:v>102.68038349182</c:v>
                </c:pt>
                <c:pt idx="6">
                  <c:v>108.235725507592</c:v>
                </c:pt>
                <c:pt idx="7">
                  <c:v>117.046321300832</c:v>
                </c:pt>
                <c:pt idx="8">
                  <c:v>136.397181027296</c:v>
                </c:pt>
                <c:pt idx="9">
                  <c:v>154.733276129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K$2</c:f>
              <c:strCache>
                <c:ptCount val="1"/>
                <c:pt idx="0">
                  <c:v>1M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8:$B$36</c:f>
              <c:numCache>
                <c:formatCode>General</c:formatCode>
                <c:ptCount val="9"/>
                <c:pt idx="0">
                  <c:v>150000</c:v>
                </c:pt>
                <c:pt idx="1">
                  <c:v>130000</c:v>
                </c:pt>
                <c:pt idx="2">
                  <c:v>110000</c:v>
                </c:pt>
                <c:pt idx="3">
                  <c:v>90000</c:v>
                </c:pt>
                <c:pt idx="4">
                  <c:v>60000</c:v>
                </c:pt>
                <c:pt idx="5">
                  <c:v>30000</c:v>
                </c:pt>
                <c:pt idx="6">
                  <c:v>5000</c:v>
                </c:pt>
                <c:pt idx="7">
                  <c:v>4000</c:v>
                </c:pt>
                <c:pt idx="8">
                  <c:v>2000</c:v>
                </c:pt>
              </c:numCache>
            </c:numRef>
          </c:xVal>
          <c:yVal>
            <c:numRef>
              <c:f>Sheet1!$E$28:$E$36</c:f>
              <c:numCache>
                <c:formatCode>General</c:formatCode>
                <c:ptCount val="9"/>
                <c:pt idx="0">
                  <c:v>84.87245957707</c:v>
                </c:pt>
                <c:pt idx="1">
                  <c:v>83.4590241536329</c:v>
                </c:pt>
                <c:pt idx="2">
                  <c:v>82.3718503314193</c:v>
                </c:pt>
                <c:pt idx="3">
                  <c:v>83.2670786731404</c:v>
                </c:pt>
                <c:pt idx="4">
                  <c:v>88.3861410897953</c:v>
                </c:pt>
                <c:pt idx="5">
                  <c:v>94.7065937322166</c:v>
                </c:pt>
                <c:pt idx="6">
                  <c:v>101.261365515271</c:v>
                </c:pt>
                <c:pt idx="7">
                  <c:v>106.260204708312</c:v>
                </c:pt>
                <c:pt idx="8">
                  <c:v>117.681390983311</c:v>
                </c:pt>
              </c:numCache>
            </c:numRef>
          </c:yVal>
          <c:smooth val="0"/>
        </c:ser>
        <c:axId val="6704393"/>
        <c:axId val="67652380"/>
      </c:scatterChart>
      <c:valAx>
        <c:axId val="6704393"/>
        <c:scaling>
          <c:logBase val="10"/>
          <c:orientation val="minMax"/>
          <c:min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周波数[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52380"/>
        <c:crossesAt val="0"/>
        <c:crossBetween val="midCat"/>
      </c:valAx>
      <c:valAx>
        <c:axId val="67652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φ[°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43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1664460830655"/>
          <c:y val="0.06609385327164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8400</xdr:colOff>
      <xdr:row>21</xdr:row>
      <xdr:rowOff>133200</xdr:rowOff>
    </xdr:from>
    <xdr:to>
      <xdr:col>13</xdr:col>
      <xdr:colOff>448920</xdr:colOff>
      <xdr:row>41</xdr:row>
      <xdr:rowOff>18720</xdr:rowOff>
    </xdr:to>
    <xdr:graphicFrame>
      <xdr:nvGraphicFramePr>
        <xdr:cNvPr id="0" name="Chart 2"/>
        <xdr:cNvGraphicFramePr/>
      </xdr:nvGraphicFramePr>
      <xdr:xfrm>
        <a:off x="4106160" y="3733560"/>
        <a:ext cx="567108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97600</xdr:colOff>
      <xdr:row>3</xdr:row>
      <xdr:rowOff>104400</xdr:rowOff>
    </xdr:from>
    <xdr:to>
      <xdr:col>13</xdr:col>
      <xdr:colOff>568800</xdr:colOff>
      <xdr:row>22</xdr:row>
      <xdr:rowOff>114480</xdr:rowOff>
    </xdr:to>
    <xdr:graphicFrame>
      <xdr:nvGraphicFramePr>
        <xdr:cNvPr id="1" name="Chart 3"/>
        <xdr:cNvGraphicFramePr/>
      </xdr:nvGraphicFramePr>
      <xdr:xfrm>
        <a:off x="4185360" y="618840"/>
        <a:ext cx="5711760" cy="32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32" activeCellId="0" sqref="P3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I1" s="1" t="s">
        <v>0</v>
      </c>
      <c r="O1" s="1" t="s">
        <v>0</v>
      </c>
    </row>
    <row r="2" customFormat="false" ht="13.5" hidden="false" customHeight="false" outlineLevel="0" collapsed="false">
      <c r="A2" s="1" t="n">
        <v>1000</v>
      </c>
      <c r="B2" s="1" t="s">
        <v>1</v>
      </c>
      <c r="C2" s="2" t="s">
        <v>2</v>
      </c>
      <c r="D2" s="2" t="s">
        <v>3</v>
      </c>
      <c r="E2" s="2" t="s">
        <v>4</v>
      </c>
      <c r="H2" s="1" t="s">
        <v>1</v>
      </c>
      <c r="I2" s="2" t="s">
        <v>5</v>
      </c>
      <c r="J2" s="2" t="s">
        <v>6</v>
      </c>
      <c r="K2" s="2" t="s">
        <v>7</v>
      </c>
      <c r="N2" s="1" t="s">
        <v>1</v>
      </c>
      <c r="O2" s="2" t="s">
        <v>5</v>
      </c>
      <c r="Q2" s="1" t="s">
        <v>1</v>
      </c>
      <c r="R2" s="2" t="s">
        <v>6</v>
      </c>
      <c r="T2" s="1" t="s">
        <v>1</v>
      </c>
      <c r="U2" s="2" t="s">
        <v>7</v>
      </c>
    </row>
    <row r="3" customFormat="false" ht="13.5" hidden="false" customHeight="false" outlineLevel="0" collapsed="false">
      <c r="A3" s="2" t="n">
        <v>150</v>
      </c>
      <c r="B3" s="2" t="n">
        <f aca="false">A3*$A$2</f>
        <v>150000</v>
      </c>
      <c r="C3" s="2" t="n">
        <v>7.5</v>
      </c>
      <c r="D3" s="2" t="n">
        <v>4.9</v>
      </c>
      <c r="E3" s="2" t="n">
        <f aca="false">180-2*ATAN(D3/C3)*180/PI()</f>
        <v>113.684152230656</v>
      </c>
      <c r="H3" s="2" t="n">
        <v>100</v>
      </c>
      <c r="I3" s="2" t="n">
        <v>18</v>
      </c>
      <c r="J3" s="2" t="n">
        <v>37.9</v>
      </c>
      <c r="K3" s="2" t="n">
        <v>59</v>
      </c>
      <c r="N3" s="2" t="n">
        <v>100</v>
      </c>
      <c r="O3" s="2" t="n">
        <v>18</v>
      </c>
      <c r="Q3" s="2" t="n">
        <v>100</v>
      </c>
      <c r="R3" s="2" t="n">
        <v>37.9</v>
      </c>
      <c r="T3" s="2" t="n">
        <v>100</v>
      </c>
      <c r="U3" s="2" t="n">
        <v>59</v>
      </c>
    </row>
    <row r="4" customFormat="false" ht="13.5" hidden="false" customHeight="false" outlineLevel="0" collapsed="false">
      <c r="A4" s="2" t="n">
        <v>130</v>
      </c>
      <c r="B4" s="2" t="n">
        <f aca="false">A4*$A$2</f>
        <v>130000</v>
      </c>
      <c r="C4" s="2" t="n">
        <v>8</v>
      </c>
      <c r="D4" s="2" t="n">
        <v>4.7</v>
      </c>
      <c r="E4" s="2" t="n">
        <f aca="false">180-2*ATAN(D4/C4)*180/PI()</f>
        <v>119.131528493113</v>
      </c>
      <c r="H4" s="2" t="n">
        <v>500</v>
      </c>
      <c r="I4" s="2" t="n">
        <v>18</v>
      </c>
      <c r="J4" s="2" t="n">
        <v>37.9</v>
      </c>
      <c r="K4" s="2" t="n">
        <v>57</v>
      </c>
      <c r="N4" s="2" t="n">
        <v>500</v>
      </c>
      <c r="O4" s="2" t="n">
        <v>18</v>
      </c>
      <c r="Q4" s="2" t="n">
        <v>500</v>
      </c>
      <c r="R4" s="2" t="n">
        <v>37.9</v>
      </c>
      <c r="T4" s="2" t="n">
        <v>500</v>
      </c>
      <c r="U4" s="2" t="n">
        <v>57</v>
      </c>
    </row>
    <row r="5" customFormat="false" ht="13.5" hidden="false" customHeight="false" outlineLevel="0" collapsed="false">
      <c r="A5" s="2" t="n">
        <v>120</v>
      </c>
      <c r="B5" s="2" t="n">
        <f aca="false">A5*$A$2</f>
        <v>120000</v>
      </c>
      <c r="C5" s="2" t="n">
        <v>8.4</v>
      </c>
      <c r="D5" s="2" t="n">
        <v>4.6</v>
      </c>
      <c r="E5" s="2" t="n">
        <f aca="false">180-2*ATAN(D5/C5)*180/PI()</f>
        <v>122.588094913198</v>
      </c>
      <c r="G5" s="2" t="n">
        <v>1</v>
      </c>
      <c r="H5" s="3" t="n">
        <f aca="false">$A$2*G5</f>
        <v>1000</v>
      </c>
      <c r="I5" s="2" t="n">
        <v>17.9</v>
      </c>
      <c r="J5" s="2" t="n">
        <v>37.8</v>
      </c>
      <c r="K5" s="3" t="n">
        <v>55</v>
      </c>
      <c r="M5" s="2" t="n">
        <v>1</v>
      </c>
      <c r="N5" s="2" t="n">
        <f aca="false">$A$2*M5</f>
        <v>1000</v>
      </c>
      <c r="O5" s="2" t="n">
        <v>17.9</v>
      </c>
      <c r="P5" s="2" t="n">
        <v>1</v>
      </c>
      <c r="Q5" s="2" t="n">
        <f aca="false">$A$2*P5</f>
        <v>1000</v>
      </c>
      <c r="R5" s="2" t="n">
        <v>37.8</v>
      </c>
      <c r="S5" s="2" t="n">
        <v>1</v>
      </c>
      <c r="T5" s="2" t="n">
        <f aca="false">$A$2*S5</f>
        <v>1000</v>
      </c>
      <c r="U5" s="2" t="n">
        <v>55</v>
      </c>
    </row>
    <row r="6" customFormat="false" ht="13.5" hidden="false" customHeight="false" outlineLevel="0" collapsed="false">
      <c r="A6" s="2" t="n">
        <v>100</v>
      </c>
      <c r="B6" s="2" t="n">
        <f aca="false">A6*$A$2</f>
        <v>100000</v>
      </c>
      <c r="C6" s="2" t="n">
        <v>7.6</v>
      </c>
      <c r="D6" s="2" t="n">
        <v>3.5</v>
      </c>
      <c r="E6" s="2" t="n">
        <f aca="false">180-2*ATAN(D6/C6)*180/PI()</f>
        <v>130.54537122662</v>
      </c>
      <c r="G6" s="2" t="n">
        <v>2</v>
      </c>
      <c r="H6" s="2" t="n">
        <f aca="false">$A$2*G6</f>
        <v>2000</v>
      </c>
      <c r="K6" s="2" t="n">
        <v>50.6</v>
      </c>
      <c r="M6" s="2" t="n">
        <v>5</v>
      </c>
      <c r="N6" s="2" t="n">
        <f aca="false">$A$2*M6</f>
        <v>5000</v>
      </c>
      <c r="O6" s="2" t="n">
        <v>17.9</v>
      </c>
      <c r="P6" s="2" t="n">
        <v>5</v>
      </c>
      <c r="Q6" s="2" t="n">
        <f aca="false">$A$2*P6</f>
        <v>5000</v>
      </c>
      <c r="R6" s="2" t="n">
        <v>36.8</v>
      </c>
      <c r="S6" s="2" t="n">
        <v>2</v>
      </c>
      <c r="T6" s="2" t="n">
        <f aca="false">$A$2*S6</f>
        <v>2000</v>
      </c>
      <c r="U6" s="2" t="n">
        <v>50.6</v>
      </c>
    </row>
    <row r="7" customFormat="false" ht="13.5" hidden="false" customHeight="false" outlineLevel="0" collapsed="false">
      <c r="A7" s="2" t="n">
        <v>90</v>
      </c>
      <c r="B7" s="2" t="n">
        <f aca="false">A7*$A$2</f>
        <v>90000</v>
      </c>
      <c r="C7" s="2" t="n">
        <v>7.8</v>
      </c>
      <c r="D7" s="2" t="n">
        <v>3.3</v>
      </c>
      <c r="E7" s="2" t="n">
        <f aca="false">180-2*ATAN(D7/C7)*180/PI()</f>
        <v>134.13579912482</v>
      </c>
      <c r="G7" s="2" t="n">
        <v>3</v>
      </c>
      <c r="H7" s="2" t="n">
        <f aca="false">$A$2*G7</f>
        <v>3000</v>
      </c>
      <c r="K7" s="2" t="n">
        <v>47.3</v>
      </c>
      <c r="M7" s="2" t="n">
        <v>10</v>
      </c>
      <c r="N7" s="2" t="n">
        <f aca="false">$A$2*M7</f>
        <v>10000</v>
      </c>
      <c r="O7" s="2" t="n">
        <v>17.8</v>
      </c>
      <c r="P7" s="2" t="n">
        <v>10</v>
      </c>
      <c r="Q7" s="2" t="n">
        <f aca="false">$A$2*P7</f>
        <v>10000</v>
      </c>
      <c r="R7" s="2" t="n">
        <v>34.8</v>
      </c>
      <c r="S7" s="2" t="n">
        <v>3</v>
      </c>
      <c r="T7" s="2" t="n">
        <f aca="false">$A$2*S7</f>
        <v>3000</v>
      </c>
      <c r="U7" s="2" t="n">
        <v>47.3</v>
      </c>
    </row>
    <row r="8" customFormat="false" ht="13.5" hidden="false" customHeight="false" outlineLevel="0" collapsed="false">
      <c r="A8" s="2" t="n">
        <v>70</v>
      </c>
      <c r="B8" s="2" t="n">
        <f aca="false">A8*$A$2</f>
        <v>70000</v>
      </c>
      <c r="C8" s="2" t="n">
        <v>7.4</v>
      </c>
      <c r="D8" s="2" t="n">
        <v>2.5</v>
      </c>
      <c r="E8" s="2" t="n">
        <f aca="false">180-2*ATAN(D8/C8)*180/PI()</f>
        <v>142.66617145156</v>
      </c>
      <c r="G8" s="2" t="n">
        <v>4</v>
      </c>
      <c r="H8" s="2" t="n">
        <f aca="false">$A$2*G8</f>
        <v>4000</v>
      </c>
      <c r="K8" s="2" t="n">
        <v>45.3</v>
      </c>
      <c r="M8" s="2" t="n">
        <v>30</v>
      </c>
      <c r="N8" s="2" t="n">
        <f aca="false">$A$2*M8</f>
        <v>30000</v>
      </c>
      <c r="O8" s="2" t="n">
        <v>17.5</v>
      </c>
      <c r="P8" s="2" t="n">
        <v>20</v>
      </c>
      <c r="Q8" s="2" t="n">
        <f aca="false">$A$2*P8</f>
        <v>20000</v>
      </c>
      <c r="R8" s="2" t="n">
        <v>30.7</v>
      </c>
      <c r="S8" s="2" t="n">
        <v>4</v>
      </c>
      <c r="T8" s="2" t="n">
        <f aca="false">$A$2*S8</f>
        <v>4000</v>
      </c>
      <c r="U8" s="2" t="n">
        <v>45.3</v>
      </c>
    </row>
    <row r="9" customFormat="false" ht="13.5" hidden="false" customHeight="false" outlineLevel="0" collapsed="false">
      <c r="A9" s="2" t="n">
        <v>50</v>
      </c>
      <c r="B9" s="2" t="n">
        <f aca="false">A9*$A$2</f>
        <v>50000</v>
      </c>
      <c r="C9" s="2" t="n">
        <v>7</v>
      </c>
      <c r="D9" s="2" t="n">
        <v>1.2</v>
      </c>
      <c r="E9" s="2" t="n">
        <f aca="false">180-2*ATAN(D9/C9)*180/PI()</f>
        <v>160.544842897197</v>
      </c>
      <c r="G9" s="2" t="n">
        <v>5</v>
      </c>
      <c r="H9" s="2" t="n">
        <f aca="false">$A$2*G9</f>
        <v>5000</v>
      </c>
      <c r="I9" s="2" t="n">
        <v>17.9</v>
      </c>
      <c r="J9" s="2" t="n">
        <v>36.8</v>
      </c>
      <c r="K9" s="2" t="n">
        <v>43.4</v>
      </c>
      <c r="M9" s="2" t="n">
        <v>50</v>
      </c>
      <c r="N9" s="2" t="n">
        <f aca="false">$A$2*M9</f>
        <v>50000</v>
      </c>
      <c r="O9" s="2" t="n">
        <v>16.8</v>
      </c>
      <c r="P9" s="2" t="n">
        <v>30</v>
      </c>
      <c r="Q9" s="2" t="n">
        <f aca="false">$A$2*P9</f>
        <v>30000</v>
      </c>
      <c r="R9" s="2" t="n">
        <v>27.6</v>
      </c>
      <c r="S9" s="2" t="n">
        <v>5</v>
      </c>
      <c r="T9" s="2" t="n">
        <f aca="false">$A$2*S9</f>
        <v>5000</v>
      </c>
      <c r="U9" s="2" t="n">
        <v>43.4</v>
      </c>
    </row>
    <row r="10" customFormat="false" ht="13.5" hidden="false" customHeight="false" outlineLevel="0" collapsed="false">
      <c r="A10" s="2" t="n">
        <v>30</v>
      </c>
      <c r="B10" s="2" t="n">
        <f aca="false">A10*$A$2</f>
        <v>30000</v>
      </c>
      <c r="C10" s="2" t="n">
        <v>7.7</v>
      </c>
      <c r="D10" s="2" t="n">
        <v>1.1</v>
      </c>
      <c r="E10" s="2" t="n">
        <f aca="false">180-2*ATAN(D10/C10)*180/PI()</f>
        <v>163.739795291688</v>
      </c>
      <c r="G10" s="2" t="n">
        <v>10</v>
      </c>
      <c r="H10" s="3" t="n">
        <f aca="false">$A$2*G10</f>
        <v>10000</v>
      </c>
      <c r="I10" s="2" t="n">
        <v>17.8</v>
      </c>
      <c r="J10" s="3" t="n">
        <v>34.8</v>
      </c>
      <c r="K10" s="2" t="n">
        <v>37.5</v>
      </c>
      <c r="M10" s="2" t="n">
        <v>60</v>
      </c>
      <c r="N10" s="2" t="n">
        <f aca="false">$A$2*M10</f>
        <v>60000</v>
      </c>
      <c r="O10" s="2" t="n">
        <v>16.3</v>
      </c>
      <c r="P10" s="2" t="n">
        <v>40</v>
      </c>
      <c r="Q10" s="2" t="n">
        <f aca="false">$A$2*P10</f>
        <v>40000</v>
      </c>
      <c r="R10" s="2" t="n">
        <v>25.3</v>
      </c>
      <c r="S10" s="2" t="n">
        <v>10</v>
      </c>
      <c r="T10" s="2" t="n">
        <f aca="false">$A$2*S10</f>
        <v>10000</v>
      </c>
      <c r="U10" s="2" t="n">
        <v>37.5</v>
      </c>
    </row>
    <row r="11" customFormat="false" ht="13.5" hidden="false" customHeight="false" outlineLevel="0" collapsed="false">
      <c r="A11" s="2" t="n">
        <v>10</v>
      </c>
      <c r="B11" s="2" t="n">
        <f aca="false">A11*$A$2</f>
        <v>10000</v>
      </c>
      <c r="C11" s="2" t="n">
        <v>8</v>
      </c>
      <c r="D11" s="2" t="n">
        <v>0.5</v>
      </c>
      <c r="E11" s="2" t="n">
        <f aca="false">180-2*ATAN(D11/C11)*180/PI()</f>
        <v>172.847331250005</v>
      </c>
      <c r="G11" s="2" t="n">
        <v>20</v>
      </c>
      <c r="H11" s="2" t="n">
        <f aca="false">$A$2*G11</f>
        <v>20000</v>
      </c>
      <c r="J11" s="2" t="n">
        <v>30.7</v>
      </c>
      <c r="K11" s="2" t="n">
        <v>31.5</v>
      </c>
      <c r="M11" s="2" t="n">
        <v>75</v>
      </c>
      <c r="N11" s="2" t="n">
        <f aca="false">$A$2*M11</f>
        <v>75000</v>
      </c>
      <c r="O11" s="2" t="n">
        <v>15.7</v>
      </c>
      <c r="P11" s="2" t="n">
        <v>50</v>
      </c>
      <c r="Q11" s="2" t="n">
        <f aca="false">$A$2*P11</f>
        <v>50000</v>
      </c>
      <c r="R11" s="2" t="n">
        <v>23.6</v>
      </c>
      <c r="S11" s="2" t="n">
        <v>20</v>
      </c>
      <c r="T11" s="2" t="n">
        <f aca="false">$A$2*S11</f>
        <v>20000</v>
      </c>
      <c r="U11" s="2" t="n">
        <v>31.5</v>
      </c>
    </row>
    <row r="12" customFormat="false" ht="13.5" hidden="false" customHeight="false" outlineLevel="0" collapsed="false">
      <c r="A12" s="2" t="n">
        <v>5</v>
      </c>
      <c r="B12" s="2" t="n">
        <f aca="false">A12*$A$2</f>
        <v>5000</v>
      </c>
      <c r="C12" s="2" t="n">
        <v>8.1</v>
      </c>
      <c r="D12" s="2" t="n">
        <v>0.3</v>
      </c>
      <c r="E12" s="2" t="n">
        <f aca="false">180-2*ATAN(D12/C12)*180/PI()</f>
        <v>175.757807206677</v>
      </c>
      <c r="G12" s="2" t="n">
        <v>30</v>
      </c>
      <c r="H12" s="2" t="n">
        <f aca="false">$A$2*G12</f>
        <v>30000</v>
      </c>
      <c r="I12" s="2" t="n">
        <v>17.5</v>
      </c>
      <c r="J12" s="2" t="n">
        <v>27.6</v>
      </c>
      <c r="K12" s="2" t="n">
        <v>28</v>
      </c>
      <c r="M12" s="2" t="n">
        <v>90</v>
      </c>
      <c r="N12" s="2" t="n">
        <f aca="false">$A$2*M12</f>
        <v>90000</v>
      </c>
      <c r="O12" s="2" t="n">
        <v>14.9</v>
      </c>
      <c r="P12" s="2" t="n">
        <v>60</v>
      </c>
      <c r="Q12" s="2" t="n">
        <f aca="false">$A$2*P12</f>
        <v>60000</v>
      </c>
      <c r="R12" s="2" t="n">
        <v>22.1</v>
      </c>
      <c r="S12" s="2" t="n">
        <v>30</v>
      </c>
      <c r="T12" s="2" t="n">
        <f aca="false">$A$2*S12</f>
        <v>30000</v>
      </c>
      <c r="U12" s="2" t="n">
        <v>28</v>
      </c>
    </row>
    <row r="13" customFormat="false" ht="13.5" hidden="false" customHeight="false" outlineLevel="0" collapsed="false">
      <c r="B13" s="2" t="n">
        <v>100</v>
      </c>
      <c r="C13" s="2" t="n">
        <v>8.1</v>
      </c>
      <c r="D13" s="2" t="n">
        <v>0</v>
      </c>
      <c r="E13" s="2" t="n">
        <f aca="false">180-2*ATAN(D13/C13)*180/PI()</f>
        <v>180</v>
      </c>
      <c r="G13" s="2" t="n">
        <v>40</v>
      </c>
      <c r="H13" s="2" t="n">
        <f aca="false">$A$2*G13</f>
        <v>40000</v>
      </c>
      <c r="J13" s="2" t="n">
        <v>25.3</v>
      </c>
      <c r="K13" s="2" t="n">
        <v>25.5</v>
      </c>
      <c r="M13" s="2" t="n">
        <v>100</v>
      </c>
      <c r="N13" s="2" t="n">
        <f aca="false">$A$2*M13</f>
        <v>100000</v>
      </c>
      <c r="O13" s="2" t="n">
        <v>14.5</v>
      </c>
      <c r="P13" s="2" t="n">
        <v>70</v>
      </c>
      <c r="Q13" s="2" t="n">
        <f aca="false">$A$2*P13</f>
        <v>70000</v>
      </c>
      <c r="R13" s="2" t="n">
        <v>20.7</v>
      </c>
      <c r="S13" s="2" t="n">
        <v>40</v>
      </c>
      <c r="T13" s="2" t="n">
        <f aca="false">$A$2*S13</f>
        <v>40000</v>
      </c>
      <c r="U13" s="2" t="n">
        <v>25.5</v>
      </c>
    </row>
    <row r="14" customFormat="false" ht="13.5" hidden="false" customHeight="false" outlineLevel="0" collapsed="false">
      <c r="G14" s="2" t="n">
        <v>50</v>
      </c>
      <c r="H14" s="2" t="n">
        <f aca="false">$A$2*G14</f>
        <v>50000</v>
      </c>
      <c r="I14" s="2" t="n">
        <v>16.8</v>
      </c>
      <c r="J14" s="2" t="n">
        <v>23.6</v>
      </c>
      <c r="K14" s="2" t="n">
        <v>23.7</v>
      </c>
      <c r="M14" s="2" t="n">
        <v>110</v>
      </c>
      <c r="N14" s="2" t="n">
        <f aca="false">$A$2*M14</f>
        <v>110000</v>
      </c>
      <c r="O14" s="2" t="n">
        <v>14</v>
      </c>
      <c r="P14" s="2" t="n">
        <v>80</v>
      </c>
      <c r="Q14" s="2" t="n">
        <f aca="false">$A$2*P14</f>
        <v>80000</v>
      </c>
      <c r="R14" s="2" t="n">
        <v>19.5</v>
      </c>
      <c r="S14" s="2" t="n">
        <v>50</v>
      </c>
      <c r="T14" s="2" t="n">
        <f aca="false">$A$2*S14</f>
        <v>50000</v>
      </c>
      <c r="U14" s="2" t="n">
        <v>23.7</v>
      </c>
    </row>
    <row r="15" customFormat="false" ht="13.5" hidden="false" customHeight="false" outlineLevel="0" collapsed="false">
      <c r="B15" s="1" t="s">
        <v>1</v>
      </c>
      <c r="C15" s="2" t="s">
        <v>2</v>
      </c>
      <c r="D15" s="2" t="s">
        <v>3</v>
      </c>
      <c r="E15" s="2" t="s">
        <v>4</v>
      </c>
      <c r="G15" s="2" t="n">
        <v>60</v>
      </c>
      <c r="H15" s="2" t="n">
        <f aca="false">$A$2*G15</f>
        <v>60000</v>
      </c>
      <c r="I15" s="2" t="n">
        <v>16.3</v>
      </c>
      <c r="J15" s="2" t="n">
        <v>22.1</v>
      </c>
      <c r="K15" s="2" t="n">
        <v>21.9</v>
      </c>
      <c r="M15" s="2" t="n">
        <v>120</v>
      </c>
      <c r="N15" s="2" t="n">
        <f aca="false">$A$2*M15</f>
        <v>120000</v>
      </c>
      <c r="O15" s="2" t="n">
        <v>13.5</v>
      </c>
      <c r="P15" s="2" t="n">
        <v>90</v>
      </c>
      <c r="Q15" s="2" t="n">
        <f aca="false">$A$2*P15</f>
        <v>90000</v>
      </c>
      <c r="R15" s="2" t="n">
        <v>18.5</v>
      </c>
      <c r="S15" s="2" t="n">
        <v>60</v>
      </c>
      <c r="T15" s="2" t="n">
        <f aca="false">$A$2*S15</f>
        <v>60000</v>
      </c>
      <c r="U15" s="2" t="n">
        <v>21.9</v>
      </c>
    </row>
    <row r="16" customFormat="false" ht="13.5" hidden="false" customHeight="false" outlineLevel="0" collapsed="false">
      <c r="A16" s="2" t="n">
        <v>150</v>
      </c>
      <c r="B16" s="2" t="n">
        <f aca="false">A16*$A$2</f>
        <v>150000</v>
      </c>
      <c r="C16" s="2" t="n">
        <v>4</v>
      </c>
      <c r="D16" s="2" t="n">
        <v>4.1</v>
      </c>
      <c r="E16" s="2" t="n">
        <f aca="false">180-2*ATAN(D16/C16)*180/PI()</f>
        <v>88.5853612629115</v>
      </c>
      <c r="G16" s="2" t="n">
        <v>70</v>
      </c>
      <c r="H16" s="2" t="n">
        <f aca="false">$A$2*G16</f>
        <v>70000</v>
      </c>
      <c r="J16" s="2" t="n">
        <v>20.7</v>
      </c>
      <c r="K16" s="2" t="n">
        <v>20.5</v>
      </c>
      <c r="M16" s="2" t="n">
        <v>130</v>
      </c>
      <c r="N16" s="2" t="n">
        <f aca="false">$A$2*M16</f>
        <v>130000</v>
      </c>
      <c r="O16" s="2" t="n">
        <v>13.1</v>
      </c>
      <c r="P16" s="2" t="n">
        <v>100</v>
      </c>
      <c r="Q16" s="2" t="n">
        <f aca="false">$A$2*P16</f>
        <v>100000</v>
      </c>
      <c r="R16" s="2" t="n">
        <v>17.6</v>
      </c>
      <c r="S16" s="2" t="n">
        <v>70</v>
      </c>
      <c r="T16" s="2" t="n">
        <f aca="false">$A$2*S16</f>
        <v>70000</v>
      </c>
      <c r="U16" s="2" t="n">
        <v>20.5</v>
      </c>
    </row>
    <row r="17" customFormat="false" ht="13.5" hidden="false" customHeight="false" outlineLevel="0" collapsed="false">
      <c r="A17" s="2" t="n">
        <v>120</v>
      </c>
      <c r="B17" s="2" t="n">
        <f aca="false">A17*$A$2</f>
        <v>120000</v>
      </c>
      <c r="C17" s="2" t="n">
        <v>3.9</v>
      </c>
      <c r="D17" s="2" t="n">
        <v>3.9</v>
      </c>
      <c r="E17" s="2" t="n">
        <f aca="false">180-2*ATAN(D17/C17)*180/PI()</f>
        <v>90</v>
      </c>
      <c r="G17" s="2" t="n">
        <v>75</v>
      </c>
      <c r="H17" s="2" t="n">
        <f aca="false">$A$2*G17</f>
        <v>75000</v>
      </c>
      <c r="I17" s="2" t="n">
        <v>15.7</v>
      </c>
      <c r="M17" s="2" t="n">
        <v>140</v>
      </c>
      <c r="N17" s="2" t="n">
        <f aca="false">$A$2*M17</f>
        <v>140000</v>
      </c>
      <c r="O17" s="2" t="n">
        <v>12.7</v>
      </c>
      <c r="P17" s="2" t="n">
        <v>110</v>
      </c>
      <c r="Q17" s="2" t="n">
        <f aca="false">$A$2*P17</f>
        <v>110000</v>
      </c>
      <c r="R17" s="2" t="n">
        <v>16.9</v>
      </c>
      <c r="S17" s="2" t="n">
        <v>90</v>
      </c>
      <c r="T17" s="2" t="n">
        <f aca="false">$A$2*S17</f>
        <v>90000</v>
      </c>
      <c r="U17" s="2" t="n">
        <v>18.6</v>
      </c>
    </row>
    <row r="18" customFormat="false" ht="13.5" hidden="false" customHeight="false" outlineLevel="0" collapsed="false">
      <c r="A18" s="2" t="n">
        <v>100</v>
      </c>
      <c r="B18" s="2" t="n">
        <f aca="false">A18*$A$2</f>
        <v>100000</v>
      </c>
      <c r="C18" s="2" t="n">
        <v>4</v>
      </c>
      <c r="D18" s="2" t="n">
        <v>3.9</v>
      </c>
      <c r="E18" s="2" t="n">
        <f aca="false">180-2*ATAN(D18/C18)*180/PI()</f>
        <v>91.4504485981185</v>
      </c>
      <c r="G18" s="2" t="n">
        <v>80</v>
      </c>
      <c r="H18" s="2" t="n">
        <f aca="false">$A$2*G18</f>
        <v>80000</v>
      </c>
      <c r="J18" s="2" t="n">
        <v>19.5</v>
      </c>
      <c r="M18" s="2" t="n">
        <v>150</v>
      </c>
      <c r="N18" s="2" t="n">
        <f aca="false">$A$2*M18</f>
        <v>150000</v>
      </c>
      <c r="O18" s="2" t="n">
        <v>12.2</v>
      </c>
      <c r="P18" s="2" t="n">
        <v>120</v>
      </c>
      <c r="Q18" s="2" t="n">
        <f aca="false">$A$2*P18</f>
        <v>120000</v>
      </c>
      <c r="R18" s="2" t="n">
        <v>16.2</v>
      </c>
      <c r="S18" s="2" t="n">
        <v>110</v>
      </c>
      <c r="T18" s="2" t="n">
        <f aca="false">$A$2*S18</f>
        <v>110000</v>
      </c>
      <c r="U18" s="2" t="n">
        <v>16.6</v>
      </c>
    </row>
    <row r="19" customFormat="false" ht="13.5" hidden="false" customHeight="false" outlineLevel="0" collapsed="false">
      <c r="A19" s="2" t="n">
        <v>70</v>
      </c>
      <c r="B19" s="2" t="n">
        <f aca="false">A19*$A$2</f>
        <v>70000</v>
      </c>
      <c r="C19" s="2" t="n">
        <v>4.3</v>
      </c>
      <c r="D19" s="2" t="n">
        <v>3.8</v>
      </c>
      <c r="E19" s="2" t="n">
        <f aca="false">180-2*ATAN(D19/C19)*180/PI()</f>
        <v>97.0645891677818</v>
      </c>
      <c r="G19" s="2" t="n">
        <v>90</v>
      </c>
      <c r="H19" s="3" t="n">
        <f aca="false">$A$2*G19</f>
        <v>90000</v>
      </c>
      <c r="I19" s="3" t="n">
        <v>14.9</v>
      </c>
      <c r="J19" s="2" t="n">
        <v>18.5</v>
      </c>
      <c r="K19" s="2" t="n">
        <v>18.6</v>
      </c>
      <c r="P19" s="2" t="n">
        <v>130</v>
      </c>
      <c r="Q19" s="2" t="n">
        <f aca="false">$A$2*P19</f>
        <v>130000</v>
      </c>
      <c r="R19" s="2" t="n">
        <v>15.5</v>
      </c>
      <c r="S19" s="2" t="n">
        <v>130</v>
      </c>
      <c r="T19" s="2" t="n">
        <f aca="false">$A$2*S19</f>
        <v>130000</v>
      </c>
      <c r="U19" s="2" t="n">
        <v>15.2</v>
      </c>
    </row>
    <row r="20" customFormat="false" ht="13.5" hidden="false" customHeight="false" outlineLevel="0" collapsed="false">
      <c r="A20" s="2" t="n">
        <v>50</v>
      </c>
      <c r="B20" s="2" t="n">
        <f aca="false">A20*$A$2</f>
        <v>50000</v>
      </c>
      <c r="C20" s="2" t="n">
        <v>4.4</v>
      </c>
      <c r="D20" s="2" t="n">
        <v>3.7</v>
      </c>
      <c r="E20" s="2" t="n">
        <f aca="false">180-2*ATAN(D20/C20)*180/PI()</f>
        <v>99.8784310842524</v>
      </c>
      <c r="G20" s="2" t="n">
        <v>100</v>
      </c>
      <c r="H20" s="2" t="n">
        <f aca="false">$A$2*G20</f>
        <v>100000</v>
      </c>
      <c r="I20" s="2" t="n">
        <v>14.5</v>
      </c>
      <c r="J20" s="2" t="n">
        <v>17.6</v>
      </c>
      <c r="P20" s="2" t="n">
        <v>140</v>
      </c>
      <c r="Q20" s="2" t="n">
        <f aca="false">$A$2*P20</f>
        <v>140000</v>
      </c>
      <c r="R20" s="2" t="n">
        <v>14.9</v>
      </c>
      <c r="S20" s="2" t="n">
        <v>150</v>
      </c>
      <c r="T20" s="2" t="n">
        <f aca="false">$A$2*S20</f>
        <v>150000</v>
      </c>
      <c r="U20" s="2" t="n">
        <v>14.3</v>
      </c>
    </row>
    <row r="21" customFormat="false" ht="13.5" hidden="false" customHeight="false" outlineLevel="0" collapsed="false">
      <c r="A21" s="2" t="n">
        <v>40</v>
      </c>
      <c r="B21" s="2" t="n">
        <f aca="false">A21*$A$2</f>
        <v>40000</v>
      </c>
      <c r="C21" s="2" t="n">
        <v>4.5</v>
      </c>
      <c r="D21" s="2" t="n">
        <v>3.6</v>
      </c>
      <c r="E21" s="2" t="n">
        <f aca="false">180-2*ATAN(D21/C21)*180/PI()</f>
        <v>102.68038349182</v>
      </c>
      <c r="G21" s="2" t="n">
        <v>110</v>
      </c>
      <c r="H21" s="2" t="n">
        <f aca="false">$A$2*G21</f>
        <v>110000</v>
      </c>
      <c r="I21" s="2" t="n">
        <v>14</v>
      </c>
      <c r="J21" s="2" t="n">
        <v>16.9</v>
      </c>
      <c r="K21" s="2" t="n">
        <v>16.6</v>
      </c>
      <c r="P21" s="2" t="n">
        <v>150</v>
      </c>
      <c r="Q21" s="2" t="n">
        <f aca="false">$A$2*P21</f>
        <v>150000</v>
      </c>
      <c r="R21" s="2" t="n">
        <v>14.3</v>
      </c>
    </row>
    <row r="22" customFormat="false" ht="13.5" hidden="false" customHeight="false" outlineLevel="0" collapsed="false">
      <c r="A22" s="2" t="n">
        <v>30</v>
      </c>
      <c r="B22" s="2" t="n">
        <f aca="false">A22*$A$2</f>
        <v>30000</v>
      </c>
      <c r="C22" s="2" t="n">
        <v>4.7</v>
      </c>
      <c r="D22" s="2" t="n">
        <v>3.4</v>
      </c>
      <c r="E22" s="2" t="n">
        <f aca="false">180-2*ATAN(D22/C22)*180/PI()</f>
        <v>108.235725507592</v>
      </c>
      <c r="G22" s="2" t="n">
        <v>120</v>
      </c>
      <c r="H22" s="2" t="n">
        <f aca="false">$A$2*G22</f>
        <v>120000</v>
      </c>
      <c r="I22" s="2" t="n">
        <v>13.5</v>
      </c>
      <c r="J22" s="2" t="n">
        <v>16.2</v>
      </c>
    </row>
    <row r="23" customFormat="false" ht="13.5" hidden="false" customHeight="false" outlineLevel="0" collapsed="false">
      <c r="A23" s="2" t="n">
        <v>20</v>
      </c>
      <c r="B23" s="2" t="n">
        <f aca="false">A23*$A$2</f>
        <v>20000</v>
      </c>
      <c r="C23" s="2" t="n">
        <v>4.9</v>
      </c>
      <c r="D23" s="2" t="n">
        <v>3</v>
      </c>
      <c r="E23" s="2" t="n">
        <f aca="false">180-2*ATAN(D23/C23)*180/PI()</f>
        <v>117.046321300832</v>
      </c>
      <c r="G23" s="2" t="n">
        <v>130</v>
      </c>
      <c r="H23" s="2" t="n">
        <f aca="false">$A$2*G23</f>
        <v>130000</v>
      </c>
      <c r="I23" s="2" t="n">
        <v>13.1</v>
      </c>
      <c r="J23" s="2" t="n">
        <v>15.5</v>
      </c>
      <c r="K23" s="2" t="n">
        <v>15.2</v>
      </c>
    </row>
    <row r="24" customFormat="false" ht="13.5" hidden="false" customHeight="false" outlineLevel="0" collapsed="false">
      <c r="A24" s="2" t="n">
        <v>10</v>
      </c>
      <c r="B24" s="2" t="n">
        <f aca="false">A24*$A$2</f>
        <v>10000</v>
      </c>
      <c r="C24" s="2" t="n">
        <v>5.5</v>
      </c>
      <c r="D24" s="2" t="n">
        <v>2.2</v>
      </c>
      <c r="E24" s="2" t="n">
        <f aca="false">180-2*ATAN(D24/C24)*180/PI()</f>
        <v>136.397181027296</v>
      </c>
      <c r="G24" s="2" t="n">
        <v>140</v>
      </c>
      <c r="H24" s="2" t="n">
        <f aca="false">$A$2*G24</f>
        <v>140000</v>
      </c>
      <c r="I24" s="2" t="n">
        <v>12.7</v>
      </c>
      <c r="J24" s="2" t="n">
        <v>14.9</v>
      </c>
    </row>
    <row r="25" customFormat="false" ht="13.5" hidden="false" customHeight="false" outlineLevel="0" collapsed="false">
      <c r="A25" s="2" t="n">
        <v>5</v>
      </c>
      <c r="B25" s="2" t="n">
        <f aca="false">A25*$A$2</f>
        <v>5000</v>
      </c>
      <c r="C25" s="2" t="n">
        <v>5.8</v>
      </c>
      <c r="D25" s="2" t="n">
        <v>1.3</v>
      </c>
      <c r="E25" s="2" t="n">
        <f aca="false">180-2*ATAN(D25/C25)*180/PI()</f>
        <v>154.73327612945</v>
      </c>
      <c r="G25" s="2" t="n">
        <v>150</v>
      </c>
      <c r="H25" s="2" t="n">
        <f aca="false">$A$2*G25</f>
        <v>150000</v>
      </c>
      <c r="I25" s="2" t="n">
        <v>12.2</v>
      </c>
      <c r="J25" s="2" t="n">
        <v>14.3</v>
      </c>
      <c r="K25" s="2" t="n">
        <v>14.3</v>
      </c>
    </row>
    <row r="27" customFormat="false" ht="13.5" hidden="false" customHeight="false" outlineLevel="0" collapsed="false">
      <c r="B27" s="1" t="s">
        <v>1</v>
      </c>
      <c r="C27" s="2" t="s">
        <v>2</v>
      </c>
      <c r="D27" s="2" t="s">
        <v>3</v>
      </c>
      <c r="E27" s="2" t="s">
        <v>4</v>
      </c>
    </row>
    <row r="28" customFormat="false" ht="13.5" hidden="false" customHeight="false" outlineLevel="0" collapsed="false">
      <c r="A28" s="2" t="n">
        <v>150</v>
      </c>
      <c r="B28" s="2" t="n">
        <f aca="false">A28*$A$2</f>
        <v>150000</v>
      </c>
      <c r="C28" s="2" t="n">
        <v>3.2</v>
      </c>
      <c r="D28" s="2" t="n">
        <v>3.5</v>
      </c>
      <c r="E28" s="2" t="n">
        <f aca="false">180-2*ATAN(D28/C28)*180/PI()</f>
        <v>84.87245957707</v>
      </c>
    </row>
    <row r="29" customFormat="false" ht="13.5" hidden="false" customHeight="false" outlineLevel="0" collapsed="false">
      <c r="A29" s="2" t="n">
        <v>130</v>
      </c>
      <c r="B29" s="2" t="n">
        <f aca="false">A29*$A$2</f>
        <v>130000</v>
      </c>
      <c r="C29" s="2" t="n">
        <v>3.3</v>
      </c>
      <c r="D29" s="2" t="n">
        <v>3.7</v>
      </c>
      <c r="E29" s="2" t="n">
        <f aca="false">180-2*ATAN(D29/C29)*180/PI()</f>
        <v>83.4590241536329</v>
      </c>
    </row>
    <row r="30" customFormat="false" ht="13.5" hidden="false" customHeight="false" outlineLevel="0" collapsed="false">
      <c r="A30" s="2" t="n">
        <v>110</v>
      </c>
      <c r="B30" s="2" t="n">
        <f aca="false">A30*$A$2</f>
        <v>110000</v>
      </c>
      <c r="C30" s="2" t="n">
        <v>3.5</v>
      </c>
      <c r="D30" s="2" t="n">
        <v>4</v>
      </c>
      <c r="E30" s="2" t="n">
        <f aca="false">180-2*ATAN(D30/C30)*180/PI()</f>
        <v>82.3718503314193</v>
      </c>
    </row>
    <row r="31" customFormat="false" ht="13.5" hidden="false" customHeight="false" outlineLevel="0" collapsed="false">
      <c r="A31" s="2" t="n">
        <v>90</v>
      </c>
      <c r="B31" s="2" t="n">
        <f aca="false">A31*$A$2</f>
        <v>90000</v>
      </c>
      <c r="C31" s="2" t="n">
        <v>3.2</v>
      </c>
      <c r="D31" s="2" t="n">
        <v>3.6</v>
      </c>
      <c r="E31" s="2" t="n">
        <f aca="false">180-2*ATAN(D31/C31)*180/PI()</f>
        <v>83.2670786731404</v>
      </c>
    </row>
    <row r="32" customFormat="false" ht="13.5" hidden="false" customHeight="false" outlineLevel="0" collapsed="false">
      <c r="A32" s="2" t="n">
        <v>60</v>
      </c>
      <c r="B32" s="2" t="n">
        <f aca="false">A32*$A$2</f>
        <v>60000</v>
      </c>
      <c r="C32" s="2" t="n">
        <v>3.5</v>
      </c>
      <c r="D32" s="2" t="n">
        <v>3.6</v>
      </c>
      <c r="E32" s="2" t="n">
        <f aca="false">180-2*ATAN(D32/C32)*180/PI()</f>
        <v>88.3861410897953</v>
      </c>
    </row>
    <row r="33" customFormat="false" ht="13.5" hidden="false" customHeight="false" outlineLevel="0" collapsed="false">
      <c r="A33" s="2" t="n">
        <v>30</v>
      </c>
      <c r="B33" s="2" t="n">
        <f aca="false">A33*$A$2</f>
        <v>30000</v>
      </c>
      <c r="C33" s="2" t="n">
        <v>3.8</v>
      </c>
      <c r="D33" s="2" t="n">
        <v>3.5</v>
      </c>
      <c r="E33" s="2" t="n">
        <f aca="false">180-2*ATAN(D33/C33)*180/PI()</f>
        <v>94.7065937322166</v>
      </c>
    </row>
    <row r="34" customFormat="false" ht="13.5" hidden="false" customHeight="false" outlineLevel="0" collapsed="false">
      <c r="A34" s="2" t="n">
        <v>5</v>
      </c>
      <c r="B34" s="2" t="n">
        <f aca="false">A34*$A$2</f>
        <v>5000</v>
      </c>
      <c r="C34" s="2" t="n">
        <v>3.9</v>
      </c>
      <c r="D34" s="2" t="n">
        <v>3.2</v>
      </c>
      <c r="E34" s="2" t="n">
        <f aca="false">180-2*ATAN(D34/C34)*180/PI()</f>
        <v>101.261365515271</v>
      </c>
    </row>
    <row r="35" customFormat="false" ht="13.5" hidden="false" customHeight="false" outlineLevel="0" collapsed="false">
      <c r="A35" s="2" t="n">
        <v>4</v>
      </c>
      <c r="B35" s="2" t="n">
        <f aca="false">A35*$A$2</f>
        <v>4000</v>
      </c>
      <c r="C35" s="2" t="n">
        <v>4</v>
      </c>
      <c r="D35" s="2" t="n">
        <v>3</v>
      </c>
      <c r="E35" s="2" t="n">
        <f aca="false">180-2*ATAN(D35/C35)*180/PI()</f>
        <v>106.260204708312</v>
      </c>
    </row>
    <row r="36" customFormat="false" ht="13.5" hidden="false" customHeight="false" outlineLevel="0" collapsed="false">
      <c r="A36" s="2" t="n">
        <v>2</v>
      </c>
      <c r="B36" s="2" t="n">
        <f aca="false">A36*$A$2</f>
        <v>2000</v>
      </c>
      <c r="C36" s="2" t="n">
        <v>4.3</v>
      </c>
      <c r="D36" s="2" t="n">
        <v>2.6</v>
      </c>
      <c r="E36" s="2" t="n">
        <f aca="false">180-2*ATAN(D36/C36)*180/PI()</f>
        <v>117.6813909833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875" defaultRowHeight="13.5" zeroHeight="false" outlineLevelRow="0" outlineLevelCol="0"/>
  <sheetData>
    <row r="2" customFormat="false" ht="14.25" hidden="false" customHeight="false" outlineLevel="0" collapsed="false"/>
    <row r="3" customFormat="false" ht="14.25" hidden="false" customHeight="false" outlineLevel="0" collapsed="false">
      <c r="B3" s="4"/>
      <c r="C3" s="5" t="s">
        <v>5</v>
      </c>
      <c r="D3" s="5" t="s">
        <v>6</v>
      </c>
      <c r="E3" s="6" t="s">
        <v>7</v>
      </c>
    </row>
    <row r="4" customFormat="false" ht="13.5" hidden="false" customHeight="false" outlineLevel="0" collapsed="false">
      <c r="B4" s="7" t="s">
        <v>8</v>
      </c>
      <c r="C4" s="8" t="n">
        <v>18</v>
      </c>
      <c r="D4" s="8" t="n">
        <v>37.9</v>
      </c>
      <c r="E4" s="9" t="n">
        <v>59</v>
      </c>
    </row>
    <row r="5" customFormat="false" ht="13.5" hidden="false" customHeight="false" outlineLevel="0" collapsed="false">
      <c r="B5" s="7" t="s">
        <v>1</v>
      </c>
      <c r="C5" s="8" t="n">
        <v>90000</v>
      </c>
      <c r="D5" s="8" t="n">
        <v>10000</v>
      </c>
      <c r="E5" s="9" t="n">
        <v>1000</v>
      </c>
    </row>
    <row r="6" customFormat="false" ht="14.25" hidden="false" customHeight="false" outlineLevel="0" collapsed="false">
      <c r="B6" s="10" t="s">
        <v>9</v>
      </c>
      <c r="C6" s="11" t="n">
        <v>10</v>
      </c>
      <c r="D6" s="11" t="n">
        <v>100</v>
      </c>
      <c r="E6" s="12" t="n">
        <v>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国立大学法人横浜国立大学</cp:lastModifiedBy>
  <dcterms:modified xsi:type="dcterms:W3CDTF">2009-01-08T08:54:49Z</dcterms:modified>
  <cp:revision>0</cp:revision>
  <dc:subject/>
  <dc:title/>
</cp:coreProperties>
</file>