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0</t>
  </si>
  <si>
    <t xml:space="preserve">R1</t>
  </si>
  <si>
    <t xml:space="preserve">R2</t>
  </si>
  <si>
    <t xml:space="preserve">α1</t>
  </si>
  <si>
    <t xml:space="preserve">V1</t>
  </si>
  <si>
    <t xml:space="preserve">V2</t>
  </si>
  <si>
    <t xml:space="preserve">mHz</t>
  </si>
  <si>
    <t xml:space="preserve">L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7 抵抗減衰機の出力電圧</a:t>
            </a:r>
          </a:p>
        </c:rich>
      </c:tx>
      <c:layout>
        <c:manualLayout>
          <c:xMode val="edge"/>
          <c:yMode val="edge"/>
          <c:x val="0.393398244771427"/>
          <c:y val="0.926365140650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108728626585769"/>
          <c:w val="0.826223638824608"/>
          <c:h val="0.7382101489244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α1 実験値"</c:f>
              <c:strCache>
                <c:ptCount val="1"/>
                <c:pt idx="0">
                  <c:v>α1 実験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:$L$6</c:f>
              <c:numCache>
                <c:formatCode>General</c:formatCode>
                <c:ptCount val="5"/>
                <c:pt idx="0">
                  <c:v>100</c:v>
                </c:pt>
                <c:pt idx="1">
                  <c:v>1000</c:v>
                </c:pt>
                <c:pt idx="2">
                  <c:v>2000</c:v>
                </c:pt>
                <c:pt idx="3">
                  <c:v>4000</c:v>
                </c:pt>
                <c:pt idx="4">
                  <c:v>8000</c:v>
                </c:pt>
              </c:numCache>
            </c:numRef>
          </c:xVal>
          <c:yVal>
            <c:numRef>
              <c:f>Sheet1!$M$2:$M$6</c:f>
              <c:numCache>
                <c:formatCode>General</c:formatCode>
                <c:ptCount val="5"/>
                <c:pt idx="0">
                  <c:v>5.88</c:v>
                </c:pt>
                <c:pt idx="1">
                  <c:v>5.88</c:v>
                </c:pt>
                <c:pt idx="2">
                  <c:v>5.88</c:v>
                </c:pt>
                <c:pt idx="3">
                  <c:v>5.88</c:v>
                </c:pt>
                <c:pt idx="4">
                  <c:v>5.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α1 理論値"</c:f>
              <c:strCache>
                <c:ptCount val="1"/>
                <c:pt idx="0">
                  <c:v>α1 理論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:$L$6</c:f>
              <c:numCache>
                <c:formatCode>General</c:formatCode>
                <c:ptCount val="5"/>
                <c:pt idx="0">
                  <c:v>100</c:v>
                </c:pt>
                <c:pt idx="1">
                  <c:v>1000</c:v>
                </c:pt>
                <c:pt idx="2">
                  <c:v>2000</c:v>
                </c:pt>
                <c:pt idx="3">
                  <c:v>4000</c:v>
                </c:pt>
                <c:pt idx="4">
                  <c:v>8000</c:v>
                </c:pt>
              </c:numCache>
            </c:numRef>
          </c:xVal>
          <c:yVal>
            <c:numRef>
              <c:f>Sheet1!$N$2:$N$6</c:f>
              <c:numCache>
                <c:formatCode>General</c:formatCode>
                <c:ptCount val="5"/>
                <c:pt idx="0">
                  <c:v>6.02059991327962</c:v>
                </c:pt>
                <c:pt idx="1">
                  <c:v>6.02059991327962</c:v>
                </c:pt>
                <c:pt idx="2">
                  <c:v>6.02059991327962</c:v>
                </c:pt>
                <c:pt idx="3">
                  <c:v>6.02059991327962</c:v>
                </c:pt>
                <c:pt idx="4">
                  <c:v>6.020599913279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α2 実験値"</c:f>
              <c:strCache>
                <c:ptCount val="1"/>
                <c:pt idx="0">
                  <c:v>α2 実験値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28</c:f>
              <c:numCache>
                <c:formatCode>General</c:formatCode>
                <c:ptCount val="27"/>
                <c:pt idx="0">
                  <c:v>10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7000</c:v>
                </c:pt>
                <c:pt idx="14">
                  <c:v>8000</c:v>
                </c:pt>
                <c:pt idx="15">
                  <c:v>9000</c:v>
                </c:pt>
                <c:pt idx="16">
                  <c:v>10000</c:v>
                </c:pt>
                <c:pt idx="17">
                  <c:v>11000</c:v>
                </c:pt>
                <c:pt idx="18">
                  <c:v>12000</c:v>
                </c:pt>
                <c:pt idx="19">
                  <c:v>13000</c:v>
                </c:pt>
                <c:pt idx="20">
                  <c:v>14000</c:v>
                </c:pt>
                <c:pt idx="21">
                  <c:v>15000</c:v>
                </c:pt>
                <c:pt idx="22">
                  <c:v>16000</c:v>
                </c:pt>
                <c:pt idx="23">
                  <c:v>17000</c:v>
                </c:pt>
                <c:pt idx="24">
                  <c:v>18000</c:v>
                </c:pt>
                <c:pt idx="25">
                  <c:v>19000</c:v>
                </c:pt>
                <c:pt idx="26">
                  <c:v>20000</c:v>
                </c:pt>
              </c:numCache>
            </c:numRef>
          </c:xVal>
          <c:yVal>
            <c:numRef>
              <c:f>Sheet1!$I$2:$I$28</c:f>
              <c:numCache>
                <c:formatCode>General</c:formatCode>
                <c:ptCount val="27"/>
                <c:pt idx="0">
                  <c:v>2.64</c:v>
                </c:pt>
                <c:pt idx="1">
                  <c:v>2.69</c:v>
                </c:pt>
                <c:pt idx="2">
                  <c:v>2.31</c:v>
                </c:pt>
                <c:pt idx="3">
                  <c:v>1.58</c:v>
                </c:pt>
                <c:pt idx="4">
                  <c:v>0.92</c:v>
                </c:pt>
                <c:pt idx="5">
                  <c:v>0.85</c:v>
                </c:pt>
                <c:pt idx="6">
                  <c:v>2.77</c:v>
                </c:pt>
                <c:pt idx="7">
                  <c:v>6.16</c:v>
                </c:pt>
                <c:pt idx="8">
                  <c:v>9.9</c:v>
                </c:pt>
                <c:pt idx="9">
                  <c:v>13.15</c:v>
                </c:pt>
                <c:pt idx="10">
                  <c:v>16.1</c:v>
                </c:pt>
                <c:pt idx="11">
                  <c:v>18.81</c:v>
                </c:pt>
                <c:pt idx="12">
                  <c:v>21.58</c:v>
                </c:pt>
                <c:pt idx="13">
                  <c:v>25.91</c:v>
                </c:pt>
                <c:pt idx="14">
                  <c:v>29.86</c:v>
                </c:pt>
                <c:pt idx="15">
                  <c:v>33.69</c:v>
                </c:pt>
                <c:pt idx="16">
                  <c:v>37.29</c:v>
                </c:pt>
                <c:pt idx="17">
                  <c:v>39.77</c:v>
                </c:pt>
                <c:pt idx="18">
                  <c:v>42.85</c:v>
                </c:pt>
                <c:pt idx="19">
                  <c:v>45.79</c:v>
                </c:pt>
                <c:pt idx="20">
                  <c:v>48.71</c:v>
                </c:pt>
                <c:pt idx="21">
                  <c:v>51.7</c:v>
                </c:pt>
                <c:pt idx="22">
                  <c:v>53.15</c:v>
                </c:pt>
                <c:pt idx="23">
                  <c:v>53.69</c:v>
                </c:pt>
                <c:pt idx="24">
                  <c:v>54.27</c:v>
                </c:pt>
                <c:pt idx="25">
                  <c:v>54.58</c:v>
                </c:pt>
                <c:pt idx="26">
                  <c:v>54.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α2 理論値"</c:f>
              <c:strCache>
                <c:ptCount val="1"/>
                <c:pt idx="0">
                  <c:v>α2 理論値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28</c:f>
              <c:numCache>
                <c:formatCode>General</c:formatCode>
                <c:ptCount val="27"/>
                <c:pt idx="0">
                  <c:v>10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7000</c:v>
                </c:pt>
                <c:pt idx="14">
                  <c:v>8000</c:v>
                </c:pt>
                <c:pt idx="15">
                  <c:v>9000</c:v>
                </c:pt>
                <c:pt idx="16">
                  <c:v>10000</c:v>
                </c:pt>
                <c:pt idx="17">
                  <c:v>11000</c:v>
                </c:pt>
                <c:pt idx="18">
                  <c:v>12000</c:v>
                </c:pt>
                <c:pt idx="19">
                  <c:v>13000</c:v>
                </c:pt>
                <c:pt idx="20">
                  <c:v>14000</c:v>
                </c:pt>
                <c:pt idx="21">
                  <c:v>15000</c:v>
                </c:pt>
                <c:pt idx="22">
                  <c:v>16000</c:v>
                </c:pt>
                <c:pt idx="23">
                  <c:v>17000</c:v>
                </c:pt>
                <c:pt idx="24">
                  <c:v>18000</c:v>
                </c:pt>
                <c:pt idx="25">
                  <c:v>19000</c:v>
                </c:pt>
                <c:pt idx="26">
                  <c:v>20000</c:v>
                </c:pt>
              </c:numCache>
            </c:numRef>
          </c:xVal>
          <c:yVal>
            <c:numRef>
              <c:f>Sheet1!$J$2:$J$28</c:f>
              <c:numCache>
                <c:formatCode>General</c:formatCode>
                <c:ptCount val="27"/>
                <c:pt idx="0">
                  <c:v>0.000668879619424614</c:v>
                </c:pt>
                <c:pt idx="1">
                  <c:v>0.00682125820015492</c:v>
                </c:pt>
                <c:pt idx="2">
                  <c:v>-0.0858157553094307</c:v>
                </c:pt>
                <c:pt idx="3">
                  <c:v>-0.560299552616869</c:v>
                </c:pt>
                <c:pt idx="4">
                  <c:v>-1.75506491575758</c:v>
                </c:pt>
                <c:pt idx="5">
                  <c:v>-3.52260645716613</c:v>
                </c:pt>
                <c:pt idx="6">
                  <c:v>-2.40527884222717</c:v>
                </c:pt>
                <c:pt idx="7">
                  <c:v>2.72016175196118</c:v>
                </c:pt>
                <c:pt idx="8">
                  <c:v>7.64207615795509</c:v>
                </c:pt>
                <c:pt idx="9">
                  <c:v>11.7017071560273</c:v>
                </c:pt>
                <c:pt idx="10">
                  <c:v>15.1131496680404</c:v>
                </c:pt>
                <c:pt idx="11">
                  <c:v>18.0606165329659</c:v>
                </c:pt>
                <c:pt idx="12">
                  <c:v>20.6634200628358</c:v>
                </c:pt>
                <c:pt idx="13">
                  <c:v>25.1232075760011</c:v>
                </c:pt>
                <c:pt idx="14">
                  <c:v>28.8746333055014</c:v>
                </c:pt>
                <c:pt idx="15">
                  <c:v>32.1232325895027</c:v>
                </c:pt>
                <c:pt idx="16">
                  <c:v>34.9936142026827</c:v>
                </c:pt>
                <c:pt idx="17">
                  <c:v>37.5677941356458</c:v>
                </c:pt>
                <c:pt idx="18">
                  <c:v>39.9030059544191</c:v>
                </c:pt>
                <c:pt idx="19">
                  <c:v>42.0409648395597</c:v>
                </c:pt>
                <c:pt idx="20">
                  <c:v>44.0131141348205</c:v>
                </c:pt>
                <c:pt idx="21">
                  <c:v>45.8437976099192</c:v>
                </c:pt>
                <c:pt idx="22">
                  <c:v>47.5522791100014</c:v>
                </c:pt>
                <c:pt idx="23">
                  <c:v>49.1540830535392</c:v>
                </c:pt>
                <c:pt idx="24">
                  <c:v>50.6619151909929</c:v>
                </c:pt>
                <c:pt idx="25">
                  <c:v>52.0863134857505</c:v>
                </c:pt>
                <c:pt idx="26">
                  <c:v>53.4361196005813</c:v>
                </c:pt>
              </c:numCache>
            </c:numRef>
          </c:yVal>
          <c:smooth val="1"/>
        </c:ser>
        <c:axId val="359671"/>
        <c:axId val="69346384"/>
      </c:scatterChart>
      <c:valAx>
        <c:axId val="359671"/>
        <c:scaling>
          <c:logBase val="10"/>
          <c:orientation val="minMax"/>
          <c:max val="1000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周波数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6384"/>
        <c:crossesAt val="0"/>
        <c:crossBetween val="midCat"/>
      </c:valAx>
      <c:valAx>
        <c:axId val="6934638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出力電圧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6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790245819325"/>
          <c:y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10" min="10" style="0" width="10.49"/>
  </cols>
  <sheetData>
    <row r="2" customFormat="false" ht="13.5" hidden="false" customHeight="false" outlineLevel="0" collapsed="false">
      <c r="B2" s="0" t="s">
        <v>0</v>
      </c>
      <c r="C2" s="0" t="n">
        <v>600</v>
      </c>
      <c r="D2" s="0" t="n">
        <f aca="false">SQRT(C3^2+2*C3*C4)</f>
        <v>600</v>
      </c>
      <c r="F2" s="0" t="n">
        <v>100</v>
      </c>
      <c r="G2" s="0" t="n">
        <v>5.88</v>
      </c>
      <c r="H2" s="0" t="n">
        <f aca="false">$C$9</f>
        <v>6.02059991327962</v>
      </c>
      <c r="I2" s="0" t="n">
        <v>2.64</v>
      </c>
      <c r="J2" s="0" t="n">
        <f aca="false">20*LOG(SQRT((2*$C$2*(2-(2*PI()*F2)^2*$C$11*$C$12))^2+(2*PI()*F2*$C$11*(4-(2*PI()*F2)^2*$C$11*$C$12))^2)/(4*$C$2))</f>
        <v>0.000668879619424614</v>
      </c>
      <c r="L2" s="0" t="n">
        <v>100</v>
      </c>
      <c r="M2" s="0" t="n">
        <v>5.88</v>
      </c>
      <c r="N2" s="0" t="n">
        <f aca="false">$C$9</f>
        <v>6.02059991327962</v>
      </c>
    </row>
    <row r="3" customFormat="false" ht="13.5" hidden="false" customHeight="false" outlineLevel="0" collapsed="false">
      <c r="B3" s="0" t="s">
        <v>1</v>
      </c>
      <c r="C3" s="0" t="n">
        <v>200</v>
      </c>
      <c r="F3" s="0" t="n">
        <v>500</v>
      </c>
      <c r="I3" s="0" t="n">
        <v>2.69</v>
      </c>
      <c r="J3" s="0" t="n">
        <f aca="false">20*LOG(SQRT((2*$C$2*(2-(2*PI()*F3)^2*$C$11*$C$12))^2+(2*PI()*F3*$C$11*(4-(2*PI()*F3)^2*$C$11*$C$12))^2)/(4*$C$2))</f>
        <v>0.00682125820015492</v>
      </c>
      <c r="L3" s="0" t="n">
        <v>1000</v>
      </c>
      <c r="M3" s="0" t="n">
        <v>5.88</v>
      </c>
      <c r="N3" s="0" t="n">
        <f aca="false">$C$9</f>
        <v>6.02059991327962</v>
      </c>
    </row>
    <row r="4" customFormat="false" ht="13.5" hidden="false" customHeight="false" outlineLevel="0" collapsed="false">
      <c r="B4" s="0" t="s">
        <v>2</v>
      </c>
      <c r="C4" s="0" t="n">
        <v>800</v>
      </c>
      <c r="F4" s="0" t="n">
        <v>1000</v>
      </c>
      <c r="G4" s="0" t="n">
        <v>5.88</v>
      </c>
      <c r="H4" s="0" t="n">
        <f aca="false">$C$9</f>
        <v>6.02059991327962</v>
      </c>
      <c r="I4" s="0" t="n">
        <v>2.31</v>
      </c>
      <c r="J4" s="0" t="n">
        <f aca="false">20*LOG(SQRT((2*$C$2*(2-(2*PI()*F4)^2*$C$11*$C$12))^2+(2*PI()*F4*$C$11*(4-(2*PI()*F4)^2*$C$11*$C$12))^2)/(4*$C$2))</f>
        <v>-0.0858157553094307</v>
      </c>
      <c r="L4" s="0" t="n">
        <v>2000</v>
      </c>
      <c r="M4" s="0" t="n">
        <v>5.88</v>
      </c>
      <c r="N4" s="0" t="n">
        <f aca="false">$C$9</f>
        <v>6.02059991327962</v>
      </c>
    </row>
    <row r="5" customFormat="false" ht="13.5" hidden="false" customHeight="false" outlineLevel="0" collapsed="false">
      <c r="B5" s="0" t="s">
        <v>3</v>
      </c>
      <c r="C5" s="0" t="n">
        <f aca="false">(C3*(C3+C2)+C4*(2*C3+C2))/(C4*C2)</f>
        <v>2</v>
      </c>
      <c r="F5" s="0" t="n">
        <v>1500</v>
      </c>
      <c r="I5" s="0" t="n">
        <v>1.58</v>
      </c>
      <c r="J5" s="0" t="n">
        <f aca="false">20*LOG(SQRT((2*$C$2*(2-(2*PI()*F5)^2*$C$11*$C$12))^2+(2*PI()*F5*$C$11*(4-(2*PI()*F5)^2*$C$11*$C$12))^2)/(4*$C$2))</f>
        <v>-0.560299552616869</v>
      </c>
      <c r="L5" s="0" t="n">
        <v>4000</v>
      </c>
      <c r="M5" s="0" t="n">
        <v>5.88</v>
      </c>
      <c r="N5" s="0" t="n">
        <f aca="false">$C$9</f>
        <v>6.02059991327962</v>
      </c>
    </row>
    <row r="6" customFormat="false" ht="13.5" hidden="false" customHeight="false" outlineLevel="0" collapsed="false">
      <c r="F6" s="0" t="n">
        <v>2000</v>
      </c>
      <c r="G6" s="0" t="n">
        <v>5.88</v>
      </c>
      <c r="H6" s="0" t="n">
        <f aca="false">$C$9</f>
        <v>6.02059991327962</v>
      </c>
      <c r="I6" s="0" t="n">
        <v>0.92</v>
      </c>
      <c r="J6" s="0" t="n">
        <f aca="false">20*LOG(SQRT((2*$C$2*(2-(2*PI()*F6)^2*$C$11*$C$12))^2+(2*PI()*F6*$C$11*(4-(2*PI()*F6)^2*$C$11*$C$12))^2)/(4*$C$2))</f>
        <v>-1.75506491575758</v>
      </c>
      <c r="L6" s="0" t="n">
        <v>8000</v>
      </c>
      <c r="M6" s="0" t="n">
        <v>5.88</v>
      </c>
      <c r="N6" s="0" t="n">
        <f aca="false">$C$9</f>
        <v>6.02059991327962</v>
      </c>
    </row>
    <row r="7" customFormat="false" ht="13.5" hidden="false" customHeight="false" outlineLevel="0" collapsed="false">
      <c r="B7" s="0" t="s">
        <v>4</v>
      </c>
      <c r="C7" s="0" t="n">
        <v>150</v>
      </c>
      <c r="F7" s="0" t="n">
        <v>2500</v>
      </c>
      <c r="I7" s="0" t="n">
        <v>0.85</v>
      </c>
      <c r="J7" s="0" t="n">
        <f aca="false">20*LOG(SQRT((2*$C$2*(2-(2*PI()*F7)^2*$C$11*$C$12))^2+(2*PI()*F7*$C$11*(4-(2*PI()*F7)^2*$C$11*$C$12))^2)/(4*$C$2))</f>
        <v>-3.52260645716613</v>
      </c>
    </row>
    <row r="8" customFormat="false" ht="13.5" hidden="false" customHeight="false" outlineLevel="0" collapsed="false">
      <c r="B8" s="0" t="s">
        <v>5</v>
      </c>
      <c r="C8" s="0" t="n">
        <f aca="false">150/C5</f>
        <v>75</v>
      </c>
      <c r="F8" s="0" t="n">
        <v>3000</v>
      </c>
      <c r="I8" s="0" t="n">
        <v>2.77</v>
      </c>
      <c r="J8" s="0" t="n">
        <f aca="false">20*LOG(SQRT((2*$C$2*(2-(2*PI()*F8)^2*$C$11*$C$12))^2+(2*PI()*F8*$C$11*(4-(2*PI()*F8)^2*$C$11*$C$12))^2)/(4*$C$2))</f>
        <v>-2.40527884222717</v>
      </c>
      <c r="K8" s="0" t="n">
        <f aca="false">(5.64-2.77)/0.34*50</f>
        <v>422.058823529412</v>
      </c>
    </row>
    <row r="9" customFormat="false" ht="13.5" hidden="false" customHeight="false" outlineLevel="0" collapsed="false">
      <c r="C9" s="0" t="n">
        <f aca="false">20*LOG(C5)</f>
        <v>6.02059991327962</v>
      </c>
      <c r="D9" s="0" t="s">
        <v>6</v>
      </c>
      <c r="F9" s="0" t="n">
        <v>3500</v>
      </c>
      <c r="I9" s="0" t="n">
        <v>6.16</v>
      </c>
      <c r="J9" s="0" t="n">
        <f aca="false">20*LOG(SQRT((2*$C$2*(2-(2*PI()*F9)^2*$C$11*$C$12))^2+(2*PI()*F9*$C$11*(4-(2*PI()*F9)^2*$C$11*$C$12))^2)/(4*$C$2))</f>
        <v>2.72016175196118</v>
      </c>
      <c r="K9" s="0" t="n">
        <v>0.34</v>
      </c>
    </row>
    <row r="10" customFormat="false" ht="13.5" hidden="false" customHeight="false" outlineLevel="0" collapsed="false">
      <c r="F10" s="0" t="n">
        <v>4000</v>
      </c>
      <c r="G10" s="0" t="n">
        <v>5.88</v>
      </c>
      <c r="H10" s="0" t="n">
        <f aca="false">$C$9</f>
        <v>6.02059991327962</v>
      </c>
      <c r="I10" s="0" t="n">
        <v>9.9</v>
      </c>
      <c r="J10" s="0" t="n">
        <f aca="false">20*LOG(SQRT((2*$C$2*(2-(2*PI()*F10)^2*$C$11*$C$12))^2+(2*PI()*F10*$C$11*(4-(2*PI()*F10)^2*$C$11*$C$12))^2)/(4*$C$2))</f>
        <v>7.64207615795509</v>
      </c>
    </row>
    <row r="11" customFormat="false" ht="13.5" hidden="false" customHeight="false" outlineLevel="0" collapsed="false">
      <c r="B11" s="0" t="s">
        <v>7</v>
      </c>
      <c r="C11" s="0" t="n">
        <f aca="false">0.06</f>
        <v>0.06</v>
      </c>
      <c r="F11" s="0" t="n">
        <v>4500</v>
      </c>
      <c r="I11" s="0" t="n">
        <v>13.15</v>
      </c>
      <c r="J11" s="0" t="n">
        <f aca="false">20*LOG(SQRT((2*$C$2*(2-(2*PI()*F11)^2*$C$11*$C$12))^2+(2*PI()*F11*$C$11*(4-(2*PI()*F11)^2*$C$11*$C$12))^2)/(4*$C$2))</f>
        <v>11.7017071560273</v>
      </c>
    </row>
    <row r="12" customFormat="false" ht="13.5" hidden="false" customHeight="false" outlineLevel="0" collapsed="false">
      <c r="B12" s="0" t="s">
        <v>8</v>
      </c>
      <c r="C12" s="0" t="n">
        <f aca="false">10^-6*0.16</f>
        <v>1.6E-007</v>
      </c>
      <c r="F12" s="0" t="n">
        <v>5000</v>
      </c>
      <c r="I12" s="0" t="n">
        <v>16.1</v>
      </c>
      <c r="J12" s="0" t="n">
        <f aca="false">20*LOG(SQRT((2*$C$2*(2-(2*PI()*F12)^2*$C$11*$C$12))^2+(2*PI()*F12*$C$11*(4-(2*PI()*F12)^2*$C$11*$C$12))^2)/(4*$C$2))</f>
        <v>15.1131496680404</v>
      </c>
    </row>
    <row r="13" customFormat="false" ht="13.5" hidden="false" customHeight="false" outlineLevel="0" collapsed="false">
      <c r="F13" s="0" t="n">
        <v>5500</v>
      </c>
      <c r="I13" s="0" t="n">
        <v>18.81</v>
      </c>
      <c r="J13" s="0" t="n">
        <f aca="false">20*LOG(SQRT((2*$C$2*(2-(2*PI()*F13)^2*$C$11*$C$12))^2+(2*PI()*F13*$C$11*(4-(2*PI()*F13)^2*$C$11*$C$12))^2)/(4*$C$2))</f>
        <v>18.0606165329659</v>
      </c>
    </row>
    <row r="14" customFormat="false" ht="13.5" hidden="false" customHeight="false" outlineLevel="0" collapsed="false">
      <c r="F14" s="0" t="n">
        <v>6000</v>
      </c>
      <c r="I14" s="0" t="n">
        <v>21.58</v>
      </c>
      <c r="J14" s="0" t="n">
        <f aca="false">20*LOG(SQRT((2*$C$2*(2-(2*PI()*F14)^2*$C$11*$C$12))^2+(2*PI()*F14*$C$11*(4-(2*PI()*F14)^2*$C$11*$C$12))^2)/(4*$C$2))</f>
        <v>20.6634200628358</v>
      </c>
    </row>
    <row r="15" customFormat="false" ht="13.5" hidden="false" customHeight="false" outlineLevel="0" collapsed="false">
      <c r="F15" s="0" t="n">
        <v>7000</v>
      </c>
      <c r="I15" s="0" t="n">
        <v>25.91</v>
      </c>
      <c r="J15" s="0" t="n">
        <f aca="false">20*LOG(SQRT((2*$C$2*(2-(2*PI()*F15)^2*$C$11*$C$12))^2+(2*PI()*F15*$C$11*(4-(2*PI()*F15)^2*$C$11*$C$12))^2)/(4*$C$2))</f>
        <v>25.1232075760011</v>
      </c>
    </row>
    <row r="16" customFormat="false" ht="13.5" hidden="false" customHeight="false" outlineLevel="0" collapsed="false">
      <c r="F16" s="0" t="n">
        <v>8000</v>
      </c>
      <c r="G16" s="0" t="n">
        <v>5.88</v>
      </c>
      <c r="H16" s="0" t="n">
        <f aca="false">$C$9</f>
        <v>6.02059991327962</v>
      </c>
      <c r="I16" s="0" t="n">
        <v>29.86</v>
      </c>
      <c r="J16" s="0" t="n">
        <f aca="false">20*LOG(SQRT((2*$C$2*(2-(2*PI()*F16)^2*$C$11*$C$12))^2+(2*PI()*F16*$C$11*(4-(2*PI()*F16)^2*$C$11*$C$12))^2)/(4*$C$2))</f>
        <v>28.8746333055014</v>
      </c>
    </row>
    <row r="17" customFormat="false" ht="13.5" hidden="false" customHeight="false" outlineLevel="0" collapsed="false">
      <c r="F17" s="0" t="n">
        <v>9000</v>
      </c>
      <c r="I17" s="0" t="n">
        <v>33.69</v>
      </c>
      <c r="J17" s="0" t="n">
        <f aca="false">20*LOG(SQRT((2*$C$2*(2-(2*PI()*F17)^2*$C$11*$C$12))^2+(2*PI()*F17*$C$11*(4-(2*PI()*F17)^2*$C$11*$C$12))^2)/(4*$C$2))</f>
        <v>32.1232325895027</v>
      </c>
    </row>
    <row r="18" customFormat="false" ht="13.5" hidden="false" customHeight="false" outlineLevel="0" collapsed="false">
      <c r="F18" s="0" t="n">
        <v>10000</v>
      </c>
      <c r="I18" s="0" t="n">
        <v>37.29</v>
      </c>
      <c r="J18" s="0" t="n">
        <f aca="false">20*LOG(SQRT((2*$C$2*(2-(2*PI()*F18)^2*$C$11*$C$12))^2+(2*PI()*F18*$C$11*(4-(2*PI()*F18)^2*$C$11*$C$12))^2)/(4*$C$2))</f>
        <v>34.9936142026827</v>
      </c>
    </row>
    <row r="19" customFormat="false" ht="13.5" hidden="false" customHeight="false" outlineLevel="0" collapsed="false">
      <c r="F19" s="0" t="n">
        <v>11000</v>
      </c>
      <c r="I19" s="0" t="n">
        <v>39.77</v>
      </c>
      <c r="J19" s="0" t="n">
        <f aca="false">20*LOG(SQRT((2*$C$2*(2-(2*PI()*F19)^2*$C$11*$C$12))^2+(2*PI()*F19*$C$11*(4-(2*PI()*F19)^2*$C$11*$C$12))^2)/(4*$C$2))</f>
        <v>37.5677941356458</v>
      </c>
    </row>
    <row r="20" customFormat="false" ht="13.5" hidden="false" customHeight="false" outlineLevel="0" collapsed="false">
      <c r="F20" s="0" t="n">
        <v>12000</v>
      </c>
      <c r="I20" s="0" t="n">
        <v>42.85</v>
      </c>
      <c r="J20" s="0" t="n">
        <f aca="false">20*LOG(SQRT((2*$C$2*(2-(2*PI()*F20)^2*$C$11*$C$12))^2+(2*PI()*F20*$C$11*(4-(2*PI()*F20)^2*$C$11*$C$12))^2)/(4*$C$2))</f>
        <v>39.9030059544191</v>
      </c>
    </row>
    <row r="21" customFormat="false" ht="13.5" hidden="false" customHeight="false" outlineLevel="0" collapsed="false">
      <c r="F21" s="0" t="n">
        <v>13000</v>
      </c>
      <c r="I21" s="0" t="n">
        <v>45.79</v>
      </c>
      <c r="J21" s="0" t="n">
        <f aca="false">20*LOG(SQRT((2*$C$2*(2-(2*PI()*F21)^2*$C$11*$C$12))^2+(2*PI()*F21*$C$11*(4-(2*PI()*F21)^2*$C$11*$C$12))^2)/(4*$C$2))</f>
        <v>42.0409648395597</v>
      </c>
    </row>
    <row r="22" customFormat="false" ht="13.5" hidden="false" customHeight="false" outlineLevel="0" collapsed="false">
      <c r="F22" s="0" t="n">
        <v>14000</v>
      </c>
      <c r="I22" s="0" t="n">
        <v>48.71</v>
      </c>
      <c r="J22" s="0" t="n">
        <f aca="false">20*LOG(SQRT((2*$C$2*(2-(2*PI()*F22)^2*$C$11*$C$12))^2+(2*PI()*F22*$C$11*(4-(2*PI()*F22)^2*$C$11*$C$12))^2)/(4*$C$2))</f>
        <v>44.0131141348205</v>
      </c>
    </row>
    <row r="23" customFormat="false" ht="13.5" hidden="false" customHeight="false" outlineLevel="0" collapsed="false">
      <c r="F23" s="0" t="n">
        <v>15000</v>
      </c>
      <c r="I23" s="0" t="n">
        <v>51.7</v>
      </c>
      <c r="J23" s="0" t="n">
        <f aca="false">20*LOG(SQRT((2*$C$2*(2-(2*PI()*F23)^2*$C$11*$C$12))^2+(2*PI()*F23*$C$11*(4-(2*PI()*F23)^2*$C$11*$C$12))^2)/(4*$C$2))</f>
        <v>45.8437976099192</v>
      </c>
    </row>
    <row r="24" customFormat="false" ht="13.5" hidden="false" customHeight="false" outlineLevel="0" collapsed="false">
      <c r="F24" s="0" t="n">
        <v>16000</v>
      </c>
      <c r="I24" s="0" t="n">
        <v>53.15</v>
      </c>
      <c r="J24" s="0" t="n">
        <f aca="false">20*LOG(SQRT((2*$C$2*(2-(2*PI()*F24)^2*$C$11*$C$12))^2+(2*PI()*F24*$C$11*(4-(2*PI()*F24)^2*$C$11*$C$12))^2)/(4*$C$2))</f>
        <v>47.5522791100014</v>
      </c>
    </row>
    <row r="25" customFormat="false" ht="13.5" hidden="false" customHeight="false" outlineLevel="0" collapsed="false">
      <c r="F25" s="0" t="n">
        <v>17000</v>
      </c>
      <c r="I25" s="0" t="n">
        <v>53.69</v>
      </c>
      <c r="J25" s="0" t="n">
        <f aca="false">20*LOG(SQRT((2*$C$2*(2-(2*PI()*F25)^2*$C$11*$C$12))^2+(2*PI()*F25*$C$11*(4-(2*PI()*F25)^2*$C$11*$C$12))^2)/(4*$C$2))</f>
        <v>49.1540830535392</v>
      </c>
    </row>
    <row r="26" customFormat="false" ht="13.5" hidden="false" customHeight="false" outlineLevel="0" collapsed="false">
      <c r="F26" s="0" t="n">
        <v>18000</v>
      </c>
      <c r="I26" s="0" t="n">
        <v>54.27</v>
      </c>
      <c r="J26" s="0" t="n">
        <f aca="false">20*LOG(SQRT((2*$C$2*(2-(2*PI()*F26)^2*$C$11*$C$12))^2+(2*PI()*F26*$C$11*(4-(2*PI()*F26)^2*$C$11*$C$12))^2)/(4*$C$2))</f>
        <v>50.6619151909929</v>
      </c>
    </row>
    <row r="27" customFormat="false" ht="13.5" hidden="false" customHeight="false" outlineLevel="0" collapsed="false">
      <c r="F27" s="0" t="n">
        <v>19000</v>
      </c>
      <c r="I27" s="0" t="n">
        <v>54.58</v>
      </c>
      <c r="J27" s="0" t="n">
        <f aca="false">20*LOG(SQRT((2*$C$2*(2-(2*PI()*F27)^2*$C$11*$C$12))^2+(2*PI()*F27*$C$11*(4-(2*PI()*F27)^2*$C$11*$C$12))^2)/(4*$C$2))</f>
        <v>52.0863134857505</v>
      </c>
    </row>
    <row r="28" customFormat="false" ht="13.5" hidden="false" customHeight="false" outlineLevel="0" collapsed="false">
      <c r="F28" s="0" t="n">
        <v>20000</v>
      </c>
      <c r="I28" s="0" t="n">
        <v>54.89</v>
      </c>
      <c r="J28" s="0" t="n">
        <f aca="false">20*LOG(SQRT((2*$C$2*(2-(2*PI()*F28)^2*$C$11*$C$12))^2+(2*PI()*F28*$C$11*(4-(2*PI()*F28)^2*$C$11*$C$12))^2)/(4*$C$2))</f>
        <v>53.4361196005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国立大学法人横浜国立大学</cp:lastModifiedBy>
  <cp:lastPrinted>2008-11-26T03:46:47Z</cp:lastPrinted>
  <dcterms:modified xsi:type="dcterms:W3CDTF">2008-11-26T03:46:51Z</dcterms:modified>
  <cp:revision>0</cp:revision>
  <dc:subject/>
  <dc:title/>
</cp:coreProperties>
</file>