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2512">
  <si>
    <t xml:space="preserve">日付</t>
  </si>
  <si>
    <t xml:space="preserve">ディスクタイトル</t>
  </si>
  <si>
    <t xml:space="preserve">エントリー曲</t>
  </si>
  <si>
    <t xml:space="preserve">アーティスト</t>
  </si>
  <si>
    <t xml:space="preserve">試聴</t>
  </si>
  <si>
    <t xml:space="preserve">ジャンル</t>
  </si>
  <si>
    <t xml:space="preserve">型番</t>
  </si>
  <si>
    <t xml:space="preserve">価格</t>
  </si>
  <si>
    <t xml:space="preserve">価格チェック</t>
  </si>
  <si>
    <t xml:space="preserve">Waiting for a chance</t>
  </si>
  <si>
    <t xml:space="preserve">,</t>
  </si>
  <si>
    <t xml:space="preserve">原田博行</t>
  </si>
  <si>
    <t xml:space="preserve"> PM-0008</t>
  </si>
  <si>
    <t xml:space="preserve">違う街で</t>
  </si>
  <si>
    <t xml:space="preserve"> PM-0009</t>
  </si>
  <si>
    <t xml:space="preserve">Liberty of soul</t>
  </si>
  <si>
    <t xml:space="preserve">BAHARANA</t>
  </si>
  <si>
    <t xml:space="preserve"> FMCT-3204</t>
  </si>
  <si>
    <t xml:space="preserve">Chase the Dream in this Blue Sky</t>
  </si>
  <si>
    <t xml:space="preserve">VOOGELiHH</t>
  </si>
  <si>
    <t xml:space="preserve"> CTCA-1002</t>
  </si>
  <si>
    <t xml:space="preserve">f.VACATION</t>
  </si>
  <si>
    <t xml:space="preserve">Lainy J Groove</t>
  </si>
  <si>
    <t xml:space="preserve"> AZK-001</t>
  </si>
  <si>
    <t xml:space="preserve">Amazon Punch</t>
  </si>
  <si>
    <t xml:space="preserve">AMAZON SALIVA</t>
  </si>
  <si>
    <t xml:space="preserve"> CHAOTIC-006</t>
  </si>
  <si>
    <t xml:space="preserve">踊れ大阪総おどり</t>
  </si>
  <si>
    <t xml:space="preserve">月乃家小菊</t>
  </si>
  <si>
    <t xml:space="preserve"> OSKG-00002</t>
  </si>
  <si>
    <r>
      <rPr>
        <sz val="11"/>
        <color rgb="FF000000"/>
        <rFont val="ＭＳ Ｐゴシック"/>
        <family val="3"/>
        <charset val="128"/>
      </rPr>
      <t xml:space="preserve">444</t>
    </r>
    <r>
      <rPr>
        <sz val="11"/>
        <color rgb="FF000000"/>
        <rFont val="Noto Sans"/>
        <family val="2"/>
      </rPr>
      <t xml:space="preserve">のキセキ</t>
    </r>
  </si>
  <si>
    <t xml:space="preserve">hy4_4yh</t>
  </si>
  <si>
    <t xml:space="preserve"> THELABEL-015</t>
  </si>
  <si>
    <t xml:space="preserve">miimo3</t>
  </si>
  <si>
    <t xml:space="preserve">miimo</t>
  </si>
  <si>
    <t xml:space="preserve"> MIIMO3-2010</t>
  </si>
  <si>
    <t xml:space="preserve">調和</t>
  </si>
  <si>
    <t xml:space="preserve">virgin fish</t>
  </si>
  <si>
    <t xml:space="preserve"> FISH-001</t>
  </si>
  <si>
    <t xml:space="preserve">丹後恋歌</t>
  </si>
  <si>
    <t xml:space="preserve">一ノ宮頼子</t>
  </si>
  <si>
    <t xml:space="preserve"> CXCA-1272</t>
  </si>
  <si>
    <r>
      <rPr>
        <sz val="11"/>
        <color rgb="FF000000"/>
        <rFont val="Noto Sans"/>
        <family val="2"/>
      </rPr>
      <t xml:space="preserve">登紀子 男情歌～</t>
    </r>
    <r>
      <rPr>
        <sz val="11"/>
        <color rgb="FF000000"/>
        <rFont val="ＭＳ Ｐゴシック"/>
        <family val="3"/>
        <charset val="128"/>
      </rPr>
      <t xml:space="preserve">SOUL SONGS</t>
    </r>
    <r>
      <rPr>
        <sz val="11"/>
        <color rgb="FF000000"/>
        <rFont val="Noto Sans"/>
        <family val="2"/>
      </rPr>
      <t xml:space="preserve">～</t>
    </r>
  </si>
  <si>
    <t xml:space="preserve">加藤登紀子</t>
  </si>
  <si>
    <t xml:space="preserve"> UICZ-4231/2</t>
  </si>
  <si>
    <t xml:space="preserve">SAKURA GARDEN</t>
  </si>
  <si>
    <r>
      <rPr>
        <sz val="11"/>
        <color rgb="FF000000"/>
        <rFont val="Noto Sans"/>
        <family val="2"/>
      </rPr>
      <t xml:space="preserve">吉田</t>
    </r>
    <r>
      <rPr>
        <sz val="11"/>
        <color rgb="FF000000"/>
        <rFont val="ＭＳ Ｐゴシック"/>
        <family val="3"/>
        <charset val="128"/>
      </rPr>
      <t xml:space="preserve">LEO</t>
    </r>
  </si>
  <si>
    <t xml:space="preserve"> PTCD-011</t>
  </si>
  <si>
    <r>
      <rPr>
        <sz val="11"/>
        <color rgb="FF000000"/>
        <rFont val="Noto Sans"/>
        <family val="2"/>
      </rPr>
      <t xml:space="preserve">好きです熊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花のように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HYM</t>
    </r>
  </si>
  <si>
    <t xml:space="preserve"> ER001115-26</t>
  </si>
  <si>
    <t xml:space="preserve">月の蝉</t>
  </si>
  <si>
    <t xml:space="preserve">DATSUN320</t>
  </si>
  <si>
    <t xml:space="preserve"> R3RCD-091</t>
  </si>
  <si>
    <t xml:space="preserve">ZERO</t>
  </si>
  <si>
    <t xml:space="preserve">ICe0Age</t>
  </si>
  <si>
    <t xml:space="preserve"> YZXL-5021</t>
  </si>
  <si>
    <r>
      <rPr>
        <sz val="11"/>
        <color rgb="FF000000"/>
        <rFont val="Noto Sans"/>
        <family val="2"/>
      </rPr>
      <t xml:space="preserve">アイドリング</t>
    </r>
    <r>
      <rPr>
        <sz val="11"/>
        <color rgb="FF000000"/>
        <rFont val="ＭＳ Ｐゴシック"/>
        <family val="3"/>
        <charset val="128"/>
      </rPr>
      <t xml:space="preserve">!!!7th</t>
    </r>
    <r>
      <rPr>
        <sz val="11"/>
        <color rgb="FF000000"/>
        <rFont val="Noto Sans"/>
        <family val="2"/>
      </rPr>
      <t xml:space="preserve">ライブ「人生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修行ナリング</t>
    </r>
    <r>
      <rPr>
        <sz val="11"/>
        <color rgb="FF000000"/>
        <rFont val="ＭＳ Ｐゴシック"/>
        <family val="3"/>
        <charset val="128"/>
      </rPr>
      <t xml:space="preserve">!!!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アイドリング</t>
    </r>
    <r>
      <rPr>
        <sz val="11"/>
        <color rgb="FF000000"/>
        <rFont val="ＭＳ Ｐゴシック"/>
        <family val="3"/>
        <charset val="128"/>
      </rPr>
      <t xml:space="preserve">!!!</t>
    </r>
  </si>
  <si>
    <t xml:space="preserve"> PCBC-51333</t>
  </si>
  <si>
    <t xml:space="preserve">夢見るアンドロメダ姫</t>
  </si>
  <si>
    <t xml:space="preserve">青樹亜依</t>
  </si>
  <si>
    <t xml:space="preserve"> PCD-18627</t>
  </si>
  <si>
    <t xml:space="preserve">Crystal Eyes</t>
  </si>
  <si>
    <t xml:space="preserve">浅香唯</t>
  </si>
  <si>
    <t xml:space="preserve"> WPCL-10795</t>
  </si>
  <si>
    <t xml:space="preserve">Star Lights</t>
  </si>
  <si>
    <t xml:space="preserve"> WPCL-10796</t>
  </si>
  <si>
    <t xml:space="preserve">Rainbow</t>
  </si>
  <si>
    <t xml:space="preserve"> WPCL-10797</t>
  </si>
  <si>
    <t xml:space="preserve">Present</t>
  </si>
  <si>
    <t xml:space="preserve"> WPCL-10798</t>
  </si>
  <si>
    <t xml:space="preserve">Candid Girl</t>
  </si>
  <si>
    <t xml:space="preserve"> WPCL-10799</t>
  </si>
  <si>
    <t xml:space="preserve">HERSTORY</t>
  </si>
  <si>
    <t xml:space="preserve"> WPCL-10800</t>
  </si>
  <si>
    <t xml:space="preserve">MELODY FAIR</t>
  </si>
  <si>
    <t xml:space="preserve"> WPCL-10801</t>
  </si>
  <si>
    <r>
      <rPr>
        <sz val="11"/>
        <color rgb="FF000000"/>
        <rFont val="Noto Sans"/>
        <family val="2"/>
      </rPr>
      <t xml:space="preserve">紙ジャケット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 WPZL-30187/94</t>
  </si>
  <si>
    <t xml:space="preserve">麻倉未稀 パーフェクト・ベスト</t>
  </si>
  <si>
    <t xml:space="preserve">麻倉未稀</t>
  </si>
  <si>
    <t xml:space="preserve"> KICS-1579</t>
  </si>
  <si>
    <t xml:space="preserve">flight</t>
  </si>
  <si>
    <t xml:space="preserve">atrem</t>
  </si>
  <si>
    <t xml:space="preserve"> WHACD-2</t>
  </si>
  <si>
    <t xml:space="preserve">鮎川麻弥 パーフェクト・ベスト</t>
  </si>
  <si>
    <t xml:space="preserve">鮎川麻弥</t>
  </si>
  <si>
    <t xml:space="preserve"> KICS-1583</t>
  </si>
  <si>
    <t xml:space="preserve">To be free</t>
  </si>
  <si>
    <t xml:space="preserve">嵐</t>
  </si>
  <si>
    <t xml:space="preserve"> JACA-5227/8</t>
  </si>
  <si>
    <r>
      <rPr>
        <sz val="11"/>
        <color rgb="FF000000"/>
        <rFont val="Noto Sans"/>
        <family val="2"/>
      </rPr>
      <t xml:space="preserve">風に向かう花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風に向かう花」</t>
    </r>
    <r>
      <rPr>
        <sz val="11"/>
        <color rgb="FF000000"/>
        <rFont val="ＭＳ Ｐゴシック"/>
        <family val="3"/>
        <charset val="128"/>
      </rPr>
      <t xml:space="preserve">MusicVideo</t>
    </r>
    <r>
      <rPr>
        <sz val="11"/>
        <color rgb="FF000000"/>
        <rFont val="Noto Sans"/>
        <family val="2"/>
      </rPr>
      <t xml:space="preserve">収録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alan</t>
  </si>
  <si>
    <t xml:space="preserve"> AVCD-31882/B</t>
  </si>
  <si>
    <r>
      <rPr>
        <sz val="11"/>
        <color rgb="FF000000"/>
        <rFont val="Noto Sans"/>
        <family val="2"/>
      </rPr>
      <t xml:space="preserve">風に向かう花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(alan 1st concert</t>
    </r>
    <r>
      <rPr>
        <sz val="11"/>
        <color rgb="FF000000"/>
        <rFont val="Noto Sans"/>
        <family val="2"/>
      </rPr>
      <t xml:space="preserve">オフショット・ムービー収録</t>
    </r>
    <r>
      <rPr>
        <sz val="11"/>
        <color rgb="FF000000"/>
        <rFont val="ＭＳ Ｐゴシック"/>
        <family val="3"/>
        <charset val="128"/>
      </rPr>
      <t xml:space="preserve">))</t>
    </r>
  </si>
  <si>
    <t xml:space="preserve"> AVCD-31883/B</t>
  </si>
  <si>
    <t xml:space="preserve">風に向かう花</t>
  </si>
  <si>
    <t xml:space="preserve"> AVCD-31884</t>
  </si>
  <si>
    <t xml:space="preserve">Defended Desire</t>
  </si>
  <si>
    <t xml:space="preserve">Aldious</t>
  </si>
  <si>
    <t xml:space="preserve"> BSRS-001</t>
  </si>
  <si>
    <t xml:space="preserve">葵</t>
  </si>
  <si>
    <t xml:space="preserve">アヲイ</t>
  </si>
  <si>
    <t xml:space="preserve"> BRA-007</t>
  </si>
  <si>
    <r>
      <rPr>
        <sz val="11"/>
        <color rgb="FF000000"/>
        <rFont val="ＭＳ Ｐゴシック"/>
        <family val="3"/>
        <charset val="128"/>
      </rPr>
      <t xml:space="preserve">Hello,Young Souls!!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UNCHAIN</t>
  </si>
  <si>
    <t xml:space="preserve"> FLCT-0001/B</t>
  </si>
  <si>
    <t xml:space="preserve">Hello,Young Souls!!</t>
  </si>
  <si>
    <t xml:space="preserve"> FLCT-0002</t>
  </si>
  <si>
    <t xml:space="preserve">Anesthesia</t>
  </si>
  <si>
    <r>
      <rPr>
        <sz val="11"/>
        <color rgb="FF000000"/>
        <rFont val="ＭＳ Ｐゴシック"/>
        <family val="3"/>
        <charset val="128"/>
      </rPr>
      <t xml:space="preserve">AR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SCHOOL</t>
    </r>
  </si>
  <si>
    <t xml:space="preserve"> PCCA-03199</t>
  </si>
  <si>
    <t xml:space="preserve">MEMORIES</t>
  </si>
  <si>
    <t xml:space="preserve">ALMOND</t>
  </si>
  <si>
    <t xml:space="preserve"> STNK-014</t>
  </si>
  <si>
    <r>
      <rPr>
        <sz val="11"/>
        <color rgb="FF000000"/>
        <rFont val="Noto Sans"/>
        <family val="2"/>
      </rPr>
      <t xml:space="preserve">アイコト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RSP</t>
  </si>
  <si>
    <t xml:space="preserve"> SRCL-7317/8</t>
  </si>
  <si>
    <t xml:space="preserve">アイコトバ</t>
  </si>
  <si>
    <t xml:space="preserve"> SRCL-7319</t>
  </si>
  <si>
    <t xml:space="preserve">Cross The Journey</t>
  </si>
  <si>
    <t xml:space="preserve">EGNISH</t>
  </si>
  <si>
    <t xml:space="preserve"> SBRP-0001</t>
  </si>
  <si>
    <t xml:space="preserve">石川さゆり 吉岡治を歌う</t>
  </si>
  <si>
    <t xml:space="preserve">石川さゆり</t>
  </si>
  <si>
    <t xml:space="preserve"> TECE-28936</t>
  </si>
  <si>
    <r>
      <rPr>
        <sz val="11"/>
        <color rgb="FF000000"/>
        <rFont val="Noto Sans"/>
        <family val="2"/>
      </rPr>
      <t xml:space="preserve">世紀のビッグショー 石原裕次郎と美空ひばり～ヒットパレ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石原裕次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美空ひばり</t>
    </r>
  </si>
  <si>
    <t xml:space="preserve"> TECE-50918/20</t>
  </si>
  <si>
    <r>
      <rPr>
        <sz val="11"/>
        <color rgb="FF000000"/>
        <rFont val="Noto Sans"/>
        <family val="2"/>
      </rPr>
      <t xml:space="preserve">世紀のビッグショー 石原裕次郎と美空ひばり～二人の愛唱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TECE-50921/3</t>
  </si>
  <si>
    <t xml:space="preserve">じょんから涙節</t>
  </si>
  <si>
    <t xml:space="preserve">樹あい</t>
  </si>
  <si>
    <t xml:space="preserve"> TKCY-99122</t>
  </si>
  <si>
    <t xml:space="preserve"> TKSY-29227</t>
  </si>
  <si>
    <t xml:space="preserve">答え</t>
  </si>
  <si>
    <t xml:space="preserve">井上愛</t>
  </si>
  <si>
    <t xml:space="preserve"> UPCH-80184</t>
  </si>
  <si>
    <r>
      <rPr>
        <sz val="11"/>
        <color rgb="FF000000"/>
        <rFont val="Noto Sans"/>
        <family val="2"/>
      </rPr>
      <t xml:space="preserve">おわらないせかいのうたいかた </t>
    </r>
    <r>
      <rPr>
        <sz val="11"/>
        <color rgb="FF000000"/>
        <rFont val="ＭＳ Ｐゴシック"/>
        <family val="3"/>
        <charset val="128"/>
      </rPr>
      <t xml:space="preserve">LIVE</t>
    </r>
  </si>
  <si>
    <t xml:space="preserve">イロクイ。</t>
  </si>
  <si>
    <t xml:space="preserve"> AEVD-0001</t>
  </si>
  <si>
    <t xml:space="preserve">岩井小百合 パーフェクト・ベスト</t>
  </si>
  <si>
    <t xml:space="preserve">岩井小百合</t>
  </si>
  <si>
    <t xml:space="preserve"> KICS-1581</t>
  </si>
  <si>
    <t xml:space="preserve">BELIEVER</t>
  </si>
  <si>
    <t xml:space="preserve">EVE×SCAPTIVE</t>
  </si>
  <si>
    <t xml:space="preserve"> DQC-502</t>
  </si>
  <si>
    <t xml:space="preserve">CULT POP JAPAN</t>
  </si>
  <si>
    <t xml:space="preserve">Wienners</t>
  </si>
  <si>
    <t xml:space="preserve"> WNSR-001</t>
  </si>
  <si>
    <t xml:space="preserve">内田有紀 パーフェクト・ベスト</t>
  </si>
  <si>
    <t xml:space="preserve">内田有紀</t>
  </si>
  <si>
    <t xml:space="preserve"> KICS-1573</t>
  </si>
  <si>
    <r>
      <rPr>
        <sz val="11"/>
        <color rgb="FF000000"/>
        <rFont val="ＭＳ Ｐゴシック"/>
        <family val="3"/>
        <charset val="128"/>
      </rPr>
      <t xml:space="preserve">UVERworld Video Complet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act.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first 5 years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UVERworld</t>
  </si>
  <si>
    <t xml:space="preserve"> SRBL-1432/3</t>
  </si>
  <si>
    <r>
      <rPr>
        <sz val="11"/>
        <color rgb="FF000000"/>
        <rFont val="ＭＳ Ｐゴシック"/>
        <family val="3"/>
        <charset val="128"/>
      </rPr>
      <t xml:space="preserve">UVERworld Video Complet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act.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first 5 years</t>
    </r>
  </si>
  <si>
    <t xml:space="preserve"> SRBL-1434</t>
  </si>
  <si>
    <t xml:space="preserve">Me And You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Slang&amp;Choco</t>
    </r>
  </si>
  <si>
    <t xml:space="preserve"> ZQCL-1002</t>
  </si>
  <si>
    <r>
      <rPr>
        <sz val="11"/>
        <color rgb="FF000000"/>
        <rFont val="ＭＳ Ｐゴシック"/>
        <family val="3"/>
        <charset val="128"/>
      </rPr>
      <t xml:space="preserve">HY MACHIKANTY S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ANDOH TOUR 2010</t>
    </r>
  </si>
  <si>
    <t xml:space="preserve">HY</t>
  </si>
  <si>
    <t xml:space="preserve"> HYBK-10009</t>
  </si>
  <si>
    <t xml:space="preserve">BRAND NEW DAY/love scene</t>
  </si>
  <si>
    <r>
      <rPr>
        <sz val="11"/>
        <color rgb="FF000000"/>
        <rFont val="ＭＳ Ｐゴシック"/>
        <family val="3"/>
        <charset val="128"/>
      </rPr>
      <t xml:space="preserve">EG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WRAPPIN'</t>
    </r>
  </si>
  <si>
    <t xml:space="preserve"> TFCC-89306</t>
  </si>
  <si>
    <t xml:space="preserve"> PPTF-3854</t>
  </si>
  <si>
    <r>
      <rPr>
        <sz val="11"/>
        <color rgb="FF000000"/>
        <rFont val="Noto Sans"/>
        <family val="2"/>
      </rPr>
      <t xml:space="preserve">ごめんね、</t>
    </r>
    <r>
      <rPr>
        <sz val="11"/>
        <color rgb="FF000000"/>
        <rFont val="ＭＳ Ｐゴシック"/>
        <family val="3"/>
        <charset val="128"/>
      </rPr>
      <t xml:space="preserve">SUMMER(typeA)</t>
    </r>
  </si>
  <si>
    <t xml:space="preserve">SKE48</t>
  </si>
  <si>
    <t xml:space="preserve"> CRCP-10255</t>
  </si>
  <si>
    <r>
      <rPr>
        <sz val="11"/>
        <color rgb="FF000000"/>
        <rFont val="Noto Sans"/>
        <family val="2"/>
      </rPr>
      <t xml:space="preserve">ごめんね、</t>
    </r>
    <r>
      <rPr>
        <sz val="11"/>
        <color rgb="FF000000"/>
        <rFont val="ＭＳ Ｐゴシック"/>
        <family val="3"/>
        <charset val="128"/>
      </rPr>
      <t xml:space="preserve">SUMMER(typeB)</t>
    </r>
  </si>
  <si>
    <t xml:space="preserve"> CRCP-10256</t>
  </si>
  <si>
    <t xml:space="preserve">東京乙女</t>
  </si>
  <si>
    <t xml:space="preserve">榎ありさ</t>
  </si>
  <si>
    <t xml:space="preserve"> XQHU-1003</t>
  </si>
  <si>
    <r>
      <rPr>
        <sz val="11"/>
        <color rgb="FF000000"/>
        <rFont val="ＭＳ Ｐゴシック"/>
        <family val="3"/>
        <charset val="128"/>
      </rPr>
      <t xml:space="preserve">OECURA MAMBO/</t>
    </r>
    <r>
      <rPr>
        <sz val="11"/>
        <color rgb="FF000000"/>
        <rFont val="Noto Sans"/>
        <family val="2"/>
      </rPr>
      <t xml:space="preserve">私マンボー【</t>
    </r>
    <r>
      <rPr>
        <sz val="11"/>
        <color rgb="FF000000"/>
        <rFont val="ＭＳ Ｐゴシック"/>
        <family val="3"/>
        <charset val="128"/>
      </rPr>
      <t xml:space="preserve">type A</t>
    </r>
    <r>
      <rPr>
        <sz val="11"/>
        <color rgb="FF000000"/>
        <rFont val="Noto Sans"/>
        <family val="2"/>
      </rPr>
      <t xml:space="preserve">】</t>
    </r>
  </si>
  <si>
    <t xml:space="preserve">恵比寿マスカッツ</t>
  </si>
  <si>
    <t xml:space="preserve"> UPCH-80194</t>
  </si>
  <si>
    <r>
      <rPr>
        <sz val="11"/>
        <color rgb="FF000000"/>
        <rFont val="ＭＳ Ｐゴシック"/>
        <family val="3"/>
        <charset val="128"/>
      </rPr>
      <t xml:space="preserve">OECURA MAMBO/</t>
    </r>
    <r>
      <rPr>
        <sz val="11"/>
        <color rgb="FF000000"/>
        <rFont val="Noto Sans"/>
        <family val="2"/>
      </rPr>
      <t xml:space="preserve">私マンボー【</t>
    </r>
    <r>
      <rPr>
        <sz val="11"/>
        <color rgb="FF000000"/>
        <rFont val="ＭＳ Ｐゴシック"/>
        <family val="3"/>
        <charset val="128"/>
      </rPr>
      <t xml:space="preserve">type B</t>
    </r>
    <r>
      <rPr>
        <sz val="11"/>
        <color rgb="FF000000"/>
        <rFont val="Noto Sans"/>
        <family val="2"/>
      </rPr>
      <t xml:space="preserve">】</t>
    </r>
  </si>
  <si>
    <t xml:space="preserve"> UPCH-80195</t>
  </si>
  <si>
    <r>
      <rPr>
        <sz val="11"/>
        <color rgb="FF000000"/>
        <rFont val="ＭＳ Ｐゴシック"/>
        <family val="3"/>
        <charset val="128"/>
      </rPr>
      <t xml:space="preserve">OECURA MAMBO/</t>
    </r>
    <r>
      <rPr>
        <sz val="11"/>
        <color rgb="FF000000"/>
        <rFont val="Noto Sans"/>
        <family val="2"/>
      </rPr>
      <t xml:space="preserve">私マンボー【</t>
    </r>
    <r>
      <rPr>
        <sz val="11"/>
        <color rgb="FF000000"/>
        <rFont val="ＭＳ Ｐゴシック"/>
        <family val="3"/>
        <charset val="128"/>
      </rPr>
      <t xml:space="preserve">type C</t>
    </r>
    <r>
      <rPr>
        <sz val="11"/>
        <color rgb="FF000000"/>
        <rFont val="Noto Sans"/>
        <family val="2"/>
      </rPr>
      <t xml:space="preserve">】</t>
    </r>
  </si>
  <si>
    <t xml:space="preserve"> UPCH-80196</t>
  </si>
  <si>
    <t xml:space="preserve">ENERGY</t>
  </si>
  <si>
    <t xml:space="preserve">mc2</t>
  </si>
  <si>
    <t xml:space="preserve"> DFCL-1654</t>
  </si>
  <si>
    <t xml:space="preserve">Happy Fizz</t>
  </si>
  <si>
    <t xml:space="preserve">ElephanTRoll</t>
  </si>
  <si>
    <t xml:space="preserve"> UCCD-0001</t>
  </si>
  <si>
    <t xml:space="preserve">象牙の塔</t>
  </si>
  <si>
    <t xml:space="preserve">岡本定義</t>
  </si>
  <si>
    <t xml:space="preserve"> ATS-25</t>
  </si>
  <si>
    <t xml:space="preserve">ファンタジスタ</t>
  </si>
  <si>
    <t xml:space="preserve"> ATS-26</t>
  </si>
  <si>
    <t xml:space="preserve">パブリック</t>
  </si>
  <si>
    <t xml:space="preserve">小田切大</t>
  </si>
  <si>
    <t xml:space="preserve"> DDCZ-1689</t>
  </si>
  <si>
    <t xml:space="preserve">別れの季節</t>
  </si>
  <si>
    <t xml:space="preserve">織田みさ穂</t>
  </si>
  <si>
    <t xml:space="preserve"> TKCA-90389</t>
  </si>
  <si>
    <t xml:space="preserve"> TKSA-21286</t>
  </si>
  <si>
    <t xml:space="preserve">入社式</t>
  </si>
  <si>
    <t xml:space="preserve">オトメ☆コーポレーション</t>
  </si>
  <si>
    <t xml:space="preserve"> XQIW-1002</t>
  </si>
  <si>
    <r>
      <rPr>
        <sz val="11"/>
        <color rgb="FF000000"/>
        <rFont val="ＭＳ Ｐゴシック"/>
        <family val="3"/>
        <charset val="128"/>
      </rPr>
      <t xml:space="preserve">SUPER J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EURO BEST MIX</t>
    </r>
  </si>
  <si>
    <t xml:space="preserve">オムニバス</t>
  </si>
  <si>
    <t xml:space="preserve"> AVCD-38099</t>
  </si>
  <si>
    <r>
      <rPr>
        <sz val="11"/>
        <color rgb="FF000000"/>
        <rFont val="ＭＳ Ｐゴシック"/>
        <family val="3"/>
        <charset val="128"/>
      </rPr>
      <t xml:space="preserve">LUCKY BREAK VOL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OSAKA HIPHOP SOUND MAGAZINE</t>
    </r>
    <r>
      <rPr>
        <sz val="11"/>
        <color rgb="FF000000"/>
        <rFont val="Noto Sans"/>
        <family val="2"/>
      </rPr>
      <t xml:space="preserve">～</t>
    </r>
  </si>
  <si>
    <t xml:space="preserve"> BNS-007</t>
  </si>
  <si>
    <t xml:space="preserve">和魂洋才～カヴァー・ポップス・コレクション～</t>
  </si>
  <si>
    <t xml:space="preserve"> COCP-36228</t>
  </si>
  <si>
    <r>
      <rPr>
        <sz val="11"/>
        <color rgb="FF000000"/>
        <rFont val="Noto Sans"/>
        <family val="2"/>
      </rPr>
      <t xml:space="preserve">フォーク酒場で唄わせ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曲</t>
    </r>
  </si>
  <si>
    <t xml:space="preserve"> CRCP-20451/3</t>
  </si>
  <si>
    <r>
      <rPr>
        <sz val="11"/>
        <color rgb="FF000000"/>
        <rFont val="ＭＳ Ｐゴシック"/>
        <family val="3"/>
        <charset val="128"/>
      </rPr>
      <t xml:space="preserve">MOM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i REMIXES AKIHABA LOVE</t>
    </r>
  </si>
  <si>
    <t xml:space="preserve"> DGAA-10002</t>
  </si>
  <si>
    <t xml:space="preserve">HARD TECHNO JAPAN TECHNOLOGY</t>
  </si>
  <si>
    <t xml:space="preserve"> DQC-504</t>
  </si>
  <si>
    <t xml:space="preserve">SEA WIND</t>
  </si>
  <si>
    <t xml:space="preserve"> GRGAM-0007</t>
  </si>
  <si>
    <t xml:space="preserve">MOTIVATION H compiled by DJ TOWA TEI</t>
  </si>
  <si>
    <t xml:space="preserve"> HICL-20101</t>
  </si>
  <si>
    <t xml:space="preserve">REVOLUTION PEOPLE</t>
  </si>
  <si>
    <t xml:space="preserve"> KABA-0003</t>
  </si>
  <si>
    <r>
      <rPr>
        <sz val="11"/>
        <color rgb="FF000000"/>
        <rFont val="Noto Sans"/>
        <family val="2"/>
      </rPr>
      <t xml:space="preserve">ヴィーナス・レジェンド～無敵の</t>
    </r>
    <r>
      <rPr>
        <sz val="11"/>
        <color rgb="FF000000"/>
        <rFont val="ＭＳ Ｐゴシック"/>
        <family val="3"/>
        <charset val="128"/>
      </rPr>
      <t xml:space="preserve">80's</t>
    </r>
    <r>
      <rPr>
        <sz val="11"/>
        <color rgb="FF000000"/>
        <rFont val="Noto Sans"/>
        <family val="2"/>
      </rPr>
      <t xml:space="preserve">アイドル・ヒッツ</t>
    </r>
  </si>
  <si>
    <t xml:space="preserve"> KICS-1570</t>
  </si>
  <si>
    <r>
      <rPr>
        <sz val="11"/>
        <color rgb="FF000000"/>
        <rFont val="Noto Sans"/>
        <family val="2"/>
      </rPr>
      <t xml:space="preserve">キング 最新歌謡ベストヒット </t>
    </r>
    <r>
      <rPr>
        <sz val="11"/>
        <color rgb="FF000000"/>
        <rFont val="ＭＳ Ｐゴシック"/>
        <family val="3"/>
        <charset val="128"/>
      </rPr>
      <t xml:space="preserve">2010 </t>
    </r>
    <r>
      <rPr>
        <sz val="11"/>
        <color rgb="FF000000"/>
        <rFont val="Noto Sans"/>
        <family val="2"/>
      </rPr>
      <t xml:space="preserve">夏</t>
    </r>
  </si>
  <si>
    <t xml:space="preserve"> KICX-776</t>
  </si>
  <si>
    <t xml:space="preserve">僕のアンソロジー －ずっと青春－</t>
  </si>
  <si>
    <t xml:space="preserve"> PKCP-2060</t>
  </si>
  <si>
    <t xml:space="preserve">EXIT TUNES PRESENTS Supernova3</t>
  </si>
  <si>
    <t xml:space="preserve"> QWCE-00166</t>
  </si>
  <si>
    <r>
      <rPr>
        <sz val="11"/>
        <color rgb="FF000000"/>
        <rFont val="ＭＳ Ｐゴシック"/>
        <family val="3"/>
        <charset val="128"/>
      </rPr>
      <t xml:space="preserve">EXIT TUNES PRESENTS </t>
    </r>
    <r>
      <rPr>
        <sz val="11"/>
        <color rgb="FF000000"/>
        <rFont val="Noto Sans"/>
        <family val="2"/>
      </rPr>
      <t xml:space="preserve">乙女ピアノ弾いてみた～第一楽章～</t>
    </r>
  </si>
  <si>
    <t xml:space="preserve"> QWCE-00169</t>
  </si>
  <si>
    <t xml:space="preserve">Virgin House “SENGOKU” Tribute</t>
  </si>
  <si>
    <t xml:space="preserve"> RMO-002</t>
  </si>
  <si>
    <r>
      <rPr>
        <sz val="11"/>
        <color rgb="FF000000"/>
        <rFont val="ＭＳ Ｐゴシック"/>
        <family val="3"/>
        <charset val="128"/>
      </rPr>
      <t xml:space="preserve">Song for MaMa</t>
    </r>
    <r>
      <rPr>
        <sz val="11"/>
        <color rgb="FF000000"/>
        <rFont val="Noto Sans"/>
        <family val="2"/>
      </rPr>
      <t xml:space="preserve">～大好きなママへ～</t>
    </r>
  </si>
  <si>
    <t xml:space="preserve"> RRCRG-100112</t>
  </si>
  <si>
    <t xml:space="preserve">Wild Sazanami Beat! vol.5</t>
  </si>
  <si>
    <t xml:space="preserve"> SZNM-1034</t>
  </si>
  <si>
    <t xml:space="preserve">追悼盤 吉岡治ベスト作品集</t>
  </si>
  <si>
    <t xml:space="preserve"> TECE-39928/9</t>
  </si>
  <si>
    <r>
      <rPr>
        <sz val="11"/>
        <color rgb="FF000000"/>
        <rFont val="ＭＳ Ｐゴシック"/>
        <family val="3"/>
        <charset val="128"/>
      </rPr>
      <t xml:space="preserve">R40</t>
    </r>
    <r>
      <rPr>
        <sz val="11"/>
        <color rgb="FF000000"/>
        <rFont val="Noto Sans"/>
        <family val="2"/>
      </rPr>
      <t xml:space="preserve">本命歌謡曲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 TKCA-73539</t>
  </si>
  <si>
    <t xml:space="preserve">TOKYO NEW WAVE 2010</t>
  </si>
  <si>
    <t xml:space="preserve"> VICB-60058</t>
  </si>
  <si>
    <r>
      <rPr>
        <sz val="11"/>
        <color rgb="FF000000"/>
        <rFont val="Noto Sans"/>
        <family val="2"/>
      </rPr>
      <t xml:space="preserve">エレック「唄の市」</t>
    </r>
    <r>
      <rPr>
        <sz val="11"/>
        <color rgb="FF000000"/>
        <rFont val="ＭＳ Ｐゴシック"/>
        <family val="3"/>
        <charset val="128"/>
      </rPr>
      <t xml:space="preserve">2009 LIVE at </t>
    </r>
    <r>
      <rPr>
        <sz val="11"/>
        <color rgb="FF000000"/>
        <rFont val="Noto Sans"/>
        <family val="2"/>
      </rPr>
      <t xml:space="preserve">九段会館大ホール</t>
    </r>
  </si>
  <si>
    <t xml:space="preserve"> PCBP-51998</t>
  </si>
  <si>
    <t xml:space="preserve">Feelin' This Way</t>
  </si>
  <si>
    <t xml:space="preserve">KAI</t>
  </si>
  <si>
    <t xml:space="preserve"> TECG-20037</t>
  </si>
  <si>
    <t xml:space="preserve">ユカイツーカイ怪物くん</t>
  </si>
  <si>
    <r>
      <rPr>
        <sz val="11"/>
        <color rgb="FF000000"/>
        <rFont val="Noto Sans"/>
        <family val="2"/>
      </rPr>
      <t xml:space="preserve">怪物く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怪物太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JACA-5229</t>
  </si>
  <si>
    <r>
      <rPr>
        <sz val="11"/>
        <color rgb="FF000000"/>
        <rFont val="ＭＳ Ｐゴシック"/>
        <family val="3"/>
        <charset val="128"/>
      </rPr>
      <t xml:space="preserve">missing/IT'S YOU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Kylee</t>
  </si>
  <si>
    <t xml:space="preserve"> DFCL-1655/6</t>
  </si>
  <si>
    <t xml:space="preserve">missing/IT'S YOU</t>
  </si>
  <si>
    <t xml:space="preserve"> DFCL-1657</t>
  </si>
  <si>
    <t xml:space="preserve">片割れ月</t>
  </si>
  <si>
    <t xml:space="preserve">佳山明生</t>
  </si>
  <si>
    <t xml:space="preserve"> TKCA-90388</t>
  </si>
  <si>
    <t xml:space="preserve"> TKSA-21284</t>
  </si>
  <si>
    <r>
      <rPr>
        <sz val="11"/>
        <color rgb="FF000000"/>
        <rFont val="Noto Sans"/>
        <family val="2"/>
      </rPr>
      <t xml:space="preserve">そらいろ～</t>
    </r>
    <r>
      <rPr>
        <sz val="11"/>
        <color rgb="FF000000"/>
        <rFont val="ＭＳ Ｐゴシック"/>
        <family val="3"/>
        <charset val="128"/>
      </rPr>
      <t xml:space="preserve">Simple Tresure</t>
    </r>
    <r>
      <rPr>
        <sz val="11"/>
        <color rgb="FF000000"/>
        <rFont val="Noto Sans"/>
        <family val="2"/>
      </rPr>
      <t xml:space="preserve">～</t>
    </r>
  </si>
  <si>
    <t xml:space="preserve">Ai Kawashima</t>
  </si>
  <si>
    <t xml:space="preserve"> TRAK-0111</t>
  </si>
  <si>
    <t xml:space="preserve">川中美幸 吉岡治を唄う</t>
  </si>
  <si>
    <t xml:space="preserve">川中美幸</t>
  </si>
  <si>
    <t xml:space="preserve"> TECE-28935</t>
  </si>
  <si>
    <t xml:space="preserve">霧雨海峡</t>
  </si>
  <si>
    <t xml:space="preserve">川野夏美</t>
  </si>
  <si>
    <t xml:space="preserve"> CRCN-1481</t>
  </si>
  <si>
    <t xml:space="preserve"> CRSN-1481</t>
  </si>
  <si>
    <r>
      <rPr>
        <sz val="11"/>
        <color rgb="FF000000"/>
        <rFont val="ＭＳ Ｐゴシック"/>
        <family val="3"/>
        <charset val="128"/>
      </rPr>
      <t xml:space="preserve">SOREIZEN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mixed by DJ Mu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～</t>
    </r>
  </si>
  <si>
    <t xml:space="preserve">GAGLE</t>
  </si>
  <si>
    <t xml:space="preserve"> PCCA-03203</t>
  </si>
  <si>
    <t xml:space="preserve">FRANTIC RADIO</t>
  </si>
  <si>
    <t xml:space="preserve">GUMGIMMIC MASSIVE UNIT</t>
  </si>
  <si>
    <t xml:space="preserve"> GLR-1007</t>
  </si>
  <si>
    <t xml:space="preserve">いち</t>
  </si>
  <si>
    <t xml:space="preserve">北川けんいち</t>
  </si>
  <si>
    <t xml:space="preserve"> ALCP-2016</t>
  </si>
  <si>
    <t xml:space="preserve">THE BALANCE MOVIE Mixed by DJ MISSIE</t>
  </si>
  <si>
    <t xml:space="preserve">鬼頭</t>
  </si>
  <si>
    <t xml:space="preserve"> KIXX-1007</t>
  </si>
  <si>
    <r>
      <rPr>
        <sz val="11"/>
        <color rgb="FF000000"/>
        <rFont val="Noto Sans"/>
        <family val="2"/>
      </rPr>
      <t xml:space="preserve">男の</t>
    </r>
    <r>
      <rPr>
        <sz val="11"/>
        <color rgb="FF000000"/>
        <rFont val="ＭＳ Ｐゴシック"/>
        <family val="3"/>
        <charset val="128"/>
      </rPr>
      <t xml:space="preserve">PUNK STREET</t>
    </r>
  </si>
  <si>
    <t xml:space="preserve">キャノンボール</t>
  </si>
  <si>
    <t xml:space="preserve"> DQC-472</t>
  </si>
  <si>
    <r>
      <rPr>
        <sz val="11"/>
        <color rgb="FF000000"/>
        <rFont val="ＭＳ Ｐゴシック"/>
        <family val="3"/>
        <charset val="128"/>
      </rPr>
      <t xml:space="preserve">BeST SONGS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SOFT TRACKS</t>
    </r>
    <r>
      <rPr>
        <sz val="11"/>
        <color rgb="FF000000"/>
        <rFont val="Noto Sans"/>
        <family val="2"/>
      </rPr>
      <t xml:space="preserve">－</t>
    </r>
  </si>
  <si>
    <t xml:space="preserve">キャンゼル</t>
  </si>
  <si>
    <t xml:space="preserve"> CZR-012</t>
  </si>
  <si>
    <r>
      <rPr>
        <sz val="11"/>
        <color rgb="FF000000"/>
        <rFont val="ＭＳ Ｐゴシック"/>
        <family val="3"/>
        <charset val="128"/>
      </rPr>
      <t xml:space="preserve">BeST SONGS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HARD TRACKS</t>
    </r>
    <r>
      <rPr>
        <sz val="11"/>
        <color rgb="FF000000"/>
        <rFont val="Noto Sans"/>
        <family val="2"/>
      </rPr>
      <t xml:space="preserve">－</t>
    </r>
  </si>
  <si>
    <t xml:space="preserve"> CZR-013</t>
  </si>
  <si>
    <t xml:space="preserve">MissMatch!?</t>
  </si>
  <si>
    <t xml:space="preserve">CANTOY</t>
  </si>
  <si>
    <t xml:space="preserve"> DDCP-8002</t>
  </si>
  <si>
    <r>
      <rPr>
        <sz val="11"/>
        <color rgb="FF000000"/>
        <rFont val="Noto Sans"/>
        <family val="2"/>
      </rPr>
      <t xml:space="preserve">℃－</t>
    </r>
    <r>
      <rPr>
        <sz val="11"/>
        <color rgb="FF000000"/>
        <rFont val="ＭＳ Ｐゴシック"/>
        <family val="3"/>
        <charset val="128"/>
      </rPr>
      <t xml:space="preserve">ute</t>
    </r>
    <r>
      <rPr>
        <sz val="11"/>
        <color rgb="FF000000"/>
        <rFont val="Noto Sans"/>
        <family val="2"/>
      </rPr>
      <t xml:space="preserve">コンサートツアー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春～ショッキング</t>
    </r>
    <r>
      <rPr>
        <sz val="11"/>
        <color rgb="FF000000"/>
        <rFont val="ＭＳ Ｐゴシック"/>
        <family val="3"/>
        <charset val="128"/>
      </rPr>
      <t xml:space="preserve">LIVE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℃－</t>
    </r>
    <r>
      <rPr>
        <sz val="11"/>
        <color rgb="FF000000"/>
        <rFont val="ＭＳ Ｐゴシック"/>
        <family val="3"/>
        <charset val="128"/>
      </rPr>
      <t xml:space="preserve">ute</t>
    </r>
  </si>
  <si>
    <t xml:space="preserve"> EPBE-5381</t>
  </si>
  <si>
    <t xml:space="preserve">清心ベストアルバム～ココロの風</t>
  </si>
  <si>
    <t xml:space="preserve">清心</t>
  </si>
  <si>
    <t xml:space="preserve"> TKCA-73532</t>
  </si>
  <si>
    <t xml:space="preserve">夏の光</t>
  </si>
  <si>
    <t xml:space="preserve">キリンジ</t>
  </si>
  <si>
    <t xml:space="preserve"> COCA-16393</t>
  </si>
  <si>
    <t xml:space="preserve">TIMES SQUARE</t>
  </si>
  <si>
    <t xml:space="preserve">KEYTALK</t>
  </si>
  <si>
    <t xml:space="preserve"> KOCA-59</t>
  </si>
  <si>
    <r>
      <rPr>
        <sz val="11"/>
        <color rgb="FF000000"/>
        <rFont val="ＭＳ Ｐゴシック"/>
        <family val="3"/>
        <charset val="128"/>
      </rPr>
      <t xml:space="preserve">COLOR(</t>
    </r>
    <r>
      <rPr>
        <sz val="11"/>
        <color rgb="FF000000"/>
        <rFont val="Noto Sans"/>
        <family val="2"/>
      </rPr>
      <t xml:space="preserve">初回受注限定生産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ギルガメッシュ</t>
  </si>
  <si>
    <t xml:space="preserve"> XNDC-30032/B</t>
  </si>
  <si>
    <t xml:space="preserve">COLOR</t>
  </si>
  <si>
    <t xml:space="preserve"> XNDC-30033</t>
  </si>
  <si>
    <t xml:space="preserve">恋する君へ</t>
  </si>
  <si>
    <t xml:space="preserve">kumi</t>
  </si>
  <si>
    <t xml:space="preserve"> XNTR-15031</t>
  </si>
  <si>
    <t xml:space="preserve">Pentamerone</t>
  </si>
  <si>
    <t xml:space="preserve">Climber's Nash</t>
  </si>
  <si>
    <t xml:space="preserve"> NAMA-2001</t>
  </si>
  <si>
    <t xml:space="preserve">倉田まり子 パーフェクト・ベスト</t>
  </si>
  <si>
    <t xml:space="preserve">倉田まり子</t>
  </si>
  <si>
    <t xml:space="preserve"> KICS-1576</t>
  </si>
  <si>
    <r>
      <rPr>
        <sz val="11"/>
        <color rgb="FF000000"/>
        <rFont val="ＭＳ Ｐゴシック"/>
        <family val="3"/>
        <charset val="128"/>
      </rPr>
      <t xml:space="preserve">Communication Breakdown(Crush Tears</t>
    </r>
    <r>
      <rPr>
        <sz val="11"/>
        <color rgb="FF000000"/>
        <rFont val="Noto Sans"/>
        <family val="2"/>
      </rPr>
      <t xml:space="preserve">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rush Tears</t>
  </si>
  <si>
    <t xml:space="preserve"> DGBS-10003/B</t>
  </si>
  <si>
    <r>
      <rPr>
        <sz val="11"/>
        <color rgb="FF000000"/>
        <rFont val="ＭＳ Ｐゴシック"/>
        <family val="3"/>
        <charset val="128"/>
      </rPr>
      <t xml:space="preserve">Communication Breakdown(</t>
    </r>
    <r>
      <rPr>
        <sz val="11"/>
        <color rgb="FF000000"/>
        <rFont val="Noto Sans"/>
        <family val="2"/>
      </rPr>
      <t xml:space="preserve">爆丸バトルブローラーズ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DGBS-10004</t>
  </si>
  <si>
    <t xml:space="preserve">Love</t>
  </si>
  <si>
    <t xml:space="preserve">cLover</t>
  </si>
  <si>
    <t xml:space="preserve"> XQAD-1005</t>
  </si>
  <si>
    <t xml:space="preserve">Made In Japan“Future”Classics</t>
  </si>
  <si>
    <t xml:space="preserve">CRYSTAL</t>
  </si>
  <si>
    <t xml:space="preserve"> LWCD-14</t>
  </si>
  <si>
    <t xml:space="preserve">Paradox</t>
  </si>
  <si>
    <t xml:space="preserve">Clean Of Core</t>
  </si>
  <si>
    <t xml:space="preserve"> PEMY-009</t>
  </si>
  <si>
    <t xml:space="preserve">黒木真由美 パーフェクト・ベスト</t>
  </si>
  <si>
    <t xml:space="preserve">黒木真由美</t>
  </si>
  <si>
    <t xml:space="preserve"> KICS-1575</t>
  </si>
  <si>
    <t xml:space="preserve">The Inicial Stage</t>
  </si>
  <si>
    <t xml:space="preserve">GRASCO</t>
  </si>
  <si>
    <t xml:space="preserve"> FOB-004</t>
  </si>
  <si>
    <r>
      <rPr>
        <sz val="11"/>
        <color rgb="FF000000"/>
        <rFont val="ＭＳ Ｐゴシック"/>
        <family val="3"/>
        <charset val="128"/>
      </rPr>
      <t xml:space="preserve">TOUR 2010 FINAL</t>
    </r>
    <r>
      <rPr>
        <sz val="11"/>
        <color rgb="FF000000"/>
        <rFont val="Noto Sans"/>
        <family val="2"/>
      </rPr>
      <t xml:space="preserve">「日本全国満開宣言～咲きまくり警報発令～野音開きだよ全員集合</t>
    </r>
    <r>
      <rPr>
        <sz val="11"/>
        <color rgb="FF000000"/>
        <rFont val="ＭＳ Ｐゴシック"/>
        <family val="3"/>
        <charset val="128"/>
      </rPr>
      <t xml:space="preserve">!! Part2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Kra</t>
  </si>
  <si>
    <t xml:space="preserve"> YZPS-8001</t>
  </si>
  <si>
    <r>
      <rPr>
        <sz val="11"/>
        <color rgb="FF000000"/>
        <rFont val="ＭＳ Ｐゴシック"/>
        <family val="3"/>
        <charset val="128"/>
      </rPr>
      <t xml:space="preserve">TOUR 2010 FINAL</t>
    </r>
    <r>
      <rPr>
        <sz val="11"/>
        <color rgb="FF000000"/>
        <rFont val="Noto Sans"/>
        <family val="2"/>
      </rPr>
      <t xml:space="preserve">「日本全国満開宣言～咲きまくり警報発令～野音開きだよ全員集合</t>
    </r>
    <r>
      <rPr>
        <sz val="11"/>
        <color rgb="FF000000"/>
        <rFont val="ＭＳ Ｐゴシック"/>
        <family val="3"/>
        <charset val="128"/>
      </rPr>
      <t xml:space="preserve">!! Part2</t>
    </r>
    <r>
      <rPr>
        <sz val="11"/>
        <color rgb="FF000000"/>
        <rFont val="Noto Sans"/>
        <family val="2"/>
      </rPr>
      <t xml:space="preserve">」</t>
    </r>
  </si>
  <si>
    <t xml:space="preserve"> YZPS-8002</t>
  </si>
  <si>
    <r>
      <rPr>
        <sz val="11"/>
        <color rgb="FF000000"/>
        <rFont val="ＭＳ Ｐゴシック"/>
        <family val="3"/>
        <charset val="128"/>
      </rPr>
      <t xml:space="preserve">Gossip Candy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倖田來未</t>
  </si>
  <si>
    <t xml:space="preserve"> RZCD-46588/B</t>
  </si>
  <si>
    <t xml:space="preserve">Gossip Candy</t>
  </si>
  <si>
    <t xml:space="preserve"> RZCD-46589</t>
  </si>
  <si>
    <t xml:space="preserve">COLORFUL</t>
  </si>
  <si>
    <t xml:space="preserve">越尾さくら</t>
  </si>
  <si>
    <t xml:space="preserve"> DQC-495</t>
  </si>
  <si>
    <t xml:space="preserve">碧羅の天へ誘えど</t>
  </si>
  <si>
    <t xml:space="preserve">KOTOKO</t>
  </si>
  <si>
    <t xml:space="preserve"> GNCV-0024</t>
  </si>
  <si>
    <r>
      <rPr>
        <sz val="11"/>
        <color rgb="FF000000"/>
        <rFont val="ＭＳ Ｐゴシック"/>
        <family val="3"/>
        <charset val="128"/>
      </rPr>
      <t xml:space="preserve">“thank you” and “from now” KOTOKO LIVE IN BUDOKAN 2010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ＭＳ Ｐゴシック"/>
        <family val="3"/>
        <charset val="128"/>
      </rPr>
      <t xml:space="preserve">Pleasure×Pleasure=Pleasure!!!</t>
    </r>
    <r>
      <rPr>
        <sz val="11"/>
        <color rgb="FF000000"/>
        <rFont val="Noto Sans"/>
        <family val="2"/>
      </rPr>
      <t xml:space="preserve">』</t>
    </r>
  </si>
  <si>
    <t xml:space="preserve"> GNBV-1004</t>
  </si>
  <si>
    <r>
      <rPr>
        <sz val="11"/>
        <color rgb="FF000000"/>
        <rFont val="ＭＳ Ｐゴシック"/>
        <family val="3"/>
        <charset val="128"/>
      </rPr>
      <t xml:space="preserve">Angel Of Chao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ONCERTO MOON</t>
  </si>
  <si>
    <t xml:space="preserve"> XQHK-1003</t>
  </si>
  <si>
    <t xml:space="preserve">Angel Of Chaos</t>
  </si>
  <si>
    <t xml:space="preserve"> XQHK-1004</t>
  </si>
  <si>
    <t xml:space="preserve">近藤房之助</t>
  </si>
  <si>
    <t xml:space="preserve"> ZACL-9044</t>
  </si>
  <si>
    <t xml:space="preserve">流星群と泣きやまぬアンプリファイア</t>
  </si>
  <si>
    <t xml:space="preserve">COLD KITCHEN</t>
  </si>
  <si>
    <t xml:space="preserve"> DDCZ-1690</t>
  </si>
  <si>
    <r>
      <rPr>
        <sz val="11"/>
        <color rgb="FF000000"/>
        <rFont val="Noto Sans"/>
        <family val="2"/>
      </rPr>
      <t xml:space="preserve">海老</t>
    </r>
    <r>
      <rPr>
        <sz val="11"/>
        <color rgb="FF000000"/>
        <rFont val="ＭＳ Ｐゴシック"/>
        <family val="3"/>
        <charset val="128"/>
      </rPr>
      <t xml:space="preserve">BODY</t>
    </r>
  </si>
  <si>
    <t xml:space="preserve">ゴマアブラ</t>
  </si>
  <si>
    <t xml:space="preserve"> XQHL-1002</t>
  </si>
  <si>
    <t xml:space="preserve">生きてりゃいいさ</t>
  </si>
  <si>
    <t xml:space="preserve">佐々木秀実</t>
  </si>
  <si>
    <t xml:space="preserve"> UMCK-5285</t>
  </si>
  <si>
    <r>
      <rPr>
        <sz val="11"/>
        <color rgb="FF000000"/>
        <rFont val="ＭＳ Ｐゴシック"/>
        <family val="3"/>
        <charset val="128"/>
      </rPr>
      <t xml:space="preserve">THE 7 DEADLY SINS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ads</t>
  </si>
  <si>
    <t xml:space="preserve"> AVCD-38123/B</t>
  </si>
  <si>
    <t xml:space="preserve">THE 7 DEADLY SINS</t>
  </si>
  <si>
    <t xml:space="preserve"> AVCD-38124/5</t>
  </si>
  <si>
    <t xml:space="preserve">BABYLON</t>
  </si>
  <si>
    <t xml:space="preserve"> AVCD-38126</t>
  </si>
  <si>
    <t xml:space="preserve">THE ROSE GOD GAVE ME</t>
  </si>
  <si>
    <t xml:space="preserve"> AVCD-38127</t>
  </si>
  <si>
    <t xml:space="preserve"> AVCD-38128</t>
  </si>
  <si>
    <r>
      <rPr>
        <sz val="11"/>
        <color rgb="FF000000"/>
        <rFont val="ＭＳ Ｐゴシック"/>
        <family val="3"/>
        <charset val="128"/>
      </rPr>
      <t xml:space="preserve">Mirror Mirror feat.COM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CHI</t>
    </r>
  </si>
  <si>
    <t xml:space="preserve">紗羅マリー</t>
  </si>
  <si>
    <t xml:space="preserve"> AVCD-31861</t>
  </si>
  <si>
    <r>
      <rPr>
        <sz val="11"/>
        <color rgb="FF000000"/>
        <rFont val="ＭＳ Ｐゴシック"/>
        <family val="3"/>
        <charset val="128"/>
      </rPr>
      <t xml:space="preserve">Welcome to S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World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AWA</t>
  </si>
  <si>
    <t xml:space="preserve"> ESCL-3475/6</t>
  </si>
  <si>
    <r>
      <rPr>
        <sz val="11"/>
        <color rgb="FF000000"/>
        <rFont val="ＭＳ Ｐゴシック"/>
        <family val="3"/>
        <charset val="128"/>
      </rPr>
      <t xml:space="preserve">Welcome to S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World</t>
    </r>
  </si>
  <si>
    <t xml:space="preserve"> ESCL-3477</t>
  </si>
  <si>
    <t xml:space="preserve">沢田聖子 パーフェクト・ベスト</t>
  </si>
  <si>
    <t xml:space="preserve">沢田聖子</t>
  </si>
  <si>
    <t xml:space="preserve"> KICS-1577</t>
  </si>
  <si>
    <t xml:space="preserve">ザ・テレパシーズ</t>
  </si>
  <si>
    <t xml:space="preserve"> 70%-071</t>
  </si>
  <si>
    <t xml:space="preserve">The Backwoods</t>
  </si>
  <si>
    <t xml:space="preserve"> DQC-501</t>
  </si>
  <si>
    <t xml:space="preserve">椎名恵 パーフェクト・ベスト</t>
  </si>
  <si>
    <t xml:space="preserve">椎名恵</t>
  </si>
  <si>
    <t xml:space="preserve"> KICS-1584</t>
  </si>
  <si>
    <t xml:space="preserve">クラチック</t>
  </si>
  <si>
    <t xml:space="preserve">シジマサウンズ</t>
  </si>
  <si>
    <t xml:space="preserve"> XQAY-1103</t>
  </si>
  <si>
    <t xml:space="preserve">Blue,under the imagination</t>
  </si>
  <si>
    <t xml:space="preserve">cinema staff</t>
  </si>
  <si>
    <t xml:space="preserve"> ZNR-094</t>
  </si>
  <si>
    <t xml:space="preserve">嶋大輔 パーフェクト・ベスト</t>
  </si>
  <si>
    <t xml:space="preserve">嶋大輔</t>
  </si>
  <si>
    <t xml:space="preserve"> KICS-1588</t>
  </si>
  <si>
    <t xml:space="preserve">島田歌穂 パーフェクト・ベスト</t>
  </si>
  <si>
    <t xml:space="preserve">島田歌穂</t>
  </si>
  <si>
    <t xml:space="preserve"> KICS-1580</t>
  </si>
  <si>
    <r>
      <rPr>
        <sz val="11"/>
        <color rgb="FF000000"/>
        <rFont val="ＭＳ Ｐゴシック"/>
        <family val="3"/>
        <charset val="128"/>
      </rPr>
      <t xml:space="preserve">GOODBYE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清水翔太</t>
  </si>
  <si>
    <t xml:space="preserve"> SRCL-7320/1</t>
  </si>
  <si>
    <t xml:space="preserve">GOODBYE</t>
  </si>
  <si>
    <t xml:space="preserve"> SRCL-7322</t>
  </si>
  <si>
    <t xml:space="preserve">わたしが育ったふるさと</t>
  </si>
  <si>
    <t xml:space="preserve">しみず真知子</t>
  </si>
  <si>
    <t xml:space="preserve"> KICB-2474</t>
  </si>
  <si>
    <t xml:space="preserve">city</t>
  </si>
  <si>
    <t xml:space="preserve">[Champagne]</t>
  </si>
  <si>
    <t xml:space="preserve"> RX-037</t>
  </si>
  <si>
    <t xml:space="preserve">手品</t>
  </si>
  <si>
    <t xml:space="preserve">SUGARBEANS</t>
  </si>
  <si>
    <t xml:space="preserve"> MDCL-1503</t>
  </si>
  <si>
    <t xml:space="preserve">白鳥英美子 パーフェクト・ベスト</t>
  </si>
  <si>
    <t xml:space="preserve">白鳥英美子</t>
  </si>
  <si>
    <t xml:space="preserve"> KICS-1574</t>
  </si>
  <si>
    <t xml:space="preserve">Open the gate</t>
  </si>
  <si>
    <t xml:space="preserve">Silver Stone</t>
  </si>
  <si>
    <t xml:space="preserve"> YZSS-10002</t>
  </si>
  <si>
    <t xml:space="preserve">夕方のピアノ</t>
  </si>
  <si>
    <t xml:space="preserve">神聖かまってちゃん</t>
  </si>
  <si>
    <t xml:space="preserve"> XQFL-91001</t>
  </si>
  <si>
    <t xml:space="preserve">JUNKTIME</t>
  </si>
  <si>
    <t xml:space="preserve">ジャンクフジヤマ</t>
  </si>
  <si>
    <t xml:space="preserve"> MICL-70001</t>
  </si>
  <si>
    <t xml:space="preserve">ジュニオール号の世界一蹴</t>
  </si>
  <si>
    <t xml:space="preserve">JUNIOR</t>
  </si>
  <si>
    <t xml:space="preserve"> EASTERN-4519</t>
  </si>
  <si>
    <t xml:space="preserve">胸いっぱいの哀しみを</t>
  </si>
  <si>
    <t xml:space="preserve">JULY</t>
  </si>
  <si>
    <t xml:space="preserve"> TKCA-73536</t>
  </si>
  <si>
    <r>
      <rPr>
        <sz val="11"/>
        <color rgb="FF000000"/>
        <rFont val="ＭＳ Ｐゴシック"/>
        <family val="3"/>
        <charset val="128"/>
      </rPr>
      <t xml:space="preserve">Johnny </t>
    </r>
    <r>
      <rPr>
        <sz val="11"/>
        <color rgb="FF000000"/>
        <rFont val="Noto Sans"/>
        <family val="2"/>
      </rPr>
      <t xml:space="preserve">パーフェクト・ベスト</t>
    </r>
  </si>
  <si>
    <t xml:space="preserve">Johnny</t>
  </si>
  <si>
    <t xml:space="preserve"> KICS-1589</t>
  </si>
  <si>
    <t xml:space="preserve">THE SQUALL</t>
  </si>
  <si>
    <t xml:space="preserve">SQUASH SQUAD</t>
  </si>
  <si>
    <t xml:space="preserve"> BMSS-1001</t>
  </si>
  <si>
    <r>
      <rPr>
        <sz val="11"/>
        <color rgb="FF000000"/>
        <rFont val="Noto Sans"/>
        <family val="2"/>
      </rPr>
      <t xml:space="preserve">陽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蒼炎</t>
    </r>
  </si>
  <si>
    <t xml:space="preserve">SKULL</t>
  </si>
  <si>
    <t xml:space="preserve"> TRCL-0069</t>
  </si>
  <si>
    <r>
      <rPr>
        <sz val="11"/>
        <color rgb="FF000000"/>
        <rFont val="Noto Sans"/>
        <family val="2"/>
      </rPr>
      <t xml:space="preserve">アイスクリーム シンドロー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マスイッチ</t>
  </si>
  <si>
    <t xml:space="preserve"> AUCL-20010/1</t>
  </si>
  <si>
    <t xml:space="preserve">アイスクリーム シンドローム</t>
  </si>
  <si>
    <t xml:space="preserve"> AUCL-33</t>
  </si>
  <si>
    <r>
      <rPr>
        <sz val="11"/>
        <color rgb="FF000000"/>
        <rFont val="Noto Sans"/>
        <family val="2"/>
      </rPr>
      <t xml:space="preserve">アイスクリーム シンドロー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期間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AUCL-34</t>
  </si>
  <si>
    <t xml:space="preserve">Mr.SQUAREHOOD</t>
  </si>
  <si>
    <t xml:space="preserve">SQUAREHOOD</t>
  </si>
  <si>
    <t xml:space="preserve"> WPCL-10827</t>
  </si>
  <si>
    <t xml:space="preserve">何度も恋をする</t>
  </si>
  <si>
    <t xml:space="preserve">SCOOBIE DO</t>
  </si>
  <si>
    <t xml:space="preserve"> HICC-3008</t>
  </si>
  <si>
    <t xml:space="preserve">in my space</t>
  </si>
  <si>
    <t xml:space="preserve">鈴村健一</t>
  </si>
  <si>
    <t xml:space="preserve"> LACM-4728</t>
  </si>
  <si>
    <t xml:space="preserve">SPEAKLOUDER!!</t>
  </si>
  <si>
    <t xml:space="preserve">SPEACLOUD</t>
  </si>
  <si>
    <t xml:space="preserve"> DQC-444</t>
  </si>
  <si>
    <t xml:space="preserve">CIRCUIT</t>
  </si>
  <si>
    <t xml:space="preserve">Smash up</t>
  </si>
  <si>
    <t xml:space="preserve"> EKRM-1151</t>
  </si>
  <si>
    <t xml:space="preserve">愛の魔法で</t>
  </si>
  <si>
    <t xml:space="preserve">瀬口哲寛</t>
  </si>
  <si>
    <t xml:space="preserve"> DQC-499</t>
  </si>
  <si>
    <t xml:space="preserve">ARROWS</t>
  </si>
  <si>
    <t xml:space="preserve">Sel'm</t>
  </si>
  <si>
    <t xml:space="preserve"> BNSM-010</t>
  </si>
  <si>
    <t xml:space="preserve">携帯撲滅委員会</t>
  </si>
  <si>
    <r>
      <rPr>
        <sz val="11"/>
        <color rgb="FF000000"/>
        <rFont val="ＭＳ Ｐゴシック"/>
        <family val="3"/>
        <charset val="128"/>
      </rPr>
      <t xml:space="preserve">0801</t>
    </r>
    <r>
      <rPr>
        <sz val="11"/>
        <color rgb="FF000000"/>
        <rFont val="Noto Sans"/>
        <family val="2"/>
      </rPr>
      <t xml:space="preserve">弐</t>
    </r>
    <r>
      <rPr>
        <sz val="11"/>
        <color rgb="FF000000"/>
        <rFont val="ＭＳ Ｐゴシック"/>
        <family val="3"/>
        <charset val="128"/>
      </rPr>
      <t xml:space="preserve">209336</t>
    </r>
  </si>
  <si>
    <t xml:space="preserve"> TPCD-0027</t>
  </si>
  <si>
    <t xml:space="preserve">高橋良明 パーフェクト・ベスト</t>
  </si>
  <si>
    <t xml:space="preserve">高橋良明</t>
  </si>
  <si>
    <t xml:space="preserve"> KICS-1591</t>
  </si>
  <si>
    <t xml:space="preserve">Right Time + Right Music</t>
  </si>
  <si>
    <t xml:space="preserve">HIDETAKE TAKAYAMA</t>
  </si>
  <si>
    <t xml:space="preserve"> GTXC-048</t>
  </si>
  <si>
    <t xml:space="preserve">シュアリー・サムデイ</t>
  </si>
  <si>
    <r>
      <rPr>
        <sz val="11"/>
        <color rgb="FF000000"/>
        <rFont val="Noto Sans"/>
        <family val="2"/>
      </rPr>
      <t xml:space="preserve">巧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出恵介</t>
    </r>
    <r>
      <rPr>
        <sz val="11"/>
        <color rgb="FF000000"/>
        <rFont val="ＭＳ Ｐゴシック"/>
        <family val="3"/>
        <charset val="128"/>
      </rPr>
      <t xml:space="preserve">)with </t>
    </r>
    <r>
      <rPr>
        <sz val="11"/>
        <color rgb="FF000000"/>
        <rFont val="Noto Sans"/>
        <family val="2"/>
      </rPr>
      <t xml:space="preserve">シュアリー・スターズ</t>
    </r>
  </si>
  <si>
    <t xml:space="preserve"> SECL-896/7</t>
  </si>
  <si>
    <t xml:space="preserve">イロハナ</t>
  </si>
  <si>
    <t xml:space="preserve">Dachambo</t>
  </si>
  <si>
    <t xml:space="preserve"> WBDC-0001</t>
  </si>
  <si>
    <t xml:space="preserve">ROCK'N'ROLL STANDARD</t>
  </si>
  <si>
    <t xml:space="preserve">CHERRY LEZ LOLiTA</t>
  </si>
  <si>
    <t xml:space="preserve"> DQC-492</t>
  </si>
  <si>
    <t xml:space="preserve">MIX TUBE Remixed by Piston Nishizawa</t>
  </si>
  <si>
    <t xml:space="preserve">TUBE</t>
  </si>
  <si>
    <t xml:space="preserve"> AICL-2138</t>
  </si>
  <si>
    <t xml:space="preserve">Surprise!</t>
  </si>
  <si>
    <t xml:space="preserve"> AICL-2146</t>
  </si>
  <si>
    <r>
      <rPr>
        <sz val="11"/>
        <color rgb="FF000000"/>
        <rFont val="ＭＳ Ｐゴシック"/>
        <family val="3"/>
        <charset val="128"/>
      </rPr>
      <t xml:space="preserve">Surprise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AICL-2160/2</t>
  </si>
  <si>
    <r>
      <rPr>
        <sz val="11"/>
        <color rgb="FF000000"/>
        <rFont val="Noto Sans"/>
        <family val="2"/>
      </rPr>
      <t xml:space="preserve">天壌無窮 </t>
    </r>
    <r>
      <rPr>
        <sz val="11"/>
        <color rgb="FF000000"/>
        <rFont val="ＭＳ Ｐゴシック"/>
        <family val="3"/>
        <charset val="128"/>
      </rPr>
      <t xml:space="preserve">Heaven And Earth Forever</t>
    </r>
  </si>
  <si>
    <t xml:space="preserve">天地雅楽</t>
  </si>
  <si>
    <t xml:space="preserve"> TGHB-0004</t>
  </si>
  <si>
    <r>
      <rPr>
        <sz val="11"/>
        <color rgb="FF000000"/>
        <rFont val="ＭＳ Ｐゴシック"/>
        <family val="3"/>
        <charset val="128"/>
      </rPr>
      <t xml:space="preserve">Diggyism II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igg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MO'</t>
    </r>
  </si>
  <si>
    <t xml:space="preserve"> SECL-881/2</t>
  </si>
  <si>
    <t xml:space="preserve">Diggyism II</t>
  </si>
  <si>
    <t xml:space="preserve"> SECL-883</t>
  </si>
  <si>
    <t xml:space="preserve">JAPANATION</t>
  </si>
  <si>
    <t xml:space="preserve">DJ KAYA</t>
  </si>
  <si>
    <t xml:space="preserve"> RZCD-46567</t>
  </si>
  <si>
    <t xml:space="preserve">LONG TIME BLUE</t>
  </si>
  <si>
    <t xml:space="preserve">DJ☆GO</t>
  </si>
  <si>
    <t xml:space="preserve"> VFS-025</t>
  </si>
  <si>
    <t xml:space="preserve">FILTERS</t>
  </si>
  <si>
    <t xml:space="preserve">DJ PERRO a.k.a.DOGG</t>
  </si>
  <si>
    <t xml:space="preserve"> NICOCD-006</t>
  </si>
  <si>
    <r>
      <rPr>
        <sz val="11"/>
        <color rgb="FF000000"/>
        <rFont val="ＭＳ Ｐゴシック"/>
        <family val="3"/>
        <charset val="128"/>
      </rPr>
      <t xml:space="preserve">The Excellence II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Selected Works</t>
    </r>
  </si>
  <si>
    <t xml:space="preserve">DJ MITSU THE BEATS</t>
  </si>
  <si>
    <t xml:space="preserve"> PCD-93343</t>
  </si>
  <si>
    <r>
      <rPr>
        <sz val="11"/>
        <color rgb="FF000000"/>
        <rFont val="ＭＳ Ｐゴシック"/>
        <family val="3"/>
        <charset val="128"/>
      </rPr>
      <t xml:space="preserve">milestone/SORA</t>
    </r>
    <r>
      <rPr>
        <sz val="11"/>
        <color rgb="FF000000"/>
        <rFont val="Noto Sans"/>
        <family val="2"/>
      </rPr>
      <t xml:space="preserve">～この声が届くまで～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EEP</t>
  </si>
  <si>
    <t xml:space="preserve"> RZCD-46592/B</t>
  </si>
  <si>
    <r>
      <rPr>
        <sz val="11"/>
        <color rgb="FF000000"/>
        <rFont val="ＭＳ Ｐゴシック"/>
        <family val="3"/>
        <charset val="128"/>
      </rPr>
      <t xml:space="preserve">milestone/SORA</t>
    </r>
    <r>
      <rPr>
        <sz val="11"/>
        <color rgb="FF000000"/>
        <rFont val="Noto Sans"/>
        <family val="2"/>
      </rPr>
      <t xml:space="preserve">～この声が届くまで～</t>
    </r>
  </si>
  <si>
    <t xml:space="preserve"> RZCD-46593</t>
  </si>
  <si>
    <t xml:space="preserve">男演歌ベストセレクション</t>
  </si>
  <si>
    <t xml:space="preserve">鳥羽一郎</t>
  </si>
  <si>
    <t xml:space="preserve"> CRCN-41074</t>
  </si>
  <si>
    <t xml:space="preserve">裏町</t>
  </si>
  <si>
    <t xml:space="preserve"> CRCN-1480</t>
  </si>
  <si>
    <t xml:space="preserve"> CRSN-1480</t>
  </si>
  <si>
    <r>
      <rPr>
        <sz val="11"/>
        <color rgb="FF000000"/>
        <rFont val="Noto Sans"/>
        <family val="2"/>
      </rPr>
      <t xml:space="preserve">クリア</t>
    </r>
    <r>
      <rPr>
        <sz val="11"/>
        <color rgb="FF000000"/>
        <rFont val="ＭＳ Ｐゴシック"/>
        <family val="3"/>
        <charset val="128"/>
      </rPr>
      <t xml:space="preserve">!/</t>
    </r>
    <r>
      <rPr>
        <sz val="11"/>
        <color rgb="FF000000"/>
        <rFont val="Noto Sans"/>
        <family val="2"/>
      </rPr>
      <t xml:space="preserve">どれだけの朝と夜を～シュアリー・サムデイ～</t>
    </r>
  </si>
  <si>
    <t xml:space="preserve">トータス松本</t>
  </si>
  <si>
    <t xml:space="preserve"> WPCL-10832</t>
  </si>
  <si>
    <r>
      <rPr>
        <sz val="11"/>
        <color rgb="FF000000"/>
        <rFont val="Noto Sans"/>
        <family val="2"/>
      </rPr>
      <t xml:space="preserve">クリア</t>
    </r>
    <r>
      <rPr>
        <sz val="11"/>
        <color rgb="FF000000"/>
        <rFont val="ＭＳ Ｐゴシック"/>
        <family val="3"/>
        <charset val="128"/>
      </rPr>
      <t xml:space="preserve">!/</t>
    </r>
    <r>
      <rPr>
        <sz val="11"/>
        <color rgb="FF000000"/>
        <rFont val="Noto Sans"/>
        <family val="2"/>
      </rPr>
      <t xml:space="preserve">どれだけの朝と夜を～シュアリー・サムデイ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WPZL-30197/8</t>
  </si>
  <si>
    <t xml:space="preserve">VIVAP</t>
  </si>
  <si>
    <t xml:space="preserve">堂島孝平</t>
  </si>
  <si>
    <t xml:space="preserve"> VPCC-81672</t>
  </si>
  <si>
    <t xml:space="preserve">キャラメル☆ハート</t>
  </si>
  <si>
    <r>
      <rPr>
        <sz val="11"/>
        <color rgb="FF000000"/>
        <rFont val="ＭＳ Ｐゴシック"/>
        <family val="3"/>
        <charset val="128"/>
      </rPr>
      <t xml:space="preserve">Doki Doki☆</t>
    </r>
    <r>
      <rPr>
        <sz val="11"/>
        <color rgb="FF000000"/>
        <rFont val="Noto Sans"/>
        <family val="2"/>
      </rPr>
      <t xml:space="preserve">ドリームキャンパス</t>
    </r>
  </si>
  <si>
    <t xml:space="preserve"> PARA-0994</t>
  </si>
  <si>
    <t xml:space="preserve">CYCLE OF BIRTH</t>
  </si>
  <si>
    <r>
      <rPr>
        <sz val="11"/>
        <color rgb="FF000000"/>
        <rFont val="ＭＳ Ｐゴシック"/>
        <family val="3"/>
        <charset val="128"/>
      </rPr>
      <t xml:space="preserve">DR.ECH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LOGIC</t>
    </r>
  </si>
  <si>
    <t xml:space="preserve"> CTCR-14665</t>
  </si>
  <si>
    <t xml:space="preserve">生きてゆくのです■</t>
  </si>
  <si>
    <t xml:space="preserve">DREAMS COME TRUE</t>
  </si>
  <si>
    <t xml:space="preserve"> UPCH-80188</t>
  </si>
  <si>
    <r>
      <rPr>
        <sz val="11"/>
        <color rgb="FF000000"/>
        <rFont val="Noto Sans"/>
        <family val="2"/>
      </rPr>
      <t xml:space="preserve">生きてゆくのです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89081</t>
  </si>
  <si>
    <t xml:space="preserve">未来のスポーツ</t>
  </si>
  <si>
    <t xml:space="preserve">DOBERMAN</t>
  </si>
  <si>
    <t xml:space="preserve"> CTRL-0005</t>
  </si>
  <si>
    <r>
      <rPr>
        <sz val="11"/>
        <color rgb="FF000000"/>
        <rFont val="Noto Sans"/>
        <family val="2"/>
      </rPr>
      <t xml:space="preserve">ウルトラ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ナオト・インティライミ</t>
  </si>
  <si>
    <t xml:space="preserve"> POCS-22006</t>
  </si>
  <si>
    <t xml:space="preserve">Shall we travel??</t>
  </si>
  <si>
    <t xml:space="preserve"> UMCK-1360</t>
  </si>
  <si>
    <r>
      <rPr>
        <sz val="11"/>
        <color rgb="FF000000"/>
        <rFont val="ＭＳ Ｐゴシック"/>
        <family val="3"/>
        <charset val="128"/>
      </rPr>
      <t xml:space="preserve">Shall we travel??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K-9366</t>
  </si>
  <si>
    <t xml:space="preserve">仲村知夏 パーフェクト・ベスト</t>
  </si>
  <si>
    <t xml:space="preserve">仲村知夏</t>
  </si>
  <si>
    <t xml:space="preserve"> KICS-1586</t>
  </si>
  <si>
    <t xml:space="preserve">中山美穂 パーフェクト・ベスト</t>
  </si>
  <si>
    <t xml:space="preserve">中山美穂</t>
  </si>
  <si>
    <t xml:space="preserve"> KICS-1571/2</t>
  </si>
  <si>
    <t xml:space="preserve">自力本願</t>
  </si>
  <si>
    <t xml:space="preserve">永井龍雲</t>
  </si>
  <si>
    <t xml:space="preserve"> CVOV-10001</t>
  </si>
  <si>
    <t xml:space="preserve">billion voices</t>
  </si>
  <si>
    <t xml:space="preserve">七尾旅人</t>
  </si>
  <si>
    <t xml:space="preserve"> PCD-18615</t>
  </si>
  <si>
    <t xml:space="preserve">ゆれて遠花火</t>
  </si>
  <si>
    <t xml:space="preserve">西田あい</t>
  </si>
  <si>
    <t xml:space="preserve"> CRCN-1482</t>
  </si>
  <si>
    <t xml:space="preserve"> CRSN-1482</t>
  </si>
  <si>
    <t xml:space="preserve">西脇唯 パーフェクト・ベスト</t>
  </si>
  <si>
    <t xml:space="preserve">西脇唯</t>
  </si>
  <si>
    <t xml:space="preserve"> KICS-1587</t>
  </si>
  <si>
    <t xml:space="preserve">振り向けばおまえ</t>
  </si>
  <si>
    <t xml:space="preserve">新田晃也</t>
  </si>
  <si>
    <t xml:space="preserve"> KICM-30292</t>
  </si>
  <si>
    <t xml:space="preserve"> KISX-30292</t>
  </si>
  <si>
    <t xml:space="preserve">新田純一 パーフェクト・ベスト</t>
  </si>
  <si>
    <t xml:space="preserve">新田純一</t>
  </si>
  <si>
    <t xml:space="preserve"> KICS-1590</t>
  </si>
  <si>
    <t xml:space="preserve">卒業制作</t>
  </si>
  <si>
    <t xml:space="preserve">日本マドンナ</t>
  </si>
  <si>
    <t xml:space="preserve"> ROJR-0012</t>
  </si>
  <si>
    <t xml:space="preserve">One world</t>
  </si>
  <si>
    <t xml:space="preserve">KNOCK OUT MONKEY</t>
  </si>
  <si>
    <t xml:space="preserve"> VICES-1000</t>
  </si>
  <si>
    <r>
      <rPr>
        <sz val="11"/>
        <color rgb="FF000000"/>
        <rFont val="ＭＳ Ｐゴシック"/>
        <family val="3"/>
        <charset val="128"/>
      </rPr>
      <t xml:space="preserve">The Break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Volume 80s</t>
    </r>
    <r>
      <rPr>
        <sz val="11"/>
        <color rgb="FF000000"/>
        <rFont val="Noto Sans"/>
        <family val="2"/>
      </rPr>
      <t xml:space="preserve">～</t>
    </r>
  </si>
  <si>
    <t xml:space="preserve">NO WAVE SECT</t>
  </si>
  <si>
    <t xml:space="preserve"> IKCQ-1006</t>
  </si>
  <si>
    <t xml:space="preserve">are u docono Softpunk!?</t>
  </si>
  <si>
    <t xml:space="preserve">High Speed Boyz</t>
  </si>
  <si>
    <t xml:space="preserve"> VICL-63555</t>
  </si>
  <si>
    <t xml:space="preserve">励まし屋</t>
  </si>
  <si>
    <t xml:space="preserve"> BTM-1001</t>
  </si>
  <si>
    <t xml:space="preserve">Sunrise!</t>
  </si>
  <si>
    <t xml:space="preserve">長谷川明子</t>
  </si>
  <si>
    <t xml:space="preserve"> VGCD-1048</t>
  </si>
  <si>
    <t xml:space="preserve">襲乃音色</t>
  </si>
  <si>
    <t xml:space="preserve">Harp On Mouth Sextet</t>
  </si>
  <si>
    <t xml:space="preserve"> IMACD-10</t>
  </si>
  <si>
    <t xml:space="preserve">4F</t>
  </si>
  <si>
    <t xml:space="preserve">butter butter</t>
  </si>
  <si>
    <t xml:space="preserve"> DQC-510</t>
  </si>
  <si>
    <t xml:space="preserve">The Weapons Of Math Destruction</t>
  </si>
  <si>
    <t xml:space="preserve">Buffalo Daughter</t>
  </si>
  <si>
    <t xml:space="preserve"> DDCB-12028</t>
  </si>
  <si>
    <t xml:space="preserve">Face the Music</t>
  </si>
  <si>
    <t xml:space="preserve">PipeCut Wedding</t>
  </si>
  <si>
    <t xml:space="preserve"> TNAD-0013</t>
  </si>
  <si>
    <t xml:space="preserve">STINK BUGS</t>
  </si>
  <si>
    <t xml:space="preserve">PUG27</t>
  </si>
  <si>
    <t xml:space="preserve"> UTBCD-03</t>
  </si>
  <si>
    <t xml:space="preserve">SOUND TRACK/NEO TOKYO001</t>
  </si>
  <si>
    <t xml:space="preserve">PALLADIUM</t>
  </si>
  <si>
    <t xml:space="preserve"> PLDM-3</t>
  </si>
  <si>
    <r>
      <rPr>
        <sz val="11"/>
        <color rgb="FF000000"/>
        <rFont val="ＭＳ Ｐゴシック"/>
        <family val="3"/>
        <charset val="128"/>
      </rPr>
      <t xml:space="preserve">Loli★</t>
    </r>
    <r>
      <rPr>
        <sz val="11"/>
        <color rgb="FF000000"/>
        <rFont val="Noto Sans"/>
        <family val="2"/>
      </rPr>
      <t xml:space="preserve">ロリポップ</t>
    </r>
    <r>
      <rPr>
        <sz val="11"/>
        <color rgb="FF000000"/>
        <rFont val="ＭＳ Ｐゴシック"/>
        <family val="3"/>
        <charset val="128"/>
      </rPr>
      <t xml:space="preserve">[TYPE A]</t>
    </r>
  </si>
  <si>
    <r>
      <rPr>
        <sz val="11"/>
        <color rgb="FF000000"/>
        <rFont val="Noto Sans"/>
        <family val="2"/>
      </rPr>
      <t xml:space="preserve">お遊戯ゎが魔々団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PaRADEiS</t>
    </r>
    <r>
      <rPr>
        <sz val="11"/>
        <color rgb="FF000000"/>
        <rFont val="Noto Sans"/>
        <family val="2"/>
      </rPr>
      <t xml:space="preserve">】</t>
    </r>
  </si>
  <si>
    <t xml:space="preserve"> PCM-053A</t>
  </si>
  <si>
    <r>
      <rPr>
        <sz val="11"/>
        <color rgb="FF000000"/>
        <rFont val="ＭＳ Ｐゴシック"/>
        <family val="3"/>
        <charset val="128"/>
      </rPr>
      <t xml:space="preserve">Loli★</t>
    </r>
    <r>
      <rPr>
        <sz val="11"/>
        <color rgb="FF000000"/>
        <rFont val="Noto Sans"/>
        <family val="2"/>
      </rPr>
      <t xml:space="preserve">ロリポップ</t>
    </r>
    <r>
      <rPr>
        <sz val="11"/>
        <color rgb="FF000000"/>
        <rFont val="ＭＳ Ｐゴシック"/>
        <family val="3"/>
        <charset val="128"/>
      </rPr>
      <t xml:space="preserve">[TYPE B]</t>
    </r>
  </si>
  <si>
    <t xml:space="preserve"> PCM-053B</t>
  </si>
  <si>
    <t xml:space="preserve">カモレ</t>
  </si>
  <si>
    <t xml:space="preserve">パンタブラウン</t>
  </si>
  <si>
    <t xml:space="preserve"> RTCP-1001</t>
  </si>
  <si>
    <r>
      <rPr>
        <sz val="11"/>
        <color rgb="FF000000"/>
        <rFont val="ＭＳ Ｐゴシック"/>
        <family val="3"/>
        <charset val="128"/>
      </rPr>
      <t xml:space="preserve">Hameln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istlip</t>
  </si>
  <si>
    <t xml:space="preserve"> MJCD-23087</t>
  </si>
  <si>
    <t xml:space="preserve">Hameln</t>
  </si>
  <si>
    <t xml:space="preserve"> MJCD-23088</t>
  </si>
  <si>
    <t xml:space="preserve">FAR EAST EVIL 2010</t>
  </si>
  <si>
    <t xml:space="preserve">B.D.UNION &amp; AT ONE STROKE</t>
  </si>
  <si>
    <t xml:space="preserve"> DQC-509</t>
  </si>
  <si>
    <t xml:space="preserve">SUNSET</t>
  </si>
  <si>
    <t xml:space="preserve">FUZZY CONTROL</t>
  </si>
  <si>
    <t xml:space="preserve"> POCS-21021</t>
  </si>
  <si>
    <t xml:space="preserve">必要なんだよ</t>
  </si>
  <si>
    <t xml:space="preserve">普天間かおり</t>
  </si>
  <si>
    <t xml:space="preserve"> TECG-29</t>
  </si>
  <si>
    <r>
      <rPr>
        <sz val="11"/>
        <color rgb="FF000000"/>
        <rFont val="Noto Sans"/>
        <family val="2"/>
      </rPr>
      <t xml:space="preserve">フリハイ </t>
    </r>
    <r>
      <rPr>
        <sz val="11"/>
        <color rgb="FF000000"/>
        <rFont val="ＭＳ Ｐゴシック"/>
        <family val="3"/>
        <charset val="128"/>
      </rPr>
      <t xml:space="preserve">BEST</t>
    </r>
  </si>
  <si>
    <t xml:space="preserve">フリーウェイハイハイ</t>
  </si>
  <si>
    <t xml:space="preserve"> BZCS-1075</t>
  </si>
  <si>
    <t xml:space="preserve">トリックスター</t>
  </si>
  <si>
    <t xml:space="preserve">FLEA MARKET</t>
  </si>
  <si>
    <t xml:space="preserve"> DQC-516</t>
  </si>
  <si>
    <t xml:space="preserve">フーバーオーバー</t>
  </si>
  <si>
    <t xml:space="preserve"> CLMR-0012</t>
  </si>
  <si>
    <t xml:space="preserve">Blue Flash Photon Waves</t>
  </si>
  <si>
    <t xml:space="preserve">brutishbulldogs</t>
  </si>
  <si>
    <t xml:space="preserve"> 3GR-502</t>
  </si>
  <si>
    <t xml:space="preserve">PUNCH ON HOOK</t>
  </si>
  <si>
    <r>
      <rPr>
        <sz val="11"/>
        <color rgb="FF000000"/>
        <rFont val="ＭＳ Ｐゴシック"/>
        <family val="3"/>
        <charset val="128"/>
      </rPr>
      <t xml:space="preserve">BRO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 YRC-013</t>
  </si>
  <si>
    <t xml:space="preserve">ALL TIME THE BEST</t>
  </si>
  <si>
    <t xml:space="preserve">Plastic Tree</t>
  </si>
  <si>
    <t xml:space="preserve"> UPCH-1785/6</t>
  </si>
  <si>
    <r>
      <rPr>
        <sz val="11"/>
        <color rgb="FF000000"/>
        <rFont val="ＭＳ Ｐゴシック"/>
        <family val="3"/>
        <charset val="128"/>
      </rPr>
      <t xml:space="preserve">ALL TIME THE BEST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9575</t>
  </si>
  <si>
    <t xml:space="preserve">珠玉と秘密の公演</t>
  </si>
  <si>
    <t xml:space="preserve"> UPBH-1262/3</t>
  </si>
  <si>
    <r>
      <rPr>
        <sz val="11"/>
        <color rgb="FF000000"/>
        <rFont val="ＭＳ Ｐゴシック"/>
        <family val="3"/>
        <charset val="128"/>
      </rPr>
      <t xml:space="preserve">JUMP NO.1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ey!Say!JUMP</t>
  </si>
  <si>
    <t xml:space="preserve"> JACA-5230</t>
  </si>
  <si>
    <t xml:space="preserve">JUMP NO.1</t>
  </si>
  <si>
    <t xml:space="preserve"> JACA-5231</t>
  </si>
  <si>
    <t xml:space="preserve">ステーション</t>
  </si>
  <si>
    <t xml:space="preserve">へきれき</t>
  </si>
  <si>
    <t xml:space="preserve"> BZCS-1074</t>
  </si>
  <si>
    <t xml:space="preserve">ON OFF</t>
  </si>
  <si>
    <t xml:space="preserve">bed</t>
  </si>
  <si>
    <t xml:space="preserve"> 3P3B-64</t>
  </si>
  <si>
    <r>
      <rPr>
        <sz val="11"/>
        <color rgb="FF000000"/>
        <rFont val="ＭＳ Ｐゴシック"/>
        <family val="3"/>
        <charset val="128"/>
      </rPr>
      <t xml:space="preserve">A Tricolore Summer</t>
    </r>
    <r>
      <rPr>
        <sz val="11"/>
        <color rgb="FF000000"/>
        <rFont val="Noto Sans"/>
        <family val="2"/>
      </rPr>
      <t xml:space="preserve">～トリコロールサマー～</t>
    </r>
  </si>
  <si>
    <t xml:space="preserve">Peronica</t>
  </si>
  <si>
    <t xml:space="preserve"> DERA-001</t>
  </si>
  <si>
    <t xml:space="preserve">ほがらか</t>
  </si>
  <si>
    <t xml:space="preserve"> TSRCT-3</t>
  </si>
  <si>
    <t xml:space="preserve">HOLSTEIN anthology</t>
  </si>
  <si>
    <t xml:space="preserve">HOLSTEIN</t>
  </si>
  <si>
    <t xml:space="preserve"> URCS-124</t>
  </si>
  <si>
    <r>
      <rPr>
        <sz val="11"/>
        <color rgb="FF000000"/>
        <rFont val="ＭＳ Ｐゴシック"/>
        <family val="3"/>
        <charset val="128"/>
      </rPr>
      <t xml:space="preserve">A HOLSTEIN fil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eschatology</t>
    </r>
    <r>
      <rPr>
        <sz val="11"/>
        <color rgb="FF000000"/>
        <rFont val="Noto Sans"/>
        <family val="2"/>
      </rPr>
      <t xml:space="preserve">～</t>
    </r>
  </si>
  <si>
    <t xml:space="preserve"> URBS-125</t>
  </si>
  <si>
    <t xml:space="preserve">[euphoriaofeuphobia]</t>
  </si>
  <si>
    <t xml:space="preserve">white white sisters</t>
  </si>
  <si>
    <t xml:space="preserve"> DQC-503</t>
  </si>
  <si>
    <r>
      <rPr>
        <sz val="11"/>
        <color rgb="FF000000"/>
        <rFont val="ＭＳ Ｐゴシック"/>
        <family val="3"/>
        <charset val="128"/>
      </rPr>
      <t xml:space="preserve">77 BOADRUM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he movie</t>
    </r>
    <r>
      <rPr>
        <sz val="11"/>
        <color rgb="FF000000"/>
        <rFont val="Noto Sans"/>
        <family val="2"/>
      </rPr>
      <t xml:space="preserve">－</t>
    </r>
  </si>
  <si>
    <t xml:space="preserve">BOREDOMS</t>
  </si>
  <si>
    <t xml:space="preserve"> RZBM-46565</t>
  </si>
  <si>
    <t xml:space="preserve">enhAnce</t>
  </si>
  <si>
    <t xml:space="preserve">PointFive(.5)</t>
  </si>
  <si>
    <t xml:space="preserve"> KDSD-00377</t>
  </si>
  <si>
    <t xml:space="preserve">パプリカ</t>
  </si>
  <si>
    <t xml:space="preserve">ポタリ</t>
  </si>
  <si>
    <t xml:space="preserve"> MSON-1001</t>
  </si>
  <si>
    <t xml:space="preserve">BUDOKAN OR DIE!!!! 2010.3.14</t>
  </si>
  <si>
    <t xml:space="preserve">POLYSICS</t>
  </si>
  <si>
    <t xml:space="preserve"> KSBL-5940/1</t>
  </si>
  <si>
    <t xml:space="preserve"> KSXL-9</t>
  </si>
  <si>
    <t xml:space="preserve">my blinky soul</t>
  </si>
  <si>
    <t xml:space="preserve">Mye</t>
  </si>
  <si>
    <t xml:space="preserve"> QIUS-0004</t>
  </si>
  <si>
    <r>
      <rPr>
        <sz val="11"/>
        <color rgb="FF000000"/>
        <rFont val="Noto Sans"/>
        <family val="2"/>
      </rPr>
      <t xml:space="preserve">円楽のプレイボーイ講座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前田憲男とプレイボーイ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三遊亭円楽</t>
    </r>
  </si>
  <si>
    <t xml:space="preserve"> CDSOL-1358</t>
  </si>
  <si>
    <t xml:space="preserve">toddle</t>
  </si>
  <si>
    <t xml:space="preserve">mao</t>
  </si>
  <si>
    <t xml:space="preserve"> KDSD-00376</t>
  </si>
  <si>
    <t xml:space="preserve">M.C.S.</t>
  </si>
  <si>
    <t xml:space="preserve">MAGICAL CONTAINER STACKERs</t>
  </si>
  <si>
    <t xml:space="preserve"> THIRDNICHE-014</t>
  </si>
  <si>
    <t xml:space="preserve">Sweet Rain'Ruby Sky</t>
  </si>
  <si>
    <t xml:space="preserve">MASQUERADE</t>
  </si>
  <si>
    <t xml:space="preserve"> DDCS-4032</t>
  </si>
  <si>
    <r>
      <rPr>
        <sz val="11"/>
        <color rgb="FF000000"/>
        <rFont val="Noto Sans"/>
        <family val="2"/>
      </rPr>
      <t xml:space="preserve">若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ASH</t>
  </si>
  <si>
    <t xml:space="preserve"> CTCR-14674/B</t>
  </si>
  <si>
    <t xml:space="preserve">若者</t>
  </si>
  <si>
    <t xml:space="preserve"> CTCR-14675</t>
  </si>
  <si>
    <t xml:space="preserve">落花流水</t>
  </si>
  <si>
    <t xml:space="preserve">松浦ひろみ</t>
  </si>
  <si>
    <t xml:space="preserve"> APCS-1015</t>
  </si>
  <si>
    <t xml:space="preserve">的場浩司 パーフェクト・ベスト</t>
  </si>
  <si>
    <t xml:space="preserve">的場浩司</t>
  </si>
  <si>
    <t xml:space="preserve"> KICS-1592</t>
  </si>
  <si>
    <t xml:space="preserve">ママとうたおう おうちボッサ</t>
  </si>
  <si>
    <t xml:space="preserve">ママとレベッカ</t>
  </si>
  <si>
    <t xml:space="preserve"> RBCP-2479</t>
  </si>
  <si>
    <t xml:space="preserve">Parade</t>
  </si>
  <si>
    <t xml:space="preserve">mama! milk</t>
  </si>
  <si>
    <t xml:space="preserve"> CFSP-001</t>
  </si>
  <si>
    <t xml:space="preserve">IMPACT EXCITER</t>
  </si>
  <si>
    <t xml:space="preserve">水樹奈々</t>
  </si>
  <si>
    <t xml:space="preserve"> KICS-1564</t>
  </si>
  <si>
    <r>
      <rPr>
        <sz val="11"/>
        <color rgb="FF000000"/>
        <rFont val="ＭＳ Ｐゴシック"/>
        <family val="3"/>
        <charset val="128"/>
      </rPr>
      <t xml:space="preserve">IMPACT EXCITER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KICS-91564</t>
  </si>
  <si>
    <t xml:space="preserve">MIZU Natsuki Single Collection</t>
  </si>
  <si>
    <t xml:space="preserve">水夏希</t>
  </si>
  <si>
    <t xml:space="preserve"> TCAC-406</t>
  </si>
  <si>
    <r>
      <rPr>
        <sz val="11"/>
        <color rgb="FF000000"/>
        <rFont val="Noto Sans"/>
        <family val="2"/>
      </rPr>
      <t xml:space="preserve">世紀のビッグショー 美空ひばりと石原裕次郎～ヒットパレ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美空ひばり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石原裕次郎</t>
    </r>
  </si>
  <si>
    <t xml:space="preserve"> COCP-36218/20</t>
  </si>
  <si>
    <r>
      <rPr>
        <sz val="11"/>
        <color rgb="FF000000"/>
        <rFont val="Noto Sans"/>
        <family val="2"/>
      </rPr>
      <t xml:space="preserve">世紀のビッグショー 美空ひばりと石原裕次郎～二人の愛唱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CP-36221/3</t>
  </si>
  <si>
    <t xml:space="preserve">雨の栄町</t>
  </si>
  <si>
    <t xml:space="preserve">三田翔也</t>
  </si>
  <si>
    <t xml:space="preserve"> WKCL-7042</t>
  </si>
  <si>
    <t xml:space="preserve">幸福行きのふるさと列車</t>
  </si>
  <si>
    <t xml:space="preserve">美月優</t>
  </si>
  <si>
    <t xml:space="preserve"> TKCA-90390</t>
  </si>
  <si>
    <t xml:space="preserve"> TKSA-21287</t>
  </si>
  <si>
    <r>
      <rPr>
        <sz val="11"/>
        <color rgb="FF000000"/>
        <rFont val="Noto Sans"/>
        <family val="2"/>
      </rPr>
      <t xml:space="preserve">あの夏</t>
    </r>
    <r>
      <rPr>
        <sz val="11"/>
        <color rgb="FF000000"/>
        <rFont val="ＭＳ Ｐゴシック"/>
        <family val="3"/>
        <charset val="128"/>
      </rPr>
      <t xml:space="preserve">...</t>
    </r>
  </si>
  <si>
    <t xml:space="preserve">南佳孝</t>
  </si>
  <si>
    <t xml:space="preserve"> KICS-1550</t>
  </si>
  <si>
    <t xml:space="preserve">三原順子 パーフェクト・ベスト</t>
  </si>
  <si>
    <t xml:space="preserve">三原順子</t>
  </si>
  <si>
    <t xml:space="preserve"> KICS-1578</t>
  </si>
  <si>
    <t xml:space="preserve">禁断の恋は罪ですか</t>
  </si>
  <si>
    <t xml:space="preserve">雅乃あかり</t>
  </si>
  <si>
    <t xml:space="preserve"> TKCY-99123</t>
  </si>
  <si>
    <r>
      <rPr>
        <sz val="11"/>
        <color rgb="FF000000"/>
        <rFont val="ＭＳ Ｐゴシック"/>
        <family val="3"/>
        <charset val="128"/>
      </rPr>
      <t xml:space="preserve">SPARK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oumoon</t>
  </si>
  <si>
    <t xml:space="preserve"> AVCD-38105/B</t>
  </si>
  <si>
    <t xml:space="preserve">SPARK</t>
  </si>
  <si>
    <t xml:space="preserve"> AVCD-38106</t>
  </si>
  <si>
    <t xml:space="preserve">Pain</t>
  </si>
  <si>
    <t xml:space="preserve">momoko</t>
  </si>
  <si>
    <t xml:space="preserve"> XQDZ-1006</t>
  </si>
  <si>
    <t xml:space="preserve">シングル ベスト コレクション</t>
  </si>
  <si>
    <t xml:space="preserve">森口博子</t>
  </si>
  <si>
    <t xml:space="preserve"> KICS-1593</t>
  </si>
  <si>
    <t xml:space="preserve">キミ</t>
  </si>
  <si>
    <t xml:space="preserve">森恵</t>
  </si>
  <si>
    <t xml:space="preserve"> CTCR-40312</t>
  </si>
  <si>
    <t xml:space="preserve">八木さおり パーフェクト・ベスト</t>
  </si>
  <si>
    <t xml:space="preserve">八木さおり</t>
  </si>
  <si>
    <t xml:space="preserve"> KICS-1585</t>
  </si>
  <si>
    <t xml:space="preserve">旅にでようぜ・・・</t>
  </si>
  <si>
    <t xml:space="preserve">安田太</t>
  </si>
  <si>
    <t xml:space="preserve"> BPRFY-0911</t>
  </si>
  <si>
    <t xml:space="preserve">D.I.S.K.</t>
  </si>
  <si>
    <t xml:space="preserve">YUMMY</t>
  </si>
  <si>
    <t xml:space="preserve"> AVCD-38100</t>
  </si>
  <si>
    <t xml:space="preserve">pray</t>
  </si>
  <si>
    <t xml:space="preserve">your gold,my pink</t>
  </si>
  <si>
    <t xml:space="preserve"> UKDZ-0102</t>
  </si>
  <si>
    <t xml:space="preserve">Illuminate</t>
  </si>
  <si>
    <t xml:space="preserve">LITE</t>
  </si>
  <si>
    <t xml:space="preserve"> RDCP-1005</t>
  </si>
  <si>
    <t xml:space="preserve">Fairy tale</t>
  </si>
  <si>
    <t xml:space="preserve">RAUJIKA</t>
  </si>
  <si>
    <t xml:space="preserve"> PLSD-002</t>
  </si>
  <si>
    <r>
      <rPr>
        <sz val="11"/>
        <color rgb="FF000000"/>
        <rFont val="ＭＳ Ｐゴシック"/>
        <family val="3"/>
        <charset val="128"/>
      </rPr>
      <t xml:space="preserve">LIVE FILES 200911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THE VERY BEST OF LUNKHEAD</t>
    </r>
    <r>
      <rPr>
        <sz val="11"/>
        <color rgb="FF000000"/>
        <rFont val="Noto Sans"/>
        <family val="2"/>
      </rPr>
      <t xml:space="preserve">～</t>
    </r>
  </si>
  <si>
    <t xml:space="preserve">LUNKHEAD</t>
  </si>
  <si>
    <t xml:space="preserve"> VIZB-11</t>
  </si>
  <si>
    <r>
      <rPr>
        <sz val="11"/>
        <color rgb="FF000000"/>
        <rFont val="Noto Sans"/>
        <family val="2"/>
      </rPr>
      <t xml:space="preserve">危険～聴くなよ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絶対に聴くなよ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～</t>
    </r>
  </si>
  <si>
    <t xml:space="preserve">リルト</t>
  </si>
  <si>
    <t xml:space="preserve"> SCL-082</t>
  </si>
  <si>
    <t xml:space="preserve">Birth and Foster</t>
  </si>
  <si>
    <t xml:space="preserve">ルシュカ</t>
  </si>
  <si>
    <t xml:space="preserve"> KDSD-00378</t>
  </si>
  <si>
    <t xml:space="preserve">NAGAI GO CLUB JAM</t>
  </si>
  <si>
    <r>
      <rPr>
        <sz val="11"/>
        <color rgb="FF000000"/>
        <rFont val="ＭＳ Ｐゴシック"/>
        <family val="3"/>
        <charset val="128"/>
      </rPr>
      <t xml:space="preserve">RESONANC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</t>
    </r>
  </si>
  <si>
    <t xml:space="preserve"> FAMC-037</t>
  </si>
  <si>
    <t xml:space="preserve">東京は夜の七時</t>
  </si>
  <si>
    <t xml:space="preserve">LADY BiRD feat.yula.</t>
  </si>
  <si>
    <t xml:space="preserve"> BVCL-108</t>
  </si>
  <si>
    <t xml:space="preserve">安芸灘の風</t>
  </si>
  <si>
    <t xml:space="preserve">レーモンド松屋</t>
  </si>
  <si>
    <t xml:space="preserve"> UPCH-80189</t>
  </si>
  <si>
    <t xml:space="preserve">ハルアシンメトリー</t>
  </si>
  <si>
    <t xml:space="preserve">LONELY↑D</t>
  </si>
  <si>
    <t xml:space="preserve"> UPCH-80193</t>
  </si>
  <si>
    <r>
      <rPr>
        <sz val="11"/>
        <color rgb="FF000000"/>
        <rFont val="Noto Sans"/>
        <family val="2"/>
      </rPr>
      <t xml:space="preserve">ハルアシンメトリ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89083</t>
  </si>
  <si>
    <t xml:space="preserve">人生男節</t>
  </si>
  <si>
    <t xml:space="preserve">渡辺要</t>
  </si>
  <si>
    <t xml:space="preserve"> CRCN-1483</t>
  </si>
  <si>
    <t xml:space="preserve"> CRSN-1483</t>
  </si>
  <si>
    <t xml:space="preserve">WORLD ORDER</t>
  </si>
  <si>
    <t xml:space="preserve"> XNAE-10032/B</t>
  </si>
  <si>
    <r>
      <rPr>
        <sz val="11"/>
        <color rgb="FF000000"/>
        <rFont val="ＭＳ Ｐゴシック"/>
        <family val="3"/>
        <charset val="128"/>
      </rPr>
      <t xml:space="preserve">PRECIOU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ViViD</t>
  </si>
  <si>
    <t xml:space="preserve"> PSIM-40001/2</t>
  </si>
  <si>
    <r>
      <rPr>
        <sz val="11"/>
        <color rgb="FF000000"/>
        <rFont val="ＭＳ Ｐゴシック"/>
        <family val="3"/>
        <charset val="128"/>
      </rPr>
      <t xml:space="preserve">PRECIOU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PSIM-40003</t>
  </si>
  <si>
    <t xml:space="preserve">PRECIOUS</t>
  </si>
  <si>
    <t xml:space="preserve"> PSIM-40004</t>
  </si>
  <si>
    <t xml:space="preserve">Stand by U</t>
  </si>
  <si>
    <t xml:space="preserve">加曽利康之</t>
  </si>
  <si>
    <t xml:space="preserve"> KSX-0101</t>
  </si>
  <si>
    <r>
      <rPr>
        <sz val="11"/>
        <color rgb="FF000000"/>
        <rFont val="Noto Sans"/>
        <family val="2"/>
      </rPr>
      <t xml:space="preserve">傷だらけのマリ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ーバンギャルド</t>
  </si>
  <si>
    <t xml:space="preserve"> ZETO-005</t>
  </si>
  <si>
    <t xml:space="preserve">傷だらけのマリア</t>
  </si>
  <si>
    <t xml:space="preserve"> ZETO-006</t>
  </si>
  <si>
    <r>
      <rPr>
        <sz val="11"/>
        <color rgb="FF000000"/>
        <rFont val="ＭＳ Ｐゴシック"/>
        <family val="3"/>
        <charset val="128"/>
      </rPr>
      <t xml:space="preserve">white noise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The world consists of a gentle song</t>
    </r>
    <r>
      <rPr>
        <sz val="11"/>
        <color rgb="FF000000"/>
        <rFont val="Noto Sans"/>
        <family val="2"/>
      </rPr>
      <t xml:space="preserve">～</t>
    </r>
  </si>
  <si>
    <t xml:space="preserve">IN THE MILK!</t>
  </si>
  <si>
    <t xml:space="preserve"> BBRR-0007</t>
  </si>
  <si>
    <t xml:space="preserve">5.ep</t>
  </si>
  <si>
    <t xml:space="preserve">うきぐも</t>
  </si>
  <si>
    <t xml:space="preserve"> KRNK-006</t>
  </si>
  <si>
    <r>
      <rPr>
        <sz val="11"/>
        <color rgb="FF000000"/>
        <rFont val="Noto Sans"/>
        <family val="2"/>
      </rPr>
      <t xml:space="preserve">お父さ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お母さん</t>
    </r>
  </si>
  <si>
    <t xml:space="preserve">小田倉洋子</t>
  </si>
  <si>
    <t xml:space="preserve"> AMMD-2009</t>
  </si>
  <si>
    <t xml:space="preserve">TOgether SONGS Neo girls 2010</t>
  </si>
  <si>
    <t xml:space="preserve"> PEAR-2001</t>
  </si>
  <si>
    <t xml:space="preserve">NO.1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am Jackson</t>
    </r>
  </si>
  <si>
    <t xml:space="preserve"> BBRR-0008</t>
  </si>
  <si>
    <t xml:space="preserve">The BEAT of LAMENT</t>
  </si>
  <si>
    <t xml:space="preserve">KAKAz</t>
  </si>
  <si>
    <t xml:space="preserve"> GSCA-0822</t>
  </si>
  <si>
    <t xml:space="preserve">roots!</t>
  </si>
  <si>
    <t xml:space="preserve">カツルミ</t>
  </si>
  <si>
    <t xml:space="preserve"> KOYR-003</t>
  </si>
  <si>
    <t xml:space="preserve">たとえ星になっても</t>
  </si>
  <si>
    <t xml:space="preserve">献心</t>
  </si>
  <si>
    <t xml:space="preserve"> AMMD-2010</t>
  </si>
  <si>
    <t xml:space="preserve">幻想とノスタルジア</t>
  </si>
  <si>
    <t xml:space="preserve">PSYCHO CANDIE</t>
  </si>
  <si>
    <t xml:space="preserve"> ORGA-1002</t>
  </si>
  <si>
    <t xml:space="preserve">LIVE 2010</t>
  </si>
  <si>
    <t xml:space="preserve">さくまひでき</t>
  </si>
  <si>
    <t xml:space="preserve"> HSD-017</t>
  </si>
  <si>
    <t xml:space="preserve">vent</t>
  </si>
  <si>
    <t xml:space="preserve">Serph</t>
  </si>
  <si>
    <t xml:space="preserve"> CXCA-1271</t>
  </si>
  <si>
    <r>
      <rPr>
        <sz val="11"/>
        <color rgb="FF000000"/>
        <rFont val="ＭＳ Ｐゴシック"/>
        <family val="3"/>
        <charset val="128"/>
      </rPr>
      <t xml:space="preserve">star ☆ </t>
    </r>
    <r>
      <rPr>
        <sz val="11"/>
        <color rgb="FF000000"/>
        <rFont val="Noto Sans"/>
        <family val="2"/>
      </rPr>
      <t xml:space="preserve">～キミイロの空～</t>
    </r>
  </si>
  <si>
    <t xml:space="preserve">しばあみ</t>
  </si>
  <si>
    <t xml:space="preserve"> ORAA-0004</t>
  </si>
  <si>
    <r>
      <rPr>
        <sz val="11"/>
        <color rgb="FF000000"/>
        <rFont val="Noto Sans"/>
        <family val="2"/>
      </rPr>
      <t xml:space="preserve">パンダのパン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ごきぶりパーティ</t>
    </r>
  </si>
  <si>
    <r>
      <rPr>
        <sz val="11"/>
        <color rgb="FF000000"/>
        <rFont val="ＭＳ Ｐゴシック"/>
        <family val="3"/>
        <charset val="128"/>
      </rPr>
      <t xml:space="preserve">Shinichi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ojisan</t>
    </r>
  </si>
  <si>
    <t xml:space="preserve"> TARO-0102</t>
  </si>
  <si>
    <t xml:space="preserve">SUMMER☆PARTY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ZONE</t>
    </r>
  </si>
  <si>
    <t xml:space="preserve"> UMCJ-0016</t>
  </si>
  <si>
    <t xml:space="preserve">Palette</t>
  </si>
  <si>
    <t xml:space="preserve">Je m'appelle</t>
  </si>
  <si>
    <t xml:space="preserve"> FFJR-1001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最高な愛</t>
    </r>
  </si>
  <si>
    <t xml:space="preserve">C'est La Vie</t>
  </si>
  <si>
    <t xml:space="preserve"> CLV-0004</t>
  </si>
  <si>
    <t xml:space="preserve">おりょうの恋</t>
  </si>
  <si>
    <t xml:space="preserve">橘和希</t>
  </si>
  <si>
    <t xml:space="preserve"> PHPR-1002</t>
  </si>
  <si>
    <t xml:space="preserve">私だけの閉じられた世界</t>
  </si>
  <si>
    <t xml:space="preserve">トーガンジーレーコ</t>
  </si>
  <si>
    <t xml:space="preserve"> TRDM-41</t>
  </si>
  <si>
    <t xml:space="preserve">心の眼</t>
  </si>
  <si>
    <t xml:space="preserve">中村遼</t>
  </si>
  <si>
    <t xml:space="preserve"> NCSS-1001</t>
  </si>
  <si>
    <t xml:space="preserve">プラスちっく☆スター</t>
  </si>
  <si>
    <t xml:space="preserve">Negicco</t>
  </si>
  <si>
    <t xml:space="preserve"> USM-032</t>
  </si>
  <si>
    <t xml:space="preserve">Distance</t>
  </si>
  <si>
    <t xml:space="preserve">ハマジ</t>
  </si>
  <si>
    <t xml:space="preserve"> SHCS-117</t>
  </si>
  <si>
    <t xml:space="preserve">青空</t>
  </si>
  <si>
    <t xml:space="preserve">Yukari</t>
  </si>
  <si>
    <t xml:space="preserve"> SHCS-116</t>
  </si>
  <si>
    <t xml:space="preserve">チング</t>
  </si>
  <si>
    <t xml:space="preserve">Seattle Standard Cafe'</t>
  </si>
  <si>
    <t xml:space="preserve"> PRCD-0352</t>
  </si>
  <si>
    <t xml:space="preserve">Blue Seal</t>
  </si>
  <si>
    <t xml:space="preserve">Picture Perfect</t>
  </si>
  <si>
    <t xml:space="preserve"> PICT-1003</t>
  </si>
  <si>
    <t xml:space="preserve">橘あきら ベストアルバム</t>
  </si>
  <si>
    <t xml:space="preserve">橘あきら</t>
  </si>
  <si>
    <t xml:space="preserve"> REM-C0025</t>
  </si>
  <si>
    <t xml:space="preserve">The Reason and The Rhyme</t>
  </si>
  <si>
    <t xml:space="preserve">Daichi Diez</t>
  </si>
  <si>
    <t xml:space="preserve"> VUEST-2002</t>
  </si>
  <si>
    <t xml:space="preserve">13:day:dream</t>
  </si>
  <si>
    <t xml:space="preserve">acid android</t>
  </si>
  <si>
    <t xml:space="preserve"> TODR-2</t>
  </si>
  <si>
    <t xml:space="preserve">When The Sun Goes Down</t>
  </si>
  <si>
    <t xml:space="preserve">KAM</t>
  </si>
  <si>
    <t xml:space="preserve"> UICV-5010</t>
  </si>
  <si>
    <r>
      <rPr>
        <sz val="11"/>
        <color rgb="FF000000"/>
        <rFont val="ＭＳ Ｐゴシック"/>
        <family val="3"/>
        <charset val="128"/>
      </rPr>
      <t xml:space="preserve">2010 Spring Tour </t>
    </r>
    <r>
      <rPr>
        <sz val="11"/>
        <color rgb="FF000000"/>
        <rFont val="Noto Sans"/>
        <family val="2"/>
      </rPr>
      <t xml:space="preserve">彩－</t>
    </r>
    <r>
      <rPr>
        <sz val="11"/>
        <color rgb="FF000000"/>
        <rFont val="ＭＳ Ｐゴシック"/>
        <family val="3"/>
        <charset val="128"/>
      </rPr>
      <t xml:space="preserve">irodori</t>
    </r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ＭＳ Ｐゴシック"/>
        <family val="3"/>
        <charset val="128"/>
      </rPr>
      <t xml:space="preserve">TOUR FINAL</t>
    </r>
  </si>
  <si>
    <t xml:space="preserve">彩冷える</t>
  </si>
  <si>
    <t xml:space="preserve"> TKBA-1138</t>
  </si>
  <si>
    <t xml:space="preserve">イチバンボシ</t>
  </si>
  <si>
    <t xml:space="preserve">Alice</t>
  </si>
  <si>
    <t xml:space="preserve"> SECL-880</t>
  </si>
  <si>
    <t xml:space="preserve">亂世エロイカ</t>
  </si>
  <si>
    <t xml:space="preserve">ALI PROJECT</t>
  </si>
  <si>
    <t xml:space="preserve"> LHCM-1078</t>
  </si>
  <si>
    <r>
      <rPr>
        <sz val="11"/>
        <color rgb="FF000000"/>
        <rFont val="Noto Sans"/>
        <family val="2"/>
      </rPr>
      <t xml:space="preserve">月光ソワレ</t>
    </r>
    <r>
      <rPr>
        <sz val="11"/>
        <color rgb="FF000000"/>
        <rFont val="ＭＳ Ｐゴシック"/>
        <family val="3"/>
        <charset val="128"/>
      </rPr>
      <t xml:space="preserve">VI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Gothic Opera</t>
    </r>
    <r>
      <rPr>
        <sz val="11"/>
        <color rgb="FF000000"/>
        <rFont val="Noto Sans"/>
        <family val="2"/>
      </rPr>
      <t xml:space="preserve">～</t>
    </r>
  </si>
  <si>
    <t xml:space="preserve"> TKBA-1139</t>
  </si>
  <si>
    <t xml:space="preserve">new day,new life,new world,</t>
  </si>
  <si>
    <t xml:space="preserve">あるがまふぃあ</t>
  </si>
  <si>
    <t xml:space="preserve"> IE-003</t>
  </si>
  <si>
    <t xml:space="preserve">SEVEN</t>
  </si>
  <si>
    <t xml:space="preserve"> UPCH-20203</t>
  </si>
  <si>
    <r>
      <rPr>
        <sz val="11"/>
        <color rgb="FF000000"/>
        <rFont val="ＭＳ Ｐゴシック"/>
        <family val="3"/>
        <charset val="128"/>
      </rPr>
      <t xml:space="preserve">SEVEN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29053</t>
  </si>
  <si>
    <r>
      <rPr>
        <sz val="11"/>
        <color rgb="FF000000"/>
        <rFont val="ＭＳ Ｐゴシック"/>
        <family val="3"/>
        <charset val="128"/>
      </rPr>
      <t xml:space="preserve">Maji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ＭＳ Ｐゴシック"/>
        <family val="3"/>
        <charset val="128"/>
      </rPr>
      <t xml:space="preserve">Koi</t>
    </r>
    <r>
      <rPr>
        <sz val="11"/>
        <color rgb="FF000000"/>
        <rFont val="Noto Sans"/>
        <family val="2"/>
      </rPr>
      <t xml:space="preserve">す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前</t>
    </r>
  </si>
  <si>
    <t xml:space="preserve">Umika as Yamako</t>
  </si>
  <si>
    <t xml:space="preserve"> SVWC-7695</t>
  </si>
  <si>
    <r>
      <rPr>
        <sz val="11"/>
        <color rgb="FF000000"/>
        <rFont val="ＭＳ Ｐゴシック"/>
        <family val="3"/>
        <charset val="128"/>
      </rPr>
      <t xml:space="preserve">Bran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new days</t>
    </r>
  </si>
  <si>
    <t xml:space="preserve">FTIsland</t>
  </si>
  <si>
    <t xml:space="preserve"> WPCL-10830</t>
  </si>
  <si>
    <r>
      <rPr>
        <sz val="11"/>
        <color rgb="FF000000"/>
        <rFont val="ＭＳ Ｐゴシック"/>
        <family val="3"/>
        <charset val="128"/>
      </rPr>
      <t xml:space="preserve">Bran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new day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 WPZL-30195/6</t>
  </si>
  <si>
    <r>
      <rPr>
        <sz val="11"/>
        <color rgb="FF000000"/>
        <rFont val="ＭＳ Ｐゴシック"/>
        <family val="3"/>
        <charset val="128"/>
      </rPr>
      <t xml:space="preserve">Bran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new day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WPZL-30210/1</t>
  </si>
  <si>
    <r>
      <rPr>
        <sz val="11"/>
        <color rgb="FF000000"/>
        <rFont val="ＭＳ Ｐゴシック"/>
        <family val="3"/>
        <charset val="128"/>
      </rPr>
      <t xml:space="preserve">SET LIST </t>
    </r>
    <r>
      <rPr>
        <sz val="11"/>
        <color rgb="FF000000"/>
        <rFont val="Noto Sans"/>
        <family val="2"/>
      </rPr>
      <t xml:space="preserve">～グレイテストソングス～完全盤</t>
    </r>
  </si>
  <si>
    <t xml:space="preserve">AKB48</t>
  </si>
  <si>
    <t xml:space="preserve"> DFCL-1653</t>
  </si>
  <si>
    <r>
      <rPr>
        <sz val="11"/>
        <color rgb="FF000000"/>
        <rFont val="Noto Sans"/>
        <family val="2"/>
      </rPr>
      <t xml:space="preserve">逃した魚たち～シングル・ビデオコレクション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完全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DFBL-7134/6</t>
  </si>
  <si>
    <t xml:space="preserve">逃した魚たち～シングル・ビデオコレクション～</t>
  </si>
  <si>
    <t xml:space="preserve"> DFBL-7137</t>
  </si>
  <si>
    <t xml:space="preserve">SAKHALIN ROCK</t>
  </si>
  <si>
    <t xml:space="preserve">OKI DUB AINU BAND</t>
  </si>
  <si>
    <t xml:space="preserve"> CKR-0116</t>
  </si>
  <si>
    <t xml:space="preserve">そして ボレロ</t>
  </si>
  <si>
    <t xml:space="preserve">小野由紀子</t>
  </si>
  <si>
    <t xml:space="preserve"> VICL-36597</t>
  </si>
  <si>
    <t xml:space="preserve"> VISL-36597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nation'10 BEST HIT SELECTION</t>
    </r>
  </si>
  <si>
    <t xml:space="preserve"> AVCD-38107/B</t>
  </si>
  <si>
    <r>
      <rPr>
        <sz val="11"/>
        <color rgb="FF000000"/>
        <rFont val="ＭＳ Ｐゴシック"/>
        <family val="3"/>
        <charset val="128"/>
      </rPr>
      <t xml:space="preserve">RAFTAF VOL.7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pop/rock Compilation</t>
    </r>
  </si>
  <si>
    <t xml:space="preserve"> BZCS-10010</t>
  </si>
  <si>
    <r>
      <rPr>
        <sz val="11"/>
        <color rgb="FF000000"/>
        <rFont val="ＭＳ Ｐゴシック"/>
        <family val="3"/>
        <charset val="128"/>
      </rPr>
      <t xml:space="preserve">RAFTAF VOL.8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V.A. PUNK IN LEAGUES</t>
    </r>
  </si>
  <si>
    <t xml:space="preserve"> BZCS-10011</t>
  </si>
  <si>
    <t xml:space="preserve">COLLEGE ROCK COMPILATION 2009</t>
  </si>
  <si>
    <t xml:space="preserve"> CRFV-2009</t>
  </si>
  <si>
    <t xml:space="preserve">THE WILD ROVER</t>
  </si>
  <si>
    <t xml:space="preserve"> EASTERN-4517</t>
  </si>
  <si>
    <t xml:space="preserve">Ghibli of Life Best</t>
  </si>
  <si>
    <t xml:space="preserve"> INFAS-0017</t>
  </si>
  <si>
    <t xml:space="preserve">FLAP YOUR SOUND Vol.1 selected by Smooth J</t>
  </si>
  <si>
    <t xml:space="preserve"> JSPC-001</t>
  </si>
  <si>
    <t xml:space="preserve">Manhattan Records The Exclusives Japanese Hip Hop Hits</t>
  </si>
  <si>
    <t xml:space="preserve"> LEXCD-10009</t>
  </si>
  <si>
    <r>
      <rPr>
        <sz val="11"/>
        <color rgb="FF000000"/>
        <rFont val="Noto Sans"/>
        <family val="2"/>
      </rPr>
      <t xml:space="preserve">アニメにとろ痛音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インザミックス</t>
    </r>
    <r>
      <rPr>
        <sz val="11"/>
        <color rgb="FF000000"/>
        <rFont val="ＭＳ Ｐゴシック"/>
        <family val="3"/>
        <charset val="128"/>
      </rPr>
      <t xml:space="preserve">!</t>
    </r>
  </si>
  <si>
    <t xml:space="preserve"> PREGET-0008</t>
  </si>
  <si>
    <r>
      <rPr>
        <sz val="11"/>
        <color rgb="FF000000"/>
        <rFont val="ＭＳ Ｐゴシック"/>
        <family val="3"/>
        <charset val="128"/>
      </rPr>
      <t xml:space="preserve">Summer Breeze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one surfer's day</t>
    </r>
    <r>
      <rPr>
        <sz val="11"/>
        <color rgb="FF000000"/>
        <rFont val="Noto Sans"/>
        <family val="2"/>
      </rPr>
      <t xml:space="preserve">－</t>
    </r>
  </si>
  <si>
    <t xml:space="preserve"> RZCD-46597/B</t>
  </si>
  <si>
    <r>
      <rPr>
        <sz val="11"/>
        <color rgb="FF000000"/>
        <rFont val="Noto Sans"/>
        <family val="2"/>
      </rPr>
      <t xml:space="preserve">歌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阿久悠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青春のハーモニー～</t>
    </r>
  </si>
  <si>
    <t xml:space="preserve"> UPCH-20201</t>
  </si>
  <si>
    <r>
      <rPr>
        <sz val="11"/>
        <color rgb="FF000000"/>
        <rFont val="ＭＳ Ｐゴシック"/>
        <family val="3"/>
        <charset val="128"/>
      </rPr>
      <t xml:space="preserve">Let's Talk About Origin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A Tribute To LAGWAGON</t>
    </r>
    <r>
      <rPr>
        <sz val="11"/>
        <color rgb="FF000000"/>
        <rFont val="Noto Sans"/>
        <family val="2"/>
      </rPr>
      <t xml:space="preserve">－</t>
    </r>
  </si>
  <si>
    <t xml:space="preserve"> XQEJ-1201</t>
  </si>
  <si>
    <r>
      <rPr>
        <sz val="11"/>
        <color rgb="FF000000"/>
        <rFont val="ＭＳ Ｐゴシック"/>
        <family val="3"/>
        <charset val="128"/>
      </rPr>
      <t xml:space="preserve">ALL the SINGLES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ORANGE RANGE</t>
  </si>
  <si>
    <t xml:space="preserve"> SRCL-7312/4</t>
  </si>
  <si>
    <t xml:space="preserve">ALL the SINGLES</t>
  </si>
  <si>
    <t xml:space="preserve"> SRCL-7315/6</t>
  </si>
  <si>
    <r>
      <rPr>
        <sz val="11"/>
        <color rgb="FF000000"/>
        <rFont val="ＭＳ Ｐゴシック"/>
        <family val="3"/>
        <charset val="128"/>
      </rPr>
      <t xml:space="preserve">world world world TOUR 0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10 </t>
    </r>
    <r>
      <rPr>
        <sz val="11"/>
        <color rgb="FF000000"/>
        <rFont val="Noto Sans"/>
        <family val="2"/>
      </rPr>
      <t xml:space="preserve">神奈川 </t>
    </r>
    <r>
      <rPr>
        <sz val="11"/>
        <color rgb="FF000000"/>
        <rFont val="ＭＳ Ｐゴシック"/>
        <family val="3"/>
        <charset val="128"/>
      </rPr>
      <t xml:space="preserve">VS LIVE HOUSE TOUR 0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10 </t>
    </r>
    <r>
      <rPr>
        <sz val="11"/>
        <color rgb="FF000000"/>
        <rFont val="Noto Sans"/>
        <family val="2"/>
      </rPr>
      <t xml:space="preserve">名古屋</t>
    </r>
  </si>
  <si>
    <t xml:space="preserve"> SRBL-1435/6</t>
  </si>
  <si>
    <t xml:space="preserve">Brand New Ocean</t>
  </si>
  <si>
    <t xml:space="preserve">勝詩</t>
  </si>
  <si>
    <t xml:space="preserve"> VSRC-1019</t>
  </si>
  <si>
    <t xml:space="preserve">Revolver</t>
  </si>
  <si>
    <t xml:space="preserve">上木彩矢</t>
  </si>
  <si>
    <t xml:space="preserve"> AVCD-31877/B</t>
  </si>
  <si>
    <t xml:space="preserve">会いたくて</t>
  </si>
  <si>
    <r>
      <rPr>
        <sz val="11"/>
        <color rgb="FF000000"/>
        <rFont val="Noto Sans"/>
        <family val="2"/>
      </rPr>
      <t xml:space="preserve">かりゆし</t>
    </r>
    <r>
      <rPr>
        <sz val="11"/>
        <color rgb="FF000000"/>
        <rFont val="ＭＳ Ｐゴシック"/>
        <family val="3"/>
        <charset val="128"/>
      </rPr>
      <t xml:space="preserve">58</t>
    </r>
  </si>
  <si>
    <t xml:space="preserve"> LDCD-50069</t>
  </si>
  <si>
    <t xml:space="preserve">SUNRiZE</t>
  </si>
  <si>
    <t xml:space="preserve">KIBOU</t>
  </si>
  <si>
    <t xml:space="preserve"> KMRCD-001</t>
  </si>
  <si>
    <t xml:space="preserve">ALIVE</t>
  </si>
  <si>
    <t xml:space="preserve">キマグレン</t>
  </si>
  <si>
    <t xml:space="preserve"> UMCK-1361</t>
  </si>
  <si>
    <r>
      <rPr>
        <sz val="11"/>
        <color rgb="FF000000"/>
        <rFont val="ＭＳ Ｐゴシック"/>
        <family val="3"/>
        <charset val="128"/>
      </rPr>
      <t xml:space="preserve">ALIVE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K-9361</t>
  </si>
  <si>
    <t xml:space="preserve">スノードーム</t>
  </si>
  <si>
    <t xml:space="preserve">Cure Rubbish</t>
  </si>
  <si>
    <t xml:space="preserve"> XQCS-1018</t>
  </si>
  <si>
    <t xml:space="preserve">スコッタ</t>
  </si>
  <si>
    <t xml:space="preserve">キラ・キラ</t>
  </si>
  <si>
    <t xml:space="preserve"> AH-108</t>
  </si>
  <si>
    <r>
      <rPr>
        <sz val="11"/>
        <color rgb="FF000000"/>
        <rFont val="ＭＳ Ｐゴシック"/>
        <family val="3"/>
        <charset val="128"/>
      </rPr>
      <t xml:space="preserve">Platonic Y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HO</t>
    </r>
  </si>
  <si>
    <r>
      <rPr>
        <sz val="11"/>
        <color rgb="FF000000"/>
        <rFont val="Noto Sans"/>
        <family val="2"/>
      </rPr>
      <t xml:space="preserve">逆</t>
    </r>
    <r>
      <rPr>
        <sz val="11"/>
        <color rgb="FF000000"/>
        <rFont val="ＭＳ Ｐゴシック"/>
        <family val="3"/>
        <charset val="128"/>
      </rPr>
      <t xml:space="preserve">CHOICE</t>
    </r>
  </si>
  <si>
    <t xml:space="preserve"> KIR-011</t>
  </si>
  <si>
    <r>
      <rPr>
        <sz val="11"/>
        <color rgb="FF000000"/>
        <rFont val="Noto Sans"/>
        <family val="2"/>
      </rPr>
      <t xml:space="preserve">真夏のアッチッチ～ノ</t>
    </r>
    <r>
      <rPr>
        <sz val="11"/>
        <color rgb="FF000000"/>
        <rFont val="ＭＳ Ｐゴシック"/>
        <family val="3"/>
        <charset val="128"/>
      </rPr>
      <t xml:space="preserve">!</t>
    </r>
  </si>
  <si>
    <t xml:space="preserve">CLUB PRINCE</t>
  </si>
  <si>
    <t xml:space="preserve"> UPCH-80191</t>
  </si>
  <si>
    <r>
      <rPr>
        <sz val="11"/>
        <color rgb="FF000000"/>
        <rFont val="Noto Sans"/>
        <family val="2"/>
      </rPr>
      <t xml:space="preserve">真夏のアッチッチ～ノ</t>
    </r>
    <r>
      <rPr>
        <sz val="11"/>
        <color rgb="FF000000"/>
        <rFont val="ＭＳ Ｐゴシック"/>
        <family val="3"/>
        <charset val="128"/>
      </rPr>
      <t xml:space="preserve">!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89082</t>
  </si>
  <si>
    <t xml:space="preserve">サーカス</t>
  </si>
  <si>
    <t xml:space="preserve">グリモ・リズモ</t>
  </si>
  <si>
    <t xml:space="preserve"> ZXCD-034</t>
  </si>
  <si>
    <t xml:space="preserve">或阿呆の半生後編</t>
  </si>
  <si>
    <t xml:space="preserve">グルグル映畫館</t>
  </si>
  <si>
    <t xml:space="preserve"> TKCD-3470</t>
  </si>
  <si>
    <t xml:space="preserve">LOCAL FAMILY</t>
  </si>
  <si>
    <t xml:space="preserve">KGE THE SHADOWMEN AND HIMUKI</t>
  </si>
  <si>
    <t xml:space="preserve"> RRCRG-100113</t>
  </si>
  <si>
    <r>
      <rPr>
        <sz val="11"/>
        <color rgb="FF000000"/>
        <rFont val="ＭＳ Ｐゴシック"/>
        <family val="3"/>
        <charset val="128"/>
      </rPr>
      <t xml:space="preserve">GOTOKU 2n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JUMP!</t>
    </r>
    <r>
      <rPr>
        <sz val="11"/>
        <color rgb="FF000000"/>
        <rFont val="Noto Sans"/>
        <family val="2"/>
      </rPr>
      <t xml:space="preserve">－</t>
    </r>
  </si>
  <si>
    <t xml:space="preserve">GOTOKU</t>
  </si>
  <si>
    <t xml:space="preserve"> GTK-1005</t>
  </si>
  <si>
    <t xml:space="preserve">いのち</t>
  </si>
  <si>
    <t xml:space="preserve">桜香乃</t>
  </si>
  <si>
    <t xml:space="preserve"> TSDC-0003</t>
  </si>
  <si>
    <t xml:space="preserve">3 GIRLS MIXED UP</t>
  </si>
  <si>
    <t xml:space="preserve">COH vs ITO</t>
  </si>
  <si>
    <t xml:space="preserve"> ELECD-12</t>
  </si>
  <si>
    <r>
      <rPr>
        <sz val="11"/>
        <color rgb="FF000000"/>
        <rFont val="Noto Sans"/>
        <family val="2"/>
      </rPr>
      <t xml:space="preserve">世直し </t>
    </r>
    <r>
      <rPr>
        <sz val="11"/>
        <color rgb="FF000000"/>
        <rFont val="ＭＳ Ｐゴシック"/>
        <family val="3"/>
        <charset val="128"/>
      </rPr>
      <t xml:space="preserve">journey</t>
    </r>
  </si>
  <si>
    <r>
      <rPr>
        <sz val="11"/>
        <color rgb="FF000000"/>
        <rFont val="Noto Sans"/>
        <family val="2"/>
      </rPr>
      <t xml:space="preserve">ザ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トラベラーズ </t>
    </r>
    <r>
      <rPr>
        <sz val="11"/>
        <color rgb="FF000000"/>
        <rFont val="ＭＳ Ｐゴシック"/>
        <family val="3"/>
        <charset val="128"/>
      </rPr>
      <t xml:space="preserve">plus</t>
    </r>
  </si>
  <si>
    <t xml:space="preserve"> YRCN-90115</t>
  </si>
  <si>
    <t xml:space="preserve">smile.</t>
  </si>
  <si>
    <t xml:space="preserve">THE KIDDIE</t>
  </si>
  <si>
    <t xml:space="preserve"> KICM-1313</t>
  </si>
  <si>
    <r>
      <rPr>
        <sz val="11"/>
        <color rgb="FF000000"/>
        <rFont val="ＭＳ Ｐゴシック"/>
        <family val="3"/>
        <charset val="128"/>
      </rPr>
      <t xml:space="preserve">smile.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KICM-91313</t>
  </si>
  <si>
    <t xml:space="preserve">Trash We'd Love</t>
  </si>
  <si>
    <t xml:space="preserve">the HIATUS</t>
  </si>
  <si>
    <t xml:space="preserve"> FLJF-9530</t>
  </si>
  <si>
    <t xml:space="preserve">ANOMALY</t>
  </si>
  <si>
    <t xml:space="preserve"> FLJF-9531</t>
  </si>
  <si>
    <t xml:space="preserve">祭り囃子がきこえる</t>
  </si>
  <si>
    <t xml:space="preserve">THE BACILLUS BRAINS</t>
  </si>
  <si>
    <t xml:space="preserve"> NFCD-27281/2/B</t>
  </si>
  <si>
    <t xml:space="preserve">sunbird</t>
  </si>
  <si>
    <t xml:space="preserve">the you</t>
  </si>
  <si>
    <t xml:space="preserve"> TOTTO-9001</t>
  </si>
  <si>
    <t xml:space="preserve">arcade</t>
  </si>
  <si>
    <t xml:space="preserve">THE LEFTOVER</t>
  </si>
  <si>
    <t xml:space="preserve"> FECD-0118</t>
  </si>
  <si>
    <t xml:space="preserve">offutaride</t>
  </si>
  <si>
    <r>
      <rPr>
        <sz val="11"/>
        <color rgb="FF000000"/>
        <rFont val="Noto Sans"/>
        <family val="2"/>
      </rPr>
      <t xml:space="preserve">将絢</t>
    </r>
    <r>
      <rPr>
        <sz val="11"/>
        <color rgb="FF000000"/>
        <rFont val="ＭＳ Ｐゴシック"/>
        <family val="3"/>
        <charset val="128"/>
      </rPr>
      <t xml:space="preserve">×EVISBEATS</t>
    </r>
  </si>
  <si>
    <t xml:space="preserve"> KLCT-0003</t>
  </si>
  <si>
    <t xml:space="preserve">エンジン</t>
  </si>
  <si>
    <t xml:space="preserve">ジン</t>
  </si>
  <si>
    <t xml:space="preserve"> DEFR-002</t>
  </si>
  <si>
    <r>
      <rPr>
        <sz val="11"/>
        <color rgb="FF000000"/>
        <rFont val="ＭＳ Ｐゴシック"/>
        <family val="3"/>
        <charset val="128"/>
      </rPr>
      <t xml:space="preserve">Re;</t>
    </r>
    <r>
      <rPr>
        <sz val="11"/>
        <color rgb="FF000000"/>
        <rFont val="Noto Sans"/>
        <family val="2"/>
      </rPr>
      <t xml:space="preserve">未来派宣言</t>
    </r>
  </si>
  <si>
    <t xml:space="preserve">Sweet Vacation</t>
  </si>
  <si>
    <t xml:space="preserve"> VICL-63646</t>
  </si>
  <si>
    <r>
      <rPr>
        <sz val="11"/>
        <color rgb="FF000000"/>
        <rFont val="ＭＳ Ｐゴシック"/>
        <family val="3"/>
        <charset val="128"/>
      </rPr>
      <t xml:space="preserve">Re;</t>
    </r>
    <r>
      <rPr>
        <sz val="11"/>
        <color rgb="FF000000"/>
        <rFont val="Noto Sans"/>
        <family val="2"/>
      </rPr>
      <t xml:space="preserve">未来派宣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VIZL-388</t>
  </si>
  <si>
    <t xml:space="preserve">Smooth Sound Collection My Favorite Japanese Singer Vol.1</t>
  </si>
  <si>
    <t xml:space="preserve">Smooth J</t>
  </si>
  <si>
    <t xml:space="preserve"> ECLOVE-001</t>
  </si>
  <si>
    <t xml:space="preserve">Liquid Fictions</t>
  </si>
  <si>
    <t xml:space="preserve">ちぇり～★腐ぁ～む</t>
  </si>
  <si>
    <t xml:space="preserve"> CBOX-0001</t>
  </si>
  <si>
    <t xml:space="preserve">チーミーのうきうきミニテレビ</t>
  </si>
  <si>
    <r>
      <rPr>
        <sz val="11"/>
        <color rgb="FF000000"/>
        <rFont val="ＭＳ Ｐゴシック"/>
        <family val="3"/>
        <charset val="128"/>
      </rPr>
      <t xml:space="preserve">CHI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MEY</t>
    </r>
  </si>
  <si>
    <t xml:space="preserve"> SRBW-1</t>
  </si>
  <si>
    <r>
      <rPr>
        <sz val="11"/>
        <color rgb="FF000000"/>
        <rFont val="ＭＳ Ｐゴシック"/>
        <family val="3"/>
        <charset val="128"/>
      </rPr>
      <t xml:space="preserve">GOOD</t>
    </r>
    <r>
      <rPr>
        <sz val="11"/>
        <color rgb="FF000000"/>
        <rFont val="Noto Sans"/>
        <family val="2"/>
      </rPr>
      <t xml:space="preserve">キター</t>
    </r>
    <r>
      <rPr>
        <sz val="11"/>
        <color rgb="FF000000"/>
        <rFont val="ＭＳ Ｐゴシック"/>
        <family val="3"/>
        <charset val="128"/>
      </rPr>
      <t xml:space="preserve">!/</t>
    </r>
    <r>
      <rPr>
        <sz val="11"/>
        <color rgb="FF000000"/>
        <rFont val="Noto Sans"/>
        <family val="2"/>
      </rPr>
      <t xml:space="preserve">元気になリーヨ</t>
    </r>
    <r>
      <rPr>
        <sz val="11"/>
        <color rgb="FF000000"/>
        <rFont val="ＭＳ Ｐゴシック"/>
        <family val="3"/>
        <charset val="128"/>
      </rPr>
      <t xml:space="preserve">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Pistonz+KMC</t>
    </r>
  </si>
  <si>
    <t xml:space="preserve"> PKCF-1025/6</t>
  </si>
  <si>
    <r>
      <rPr>
        <sz val="11"/>
        <color rgb="FF000000"/>
        <rFont val="ＭＳ Ｐゴシック"/>
        <family val="3"/>
        <charset val="128"/>
      </rPr>
      <t xml:space="preserve">GOOD</t>
    </r>
    <r>
      <rPr>
        <sz val="11"/>
        <color rgb="FF000000"/>
        <rFont val="Noto Sans"/>
        <family val="2"/>
      </rPr>
      <t xml:space="preserve">キター</t>
    </r>
    <r>
      <rPr>
        <sz val="11"/>
        <color rgb="FF000000"/>
        <rFont val="ＭＳ Ｐゴシック"/>
        <family val="3"/>
        <charset val="128"/>
      </rPr>
      <t xml:space="preserve">!/</t>
    </r>
    <r>
      <rPr>
        <sz val="11"/>
        <color rgb="FF000000"/>
        <rFont val="Noto Sans"/>
        <family val="2"/>
      </rPr>
      <t xml:space="preserve">元気になリーヨ</t>
    </r>
    <r>
      <rPr>
        <sz val="11"/>
        <color rgb="FF000000"/>
        <rFont val="ＭＳ Ｐゴシック"/>
        <family val="3"/>
        <charset val="128"/>
      </rPr>
      <t xml:space="preserve">!</t>
    </r>
  </si>
  <si>
    <t xml:space="preserve"> PKCF-1027</t>
  </si>
  <si>
    <t xml:space="preserve">The last recollection</t>
  </si>
  <si>
    <t xml:space="preserve">Dear L'Novel</t>
  </si>
  <si>
    <t xml:space="preserve"> MASP-016</t>
  </si>
  <si>
    <r>
      <rPr>
        <sz val="11"/>
        <color rgb="FF000000"/>
        <rFont val="ＭＳ Ｐゴシック"/>
        <family val="3"/>
        <charset val="128"/>
      </rPr>
      <t xml:space="preserve">XX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EVERYBODY NEEDS</t>
    </r>
    <r>
      <rPr>
        <sz val="11"/>
        <color rgb="FF000000"/>
        <rFont val="Noto Sans"/>
        <family val="2"/>
      </rPr>
      <t xml:space="preserve">－</t>
    </r>
  </si>
  <si>
    <t xml:space="preserve">DJ KYOKO</t>
  </si>
  <si>
    <t xml:space="preserve"> KCCD-413</t>
  </si>
  <si>
    <t xml:space="preserve">Play</t>
  </si>
  <si>
    <t xml:space="preserve">DJ Codomo</t>
  </si>
  <si>
    <t xml:space="preserve"> WIOC-9702</t>
  </si>
  <si>
    <r>
      <rPr>
        <sz val="11"/>
        <color rgb="FF000000"/>
        <rFont val="ＭＳ Ｐゴシック"/>
        <family val="3"/>
        <charset val="128"/>
      </rPr>
      <t xml:space="preserve">LUG GENERATIO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Celebrity R&amp;B HOUSE MIX</t>
    </r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ＭＳ Ｐゴシック"/>
        <family val="3"/>
        <charset val="128"/>
      </rPr>
      <t xml:space="preserve">Mixed by DJ</t>
    </r>
    <r>
      <rPr>
        <sz val="11"/>
        <color rgb="FF000000"/>
        <rFont val="Noto Sans"/>
        <family val="2"/>
      </rPr>
      <t xml:space="preserve">村内</t>
    </r>
  </si>
  <si>
    <r>
      <rPr>
        <sz val="11"/>
        <color rgb="FF000000"/>
        <rFont val="ＭＳ Ｐゴシック"/>
        <family val="3"/>
        <charset val="128"/>
      </rPr>
      <t xml:space="preserve">DJ</t>
    </r>
    <r>
      <rPr>
        <sz val="11"/>
        <color rgb="FF000000"/>
        <rFont val="Noto Sans"/>
        <family val="2"/>
      </rPr>
      <t xml:space="preserve">村内</t>
    </r>
  </si>
  <si>
    <t xml:space="preserve"> FARM-0240</t>
  </si>
  <si>
    <r>
      <rPr>
        <sz val="11"/>
        <color rgb="FF000000"/>
        <rFont val="ＭＳ Ｐゴシック"/>
        <family val="3"/>
        <charset val="128"/>
      </rPr>
      <t xml:space="preserve">coconuts feat.kokomo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EEN</t>
  </si>
  <si>
    <t xml:space="preserve"> BVCL-105/6</t>
  </si>
  <si>
    <t xml:space="preserve">coconuts feat.kokomo</t>
  </si>
  <si>
    <t xml:space="preserve"> BVCL-107</t>
  </si>
  <si>
    <t xml:space="preserve">The farthest</t>
  </si>
  <si>
    <t xml:space="preserve">DELUHI</t>
  </si>
  <si>
    <t xml:space="preserve"> BMCD-011</t>
  </si>
  <si>
    <t xml:space="preserve">Heart</t>
  </si>
  <si>
    <r>
      <rPr>
        <sz val="11"/>
        <color rgb="FF000000"/>
        <rFont val="ＭＳ Ｐゴシック"/>
        <family val="3"/>
        <charset val="128"/>
      </rPr>
      <t xml:space="preserve">TOO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FACTORY </t>
    </r>
    <r>
      <rPr>
        <sz val="11"/>
        <color rgb="FF000000"/>
        <rFont val="Noto Sans"/>
        <family val="2"/>
      </rPr>
      <t xml:space="preserve">～トゥーン工場～</t>
    </r>
  </si>
  <si>
    <t xml:space="preserve"> TMP-30</t>
  </si>
  <si>
    <r>
      <rPr>
        <sz val="11"/>
        <color rgb="FF000000"/>
        <rFont val="ＭＳ Ｐゴシック"/>
        <family val="3"/>
        <charset val="128"/>
      </rPr>
      <t xml:space="preserve">CUT_DV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For Long Tomorrow Release Tour 20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10,02,15 </t>
    </r>
  </si>
  <si>
    <t xml:space="preserve">toe</t>
  </si>
  <si>
    <t xml:space="preserve"> XQIF-2001</t>
  </si>
  <si>
    <t xml:space="preserve">真夏のキリギリス</t>
  </si>
  <si>
    <t xml:space="preserve">怒髪天</t>
  </si>
  <si>
    <t xml:space="preserve"> TECI-221</t>
  </si>
  <si>
    <r>
      <rPr>
        <sz val="11"/>
        <color rgb="FF000000"/>
        <rFont val="Noto Sans"/>
        <family val="2"/>
      </rPr>
      <t xml:space="preserve">リズム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ダンディー “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メン</t>
    </r>
    <r>
      <rPr>
        <sz val="11"/>
        <color rgb="FF000000"/>
        <rFont val="ＭＳ Ｐゴシック"/>
        <family val="3"/>
        <charset val="128"/>
      </rPr>
      <t xml:space="preserve">2010 </t>
    </r>
    <r>
      <rPr>
        <sz val="11"/>
        <color rgb="FF000000"/>
        <rFont val="Noto Sans"/>
        <family val="2"/>
      </rPr>
      <t xml:space="preserve">日比谷より愛をこめて”</t>
    </r>
  </si>
  <si>
    <t xml:space="preserve"> TEBI-48146/7</t>
  </si>
  <si>
    <t xml:space="preserve">吊り下げの恋</t>
  </si>
  <si>
    <t xml:space="preserve">NightingeiL</t>
  </si>
  <si>
    <t xml:space="preserve"> SDR-215</t>
  </si>
  <si>
    <t xml:space="preserve">月の元まで</t>
  </si>
  <si>
    <t xml:space="preserve">永井貴士</t>
  </si>
  <si>
    <t xml:space="preserve"> DEN-0001</t>
  </si>
  <si>
    <t xml:space="preserve">SYNCHRONICITY OF SUNRISE</t>
  </si>
  <si>
    <t xml:space="preserve">HYDRO GENERATOR</t>
  </si>
  <si>
    <t xml:space="preserve"> HNWCD-002</t>
  </si>
  <si>
    <t xml:space="preserve">Scroll Slide</t>
  </si>
  <si>
    <t xml:space="preserve">Hybrid Leisureland</t>
  </si>
  <si>
    <t xml:space="preserve"> INRE-039</t>
  </si>
  <si>
    <r>
      <rPr>
        <sz val="11"/>
        <color rgb="FF000000"/>
        <rFont val="ＭＳ Ｐゴシック"/>
        <family val="3"/>
        <charset val="128"/>
      </rPr>
      <t xml:space="preserve">MOON/blossom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浜崎あゆみ</t>
  </si>
  <si>
    <t xml:space="preserve"> AVCD-31890/B</t>
  </si>
  <si>
    <t xml:space="preserve">MOON/blossom</t>
  </si>
  <si>
    <t xml:space="preserve"> AVCD-31891</t>
  </si>
  <si>
    <t xml:space="preserve">blossom/MOON</t>
  </si>
  <si>
    <t xml:space="preserve"> AVCD-31893</t>
  </si>
  <si>
    <r>
      <rPr>
        <sz val="11"/>
        <color rgb="FF000000"/>
        <rFont val="ＭＳ Ｐゴシック"/>
        <family val="3"/>
        <charset val="128"/>
      </rPr>
      <t xml:space="preserve">ayumi hamasaki COUNTDOWN LIVE 20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10 A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Future Classics</t>
    </r>
    <r>
      <rPr>
        <sz val="11"/>
        <color rgb="FF000000"/>
        <rFont val="Noto Sans"/>
        <family val="2"/>
      </rPr>
      <t xml:space="preserve">～</t>
    </r>
  </si>
  <si>
    <t xml:space="preserve"> AVBD-91811/2</t>
  </si>
  <si>
    <r>
      <rPr>
        <sz val="11"/>
        <color rgb="FF000000"/>
        <rFont val="Noto Sans"/>
        <family val="2"/>
      </rPr>
      <t xml:space="preserve">ハレル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コノミークラ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ぱすぽ☆</t>
  </si>
  <si>
    <t xml:space="preserve"> JRRC-1006</t>
  </si>
  <si>
    <r>
      <rPr>
        <sz val="11"/>
        <color rgb="FF000000"/>
        <rFont val="Noto Sans"/>
        <family val="2"/>
      </rPr>
      <t xml:space="preserve">ハレル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ビジネスクラ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JRRC-1007</t>
  </si>
  <si>
    <r>
      <rPr>
        <sz val="11"/>
        <color rgb="FF000000"/>
        <rFont val="Noto Sans"/>
        <family val="2"/>
      </rPr>
      <t xml:space="preserve">ハレル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ァーストクラ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JRRC-1008</t>
  </si>
  <si>
    <t xml:space="preserve">feyz</t>
  </si>
  <si>
    <t xml:space="preserve">Paraele Stripes</t>
  </si>
  <si>
    <t xml:space="preserve"> XQER-1020</t>
  </si>
  <si>
    <t xml:space="preserve">pop</t>
  </si>
  <si>
    <r>
      <rPr>
        <sz val="11"/>
        <color rgb="FF000000"/>
        <rFont val="ＭＳ Ｐゴシック"/>
        <family val="3"/>
        <charset val="128"/>
      </rPr>
      <t xml:space="preserve">pal feat.PLU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VIZL-382</t>
  </si>
  <si>
    <t xml:space="preserve">サンシャイン</t>
  </si>
  <si>
    <t xml:space="preserve">HiGE</t>
  </si>
  <si>
    <t xml:space="preserve"> VICL-63629</t>
  </si>
  <si>
    <r>
      <rPr>
        <sz val="11"/>
        <color rgb="FF000000"/>
        <rFont val="Noto Sans"/>
        <family val="2"/>
      </rPr>
      <t xml:space="preserve">サンシャイ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VIZL-378</t>
  </si>
  <si>
    <r>
      <rPr>
        <sz val="11"/>
        <color rgb="FF000000"/>
        <rFont val="ＭＳ Ｐゴシック"/>
        <family val="3"/>
        <charset val="128"/>
      </rPr>
      <t xml:space="preserve">BANG THE BEAT/Safe And Sound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氷室京介</t>
  </si>
  <si>
    <t xml:space="preserve"> TOCT-40299</t>
  </si>
  <si>
    <t xml:space="preserve">BANG THE BEAT/Safe And Sound</t>
  </si>
  <si>
    <t xml:space="preserve"> TOCT-40300</t>
  </si>
  <si>
    <t xml:space="preserve">freedom bossa III</t>
  </si>
  <si>
    <t xml:space="preserve">freedom orchestra</t>
  </si>
  <si>
    <t xml:space="preserve"> VICP-64860</t>
  </si>
  <si>
    <r>
      <rPr>
        <sz val="11"/>
        <color rgb="FF000000"/>
        <rFont val="Noto Sans"/>
        <family val="2"/>
      </rPr>
      <t xml:space="preserve">激情</t>
    </r>
    <r>
      <rPr>
        <sz val="11"/>
        <color rgb="FF000000"/>
        <rFont val="ＭＳ Ｐゴシック"/>
        <family val="3"/>
        <charset val="128"/>
      </rPr>
      <t xml:space="preserve">/hEaVeN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A/DVD(</t>
    </r>
    <r>
      <rPr>
        <sz val="11"/>
        <color rgb="FF000000"/>
        <rFont val="Noto Sans"/>
        <family val="2"/>
      </rPr>
      <t xml:space="preserve">「激情」</t>
    </r>
    <r>
      <rPr>
        <sz val="11"/>
        <color rgb="FF000000"/>
        <rFont val="ＭＳ Ｐゴシック"/>
        <family val="3"/>
        <charset val="128"/>
      </rPr>
      <t xml:space="preserve">Music Clip)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REAKERZ</t>
  </si>
  <si>
    <t xml:space="preserve"> ZACL-4022</t>
  </si>
  <si>
    <r>
      <rPr>
        <sz val="11"/>
        <color rgb="FF000000"/>
        <rFont val="ＭＳ Ｐゴシック"/>
        <family val="3"/>
        <charset val="128"/>
      </rPr>
      <t xml:space="preserve">hEaVeN/</t>
    </r>
    <r>
      <rPr>
        <sz val="11"/>
        <color rgb="FF000000"/>
        <rFont val="Noto Sans"/>
        <family val="2"/>
      </rPr>
      <t xml:space="preserve">激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B/DVD(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hEaVeN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Music Clip)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ZACL-4023</t>
  </si>
  <si>
    <r>
      <rPr>
        <sz val="11"/>
        <color rgb="FF000000"/>
        <rFont val="Noto Sans"/>
        <family val="2"/>
      </rPr>
      <t xml:space="preserve">激情</t>
    </r>
    <r>
      <rPr>
        <sz val="11"/>
        <color rgb="FF000000"/>
        <rFont val="ＭＳ Ｐゴシック"/>
        <family val="3"/>
        <charset val="128"/>
      </rPr>
      <t xml:space="preserve">/hEaVeN</t>
    </r>
  </si>
  <si>
    <t xml:space="preserve"> ZACL-4024</t>
  </si>
  <si>
    <t xml:space="preserve">select</t>
  </si>
  <si>
    <t xml:space="preserve">Plugnet</t>
  </si>
  <si>
    <t xml:space="preserve"> GST-0001</t>
  </si>
  <si>
    <t xml:space="preserve">Perspective</t>
  </si>
  <si>
    <t xml:space="preserve">Prague</t>
  </si>
  <si>
    <t xml:space="preserve"> KSCL-1606</t>
  </si>
  <si>
    <t xml:space="preserve">僕らには翼がある～大空へ～</t>
  </si>
  <si>
    <r>
      <rPr>
        <sz val="11"/>
        <color rgb="FF000000"/>
        <rFont val="Noto Sans"/>
        <family val="2"/>
      </rPr>
      <t xml:space="preserve">ヘキサゴンオールスターズ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ツバサ</t>
    </r>
  </si>
  <si>
    <t xml:space="preserve"> PCCA-03212</t>
  </si>
  <si>
    <r>
      <rPr>
        <sz val="11"/>
        <color rgb="FF000000"/>
        <rFont val="Noto Sans"/>
        <family val="2"/>
      </rPr>
      <t xml:space="preserve">本気ボンバー</t>
    </r>
    <r>
      <rPr>
        <sz val="11"/>
        <color rgb="FF000000"/>
        <rFont val="ＭＳ Ｐゴシック"/>
        <family val="3"/>
        <charset val="128"/>
      </rPr>
      <t xml:space="preserve">!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A)</t>
    </r>
  </si>
  <si>
    <r>
      <rPr>
        <sz val="11"/>
        <color rgb="FF000000"/>
        <rFont val="ＭＳ Ｐゴシック"/>
        <family val="3"/>
        <charset val="128"/>
      </rPr>
      <t xml:space="preserve">Berryz</t>
    </r>
    <r>
      <rPr>
        <sz val="11"/>
        <color rgb="FF000000"/>
        <rFont val="Noto Sans"/>
        <family val="2"/>
      </rPr>
      <t xml:space="preserve">工房</t>
    </r>
  </si>
  <si>
    <t xml:space="preserve"> PKCP-5160/1</t>
  </si>
  <si>
    <r>
      <rPr>
        <sz val="11"/>
        <color rgb="FF000000"/>
        <rFont val="Noto Sans"/>
        <family val="2"/>
      </rPr>
      <t xml:space="preserve">本気ボンバー</t>
    </r>
    <r>
      <rPr>
        <sz val="11"/>
        <color rgb="FF000000"/>
        <rFont val="ＭＳ Ｐゴシック"/>
        <family val="3"/>
        <charset val="128"/>
      </rPr>
      <t xml:space="preserve">!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PKCP-5162</t>
  </si>
  <si>
    <r>
      <rPr>
        <sz val="11"/>
        <color rgb="FF000000"/>
        <rFont val="Noto Sans"/>
        <family val="2"/>
      </rPr>
      <t xml:space="preserve">本気ボンバー</t>
    </r>
    <r>
      <rPr>
        <sz val="11"/>
        <color rgb="FF000000"/>
        <rFont val="ＭＳ Ｐゴシック"/>
        <family val="3"/>
        <charset val="128"/>
      </rPr>
      <t xml:space="preserve">!!</t>
    </r>
  </si>
  <si>
    <t xml:space="preserve"> PKCP-5163</t>
  </si>
  <si>
    <r>
      <rPr>
        <sz val="11"/>
        <color rgb="FF000000"/>
        <rFont val="ＭＳ Ｐゴシック"/>
        <family val="3"/>
        <charset val="128"/>
      </rPr>
      <t xml:space="preserve">THE BEST HIT &amp; HEAL + CLIP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OSOKAWA FUMIE BEST COLLECTION</t>
    </r>
    <r>
      <rPr>
        <sz val="11"/>
        <color rgb="FF000000"/>
        <rFont val="Noto Sans"/>
        <family val="2"/>
      </rPr>
      <t xml:space="preserve">～</t>
    </r>
  </si>
  <si>
    <t xml:space="preserve">細川ふみえ</t>
  </si>
  <si>
    <t xml:space="preserve"> PSCR-6242</t>
  </si>
  <si>
    <r>
      <rPr>
        <sz val="11"/>
        <color rgb="FF000000"/>
        <rFont val="Noto Sans"/>
        <family val="2"/>
      </rPr>
      <t xml:space="preserve">だいじょうぶだか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愛したい</t>
    </r>
  </si>
  <si>
    <t xml:space="preserve">麻里絵ルナ</t>
  </si>
  <si>
    <t xml:space="preserve"> IOCD-20302</t>
  </si>
  <si>
    <t xml:space="preserve">女のしぐれ道</t>
  </si>
  <si>
    <t xml:space="preserve">三沢あけみ</t>
  </si>
  <si>
    <t xml:space="preserve"> VICL-36596</t>
  </si>
  <si>
    <t xml:space="preserve"> VISL-36596</t>
  </si>
  <si>
    <t xml:space="preserve">Party Slacker</t>
  </si>
  <si>
    <t xml:space="preserve">MISSPRAY</t>
  </si>
  <si>
    <t xml:space="preserve"> CBR-22</t>
  </si>
  <si>
    <r>
      <rPr>
        <sz val="11"/>
        <color rgb="FF000000"/>
        <rFont val="Noto Sans"/>
        <family val="2"/>
      </rPr>
      <t xml:space="preserve">人生ロマン派 コンセプトアルバム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水谷豊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宇崎竜童</t>
    </r>
  </si>
  <si>
    <t xml:space="preserve"> IOCD-20308/9/B</t>
  </si>
  <si>
    <r>
      <rPr>
        <sz val="11"/>
        <color rgb="FF000000"/>
        <rFont val="Noto Sans"/>
        <family val="2"/>
      </rPr>
      <t xml:space="preserve">人生ロマン派 コンセプトアルバム</t>
    </r>
    <r>
      <rPr>
        <sz val="11"/>
        <color rgb="FF000000"/>
        <rFont val="ＭＳ Ｐゴシック"/>
        <family val="3"/>
        <charset val="128"/>
      </rPr>
      <t xml:space="preserve">(Blu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ray Disc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IOCD-20310/1/B</t>
  </si>
  <si>
    <r>
      <rPr>
        <sz val="11"/>
        <color rgb="FF000000"/>
        <rFont val="Noto Sans"/>
        <family val="2"/>
      </rPr>
      <t xml:space="preserve">メロン記念日 </t>
    </r>
    <r>
      <rPr>
        <sz val="11"/>
        <color rgb="FF000000"/>
        <rFont val="ＭＳ Ｐゴシック"/>
        <family val="3"/>
        <charset val="128"/>
      </rPr>
      <t xml:space="preserve">FINAL STAGE “MELON'S NOT DEAD”</t>
    </r>
  </si>
  <si>
    <t xml:space="preserve">メロン記念日</t>
  </si>
  <si>
    <t xml:space="preserve"> EPBE-5384/5</t>
  </si>
  <si>
    <r>
      <rPr>
        <sz val="11"/>
        <color rgb="FF000000"/>
        <rFont val="ＭＳ Ｐゴシック"/>
        <family val="3"/>
        <charset val="128"/>
      </rPr>
      <t xml:space="preserve">MONKEY MAJIK BEST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 Years &amp; Forever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ONKEY MAJIK</t>
  </si>
  <si>
    <t xml:space="preserve"> AVCH-78014/B</t>
  </si>
  <si>
    <r>
      <rPr>
        <sz val="11"/>
        <color rgb="FF000000"/>
        <rFont val="ＭＳ Ｐゴシック"/>
        <family val="3"/>
        <charset val="128"/>
      </rPr>
      <t xml:space="preserve">MONKEY MAJIK BEST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 Years &amp; Forever</t>
    </r>
    <r>
      <rPr>
        <sz val="11"/>
        <color rgb="FF000000"/>
        <rFont val="Noto Sans"/>
        <family val="2"/>
      </rPr>
      <t xml:space="preserve">～</t>
    </r>
  </si>
  <si>
    <t xml:space="preserve"> AVCH-78015</t>
  </si>
  <si>
    <r>
      <rPr>
        <sz val="11"/>
        <color rgb="FF000000"/>
        <rFont val="Noto Sans"/>
        <family val="2"/>
      </rPr>
      <t xml:space="preserve">モーニング娘。コンサートツアー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春～ピカッピカッ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～</t>
    </r>
  </si>
  <si>
    <t xml:space="preserve">モーニング娘。</t>
  </si>
  <si>
    <t xml:space="preserve"> EPBE-5383</t>
  </si>
  <si>
    <t xml:space="preserve">風蓮湖</t>
  </si>
  <si>
    <t xml:space="preserve">山内惠介</t>
  </si>
  <si>
    <t xml:space="preserve"> VICL-36605</t>
  </si>
  <si>
    <t xml:space="preserve"> VISL-36605</t>
  </si>
  <si>
    <t xml:space="preserve">哀愁運河</t>
  </si>
  <si>
    <t xml:space="preserve">山本譲二</t>
  </si>
  <si>
    <t xml:space="preserve"> TECA-12240</t>
  </si>
  <si>
    <t xml:space="preserve"> TESA-12240</t>
  </si>
  <si>
    <t xml:space="preserve">あなたと歌おう</t>
  </si>
  <si>
    <r>
      <rPr>
        <sz val="11"/>
        <color rgb="FF000000"/>
        <rFont val="Noto Sans"/>
        <family val="2"/>
      </rPr>
      <t xml:space="preserve">やも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森山良子と矢野顕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YCCW-10116</t>
  </si>
  <si>
    <r>
      <rPr>
        <sz val="11"/>
        <color rgb="FF000000"/>
        <rFont val="ＭＳ Ｐゴシック"/>
        <family val="3"/>
        <charset val="128"/>
      </rPr>
      <t xml:space="preserve">HOLIDAYS IN THE SUN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YUI</t>
  </si>
  <si>
    <t xml:space="preserve"> SRCL-7309/10</t>
  </si>
  <si>
    <t xml:space="preserve">HOLIDAYS IN THE SUN</t>
  </si>
  <si>
    <t xml:space="preserve"> SRCL-7311</t>
  </si>
  <si>
    <r>
      <rPr>
        <sz val="11"/>
        <color rgb="FF000000"/>
        <rFont val="ＭＳ Ｐゴシック"/>
        <family val="3"/>
        <charset val="128"/>
      </rPr>
      <t xml:space="preserve">D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R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Mimo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the singles collection</t>
    </r>
    <r>
      <rPr>
        <sz val="11"/>
        <color rgb="FF000000"/>
        <rFont val="Noto Sans"/>
        <family val="2"/>
      </rPr>
      <t xml:space="preserve">～</t>
    </r>
  </si>
  <si>
    <t xml:space="preserve">遊佐未森</t>
  </si>
  <si>
    <t xml:space="preserve"> MHCL-1768/9</t>
  </si>
  <si>
    <t xml:space="preserve">水色</t>
  </si>
  <si>
    <t xml:space="preserve"> MHCL-1770</t>
  </si>
  <si>
    <t xml:space="preserve">アルヒハレノヒ</t>
  </si>
  <si>
    <t xml:space="preserve"> MHCL-1771</t>
  </si>
  <si>
    <t xml:space="preserve">アカシア</t>
  </si>
  <si>
    <t xml:space="preserve"> MHCL-1772</t>
  </si>
  <si>
    <t xml:space="preserve">roka</t>
  </si>
  <si>
    <t xml:space="preserve"> MHCL-1773</t>
  </si>
  <si>
    <t xml:space="preserve">ゆずの素</t>
  </si>
  <si>
    <t xml:space="preserve">ゆず</t>
  </si>
  <si>
    <t xml:space="preserve"> SNCC-86920</t>
  </si>
  <si>
    <t xml:space="preserve">LIVE FILMS FURUSATO</t>
  </si>
  <si>
    <t xml:space="preserve"> SNBQ-18920</t>
  </si>
  <si>
    <t xml:space="preserve">unistyle</t>
  </si>
  <si>
    <t xml:space="preserve"> TOCT-26981</t>
  </si>
  <si>
    <r>
      <rPr>
        <sz val="11"/>
        <color rgb="FF000000"/>
        <rFont val="ＭＳ Ｐゴシック"/>
        <family val="3"/>
        <charset val="128"/>
      </rPr>
      <t xml:space="preserve">U_WAVE 2 FR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QUE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CY</t>
    </r>
  </si>
  <si>
    <t xml:space="preserve">U_WAVE</t>
  </si>
  <si>
    <t xml:space="preserve"> MTRES-C1001</t>
  </si>
  <si>
    <t xml:space="preserve">days</t>
  </si>
  <si>
    <t xml:space="preserve">Like a bad name play</t>
  </si>
  <si>
    <t xml:space="preserve"> IDLC-1004</t>
  </si>
  <si>
    <r>
      <rPr>
        <sz val="11"/>
        <color rgb="FF000000"/>
        <rFont val="Noto Sans"/>
        <family val="2"/>
      </rPr>
      <t xml:space="preserve">樋口宗孝追悼ライブ</t>
    </r>
    <r>
      <rPr>
        <sz val="11"/>
        <color rgb="FF000000"/>
        <rFont val="ＭＳ Ｐゴシック"/>
        <family val="3"/>
        <charset val="128"/>
      </rPr>
      <t xml:space="preserve">2009 Munetaka Higuchi Forever Our Hero</t>
    </r>
  </si>
  <si>
    <t xml:space="preserve">LOUDNESS</t>
  </si>
  <si>
    <t xml:space="preserve"> TKBA-1137</t>
  </si>
  <si>
    <r>
      <rPr>
        <sz val="11"/>
        <color rgb="FF000000"/>
        <rFont val="Noto Sans"/>
        <family val="2"/>
      </rPr>
      <t xml:space="preserve">こっち向いて </t>
    </r>
    <r>
      <rPr>
        <sz val="11"/>
        <color rgb="FF000000"/>
        <rFont val="ＭＳ Ｐゴシック"/>
        <family val="3"/>
        <charset val="128"/>
      </rPr>
      <t xml:space="preserve">Baby/Yellow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yo(supercell)feat.</t>
    </r>
    <r>
      <rPr>
        <sz val="11"/>
        <color rgb="FF000000"/>
        <rFont val="Noto Sans"/>
        <family val="2"/>
      </rPr>
      <t xml:space="preserve">初音ミク</t>
    </r>
    <r>
      <rPr>
        <sz val="11"/>
        <color rgb="FF000000"/>
        <rFont val="ＭＳ Ｐゴシック"/>
        <family val="3"/>
        <charset val="128"/>
      </rPr>
      <t xml:space="preserve">,kz(livetune)feat.</t>
    </r>
    <r>
      <rPr>
        <sz val="11"/>
        <color rgb="FF000000"/>
        <rFont val="Noto Sans"/>
        <family val="2"/>
      </rPr>
      <t xml:space="preserve">初音ミク</t>
    </r>
  </si>
  <si>
    <t xml:space="preserve"> MHCL-1777/9</t>
  </si>
  <si>
    <r>
      <rPr>
        <sz val="11"/>
        <color rgb="FF000000"/>
        <rFont val="Noto Sans"/>
        <family val="2"/>
      </rPr>
      <t xml:space="preserve">こっち向いて </t>
    </r>
    <r>
      <rPr>
        <sz val="11"/>
        <color rgb="FF000000"/>
        <rFont val="ＭＳ Ｐゴシック"/>
        <family val="3"/>
        <charset val="128"/>
      </rPr>
      <t xml:space="preserve">Baby/Yellow</t>
    </r>
  </si>
  <si>
    <t xml:space="preserve"> MHCL-1780/1</t>
  </si>
  <si>
    <t xml:space="preserve">BLOC,TOWN,CITY</t>
  </si>
  <si>
    <t xml:space="preserve">RUEED</t>
  </si>
  <si>
    <t xml:space="preserve"> NFDR-1001</t>
  </si>
  <si>
    <t xml:space="preserve">胎動</t>
  </si>
  <si>
    <t xml:space="preserve">LuLu</t>
  </si>
  <si>
    <t xml:space="preserve"> HPCA-2022</t>
  </si>
  <si>
    <t xml:space="preserve">tetrahedron</t>
  </si>
  <si>
    <t xml:space="preserve">RAISE ENGAGE FLAG</t>
  </si>
  <si>
    <t xml:space="preserve"> NS-001</t>
  </si>
  <si>
    <t xml:space="preserve">Love Experience</t>
  </si>
  <si>
    <t xml:space="preserve">iLLCHANTi</t>
  </si>
  <si>
    <t xml:space="preserve"> HRMK-001</t>
  </si>
  <si>
    <t xml:space="preserve">せきらら</t>
  </si>
  <si>
    <t xml:space="preserve">宇宙とまと</t>
  </si>
  <si>
    <t xml:space="preserve"> EAM-013</t>
  </si>
  <si>
    <t xml:space="preserve">以心伝生</t>
  </si>
  <si>
    <t xml:space="preserve">嵬峨</t>
  </si>
  <si>
    <t xml:space="preserve"> BFR-018</t>
  </si>
  <si>
    <t xml:space="preserve">1MC&amp;1MPC</t>
  </si>
  <si>
    <r>
      <rPr>
        <sz val="11"/>
        <color rgb="FF000000"/>
        <rFont val="Noto Sans"/>
        <family val="2"/>
      </rPr>
      <t xml:space="preserve">空也</t>
    </r>
    <r>
      <rPr>
        <sz val="11"/>
        <color rgb="FF000000"/>
        <rFont val="ＭＳ Ｐゴシック"/>
        <family val="3"/>
        <charset val="128"/>
      </rPr>
      <t xml:space="preserve">MC &amp; TEEZVA</t>
    </r>
  </si>
  <si>
    <t xml:space="preserve"> DOPE-003</t>
  </si>
  <si>
    <t xml:space="preserve">IN THE DITCH!!!</t>
  </si>
  <si>
    <t xml:space="preserve">THE DITCHMAN</t>
  </si>
  <si>
    <t xml:space="preserve"> MODE-001</t>
  </si>
  <si>
    <t xml:space="preserve">有料恋愛</t>
  </si>
  <si>
    <t xml:space="preserve">MUTANT MONSTER</t>
  </si>
  <si>
    <t xml:space="preserve"> NLMM-002</t>
  </si>
  <si>
    <t xml:space="preserve">ダンスホールの君は猫</t>
  </si>
  <si>
    <t xml:space="preserve">オーガストインディアン</t>
  </si>
  <si>
    <t xml:space="preserve"> PFR-0007</t>
  </si>
  <si>
    <t xml:space="preserve">When Do I Hear My Requiem?</t>
  </si>
  <si>
    <t xml:space="preserve">THE DIE'S</t>
  </si>
  <si>
    <t xml:space="preserve"> KLB-001</t>
  </si>
  <si>
    <t xml:space="preserve">Line</t>
  </si>
  <si>
    <t xml:space="preserve">鳴島有菜</t>
  </si>
  <si>
    <t xml:space="preserve"> CHPM-0001</t>
  </si>
  <si>
    <r>
      <rPr>
        <sz val="11"/>
        <color rgb="FF000000"/>
        <rFont val="Noto Sans"/>
        <family val="2"/>
      </rPr>
      <t xml:space="preserve">凛 歌い継ぐ日本のこころ </t>
    </r>
    <r>
      <rPr>
        <sz val="11"/>
        <color rgb="FF000000"/>
        <rFont val="ＭＳ Ｐゴシック"/>
        <family val="3"/>
        <charset val="128"/>
      </rPr>
      <t xml:space="preserve">FORESTA </t>
    </r>
    <r>
      <rPr>
        <sz val="11"/>
        <color rgb="FF000000"/>
        <rFont val="Noto Sans"/>
        <family val="2"/>
      </rPr>
      <t xml:space="preserve">男声作品集</t>
    </r>
  </si>
  <si>
    <t xml:space="preserve">FORESTA</t>
  </si>
  <si>
    <t xml:space="preserve"> BNDB-0024</t>
  </si>
  <si>
    <r>
      <rPr>
        <sz val="11"/>
        <color rgb="FF000000"/>
        <rFont val="Noto Sans"/>
        <family val="2"/>
      </rPr>
      <t xml:space="preserve">石原裕次郎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01/02</t>
    </r>
  </si>
  <si>
    <t xml:space="preserve">石原裕次郎</t>
  </si>
  <si>
    <t xml:space="preserve"> TEBE-10077/8</t>
  </si>
  <si>
    <r>
      <rPr>
        <sz val="11"/>
        <color rgb="FF000000"/>
        <rFont val="Noto Sans"/>
        <family val="2"/>
      </rPr>
      <t xml:space="preserve">なさけ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丹波山の郷</t>
    </r>
  </si>
  <si>
    <t xml:space="preserve">河村吉之</t>
  </si>
  <si>
    <t xml:space="preserve"> ER001115-24</t>
  </si>
  <si>
    <t xml:space="preserve">Triple Booster Live “15th Boosted On”</t>
  </si>
  <si>
    <t xml:space="preserve">THE SONS</t>
  </si>
  <si>
    <t xml:space="preserve"> SOB-004</t>
  </si>
  <si>
    <t xml:space="preserve">SHINE FLOWERS</t>
  </si>
  <si>
    <t xml:space="preserve">Tam</t>
  </si>
  <si>
    <t xml:space="preserve"> JCUR-091</t>
  </si>
  <si>
    <t xml:space="preserve">Domestic Jump Blues!!</t>
  </si>
  <si>
    <t xml:space="preserve">Drinkin' Hoppys</t>
  </si>
  <si>
    <t xml:space="preserve"> KGRC-10007</t>
  </si>
  <si>
    <t xml:space="preserve">THE GOLDEN TOWER</t>
  </si>
  <si>
    <t xml:space="preserve">animanimus</t>
  </si>
  <si>
    <t xml:space="preserve"> PTCD-012</t>
  </si>
  <si>
    <t xml:space="preserve">a Port of Call</t>
  </si>
  <si>
    <t xml:space="preserve">AIRPORT</t>
  </si>
  <si>
    <t xml:space="preserve"> R3RCD-092</t>
  </si>
  <si>
    <r>
      <rPr>
        <sz val="11"/>
        <color rgb="FF000000"/>
        <rFont val="Noto Sans"/>
        <family val="2"/>
      </rPr>
      <t xml:space="preserve">真紅と蒼の響～オリックスバッファローズ選手別応援歌</t>
    </r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大阪紅牛會</t>
  </si>
  <si>
    <t xml:space="preserve"> SBCCD-005</t>
  </si>
  <si>
    <r>
      <rPr>
        <sz val="11"/>
        <color rgb="FF000000"/>
        <rFont val="Noto Sans"/>
        <family val="2"/>
      </rPr>
      <t xml:space="preserve">エメラル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ころころマゴコ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ベッキー♪</t>
    </r>
    <r>
      <rPr>
        <sz val="11"/>
        <color rgb="FF000000"/>
        <rFont val="ＭＳ Ｐゴシック"/>
        <family val="3"/>
        <charset val="128"/>
      </rPr>
      <t xml:space="preserve">#</t>
    </r>
  </si>
  <si>
    <t xml:space="preserve"> TOCT-45034</t>
  </si>
  <si>
    <r>
      <rPr>
        <sz val="11"/>
        <color rgb="FF000000"/>
        <rFont val="Noto Sans"/>
        <family val="2"/>
      </rPr>
      <t xml:space="preserve">エメラル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ころころマゴコロ</t>
    </r>
  </si>
  <si>
    <t xml:space="preserve"> TOCT-45035</t>
  </si>
  <si>
    <t xml:space="preserve">THE MOST NOTORIOUS!</t>
  </si>
  <si>
    <t xml:space="preserve">MOST</t>
  </si>
  <si>
    <t xml:space="preserve"> BM-0002</t>
  </si>
  <si>
    <t xml:space="preserve">NEO SKY</t>
  </si>
  <si>
    <t xml:space="preserve">Eyes'</t>
  </si>
  <si>
    <t xml:space="preserve"> SFJP-1010</t>
  </si>
  <si>
    <t xml:space="preserve">DEAR FREEDOM</t>
  </si>
  <si>
    <t xml:space="preserve">ACIDMAN</t>
  </si>
  <si>
    <t xml:space="preserve"> TOCT-45028</t>
  </si>
  <si>
    <r>
      <rPr>
        <sz val="11"/>
        <color rgb="FF000000"/>
        <rFont val="Noto Sans"/>
        <family val="2"/>
      </rPr>
      <t xml:space="preserve">たしかなこ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ZU</t>
  </si>
  <si>
    <t xml:space="preserve"> BVCL-109/10</t>
  </si>
  <si>
    <t xml:space="preserve">たしかなこと</t>
  </si>
  <si>
    <t xml:space="preserve"> BVCL-111</t>
  </si>
  <si>
    <r>
      <rPr>
        <sz val="11"/>
        <color rgb="FF000000"/>
        <rFont val="Noto Sans"/>
        <family val="2"/>
      </rPr>
      <t xml:space="preserve">渥美二郎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渥美二郎</t>
  </si>
  <si>
    <t xml:space="preserve"> COCP-36270</t>
  </si>
  <si>
    <t xml:space="preserve">浮き輪</t>
  </si>
  <si>
    <t xml:space="preserve">ALICIA</t>
  </si>
  <si>
    <t xml:space="preserve"> FBCM-106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－ありがとう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lma</t>
  </si>
  <si>
    <t xml:space="preserve"> YRCN-90103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－ありがとう－</t>
    </r>
  </si>
  <si>
    <t xml:space="preserve"> YRCN-90104</t>
  </si>
  <si>
    <t xml:space="preserve">ANTY</t>
  </si>
  <si>
    <r>
      <rPr>
        <sz val="11"/>
        <color rgb="FF000000"/>
        <rFont val="ＭＳ Ｐゴシック"/>
        <family val="3"/>
        <charset val="128"/>
      </rPr>
      <t xml:space="preserve">ANTY the </t>
    </r>
    <r>
      <rPr>
        <sz val="11"/>
        <color rgb="FF000000"/>
        <rFont val="Noto Sans"/>
        <family val="2"/>
      </rPr>
      <t xml:space="preserve">紅乃壱</t>
    </r>
  </si>
  <si>
    <t xml:space="preserve"> VICL-63643</t>
  </si>
  <si>
    <t xml:space="preserve">Human License</t>
  </si>
  <si>
    <t xml:space="preserve">a flood of circle</t>
  </si>
  <si>
    <t xml:space="preserve"> VICL-36602</t>
  </si>
  <si>
    <t xml:space="preserve">THE WAVE OF LOVE feat.ANRI</t>
  </si>
  <si>
    <t xml:space="preserve">石井竜也</t>
  </si>
  <si>
    <t xml:space="preserve"> SRCL-7323</t>
  </si>
  <si>
    <t xml:space="preserve">だいこんの花</t>
  </si>
  <si>
    <t xml:space="preserve"> TECA-15243</t>
  </si>
  <si>
    <t xml:space="preserve">さくら</t>
  </si>
  <si>
    <t xml:space="preserve">石野田奈津代</t>
  </si>
  <si>
    <t xml:space="preserve"> DDCZ-1687</t>
  </si>
  <si>
    <t xml:space="preserve">はななり</t>
  </si>
  <si>
    <t xml:space="preserve"> DDCZ-1688</t>
  </si>
  <si>
    <t xml:space="preserve">まん丸の蒼い月</t>
  </si>
  <si>
    <t xml:space="preserve">因幡晃</t>
  </si>
  <si>
    <t xml:space="preserve"> EPCE-2037</t>
  </si>
  <si>
    <r>
      <rPr>
        <sz val="11"/>
        <color rgb="FF000000"/>
        <rFont val="ＭＳ Ｐゴシック"/>
        <family val="3"/>
        <charset val="128"/>
      </rPr>
      <t xml:space="preserve">Saeko Bossa</t>
    </r>
    <r>
      <rPr>
        <sz val="11"/>
        <color rgb="FF000000"/>
        <rFont val="Noto Sans"/>
        <family val="2"/>
      </rPr>
      <t xml:space="preserve">～イパネマの娘</t>
    </r>
  </si>
  <si>
    <t xml:space="preserve">犬塚彩子</t>
  </si>
  <si>
    <t xml:space="preserve"> VACA-1001</t>
  </si>
  <si>
    <t xml:space="preserve">青春の旅立ち</t>
  </si>
  <si>
    <t xml:space="preserve">伊禮俊一</t>
  </si>
  <si>
    <t xml:space="preserve"> VICL-63647</t>
  </si>
  <si>
    <t xml:space="preserve">やすらぎの酒場</t>
  </si>
  <si>
    <t xml:space="preserve">岩出和也</t>
  </si>
  <si>
    <t xml:space="preserve"> KICM-30297</t>
  </si>
  <si>
    <t xml:space="preserve"> KISX-30297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Pop Cover </t>
    </r>
    <r>
      <rPr>
        <sz val="11"/>
        <color rgb="FF000000"/>
        <rFont val="Noto Sans"/>
        <family val="2"/>
      </rPr>
      <t xml:space="preserve">メガ盛り</t>
    </r>
    <r>
      <rPr>
        <sz val="11"/>
        <color rgb="FF000000"/>
        <rFont val="ＭＳ Ｐゴシック"/>
        <family val="3"/>
        <charset val="128"/>
      </rPr>
      <t xml:space="preserve">Mix Mixed by DJ eLEQUTE</t>
    </r>
  </si>
  <si>
    <t xml:space="preserve">eLEQUTE</t>
  </si>
  <si>
    <t xml:space="preserve"> GST-0002</t>
  </si>
  <si>
    <t xml:space="preserve">Z.Z.Z...</t>
  </si>
  <si>
    <r>
      <rPr>
        <sz val="11"/>
        <color rgb="FF000000"/>
        <rFont val="Noto Sans"/>
        <family val="2"/>
      </rPr>
      <t xml:space="preserve">猿人</t>
    </r>
    <r>
      <rPr>
        <sz val="11"/>
        <color rgb="FF000000"/>
        <rFont val="ＭＳ Ｐゴシック"/>
        <family val="3"/>
        <charset val="128"/>
      </rPr>
      <t xml:space="preserve">(ENGINE)</t>
    </r>
  </si>
  <si>
    <t xml:space="preserve"> NHCR-1074</t>
  </si>
  <si>
    <t xml:space="preserve">他人ばかりの東京で</t>
  </si>
  <si>
    <t xml:space="preserve">おおい大輔</t>
  </si>
  <si>
    <t xml:space="preserve"> TECA-12242</t>
  </si>
  <si>
    <t xml:space="preserve"> TESA-12242</t>
  </si>
  <si>
    <t xml:space="preserve">ニッポン道中いただきます</t>
  </si>
  <si>
    <t xml:space="preserve">大江裕</t>
  </si>
  <si>
    <t xml:space="preserve"> CRCN-1484</t>
  </si>
  <si>
    <t xml:space="preserve"> CRSN-1484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ティーネイジ ブル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川真奈</t>
  </si>
  <si>
    <t xml:space="preserve"> QWCT-10048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ティーネイジ ブルース</t>
    </r>
  </si>
  <si>
    <t xml:space="preserve"> QWCT-10049</t>
  </si>
  <si>
    <r>
      <rPr>
        <sz val="11"/>
        <color rgb="FF000000"/>
        <rFont val="Noto Sans"/>
        <family val="2"/>
      </rPr>
      <t xml:space="preserve">朝食</t>
    </r>
    <r>
      <rPr>
        <sz val="11"/>
        <color rgb="FF000000"/>
        <rFont val="ＭＳ Ｐゴシック"/>
        <family val="3"/>
        <charset val="128"/>
      </rPr>
      <t xml:space="preserve">GENKI!</t>
    </r>
  </si>
  <si>
    <t xml:space="preserve">小川リエ</t>
  </si>
  <si>
    <t xml:space="preserve"> USCA-2837</t>
  </si>
  <si>
    <t xml:space="preserve">BLOOMING mixed by DJ Ami Suzuki</t>
  </si>
  <si>
    <t xml:space="preserve"> AVCD-38094</t>
  </si>
  <si>
    <r>
      <rPr>
        <sz val="11"/>
        <color rgb="FF000000"/>
        <rFont val="Noto Sans"/>
        <family val="2"/>
      </rPr>
      <t xml:space="preserve">ゼクシィ </t>
    </r>
    <r>
      <rPr>
        <sz val="11"/>
        <color rgb="FF000000"/>
        <rFont val="ＭＳ Ｐゴシック"/>
        <family val="3"/>
        <charset val="128"/>
      </rPr>
      <t xml:space="preserve">presents Happy Songs</t>
    </r>
  </si>
  <si>
    <t xml:space="preserve"> COCP-36284/5</t>
  </si>
  <si>
    <t xml:space="preserve">心にしみる俺たちのうた</t>
  </si>
  <si>
    <t xml:space="preserve"> COCP-36298</t>
  </si>
  <si>
    <t xml:space="preserve">心にしみる私たちのうた</t>
  </si>
  <si>
    <t xml:space="preserve"> COCP-36299</t>
  </si>
  <si>
    <r>
      <rPr>
        <sz val="11"/>
        <color rgb="FF000000"/>
        <rFont val="ＭＳ Ｐゴシック"/>
        <family val="3"/>
        <charset val="128"/>
      </rPr>
      <t xml:space="preserve">VOCAROCK collection feat.</t>
    </r>
    <r>
      <rPr>
        <sz val="11"/>
        <color rgb="FF000000"/>
        <rFont val="Noto Sans"/>
        <family val="2"/>
      </rPr>
      <t xml:space="preserve">初音ミク</t>
    </r>
  </si>
  <si>
    <t xml:space="preserve"> FARM-0231</t>
  </si>
  <si>
    <r>
      <rPr>
        <sz val="11"/>
        <color rgb="FF000000"/>
        <rFont val="Noto Sans"/>
        <family val="2"/>
      </rPr>
      <t xml:space="preserve">ニコニ甲子園～みんな野球好きか</t>
    </r>
    <r>
      <rPr>
        <sz val="11"/>
        <color rgb="FF000000"/>
        <rFont val="ＭＳ Ｐゴシック"/>
        <family val="3"/>
        <charset val="128"/>
      </rPr>
      <t xml:space="preserve">!?</t>
    </r>
    <r>
      <rPr>
        <sz val="11"/>
        <color rgb="FF000000"/>
        <rFont val="Noto Sans"/>
        <family val="2"/>
      </rPr>
      <t xml:space="preserve">～</t>
    </r>
  </si>
  <si>
    <t xml:space="preserve"> MUCD-1232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ＭＳ Ｐゴシック"/>
        <family val="3"/>
        <charset val="128"/>
      </rPr>
      <t xml:space="preserve">ROCK</t>
    </r>
  </si>
  <si>
    <t xml:space="preserve"> PCCA-03226</t>
  </si>
  <si>
    <t xml:space="preserve">ディスコ戦隊 アフレンジャー</t>
  </si>
  <si>
    <t xml:space="preserve"> QACG-38001</t>
  </si>
  <si>
    <r>
      <rPr>
        <sz val="11"/>
        <color rgb="FF000000"/>
        <rFont val="ＭＳ Ｐゴシック"/>
        <family val="3"/>
        <charset val="128"/>
      </rPr>
      <t xml:space="preserve">EXIT TRANCE PRESENTS </t>
    </r>
    <r>
      <rPr>
        <sz val="11"/>
        <color rgb="FF000000"/>
        <rFont val="Noto Sans"/>
        <family val="2"/>
      </rPr>
      <t xml:space="preserve">ウマウマできるトランスを作ってみた </t>
    </r>
    <r>
      <rPr>
        <sz val="11"/>
        <color rgb="FF000000"/>
        <rFont val="ＭＳ Ｐゴシック"/>
        <family val="3"/>
        <charset val="128"/>
      </rPr>
      <t xml:space="preserve">COMPLETE BEST 2 </t>
    </r>
    <r>
      <rPr>
        <sz val="11"/>
        <color rgb="FF000000"/>
        <rFont val="Noto Sans"/>
        <family val="2"/>
      </rPr>
      <t xml:space="preserve">限定伯方さ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しおた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ィギュアセット</t>
    </r>
  </si>
  <si>
    <t xml:space="preserve"> QWCE-00173</t>
  </si>
  <si>
    <r>
      <rPr>
        <sz val="11"/>
        <color rgb="FF000000"/>
        <rFont val="ＭＳ Ｐゴシック"/>
        <family val="3"/>
        <charset val="128"/>
      </rPr>
      <t xml:space="preserve">EXIT TRANCE PRESENTS </t>
    </r>
    <r>
      <rPr>
        <sz val="11"/>
        <color rgb="FF000000"/>
        <rFont val="Noto Sans"/>
        <family val="2"/>
      </rPr>
      <t xml:space="preserve">ウマウマできるトランスを作ってみた </t>
    </r>
    <r>
      <rPr>
        <sz val="11"/>
        <color rgb="FF000000"/>
        <rFont val="ＭＳ Ｐゴシック"/>
        <family val="3"/>
        <charset val="128"/>
      </rPr>
      <t xml:space="preserve">COMPLETE BEST 2 </t>
    </r>
    <r>
      <rPr>
        <sz val="11"/>
        <color rgb="FF000000"/>
        <rFont val="Noto Sans"/>
        <family val="2"/>
      </rPr>
      <t xml:space="preserve">通常盤</t>
    </r>
  </si>
  <si>
    <t xml:space="preserve"> QWCE-00174</t>
  </si>
  <si>
    <r>
      <rPr>
        <sz val="11"/>
        <color rgb="FF000000"/>
        <rFont val="ＭＳ Ｐゴシック"/>
        <family val="3"/>
        <charset val="128"/>
      </rPr>
      <t xml:space="preserve">TROPICAL LIFE mixed by DJ DD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ROPICANA</t>
    </r>
  </si>
  <si>
    <t xml:space="preserve"> STBC-004</t>
  </si>
  <si>
    <r>
      <rPr>
        <sz val="11"/>
        <color rgb="FF000000"/>
        <rFont val="Noto Sans"/>
        <family val="2"/>
      </rPr>
      <t xml:space="preserve">やっぱりデュエット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上</t>
    </r>
  </si>
  <si>
    <t xml:space="preserve"> TECE-25924</t>
  </si>
  <si>
    <r>
      <rPr>
        <sz val="11"/>
        <color rgb="FF000000"/>
        <rFont val="Noto Sans"/>
        <family val="2"/>
      </rPr>
      <t xml:space="preserve">やっぱりデュエット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下</t>
    </r>
  </si>
  <si>
    <t xml:space="preserve"> TECE-25925</t>
  </si>
  <si>
    <r>
      <rPr>
        <sz val="11"/>
        <color rgb="FF000000"/>
        <rFont val="Noto Sans"/>
        <family val="2"/>
      </rPr>
      <t xml:space="preserve">おきなわのホームソング そ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 TECI-1282</t>
  </si>
  <si>
    <t xml:space="preserve">プレミア ユーロ ベスト・オブ・和ユーロベスト</t>
  </si>
  <si>
    <t xml:space="preserve"> TOCP-64388</t>
  </si>
  <si>
    <t xml:space="preserve">また君に恋してる～セカンド・プロポーズ～</t>
  </si>
  <si>
    <t xml:space="preserve"> UICZ-8074</t>
  </si>
  <si>
    <t xml:space="preserve">OPEN THE MUSIC GATE 2010</t>
  </si>
  <si>
    <t xml:space="preserve"> XQCC-1015</t>
  </si>
  <si>
    <t xml:space="preserve">MISSION POSSIBLE</t>
  </si>
  <si>
    <r>
      <rPr>
        <sz val="11"/>
        <color rgb="FF000000"/>
        <rFont val="ＭＳ Ｐゴシック"/>
        <family val="3"/>
        <charset val="128"/>
      </rPr>
      <t xml:space="preserve">OLIVE OIL×ILL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OSSTINO×B.I.G.JOE</t>
    </r>
  </si>
  <si>
    <t xml:space="preserve"> MPSN-0001</t>
  </si>
  <si>
    <t xml:space="preserve">ひぐらしの坂</t>
  </si>
  <si>
    <t xml:space="preserve">オルリコ</t>
  </si>
  <si>
    <t xml:space="preserve"> KICM-30293</t>
  </si>
  <si>
    <t xml:space="preserve"> KISX-30293</t>
  </si>
  <si>
    <t xml:space="preserve">空になる</t>
  </si>
  <si>
    <t xml:space="preserve">音速ライン</t>
  </si>
  <si>
    <t xml:space="preserve"> YRCN-95148</t>
  </si>
  <si>
    <t xml:space="preserve">片恋しぐれ</t>
  </si>
  <si>
    <t xml:space="preserve">鏡五郎</t>
  </si>
  <si>
    <t xml:space="preserve"> KICM-30296</t>
  </si>
  <si>
    <t xml:space="preserve"> KISX-30296</t>
  </si>
  <si>
    <t xml:space="preserve">お嬢様ルンバ</t>
  </si>
  <si>
    <t xml:space="preserve">加川明</t>
  </si>
  <si>
    <t xml:space="preserve"> PKCP-2061</t>
  </si>
  <si>
    <t xml:space="preserve"> PKSP-2061</t>
  </si>
  <si>
    <t xml:space="preserve">Live &amp; Rarities CD+DVD BOX</t>
  </si>
  <si>
    <t xml:space="preserve">柏原芳恵</t>
  </si>
  <si>
    <t xml:space="preserve"> UPCY-9196</t>
  </si>
  <si>
    <t xml:space="preserve">GOLD SCHOOL</t>
  </si>
  <si>
    <r>
      <rPr>
        <sz val="11"/>
        <color rgb="FF000000"/>
        <rFont val="Noto Sans"/>
        <family val="2"/>
      </rPr>
      <t xml:space="preserve">カトマイラ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ヤモ </t>
    </r>
    <r>
      <rPr>
        <sz val="11"/>
        <color rgb="FF000000"/>
        <rFont val="ＭＳ Ｐゴシック"/>
        <family val="3"/>
        <charset val="128"/>
      </rPr>
      <t xml:space="preserve">are GOLD SCHOOL</t>
    </r>
  </si>
  <si>
    <t xml:space="preserve"> VBCD-0053</t>
  </si>
  <si>
    <t xml:space="preserve">美唱歌</t>
  </si>
  <si>
    <t xml:space="preserve">角川博</t>
  </si>
  <si>
    <t xml:space="preserve"> KICX-777</t>
  </si>
  <si>
    <t xml:space="preserve">she said, under the helios. 2010.3.30 Live at Nakano Sunplaza</t>
  </si>
  <si>
    <t xml:space="preserve">kannivalism</t>
  </si>
  <si>
    <t xml:space="preserve"> YIBQ-10006</t>
  </si>
  <si>
    <r>
      <rPr>
        <sz val="11"/>
        <color rgb="FF000000"/>
        <rFont val="Noto Sans"/>
        <family val="2"/>
      </rPr>
      <t xml:space="preserve">金田たつえ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金田たつえ</t>
  </si>
  <si>
    <t xml:space="preserve"> COCP-36267</t>
  </si>
  <si>
    <t xml:space="preserve">ローカル線</t>
  </si>
  <si>
    <t xml:space="preserve">カミナリグモ</t>
  </si>
  <si>
    <t xml:space="preserve"> KICM-1317</t>
  </si>
  <si>
    <r>
      <rPr>
        <sz val="11"/>
        <color rgb="FF000000"/>
        <rFont val="Noto Sans"/>
        <family val="2"/>
      </rPr>
      <t xml:space="preserve">加門亮ベストコレクション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加門亮</t>
  </si>
  <si>
    <t xml:space="preserve"> TJCH-10114</t>
  </si>
  <si>
    <t xml:space="preserve">螢の娘</t>
  </si>
  <si>
    <t xml:space="preserve">カレン</t>
  </si>
  <si>
    <t xml:space="preserve"> VICL-36604</t>
  </si>
  <si>
    <t xml:space="preserve"> VISL-36604</t>
  </si>
  <si>
    <r>
      <rPr>
        <sz val="11"/>
        <color rgb="FF000000"/>
        <rFont val="Noto Sans"/>
        <family val="2"/>
      </rPr>
      <t xml:space="preserve">冠二郎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冠二郎</t>
  </si>
  <si>
    <t xml:space="preserve"> COCP-36269</t>
  </si>
  <si>
    <r>
      <rPr>
        <sz val="11"/>
        <color rgb="FF000000"/>
        <rFont val="ＭＳ Ｐゴシック"/>
        <family val="3"/>
        <charset val="128"/>
      </rPr>
      <t xml:space="preserve">THE ELEVENTH DAY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SINGLE COLLECTION</t>
    </r>
    <r>
      <rPr>
        <sz val="11"/>
        <color rgb="FF000000"/>
        <rFont val="Noto Sans"/>
        <family val="2"/>
      </rPr>
      <t xml:space="preserve">～</t>
    </r>
  </si>
  <si>
    <t xml:space="preserve">GACKT</t>
  </si>
  <si>
    <t xml:space="preserve"> CRCP-40277</t>
  </si>
  <si>
    <r>
      <rPr>
        <sz val="11"/>
        <color rgb="FF000000"/>
        <rFont val="ＭＳ Ｐゴシック"/>
        <family val="3"/>
        <charset val="128"/>
      </rPr>
      <t xml:space="preserve">THE SIXTH DAY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SINGLE COLLECTION</t>
    </r>
    <r>
      <rPr>
        <sz val="11"/>
        <color rgb="FF000000"/>
        <rFont val="Noto Sans"/>
        <family val="2"/>
      </rPr>
      <t xml:space="preserve">～</t>
    </r>
  </si>
  <si>
    <t xml:space="preserve"> CRCP-40278</t>
  </si>
  <si>
    <t xml:space="preserve">Just</t>
  </si>
  <si>
    <t xml:space="preserve">杏子</t>
  </si>
  <si>
    <t xml:space="preserve"> AUCL-38</t>
  </si>
  <si>
    <r>
      <rPr>
        <sz val="11"/>
        <color rgb="FF000000"/>
        <rFont val="ＭＳ Ｐゴシック"/>
        <family val="3"/>
        <charset val="128"/>
      </rPr>
      <t xml:space="preserve">KIRAKIRA☆</t>
    </r>
    <r>
      <rPr>
        <sz val="11"/>
        <color rgb="FF000000"/>
        <rFont val="Noto Sans"/>
        <family val="2"/>
      </rPr>
      <t xml:space="preserve">ウェディング</t>
    </r>
  </si>
  <si>
    <t xml:space="preserve">キラポジョ</t>
  </si>
  <si>
    <t xml:space="preserve"> YZXL-5022</t>
  </si>
  <si>
    <r>
      <rPr>
        <sz val="11"/>
        <color rgb="FF000000"/>
        <rFont val="ＭＳ Ｐゴシック"/>
        <family val="3"/>
        <charset val="128"/>
      </rPr>
      <t xml:space="preserve">INFERNO(</t>
    </r>
    <r>
      <rPr>
        <sz val="11"/>
        <color rgb="FF000000"/>
        <rFont val="Noto Sans"/>
        <family val="2"/>
      </rPr>
      <t xml:space="preserve">初回受注限定生産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reature Creature</t>
  </si>
  <si>
    <t xml:space="preserve"> XNDC-10049/B</t>
  </si>
  <si>
    <t xml:space="preserve">INFERNO</t>
  </si>
  <si>
    <t xml:space="preserve"> XNDC-10050</t>
  </si>
  <si>
    <t xml:space="preserve">Beyond Baybridge</t>
  </si>
  <si>
    <t xml:space="preserve">クリムゾントリックスターズ</t>
  </si>
  <si>
    <t xml:space="preserve"> DDCS-4033</t>
  </si>
  <si>
    <t xml:space="preserve">クレイジーケンバンド</t>
  </si>
  <si>
    <t xml:space="preserve"> UMCK-5282</t>
  </si>
  <si>
    <r>
      <rPr>
        <sz val="11"/>
        <color rgb="FF000000"/>
        <rFont val="ＭＳ Ｐゴシック"/>
        <family val="3"/>
        <charset val="128"/>
      </rPr>
      <t xml:space="preserve">1107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K-9362</t>
  </si>
  <si>
    <t xml:space="preserve">HONMOKU MASSIVE</t>
  </si>
  <si>
    <t xml:space="preserve"> POBD-22013/6</t>
  </si>
  <si>
    <t xml:space="preserve">Pukun</t>
  </si>
  <si>
    <t xml:space="preserve">燻裕理</t>
  </si>
  <si>
    <t xml:space="preserve"> WC-076</t>
  </si>
  <si>
    <r>
      <rPr>
        <sz val="11"/>
        <color rgb="FF000000"/>
        <rFont val="Noto Sans"/>
        <family val="2"/>
      </rPr>
      <t xml:space="preserve">ラブラブエッサイム</t>
    </r>
    <r>
      <rPr>
        <sz val="11"/>
        <color rgb="FF000000"/>
        <rFont val="ＭＳ Ｐゴシック"/>
        <family val="3"/>
        <charset val="128"/>
      </rPr>
      <t xml:space="preserve">'82</t>
    </r>
  </si>
  <si>
    <t xml:space="preserve">グループ魂</t>
  </si>
  <si>
    <t xml:space="preserve"> KSCL-1615</t>
  </si>
  <si>
    <r>
      <rPr>
        <sz val="11"/>
        <color rgb="FF000000"/>
        <rFont val="Noto Sans"/>
        <family val="2"/>
      </rPr>
      <t xml:space="preserve">グレープ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グレープ</t>
  </si>
  <si>
    <t xml:space="preserve"> WPCL-10817/20</t>
  </si>
  <si>
    <t xml:space="preserve">太陽のシャンデリア</t>
  </si>
  <si>
    <t xml:space="preserve">Gutevolk</t>
  </si>
  <si>
    <t xml:space="preserve"> RYECD-090</t>
  </si>
  <si>
    <r>
      <rPr>
        <sz val="11"/>
        <color rgb="FF000000"/>
        <rFont val="Noto Sans"/>
        <family val="2"/>
      </rPr>
      <t xml:space="preserve">お二人 </t>
    </r>
    <r>
      <rPr>
        <sz val="11"/>
        <color rgb="FF000000"/>
        <rFont val="ＭＳ Ｐゴシック"/>
        <family val="3"/>
        <charset val="128"/>
      </rPr>
      <t xml:space="preserve">Summer■</t>
    </r>
  </si>
  <si>
    <t xml:space="preserve">ケツメイシ</t>
  </si>
  <si>
    <t xml:space="preserve"> TFCC-89307</t>
  </si>
  <si>
    <t xml:space="preserve">みちのく鯉次郎</t>
  </si>
  <si>
    <t xml:space="preserve">香田晋</t>
  </si>
  <si>
    <t xml:space="preserve"> KICM-30295</t>
  </si>
  <si>
    <t xml:space="preserve"> KISX-30295</t>
  </si>
  <si>
    <t xml:space="preserve">こころ川</t>
  </si>
  <si>
    <t xml:space="preserve">小桜舞子</t>
  </si>
  <si>
    <t xml:space="preserve"> TECA-12241</t>
  </si>
  <si>
    <t xml:space="preserve"> TESA-12241</t>
  </si>
  <si>
    <t xml:space="preserve">みんなの声</t>
  </si>
  <si>
    <t xml:space="preserve">COZ</t>
  </si>
  <si>
    <t xml:space="preserve"> COZ-0099</t>
  </si>
  <si>
    <t xml:space="preserve">KOR=GIRL I</t>
  </si>
  <si>
    <t xml:space="preserve">KOR=GIRL</t>
  </si>
  <si>
    <t xml:space="preserve"> VUCD-60009</t>
  </si>
  <si>
    <t xml:space="preserve">Catch me</t>
  </si>
  <si>
    <t xml:space="preserve">COSA NOSTRA</t>
  </si>
  <si>
    <t xml:space="preserve"> STAM-2101</t>
  </si>
  <si>
    <r>
      <rPr>
        <sz val="11"/>
        <color rgb="FF000000"/>
        <rFont val="Noto Sans"/>
        <family val="2"/>
      </rPr>
      <t xml:space="preserve">ゴールデン・アワー～上半期ベス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ゴールデンボンバー</t>
  </si>
  <si>
    <t xml:space="preserve"> EAZZ-0054</t>
  </si>
  <si>
    <r>
      <rPr>
        <sz val="11"/>
        <color rgb="FF000000"/>
        <rFont val="Noto Sans"/>
        <family val="2"/>
      </rPr>
      <t xml:space="preserve">ゴールデン・アワー～上半期ベス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EAZZ-0055</t>
  </si>
  <si>
    <r>
      <rPr>
        <sz val="11"/>
        <color rgb="FF000000"/>
        <rFont val="Noto Sans"/>
        <family val="2"/>
      </rPr>
      <t xml:space="preserve">ゴールデン・アワー～上半期ベス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～</t>
    </r>
  </si>
  <si>
    <t xml:space="preserve"> EAZZ-0056</t>
  </si>
  <si>
    <t xml:space="preserve">夜</t>
  </si>
  <si>
    <t xml:space="preserve">坂本数馬</t>
  </si>
  <si>
    <t xml:space="preserve"> KICM-30294</t>
  </si>
  <si>
    <t xml:space="preserve"> KISX-30294</t>
  </si>
  <si>
    <r>
      <rPr>
        <sz val="11"/>
        <color rgb="FF000000"/>
        <rFont val="Noto Sans"/>
        <family val="2"/>
      </rPr>
      <t xml:space="preserve">噛むとフニャン </t>
    </r>
    <r>
      <rPr>
        <sz val="11"/>
        <color rgb="FF000000"/>
        <rFont val="ＭＳ Ｐゴシック"/>
        <family val="3"/>
        <charset val="128"/>
      </rPr>
      <t xml:space="preserve">feat.Astro(</t>
    </r>
    <r>
      <rPr>
        <sz val="11"/>
        <color rgb="FF000000"/>
        <rFont val="Noto Sans"/>
        <family val="2"/>
      </rPr>
      <t xml:space="preserve">期間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々木希</t>
  </si>
  <si>
    <t xml:space="preserve"> SECL-893/4</t>
  </si>
  <si>
    <r>
      <rPr>
        <sz val="11"/>
        <color rgb="FF000000"/>
        <rFont val="Noto Sans"/>
        <family val="2"/>
      </rPr>
      <t xml:space="preserve">噛むとフニャン </t>
    </r>
    <r>
      <rPr>
        <sz val="11"/>
        <color rgb="FF000000"/>
        <rFont val="ＭＳ Ｐゴシック"/>
        <family val="3"/>
        <charset val="128"/>
      </rPr>
      <t xml:space="preserve">feat.Astro</t>
    </r>
  </si>
  <si>
    <t xml:space="preserve"> SECL-895</t>
  </si>
  <si>
    <t xml:space="preserve">INORI</t>
  </si>
  <si>
    <t xml:space="preserve">佐々木祐滋</t>
  </si>
  <si>
    <t xml:space="preserve"> SRCL-7325</t>
  </si>
  <si>
    <r>
      <rPr>
        <sz val="11"/>
        <color rgb="FF000000"/>
        <rFont val="Noto Sans"/>
        <family val="2"/>
      </rPr>
      <t xml:space="preserve">さだまさし</t>
    </r>
    <r>
      <rPr>
        <sz val="11"/>
        <color rgb="FF000000"/>
        <rFont val="ＭＳ Ｐゴシック"/>
        <family val="3"/>
        <charset val="128"/>
      </rPr>
      <t xml:space="preserve">BOX 197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78</t>
    </r>
  </si>
  <si>
    <t xml:space="preserve">さだまさし</t>
  </si>
  <si>
    <t xml:space="preserve"> WPCL-10821/4</t>
  </si>
  <si>
    <t xml:space="preserve">SAMU Life</t>
  </si>
  <si>
    <t xml:space="preserve">SAMURAI BLUES SUNS</t>
  </si>
  <si>
    <t xml:space="preserve"> TXTR-0006</t>
  </si>
  <si>
    <r>
      <rPr>
        <sz val="11"/>
        <color rgb="FF000000"/>
        <rFont val="ＭＳ Ｐゴシック"/>
        <family val="3"/>
        <charset val="128"/>
      </rPr>
      <t xml:space="preserve">like a grow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up expressions</t>
    </r>
  </si>
  <si>
    <t xml:space="preserve">SUNSGRIND</t>
  </si>
  <si>
    <t xml:space="preserve"> EVOL-1009</t>
  </si>
  <si>
    <t xml:space="preserve">PRIVATE BEACH</t>
  </si>
  <si>
    <t xml:space="preserve">Sandy Beach Surf Coaster</t>
  </si>
  <si>
    <t xml:space="preserve"> BRSC-1005</t>
  </si>
  <si>
    <t xml:space="preserve">SIN</t>
  </si>
  <si>
    <t xml:space="preserve">ZANG HAOZI</t>
  </si>
  <si>
    <t xml:space="preserve"> VCCM-2052</t>
  </si>
  <si>
    <t xml:space="preserve">マイ・ジェネレイション</t>
  </si>
  <si>
    <t xml:space="preserve">THE WAYBARK</t>
  </si>
  <si>
    <t xml:space="preserve"> XQIU-1503</t>
  </si>
  <si>
    <r>
      <rPr>
        <sz val="11"/>
        <color rgb="FF000000"/>
        <rFont val="ＭＳ Ｐゴシック"/>
        <family val="3"/>
        <charset val="128"/>
      </rPr>
      <t xml:space="preserve">SHIVER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Optical Impressio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the GazettE</t>
  </si>
  <si>
    <t xml:space="preserve"> SRCL-7349/50</t>
  </si>
  <si>
    <r>
      <rPr>
        <sz val="11"/>
        <color rgb="FF000000"/>
        <rFont val="ＭＳ Ｐゴシック"/>
        <family val="3"/>
        <charset val="128"/>
      </rPr>
      <t xml:space="preserve">SHIVER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Auditory Impression</t>
    </r>
    <r>
      <rPr>
        <sz val="11"/>
        <color rgb="FF000000"/>
        <rFont val="Noto Sans"/>
        <family val="2"/>
      </rPr>
      <t xml:space="preserve">－</t>
    </r>
  </si>
  <si>
    <t xml:space="preserve"> SRCL-7351</t>
  </si>
  <si>
    <r>
      <rPr>
        <sz val="11"/>
        <color rgb="FF000000"/>
        <rFont val="ＭＳ Ｐゴシック"/>
        <family val="3"/>
        <charset val="128"/>
      </rPr>
      <t xml:space="preserve">SHIVER(</t>
    </r>
    <r>
      <rPr>
        <sz val="11"/>
        <color rgb="FF000000"/>
        <rFont val="Noto Sans"/>
        <family val="2"/>
      </rPr>
      <t xml:space="preserve">黒執事</t>
    </r>
    <r>
      <rPr>
        <sz val="11"/>
        <color rgb="FF000000"/>
        <rFont val="ＭＳ Ｐゴシック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期間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SRCL-7352/3</t>
  </si>
  <si>
    <r>
      <rPr>
        <sz val="11"/>
        <color rgb="FF000000"/>
        <rFont val="Noto Sans"/>
        <family val="2"/>
      </rPr>
      <t xml:space="preserve">サムダイ</t>
    </r>
    <r>
      <rPr>
        <sz val="11"/>
        <color rgb="FF000000"/>
        <rFont val="ＭＳ Ｐゴシック"/>
        <family val="3"/>
        <charset val="128"/>
      </rPr>
      <t xml:space="preserve">! HIGH SCHOOL!!!</t>
    </r>
  </si>
  <si>
    <t xml:space="preserve">THE SOMETIME DIVE</t>
  </si>
  <si>
    <t xml:space="preserve"> LPSA-1</t>
  </si>
  <si>
    <t xml:space="preserve">UNITED DIAMOND</t>
  </si>
  <si>
    <t xml:space="preserve">The John's Guerrilla</t>
  </si>
  <si>
    <t xml:space="preserve"> RTC-013</t>
  </si>
  <si>
    <r>
      <rPr>
        <sz val="11"/>
        <color rgb="FF000000"/>
        <rFont val="ＭＳ Ｐゴシック"/>
        <family val="3"/>
        <charset val="128"/>
      </rPr>
      <t xml:space="preserve">PLEASE PLEASE PLEASE CAPTAIN YEARS 198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88</t>
    </r>
  </si>
  <si>
    <t xml:space="preserve">THE POGO</t>
  </si>
  <si>
    <t xml:space="preserve"> CDSOL-1357</t>
  </si>
  <si>
    <r>
      <rPr>
        <sz val="11"/>
        <color rgb="FF000000"/>
        <rFont val="Noto Sans"/>
        <family val="2"/>
      </rPr>
      <t xml:space="preserve">お茶の間ハイデホー</t>
    </r>
    <r>
      <rPr>
        <sz val="11"/>
        <color rgb="FF000000"/>
        <rFont val="ＭＳ Ｐゴシック"/>
        <family val="3"/>
        <charset val="128"/>
      </rPr>
      <t xml:space="preserve">!</t>
    </r>
  </si>
  <si>
    <r>
      <rPr>
        <sz val="11"/>
        <color rgb="FF000000"/>
        <rFont val="Noto Sans"/>
        <family val="2"/>
      </rPr>
      <t xml:space="preserve">ザ・モーレツアタック</t>
    </r>
    <r>
      <rPr>
        <sz val="11"/>
        <color rgb="FF000000"/>
        <rFont val="ＭＳ Ｐゴシック"/>
        <family val="3"/>
        <charset val="128"/>
      </rPr>
      <t xml:space="preserve">40's</t>
    </r>
  </si>
  <si>
    <t xml:space="preserve"> XQGX-1004</t>
  </si>
  <si>
    <t xml:space="preserve">長い夢</t>
  </si>
  <si>
    <t xml:space="preserve">椎名へきる</t>
  </si>
  <si>
    <t xml:space="preserve"> LACM-4731</t>
  </si>
  <si>
    <r>
      <rPr>
        <sz val="11"/>
        <color rgb="FF000000"/>
        <rFont val="ＭＳ Ｐゴシック"/>
        <family val="3"/>
        <charset val="128"/>
      </rPr>
      <t xml:space="preserve">JUN SHIBATA CONCERT TOUR 2010 </t>
    </r>
    <r>
      <rPr>
        <sz val="11"/>
        <color rgb="FF000000"/>
        <rFont val="Noto Sans"/>
        <family val="2"/>
      </rPr>
      <t xml:space="preserve">月夜</t>
    </r>
    <r>
      <rPr>
        <sz val="11"/>
        <color rgb="FF000000"/>
        <rFont val="ＭＳ Ｐゴシック"/>
        <family val="3"/>
        <charset val="128"/>
      </rPr>
      <t xml:space="preserve">PARTY vol.2</t>
    </r>
    <r>
      <rPr>
        <sz val="11"/>
        <color rgb="FF000000"/>
        <rFont val="Noto Sans"/>
        <family val="2"/>
      </rPr>
      <t xml:space="preserve">～だってピーナッツだもん～</t>
    </r>
  </si>
  <si>
    <t xml:space="preserve">柴田淳</t>
  </si>
  <si>
    <t xml:space="preserve"> VIBL-599</t>
  </si>
  <si>
    <r>
      <rPr>
        <sz val="11"/>
        <color rgb="FF000000"/>
        <rFont val="ＭＳ Ｐゴシック"/>
        <family val="3"/>
        <charset val="128"/>
      </rPr>
      <t xml:space="preserve">Replay!</t>
    </r>
    <r>
      <rPr>
        <sz val="11"/>
        <color rgb="FF000000"/>
        <rFont val="Noto Sans"/>
        <family val="2"/>
      </rPr>
      <t xml:space="preserve">～下川みくに 青春アニソンカバー</t>
    </r>
    <r>
      <rPr>
        <sz val="11"/>
        <color rgb="FF000000"/>
        <rFont val="ＭＳ Ｐゴシック"/>
        <family val="3"/>
        <charset val="128"/>
      </rPr>
      <t xml:space="preserve">III</t>
    </r>
    <r>
      <rPr>
        <sz val="11"/>
        <color rgb="FF000000"/>
        <rFont val="Noto Sans"/>
        <family val="2"/>
      </rPr>
      <t xml:space="preserve">～</t>
    </r>
  </si>
  <si>
    <t xml:space="preserve">下川みくに</t>
  </si>
  <si>
    <t xml:space="preserve"> PCCA-03209</t>
  </si>
  <si>
    <t xml:space="preserve">君がいるから</t>
  </si>
  <si>
    <t xml:space="preserve"> PCCA-03237</t>
  </si>
  <si>
    <t xml:space="preserve">Bookshelf</t>
  </si>
  <si>
    <t xml:space="preserve">jizue</t>
  </si>
  <si>
    <t xml:space="preserve"> ZEAR-2004</t>
  </si>
  <si>
    <t xml:space="preserve">FINALIZE vol.2</t>
  </si>
  <si>
    <t xml:space="preserve">ZIPSIES</t>
  </si>
  <si>
    <t xml:space="preserve"> HOOK-002</t>
  </si>
  <si>
    <t xml:space="preserve">理想郷</t>
  </si>
  <si>
    <t xml:space="preserve">Jeepta</t>
  </si>
  <si>
    <t xml:space="preserve"> JBCP-6004</t>
  </si>
  <si>
    <r>
      <rPr>
        <sz val="11"/>
        <color rgb="FF000000"/>
        <rFont val="ＭＳ Ｐゴシック"/>
        <family val="3"/>
        <charset val="128"/>
      </rPr>
      <t xml:space="preserve">GOLD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JASMINE</t>
  </si>
  <si>
    <t xml:space="preserve"> AICL-2149/50</t>
  </si>
  <si>
    <t xml:space="preserve">GOLD</t>
  </si>
  <si>
    <t xml:space="preserve"> AICL-2151</t>
  </si>
  <si>
    <t xml:space="preserve">Multi Color Freeks[TYPE A]</t>
  </si>
  <si>
    <t xml:space="preserve">Jackman</t>
  </si>
  <si>
    <t xml:space="preserve"> PCM-054A</t>
  </si>
  <si>
    <t xml:space="preserve">Multi Color Freeks[TYPE B]</t>
  </si>
  <si>
    <t xml:space="preserve"> PCM-054B</t>
  </si>
  <si>
    <t xml:space="preserve">二人でなくちゃ</t>
  </si>
  <si>
    <t xml:space="preserve">JAMIL</t>
  </si>
  <si>
    <t xml:space="preserve"> PCCA-03224</t>
  </si>
  <si>
    <t xml:space="preserve">Cut the line</t>
  </si>
  <si>
    <t xml:space="preserve">Jolly Bobby SEX</t>
  </si>
  <si>
    <t xml:space="preserve"> XQIL-1003</t>
  </si>
  <si>
    <t xml:space="preserve">ジブリレゲエプラス</t>
  </si>
  <si>
    <t xml:space="preserve">GBL Sound System</t>
  </si>
  <si>
    <t xml:space="preserve"> SRVC-1020</t>
  </si>
  <si>
    <t xml:space="preserve">アマネウタ</t>
  </si>
  <si>
    <t xml:space="preserve">Suara</t>
  </si>
  <si>
    <t xml:space="preserve"> KIGA-8</t>
  </si>
  <si>
    <t xml:space="preserve">セコンド</t>
  </si>
  <si>
    <t xml:space="preserve">スカンク兄弟</t>
  </si>
  <si>
    <t xml:space="preserve"> DQC-514</t>
  </si>
  <si>
    <t xml:space="preserve">Meaning of Life</t>
  </si>
  <si>
    <t xml:space="preserve">SCOTLAND GIRL</t>
  </si>
  <si>
    <t xml:space="preserve"> YYCA-1011</t>
  </si>
  <si>
    <r>
      <rPr>
        <sz val="11"/>
        <color rgb="FF000000"/>
        <rFont val="Noto Sans"/>
        <family val="2"/>
      </rPr>
      <t xml:space="preserve">夢への地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STARDUST REVUE</t>
  </si>
  <si>
    <t xml:space="preserve"> TECI-222</t>
  </si>
  <si>
    <t xml:space="preserve">夢への地図</t>
  </si>
  <si>
    <t xml:space="preserve"> TECI-223</t>
  </si>
  <si>
    <r>
      <rPr>
        <sz val="11"/>
        <color rgb="FF000000"/>
        <rFont val="ＭＳ Ｐゴシック"/>
        <family val="3"/>
        <charset val="128"/>
      </rPr>
      <t xml:space="preserve">STARDUST REVUE LIVE TOUR</t>
    </r>
    <r>
      <rPr>
        <sz val="11"/>
        <color rgb="FF000000"/>
        <rFont val="Noto Sans"/>
        <family val="2"/>
      </rPr>
      <t xml:space="preserve">「太陽のめぐみ」</t>
    </r>
  </si>
  <si>
    <t xml:space="preserve"> TEBI-60148/9</t>
  </si>
  <si>
    <t xml:space="preserve">We are SMAP!</t>
  </si>
  <si>
    <t xml:space="preserve">SMAP</t>
  </si>
  <si>
    <t xml:space="preserve"> VICL-63666/7</t>
  </si>
  <si>
    <t xml:space="preserve">サマーウルフ</t>
  </si>
  <si>
    <t xml:space="preserve">逗子三兄弟</t>
  </si>
  <si>
    <t xml:space="preserve"> FLCF-4345</t>
  </si>
  <si>
    <t xml:space="preserve">THE</t>
  </si>
  <si>
    <t xml:space="preserve">関取花</t>
  </si>
  <si>
    <t xml:space="preserve"> RIOT-6</t>
  </si>
  <si>
    <t xml:space="preserve">セクシー☆甲子園</t>
  </si>
  <si>
    <t xml:space="preserve">セクシー☆オールシスターズ</t>
  </si>
  <si>
    <t xml:space="preserve"> PCCA-03233</t>
  </si>
  <si>
    <t xml:space="preserve">ふたりの中央線</t>
  </si>
  <si>
    <r>
      <rPr>
        <sz val="11"/>
        <color rgb="FF000000"/>
        <rFont val="Noto Sans"/>
        <family val="2"/>
      </rPr>
      <t xml:space="preserve">せつ子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はじめ</t>
    </r>
  </si>
  <si>
    <t xml:space="preserve"> KICB-2471</t>
  </si>
  <si>
    <t xml:space="preserve"> KISD-2471</t>
  </si>
  <si>
    <t xml:space="preserve">グリーン・レクイエム</t>
  </si>
  <si>
    <t xml:space="preserve">SENSE OF WONDER</t>
  </si>
  <si>
    <t xml:space="preserve"> KICS-91567</t>
  </si>
  <si>
    <t xml:space="preserve">ATOMS</t>
  </si>
  <si>
    <t xml:space="preserve">SENSMITH</t>
  </si>
  <si>
    <t xml:space="preserve"> YTCP-40</t>
  </si>
  <si>
    <r>
      <rPr>
        <sz val="11"/>
        <color rgb="FF000000"/>
        <rFont val="Noto Sans"/>
        <family val="2"/>
      </rPr>
      <t xml:space="preserve">君がいる場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垣彩陽</t>
  </si>
  <si>
    <t xml:space="preserve"> SMCL-198/9</t>
  </si>
  <si>
    <t xml:space="preserve">君がいる場所</t>
  </si>
  <si>
    <t xml:space="preserve"> SMCL-200</t>
  </si>
  <si>
    <t xml:space="preserve">a wonderland scope</t>
  </si>
  <si>
    <t xml:space="preserve">タカギマリコ</t>
  </si>
  <si>
    <t xml:space="preserve"> MGRD-001</t>
  </si>
  <si>
    <r>
      <rPr>
        <sz val="11"/>
        <color rgb="FF000000"/>
        <rFont val="Noto Sans"/>
        <family val="2"/>
      </rPr>
      <t xml:space="preserve">恋するピエロッテ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橋瞳</t>
  </si>
  <si>
    <t xml:space="preserve"> SRCL-7334/5</t>
  </si>
  <si>
    <t xml:space="preserve">恋するピエロッティ</t>
  </si>
  <si>
    <t xml:space="preserve"> SRCL-7336</t>
  </si>
  <si>
    <t xml:space="preserve">素晴らしき日常</t>
  </si>
  <si>
    <t xml:space="preserve">高橋優</t>
  </si>
  <si>
    <t xml:space="preserve"> WPCL-10828</t>
  </si>
  <si>
    <r>
      <rPr>
        <sz val="11"/>
        <color rgb="FF000000"/>
        <rFont val="Noto Sans"/>
        <family val="2"/>
      </rPr>
      <t xml:space="preserve">田川寿美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田川寿美</t>
  </si>
  <si>
    <t xml:space="preserve"> COCP-36274</t>
  </si>
  <si>
    <r>
      <rPr>
        <sz val="11"/>
        <color rgb="FF000000"/>
        <rFont val="Noto Sans"/>
        <family val="2"/>
      </rPr>
      <t xml:space="preserve">多岐川舞子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多岐川舞子</t>
  </si>
  <si>
    <t xml:space="preserve"> COCP-36272</t>
  </si>
  <si>
    <t xml:space="preserve">新宿たずね人</t>
  </si>
  <si>
    <t xml:space="preserve"> COCA-16399</t>
  </si>
  <si>
    <t xml:space="preserve"> COSA-2067</t>
  </si>
  <si>
    <t xml:space="preserve">夏のせいかしら</t>
  </si>
  <si>
    <t xml:space="preserve">滝沢乃南</t>
  </si>
  <si>
    <t xml:space="preserve"> MJRT-0001</t>
  </si>
  <si>
    <t xml:space="preserve">SOS</t>
  </si>
  <si>
    <t xml:space="preserve">たむらぱん</t>
  </si>
  <si>
    <t xml:space="preserve"> COCA-16401</t>
  </si>
  <si>
    <r>
      <rPr>
        <sz val="11"/>
        <color rgb="FF000000"/>
        <rFont val="ＭＳ Ｐゴシック"/>
        <family val="3"/>
        <charset val="128"/>
      </rPr>
      <t xml:space="preserve">SO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65/6</t>
  </si>
  <si>
    <t xml:space="preserve">嫌</t>
  </si>
  <si>
    <t xml:space="preserve">大佑と黒の隠者達</t>
  </si>
  <si>
    <t xml:space="preserve"> VKD-002</t>
  </si>
  <si>
    <t xml:space="preserve">Shine&amp;Shadow</t>
  </si>
  <si>
    <t xml:space="preserve">DOUBLE TRIGGER</t>
  </si>
  <si>
    <t xml:space="preserve"> LAPR-0001</t>
  </si>
  <si>
    <t xml:space="preserve">RHYME&amp;IMPACT</t>
  </si>
  <si>
    <t xml:space="preserve">だるまさん</t>
  </si>
  <si>
    <t xml:space="preserve"> DRMCD-001</t>
  </si>
  <si>
    <t xml:space="preserve">SKILL&amp;CONCEPT</t>
  </si>
  <si>
    <t xml:space="preserve"> DRMCD-002</t>
  </si>
  <si>
    <t xml:space="preserve">Freedom Dreamer</t>
  </si>
  <si>
    <t xml:space="preserve">茅原実里</t>
  </si>
  <si>
    <t xml:space="preserve"> LASM-4057</t>
  </si>
  <si>
    <r>
      <rPr>
        <sz val="11"/>
        <color rgb="FF000000"/>
        <rFont val="Noto Sans"/>
        <family val="2"/>
      </rPr>
      <t xml:space="preserve">片想い </t>
    </r>
    <r>
      <rPr>
        <sz val="11"/>
        <color rgb="FF000000"/>
        <rFont val="ＭＳ Ｐゴシック"/>
        <family val="3"/>
        <charset val="128"/>
      </rPr>
      <t xml:space="preserve">feat.GIORGIO 13/Addicted</t>
    </r>
  </si>
  <si>
    <t xml:space="preserve">CHIHIRO</t>
  </si>
  <si>
    <t xml:space="preserve"> XQBZ-1015</t>
  </si>
  <si>
    <t xml:space="preserve">Evidence of Luv/Get Wild</t>
  </si>
  <si>
    <t xml:space="preserve">超新星</t>
  </si>
  <si>
    <t xml:space="preserve"> UPCH-5661</t>
  </si>
  <si>
    <r>
      <rPr>
        <sz val="11"/>
        <color rgb="FF000000"/>
        <rFont val="ＭＳ Ｐゴシック"/>
        <family val="3"/>
        <charset val="128"/>
      </rPr>
      <t xml:space="preserve">Evidence of Luv/Get Wild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A/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9576</t>
  </si>
  <si>
    <r>
      <rPr>
        <sz val="11"/>
        <color rgb="FF000000"/>
        <rFont val="ＭＳ Ｐゴシック"/>
        <family val="3"/>
        <charset val="128"/>
      </rPr>
      <t xml:space="preserve">Evidence of Luv/Get Wild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B/</t>
    </r>
    <r>
      <rPr>
        <sz val="11"/>
        <color rgb="FF000000"/>
        <rFont val="Noto Sans"/>
        <family val="2"/>
      </rPr>
      <t xml:space="preserve">チェンジング・ジャケッ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種類ランダム封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9577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チームドラゴン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チームドラゴン </t>
    </r>
    <r>
      <rPr>
        <sz val="11"/>
        <color rgb="FF000000"/>
        <rFont val="ＭＳ Ｐゴシック"/>
        <family val="3"/>
        <charset val="128"/>
      </rPr>
      <t xml:space="preserve">from AKB48</t>
    </r>
  </si>
  <si>
    <t xml:space="preserve"> COCA-16397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ドラゴンボール改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CA-16398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前田敦子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47/8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橋みなみ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49/50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渡辺麻友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51/2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島優子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53/4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板野友美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55/6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嶋陽菜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57/8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柏木由紀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59/60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ームドラゴン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61/2</t>
  </si>
  <si>
    <r>
      <rPr>
        <sz val="11"/>
        <color rgb="FF000000"/>
        <rFont val="Noto Sans"/>
        <family val="2"/>
      </rPr>
      <t xml:space="preserve">心の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ラゴンボール改バージ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COZA-463/4</t>
  </si>
  <si>
    <r>
      <rPr>
        <sz val="11"/>
        <color rgb="FF000000"/>
        <rFont val="ＭＳ Ｐゴシック"/>
        <family val="3"/>
        <charset val="128"/>
      </rPr>
      <t xml:space="preserve">Atashi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屋アンナ</t>
  </si>
  <si>
    <t xml:space="preserve"> CTCR-40313/B</t>
  </si>
  <si>
    <t xml:space="preserve">Atashi</t>
  </si>
  <si>
    <t xml:space="preserve"> CTCR-40314</t>
  </si>
  <si>
    <t xml:space="preserve">DIRTY FLOOR IN BRIGHT</t>
  </si>
  <si>
    <t xml:space="preserve">TIALA</t>
  </si>
  <si>
    <t xml:space="preserve"> CH-122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度のメシより君が好き</t>
    </r>
  </si>
  <si>
    <t xml:space="preserve">TEE</t>
  </si>
  <si>
    <t xml:space="preserve"> UMCK-5284</t>
  </si>
  <si>
    <t xml:space="preserve">SOMETHING WONDERFUL</t>
  </si>
  <si>
    <t xml:space="preserve">DJ HASEBE</t>
  </si>
  <si>
    <t xml:space="preserve"> WPCL-10791</t>
  </si>
  <si>
    <t xml:space="preserve">CATCHY BOX</t>
  </si>
  <si>
    <t xml:space="preserve">DJ HIROKI</t>
  </si>
  <si>
    <t xml:space="preserve"> GRVY-001</t>
  </si>
  <si>
    <t xml:space="preserve">FIRE feat.Zeebra</t>
  </si>
  <si>
    <t xml:space="preserve">DEXPISTOLS</t>
  </si>
  <si>
    <t xml:space="preserve"> NFCD-27272</t>
  </si>
  <si>
    <r>
      <rPr>
        <sz val="11"/>
        <color rgb="FF000000"/>
        <rFont val="ＭＳ Ｐゴシック"/>
        <family val="3"/>
        <charset val="128"/>
      </rPr>
      <t xml:space="preserve">THE DELICIOUS APPLE PIE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ELI</t>
  </si>
  <si>
    <t xml:space="preserve"> CTCR-14676/B</t>
  </si>
  <si>
    <t xml:space="preserve">THE DELICIOUS APPLE PIE</t>
  </si>
  <si>
    <t xml:space="preserve"> CTCR-14677</t>
  </si>
  <si>
    <r>
      <rPr>
        <sz val="11"/>
        <color rgb="FF000000"/>
        <rFont val="Noto Sans"/>
        <family val="2"/>
      </rPr>
      <t xml:space="preserve">頑張って いつだって 信じてる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京女子流</t>
  </si>
  <si>
    <t xml:space="preserve"> AVCD-31872/B</t>
  </si>
  <si>
    <t xml:space="preserve">頑張って いつだって 信じてる</t>
  </si>
  <si>
    <t xml:space="preserve"> AVCD-31873</t>
  </si>
  <si>
    <r>
      <rPr>
        <sz val="11"/>
        <color rgb="FF000000"/>
        <rFont val="Noto Sans"/>
        <family val="2"/>
      </rPr>
      <t xml:space="preserve">心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友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TRIPLANE</t>
  </si>
  <si>
    <t xml:space="preserve"> NFCD-27274/B</t>
  </si>
  <si>
    <r>
      <rPr>
        <sz val="11"/>
        <color rgb="FF000000"/>
        <rFont val="Noto Sans"/>
        <family val="2"/>
      </rPr>
      <t xml:space="preserve">心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友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常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ジャケット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NFCD-27275</t>
  </si>
  <si>
    <r>
      <rPr>
        <sz val="11"/>
        <color rgb="FF000000"/>
        <rFont val="Noto Sans"/>
        <family val="2"/>
      </rPr>
      <t xml:space="preserve">心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友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常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ジャケット</t>
    </r>
    <r>
      <rPr>
        <sz val="11"/>
        <color rgb="FF000000"/>
        <rFont val="ＭＳ Ｐゴシック"/>
        <family val="3"/>
        <charset val="128"/>
      </rPr>
      <t xml:space="preserve">C)</t>
    </r>
  </si>
  <si>
    <t xml:space="preserve"> NFCD-27276</t>
  </si>
  <si>
    <t xml:space="preserve">この街で</t>
  </si>
  <si>
    <t xml:space="preserve">トワエモワ</t>
  </si>
  <si>
    <t xml:space="preserve"> KICM-1315</t>
  </si>
  <si>
    <t xml:space="preserve">真実の石碑</t>
  </si>
  <si>
    <t xml:space="preserve">Dragon Guardian</t>
  </si>
  <si>
    <t xml:space="preserve"> FAMC-038</t>
  </si>
  <si>
    <r>
      <rPr>
        <sz val="11"/>
        <color rgb="FF000000"/>
        <rFont val="Noto Sans"/>
        <family val="2"/>
      </rPr>
      <t xml:space="preserve">願い星～</t>
    </r>
    <r>
      <rPr>
        <sz val="11"/>
        <color rgb="FF000000"/>
        <rFont val="ＭＳ Ｐゴシック"/>
        <family val="3"/>
        <charset val="128"/>
      </rPr>
      <t xml:space="preserve">SSS</t>
    </r>
    <r>
      <rPr>
        <sz val="11"/>
        <color rgb="FF000000"/>
        <rFont val="Noto Sans"/>
        <family val="2"/>
      </rPr>
      <t xml:space="preserve">～スモールスターズソング</t>
    </r>
  </si>
  <si>
    <t xml:space="preserve">ドラゴンゲートオールスターズ</t>
  </si>
  <si>
    <t xml:space="preserve"> XQCC-1018</t>
  </si>
  <si>
    <t xml:space="preserve">SINGLES</t>
  </si>
  <si>
    <t xml:space="preserve">DOES</t>
  </si>
  <si>
    <t xml:space="preserve"> KSCL-1619</t>
  </si>
  <si>
    <t xml:space="preserve">難波弘之</t>
  </si>
  <si>
    <t xml:space="preserve"> KICS-91566</t>
  </si>
  <si>
    <r>
      <rPr>
        <sz val="11"/>
        <color rgb="FF000000"/>
        <rFont val="ＭＳ Ｐゴシック"/>
        <family val="3"/>
        <charset val="128"/>
      </rPr>
      <t xml:space="preserve">VISUAL NEGATIVISM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complete</t>
    </r>
    <r>
      <rPr>
        <sz val="11"/>
        <color rgb="FF000000"/>
        <rFont val="Noto Sans"/>
        <family val="2"/>
      </rPr>
      <t xml:space="preserve">－</t>
    </r>
  </si>
  <si>
    <t xml:space="preserve">ネガ</t>
  </si>
  <si>
    <t xml:space="preserve"> BPRVD-015</t>
  </si>
  <si>
    <t xml:space="preserve">Feelings Trust</t>
  </si>
  <si>
    <t xml:space="preserve">Nostalgia Trust</t>
  </si>
  <si>
    <t xml:space="preserve"> IDRCD-006</t>
  </si>
  <si>
    <t xml:space="preserve">オトトイノオト</t>
  </si>
  <si>
    <t xml:space="preserve">hydrangea's cafe</t>
  </si>
  <si>
    <t xml:space="preserve"> HCSS-1004</t>
  </si>
  <si>
    <t xml:space="preserve">CHOICE</t>
  </si>
  <si>
    <t xml:space="preserve">林原めぐみ</t>
  </si>
  <si>
    <t xml:space="preserve"> KICS-1548</t>
  </si>
  <si>
    <r>
      <rPr>
        <sz val="11"/>
        <color rgb="FF000000"/>
        <rFont val="ＭＳ Ｐゴシック"/>
        <family val="3"/>
        <charset val="128"/>
      </rPr>
      <t xml:space="preserve">CHOICE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KICS-91548</t>
  </si>
  <si>
    <t xml:space="preserve">集結の運命</t>
  </si>
  <si>
    <t xml:space="preserve"> KICM-1310</t>
  </si>
  <si>
    <t xml:space="preserve">生まれた土地を想う歌</t>
  </si>
  <si>
    <t xml:space="preserve">Valicam Records</t>
  </si>
  <si>
    <t xml:space="preserve"> VLCM-2</t>
  </si>
  <si>
    <t xml:space="preserve">KING TIMER</t>
  </si>
  <si>
    <t xml:space="preserve">ビッグポルノ</t>
  </si>
  <si>
    <t xml:space="preserve"> YRCN-90100</t>
  </si>
  <si>
    <t xml:space="preserve">LIFE IS REAL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ANDJ</t>
    </r>
  </si>
  <si>
    <t xml:space="preserve"> SHO-006</t>
  </si>
  <si>
    <t xml:space="preserve">Lost days.ep</t>
  </si>
  <si>
    <t xml:space="preserve">fifi</t>
  </si>
  <si>
    <t xml:space="preserve"> BMCL-1003</t>
  </si>
  <si>
    <t xml:space="preserve">SHADOW</t>
  </si>
  <si>
    <t xml:space="preserve">FOX LOCO PHANTOM</t>
  </si>
  <si>
    <t xml:space="preserve"> KNCA-11005</t>
  </si>
  <si>
    <t xml:space="preserve">生きる</t>
  </si>
  <si>
    <t xml:space="preserve">福田真悠実</t>
  </si>
  <si>
    <t xml:space="preserve"> KICB-2472</t>
  </si>
  <si>
    <t xml:space="preserve"> KISD-2472</t>
  </si>
  <si>
    <t xml:space="preserve">夜明けの二人</t>
  </si>
  <si>
    <t xml:space="preserve">福田みのる</t>
  </si>
  <si>
    <t xml:space="preserve"> TJCH-15284</t>
  </si>
  <si>
    <r>
      <rPr>
        <sz val="11"/>
        <color rgb="FF000000"/>
        <rFont val="ＭＳ Ｐゴシック"/>
        <family val="3"/>
        <charset val="128"/>
      </rPr>
      <t xml:space="preserve">FUKUMIMI THE BEST ACOUSTIC WORKS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耳</t>
  </si>
  <si>
    <t xml:space="preserve"> AUCL-35/6</t>
  </si>
  <si>
    <t xml:space="preserve">FUKUMIMI THE BEST ACOUSTIC WORKS</t>
  </si>
  <si>
    <t xml:space="preserve"> AUCL-37</t>
  </si>
  <si>
    <r>
      <rPr>
        <sz val="11"/>
        <color rgb="FF000000"/>
        <rFont val="ＭＳ Ｐゴシック"/>
        <family val="3"/>
        <charset val="128"/>
      </rPr>
      <t xml:space="preserve">Love Letters 2</t>
    </r>
    <r>
      <rPr>
        <sz val="11"/>
        <color rgb="FF000000"/>
        <rFont val="Noto Sans"/>
        <family val="2"/>
      </rPr>
      <t xml:space="preserve">～パリ市ロマンチッ区</t>
    </r>
  </si>
  <si>
    <t xml:space="preserve">福山潤</t>
  </si>
  <si>
    <t xml:space="preserve"> VTCL-60200</t>
  </si>
  <si>
    <r>
      <rPr>
        <sz val="11"/>
        <color rgb="FF000000"/>
        <rFont val="ＭＳ Ｐゴシック"/>
        <family val="3"/>
        <charset val="128"/>
      </rPr>
      <t xml:space="preserve">Love Letters 2</t>
    </r>
    <r>
      <rPr>
        <sz val="11"/>
        <color rgb="FF000000"/>
        <rFont val="Noto Sans"/>
        <family val="2"/>
      </rPr>
      <t xml:space="preserve">～パリ市ロマンチッ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VTZL-20</t>
  </si>
  <si>
    <t xml:space="preserve">F's CINEMA + Spring Fever</t>
  </si>
  <si>
    <t xml:space="preserve">藤井フミヤ</t>
  </si>
  <si>
    <t xml:space="preserve"> AIBL-9195/6</t>
  </si>
  <si>
    <r>
      <rPr>
        <sz val="11"/>
        <color rgb="FF000000"/>
        <rFont val="ＭＳ Ｐゴシック"/>
        <family val="3"/>
        <charset val="128"/>
      </rPr>
      <t xml:space="preserve">OMOIYARI</t>
    </r>
    <r>
      <rPr>
        <sz val="11"/>
        <color rgb="FF000000"/>
        <rFont val="Noto Sans"/>
        <family val="2"/>
      </rPr>
      <t xml:space="preserve">のうた</t>
    </r>
  </si>
  <si>
    <t xml:space="preserve">藤田恵美</t>
  </si>
  <si>
    <t xml:space="preserve"> PCCA-70290</t>
  </si>
  <si>
    <t xml:space="preserve">ようーそろ</t>
  </si>
  <si>
    <t xml:space="preserve">渕上雅代</t>
  </si>
  <si>
    <t xml:space="preserve"> FBCM-101</t>
  </si>
  <si>
    <r>
      <rPr>
        <sz val="11"/>
        <color rgb="FF000000"/>
        <rFont val="Noto Sans"/>
        <family val="2"/>
      </rPr>
      <t xml:space="preserve">舟木一夫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舟木一夫</t>
  </si>
  <si>
    <t xml:space="preserve"> COCP-36262</t>
  </si>
  <si>
    <r>
      <rPr>
        <sz val="11"/>
        <color rgb="FF000000"/>
        <rFont val="Noto Sans"/>
        <family val="2"/>
      </rPr>
      <t xml:space="preserve">渚のサンセットクルージン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ルサイズエディシ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ントロックス</t>
  </si>
  <si>
    <t xml:space="preserve"> GRCS-1001</t>
  </si>
  <si>
    <t xml:space="preserve">Superstar</t>
  </si>
  <si>
    <t xml:space="preserve">Who the Bitch</t>
  </si>
  <si>
    <t xml:space="preserve"> DCTR-5094</t>
  </si>
  <si>
    <r>
      <rPr>
        <sz val="11"/>
        <color rgb="FF000000"/>
        <rFont val="Noto Sans"/>
        <family val="2"/>
      </rPr>
      <t xml:space="preserve">シングル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「本気ボンバー</t>
    </r>
    <r>
      <rPr>
        <sz val="11"/>
        <color rgb="FF000000"/>
        <rFont val="ＭＳ Ｐゴシック"/>
        <family val="3"/>
        <charset val="128"/>
      </rPr>
      <t xml:space="preserve">!!</t>
    </r>
    <r>
      <rPr>
        <sz val="11"/>
        <color rgb="FF000000"/>
        <rFont val="Noto Sans"/>
        <family val="2"/>
      </rPr>
      <t xml:space="preserve">」</t>
    </r>
  </si>
  <si>
    <t xml:space="preserve"> PKBP-5131</t>
  </si>
  <si>
    <r>
      <rPr>
        <sz val="11"/>
        <color rgb="FF000000"/>
        <rFont val="ＭＳ Ｐゴシック"/>
        <family val="3"/>
        <charset val="128"/>
      </rPr>
      <t xml:space="preserve">mutability[</t>
    </r>
    <r>
      <rPr>
        <sz val="11"/>
        <color rgb="FF000000"/>
        <rFont val="Noto Sans"/>
        <family val="2"/>
      </rPr>
      <t xml:space="preserve">無常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鳳凰－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－</t>
    </r>
  </si>
  <si>
    <t xml:space="preserve"> XQIL-1004</t>
  </si>
  <si>
    <r>
      <rPr>
        <sz val="11"/>
        <color rgb="FF000000"/>
        <rFont val="ＭＳ Ｐゴシック"/>
        <family val="3"/>
        <charset val="128"/>
      </rPr>
      <t xml:space="preserve">chain eternity[</t>
    </r>
    <r>
      <rPr>
        <sz val="11"/>
        <color rgb="FF000000"/>
        <rFont val="Noto Sans"/>
        <family val="2"/>
      </rPr>
      <t xml:space="preserve">永久連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 XQIL-1005</t>
  </si>
  <si>
    <r>
      <rPr>
        <sz val="11"/>
        <color rgb="FF000000"/>
        <rFont val="Noto Sans"/>
        <family val="2"/>
      </rPr>
      <t xml:space="preserve">さらば星にな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追想・駆逐艦春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鳳城朋美</t>
  </si>
  <si>
    <t xml:space="preserve"> FBCM-107</t>
  </si>
  <si>
    <r>
      <rPr>
        <sz val="11"/>
        <color rgb="FF000000"/>
        <rFont val="ＭＳ Ｐゴシック"/>
        <family val="3"/>
        <charset val="128"/>
      </rPr>
      <t xml:space="preserve">WOO WEEKEND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oA</t>
  </si>
  <si>
    <t xml:space="preserve"> AVCD-31817/B</t>
  </si>
  <si>
    <t xml:space="preserve">WOO WEEKEND</t>
  </si>
  <si>
    <t xml:space="preserve"> AVCD-31818</t>
  </si>
  <si>
    <t xml:space="preserve">BIT SHOUJO KOMPUTER</t>
  </si>
  <si>
    <t xml:space="preserve">撲殺少女工房</t>
  </si>
  <si>
    <t xml:space="preserve"> MSTCD-008</t>
  </si>
  <si>
    <t xml:space="preserve">影絵と時々本当の事</t>
  </si>
  <si>
    <t xml:space="preserve">POP FROG</t>
  </si>
  <si>
    <t xml:space="preserve"> DQC-508</t>
  </si>
  <si>
    <r>
      <rPr>
        <sz val="11"/>
        <color rgb="FF000000"/>
        <rFont val="Noto Sans"/>
        <family val="2"/>
      </rPr>
      <t xml:space="preserve">濃ピンク濃ライフ </t>
    </r>
    <r>
      <rPr>
        <sz val="11"/>
        <color rgb="FF000000"/>
        <rFont val="ＭＳ Ｐゴシック"/>
        <family val="3"/>
        <charset val="128"/>
      </rPr>
      <t xml:space="preserve">1.0</t>
    </r>
  </si>
  <si>
    <t xml:space="preserve">ポニーテールリボンズ</t>
  </si>
  <si>
    <t xml:space="preserve"> ZLCP-0019</t>
  </si>
  <si>
    <r>
      <rPr>
        <sz val="11"/>
        <color rgb="FF000000"/>
        <rFont val="ＭＳ Ｐゴシック"/>
        <family val="3"/>
        <charset val="128"/>
      </rPr>
      <t xml:space="preserve">MIGHTY JAM ROCK presents DANCEHALL ROCK 2K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th Anniversary</t>
    </r>
    <r>
      <rPr>
        <sz val="11"/>
        <color rgb="FF000000"/>
        <rFont val="Noto Sans"/>
        <family val="2"/>
      </rPr>
      <t xml:space="preserve">－</t>
    </r>
  </si>
  <si>
    <t xml:space="preserve">MIGHTY JAM ROCK</t>
  </si>
  <si>
    <t xml:space="preserve"> VIBL-484</t>
  </si>
  <si>
    <r>
      <rPr>
        <sz val="11"/>
        <color rgb="FF000000"/>
        <rFont val="ＭＳ Ｐゴシック"/>
        <family val="3"/>
        <charset val="128"/>
      </rPr>
      <t xml:space="preserve">BEATS LEGEND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OOGIE WONDERLAND</t>
    </r>
    <r>
      <rPr>
        <sz val="11"/>
        <color rgb="FF000000"/>
        <rFont val="Noto Sans"/>
        <family val="2"/>
      </rPr>
      <t xml:space="preserve">～</t>
    </r>
  </si>
  <si>
    <t xml:space="preserve">Mr.BEATS a.k.a. DJ CELORY</t>
  </si>
  <si>
    <t xml:space="preserve"> VICL-63549</t>
  </si>
  <si>
    <t xml:space="preserve">LOVERATORY</t>
  </si>
  <si>
    <t xml:space="preserve">midnightPumpkin</t>
  </si>
  <si>
    <t xml:space="preserve"> KNCA-10005</t>
  </si>
  <si>
    <r>
      <rPr>
        <sz val="11"/>
        <color rgb="FF000000"/>
        <rFont val="ＭＳ Ｐゴシック"/>
        <family val="3"/>
        <charset val="128"/>
      </rPr>
      <t xml:space="preserve">Best of Pumpkin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th Anniversary</t>
    </r>
    <r>
      <rPr>
        <sz val="11"/>
        <color rgb="FF000000"/>
        <rFont val="Noto Sans"/>
        <family val="2"/>
      </rPr>
      <t xml:space="preserve">～</t>
    </r>
  </si>
  <si>
    <t xml:space="preserve"> PCCA-03225</t>
  </si>
  <si>
    <t xml:space="preserve">■UFUFU■</t>
  </si>
  <si>
    <t xml:space="preserve">Mizca</t>
  </si>
  <si>
    <t xml:space="preserve"> CRCP-40279</t>
  </si>
  <si>
    <t xml:space="preserve">森サカエ ベスト</t>
  </si>
  <si>
    <t xml:space="preserve">森サカエ</t>
  </si>
  <si>
    <t xml:space="preserve"> COCP-36295</t>
  </si>
  <si>
    <t xml:space="preserve">落花の海</t>
  </si>
  <si>
    <t xml:space="preserve"> COCA-16400</t>
  </si>
  <si>
    <t xml:space="preserve"> COSA-2068</t>
  </si>
  <si>
    <r>
      <rPr>
        <sz val="11"/>
        <color rgb="FF000000"/>
        <rFont val="Noto Sans"/>
        <family val="2"/>
      </rPr>
      <t xml:space="preserve">八代亜紀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八代亜紀</t>
  </si>
  <si>
    <t xml:space="preserve"> COCP-36264</t>
  </si>
  <si>
    <r>
      <rPr>
        <sz val="11"/>
        <color rgb="FF000000"/>
        <rFont val="Noto Sans"/>
        <family val="2"/>
      </rPr>
      <t xml:space="preserve">八代亜紀の世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ビッグヒット </t>
    </r>
    <r>
      <rPr>
        <sz val="11"/>
        <color rgb="FF000000"/>
        <rFont val="ＭＳ Ｐゴシック"/>
        <family val="3"/>
        <charset val="128"/>
      </rPr>
      <t xml:space="preserve">14)</t>
    </r>
  </si>
  <si>
    <t xml:space="preserve"> NCCE-100721</t>
  </si>
  <si>
    <t xml:space="preserve">PLAYGROUND</t>
  </si>
  <si>
    <t xml:space="preserve">山本精一</t>
  </si>
  <si>
    <t xml:space="preserve"> PCD-25117</t>
  </si>
  <si>
    <t xml:space="preserve">鍵音</t>
  </si>
  <si>
    <t xml:space="preserve">夢路叶</t>
  </si>
  <si>
    <t xml:space="preserve"> KICB-2473</t>
  </si>
  <si>
    <t xml:space="preserve">スペース～拝啓、ジェリー・ガルシア～</t>
  </si>
  <si>
    <r>
      <rPr>
        <sz val="11"/>
        <color rgb="FF000000"/>
        <rFont val="ＭＳ Ｐゴシック"/>
        <family val="3"/>
        <charset val="128"/>
      </rPr>
      <t xml:space="preserve">YO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KING</t>
    </r>
  </si>
  <si>
    <t xml:space="preserve"> KSCL-1620</t>
  </si>
  <si>
    <t xml:space="preserve">WONDERLAND</t>
  </si>
  <si>
    <t xml:space="preserve">らぞく</t>
  </si>
  <si>
    <t xml:space="preserve"> ATS-27</t>
  </si>
  <si>
    <t xml:space="preserve">月光</t>
  </si>
  <si>
    <t xml:space="preserve">Ryuji</t>
  </si>
  <si>
    <t xml:space="preserve"> VICL-36606</t>
  </si>
  <si>
    <r>
      <rPr>
        <sz val="11"/>
        <color rgb="FF000000"/>
        <rFont val="Noto Sans"/>
        <family val="2"/>
      </rPr>
      <t xml:space="preserve">遠く離れた場所で </t>
    </r>
    <r>
      <rPr>
        <sz val="11"/>
        <color rgb="FF000000"/>
        <rFont val="ＭＳ Ｐゴシック"/>
        <family val="3"/>
        <charset val="128"/>
      </rPr>
      <t xml:space="preserve">feat.C</t>
    </r>
  </si>
  <si>
    <t xml:space="preserve">Lily.</t>
  </si>
  <si>
    <t xml:space="preserve"> KICM-1316</t>
  </si>
  <si>
    <t xml:space="preserve">LEGEND OF ROCK[RAINBOW KNIGHTS/PLATINUMSNAKE/MYG]</t>
  </si>
  <si>
    <t xml:space="preserve">RAINBOW KNIGHTS,PLATINUMSNAKE,MYG</t>
  </si>
  <si>
    <t xml:space="preserve"> OMCA-1133</t>
  </si>
  <si>
    <r>
      <rPr>
        <sz val="11"/>
        <color rgb="FF000000"/>
        <rFont val="ＭＳ Ｐゴシック"/>
        <family val="3"/>
        <charset val="128"/>
      </rPr>
      <t xml:space="preserve">FINALE</t>
    </r>
    <r>
      <rPr>
        <sz val="11"/>
        <color rgb="FF000000"/>
        <rFont val="Noto Sans"/>
        <family val="2"/>
      </rPr>
      <t xml:space="preserve">～最果ての地で～</t>
    </r>
  </si>
  <si>
    <t xml:space="preserve">RED universe</t>
  </si>
  <si>
    <t xml:space="preserve"> RED-0003</t>
  </si>
  <si>
    <r>
      <rPr>
        <sz val="11"/>
        <color rgb="FF000000"/>
        <rFont val="Noto Sans"/>
        <family val="2"/>
      </rPr>
      <t xml:space="preserve">若山かずさ ヒット曲集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若山かずさ</t>
  </si>
  <si>
    <t xml:space="preserve"> COCP-36271</t>
  </si>
  <si>
    <r>
      <rPr>
        <sz val="11"/>
        <color rgb="FF000000"/>
        <rFont val="ＭＳ Ｐゴシック"/>
        <family val="3"/>
        <charset val="128"/>
      </rPr>
      <t xml:space="preserve">No More Tear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ANNESS</t>
  </si>
  <si>
    <t xml:space="preserve"> PCCA-03234</t>
  </si>
  <si>
    <t xml:space="preserve">No More Tears</t>
  </si>
  <si>
    <t xml:space="preserve"> PCCA-03235</t>
  </si>
  <si>
    <t xml:space="preserve">落落磊磊</t>
  </si>
  <si>
    <t xml:space="preserve">青い花</t>
  </si>
  <si>
    <t xml:space="preserve"> MDMACD-5</t>
  </si>
  <si>
    <r>
      <rPr>
        <sz val="11"/>
        <color rgb="FF000000"/>
        <rFont val="Noto Sans"/>
        <family val="2"/>
      </rPr>
      <t xml:space="preserve">シャングリ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井麻美</t>
  </si>
  <si>
    <t xml:space="preserve"> VGCD-1060</t>
  </si>
  <si>
    <t xml:space="preserve">シャングリラ</t>
  </si>
  <si>
    <t xml:space="preserve"> VGCD-1063</t>
  </si>
  <si>
    <t xml:space="preserve">TRUCKER'S HIGH</t>
  </si>
  <si>
    <t xml:space="preserve"> ZA-10023</t>
  </si>
  <si>
    <t xml:space="preserve">ブルースを唄う女</t>
  </si>
  <si>
    <t xml:space="preserve">しばたはつみ</t>
  </si>
  <si>
    <t xml:space="preserve"> CORR-10657</t>
  </si>
  <si>
    <t xml:space="preserve">はずみで抱いて</t>
  </si>
  <si>
    <t xml:space="preserve"> CORR-10658</t>
  </si>
  <si>
    <t xml:space="preserve">LIVE/ENTERTAINMENT SPECIAL</t>
  </si>
  <si>
    <t xml:space="preserve"> CORR-10659</t>
  </si>
  <si>
    <t xml:space="preserve">時計と魔法のビスケット</t>
  </si>
  <si>
    <t xml:space="preserve">清水愛</t>
  </si>
  <si>
    <t xml:space="preserve"> LHCM-1079</t>
  </si>
  <si>
    <r>
      <rPr>
        <sz val="11"/>
        <color rgb="FF000000"/>
        <rFont val="ＭＳ Ｐゴシック"/>
        <family val="3"/>
        <charset val="128"/>
      </rPr>
      <t xml:space="preserve">??</t>
    </r>
    <r>
      <rPr>
        <sz val="11"/>
        <color rgb="FF000000"/>
        <rFont val="Noto Sans"/>
        <family val="2"/>
      </rPr>
      <t xml:space="preserve">組曲</t>
    </r>
  </si>
  <si>
    <t xml:space="preserve">辻隼人</t>
  </si>
  <si>
    <t xml:space="preserve"> CGCG-005</t>
  </si>
  <si>
    <r>
      <rPr>
        <sz val="11"/>
        <color rgb="FF000000"/>
        <rFont val="Noto Sans"/>
        <family val="2"/>
      </rPr>
      <t xml:space="preserve">エリーゼのくせに</t>
    </r>
    <r>
      <rPr>
        <sz val="11"/>
        <color rgb="FF000000"/>
        <rFont val="ＭＳ Ｐゴシック"/>
        <family val="3"/>
        <charset val="128"/>
      </rPr>
      <t xml:space="preserve">!</t>
    </r>
  </si>
  <si>
    <t xml:space="preserve"> HT-001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草</t>
    </r>
  </si>
  <si>
    <t xml:space="preserve">石上久美子</t>
  </si>
  <si>
    <t xml:space="preserve"> VPCA-82559</t>
  </si>
  <si>
    <t xml:space="preserve"> VPSA-42559</t>
  </si>
  <si>
    <t xml:space="preserve">名もなき花よ</t>
  </si>
  <si>
    <t xml:space="preserve">河口恭吾</t>
  </si>
  <si>
    <t xml:space="preserve"> MBR-0004</t>
  </si>
  <si>
    <t xml:space="preserve">津軽じょんがら孫唄</t>
  </si>
  <si>
    <t xml:space="preserve">さとう尚</t>
  </si>
  <si>
    <t xml:space="preserve"> VPCA-82558</t>
  </si>
  <si>
    <t xml:space="preserve"> VPSA-42558</t>
  </si>
  <si>
    <t xml:space="preserve">愛しき歌たちよ。。。</t>
  </si>
  <si>
    <t xml:space="preserve">佐藤マサ雅一</t>
  </si>
  <si>
    <t xml:space="preserve"> WEL20101</t>
  </si>
  <si>
    <t xml:space="preserve">FEEL</t>
  </si>
  <si>
    <t xml:space="preserve">ジャックフロイトシーラカンス</t>
  </si>
  <si>
    <t xml:space="preserve"> CXCA-1273</t>
  </si>
  <si>
    <t xml:space="preserve">Sugiyama Kiyotaka SPECIAL EDITION Surf Days</t>
  </si>
  <si>
    <t xml:space="preserve">杉山清貴</t>
  </si>
  <si>
    <t xml:space="preserve"> VPCC-84165</t>
  </si>
  <si>
    <t xml:space="preserve">Sugiyama Kiyotaka SPECIAL EDITION City Lights</t>
  </si>
  <si>
    <t xml:space="preserve"> VPCC-84166</t>
  </si>
  <si>
    <t xml:space="preserve">生活</t>
  </si>
  <si>
    <t xml:space="preserve">B.B.JUNKIE</t>
  </si>
  <si>
    <t xml:space="preserve"> FRM-001</t>
  </si>
  <si>
    <t xml:space="preserve">Butterfly effect</t>
  </si>
  <si>
    <t xml:space="preserve"> RGCD-0712</t>
  </si>
  <si>
    <t xml:space="preserve">向日葵－ひまわり－</t>
  </si>
  <si>
    <t xml:space="preserve">しおん。</t>
  </si>
  <si>
    <t xml:space="preserve"> NWR-1001</t>
  </si>
  <si>
    <t xml:space="preserve">旅立て俊徳丸</t>
  </si>
  <si>
    <t xml:space="preserve">初音家賢次</t>
  </si>
  <si>
    <t xml:space="preserve"> KB-1001</t>
  </si>
  <si>
    <t xml:space="preserve">愛のカタチ</t>
  </si>
  <si>
    <t xml:space="preserve">松浦洋介</t>
  </si>
  <si>
    <t xml:space="preserve"> CUE-003</t>
  </si>
  <si>
    <t xml:space="preserve">オンステージ</t>
  </si>
  <si>
    <r>
      <rPr>
        <sz val="11"/>
        <color rgb="FF000000"/>
        <rFont val="Noto Sans"/>
        <family val="2"/>
      </rPr>
      <t xml:space="preserve">山中一平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河内オンドリャーズ</t>
    </r>
  </si>
  <si>
    <t xml:space="preserve"> ZASK-001</t>
  </si>
  <si>
    <t xml:space="preserve">海の宿</t>
  </si>
  <si>
    <t xml:space="preserve">山本由布子</t>
  </si>
  <si>
    <t xml:space="preserve"> ORDC-2085</t>
  </si>
  <si>
    <t xml:space="preserve">ことだまがゆく</t>
  </si>
  <si>
    <t xml:space="preserve">ゆくりりっく</t>
  </si>
  <si>
    <t xml:space="preserve"> ASHN-001</t>
  </si>
  <si>
    <t xml:space="preserve">闇の中で薄れ逝く記憶</t>
  </si>
  <si>
    <t xml:space="preserve">レイラ</t>
  </si>
  <si>
    <t xml:space="preserve"> MAD-05</t>
  </si>
  <si>
    <r>
      <rPr>
        <sz val="11"/>
        <color rgb="FF000000"/>
        <rFont val="Noto Sans"/>
        <family val="2"/>
      </rPr>
      <t xml:space="preserve">僕は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極、君は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極</t>
    </r>
  </si>
  <si>
    <t xml:space="preserve">アンクルボーイ</t>
  </si>
  <si>
    <t xml:space="preserve"> CXCA-1274</t>
  </si>
  <si>
    <r>
      <rPr>
        <sz val="11"/>
        <color rgb="FF000000"/>
        <rFont val="ＭＳ Ｐゴシック"/>
        <family val="3"/>
        <charset val="128"/>
      </rPr>
      <t xml:space="preserve">HANABI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愛内里菜</t>
  </si>
  <si>
    <t xml:space="preserve"> GZCA-7158</t>
  </si>
  <si>
    <t xml:space="preserve">HANABI</t>
  </si>
  <si>
    <t xml:space="preserve"> GZCA-7159</t>
  </si>
  <si>
    <r>
      <rPr>
        <sz val="11"/>
        <color rgb="FF000000"/>
        <rFont val="ＭＳ Ｐゴシック"/>
        <family val="3"/>
        <charset val="128"/>
      </rPr>
      <t xml:space="preserve">RINA AIUCHI THANX 10th ANNIVERSARY LIV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MAGIC OF THE LOVE</t>
    </r>
    <r>
      <rPr>
        <sz val="11"/>
        <color rgb="FF000000"/>
        <rFont val="Noto Sans"/>
        <family val="2"/>
      </rPr>
      <t xml:space="preserve">－</t>
    </r>
  </si>
  <si>
    <t xml:space="preserve"> GZBA-8012/3</t>
  </si>
  <si>
    <t xml:space="preserve">AUTORA</t>
  </si>
  <si>
    <t xml:space="preserve"> FICS-2001</t>
  </si>
  <si>
    <r>
      <rPr>
        <sz val="11"/>
        <color rgb="FF000000"/>
        <rFont val="ＭＳ Ｐゴシック"/>
        <family val="3"/>
        <charset val="128"/>
      </rPr>
      <t xml:space="preserve">LOVE!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HELMA BEST COLLABORATIONS</t>
    </r>
    <r>
      <rPr>
        <sz val="11"/>
        <color rgb="FF000000"/>
        <rFont val="Noto Sans"/>
        <family val="2"/>
      </rPr>
      <t xml:space="preserve">－</t>
    </r>
  </si>
  <si>
    <t xml:space="preserve">青山テルマ</t>
  </si>
  <si>
    <t xml:space="preserve"> UPCH-1784</t>
  </si>
  <si>
    <r>
      <rPr>
        <sz val="11"/>
        <color rgb="FF000000"/>
        <rFont val="ＭＳ Ｐゴシック"/>
        <family val="3"/>
        <charset val="128"/>
      </rPr>
      <t xml:space="preserve">LOVE!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THELMA BEST COLLABORATION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9578</t>
  </si>
  <si>
    <r>
      <rPr>
        <sz val="11"/>
        <color rgb="FF000000"/>
        <rFont val="ＭＳ Ｐゴシック"/>
        <family val="3"/>
        <charset val="128"/>
      </rPr>
      <t xml:space="preserve">Higher Than Dark Sky(A</t>
    </r>
    <r>
      <rPr>
        <sz val="11"/>
        <color rgb="FF000000"/>
        <rFont val="Noto Sans"/>
        <family val="2"/>
      </rPr>
      <t xml:space="preserve">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ccess</t>
  </si>
  <si>
    <t xml:space="preserve"> DWDH-001</t>
  </si>
  <si>
    <r>
      <rPr>
        <sz val="11"/>
        <color rgb="FF000000"/>
        <rFont val="ＭＳ Ｐゴシック"/>
        <family val="3"/>
        <charset val="128"/>
      </rPr>
      <t xml:space="preserve">Higher Than Dark Sky(B</t>
    </r>
    <r>
      <rPr>
        <sz val="11"/>
        <color rgb="FF000000"/>
        <rFont val="Noto Sans"/>
        <family val="2"/>
      </rPr>
      <t xml:space="preserve">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DWDH-002</t>
  </si>
  <si>
    <r>
      <rPr>
        <sz val="11"/>
        <color rgb="FF000000"/>
        <rFont val="ＭＳ Ｐゴシック"/>
        <family val="3"/>
        <charset val="128"/>
      </rPr>
      <t xml:space="preserve">Break It/Get Myself Back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安室奈美恵</t>
  </si>
  <si>
    <t xml:space="preserve"> AVCD-31897/B</t>
  </si>
  <si>
    <t xml:space="preserve">Break It/Get Myself Back</t>
  </si>
  <si>
    <t xml:space="preserve"> AVCD-31898</t>
  </si>
  <si>
    <t xml:space="preserve">ハイテンションジブリ</t>
  </si>
  <si>
    <t xml:space="preserve">新井大樹</t>
  </si>
  <si>
    <t xml:space="preserve"> BTR-0512</t>
  </si>
  <si>
    <r>
      <rPr>
        <sz val="11"/>
        <color rgb="FF000000"/>
        <rFont val="ＭＳ Ｐゴシック"/>
        <family val="3"/>
        <charset val="128"/>
      </rPr>
      <t xml:space="preserve">El Dorado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ngelo</t>
  </si>
  <si>
    <t xml:space="preserve"> SMCL-201/2</t>
  </si>
  <si>
    <t xml:space="preserve">El Dorado</t>
  </si>
  <si>
    <t xml:space="preserve"> SMCL-203</t>
  </si>
  <si>
    <r>
      <rPr>
        <sz val="11"/>
        <color rgb="FF000000"/>
        <rFont val="ＭＳ Ｐゴシック"/>
        <family val="3"/>
        <charset val="128"/>
      </rPr>
      <t xml:space="preserve">El Dorado(</t>
    </r>
    <r>
      <rPr>
        <sz val="11"/>
        <color rgb="FF000000"/>
        <rFont val="Noto Sans"/>
        <family val="2"/>
      </rPr>
      <t xml:space="preserve">期間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SMCL-204</t>
  </si>
  <si>
    <t xml:space="preserve">帰りたくない</t>
  </si>
  <si>
    <t xml:space="preserve">いけだ一紗</t>
  </si>
  <si>
    <t xml:space="preserve"> AXCS-10002</t>
  </si>
  <si>
    <t xml:space="preserve">太陽のメロディー</t>
  </si>
  <si>
    <r>
      <rPr>
        <sz val="11"/>
        <color rgb="FF000000"/>
        <rFont val="Noto Sans"/>
        <family val="2"/>
      </rPr>
      <t xml:space="preserve">今井美樹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小渕健太郎 </t>
    </r>
    <r>
      <rPr>
        <sz val="11"/>
        <color rgb="FF000000"/>
        <rFont val="ＭＳ Ｐゴシック"/>
        <family val="3"/>
        <charset val="128"/>
      </rPr>
      <t xml:space="preserve">with </t>
    </r>
    <r>
      <rPr>
        <sz val="11"/>
        <color rgb="FF000000"/>
        <rFont val="Noto Sans"/>
        <family val="2"/>
      </rPr>
      <t xml:space="preserve">布袋寅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黒田俊介</t>
    </r>
  </si>
  <si>
    <t xml:space="preserve"> WPCL-10865</t>
  </si>
  <si>
    <r>
      <rPr>
        <sz val="11"/>
        <color rgb="FF000000"/>
        <rFont val="ＭＳ Ｐゴシック"/>
        <family val="3"/>
        <charset val="128"/>
      </rPr>
      <t xml:space="preserve">TWISTED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dgePlayer</t>
  </si>
  <si>
    <t xml:space="preserve"> SECL-888/9</t>
  </si>
  <si>
    <t xml:space="preserve">TWISTED</t>
  </si>
  <si>
    <t xml:space="preserve"> SECL-890</t>
  </si>
  <si>
    <t xml:space="preserve">The Live Of WONDERFUL WONDERHOLIC</t>
  </si>
  <si>
    <t xml:space="preserve">LM.C</t>
  </si>
  <si>
    <t xml:space="preserve"> PCBP-52040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IRREGULAR VOICES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feat.</t>
    </r>
    <r>
      <rPr>
        <sz val="11"/>
        <color rgb="FF000000"/>
        <rFont val="Noto Sans"/>
        <family val="2"/>
      </rPr>
      <t xml:space="preserve">赤飯</t>
    </r>
  </si>
  <si>
    <r>
      <rPr>
        <sz val="11"/>
        <color rgb="FF000000"/>
        <rFont val="Noto Sans"/>
        <family val="2"/>
      </rPr>
      <t xml:space="preserve">王族</t>
    </r>
    <r>
      <rPr>
        <sz val="11"/>
        <color rgb="FF000000"/>
        <rFont val="ＭＳ Ｐゴシック"/>
        <family val="3"/>
        <charset val="128"/>
      </rPr>
      <t xml:space="preserve">BAND</t>
    </r>
  </si>
  <si>
    <t xml:space="preserve"> RRCD-1001</t>
  </si>
  <si>
    <t xml:space="preserve">ガールフレンド</t>
  </si>
  <si>
    <t xml:space="preserve">近江知永</t>
  </si>
  <si>
    <t xml:space="preserve"> DGES-10001</t>
  </si>
  <si>
    <t xml:space="preserve">熱闘甲子園のうた～夏の高校野球応援ソング</t>
  </si>
  <si>
    <t xml:space="preserve"> BVCL-115</t>
  </si>
  <si>
    <r>
      <rPr>
        <sz val="11"/>
        <color rgb="FF000000"/>
        <rFont val="ＭＳ Ｐゴシック"/>
        <family val="3"/>
        <charset val="128"/>
      </rPr>
      <t xml:space="preserve">CUE DREAM JA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OREE 2010 </t>
    </r>
    <r>
      <rPr>
        <sz val="11"/>
        <color rgb="FF000000"/>
        <rFont val="Noto Sans"/>
        <family val="2"/>
      </rPr>
      <t xml:space="preserve">ハリケーンジャンボリー ～キミを巻き込ん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転～</t>
    </r>
  </si>
  <si>
    <t xml:space="preserve"> CUE-9005</t>
  </si>
  <si>
    <t xml:space="preserve">BOO NIGHT COMPILATION 1</t>
  </si>
  <si>
    <t xml:space="preserve"> EASTERN-4518</t>
  </si>
  <si>
    <t xml:space="preserve">JAZZY VIBES COLLECTION</t>
  </si>
  <si>
    <t xml:space="preserve"> HEIG-0011</t>
  </si>
  <si>
    <t xml:space="preserve">HOUSE VIBES COLLECTION</t>
  </si>
  <si>
    <t xml:space="preserve"> HEIG-0012</t>
  </si>
  <si>
    <t xml:space="preserve">Freewheeler mixed by breakthrough</t>
  </si>
  <si>
    <t xml:space="preserve"> KCCD-408</t>
  </si>
  <si>
    <r>
      <rPr>
        <sz val="11"/>
        <color rgb="FF000000"/>
        <rFont val="ＭＳ Ｐゴシック"/>
        <family val="3"/>
        <charset val="128"/>
      </rPr>
      <t xml:space="preserve">Happy■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song for wedding</t>
    </r>
    <r>
      <rPr>
        <sz val="11"/>
        <color rgb="FF000000"/>
        <rFont val="Noto Sans"/>
        <family val="2"/>
      </rPr>
      <t xml:space="preserve">－</t>
    </r>
  </si>
  <si>
    <t xml:space="preserve"> MHCL-1785</t>
  </si>
  <si>
    <t xml:space="preserve">ROCKASPEED VOL.2</t>
  </si>
  <si>
    <t xml:space="preserve"> TTCD-4086</t>
  </si>
  <si>
    <r>
      <rPr>
        <sz val="11"/>
        <color rgb="FF000000"/>
        <rFont val="Noto Sans"/>
        <family val="2"/>
      </rPr>
      <t xml:space="preserve">アイのうた </t>
    </r>
    <r>
      <rPr>
        <sz val="11"/>
        <color rgb="FF000000"/>
        <rFont val="ＭＳ Ｐゴシック"/>
        <family val="3"/>
        <charset val="128"/>
      </rPr>
      <t xml:space="preserve">LOVERS REMIX</t>
    </r>
  </si>
  <si>
    <t xml:space="preserve"> UICZ-8073</t>
  </si>
  <si>
    <r>
      <rPr>
        <sz val="11"/>
        <color rgb="FF000000"/>
        <rFont val="ＭＳ Ｐゴシック"/>
        <family val="3"/>
        <charset val="128"/>
      </rPr>
      <t xml:space="preserve">JOHNNY THUNDERS TRIBUTE PLUGGED IN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PLUGGED OUT</t>
    </r>
  </si>
  <si>
    <t xml:space="preserve"> VSCD-5497</t>
  </si>
  <si>
    <r>
      <rPr>
        <sz val="11"/>
        <color rgb="FF000000"/>
        <rFont val="ＭＳ Ｐゴシック"/>
        <family val="3"/>
        <charset val="128"/>
      </rPr>
      <t xml:space="preserve">common ground recordings presents FLORI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deux</t>
    </r>
    <r>
      <rPr>
        <sz val="11"/>
        <color rgb="FF000000"/>
        <rFont val="Noto Sans"/>
        <family val="2"/>
      </rPr>
      <t xml:space="preserve">－</t>
    </r>
  </si>
  <si>
    <t xml:space="preserve"> XQEB-1010</t>
  </si>
  <si>
    <r>
      <rPr>
        <sz val="11"/>
        <color rgb="FF000000"/>
        <rFont val="ＭＳ Ｐゴシック"/>
        <family val="3"/>
        <charset val="128"/>
      </rPr>
      <t xml:space="preserve">Zankyo Tracks Of Shoegazing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kill your T.V.meets </t>
    </r>
    <r>
      <rPr>
        <sz val="11"/>
        <color rgb="FF000000"/>
        <rFont val="Noto Sans"/>
        <family val="2"/>
      </rPr>
      <t xml:space="preserve">残響</t>
    </r>
    <r>
      <rPr>
        <sz val="11"/>
        <color rgb="FF000000"/>
        <rFont val="ＭＳ Ｐゴシック"/>
        <family val="3"/>
        <charset val="128"/>
      </rPr>
      <t xml:space="preserve">record ep</t>
    </r>
    <r>
      <rPr>
        <sz val="11"/>
        <color rgb="FF000000"/>
        <rFont val="Noto Sans"/>
        <family val="2"/>
      </rPr>
      <t xml:space="preserve">」</t>
    </r>
  </si>
  <si>
    <t xml:space="preserve"> ZNR-095</t>
  </si>
  <si>
    <t xml:space="preserve">感謝</t>
  </si>
  <si>
    <t xml:space="preserve">カサリンチュ</t>
  </si>
  <si>
    <t xml:space="preserve"> ESCL-3467</t>
  </si>
  <si>
    <r>
      <rPr>
        <sz val="11"/>
        <color rgb="FF000000"/>
        <rFont val="Noto Sans"/>
        <family val="2"/>
      </rPr>
      <t xml:space="preserve">灼熱フィンガーで</t>
    </r>
    <r>
      <rPr>
        <sz val="11"/>
        <color rgb="FF000000"/>
        <rFont val="ＭＳ Ｐゴシック"/>
        <family val="3"/>
        <charset val="128"/>
      </rPr>
      <t xml:space="preserve">FEVER![</t>
    </r>
    <r>
      <rPr>
        <sz val="11"/>
        <color rgb="FF000000"/>
        <rFont val="Noto Sans"/>
        <family val="2"/>
      </rPr>
      <t xml:space="preserve">神様ヘルプ</t>
    </r>
    <r>
      <rPr>
        <sz val="11"/>
        <color rgb="FF000000"/>
        <rFont val="ＭＳ Ｐゴシック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</t>
    </r>
    <r>
      <rPr>
        <sz val="11"/>
        <color rgb="FF000000"/>
        <rFont val="ＭＳ Ｐゴシック"/>
        <family val="3"/>
        <charset val="128"/>
      </rPr>
      <t xml:space="preserve">)]</t>
    </r>
  </si>
  <si>
    <t xml:space="preserve">加藤和樹</t>
  </si>
  <si>
    <t xml:space="preserve"> PCCA-03230</t>
  </si>
  <si>
    <r>
      <rPr>
        <sz val="11"/>
        <color rgb="FF000000"/>
        <rFont val="Noto Sans"/>
        <family val="2"/>
      </rPr>
      <t xml:space="preserve">灼熱フィンガーで</t>
    </r>
    <r>
      <rPr>
        <sz val="11"/>
        <color rgb="FF000000"/>
        <rFont val="ＭＳ Ｐゴシック"/>
        <family val="3"/>
        <charset val="128"/>
      </rPr>
      <t xml:space="preserve">FEVER!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PCCA-03231</t>
  </si>
  <si>
    <r>
      <rPr>
        <sz val="11"/>
        <color rgb="FF000000"/>
        <rFont val="Noto Sans"/>
        <family val="2"/>
      </rPr>
      <t xml:space="preserve">灼熱フィンガーで</t>
    </r>
    <r>
      <rPr>
        <sz val="11"/>
        <color rgb="FF000000"/>
        <rFont val="ＭＳ Ｐゴシック"/>
        <family val="3"/>
        <charset val="128"/>
      </rPr>
      <t xml:space="preserve">FEVER!</t>
    </r>
  </si>
  <si>
    <t xml:space="preserve"> PCCA-03232</t>
  </si>
  <si>
    <r>
      <rPr>
        <sz val="11"/>
        <color rgb="FF000000"/>
        <rFont val="ＭＳ Ｐゴシック"/>
        <family val="3"/>
        <charset val="128"/>
      </rPr>
      <t xml:space="preserve">HEAVEN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加藤ミリヤ</t>
  </si>
  <si>
    <t xml:space="preserve"> SRCL-7343/4</t>
  </si>
  <si>
    <t xml:space="preserve">HEAVEN</t>
  </si>
  <si>
    <t xml:space="preserve"> SRCL-7345</t>
  </si>
  <si>
    <t xml:space="preserve">踊るもんじゃ、唄うんじゃもん、どんなもんじゃ</t>
  </si>
  <si>
    <t xml:space="preserve">神坂美羽</t>
  </si>
  <si>
    <t xml:space="preserve"> YZXL-5023</t>
  </si>
  <si>
    <t xml:space="preserve">integrity</t>
  </si>
  <si>
    <t xml:space="preserve">上新功祐</t>
  </si>
  <si>
    <t xml:space="preserve"> DQC-541</t>
  </si>
  <si>
    <t xml:space="preserve">願いの鍵</t>
  </si>
  <si>
    <t xml:space="preserve">COME AROUND</t>
  </si>
  <si>
    <t xml:space="preserve"> BMTR-0012</t>
  </si>
  <si>
    <t xml:space="preserve">Awilda</t>
  </si>
  <si>
    <t xml:space="preserve">Kaya</t>
  </si>
  <si>
    <t xml:space="preserve"> DDCZ-1697</t>
  </si>
  <si>
    <r>
      <rPr>
        <sz val="11"/>
        <color rgb="FF000000"/>
        <rFont val="Noto Sans"/>
        <family val="2"/>
      </rPr>
      <t xml:space="preserve">メッセージ～</t>
    </r>
    <r>
      <rPr>
        <sz val="11"/>
        <color rgb="FF000000"/>
        <rFont val="ＭＳ Ｐゴシック"/>
        <family val="3"/>
        <charset val="128"/>
      </rPr>
      <t xml:space="preserve">LAST LIVE 2009.05.05</t>
    </r>
    <r>
      <rPr>
        <sz val="11"/>
        <color rgb="FF000000"/>
        <rFont val="Noto Sans"/>
        <family val="2"/>
      </rPr>
      <t xml:space="preserve">～</t>
    </r>
  </si>
  <si>
    <t xml:space="preserve">川村カオリ</t>
  </si>
  <si>
    <t xml:space="preserve"> PCD-18636/7</t>
  </si>
  <si>
    <t xml:space="preserve">My Turn</t>
  </si>
  <si>
    <t xml:space="preserve">CANTA</t>
  </si>
  <si>
    <t xml:space="preserve"> CNTS-002/3</t>
  </si>
  <si>
    <r>
      <rPr>
        <sz val="11"/>
        <color rgb="FF000000"/>
        <rFont val="ＭＳ Ｐゴシック"/>
        <family val="3"/>
        <charset val="128"/>
      </rPr>
      <t xml:space="preserve">EVER(</t>
    </r>
    <r>
      <rPr>
        <sz val="11"/>
        <color rgb="FF000000"/>
        <rFont val="Noto Sans"/>
        <family val="2"/>
      </rPr>
      <t xml:space="preserve">初回受注限定生産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YICQ-10001/B</t>
  </si>
  <si>
    <t xml:space="preserve">EVER</t>
  </si>
  <si>
    <t xml:space="preserve"> YICQ-10002</t>
  </si>
  <si>
    <r>
      <rPr>
        <sz val="11"/>
        <color rgb="FF000000"/>
        <rFont val="ＭＳ Ｐゴシック"/>
        <family val="3"/>
        <charset val="128"/>
      </rPr>
      <t xml:space="preserve">anatomize(</t>
    </r>
    <r>
      <rPr>
        <sz val="11"/>
        <color rgb="FF000000"/>
        <rFont val="Noto Sans"/>
        <family val="2"/>
      </rPr>
      <t xml:space="preserve">初回プレス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Kimeru</t>
  </si>
  <si>
    <t xml:space="preserve"> YZAB-10718</t>
  </si>
  <si>
    <t xml:space="preserve">anatomize</t>
  </si>
  <si>
    <t xml:space="preserve"> YZAB-10719</t>
  </si>
  <si>
    <r>
      <rPr>
        <sz val="11"/>
        <color rgb="FF000000"/>
        <rFont val="ＭＳ Ｐゴシック"/>
        <family val="3"/>
        <charset val="128"/>
      </rPr>
      <t xml:space="preserve">The Planet Songs vol.1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aravan</t>
  </si>
  <si>
    <t xml:space="preserve"> RZCD-46568/B</t>
  </si>
  <si>
    <t xml:space="preserve">The Planet Songs vol.1</t>
  </si>
  <si>
    <t xml:space="preserve"> RZCD-46569</t>
  </si>
  <si>
    <r>
      <rPr>
        <sz val="11"/>
        <color rgb="FF000000"/>
        <rFont val="ＭＳ Ｐゴシック"/>
        <family val="3"/>
        <charset val="128"/>
      </rPr>
      <t xml:space="preserve">SEX CITY</t>
    </r>
    <r>
      <rPr>
        <sz val="11"/>
        <color rgb="FF000000"/>
        <rFont val="Noto Sans"/>
        <family val="2"/>
      </rPr>
      <t xml:space="preserve">～セックスしたい～</t>
    </r>
  </si>
  <si>
    <r>
      <rPr>
        <sz val="11"/>
        <color rgb="FF000000"/>
        <rFont val="Noto Sans"/>
        <family val="2"/>
      </rPr>
      <t xml:space="preserve">銀杏</t>
    </r>
    <r>
      <rPr>
        <sz val="11"/>
        <color rgb="FF000000"/>
        <rFont val="ＭＳ Ｐゴシック"/>
        <family val="3"/>
        <charset val="128"/>
      </rPr>
      <t xml:space="preserve">BOYZ</t>
    </r>
    <r>
      <rPr>
        <sz val="11"/>
        <color rgb="FF000000"/>
        <rFont val="Noto Sans"/>
        <family val="2"/>
      </rPr>
      <t xml:space="preserve">と壊れたバイブレーターズ</t>
    </r>
  </si>
  <si>
    <t xml:space="preserve"> SKOOL-025</t>
  </si>
  <si>
    <t xml:space="preserve">変わらないもの</t>
  </si>
  <si>
    <t xml:space="preserve">熊井博基</t>
  </si>
  <si>
    <t xml:space="preserve"> LLCU-1</t>
  </si>
  <si>
    <r>
      <rPr>
        <sz val="11"/>
        <color rgb="FF000000"/>
        <rFont val="Noto Sans"/>
        <family val="2"/>
      </rPr>
      <t xml:space="preserve">魔法のじゅうた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ャツを洗え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ヴァージョン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くるり</t>
  </si>
  <si>
    <t xml:space="preserve"> VICL-36599</t>
  </si>
  <si>
    <r>
      <rPr>
        <sz val="11"/>
        <color rgb="FF000000"/>
        <rFont val="Noto Sans"/>
        <family val="2"/>
      </rPr>
      <t xml:space="preserve">魔法のじゅうた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ャツを洗え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ヴァージョン</t>
    </r>
    <r>
      <rPr>
        <sz val="11"/>
        <color rgb="FF000000"/>
        <rFont val="ＭＳ Ｐゴシック"/>
        <family val="3"/>
        <charset val="128"/>
      </rPr>
      <t xml:space="preserve">2)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VIZL-392</t>
  </si>
  <si>
    <r>
      <rPr>
        <sz val="11"/>
        <color rgb="FF000000"/>
        <rFont val="Noto Sans"/>
        <family val="2"/>
      </rPr>
      <t xml:space="preserve">世界を撃った男 </t>
    </r>
    <r>
      <rPr>
        <sz val="11"/>
        <color rgb="FF000000"/>
        <rFont val="ＭＳ Ｐゴシック"/>
        <family val="3"/>
        <charset val="128"/>
      </rPr>
      <t xml:space="preserve">case3 </t>
    </r>
    <r>
      <rPr>
        <sz val="11"/>
        <color rgb="FF000000"/>
        <rFont val="Noto Sans"/>
        <family val="2"/>
      </rPr>
      <t xml:space="preserve">火縄銃</t>
    </r>
  </si>
  <si>
    <t xml:space="preserve">ケミカルピクチャーズ</t>
  </si>
  <si>
    <t xml:space="preserve"> CPS-003</t>
  </si>
  <si>
    <r>
      <rPr>
        <sz val="11"/>
        <color rgb="FF000000"/>
        <rFont val="ＭＳ Ｐゴシック"/>
        <family val="3"/>
        <charset val="128"/>
      </rPr>
      <t xml:space="preserve">ONE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藤真希</t>
  </si>
  <si>
    <t xml:space="preserve"> AVCD-38120/B</t>
  </si>
  <si>
    <t xml:space="preserve">ONE</t>
  </si>
  <si>
    <t xml:space="preserve"> AVCD-38121</t>
  </si>
  <si>
    <r>
      <rPr>
        <sz val="11"/>
        <color rgb="FF000000"/>
        <rFont val="ＭＳ Ｐゴシック"/>
        <family val="3"/>
        <charset val="128"/>
      </rPr>
      <t xml:space="preserve">100501 </t>
    </r>
    <r>
      <rPr>
        <sz val="11"/>
        <color rgb="FF000000"/>
        <rFont val="Noto Sans"/>
        <family val="2"/>
      </rPr>
      <t xml:space="preserve">ゴシックサーカス </t>
    </r>
    <r>
      <rPr>
        <sz val="11"/>
        <color rgb="FF000000"/>
        <rFont val="ＭＳ Ｐゴシック"/>
        <family val="3"/>
        <charset val="128"/>
      </rPr>
      <t xml:space="preserve">Live at </t>
    </r>
    <r>
      <rPr>
        <sz val="11"/>
        <color rgb="FF000000"/>
        <rFont val="Noto Sans"/>
        <family val="2"/>
      </rPr>
      <t xml:space="preserve">日本武道館</t>
    </r>
  </si>
  <si>
    <t xml:space="preserve"> AVBD-91807/8</t>
  </si>
  <si>
    <t xml:space="preserve"> AVBD-91809</t>
  </si>
  <si>
    <t xml:space="preserve">金輪祭</t>
  </si>
  <si>
    <t xml:space="preserve">サンハウス</t>
  </si>
  <si>
    <t xml:space="preserve"> VIZL-383</t>
  </si>
  <si>
    <t xml:space="preserve">Shinalize</t>
  </si>
  <si>
    <t xml:space="preserve">Sherry</t>
  </si>
  <si>
    <t xml:space="preserve"> UZCL-1004</t>
  </si>
  <si>
    <t xml:space="preserve">SHIT HAPPENING</t>
  </si>
  <si>
    <t xml:space="preserve"> UXCL-27</t>
  </si>
  <si>
    <r>
      <rPr>
        <sz val="11"/>
        <color rgb="FF000000"/>
        <rFont val="ＭＳ Ｐゴシック"/>
        <family val="3"/>
        <charset val="128"/>
      </rPr>
      <t xml:space="preserve">SIDNAD Vol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CLIPS TWO</t>
    </r>
    <r>
      <rPr>
        <sz val="11"/>
        <color rgb="FF000000"/>
        <rFont val="Noto Sans"/>
        <family val="2"/>
      </rPr>
      <t xml:space="preserve">～</t>
    </r>
  </si>
  <si>
    <t xml:space="preserve">シド</t>
  </si>
  <si>
    <t xml:space="preserve"> KSBL-5942</t>
  </si>
  <si>
    <t xml:space="preserve">こんにちは未来</t>
  </si>
  <si>
    <t xml:space="preserve">シャビーボーイズ</t>
  </si>
  <si>
    <t xml:space="preserve"> DQC-537</t>
  </si>
  <si>
    <t xml:space="preserve">マストバイ</t>
  </si>
  <si>
    <t xml:space="preserve">serial TV drama</t>
  </si>
  <si>
    <t xml:space="preserve"> SRCL-7324</t>
  </si>
  <si>
    <t xml:space="preserve">Okie Dokie!</t>
  </si>
  <si>
    <t xml:space="preserve">CTO LAB.</t>
  </si>
  <si>
    <t xml:space="preserve"> DDCZ-1694</t>
  </si>
  <si>
    <r>
      <rPr>
        <sz val="11"/>
        <color rgb="FF000000"/>
        <rFont val="ＭＳ Ｐゴシック"/>
        <family val="3"/>
        <charset val="128"/>
      </rPr>
      <t xml:space="preserve">Memories </t>
    </r>
    <r>
      <rPr>
        <sz val="11"/>
        <color rgb="FF000000"/>
        <rFont val="Noto Sans"/>
        <family val="2"/>
      </rPr>
      <t xml:space="preserve">～ここにいるから～</t>
    </r>
  </si>
  <si>
    <t xml:space="preserve">JAY</t>
  </si>
  <si>
    <t xml:space="preserve"> YZSS-5001</t>
  </si>
  <si>
    <r>
      <rPr>
        <sz val="11"/>
        <color rgb="FF000000"/>
        <rFont val="ＭＳ Ｐゴシック"/>
        <family val="3"/>
        <charset val="128"/>
      </rPr>
      <t xml:space="preserve">Hello,Again</t>
    </r>
    <r>
      <rPr>
        <sz val="11"/>
        <color rgb="FF000000"/>
        <rFont val="Noto Sans"/>
        <family val="2"/>
      </rPr>
      <t xml:space="preserve">～昔からある場所～</t>
    </r>
  </si>
  <si>
    <t xml:space="preserve">JUJU</t>
  </si>
  <si>
    <t xml:space="preserve"> AICL-2167</t>
  </si>
  <si>
    <t xml:space="preserve">FAMILY</t>
  </si>
  <si>
    <t xml:space="preserve"> EASTERN-4515</t>
  </si>
  <si>
    <t xml:space="preserve">3HREE VOICES</t>
  </si>
  <si>
    <t xml:space="preserve">JUNSU/JEJUNG/YUCHUN</t>
  </si>
  <si>
    <t xml:space="preserve"> RZBD-46600/3</t>
  </si>
  <si>
    <t xml:space="preserve">涙のリグレット</t>
  </si>
  <si>
    <t xml:space="preserve">SCANDAL</t>
  </si>
  <si>
    <t xml:space="preserve"> ESCL-3468</t>
  </si>
  <si>
    <r>
      <rPr>
        <sz val="11"/>
        <color rgb="FF000000"/>
        <rFont val="ＭＳ Ｐゴシック"/>
        <family val="3"/>
        <charset val="128"/>
      </rPr>
      <t xml:space="preserve">SYOKO SUZUKI Song Book I </t>
    </r>
    <r>
      <rPr>
        <sz val="11"/>
        <color rgb="FF000000"/>
        <rFont val="Noto Sans"/>
        <family val="2"/>
      </rPr>
      <t xml:space="preserve">鈴木祥子作品集 </t>
    </r>
    <r>
      <rPr>
        <sz val="11"/>
        <color rgb="FF000000"/>
        <rFont val="ＭＳ Ｐゴシック"/>
        <family val="3"/>
        <charset val="128"/>
      </rPr>
      <t xml:space="preserve">Vol.1(198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009)</t>
    </r>
  </si>
  <si>
    <t xml:space="preserve">鈴木祥子</t>
  </si>
  <si>
    <t xml:space="preserve"> MHCL-1786/7</t>
  </si>
  <si>
    <t xml:space="preserve">Subliminal</t>
  </si>
  <si>
    <t xml:space="preserve">砂原良徳</t>
  </si>
  <si>
    <t xml:space="preserve"> KSCL-1665</t>
  </si>
  <si>
    <r>
      <rPr>
        <sz val="11"/>
        <color rgb="FF000000"/>
        <rFont val="Noto Sans"/>
        <family val="2"/>
      </rPr>
      <t xml:space="preserve">○○ がんばらなくてもええねんで</t>
    </r>
    <r>
      <rPr>
        <sz val="11"/>
        <color rgb="FF000000"/>
        <rFont val="ＭＳ Ｐゴシック"/>
        <family val="3"/>
        <charset val="128"/>
      </rPr>
      <t xml:space="preserve">!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スマイレージ</t>
  </si>
  <si>
    <t xml:space="preserve"> HKCN-50119</t>
  </si>
  <si>
    <r>
      <rPr>
        <sz val="11"/>
        <color rgb="FF000000"/>
        <rFont val="Noto Sans"/>
        <family val="2"/>
      </rPr>
      <t xml:space="preserve">○○ がんばらなくてもええねんで</t>
    </r>
    <r>
      <rPr>
        <sz val="11"/>
        <color rgb="FF000000"/>
        <rFont val="ＭＳ Ｐゴシック"/>
        <family val="3"/>
        <charset val="128"/>
      </rPr>
      <t xml:space="preserve">!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HKCN-50121</t>
  </si>
  <si>
    <r>
      <rPr>
        <sz val="11"/>
        <color rgb="FF000000"/>
        <rFont val="Noto Sans"/>
        <family val="2"/>
      </rPr>
      <t xml:space="preserve">○○ がんばらなくてもええねんで</t>
    </r>
    <r>
      <rPr>
        <sz val="11"/>
        <color rgb="FF000000"/>
        <rFont val="ＭＳ Ｐゴシック"/>
        <family val="3"/>
        <charset val="128"/>
      </rPr>
      <t xml:space="preserve">!!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C)</t>
    </r>
  </si>
  <si>
    <t xml:space="preserve"> HKCN-50123</t>
  </si>
  <si>
    <r>
      <rPr>
        <sz val="11"/>
        <color rgb="FF000000"/>
        <rFont val="Noto Sans"/>
        <family val="2"/>
      </rPr>
      <t xml:space="preserve">○○ がんばらなくてもええねんで</t>
    </r>
    <r>
      <rPr>
        <sz val="11"/>
        <color rgb="FF000000"/>
        <rFont val="ＭＳ Ｐゴシック"/>
        <family val="3"/>
        <charset val="128"/>
      </rPr>
      <t xml:space="preserve">!!</t>
    </r>
  </si>
  <si>
    <t xml:space="preserve"> HKCN-50125</t>
  </si>
  <si>
    <t xml:space="preserve">T.V.C.M.</t>
  </si>
  <si>
    <t xml:space="preserve">Thridephotogram</t>
  </si>
  <si>
    <t xml:space="preserve"> ZEST-017</t>
  </si>
  <si>
    <t xml:space="preserve">Fruits From The Future</t>
  </si>
  <si>
    <t xml:space="preserve">SUPER COZI</t>
  </si>
  <si>
    <t xml:space="preserve"> HECD-005</t>
  </si>
  <si>
    <r>
      <rPr>
        <sz val="11"/>
        <color rgb="FF000000"/>
        <rFont val="Noto Sans"/>
        <family val="2"/>
      </rPr>
      <t xml:space="preserve">悪魔</t>
    </r>
    <r>
      <rPr>
        <sz val="11"/>
        <color rgb="FF000000"/>
        <rFont val="ＭＳ Ｐゴシック"/>
        <family val="3"/>
        <charset val="128"/>
      </rPr>
      <t xml:space="preserve">RELATIVITY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聖飢魔</t>
    </r>
    <r>
      <rPr>
        <sz val="11"/>
        <color rgb="FF000000"/>
        <rFont val="ＭＳ Ｐゴシック"/>
        <family val="3"/>
        <charset val="128"/>
      </rPr>
      <t xml:space="preserve">II</t>
    </r>
  </si>
  <si>
    <t xml:space="preserve"> YICQ-10007/B</t>
  </si>
  <si>
    <r>
      <rPr>
        <sz val="11"/>
        <color rgb="FF000000"/>
        <rFont val="Noto Sans"/>
        <family val="2"/>
      </rPr>
      <t xml:space="preserve">悪魔</t>
    </r>
    <r>
      <rPr>
        <sz val="11"/>
        <color rgb="FF000000"/>
        <rFont val="ＭＳ Ｐゴシック"/>
        <family val="3"/>
        <charset val="128"/>
      </rPr>
      <t xml:space="preserve">RELATIVITY</t>
    </r>
  </si>
  <si>
    <t xml:space="preserve"> YICQ-10008</t>
  </si>
  <si>
    <r>
      <rPr>
        <sz val="11"/>
        <color rgb="FF000000"/>
        <rFont val="ＭＳ Ｐゴシック"/>
        <family val="3"/>
        <charset val="128"/>
      </rPr>
      <t xml:space="preserve">A QUARTER CENTURY OF REBELLION </t>
    </r>
    <r>
      <rPr>
        <sz val="11"/>
        <color rgb="FF000000"/>
        <rFont val="Noto Sans"/>
        <family val="2"/>
      </rPr>
      <t xml:space="preserve">－世界的極悪集大成盤－</t>
    </r>
  </si>
  <si>
    <t xml:space="preserve"> YICQ-10009/10</t>
  </si>
  <si>
    <t xml:space="preserve">Auroral Sky</t>
  </si>
  <si>
    <t xml:space="preserve">Secilia Luna</t>
  </si>
  <si>
    <t xml:space="preserve"> ANGCD-003</t>
  </si>
  <si>
    <r>
      <rPr>
        <sz val="11"/>
        <color rgb="FF000000"/>
        <rFont val="Noto Sans"/>
        <family val="2"/>
      </rPr>
      <t xml:space="preserve">灼熱のメロディ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玩ばれトゥナイト</t>
    </r>
    <r>
      <rPr>
        <sz val="11"/>
        <color rgb="FF000000"/>
        <rFont val="ＭＳ Ｐゴシック"/>
        <family val="3"/>
        <charset val="128"/>
      </rPr>
      <t xml:space="preserve">!(</t>
    </r>
    <r>
      <rPr>
        <sz val="11"/>
        <color rgb="FF000000"/>
        <rFont val="Noto Sans"/>
        <family val="2"/>
      </rPr>
      <t xml:space="preserve">限定盤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SE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ANDROID</t>
    </r>
  </si>
  <si>
    <t xml:space="preserve"> HMS-0026A</t>
  </si>
  <si>
    <r>
      <rPr>
        <sz val="11"/>
        <color rgb="FF000000"/>
        <rFont val="Noto Sans"/>
        <family val="2"/>
      </rPr>
      <t xml:space="preserve">灼熱のメロディ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玩ばれトゥナイト</t>
    </r>
    <r>
      <rPr>
        <sz val="11"/>
        <color rgb="FF000000"/>
        <rFont val="ＭＳ Ｐゴシック"/>
        <family val="3"/>
        <charset val="128"/>
      </rPr>
      <t xml:space="preserve">!</t>
    </r>
  </si>
  <si>
    <t xml:space="preserve"> HMS-0026B</t>
  </si>
  <si>
    <t xml:space="preserve">Cell division</t>
  </si>
  <si>
    <r>
      <rPr>
        <sz val="11"/>
        <color rgb="FF000000"/>
        <rFont val="ＭＳ Ｐゴシック"/>
        <family val="3"/>
        <charset val="128"/>
      </rPr>
      <t xml:space="preserve">VII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Sense</t>
    </r>
  </si>
  <si>
    <t xml:space="preserve"> XQHV-1006</t>
  </si>
  <si>
    <r>
      <rPr>
        <sz val="11"/>
        <color rgb="FF000000"/>
        <rFont val="ＭＳ Ｐゴシック"/>
        <family val="3"/>
        <charset val="128"/>
      </rPr>
      <t xml:space="preserve">SK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RADIO</t>
    </r>
  </si>
  <si>
    <t xml:space="preserve">ソラノジオ</t>
  </si>
  <si>
    <t xml:space="preserve"> ARCD-1025</t>
  </si>
  <si>
    <t xml:space="preserve">ポゴシッポ～逢いたいよ～</t>
  </si>
  <si>
    <t xml:space="preserve">たくみ稜</t>
  </si>
  <si>
    <t xml:space="preserve"> WKCL-7043</t>
  </si>
  <si>
    <t xml:space="preserve">Boys Songs Meets Girls Singin' Vol.1</t>
  </si>
  <si>
    <t xml:space="preserve">DACHICO</t>
  </si>
  <si>
    <t xml:space="preserve"> YZOC-5010</t>
  </si>
  <si>
    <t xml:space="preserve">THE INSTANT MUSICAL</t>
  </si>
  <si>
    <t xml:space="preserve">ダニースミス・プロジェクト</t>
  </si>
  <si>
    <t xml:space="preserve"> DOLC-1001</t>
  </si>
  <si>
    <r>
      <rPr>
        <sz val="11"/>
        <color rgb="FF000000"/>
        <rFont val="Noto Sans"/>
        <family val="2"/>
      </rPr>
      <t xml:space="preserve">期待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鶴</t>
  </si>
  <si>
    <t xml:space="preserve"> WPCL-10838</t>
  </si>
  <si>
    <r>
      <rPr>
        <sz val="11"/>
        <color rgb="FF000000"/>
        <rFont val="Noto Sans"/>
        <family val="2"/>
      </rPr>
      <t xml:space="preserve">期待</t>
    </r>
    <r>
      <rPr>
        <sz val="11"/>
        <color rgb="FF000000"/>
        <rFont val="ＭＳ Ｐゴシック"/>
        <family val="3"/>
        <charset val="128"/>
      </rPr>
      <t xml:space="preserve">CD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WPZL-30201/2</t>
  </si>
  <si>
    <t xml:space="preserve">MONSTERS</t>
  </si>
  <si>
    <t xml:space="preserve">D'espairsRay</t>
  </si>
  <si>
    <t xml:space="preserve"> UICV-1005</t>
  </si>
  <si>
    <r>
      <rPr>
        <sz val="11"/>
        <color rgb="FF000000"/>
        <rFont val="ＭＳ Ｐゴシック"/>
        <family val="3"/>
        <charset val="128"/>
      </rPr>
      <t xml:space="preserve">MONSTERS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ICV-9010</t>
  </si>
  <si>
    <r>
      <rPr>
        <sz val="11"/>
        <color rgb="FF000000"/>
        <rFont val="Noto Sans"/>
        <family val="2"/>
      </rPr>
      <t xml:space="preserve">赤き羊による晩餐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/DVD(</t>
    </r>
    <r>
      <rPr>
        <sz val="11"/>
        <color rgb="FF000000"/>
        <rFont val="Noto Sans"/>
        <family val="2"/>
      </rPr>
      <t xml:space="preserve">赤き羊による晩餐会</t>
    </r>
    <r>
      <rPr>
        <sz val="11"/>
        <color rgb="FF000000"/>
        <rFont val="ＭＳ Ｐゴシック"/>
        <family val="3"/>
        <charset val="128"/>
      </rPr>
      <t xml:space="preserve">Video Clip</t>
    </r>
    <r>
      <rPr>
        <sz val="11"/>
        <color rgb="FF000000"/>
        <rFont val="Noto Sans"/>
        <family val="2"/>
      </rPr>
      <t xml:space="preserve">収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</t>
  </si>
  <si>
    <t xml:space="preserve"> YICQ-10003/B</t>
  </si>
  <si>
    <r>
      <rPr>
        <sz val="11"/>
        <color rgb="FF000000"/>
        <rFont val="Noto Sans"/>
        <family val="2"/>
      </rPr>
      <t xml:space="preserve">赤き羊による晩餐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/DVD(</t>
    </r>
    <r>
      <rPr>
        <sz val="11"/>
        <color rgb="FF000000"/>
        <rFont val="Noto Sans"/>
        <family val="2"/>
      </rPr>
      <t xml:space="preserve">赤き羊による晩餐会</t>
    </r>
    <r>
      <rPr>
        <sz val="11"/>
        <color rgb="FF000000"/>
        <rFont val="ＭＳ Ｐゴシック"/>
        <family val="3"/>
        <charset val="128"/>
      </rPr>
      <t xml:space="preserve">Video Clip Another Edition)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YICQ-10004/B</t>
  </si>
  <si>
    <t xml:space="preserve">赤き羊による晩餐会</t>
  </si>
  <si>
    <t xml:space="preserve"> YICQ-10005</t>
  </si>
  <si>
    <r>
      <rPr>
        <sz val="11"/>
        <color rgb="FF000000"/>
        <rFont val="Noto Sans"/>
        <family val="2"/>
      </rPr>
      <t xml:space="preserve">クロ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BVCL-112/3</t>
  </si>
  <si>
    <t xml:space="preserve">クロール</t>
  </si>
  <si>
    <t xml:space="preserve"> BVCL-114</t>
  </si>
  <si>
    <t xml:space="preserve">伊予路の灯り</t>
  </si>
  <si>
    <t xml:space="preserve">藤堂武継</t>
  </si>
  <si>
    <t xml:space="preserve"> CRCN-2364</t>
  </si>
  <si>
    <t xml:space="preserve"> CRSN-2364</t>
  </si>
  <si>
    <t xml:space="preserve">キラキラ</t>
  </si>
  <si>
    <t xml:space="preserve">DOMINO</t>
  </si>
  <si>
    <t xml:space="preserve"> KSCL-1621</t>
  </si>
  <si>
    <t xml:space="preserve">はじまりの瞬間・・・</t>
  </si>
  <si>
    <t xml:space="preserve">西浦達雄</t>
  </si>
  <si>
    <t xml:space="preserve"> DQC-507</t>
  </si>
  <si>
    <r>
      <rPr>
        <sz val="11"/>
        <color rgb="FF000000"/>
        <rFont val="ＭＳ Ｐゴシック"/>
        <family val="3"/>
        <charset val="128"/>
      </rPr>
      <t xml:space="preserve">heavenly days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野川さくら</t>
  </si>
  <si>
    <t xml:space="preserve"> AVCA-29815/B</t>
  </si>
  <si>
    <t xml:space="preserve">heavenly days</t>
  </si>
  <si>
    <t xml:space="preserve"> AVCA-29816</t>
  </si>
  <si>
    <t xml:space="preserve">24H</t>
  </si>
  <si>
    <t xml:space="preserve">HIFANA</t>
  </si>
  <si>
    <t xml:space="preserve"> TOCT-26983</t>
  </si>
  <si>
    <t xml:space="preserve">L.?.D</t>
  </si>
  <si>
    <t xml:space="preserve">HADOU,JUNXPUNX</t>
  </si>
  <si>
    <t xml:space="preserve"> B-EYE-003</t>
  </si>
  <si>
    <t xml:space="preserve">alone in my room</t>
  </si>
  <si>
    <t xml:space="preserve">HanaH</t>
  </si>
  <si>
    <t xml:space="preserve"> UMCC-5024</t>
  </si>
  <si>
    <t xml:space="preserve">信州路</t>
  </si>
  <si>
    <t xml:space="preserve">花咲ゆき美</t>
  </si>
  <si>
    <t xml:space="preserve"> CRCN-2363</t>
  </si>
  <si>
    <t xml:space="preserve"> CRSN-2363</t>
  </si>
  <si>
    <r>
      <rPr>
        <sz val="11"/>
        <color rgb="FF000000"/>
        <rFont val="ＭＳ Ｐゴシック"/>
        <family val="3"/>
        <charset val="128"/>
      </rPr>
      <t xml:space="preserve">Chopin et Sand</t>
    </r>
    <r>
      <rPr>
        <sz val="11"/>
        <color rgb="FF000000"/>
        <rFont val="Noto Sans"/>
        <family val="2"/>
      </rPr>
      <t xml:space="preserve">－男と女－</t>
    </r>
  </si>
  <si>
    <t xml:space="preserve">春野寿美礼</t>
  </si>
  <si>
    <t xml:space="preserve"> ESCL-3495</t>
  </si>
  <si>
    <t xml:space="preserve">ロバみみ</t>
  </si>
  <si>
    <t xml:space="preserve">柊奈緒</t>
  </si>
  <si>
    <t xml:space="preserve"> DQC-549</t>
  </si>
  <si>
    <r>
      <rPr>
        <sz val="11"/>
        <color rgb="FF000000"/>
        <rFont val="ＭＳ Ｐゴシック"/>
        <family val="3"/>
        <charset val="128"/>
      </rPr>
      <t xml:space="preserve">B'z LIV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GYM 2010 “Ain't No Magic”at TOKYO DOME</t>
    </r>
  </si>
  <si>
    <t xml:space="preserve">B'z</t>
  </si>
  <si>
    <t xml:space="preserve"> BMBV-5007/8</t>
  </si>
  <si>
    <t xml:space="preserve"> BMXV-5007</t>
  </si>
  <si>
    <t xml:space="preserve">dreaming pupa</t>
  </si>
  <si>
    <t xml:space="preserve">pupa</t>
  </si>
  <si>
    <t xml:space="preserve"> TOCT-26960</t>
  </si>
  <si>
    <r>
      <rPr>
        <sz val="11"/>
        <color rgb="FF000000"/>
        <rFont val="ＭＳ Ｐゴシック"/>
        <family val="3"/>
        <charset val="128"/>
      </rPr>
      <t xml:space="preserve">floating 6 pupas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Live in Tokyo 2008</t>
    </r>
    <r>
      <rPr>
        <sz val="11"/>
        <color rgb="FF000000"/>
        <rFont val="Noto Sans"/>
        <family val="2"/>
      </rPr>
      <t xml:space="preserve">～</t>
    </r>
  </si>
  <si>
    <t xml:space="preserve"> TOBF-5677</t>
  </si>
  <si>
    <t xml:space="preserve">KLAP 337</t>
  </si>
  <si>
    <t xml:space="preserve">FORCE OUT</t>
  </si>
  <si>
    <t xml:space="preserve"> RLCA-1145</t>
  </si>
  <si>
    <t xml:space="preserve">I My Me Mine</t>
  </si>
  <si>
    <t xml:space="preserve">4Minute</t>
  </si>
  <si>
    <t xml:space="preserve"> UMCF-5062</t>
  </si>
  <si>
    <r>
      <rPr>
        <sz val="11"/>
        <color rgb="FF000000"/>
        <rFont val="ＭＳ Ｐゴシック"/>
        <family val="3"/>
        <charset val="128"/>
      </rPr>
      <t xml:space="preserve">I My Me Mine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A/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F-9541</t>
  </si>
  <si>
    <r>
      <rPr>
        <sz val="11"/>
        <color rgb="FF000000"/>
        <rFont val="ＭＳ Ｐゴシック"/>
        <family val="3"/>
        <charset val="128"/>
      </rPr>
      <t xml:space="preserve">I My Me Mine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B/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F-9542</t>
  </si>
  <si>
    <t xml:space="preserve">Lucky Charm</t>
  </si>
  <si>
    <t xml:space="preserve">福井舞</t>
  </si>
  <si>
    <t xml:space="preserve"> YICD-70077</t>
  </si>
  <si>
    <t xml:space="preserve">MUSIC</t>
  </si>
  <si>
    <t xml:space="preserve">フジファブリック</t>
  </si>
  <si>
    <t xml:space="preserve"> AICL-2155</t>
  </si>
  <si>
    <r>
      <rPr>
        <sz val="11"/>
        <color rgb="FF000000"/>
        <rFont val="ＭＳ Ｐゴシック"/>
        <family val="3"/>
        <charset val="128"/>
      </rPr>
      <t xml:space="preserve">MUSIC(</t>
    </r>
    <r>
      <rPr>
        <sz val="11"/>
        <color rgb="FF000000"/>
        <rFont val="Noto Sans"/>
        <family val="2"/>
      </rPr>
      <t xml:space="preserve">期間生産限定フジフジプライス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AICL-2424</t>
  </si>
  <si>
    <r>
      <rPr>
        <sz val="11"/>
        <color rgb="FF000000"/>
        <rFont val="ＭＳ Ｐゴシック"/>
        <family val="3"/>
        <charset val="128"/>
      </rPr>
      <t xml:space="preserve">R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rise</t>
    </r>
  </si>
  <si>
    <t xml:space="preserve">BLINDMAN</t>
  </si>
  <si>
    <t xml:space="preserve"> XQHK-1005</t>
  </si>
  <si>
    <r>
      <rPr>
        <sz val="11"/>
        <color rgb="FF000000"/>
        <rFont val="Noto Sans"/>
        <family val="2"/>
      </rPr>
      <t xml:space="preserve">ムーンライト――――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 TKCA-73540</t>
  </si>
  <si>
    <r>
      <rPr>
        <sz val="11"/>
        <color rgb="FF000000"/>
        <rFont val="Noto Sans"/>
        <family val="2"/>
      </rPr>
      <t xml:space="preserve">ムーンライト――――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TKCA-73541</t>
  </si>
  <si>
    <t xml:space="preserve">ムーンライト――――。</t>
  </si>
  <si>
    <t xml:space="preserve"> TKCA-73545</t>
  </si>
  <si>
    <t xml:space="preserve">Pepe California</t>
  </si>
  <si>
    <t xml:space="preserve">White Flag</t>
  </si>
  <si>
    <t xml:space="preserve"> DDCZ-1695</t>
  </si>
  <si>
    <t xml:space="preserve">愛</t>
  </si>
  <si>
    <t xml:space="preserve">マサキ</t>
  </si>
  <si>
    <t xml:space="preserve"> CRCN-2362</t>
  </si>
  <si>
    <r>
      <rPr>
        <sz val="11"/>
        <color rgb="FF000000"/>
        <rFont val="ＭＳ Ｐゴシック"/>
        <family val="3"/>
        <charset val="128"/>
      </rPr>
      <t xml:space="preserve">pure flavor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Lovely Color Best</t>
    </r>
    <r>
      <rPr>
        <sz val="11"/>
        <color rgb="FF000000"/>
        <rFont val="Noto Sans"/>
        <family val="2"/>
      </rPr>
      <t xml:space="preserve">～</t>
    </r>
  </si>
  <si>
    <t xml:space="preserve">美吉田月</t>
  </si>
  <si>
    <t xml:space="preserve"> NALR-014</t>
  </si>
  <si>
    <t xml:space="preserve">コイノシュラバ</t>
  </si>
  <si>
    <t xml:space="preserve">メロライド</t>
  </si>
  <si>
    <t xml:space="preserve"> UPCH-80185</t>
  </si>
  <si>
    <t xml:space="preserve">Postscript</t>
  </si>
  <si>
    <t xml:space="preserve">MoNoLith</t>
  </si>
  <si>
    <t xml:space="preserve"> MNCD-005</t>
  </si>
  <si>
    <t xml:space="preserve">HIP!UP!POP!</t>
  </si>
  <si>
    <r>
      <rPr>
        <sz val="11"/>
        <color rgb="FF000000"/>
        <rFont val="ＭＳ Ｐゴシック"/>
        <family val="3"/>
        <charset val="128"/>
      </rPr>
      <t xml:space="preserve">Y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KYIM</t>
    </r>
  </si>
  <si>
    <t xml:space="preserve"> WPCL-10837</t>
  </si>
  <si>
    <r>
      <rPr>
        <sz val="11"/>
        <color rgb="FF000000"/>
        <rFont val="ＭＳ Ｐゴシック"/>
        <family val="3"/>
        <charset val="128"/>
      </rPr>
      <t xml:space="preserve">HIP!UP!POP!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WPZL-30199/200</t>
  </si>
  <si>
    <t xml:space="preserve">HOBO Walking</t>
  </si>
  <si>
    <t xml:space="preserve">山崎まさよし</t>
  </si>
  <si>
    <t xml:space="preserve"> UPCH-80192</t>
  </si>
  <si>
    <r>
      <rPr>
        <sz val="11"/>
        <color rgb="FF000000"/>
        <rFont val="ＭＳ Ｐゴシック"/>
        <family val="3"/>
        <charset val="128"/>
      </rPr>
      <t xml:space="preserve">HOBO Walking(DVD</t>
    </r>
    <r>
      <rPr>
        <sz val="11"/>
        <color rgb="FF000000"/>
        <rFont val="Noto Sans"/>
        <family val="2"/>
      </rPr>
      <t xml:space="preserve">付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PCH-89084</t>
  </si>
  <si>
    <r>
      <rPr>
        <sz val="11"/>
        <color rgb="FF000000"/>
        <rFont val="ＭＳ Ｐゴシック"/>
        <family val="3"/>
        <charset val="128"/>
      </rPr>
      <t xml:space="preserve">One in a million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山下智久</t>
  </si>
  <si>
    <t xml:space="preserve"> JECN-0225/6</t>
  </si>
  <si>
    <r>
      <rPr>
        <sz val="11"/>
        <color rgb="FF000000"/>
        <rFont val="ＭＳ Ｐゴシック"/>
        <family val="3"/>
        <charset val="128"/>
      </rPr>
      <t xml:space="preserve">One in a million(</t>
    </r>
    <r>
      <rPr>
        <sz val="11"/>
        <color rgb="FF000000"/>
        <rFont val="Noto Sans"/>
        <family val="2"/>
      </rPr>
      <t xml:space="preserve">初回盤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 JECN-0227</t>
  </si>
  <si>
    <t xml:space="preserve">One in a million</t>
  </si>
  <si>
    <t xml:space="preserve"> JECN-0228</t>
  </si>
  <si>
    <r>
      <rPr>
        <sz val="11"/>
        <color rgb="FF000000"/>
        <rFont val="Noto Sans"/>
        <family val="2"/>
      </rPr>
      <t xml:space="preserve">ミツバ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遊助</t>
  </si>
  <si>
    <t xml:space="preserve"> SRCL-7346/7</t>
  </si>
  <si>
    <t xml:space="preserve">ミツバチ</t>
  </si>
  <si>
    <t xml:space="preserve"> SRCL-7348</t>
  </si>
  <si>
    <t xml:space="preserve">湘南恋あかり</t>
  </si>
  <si>
    <r>
      <rPr>
        <sz val="11"/>
        <color rgb="FF000000"/>
        <rFont val="Noto Sans"/>
        <family val="2"/>
      </rPr>
      <t xml:space="preserve">よかにせどん </t>
    </r>
    <r>
      <rPr>
        <sz val="11"/>
        <color rgb="FF000000"/>
        <rFont val="ＭＳ Ｐゴシック"/>
        <family val="3"/>
        <charset val="128"/>
      </rPr>
      <t xml:space="preserve">with </t>
    </r>
    <r>
      <rPr>
        <sz val="11"/>
        <color rgb="FF000000"/>
        <rFont val="Noto Sans"/>
        <family val="2"/>
      </rPr>
      <t xml:space="preserve">美月はるか</t>
    </r>
  </si>
  <si>
    <t xml:space="preserve"> YZXL-15024</t>
  </si>
  <si>
    <t xml:space="preserve">ポンジュール</t>
  </si>
  <si>
    <t xml:space="preserve">LIONOTE.</t>
  </si>
  <si>
    <t xml:space="preserve"> BWRC-1003</t>
  </si>
  <si>
    <t xml:space="preserve">JM</t>
  </si>
  <si>
    <t xml:space="preserve">LOVES.</t>
  </si>
  <si>
    <t xml:space="preserve"> PECF-1020</t>
  </si>
  <si>
    <r>
      <rPr>
        <sz val="11"/>
        <color rgb="FF000000"/>
        <rFont val="Noto Sans"/>
        <family val="2"/>
      </rPr>
      <t xml:space="preserve">瞳閉じて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Lil'B</t>
  </si>
  <si>
    <t xml:space="preserve"> DFCL-1661/2</t>
  </si>
  <si>
    <t xml:space="preserve">瞳閉じても</t>
  </si>
  <si>
    <t xml:space="preserve"> DFCL-1663</t>
  </si>
  <si>
    <r>
      <rPr>
        <sz val="11"/>
        <color rgb="FF000000"/>
        <rFont val="ＭＳ Ｐゴシック"/>
        <family val="3"/>
        <charset val="128"/>
      </rPr>
      <t xml:space="preserve">Lil'B First Tour “One”</t>
    </r>
    <r>
      <rPr>
        <sz val="11"/>
        <color rgb="FF000000"/>
        <rFont val="Noto Sans"/>
        <family val="2"/>
      </rPr>
      <t xml:space="preserve">～ただ一つ変わらないもの 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～</t>
    </r>
  </si>
  <si>
    <t xml:space="preserve"> DFBL-7138</t>
  </si>
  <si>
    <t xml:space="preserve">SPEED STAR★ HIROKI Ver.</t>
  </si>
  <si>
    <t xml:space="preserve">Lead</t>
  </si>
  <si>
    <t xml:space="preserve"> PCCA-03219</t>
  </si>
  <si>
    <t xml:space="preserve">SPEED STAR★ SHINYA Ver.</t>
  </si>
  <si>
    <t xml:space="preserve"> PCCA-03220</t>
  </si>
  <si>
    <t xml:space="preserve">SPEED STAR★ KEITA Ver.</t>
  </si>
  <si>
    <t xml:space="preserve"> PCCA-03221</t>
  </si>
  <si>
    <t xml:space="preserve">SPEED STAR★ AKIRA Ver.</t>
  </si>
  <si>
    <t xml:space="preserve"> PCCA-03222</t>
  </si>
  <si>
    <t xml:space="preserve">SPEED STAR★</t>
  </si>
  <si>
    <t xml:space="preserve"> PCCA-03223</t>
  </si>
  <si>
    <r>
      <rPr>
        <sz val="11"/>
        <color rgb="FF000000"/>
        <rFont val="ＭＳ Ｐゴシック"/>
        <family val="3"/>
        <charset val="128"/>
      </rPr>
      <t xml:space="preserve">YAMATO(</t>
    </r>
    <r>
      <rPr>
        <sz val="11"/>
        <color rgb="FF000000"/>
        <rFont val="Noto Sans"/>
        <family val="2"/>
      </rPr>
      <t xml:space="preserve">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√thumm</t>
  </si>
  <si>
    <t xml:space="preserve"> SSBM-2001</t>
  </si>
  <si>
    <r>
      <rPr>
        <sz val="11"/>
        <color rgb="FF000000"/>
        <rFont val="Noto Sans"/>
        <family val="2"/>
      </rPr>
      <t xml:space="preserve">立つんだジョー</t>
    </r>
    <r>
      <rPr>
        <sz val="11"/>
        <color rgb="FF000000"/>
        <rFont val="ＭＳ Ｐゴシック"/>
        <family val="3"/>
        <charset val="128"/>
      </rPr>
      <t xml:space="preserve">(DVD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レミオロメン</t>
  </si>
  <si>
    <t xml:space="preserve"> AVCO-36048/B</t>
  </si>
  <si>
    <t xml:space="preserve">立つんだジョー</t>
  </si>
  <si>
    <t xml:space="preserve"> AVCO-36049</t>
  </si>
  <si>
    <t xml:space="preserve">innerCORE</t>
  </si>
  <si>
    <t xml:space="preserve">LOST ASH</t>
  </si>
  <si>
    <t xml:space="preserve"> SDMC-0014</t>
  </si>
  <si>
    <t xml:space="preserve">III</t>
  </si>
  <si>
    <t xml:space="preserve">ROCK'N'ROLL GYPSIES</t>
  </si>
  <si>
    <t xml:space="preserve"> KICS-1602</t>
  </si>
  <si>
    <t xml:space="preserve">LONG SHOT PARTY</t>
  </si>
  <si>
    <t xml:space="preserve"> DFCL-1664</t>
  </si>
  <si>
    <r>
      <rPr>
        <sz val="11"/>
        <color rgb="FF000000"/>
        <rFont val="Noto Sans"/>
        <family val="2"/>
      </rPr>
      <t xml:space="preserve">少女仕掛けのリブレット～</t>
    </r>
    <r>
      <rPr>
        <sz val="11"/>
        <color rgb="FF000000"/>
        <rFont val="ＭＳ Ｐゴシック"/>
        <family val="3"/>
        <charset val="128"/>
      </rPr>
      <t xml:space="preserve">LOLITAWORK LIBRETTO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生産限定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分島花音</t>
  </si>
  <si>
    <t xml:space="preserve"> DFCL-1658/9</t>
  </si>
  <si>
    <r>
      <rPr>
        <sz val="11"/>
        <color rgb="FF000000"/>
        <rFont val="Noto Sans"/>
        <family val="2"/>
      </rPr>
      <t xml:space="preserve">少女仕掛けのリブレット～</t>
    </r>
    <r>
      <rPr>
        <sz val="11"/>
        <color rgb="FF000000"/>
        <rFont val="ＭＳ Ｐゴシック"/>
        <family val="3"/>
        <charset val="128"/>
      </rPr>
      <t xml:space="preserve">LOLITAWORK LIBRETTO</t>
    </r>
    <r>
      <rPr>
        <sz val="11"/>
        <color rgb="FF000000"/>
        <rFont val="Noto Sans"/>
        <family val="2"/>
      </rPr>
      <t xml:space="preserve">～</t>
    </r>
  </si>
  <si>
    <t xml:space="preserve"> DFCL-1660</t>
  </si>
  <si>
    <r>
      <rPr>
        <sz val="11"/>
        <color rgb="FF000000"/>
        <rFont val="Noto Sans"/>
        <family val="2"/>
      </rPr>
      <t xml:space="preserve">君が僕に</t>
    </r>
    <r>
      <rPr>
        <sz val="11"/>
        <color rgb="FF000000"/>
        <rFont val="ＭＳ Ｐゴシック"/>
        <family val="3"/>
        <charset val="128"/>
      </rPr>
      <t xml:space="preserve">Kiss</t>
    </r>
    <r>
      <rPr>
        <sz val="11"/>
        <color rgb="FF000000"/>
        <rFont val="Noto Sans"/>
        <family val="2"/>
      </rPr>
      <t xml:space="preserve">をした</t>
    </r>
  </si>
  <si>
    <t xml:space="preserve">WaT</t>
  </si>
  <si>
    <t xml:space="preserve"> UMCK-5283</t>
  </si>
  <si>
    <r>
      <rPr>
        <sz val="11"/>
        <color rgb="FF000000"/>
        <rFont val="Noto Sans"/>
        <family val="2"/>
      </rPr>
      <t xml:space="preserve">君が僕に</t>
    </r>
    <r>
      <rPr>
        <sz val="11"/>
        <color rgb="FF000000"/>
        <rFont val="ＭＳ Ｐゴシック"/>
        <family val="3"/>
        <charset val="128"/>
      </rPr>
      <t xml:space="preserve">Kiss</t>
    </r>
    <r>
      <rPr>
        <sz val="11"/>
        <color rgb="FF000000"/>
        <rFont val="Noto Sans"/>
        <family val="2"/>
      </rPr>
      <t xml:space="preserve">をし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DVD(PV)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K-9363</t>
  </si>
  <si>
    <r>
      <rPr>
        <sz val="11"/>
        <color rgb="FF000000"/>
        <rFont val="Noto Sans"/>
        <family val="2"/>
      </rPr>
      <t xml:space="preserve">君が僕に</t>
    </r>
    <r>
      <rPr>
        <sz val="11"/>
        <color rgb="FF000000"/>
        <rFont val="ＭＳ Ｐゴシック"/>
        <family val="3"/>
        <charset val="128"/>
      </rPr>
      <t xml:space="preserve">Kiss</t>
    </r>
    <r>
      <rPr>
        <sz val="11"/>
        <color rgb="FF000000"/>
        <rFont val="Noto Sans"/>
        <family val="2"/>
      </rPr>
      <t xml:space="preserve">をし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初回限定盤</t>
    </r>
    <r>
      <rPr>
        <sz val="11"/>
        <color rgb="FF000000"/>
        <rFont val="ＭＳ Ｐゴシック"/>
        <family val="3"/>
        <charset val="128"/>
      </rPr>
      <t xml:space="preserve">/DVD(</t>
    </r>
    <r>
      <rPr>
        <sz val="11"/>
        <color rgb="FF000000"/>
        <rFont val="Noto Sans"/>
        <family val="2"/>
      </rPr>
      <t xml:space="preserve">ドキュメンタリ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UMCK-9364</t>
  </si>
  <si>
    <t xml:space="preserve">LOVE SONG</t>
  </si>
  <si>
    <t xml:space="preserve">N'SHUKUGAWA BOYS</t>
  </si>
  <si>
    <t xml:space="preserve"> BOMBCD-99</t>
  </si>
  <si>
    <r>
      <rPr>
        <sz val="11"/>
        <color rgb="FF000000"/>
        <rFont val="ＭＳ Ｐゴシック"/>
        <family val="3"/>
        <charset val="128"/>
      </rPr>
      <t xml:space="preserve">Lovely Punch! </t>
    </r>
    <r>
      <rPr>
        <sz val="11"/>
        <color rgb="FF000000"/>
        <rFont val="Noto Sans"/>
        <family val="2"/>
      </rPr>
      <t xml:space="preserve">～スパークリング洋楽ベストヒッツカヴァー～</t>
    </r>
  </si>
  <si>
    <t xml:space="preserve">Valentin</t>
  </si>
  <si>
    <t xml:space="preserve"> HMCX-1094</t>
  </si>
  <si>
    <r>
      <rPr>
        <sz val="11"/>
        <color rgb="FF000000"/>
        <rFont val="ＭＳ Ｐゴシック"/>
        <family val="3"/>
        <charset val="128"/>
      </rPr>
      <t xml:space="preserve">BEAST(</t>
    </r>
    <r>
      <rPr>
        <sz val="11"/>
        <color rgb="FF000000"/>
        <rFont val="Noto Sans"/>
        <family val="2"/>
      </rPr>
      <t xml:space="preserve">初回受注限定生産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AMPS</t>
  </si>
  <si>
    <t xml:space="preserve"> XNVP-00022/B</t>
  </si>
  <si>
    <t xml:space="preserve">BEAST</t>
  </si>
  <si>
    <t xml:space="preserve"> XNVP-00023</t>
  </si>
  <si>
    <t xml:space="preserve">THE SHELL</t>
  </si>
  <si>
    <t xml:space="preserve">QN From SIMI LAB</t>
  </si>
  <si>
    <t xml:space="preserve"> FRCD-201</t>
  </si>
  <si>
    <t xml:space="preserve">Candy</t>
  </si>
  <si>
    <t xml:space="preserve">星村麻衣</t>
  </si>
  <si>
    <t xml:space="preserve"> HVR-0009</t>
  </si>
  <si>
    <t xml:space="preserve">螢のワルツ</t>
  </si>
  <si>
    <t xml:space="preserve">ヨーコ・エリザ</t>
  </si>
  <si>
    <t xml:space="preserve"> WJCR-30063</t>
  </si>
  <si>
    <t xml:space="preserve"> WJSR-30063</t>
  </si>
  <si>
    <t xml:space="preserve">Wooo what a jazzy</t>
  </si>
  <si>
    <t xml:space="preserve">ROMANTIC PRODUCTION</t>
  </si>
  <si>
    <t xml:space="preserve"> SCDF-001</t>
  </si>
  <si>
    <t xml:space="preserve">愛のメッセージ</t>
  </si>
  <si>
    <r>
      <rPr>
        <sz val="11"/>
        <color rgb="FF000000"/>
        <rFont val="Noto Sans"/>
        <family val="2"/>
      </rPr>
      <t xml:space="preserve">兎－</t>
    </r>
    <r>
      <rPr>
        <sz val="11"/>
        <color rgb="FF000000"/>
        <rFont val="ＭＳ Ｐゴシック"/>
        <family val="3"/>
        <charset val="128"/>
      </rPr>
      <t xml:space="preserve">usagi</t>
    </r>
    <r>
      <rPr>
        <sz val="11"/>
        <color rgb="FF000000"/>
        <rFont val="Noto Sans"/>
        <family val="2"/>
      </rPr>
      <t xml:space="preserve">－</t>
    </r>
  </si>
  <si>
    <t xml:space="preserve"> DOUSA-1134</t>
  </si>
  <si>
    <t xml:space="preserve">REBEL STREET 4/SOME GIRLS</t>
  </si>
  <si>
    <t xml:space="preserve"> SS-942</t>
  </si>
  <si>
    <r>
      <rPr>
        <sz val="11"/>
        <color rgb="FF000000"/>
        <rFont val="ＭＳ Ｐゴシック"/>
        <family val="3"/>
        <charset val="128"/>
      </rPr>
      <t xml:space="preserve">MR2</t>
    </r>
    <r>
      <rPr>
        <sz val="11"/>
        <color rgb="FF000000"/>
        <rFont val="Noto Sans"/>
        <family val="2"/>
      </rPr>
      <t xml:space="preserve">プロジェクト </t>
    </r>
    <r>
      <rPr>
        <sz val="11"/>
        <color rgb="FF000000"/>
        <rFont val="ＭＳ Ｐゴシック"/>
        <family val="3"/>
        <charset val="128"/>
      </rPr>
      <t xml:space="preserve">Close Encounters of the 2nd Kind</t>
    </r>
  </si>
  <si>
    <r>
      <rPr>
        <sz val="11"/>
        <color rgb="FF000000"/>
        <rFont val="Noto Sans"/>
        <family val="2"/>
      </rPr>
      <t xml:space="preserve">片霧烈火</t>
    </r>
    <r>
      <rPr>
        <sz val="11"/>
        <color rgb="FF000000"/>
        <rFont val="ＭＳ Ｐゴシック"/>
        <family val="3"/>
        <charset val="128"/>
      </rPr>
      <t xml:space="preserve">,Riryka,Mint</t>
    </r>
  </si>
  <si>
    <t xml:space="preserve"> SDCR-0033</t>
  </si>
  <si>
    <t xml:space="preserve">hologram</t>
  </si>
  <si>
    <t xml:space="preserve">TAISEI</t>
  </si>
  <si>
    <t xml:space="preserve"> MLTR-002</t>
  </si>
  <si>
    <r>
      <rPr>
        <sz val="11"/>
        <color rgb="FF000000"/>
        <rFont val="ＭＳ Ｐゴシック"/>
        <family val="3"/>
        <charset val="128"/>
      </rPr>
      <t xml:space="preserve">HALLYU EXPO in ASIA 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Closing Ceremony 3/8/2007 featuring </t>
    </r>
    <r>
      <rPr>
        <sz val="11"/>
        <color rgb="FF000000"/>
        <rFont val="Noto Sans"/>
        <family val="2"/>
      </rPr>
      <t xml:space="preserve">東方神起</t>
    </r>
  </si>
  <si>
    <t xml:space="preserve">東方神起</t>
  </si>
  <si>
    <t xml:space="preserve"> TSDS-75532</t>
  </si>
  <si>
    <r>
      <rPr>
        <sz val="11"/>
        <color rgb="FF000000"/>
        <rFont val="Noto Sans"/>
        <family val="2"/>
      </rPr>
      <t xml:space="preserve">ハメルンズ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世紀</t>
    </r>
  </si>
  <si>
    <t xml:space="preserve">ハメルンズ</t>
  </si>
  <si>
    <t xml:space="preserve"> SS-116</t>
  </si>
  <si>
    <t xml:space="preserve">ハルメンズの近代体操</t>
  </si>
  <si>
    <t xml:space="preserve">ハルメンズ</t>
  </si>
  <si>
    <t xml:space="preserve"> SS-115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Rabbit 3</t>
    </r>
  </si>
  <si>
    <t xml:space="preserve"> DMRD-0003</t>
  </si>
  <si>
    <t xml:space="preserve">STAND OUR GROUND 2010</t>
  </si>
  <si>
    <t xml:space="preserve"> THC-007</t>
  </si>
  <si>
    <t xml:space="preserve">OGLE CAT QUIETS IT</t>
  </si>
  <si>
    <t xml:space="preserve">OCQ</t>
  </si>
  <si>
    <t xml:space="preserve"> FLCO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2.37"/>
    <col collapsed="false" customWidth="true" hidden="false" outlineLevel="0" max="4" min="4" style="0" width="28.75"/>
    <col collapsed="false" customWidth="true" hidden="false" outlineLevel="0" max="5" min="5" style="0" width="1.62"/>
    <col collapsed="false" customWidth="true" hidden="false" outlineLevel="0" max="6" min="6" style="0" width="29.12"/>
    <col collapsed="false" customWidth="true" hidden="false" outlineLevel="0" max="7" min="7" style="0" width="2.49"/>
    <col collapsed="false" customWidth="true" hidden="false" outlineLevel="0" max="8" min="8" style="0" width="6.87"/>
    <col collapsed="false" customWidth="true" hidden="false" outlineLevel="0" max="9" min="9" style="0" width="2.62"/>
    <col collapsed="false" customWidth="true" hidden="false" outlineLevel="0" max="10" min="10" style="0" width="10.49"/>
    <col collapsed="false" customWidth="true" hidden="false" outlineLevel="0" max="11" min="11" style="0" width="20.49"/>
    <col collapsed="false" customWidth="true" hidden="false" outlineLevel="0" max="12" min="12" style="0" width="13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3.5" hidden="false" customHeight="false" outlineLevel="0" collapsed="false">
      <c r="A2" s="2" t="n">
        <v>40361</v>
      </c>
      <c r="B2" s="0" t="s">
        <v>9</v>
      </c>
      <c r="C2" s="0" t="s">
        <v>10</v>
      </c>
      <c r="E2" s="0" t="s">
        <v>10</v>
      </c>
      <c r="F2" s="3" t="s">
        <v>11</v>
      </c>
      <c r="G2" s="0" t="s">
        <v>10</v>
      </c>
      <c r="I2" s="0" t="s">
        <v>10</v>
      </c>
      <c r="K2" s="0" t="s">
        <v>12</v>
      </c>
      <c r="L2" s="4" t="n">
        <v>1575</v>
      </c>
      <c r="M2" s="0" t="n">
        <f aca="false">IF(L2&gt;1890,0,1)</f>
        <v>1</v>
      </c>
    </row>
    <row r="3" customFormat="false" ht="13.5" hidden="false" customHeight="false" outlineLevel="0" collapsed="false">
      <c r="A3" s="2" t="n">
        <v>40361</v>
      </c>
      <c r="B3" s="3" t="s">
        <v>13</v>
      </c>
      <c r="C3" s="0" t="s">
        <v>10</v>
      </c>
      <c r="E3" s="0" t="s">
        <v>10</v>
      </c>
      <c r="F3" s="3" t="s">
        <v>11</v>
      </c>
      <c r="G3" s="0" t="s">
        <v>10</v>
      </c>
      <c r="I3" s="0" t="s">
        <v>10</v>
      </c>
      <c r="K3" s="0" t="s">
        <v>14</v>
      </c>
      <c r="L3" s="4" t="n">
        <v>1575</v>
      </c>
      <c r="M3" s="0" t="n">
        <f aca="false">IF(L3&gt;1890,0,1)</f>
        <v>1</v>
      </c>
    </row>
    <row r="4" customFormat="false" ht="13.5" hidden="false" customHeight="false" outlineLevel="0" collapsed="false">
      <c r="A4" s="2" t="n">
        <v>40361</v>
      </c>
      <c r="B4" s="0" t="s">
        <v>15</v>
      </c>
      <c r="C4" s="0" t="s">
        <v>10</v>
      </c>
      <c r="E4" s="0" t="s">
        <v>10</v>
      </c>
      <c r="F4" s="0" t="s">
        <v>16</v>
      </c>
      <c r="G4" s="0" t="s">
        <v>10</v>
      </c>
      <c r="I4" s="0" t="s">
        <v>10</v>
      </c>
      <c r="K4" s="0" t="s">
        <v>17</v>
      </c>
      <c r="L4" s="4" t="n">
        <v>1050</v>
      </c>
      <c r="M4" s="0" t="n">
        <f aca="false">IF(L4&gt;1890,0,1)</f>
        <v>1</v>
      </c>
    </row>
    <row r="5" customFormat="false" ht="13.5" hidden="false" customHeight="false" outlineLevel="0" collapsed="false">
      <c r="A5" s="2" t="n">
        <v>40361</v>
      </c>
      <c r="B5" s="0" t="s">
        <v>18</v>
      </c>
      <c r="C5" s="0" t="s">
        <v>10</v>
      </c>
      <c r="E5" s="0" t="s">
        <v>10</v>
      </c>
      <c r="F5" s="0" t="s">
        <v>19</v>
      </c>
      <c r="G5" s="0" t="s">
        <v>10</v>
      </c>
      <c r="I5" s="0" t="s">
        <v>10</v>
      </c>
      <c r="K5" s="0" t="s">
        <v>20</v>
      </c>
      <c r="L5" s="4" t="n">
        <v>1000</v>
      </c>
      <c r="M5" s="0" t="n">
        <f aca="false">IF(L5&gt;1890,0,1)</f>
        <v>1</v>
      </c>
    </row>
    <row r="6" customFormat="false" ht="13.5" hidden="false" customHeight="false" outlineLevel="0" collapsed="false">
      <c r="A6" s="2" t="n">
        <v>40362</v>
      </c>
      <c r="B6" s="0" t="s">
        <v>21</v>
      </c>
      <c r="C6" s="0" t="s">
        <v>10</v>
      </c>
      <c r="E6" s="0" t="s">
        <v>10</v>
      </c>
      <c r="F6" s="0" t="s">
        <v>22</v>
      </c>
      <c r="G6" s="0" t="s">
        <v>10</v>
      </c>
      <c r="I6" s="0" t="s">
        <v>10</v>
      </c>
      <c r="K6" s="0" t="s">
        <v>23</v>
      </c>
      <c r="L6" s="0" t="n">
        <v>500</v>
      </c>
      <c r="M6" s="0" t="n">
        <f aca="false">IF(L6&gt;1890,0,1)</f>
        <v>1</v>
      </c>
    </row>
    <row r="7" customFormat="false" ht="13.5" hidden="false" customHeight="false" outlineLevel="0" collapsed="false">
      <c r="A7" s="2" t="n">
        <v>40363</v>
      </c>
      <c r="B7" s="0" t="s">
        <v>24</v>
      </c>
      <c r="C7" s="0" t="s">
        <v>10</v>
      </c>
      <c r="E7" s="0" t="s">
        <v>10</v>
      </c>
      <c r="F7" s="0" t="s">
        <v>25</v>
      </c>
      <c r="G7" s="0" t="s">
        <v>10</v>
      </c>
      <c r="I7" s="0" t="s">
        <v>10</v>
      </c>
      <c r="K7" s="0" t="s">
        <v>26</v>
      </c>
      <c r="L7" s="4" t="n">
        <v>2100</v>
      </c>
      <c r="M7" s="0" t="n">
        <f aca="false">IF(L7&gt;1890,0,1)</f>
        <v>0</v>
      </c>
    </row>
    <row r="8" customFormat="false" ht="13.5" hidden="false" customHeight="false" outlineLevel="0" collapsed="false">
      <c r="A8" s="2" t="n">
        <v>40363</v>
      </c>
      <c r="B8" s="3" t="s">
        <v>27</v>
      </c>
      <c r="C8" s="0" t="s">
        <v>10</v>
      </c>
      <c r="E8" s="0" t="s">
        <v>10</v>
      </c>
      <c r="F8" s="3" t="s">
        <v>28</v>
      </c>
      <c r="G8" s="0" t="s">
        <v>10</v>
      </c>
      <c r="I8" s="0" t="s">
        <v>10</v>
      </c>
      <c r="K8" s="0" t="s">
        <v>29</v>
      </c>
      <c r="L8" s="4" t="n">
        <v>1000</v>
      </c>
      <c r="M8" s="0" t="n">
        <f aca="false">IF(L8&gt;1890,0,1)</f>
        <v>1</v>
      </c>
    </row>
    <row r="9" customFormat="false" ht="13.5" hidden="false" customHeight="false" outlineLevel="0" collapsed="false">
      <c r="A9" s="2" t="n">
        <v>40363</v>
      </c>
      <c r="B9" s="0" t="s">
        <v>30</v>
      </c>
      <c r="C9" s="0" t="s">
        <v>10</v>
      </c>
      <c r="E9" s="0" t="s">
        <v>10</v>
      </c>
      <c r="F9" s="0" t="s">
        <v>31</v>
      </c>
      <c r="G9" s="0" t="s">
        <v>10</v>
      </c>
      <c r="I9" s="0" t="s">
        <v>10</v>
      </c>
      <c r="K9" s="0" t="s">
        <v>32</v>
      </c>
      <c r="L9" s="4" t="n">
        <v>1000</v>
      </c>
      <c r="M9" s="0" t="n">
        <f aca="false">IF(L9&gt;1890,0,1)</f>
        <v>1</v>
      </c>
    </row>
    <row r="10" customFormat="false" ht="13.5" hidden="false" customHeight="false" outlineLevel="0" collapsed="false">
      <c r="A10" s="2" t="n">
        <v>40363</v>
      </c>
      <c r="B10" s="0" t="s">
        <v>33</v>
      </c>
      <c r="C10" s="0" t="s">
        <v>10</v>
      </c>
      <c r="E10" s="0" t="s">
        <v>10</v>
      </c>
      <c r="F10" s="0" t="s">
        <v>34</v>
      </c>
      <c r="G10" s="0" t="s">
        <v>10</v>
      </c>
      <c r="I10" s="0" t="s">
        <v>10</v>
      </c>
      <c r="K10" s="0" t="s">
        <v>35</v>
      </c>
      <c r="L10" s="4" t="n">
        <v>2625</v>
      </c>
      <c r="M10" s="0" t="n">
        <f aca="false">IF(L10&gt;1890,0,1)</f>
        <v>0</v>
      </c>
    </row>
    <row r="11" customFormat="false" ht="13.5" hidden="false" customHeight="false" outlineLevel="0" collapsed="false">
      <c r="A11" s="2" t="n">
        <v>40363</v>
      </c>
      <c r="B11" s="3" t="s">
        <v>36</v>
      </c>
      <c r="C11" s="0" t="s">
        <v>10</v>
      </c>
      <c r="E11" s="0" t="s">
        <v>10</v>
      </c>
      <c r="F11" s="0" t="s">
        <v>37</v>
      </c>
      <c r="G11" s="0" t="s">
        <v>10</v>
      </c>
      <c r="I11" s="0" t="s">
        <v>10</v>
      </c>
      <c r="K11" s="0" t="s">
        <v>38</v>
      </c>
      <c r="L11" s="4" t="n">
        <v>1575</v>
      </c>
      <c r="M11" s="0" t="n">
        <f aca="false">IF(L11&gt;1890,0,1)</f>
        <v>1</v>
      </c>
    </row>
    <row r="12" customFormat="false" ht="13.5" hidden="false" customHeight="false" outlineLevel="0" collapsed="false">
      <c r="A12" s="2" t="n">
        <v>40364</v>
      </c>
      <c r="B12" s="3" t="s">
        <v>39</v>
      </c>
      <c r="C12" s="0" t="s">
        <v>10</v>
      </c>
      <c r="E12" s="0" t="s">
        <v>10</v>
      </c>
      <c r="F12" s="3" t="s">
        <v>40</v>
      </c>
      <c r="G12" s="0" t="s">
        <v>10</v>
      </c>
      <c r="I12" s="0" t="s">
        <v>10</v>
      </c>
      <c r="K12" s="0" t="s">
        <v>41</v>
      </c>
      <c r="L12" s="4" t="n">
        <v>2500</v>
      </c>
      <c r="M12" s="0" t="n">
        <f aca="false">IF(L12&gt;1890,0,1)</f>
        <v>0</v>
      </c>
    </row>
    <row r="13" customFormat="false" ht="13.5" hidden="false" customHeight="false" outlineLevel="0" collapsed="false">
      <c r="A13" s="2" t="n">
        <v>40364</v>
      </c>
      <c r="B13" s="3" t="s">
        <v>42</v>
      </c>
      <c r="C13" s="0" t="s">
        <v>10</v>
      </c>
      <c r="E13" s="0" t="s">
        <v>10</v>
      </c>
      <c r="F13" s="3" t="s">
        <v>43</v>
      </c>
      <c r="G13" s="0" t="s">
        <v>10</v>
      </c>
      <c r="I13" s="0" t="s">
        <v>10</v>
      </c>
      <c r="K13" s="0" t="s">
        <v>44</v>
      </c>
      <c r="L13" s="4" t="n">
        <v>3000</v>
      </c>
      <c r="M13" s="0" t="n">
        <f aca="false">IF(L13&gt;1890,0,1)</f>
        <v>0</v>
      </c>
    </row>
    <row r="14" customFormat="false" ht="13.5" hidden="false" customHeight="false" outlineLevel="0" collapsed="false">
      <c r="A14" s="2" t="n">
        <v>40364</v>
      </c>
      <c r="B14" s="0" t="s">
        <v>45</v>
      </c>
      <c r="C14" s="0" t="s">
        <v>10</v>
      </c>
      <c r="E14" s="0" t="s">
        <v>10</v>
      </c>
      <c r="F14" s="3" t="s">
        <v>46</v>
      </c>
      <c r="G14" s="0" t="s">
        <v>10</v>
      </c>
      <c r="I14" s="0" t="s">
        <v>10</v>
      </c>
      <c r="K14" s="0" t="s">
        <v>47</v>
      </c>
      <c r="L14" s="4" t="n">
        <v>2300</v>
      </c>
      <c r="M14" s="0" t="n">
        <f aca="false">IF(L14&gt;1890,0,1)</f>
        <v>0</v>
      </c>
    </row>
    <row r="15" customFormat="false" ht="13.5" hidden="false" customHeight="false" outlineLevel="0" collapsed="false">
      <c r="A15" s="2" t="n">
        <v>40365</v>
      </c>
      <c r="B15" s="3" t="s">
        <v>48</v>
      </c>
      <c r="C15" s="0" t="s">
        <v>10</v>
      </c>
      <c r="E15" s="0" t="s">
        <v>10</v>
      </c>
      <c r="F15" s="0" t="s">
        <v>49</v>
      </c>
      <c r="G15" s="0" t="s">
        <v>10</v>
      </c>
      <c r="I15" s="0" t="s">
        <v>10</v>
      </c>
      <c r="K15" s="0" t="s">
        <v>50</v>
      </c>
      <c r="L15" s="4" t="n">
        <v>1200</v>
      </c>
      <c r="M15" s="0" t="n">
        <f aca="false">IF(L15&gt;1890,0,1)</f>
        <v>1</v>
      </c>
    </row>
    <row r="16" customFormat="false" ht="13.5" hidden="false" customHeight="false" outlineLevel="0" collapsed="false">
      <c r="A16" s="2" t="n">
        <v>40365</v>
      </c>
      <c r="B16" s="3" t="s">
        <v>51</v>
      </c>
      <c r="C16" s="0" t="s">
        <v>10</v>
      </c>
      <c r="E16" s="0" t="s">
        <v>10</v>
      </c>
      <c r="F16" s="0" t="s">
        <v>52</v>
      </c>
      <c r="G16" s="0" t="s">
        <v>10</v>
      </c>
      <c r="I16" s="0" t="s">
        <v>10</v>
      </c>
      <c r="K16" s="0" t="s">
        <v>53</v>
      </c>
      <c r="L16" s="4" t="n">
        <v>1890</v>
      </c>
      <c r="M16" s="0" t="n">
        <f aca="false">IF(L16&gt;1890,0,1)</f>
        <v>1</v>
      </c>
    </row>
    <row r="17" customFormat="false" ht="13.5" hidden="false" customHeight="false" outlineLevel="0" collapsed="false">
      <c r="A17" s="2" t="n">
        <v>40366</v>
      </c>
      <c r="B17" s="0" t="s">
        <v>54</v>
      </c>
      <c r="C17" s="0" t="s">
        <v>10</v>
      </c>
      <c r="E17" s="0" t="s">
        <v>10</v>
      </c>
      <c r="F17" s="0" t="s">
        <v>55</v>
      </c>
      <c r="G17" s="0" t="s">
        <v>10</v>
      </c>
      <c r="I17" s="0" t="s">
        <v>10</v>
      </c>
      <c r="K17" s="0" t="s">
        <v>56</v>
      </c>
      <c r="L17" s="4" t="n">
        <v>1200</v>
      </c>
      <c r="M17" s="0" t="n">
        <f aca="false">IF(L17&gt;1890,0,1)</f>
        <v>1</v>
      </c>
    </row>
    <row r="18" customFormat="false" ht="13.5" hidden="false" customHeight="false" outlineLevel="0" collapsed="false">
      <c r="A18" s="2" t="n">
        <v>40366</v>
      </c>
      <c r="B18" s="3" t="s">
        <v>57</v>
      </c>
      <c r="C18" s="0" t="s">
        <v>10</v>
      </c>
      <c r="E18" s="0" t="s">
        <v>10</v>
      </c>
      <c r="F18" s="3" t="s">
        <v>58</v>
      </c>
      <c r="G18" s="0" t="s">
        <v>10</v>
      </c>
      <c r="I18" s="0" t="s">
        <v>10</v>
      </c>
      <c r="K18" s="0" t="s">
        <v>59</v>
      </c>
      <c r="L18" s="4" t="n">
        <v>5040</v>
      </c>
      <c r="M18" s="0" t="n">
        <f aca="false">IF(L18&gt;1890,0,1)</f>
        <v>0</v>
      </c>
    </row>
    <row r="19" customFormat="false" ht="13.5" hidden="false" customHeight="false" outlineLevel="0" collapsed="false">
      <c r="A19" s="2" t="n">
        <v>40366</v>
      </c>
      <c r="B19" s="3" t="s">
        <v>60</v>
      </c>
      <c r="C19" s="0" t="s">
        <v>10</v>
      </c>
      <c r="E19" s="0" t="s">
        <v>10</v>
      </c>
      <c r="F19" s="3" t="s">
        <v>61</v>
      </c>
      <c r="G19" s="0" t="s">
        <v>10</v>
      </c>
      <c r="I19" s="0" t="s">
        <v>10</v>
      </c>
      <c r="K19" s="0" t="s">
        <v>62</v>
      </c>
      <c r="L19" s="4" t="n">
        <v>2500</v>
      </c>
      <c r="M19" s="0" t="n">
        <f aca="false">IF(L19&gt;1890,0,1)</f>
        <v>0</v>
      </c>
    </row>
    <row r="20" customFormat="false" ht="13.5" hidden="false" customHeight="false" outlineLevel="0" collapsed="false">
      <c r="A20" s="2" t="n">
        <v>40366</v>
      </c>
      <c r="B20" s="0" t="s">
        <v>63</v>
      </c>
      <c r="C20" s="0" t="s">
        <v>10</v>
      </c>
      <c r="E20" s="0" t="s">
        <v>10</v>
      </c>
      <c r="F20" s="3" t="s">
        <v>64</v>
      </c>
      <c r="G20" s="0" t="s">
        <v>10</v>
      </c>
      <c r="I20" s="0" t="s">
        <v>10</v>
      </c>
      <c r="K20" s="0" t="s">
        <v>65</v>
      </c>
      <c r="L20" s="4" t="n">
        <v>2300</v>
      </c>
      <c r="M20" s="0" t="n">
        <f aca="false">IF(L20&gt;1890,0,1)</f>
        <v>0</v>
      </c>
    </row>
    <row r="21" customFormat="false" ht="13.5" hidden="false" customHeight="false" outlineLevel="0" collapsed="false">
      <c r="A21" s="2" t="n">
        <v>40366</v>
      </c>
      <c r="B21" s="0" t="s">
        <v>66</v>
      </c>
      <c r="C21" s="0" t="s">
        <v>10</v>
      </c>
      <c r="E21" s="0" t="s">
        <v>10</v>
      </c>
      <c r="F21" s="3" t="s">
        <v>64</v>
      </c>
      <c r="G21" s="0" t="s">
        <v>10</v>
      </c>
      <c r="I21" s="0" t="s">
        <v>10</v>
      </c>
      <c r="K21" s="0" t="s">
        <v>67</v>
      </c>
      <c r="L21" s="4" t="n">
        <v>2300</v>
      </c>
      <c r="M21" s="0" t="n">
        <f aca="false">IF(L21&gt;1890,0,1)</f>
        <v>0</v>
      </c>
    </row>
    <row r="22" customFormat="false" ht="13.5" hidden="false" customHeight="false" outlineLevel="0" collapsed="false">
      <c r="A22" s="2" t="n">
        <v>40366</v>
      </c>
      <c r="B22" s="0" t="s">
        <v>68</v>
      </c>
      <c r="C22" s="0" t="s">
        <v>10</v>
      </c>
      <c r="E22" s="0" t="s">
        <v>10</v>
      </c>
      <c r="F22" s="3" t="s">
        <v>64</v>
      </c>
      <c r="G22" s="0" t="s">
        <v>10</v>
      </c>
      <c r="I22" s="0" t="s">
        <v>10</v>
      </c>
      <c r="K22" s="0" t="s">
        <v>69</v>
      </c>
      <c r="L22" s="4" t="n">
        <v>2300</v>
      </c>
      <c r="M22" s="0" t="n">
        <f aca="false">IF(L22&gt;1890,0,1)</f>
        <v>0</v>
      </c>
    </row>
    <row r="23" customFormat="false" ht="13.5" hidden="false" customHeight="false" outlineLevel="0" collapsed="false">
      <c r="A23" s="2" t="n">
        <v>40366</v>
      </c>
      <c r="B23" s="0" t="s">
        <v>70</v>
      </c>
      <c r="C23" s="0" t="s">
        <v>10</v>
      </c>
      <c r="E23" s="0" t="s">
        <v>10</v>
      </c>
      <c r="F23" s="3" t="s">
        <v>64</v>
      </c>
      <c r="G23" s="0" t="s">
        <v>10</v>
      </c>
      <c r="I23" s="0" t="s">
        <v>10</v>
      </c>
      <c r="K23" s="0" t="s">
        <v>71</v>
      </c>
      <c r="L23" s="4" t="n">
        <v>2300</v>
      </c>
      <c r="M23" s="0" t="n">
        <f aca="false">IF(L23&gt;1890,0,1)</f>
        <v>0</v>
      </c>
    </row>
    <row r="24" customFormat="false" ht="13.5" hidden="false" customHeight="false" outlineLevel="0" collapsed="false">
      <c r="A24" s="2" t="n">
        <v>40366</v>
      </c>
      <c r="B24" s="0" t="s">
        <v>72</v>
      </c>
      <c r="C24" s="0" t="s">
        <v>10</v>
      </c>
      <c r="E24" s="0" t="s">
        <v>10</v>
      </c>
      <c r="F24" s="3" t="s">
        <v>64</v>
      </c>
      <c r="G24" s="0" t="s">
        <v>10</v>
      </c>
      <c r="I24" s="0" t="s">
        <v>10</v>
      </c>
      <c r="K24" s="0" t="s">
        <v>73</v>
      </c>
      <c r="L24" s="4" t="n">
        <v>2300</v>
      </c>
      <c r="M24" s="0" t="n">
        <f aca="false">IF(L24&gt;1890,0,1)</f>
        <v>0</v>
      </c>
    </row>
    <row r="25" customFormat="false" ht="13.5" hidden="false" customHeight="false" outlineLevel="0" collapsed="false">
      <c r="A25" s="2" t="n">
        <v>40366</v>
      </c>
      <c r="B25" s="0" t="s">
        <v>74</v>
      </c>
      <c r="C25" s="0" t="s">
        <v>10</v>
      </c>
      <c r="E25" s="0" t="s">
        <v>10</v>
      </c>
      <c r="F25" s="3" t="s">
        <v>64</v>
      </c>
      <c r="G25" s="0" t="s">
        <v>10</v>
      </c>
      <c r="I25" s="0" t="s">
        <v>10</v>
      </c>
      <c r="K25" s="0" t="s">
        <v>75</v>
      </c>
      <c r="L25" s="4" t="n">
        <v>2000</v>
      </c>
      <c r="M25" s="0" t="n">
        <f aca="false">IF(L25&gt;1890,0,1)</f>
        <v>0</v>
      </c>
    </row>
    <row r="26" customFormat="false" ht="13.5" hidden="false" customHeight="false" outlineLevel="0" collapsed="false">
      <c r="A26" s="2" t="n">
        <v>40366</v>
      </c>
      <c r="B26" s="0" t="s">
        <v>76</v>
      </c>
      <c r="C26" s="0" t="s">
        <v>10</v>
      </c>
      <c r="E26" s="0" t="s">
        <v>10</v>
      </c>
      <c r="F26" s="3" t="s">
        <v>64</v>
      </c>
      <c r="G26" s="0" t="s">
        <v>10</v>
      </c>
      <c r="I26" s="0" t="s">
        <v>10</v>
      </c>
      <c r="K26" s="0" t="s">
        <v>77</v>
      </c>
      <c r="L26" s="4" t="n">
        <v>2300</v>
      </c>
      <c r="M26" s="0" t="n">
        <f aca="false">IF(L26&gt;1890,0,1)</f>
        <v>0</v>
      </c>
    </row>
    <row r="27" customFormat="false" ht="13.5" hidden="false" customHeight="false" outlineLevel="0" collapsed="false">
      <c r="A27" s="2" t="n">
        <v>40366</v>
      </c>
      <c r="B27" s="3" t="s">
        <v>78</v>
      </c>
      <c r="C27" s="0" t="s">
        <v>10</v>
      </c>
      <c r="E27" s="0" t="s">
        <v>10</v>
      </c>
      <c r="F27" s="3" t="s">
        <v>64</v>
      </c>
      <c r="G27" s="0" t="s">
        <v>10</v>
      </c>
      <c r="I27" s="0" t="s">
        <v>10</v>
      </c>
      <c r="K27" s="0" t="s">
        <v>79</v>
      </c>
      <c r="L27" s="4" t="n">
        <v>15800</v>
      </c>
      <c r="M27" s="0" t="n">
        <f aca="false">IF(L27&gt;1890,0,1)</f>
        <v>0</v>
      </c>
    </row>
    <row r="28" customFormat="false" ht="13.5" hidden="false" customHeight="false" outlineLevel="0" collapsed="false">
      <c r="A28" s="2" t="n">
        <v>40366</v>
      </c>
      <c r="B28" s="3" t="s">
        <v>80</v>
      </c>
      <c r="C28" s="0" t="s">
        <v>10</v>
      </c>
      <c r="E28" s="0" t="s">
        <v>10</v>
      </c>
      <c r="F28" s="3" t="s">
        <v>81</v>
      </c>
      <c r="G28" s="0" t="s">
        <v>10</v>
      </c>
      <c r="I28" s="0" t="s">
        <v>10</v>
      </c>
      <c r="K28" s="0" t="s">
        <v>82</v>
      </c>
      <c r="L28" s="4" t="n">
        <v>1980</v>
      </c>
      <c r="M28" s="0" t="n">
        <f aca="false">IF(L28&gt;1890,0,1)</f>
        <v>0</v>
      </c>
    </row>
    <row r="29" customFormat="false" ht="13.5" hidden="false" customHeight="false" outlineLevel="0" collapsed="false">
      <c r="A29" s="2" t="n">
        <v>40366</v>
      </c>
      <c r="B29" s="0" t="s">
        <v>83</v>
      </c>
      <c r="C29" s="0" t="s">
        <v>10</v>
      </c>
      <c r="E29" s="0" t="s">
        <v>10</v>
      </c>
      <c r="F29" s="0" t="s">
        <v>84</v>
      </c>
      <c r="G29" s="0" t="s">
        <v>10</v>
      </c>
      <c r="I29" s="0" t="s">
        <v>10</v>
      </c>
      <c r="K29" s="0" t="s">
        <v>85</v>
      </c>
      <c r="L29" s="4" t="n">
        <v>1980</v>
      </c>
      <c r="M29" s="0" t="n">
        <f aca="false">IF(L29&gt;1890,0,1)</f>
        <v>0</v>
      </c>
    </row>
    <row r="30" customFormat="false" ht="13.5" hidden="false" customHeight="false" outlineLevel="0" collapsed="false">
      <c r="A30" s="2" t="n">
        <v>40366</v>
      </c>
      <c r="B30" s="3" t="s">
        <v>86</v>
      </c>
      <c r="C30" s="0" t="s">
        <v>10</v>
      </c>
      <c r="E30" s="0" t="s">
        <v>10</v>
      </c>
      <c r="F30" s="3" t="s">
        <v>87</v>
      </c>
      <c r="G30" s="0" t="s">
        <v>10</v>
      </c>
      <c r="I30" s="0" t="s">
        <v>10</v>
      </c>
      <c r="K30" s="0" t="s">
        <v>88</v>
      </c>
      <c r="L30" s="4" t="n">
        <v>1980</v>
      </c>
      <c r="M30" s="0" t="n">
        <f aca="false">IF(L30&gt;1890,0,1)</f>
        <v>0</v>
      </c>
    </row>
    <row r="31" customFormat="false" ht="13.5" hidden="false" customHeight="false" outlineLevel="0" collapsed="false">
      <c r="A31" s="2" t="n">
        <v>40366</v>
      </c>
      <c r="B31" s="0" t="s">
        <v>89</v>
      </c>
      <c r="C31" s="0" t="s">
        <v>10</v>
      </c>
      <c r="E31" s="0" t="s">
        <v>10</v>
      </c>
      <c r="F31" s="3" t="s">
        <v>90</v>
      </c>
      <c r="G31" s="0" t="s">
        <v>10</v>
      </c>
      <c r="I31" s="0" t="s">
        <v>10</v>
      </c>
      <c r="K31" s="0" t="s">
        <v>91</v>
      </c>
      <c r="L31" s="4" t="n">
        <v>1155</v>
      </c>
      <c r="M31" s="0" t="n">
        <f aca="false">IF(L31&gt;1890,0,1)</f>
        <v>1</v>
      </c>
    </row>
    <row r="32" customFormat="false" ht="13.5" hidden="false" customHeight="false" outlineLevel="0" collapsed="false">
      <c r="A32" s="2" t="n">
        <v>40366</v>
      </c>
      <c r="B32" s="3" t="s">
        <v>92</v>
      </c>
      <c r="C32" s="0" t="s">
        <v>10</v>
      </c>
      <c r="E32" s="0" t="s">
        <v>10</v>
      </c>
      <c r="F32" s="0" t="s">
        <v>93</v>
      </c>
      <c r="G32" s="0" t="s">
        <v>10</v>
      </c>
      <c r="I32" s="0" t="s">
        <v>10</v>
      </c>
      <c r="K32" s="0" t="s">
        <v>94</v>
      </c>
      <c r="L32" s="4" t="n">
        <v>1890</v>
      </c>
      <c r="M32" s="0" t="n">
        <f aca="false">IF(L32&gt;1890,0,1)</f>
        <v>1</v>
      </c>
    </row>
    <row r="33" customFormat="false" ht="13.5" hidden="false" customHeight="false" outlineLevel="0" collapsed="false">
      <c r="A33" s="2" t="n">
        <v>40366</v>
      </c>
      <c r="B33" s="3" t="s">
        <v>95</v>
      </c>
      <c r="C33" s="0" t="s">
        <v>10</v>
      </c>
      <c r="E33" s="0" t="s">
        <v>10</v>
      </c>
      <c r="F33" s="0" t="s">
        <v>93</v>
      </c>
      <c r="G33" s="0" t="s">
        <v>10</v>
      </c>
      <c r="I33" s="0" t="s">
        <v>10</v>
      </c>
      <c r="K33" s="0" t="s">
        <v>96</v>
      </c>
      <c r="L33" s="4" t="n">
        <v>1890</v>
      </c>
      <c r="M33" s="0" t="n">
        <f aca="false">IF(L33&gt;1890,0,1)</f>
        <v>1</v>
      </c>
    </row>
    <row r="34" customFormat="false" ht="13.5" hidden="false" customHeight="false" outlineLevel="0" collapsed="false">
      <c r="A34" s="2" t="n">
        <v>40366</v>
      </c>
      <c r="B34" s="3" t="s">
        <v>97</v>
      </c>
      <c r="C34" s="0" t="s">
        <v>10</v>
      </c>
      <c r="E34" s="0" t="s">
        <v>10</v>
      </c>
      <c r="F34" s="0" t="s">
        <v>93</v>
      </c>
      <c r="G34" s="0" t="s">
        <v>10</v>
      </c>
      <c r="I34" s="0" t="s">
        <v>10</v>
      </c>
      <c r="K34" s="0" t="s">
        <v>98</v>
      </c>
      <c r="L34" s="4" t="n">
        <v>1050</v>
      </c>
      <c r="M34" s="0" t="n">
        <f aca="false">IF(L34&gt;1890,0,1)</f>
        <v>1</v>
      </c>
    </row>
    <row r="35" customFormat="false" ht="13.5" hidden="false" customHeight="false" outlineLevel="0" collapsed="false">
      <c r="A35" s="2" t="n">
        <v>40366</v>
      </c>
      <c r="B35" s="0" t="s">
        <v>99</v>
      </c>
      <c r="C35" s="0" t="s">
        <v>10</v>
      </c>
      <c r="E35" s="0" t="s">
        <v>10</v>
      </c>
      <c r="F35" s="0" t="s">
        <v>100</v>
      </c>
      <c r="G35" s="0" t="s">
        <v>10</v>
      </c>
      <c r="I35" s="0" t="s">
        <v>10</v>
      </c>
      <c r="K35" s="0" t="s">
        <v>101</v>
      </c>
      <c r="L35" s="4" t="n">
        <v>1000</v>
      </c>
      <c r="M35" s="0" t="n">
        <f aca="false">IF(L35&gt;1890,0,1)</f>
        <v>1</v>
      </c>
    </row>
    <row r="36" customFormat="false" ht="13.5" hidden="false" customHeight="false" outlineLevel="0" collapsed="false">
      <c r="A36" s="2" t="n">
        <v>40366</v>
      </c>
      <c r="B36" s="3" t="s">
        <v>102</v>
      </c>
      <c r="C36" s="0" t="s">
        <v>10</v>
      </c>
      <c r="E36" s="0" t="s">
        <v>10</v>
      </c>
      <c r="F36" s="3" t="s">
        <v>103</v>
      </c>
      <c r="G36" s="0" t="s">
        <v>10</v>
      </c>
      <c r="I36" s="0" t="s">
        <v>10</v>
      </c>
      <c r="K36" s="0" t="s">
        <v>104</v>
      </c>
      <c r="L36" s="4" t="n">
        <v>2520</v>
      </c>
      <c r="M36" s="0" t="n">
        <f aca="false">IF(L36&gt;1890,0,1)</f>
        <v>0</v>
      </c>
    </row>
    <row r="37" customFormat="false" ht="13.5" hidden="false" customHeight="false" outlineLevel="0" collapsed="false">
      <c r="A37" s="2" t="n">
        <v>40366</v>
      </c>
      <c r="B37" s="0" t="s">
        <v>105</v>
      </c>
      <c r="C37" s="0" t="s">
        <v>10</v>
      </c>
      <c r="E37" s="0" t="s">
        <v>10</v>
      </c>
      <c r="F37" s="0" t="s">
        <v>106</v>
      </c>
      <c r="G37" s="0" t="s">
        <v>10</v>
      </c>
      <c r="I37" s="0" t="s">
        <v>10</v>
      </c>
      <c r="K37" s="0" t="s">
        <v>107</v>
      </c>
      <c r="L37" s="4" t="n">
        <v>3150</v>
      </c>
      <c r="M37" s="0" t="n">
        <f aca="false">IF(L37&gt;1890,0,1)</f>
        <v>0</v>
      </c>
    </row>
    <row r="38" customFormat="false" ht="13.5" hidden="false" customHeight="false" outlineLevel="0" collapsed="false">
      <c r="A38" s="2" t="n">
        <v>40366</v>
      </c>
      <c r="B38" s="0" t="s">
        <v>108</v>
      </c>
      <c r="C38" s="0" t="s">
        <v>10</v>
      </c>
      <c r="E38" s="0" t="s">
        <v>10</v>
      </c>
      <c r="F38" s="0" t="s">
        <v>106</v>
      </c>
      <c r="G38" s="0" t="s">
        <v>10</v>
      </c>
      <c r="I38" s="0" t="s">
        <v>10</v>
      </c>
      <c r="K38" s="0" t="s">
        <v>109</v>
      </c>
      <c r="L38" s="4" t="n">
        <v>2520</v>
      </c>
      <c r="M38" s="0" t="n">
        <f aca="false">IF(L38&gt;1890,0,1)</f>
        <v>0</v>
      </c>
    </row>
    <row r="39" customFormat="false" ht="13.5" hidden="false" customHeight="false" outlineLevel="0" collapsed="false">
      <c r="A39" s="2" t="n">
        <v>40366</v>
      </c>
      <c r="B39" s="0" t="s">
        <v>110</v>
      </c>
      <c r="C39" s="0" t="s">
        <v>10</v>
      </c>
      <c r="E39" s="0" t="s">
        <v>10</v>
      </c>
      <c r="F39" s="0" t="s">
        <v>111</v>
      </c>
      <c r="G39" s="0" t="s">
        <v>10</v>
      </c>
      <c r="I39" s="0" t="s">
        <v>10</v>
      </c>
      <c r="K39" s="0" t="s">
        <v>112</v>
      </c>
      <c r="L39" s="4" t="n">
        <v>1800</v>
      </c>
      <c r="M39" s="0" t="n">
        <f aca="false">IF(L39&gt;1890,0,1)</f>
        <v>1</v>
      </c>
    </row>
    <row r="40" customFormat="false" ht="13.5" hidden="false" customHeight="false" outlineLevel="0" collapsed="false">
      <c r="A40" s="2" t="n">
        <v>40366</v>
      </c>
      <c r="B40" s="0" t="s">
        <v>113</v>
      </c>
      <c r="C40" s="0" t="s">
        <v>10</v>
      </c>
      <c r="E40" s="0" t="s">
        <v>10</v>
      </c>
      <c r="F40" s="0" t="s">
        <v>114</v>
      </c>
      <c r="G40" s="0" t="s">
        <v>10</v>
      </c>
      <c r="I40" s="0" t="s">
        <v>10</v>
      </c>
      <c r="K40" s="0" t="s">
        <v>115</v>
      </c>
      <c r="L40" s="4" t="n">
        <v>2300</v>
      </c>
      <c r="M40" s="0" t="n">
        <f aca="false">IF(L40&gt;1890,0,1)</f>
        <v>0</v>
      </c>
    </row>
    <row r="41" customFormat="false" ht="13.5" hidden="false" customHeight="false" outlineLevel="0" collapsed="false">
      <c r="A41" s="2" t="n">
        <v>40366</v>
      </c>
      <c r="B41" s="3" t="s">
        <v>116</v>
      </c>
      <c r="C41" s="0" t="s">
        <v>10</v>
      </c>
      <c r="E41" s="0" t="s">
        <v>10</v>
      </c>
      <c r="F41" s="0" t="s">
        <v>117</v>
      </c>
      <c r="G41" s="0" t="s">
        <v>10</v>
      </c>
      <c r="I41" s="0" t="s">
        <v>10</v>
      </c>
      <c r="K41" s="0" t="s">
        <v>118</v>
      </c>
      <c r="L41" s="4" t="n">
        <v>1575</v>
      </c>
      <c r="M41" s="0" t="n">
        <f aca="false">IF(L41&gt;1890,0,1)</f>
        <v>1</v>
      </c>
    </row>
    <row r="42" customFormat="false" ht="13.5" hidden="false" customHeight="false" outlineLevel="0" collapsed="false">
      <c r="A42" s="2" t="n">
        <v>40366</v>
      </c>
      <c r="B42" s="3" t="s">
        <v>119</v>
      </c>
      <c r="C42" s="0" t="s">
        <v>10</v>
      </c>
      <c r="E42" s="0" t="s">
        <v>10</v>
      </c>
      <c r="F42" s="0" t="s">
        <v>117</v>
      </c>
      <c r="G42" s="0" t="s">
        <v>10</v>
      </c>
      <c r="I42" s="0" t="s">
        <v>10</v>
      </c>
      <c r="K42" s="0" t="s">
        <v>120</v>
      </c>
      <c r="L42" s="4" t="n">
        <v>1223</v>
      </c>
      <c r="M42" s="0" t="n">
        <f aca="false">IF(L42&gt;1890,0,1)</f>
        <v>1</v>
      </c>
    </row>
    <row r="43" customFormat="false" ht="13.5" hidden="false" customHeight="false" outlineLevel="0" collapsed="false">
      <c r="A43" s="2" t="n">
        <v>40366</v>
      </c>
      <c r="B43" s="0" t="s">
        <v>121</v>
      </c>
      <c r="C43" s="0" t="s">
        <v>10</v>
      </c>
      <c r="E43" s="0" t="s">
        <v>10</v>
      </c>
      <c r="F43" s="0" t="s">
        <v>122</v>
      </c>
      <c r="G43" s="0" t="s">
        <v>10</v>
      </c>
      <c r="I43" s="0" t="s">
        <v>10</v>
      </c>
      <c r="K43" s="0" t="s">
        <v>123</v>
      </c>
      <c r="L43" s="4" t="n">
        <v>1800</v>
      </c>
      <c r="M43" s="0" t="n">
        <f aca="false">IF(L43&gt;1890,0,1)</f>
        <v>1</v>
      </c>
    </row>
    <row r="44" customFormat="false" ht="13.5" hidden="false" customHeight="false" outlineLevel="0" collapsed="false">
      <c r="A44" s="2" t="n">
        <v>40366</v>
      </c>
      <c r="B44" s="3" t="s">
        <v>124</v>
      </c>
      <c r="C44" s="0" t="s">
        <v>10</v>
      </c>
      <c r="E44" s="0" t="s">
        <v>10</v>
      </c>
      <c r="F44" s="3" t="s">
        <v>125</v>
      </c>
      <c r="G44" s="0" t="s">
        <v>10</v>
      </c>
      <c r="I44" s="0" t="s">
        <v>10</v>
      </c>
      <c r="K44" s="0" t="s">
        <v>126</v>
      </c>
      <c r="L44" s="4" t="n">
        <v>2800</v>
      </c>
      <c r="M44" s="0" t="n">
        <f aca="false">IF(L44&gt;1890,0,1)</f>
        <v>0</v>
      </c>
    </row>
    <row r="45" customFormat="false" ht="13.5" hidden="false" customHeight="false" outlineLevel="0" collapsed="false">
      <c r="A45" s="2" t="n">
        <v>40366</v>
      </c>
      <c r="B45" s="3" t="s">
        <v>127</v>
      </c>
      <c r="C45" s="0" t="s">
        <v>10</v>
      </c>
      <c r="E45" s="0" t="s">
        <v>10</v>
      </c>
      <c r="F45" s="3" t="s">
        <v>128</v>
      </c>
      <c r="G45" s="0" t="s">
        <v>10</v>
      </c>
      <c r="I45" s="0" t="s">
        <v>10</v>
      </c>
      <c r="K45" s="0" t="s">
        <v>129</v>
      </c>
      <c r="L45" s="4" t="n">
        <v>5000</v>
      </c>
      <c r="M45" s="0" t="n">
        <f aca="false">IF(L45&gt;1890,0,1)</f>
        <v>0</v>
      </c>
    </row>
    <row r="46" customFormat="false" ht="13.5" hidden="false" customHeight="false" outlineLevel="0" collapsed="false">
      <c r="A46" s="2" t="n">
        <v>40366</v>
      </c>
      <c r="B46" s="3" t="s">
        <v>130</v>
      </c>
      <c r="C46" s="0" t="s">
        <v>10</v>
      </c>
      <c r="E46" s="0" t="s">
        <v>10</v>
      </c>
      <c r="F46" s="3" t="s">
        <v>128</v>
      </c>
      <c r="G46" s="0" t="s">
        <v>10</v>
      </c>
      <c r="I46" s="0" t="s">
        <v>10</v>
      </c>
      <c r="K46" s="0" t="s">
        <v>131</v>
      </c>
      <c r="L46" s="4" t="n">
        <v>5000</v>
      </c>
      <c r="M46" s="0" t="n">
        <f aca="false">IF(L46&gt;1890,0,1)</f>
        <v>0</v>
      </c>
    </row>
    <row r="47" customFormat="false" ht="13.5" hidden="false" customHeight="false" outlineLevel="0" collapsed="false">
      <c r="A47" s="2" t="n">
        <v>40366</v>
      </c>
      <c r="B47" s="3" t="s">
        <v>132</v>
      </c>
      <c r="C47" s="0" t="s">
        <v>10</v>
      </c>
      <c r="E47" s="0" t="s">
        <v>10</v>
      </c>
      <c r="F47" s="3" t="s">
        <v>133</v>
      </c>
      <c r="G47" s="0" t="s">
        <v>10</v>
      </c>
      <c r="I47" s="0" t="s">
        <v>10</v>
      </c>
      <c r="K47" s="0" t="s">
        <v>134</v>
      </c>
      <c r="L47" s="4" t="n">
        <v>1200</v>
      </c>
      <c r="M47" s="0" t="n">
        <f aca="false">IF(L47&gt;1890,0,1)</f>
        <v>1</v>
      </c>
    </row>
    <row r="48" customFormat="false" ht="13.5" hidden="false" customHeight="false" outlineLevel="0" collapsed="false">
      <c r="A48" s="2" t="n">
        <v>40366</v>
      </c>
      <c r="B48" s="3" t="s">
        <v>132</v>
      </c>
      <c r="C48" s="0" t="s">
        <v>10</v>
      </c>
      <c r="E48" s="0" t="s">
        <v>10</v>
      </c>
      <c r="F48" s="3" t="s">
        <v>133</v>
      </c>
      <c r="G48" s="0" t="s">
        <v>10</v>
      </c>
      <c r="I48" s="0" t="s">
        <v>10</v>
      </c>
      <c r="K48" s="0" t="s">
        <v>135</v>
      </c>
      <c r="L48" s="4" t="n">
        <v>1200</v>
      </c>
      <c r="M48" s="0" t="n">
        <f aca="false">IF(L48&gt;1890,0,1)</f>
        <v>1</v>
      </c>
    </row>
    <row r="49" customFormat="false" ht="13.5" hidden="false" customHeight="false" outlineLevel="0" collapsed="false">
      <c r="A49" s="2" t="n">
        <v>40366</v>
      </c>
      <c r="B49" s="3" t="s">
        <v>136</v>
      </c>
      <c r="C49" s="0" t="s">
        <v>10</v>
      </c>
      <c r="E49" s="0" t="s">
        <v>10</v>
      </c>
      <c r="F49" s="3" t="s">
        <v>137</v>
      </c>
      <c r="G49" s="0" t="s">
        <v>10</v>
      </c>
      <c r="I49" s="0" t="s">
        <v>10</v>
      </c>
      <c r="K49" s="0" t="s">
        <v>138</v>
      </c>
      <c r="L49" s="4" t="n">
        <v>1100</v>
      </c>
      <c r="M49" s="0" t="n">
        <f aca="false">IF(L49&gt;1890,0,1)</f>
        <v>1</v>
      </c>
    </row>
    <row r="50" customFormat="false" ht="13.5" hidden="false" customHeight="false" outlineLevel="0" collapsed="false">
      <c r="A50" s="2" t="n">
        <v>40366</v>
      </c>
      <c r="B50" s="3" t="s">
        <v>139</v>
      </c>
      <c r="C50" s="0" t="s">
        <v>10</v>
      </c>
      <c r="E50" s="0" t="s">
        <v>10</v>
      </c>
      <c r="F50" s="3" t="s">
        <v>140</v>
      </c>
      <c r="G50" s="0" t="s">
        <v>10</v>
      </c>
      <c r="I50" s="0" t="s">
        <v>10</v>
      </c>
      <c r="K50" s="0" t="s">
        <v>141</v>
      </c>
      <c r="L50" s="4" t="n">
        <v>3900</v>
      </c>
      <c r="M50" s="0" t="n">
        <f aca="false">IF(L50&gt;1890,0,1)</f>
        <v>0</v>
      </c>
    </row>
    <row r="51" customFormat="false" ht="13.5" hidden="false" customHeight="false" outlineLevel="0" collapsed="false">
      <c r="A51" s="2" t="n">
        <v>40366</v>
      </c>
      <c r="B51" s="3" t="s">
        <v>142</v>
      </c>
      <c r="C51" s="0" t="s">
        <v>10</v>
      </c>
      <c r="E51" s="0" t="s">
        <v>10</v>
      </c>
      <c r="F51" s="3" t="s">
        <v>143</v>
      </c>
      <c r="G51" s="0" t="s">
        <v>10</v>
      </c>
      <c r="I51" s="0" t="s">
        <v>10</v>
      </c>
      <c r="K51" s="0" t="s">
        <v>144</v>
      </c>
      <c r="L51" s="4" t="n">
        <v>1980</v>
      </c>
      <c r="M51" s="0" t="n">
        <f aca="false">IF(L51&gt;1890,0,1)</f>
        <v>0</v>
      </c>
    </row>
    <row r="52" customFormat="false" ht="13.5" hidden="false" customHeight="false" outlineLevel="0" collapsed="false">
      <c r="A52" s="2" t="n">
        <v>40366</v>
      </c>
      <c r="B52" s="0" t="s">
        <v>145</v>
      </c>
      <c r="C52" s="0" t="s">
        <v>10</v>
      </c>
      <c r="E52" s="0" t="s">
        <v>10</v>
      </c>
      <c r="F52" s="0" t="s">
        <v>146</v>
      </c>
      <c r="G52" s="0" t="s">
        <v>10</v>
      </c>
      <c r="I52" s="0" t="s">
        <v>10</v>
      </c>
      <c r="K52" s="0" t="s">
        <v>147</v>
      </c>
      <c r="L52" s="4" t="n">
        <v>1500</v>
      </c>
      <c r="M52" s="0" t="n">
        <f aca="false">IF(L52&gt;1890,0,1)</f>
        <v>1</v>
      </c>
    </row>
    <row r="53" customFormat="false" ht="13.5" hidden="false" customHeight="false" outlineLevel="0" collapsed="false">
      <c r="A53" s="2" t="n">
        <v>40366</v>
      </c>
      <c r="B53" s="0" t="s">
        <v>148</v>
      </c>
      <c r="C53" s="0" t="s">
        <v>10</v>
      </c>
      <c r="E53" s="0" t="s">
        <v>10</v>
      </c>
      <c r="F53" s="0" t="s">
        <v>149</v>
      </c>
      <c r="G53" s="0" t="s">
        <v>10</v>
      </c>
      <c r="I53" s="0" t="s">
        <v>10</v>
      </c>
      <c r="K53" s="0" t="s">
        <v>150</v>
      </c>
      <c r="L53" s="4" t="n">
        <v>1800</v>
      </c>
      <c r="M53" s="0" t="n">
        <f aca="false">IF(L53&gt;1890,0,1)</f>
        <v>1</v>
      </c>
    </row>
    <row r="54" customFormat="false" ht="13.5" hidden="false" customHeight="false" outlineLevel="0" collapsed="false">
      <c r="A54" s="2" t="n">
        <v>40366</v>
      </c>
      <c r="B54" s="3" t="s">
        <v>151</v>
      </c>
      <c r="C54" s="0" t="s">
        <v>10</v>
      </c>
      <c r="E54" s="0" t="s">
        <v>10</v>
      </c>
      <c r="F54" s="3" t="s">
        <v>152</v>
      </c>
      <c r="G54" s="0" t="s">
        <v>10</v>
      </c>
      <c r="I54" s="0" t="s">
        <v>10</v>
      </c>
      <c r="K54" s="0" t="s">
        <v>153</v>
      </c>
      <c r="L54" s="4" t="n">
        <v>1980</v>
      </c>
      <c r="M54" s="0" t="n">
        <f aca="false">IF(L54&gt;1890,0,1)</f>
        <v>0</v>
      </c>
    </row>
    <row r="55" customFormat="false" ht="13.5" hidden="false" customHeight="false" outlineLevel="0" collapsed="false">
      <c r="A55" s="2" t="n">
        <v>40366</v>
      </c>
      <c r="B55" s="0" t="s">
        <v>154</v>
      </c>
      <c r="C55" s="0" t="s">
        <v>10</v>
      </c>
      <c r="E55" s="0" t="s">
        <v>10</v>
      </c>
      <c r="F55" s="0" t="s">
        <v>155</v>
      </c>
      <c r="G55" s="0" t="s">
        <v>10</v>
      </c>
      <c r="I55" s="0" t="s">
        <v>10</v>
      </c>
      <c r="K55" s="0" t="s">
        <v>156</v>
      </c>
      <c r="L55" s="4" t="n">
        <v>4500</v>
      </c>
      <c r="M55" s="0" t="n">
        <f aca="false">IF(L55&gt;1890,0,1)</f>
        <v>0</v>
      </c>
    </row>
    <row r="56" customFormat="false" ht="13.5" hidden="false" customHeight="false" outlineLevel="0" collapsed="false">
      <c r="A56" s="2" t="n">
        <v>40366</v>
      </c>
      <c r="B56" s="0" t="s">
        <v>157</v>
      </c>
      <c r="C56" s="0" t="s">
        <v>10</v>
      </c>
      <c r="E56" s="0" t="s">
        <v>10</v>
      </c>
      <c r="F56" s="0" t="s">
        <v>155</v>
      </c>
      <c r="G56" s="0" t="s">
        <v>10</v>
      </c>
      <c r="I56" s="0" t="s">
        <v>10</v>
      </c>
      <c r="K56" s="0" t="s">
        <v>158</v>
      </c>
      <c r="L56" s="4" t="n">
        <v>3990</v>
      </c>
      <c r="M56" s="0" t="n">
        <f aca="false">IF(L56&gt;1890,0,1)</f>
        <v>0</v>
      </c>
    </row>
    <row r="57" customFormat="false" ht="13.5" hidden="false" customHeight="false" outlineLevel="0" collapsed="false">
      <c r="A57" s="2" t="n">
        <v>40366</v>
      </c>
      <c r="B57" s="0" t="s">
        <v>159</v>
      </c>
      <c r="C57" s="0" t="s">
        <v>10</v>
      </c>
      <c r="E57" s="0" t="s">
        <v>10</v>
      </c>
      <c r="F57" s="0" t="s">
        <v>160</v>
      </c>
      <c r="G57" s="0" t="s">
        <v>10</v>
      </c>
      <c r="I57" s="0" t="s">
        <v>10</v>
      </c>
      <c r="K57" s="0" t="s">
        <v>161</v>
      </c>
      <c r="L57" s="4" t="n">
        <v>2300</v>
      </c>
      <c r="M57" s="0" t="n">
        <f aca="false">IF(L57&gt;1890,0,1)</f>
        <v>0</v>
      </c>
    </row>
    <row r="58" customFormat="false" ht="13.5" hidden="false" customHeight="false" outlineLevel="0" collapsed="false">
      <c r="A58" s="2" t="n">
        <v>40366</v>
      </c>
      <c r="B58" s="0" t="s">
        <v>162</v>
      </c>
      <c r="C58" s="0" t="s">
        <v>10</v>
      </c>
      <c r="E58" s="0" t="s">
        <v>10</v>
      </c>
      <c r="F58" s="0" t="s">
        <v>163</v>
      </c>
      <c r="G58" s="0" t="s">
        <v>10</v>
      </c>
      <c r="I58" s="0" t="s">
        <v>10</v>
      </c>
      <c r="K58" s="0" t="s">
        <v>164</v>
      </c>
      <c r="L58" s="4" t="n">
        <v>3990</v>
      </c>
      <c r="M58" s="0" t="n">
        <f aca="false">IF(L58&gt;1890,0,1)</f>
        <v>0</v>
      </c>
    </row>
    <row r="59" customFormat="false" ht="13.5" hidden="false" customHeight="false" outlineLevel="0" collapsed="false">
      <c r="A59" s="2" t="n">
        <v>40366</v>
      </c>
      <c r="B59" s="0" t="s">
        <v>165</v>
      </c>
      <c r="C59" s="0" t="s">
        <v>10</v>
      </c>
      <c r="E59" s="0" t="s">
        <v>10</v>
      </c>
      <c r="F59" s="0" t="s">
        <v>166</v>
      </c>
      <c r="G59" s="0" t="s">
        <v>10</v>
      </c>
      <c r="I59" s="0" t="s">
        <v>10</v>
      </c>
      <c r="K59" s="0" t="s">
        <v>167</v>
      </c>
      <c r="L59" s="4" t="n">
        <v>1050</v>
      </c>
      <c r="M59" s="0" t="n">
        <f aca="false">IF(L59&gt;1890,0,1)</f>
        <v>1</v>
      </c>
    </row>
    <row r="60" customFormat="false" ht="13.5" hidden="false" customHeight="false" outlineLevel="0" collapsed="false">
      <c r="A60" s="2" t="n">
        <v>40366</v>
      </c>
      <c r="B60" s="0" t="s">
        <v>165</v>
      </c>
      <c r="C60" s="0" t="s">
        <v>10</v>
      </c>
      <c r="E60" s="0" t="s">
        <v>10</v>
      </c>
      <c r="F60" s="0" t="s">
        <v>166</v>
      </c>
      <c r="G60" s="0" t="s">
        <v>10</v>
      </c>
      <c r="I60" s="0" t="s">
        <v>10</v>
      </c>
      <c r="K60" s="0" t="s">
        <v>168</v>
      </c>
      <c r="L60" s="4" t="n">
        <v>1050</v>
      </c>
      <c r="M60" s="0" t="n">
        <f aca="false">IF(L60&gt;1890,0,1)</f>
        <v>1</v>
      </c>
    </row>
    <row r="61" customFormat="false" ht="13.5" hidden="false" customHeight="false" outlineLevel="0" collapsed="false">
      <c r="A61" s="2" t="n">
        <v>40366</v>
      </c>
      <c r="B61" s="3" t="s">
        <v>169</v>
      </c>
      <c r="C61" s="0" t="s">
        <v>10</v>
      </c>
      <c r="E61" s="0" t="s">
        <v>10</v>
      </c>
      <c r="F61" s="0" t="s">
        <v>170</v>
      </c>
      <c r="G61" s="0" t="s">
        <v>10</v>
      </c>
      <c r="I61" s="0" t="s">
        <v>10</v>
      </c>
      <c r="K61" s="0" t="s">
        <v>171</v>
      </c>
      <c r="L61" s="4" t="n">
        <v>1600</v>
      </c>
      <c r="M61" s="0" t="n">
        <f aca="false">IF(L61&gt;1890,0,1)</f>
        <v>1</v>
      </c>
    </row>
    <row r="62" customFormat="false" ht="13.5" hidden="false" customHeight="false" outlineLevel="0" collapsed="false">
      <c r="A62" s="2" t="n">
        <v>40366</v>
      </c>
      <c r="B62" s="3" t="s">
        <v>172</v>
      </c>
      <c r="C62" s="0" t="s">
        <v>10</v>
      </c>
      <c r="E62" s="0" t="s">
        <v>10</v>
      </c>
      <c r="F62" s="0" t="s">
        <v>170</v>
      </c>
      <c r="G62" s="0" t="s">
        <v>10</v>
      </c>
      <c r="I62" s="0" t="s">
        <v>10</v>
      </c>
      <c r="K62" s="0" t="s">
        <v>173</v>
      </c>
      <c r="L62" s="4" t="n">
        <v>1600</v>
      </c>
      <c r="M62" s="0" t="n">
        <f aca="false">IF(L62&gt;1890,0,1)</f>
        <v>1</v>
      </c>
    </row>
    <row r="63" customFormat="false" ht="13.5" hidden="false" customHeight="false" outlineLevel="0" collapsed="false">
      <c r="A63" s="2" t="n">
        <v>40366</v>
      </c>
      <c r="B63" s="3" t="s">
        <v>174</v>
      </c>
      <c r="C63" s="0" t="s">
        <v>10</v>
      </c>
      <c r="E63" s="0" t="s">
        <v>10</v>
      </c>
      <c r="F63" s="3" t="s">
        <v>175</v>
      </c>
      <c r="G63" s="0" t="s">
        <v>10</v>
      </c>
      <c r="I63" s="0" t="s">
        <v>10</v>
      </c>
      <c r="K63" s="0" t="s">
        <v>176</v>
      </c>
      <c r="L63" s="4" t="n">
        <v>2000</v>
      </c>
      <c r="M63" s="0" t="n">
        <f aca="false">IF(L63&gt;1890,0,1)</f>
        <v>0</v>
      </c>
    </row>
    <row r="64" customFormat="false" ht="13.5" hidden="false" customHeight="false" outlineLevel="0" collapsed="false">
      <c r="A64" s="2" t="n">
        <v>40366</v>
      </c>
      <c r="B64" s="0" t="s">
        <v>177</v>
      </c>
      <c r="C64" s="0" t="s">
        <v>10</v>
      </c>
      <c r="E64" s="0" t="s">
        <v>10</v>
      </c>
      <c r="F64" s="3" t="s">
        <v>178</v>
      </c>
      <c r="G64" s="0" t="s">
        <v>10</v>
      </c>
      <c r="I64" s="0" t="s">
        <v>10</v>
      </c>
      <c r="K64" s="0" t="s">
        <v>179</v>
      </c>
      <c r="L64" s="4" t="n">
        <v>1000</v>
      </c>
      <c r="M64" s="0" t="n">
        <f aca="false">IF(L64&gt;1890,0,1)</f>
        <v>1</v>
      </c>
    </row>
    <row r="65" customFormat="false" ht="13.5" hidden="false" customHeight="false" outlineLevel="0" collapsed="false">
      <c r="A65" s="2" t="n">
        <v>40366</v>
      </c>
      <c r="B65" s="0" t="s">
        <v>180</v>
      </c>
      <c r="C65" s="0" t="s">
        <v>10</v>
      </c>
      <c r="E65" s="0" t="s">
        <v>10</v>
      </c>
      <c r="F65" s="3" t="s">
        <v>178</v>
      </c>
      <c r="G65" s="0" t="s">
        <v>10</v>
      </c>
      <c r="I65" s="0" t="s">
        <v>10</v>
      </c>
      <c r="K65" s="0" t="s">
        <v>181</v>
      </c>
      <c r="L65" s="4" t="n">
        <v>1000</v>
      </c>
      <c r="M65" s="0" t="n">
        <f aca="false">IF(L65&gt;1890,0,1)</f>
        <v>1</v>
      </c>
    </row>
    <row r="66" customFormat="false" ht="13.5" hidden="false" customHeight="false" outlineLevel="0" collapsed="false">
      <c r="A66" s="2" t="n">
        <v>40366</v>
      </c>
      <c r="B66" s="0" t="s">
        <v>182</v>
      </c>
      <c r="C66" s="0" t="s">
        <v>10</v>
      </c>
      <c r="E66" s="0" t="s">
        <v>10</v>
      </c>
      <c r="F66" s="3" t="s">
        <v>178</v>
      </c>
      <c r="G66" s="0" t="s">
        <v>10</v>
      </c>
      <c r="I66" s="0" t="s">
        <v>10</v>
      </c>
      <c r="K66" s="0" t="s">
        <v>183</v>
      </c>
      <c r="L66" s="4" t="n">
        <v>1000</v>
      </c>
      <c r="M66" s="0" t="n">
        <f aca="false">IF(L66&gt;1890,0,1)</f>
        <v>1</v>
      </c>
    </row>
    <row r="67" customFormat="false" ht="13.5" hidden="false" customHeight="false" outlineLevel="0" collapsed="false">
      <c r="A67" s="2" t="n">
        <v>40366</v>
      </c>
      <c r="B67" s="0" t="s">
        <v>184</v>
      </c>
      <c r="C67" s="0" t="s">
        <v>10</v>
      </c>
      <c r="E67" s="0" t="s">
        <v>10</v>
      </c>
      <c r="F67" s="0" t="s">
        <v>185</v>
      </c>
      <c r="G67" s="0" t="s">
        <v>10</v>
      </c>
      <c r="I67" s="0" t="s">
        <v>10</v>
      </c>
      <c r="K67" s="0" t="s">
        <v>186</v>
      </c>
      <c r="L67" s="4" t="n">
        <v>1890</v>
      </c>
      <c r="M67" s="0" t="n">
        <f aca="false">IF(L67&gt;1890,0,1)</f>
        <v>1</v>
      </c>
    </row>
    <row r="68" customFormat="false" ht="13.5" hidden="false" customHeight="false" outlineLevel="0" collapsed="false">
      <c r="A68" s="2" t="n">
        <v>40366</v>
      </c>
      <c r="B68" s="0" t="s">
        <v>187</v>
      </c>
      <c r="C68" s="0" t="s">
        <v>10</v>
      </c>
      <c r="E68" s="0" t="s">
        <v>10</v>
      </c>
      <c r="F68" s="0" t="s">
        <v>188</v>
      </c>
      <c r="G68" s="0" t="s">
        <v>10</v>
      </c>
      <c r="I68" s="0" t="s">
        <v>10</v>
      </c>
      <c r="K68" s="0" t="s">
        <v>189</v>
      </c>
      <c r="L68" s="4" t="n">
        <v>2000</v>
      </c>
      <c r="M68" s="0" t="n">
        <f aca="false">IF(L68&gt;1890,0,1)</f>
        <v>0</v>
      </c>
    </row>
    <row r="69" customFormat="false" ht="13.5" hidden="false" customHeight="false" outlineLevel="0" collapsed="false">
      <c r="A69" s="2" t="n">
        <v>40366</v>
      </c>
      <c r="B69" s="3" t="s">
        <v>190</v>
      </c>
      <c r="C69" s="0" t="s">
        <v>10</v>
      </c>
      <c r="E69" s="0" t="s">
        <v>10</v>
      </c>
      <c r="F69" s="3" t="s">
        <v>191</v>
      </c>
      <c r="G69" s="0" t="s">
        <v>10</v>
      </c>
      <c r="I69" s="0" t="s">
        <v>10</v>
      </c>
      <c r="K69" s="0" t="s">
        <v>192</v>
      </c>
      <c r="L69" s="4" t="n">
        <v>2000</v>
      </c>
      <c r="M69" s="0" t="n">
        <f aca="false">IF(L69&gt;1890,0,1)</f>
        <v>0</v>
      </c>
    </row>
    <row r="70" customFormat="false" ht="13.5" hidden="false" customHeight="false" outlineLevel="0" collapsed="false">
      <c r="A70" s="2" t="n">
        <v>40366</v>
      </c>
      <c r="B70" s="3" t="s">
        <v>193</v>
      </c>
      <c r="C70" s="0" t="s">
        <v>10</v>
      </c>
      <c r="E70" s="0" t="s">
        <v>10</v>
      </c>
      <c r="F70" s="3" t="s">
        <v>191</v>
      </c>
      <c r="G70" s="0" t="s">
        <v>10</v>
      </c>
      <c r="I70" s="0" t="s">
        <v>10</v>
      </c>
      <c r="K70" s="0" t="s">
        <v>194</v>
      </c>
      <c r="L70" s="4" t="n">
        <v>2500</v>
      </c>
      <c r="M70" s="0" t="n">
        <f aca="false">IF(L70&gt;1890,0,1)</f>
        <v>0</v>
      </c>
    </row>
    <row r="71" customFormat="false" ht="13.5" hidden="false" customHeight="false" outlineLevel="0" collapsed="false">
      <c r="A71" s="2" t="n">
        <v>40366</v>
      </c>
      <c r="B71" s="3" t="s">
        <v>195</v>
      </c>
      <c r="C71" s="0" t="s">
        <v>10</v>
      </c>
      <c r="E71" s="0" t="s">
        <v>10</v>
      </c>
      <c r="F71" s="3" t="s">
        <v>196</v>
      </c>
      <c r="G71" s="0" t="s">
        <v>10</v>
      </c>
      <c r="I71" s="0" t="s">
        <v>10</v>
      </c>
      <c r="K71" s="0" t="s">
        <v>197</v>
      </c>
      <c r="L71" s="4" t="n">
        <v>2625</v>
      </c>
      <c r="M71" s="0" t="n">
        <f aca="false">IF(L71&gt;1890,0,1)</f>
        <v>0</v>
      </c>
    </row>
    <row r="72" customFormat="false" ht="13.5" hidden="false" customHeight="false" outlineLevel="0" collapsed="false">
      <c r="A72" s="2" t="n">
        <v>40366</v>
      </c>
      <c r="B72" s="3" t="s">
        <v>198</v>
      </c>
      <c r="C72" s="0" t="s">
        <v>10</v>
      </c>
      <c r="E72" s="0" t="s">
        <v>10</v>
      </c>
      <c r="F72" s="3" t="s">
        <v>199</v>
      </c>
      <c r="G72" s="0" t="s">
        <v>10</v>
      </c>
      <c r="I72" s="0" t="s">
        <v>10</v>
      </c>
      <c r="K72" s="0" t="s">
        <v>200</v>
      </c>
      <c r="L72" s="4" t="n">
        <v>1200</v>
      </c>
      <c r="M72" s="0" t="n">
        <f aca="false">IF(L72&gt;1890,0,1)</f>
        <v>1</v>
      </c>
    </row>
    <row r="73" customFormat="false" ht="13.5" hidden="false" customHeight="false" outlineLevel="0" collapsed="false">
      <c r="A73" s="2" t="n">
        <v>40366</v>
      </c>
      <c r="B73" s="3" t="s">
        <v>198</v>
      </c>
      <c r="C73" s="0" t="s">
        <v>10</v>
      </c>
      <c r="E73" s="0" t="s">
        <v>10</v>
      </c>
      <c r="F73" s="3" t="s">
        <v>199</v>
      </c>
      <c r="G73" s="0" t="s">
        <v>10</v>
      </c>
      <c r="I73" s="0" t="s">
        <v>10</v>
      </c>
      <c r="K73" s="0" t="s">
        <v>201</v>
      </c>
      <c r="L73" s="4" t="n">
        <v>1200</v>
      </c>
      <c r="M73" s="0" t="n">
        <f aca="false">IF(L73&gt;1890,0,1)</f>
        <v>1</v>
      </c>
    </row>
    <row r="74" customFormat="false" ht="13.5" hidden="false" customHeight="false" outlineLevel="0" collapsed="false">
      <c r="A74" s="2" t="n">
        <v>40366</v>
      </c>
      <c r="B74" s="3" t="s">
        <v>202</v>
      </c>
      <c r="C74" s="0" t="s">
        <v>10</v>
      </c>
      <c r="E74" s="0" t="s">
        <v>10</v>
      </c>
      <c r="F74" s="3" t="s">
        <v>203</v>
      </c>
      <c r="G74" s="0" t="s">
        <v>10</v>
      </c>
      <c r="I74" s="0" t="s">
        <v>10</v>
      </c>
      <c r="K74" s="0" t="s">
        <v>204</v>
      </c>
      <c r="L74" s="4" t="n">
        <v>2000</v>
      </c>
      <c r="M74" s="0" t="n">
        <f aca="false">IF(L74&gt;1890,0,1)</f>
        <v>0</v>
      </c>
    </row>
    <row r="75" customFormat="false" ht="13.5" hidden="false" customHeight="false" outlineLevel="0" collapsed="false">
      <c r="A75" s="2" t="n">
        <v>40366</v>
      </c>
      <c r="B75" s="0" t="s">
        <v>205</v>
      </c>
      <c r="C75" s="0" t="s">
        <v>10</v>
      </c>
      <c r="E75" s="0" t="s">
        <v>10</v>
      </c>
      <c r="F75" s="3" t="s">
        <v>206</v>
      </c>
      <c r="G75" s="0" t="s">
        <v>10</v>
      </c>
      <c r="I75" s="0" t="s">
        <v>10</v>
      </c>
      <c r="K75" s="0" t="s">
        <v>207</v>
      </c>
      <c r="L75" s="4" t="n">
        <v>2100</v>
      </c>
      <c r="M75" s="0" t="n">
        <f aca="false">IF(L75&gt;1890,0,1)</f>
        <v>0</v>
      </c>
    </row>
    <row r="76" customFormat="false" ht="13.5" hidden="false" customHeight="false" outlineLevel="0" collapsed="false">
      <c r="A76" s="2" t="n">
        <v>40366</v>
      </c>
      <c r="B76" s="0" t="s">
        <v>208</v>
      </c>
      <c r="C76" s="0" t="s">
        <v>10</v>
      </c>
      <c r="E76" s="0" t="s">
        <v>10</v>
      </c>
      <c r="F76" s="3" t="s">
        <v>206</v>
      </c>
      <c r="G76" s="0" t="s">
        <v>10</v>
      </c>
      <c r="I76" s="0" t="s">
        <v>10</v>
      </c>
      <c r="K76" s="0" t="s">
        <v>209</v>
      </c>
      <c r="L76" s="4" t="n">
        <v>1890</v>
      </c>
      <c r="M76" s="0" t="n">
        <f aca="false">IF(L76&gt;1890,0,1)</f>
        <v>1</v>
      </c>
    </row>
    <row r="77" customFormat="false" ht="13.5" hidden="false" customHeight="false" outlineLevel="0" collapsed="false">
      <c r="A77" s="2" t="n">
        <v>40366</v>
      </c>
      <c r="B77" s="3" t="s">
        <v>210</v>
      </c>
      <c r="C77" s="0" t="s">
        <v>10</v>
      </c>
      <c r="E77" s="0" t="s">
        <v>10</v>
      </c>
      <c r="F77" s="3" t="s">
        <v>206</v>
      </c>
      <c r="G77" s="0" t="s">
        <v>10</v>
      </c>
      <c r="I77" s="0" t="s">
        <v>10</v>
      </c>
      <c r="K77" s="0" t="s">
        <v>211</v>
      </c>
      <c r="L77" s="4" t="n">
        <v>2500</v>
      </c>
      <c r="M77" s="0" t="n">
        <f aca="false">IF(L77&gt;1890,0,1)</f>
        <v>0</v>
      </c>
    </row>
    <row r="78" customFormat="false" ht="13.5" hidden="false" customHeight="false" outlineLevel="0" collapsed="false">
      <c r="A78" s="2" t="n">
        <v>40366</v>
      </c>
      <c r="B78" s="3" t="s">
        <v>212</v>
      </c>
      <c r="C78" s="0" t="s">
        <v>10</v>
      </c>
      <c r="E78" s="0" t="s">
        <v>10</v>
      </c>
      <c r="F78" s="3" t="s">
        <v>206</v>
      </c>
      <c r="G78" s="0" t="s">
        <v>10</v>
      </c>
      <c r="I78" s="0" t="s">
        <v>10</v>
      </c>
      <c r="K78" s="0" t="s">
        <v>213</v>
      </c>
      <c r="L78" s="4" t="n">
        <v>4200</v>
      </c>
      <c r="M78" s="0" t="n">
        <f aca="false">IF(L78&gt;1890,0,1)</f>
        <v>0</v>
      </c>
    </row>
    <row r="79" customFormat="false" ht="13.5" hidden="false" customHeight="false" outlineLevel="0" collapsed="false">
      <c r="A79" s="2" t="n">
        <v>40366</v>
      </c>
      <c r="B79" s="0" t="s">
        <v>214</v>
      </c>
      <c r="C79" s="0" t="s">
        <v>10</v>
      </c>
      <c r="E79" s="0" t="s">
        <v>10</v>
      </c>
      <c r="F79" s="3" t="s">
        <v>206</v>
      </c>
      <c r="G79" s="0" t="s">
        <v>10</v>
      </c>
      <c r="I79" s="0" t="s">
        <v>10</v>
      </c>
      <c r="K79" s="0" t="s">
        <v>215</v>
      </c>
      <c r="L79" s="4" t="n">
        <v>2000</v>
      </c>
      <c r="M79" s="0" t="n">
        <f aca="false">IF(L79&gt;1890,0,1)</f>
        <v>0</v>
      </c>
    </row>
    <row r="80" customFormat="false" ht="13.5" hidden="false" customHeight="false" outlineLevel="0" collapsed="false">
      <c r="A80" s="2" t="n">
        <v>40366</v>
      </c>
      <c r="B80" s="0" t="s">
        <v>216</v>
      </c>
      <c r="C80" s="0" t="s">
        <v>10</v>
      </c>
      <c r="E80" s="0" t="s">
        <v>10</v>
      </c>
      <c r="F80" s="3" t="s">
        <v>206</v>
      </c>
      <c r="G80" s="0" t="s">
        <v>10</v>
      </c>
      <c r="I80" s="0" t="s">
        <v>10</v>
      </c>
      <c r="K80" s="0" t="s">
        <v>217</v>
      </c>
      <c r="L80" s="4" t="n">
        <v>1800</v>
      </c>
      <c r="M80" s="0" t="n">
        <f aca="false">IF(L80&gt;1890,0,1)</f>
        <v>1</v>
      </c>
    </row>
    <row r="81" customFormat="false" ht="13.5" hidden="false" customHeight="false" outlineLevel="0" collapsed="false">
      <c r="A81" s="2" t="n">
        <v>40366</v>
      </c>
      <c r="B81" s="0" t="s">
        <v>218</v>
      </c>
      <c r="C81" s="0" t="s">
        <v>10</v>
      </c>
      <c r="E81" s="0" t="s">
        <v>10</v>
      </c>
      <c r="F81" s="3" t="s">
        <v>206</v>
      </c>
      <c r="G81" s="0" t="s">
        <v>10</v>
      </c>
      <c r="I81" s="0" t="s">
        <v>10</v>
      </c>
      <c r="K81" s="0" t="s">
        <v>219</v>
      </c>
      <c r="L81" s="4" t="n">
        <v>2300</v>
      </c>
      <c r="M81" s="0" t="n">
        <f aca="false">IF(L81&gt;1890,0,1)</f>
        <v>0</v>
      </c>
    </row>
    <row r="82" customFormat="false" ht="13.5" hidden="false" customHeight="false" outlineLevel="0" collapsed="false">
      <c r="A82" s="2" t="n">
        <v>40366</v>
      </c>
      <c r="B82" s="0" t="s">
        <v>220</v>
      </c>
      <c r="C82" s="0" t="s">
        <v>10</v>
      </c>
      <c r="E82" s="0" t="s">
        <v>10</v>
      </c>
      <c r="F82" s="3" t="s">
        <v>206</v>
      </c>
      <c r="G82" s="0" t="s">
        <v>10</v>
      </c>
      <c r="I82" s="0" t="s">
        <v>10</v>
      </c>
      <c r="K82" s="0" t="s">
        <v>221</v>
      </c>
      <c r="L82" s="4" t="n">
        <v>2520</v>
      </c>
      <c r="M82" s="0" t="n">
        <f aca="false">IF(L82&gt;1890,0,1)</f>
        <v>0</v>
      </c>
    </row>
    <row r="83" customFormat="false" ht="13.5" hidden="false" customHeight="false" outlineLevel="0" collapsed="false">
      <c r="A83" s="2" t="n">
        <v>40366</v>
      </c>
      <c r="B83" s="0" t="s">
        <v>222</v>
      </c>
      <c r="C83" s="0" t="s">
        <v>10</v>
      </c>
      <c r="E83" s="0" t="s">
        <v>10</v>
      </c>
      <c r="F83" s="3" t="s">
        <v>206</v>
      </c>
      <c r="G83" s="0" t="s">
        <v>10</v>
      </c>
      <c r="I83" s="0" t="s">
        <v>10</v>
      </c>
      <c r="K83" s="0" t="s">
        <v>223</v>
      </c>
      <c r="L83" s="4" t="n">
        <v>1260</v>
      </c>
      <c r="M83" s="0" t="n">
        <f aca="false">IF(L83&gt;1890,0,1)</f>
        <v>1</v>
      </c>
    </row>
    <row r="84" customFormat="false" ht="13.5" hidden="false" customHeight="false" outlineLevel="0" collapsed="false">
      <c r="A84" s="2" t="n">
        <v>40366</v>
      </c>
      <c r="B84" s="3" t="s">
        <v>224</v>
      </c>
      <c r="C84" s="0" t="s">
        <v>10</v>
      </c>
      <c r="E84" s="0" t="s">
        <v>10</v>
      </c>
      <c r="F84" s="3" t="s">
        <v>206</v>
      </c>
      <c r="G84" s="0" t="s">
        <v>10</v>
      </c>
      <c r="I84" s="0" t="s">
        <v>10</v>
      </c>
      <c r="K84" s="0" t="s">
        <v>225</v>
      </c>
      <c r="L84" s="4" t="n">
        <v>2500</v>
      </c>
      <c r="M84" s="0" t="n">
        <f aca="false">IF(L84&gt;1890,0,1)</f>
        <v>0</v>
      </c>
    </row>
    <row r="85" customFormat="false" ht="13.5" hidden="false" customHeight="false" outlineLevel="0" collapsed="false">
      <c r="A85" s="2" t="n">
        <v>40366</v>
      </c>
      <c r="B85" s="3" t="s">
        <v>226</v>
      </c>
      <c r="C85" s="0" t="s">
        <v>10</v>
      </c>
      <c r="E85" s="0" t="s">
        <v>10</v>
      </c>
      <c r="F85" s="3" t="s">
        <v>206</v>
      </c>
      <c r="G85" s="0" t="s">
        <v>10</v>
      </c>
      <c r="I85" s="0" t="s">
        <v>10</v>
      </c>
      <c r="K85" s="0" t="s">
        <v>227</v>
      </c>
      <c r="L85" s="4" t="n">
        <v>3000</v>
      </c>
      <c r="M85" s="0" t="n">
        <f aca="false">IF(L85&gt;1890,0,1)</f>
        <v>0</v>
      </c>
    </row>
    <row r="86" customFormat="false" ht="13.5" hidden="false" customHeight="false" outlineLevel="0" collapsed="false">
      <c r="A86" s="2" t="n">
        <v>40366</v>
      </c>
      <c r="B86" s="3" t="s">
        <v>228</v>
      </c>
      <c r="C86" s="0" t="s">
        <v>10</v>
      </c>
      <c r="E86" s="0" t="s">
        <v>10</v>
      </c>
      <c r="F86" s="3" t="s">
        <v>206</v>
      </c>
      <c r="G86" s="0" t="s">
        <v>10</v>
      </c>
      <c r="I86" s="0" t="s">
        <v>10</v>
      </c>
      <c r="K86" s="0" t="s">
        <v>229</v>
      </c>
      <c r="L86" s="4" t="n">
        <v>2500</v>
      </c>
      <c r="M86" s="0" t="n">
        <f aca="false">IF(L86&gt;1890,0,1)</f>
        <v>0</v>
      </c>
    </row>
    <row r="87" customFormat="false" ht="13.5" hidden="false" customHeight="false" outlineLevel="0" collapsed="false">
      <c r="A87" s="2" t="n">
        <v>40366</v>
      </c>
      <c r="B87" s="0" t="s">
        <v>230</v>
      </c>
      <c r="C87" s="0" t="s">
        <v>10</v>
      </c>
      <c r="E87" s="0" t="s">
        <v>10</v>
      </c>
      <c r="F87" s="3" t="s">
        <v>206</v>
      </c>
      <c r="G87" s="0" t="s">
        <v>10</v>
      </c>
      <c r="I87" s="0" t="s">
        <v>10</v>
      </c>
      <c r="K87" s="0" t="s">
        <v>231</v>
      </c>
      <c r="L87" s="4" t="n">
        <v>2000</v>
      </c>
      <c r="M87" s="0" t="n">
        <f aca="false">IF(L87&gt;1890,0,1)</f>
        <v>0</v>
      </c>
    </row>
    <row r="88" customFormat="false" ht="13.5" hidden="false" customHeight="false" outlineLevel="0" collapsed="false">
      <c r="A88" s="2" t="n">
        <v>40366</v>
      </c>
      <c r="B88" s="0" t="s">
        <v>232</v>
      </c>
      <c r="C88" s="0" t="s">
        <v>10</v>
      </c>
      <c r="E88" s="0" t="s">
        <v>10</v>
      </c>
      <c r="F88" s="3" t="s">
        <v>206</v>
      </c>
      <c r="G88" s="0" t="s">
        <v>10</v>
      </c>
      <c r="I88" s="0" t="s">
        <v>10</v>
      </c>
      <c r="K88" s="0" t="s">
        <v>233</v>
      </c>
      <c r="L88" s="4" t="n">
        <v>2000</v>
      </c>
      <c r="M88" s="0" t="n">
        <f aca="false">IF(L88&gt;1890,0,1)</f>
        <v>0</v>
      </c>
    </row>
    <row r="89" customFormat="false" ht="13.5" hidden="false" customHeight="false" outlineLevel="0" collapsed="false">
      <c r="A89" s="2" t="n">
        <v>40366</v>
      </c>
      <c r="B89" s="0" t="s">
        <v>234</v>
      </c>
      <c r="C89" s="0" t="s">
        <v>10</v>
      </c>
      <c r="E89" s="0" t="s">
        <v>10</v>
      </c>
      <c r="F89" s="3" t="s">
        <v>206</v>
      </c>
      <c r="G89" s="0" t="s">
        <v>10</v>
      </c>
      <c r="I89" s="0" t="s">
        <v>10</v>
      </c>
      <c r="K89" s="0" t="s">
        <v>235</v>
      </c>
      <c r="L89" s="4" t="n">
        <v>2100</v>
      </c>
      <c r="M89" s="0" t="n">
        <f aca="false">IF(L89&gt;1890,0,1)</f>
        <v>0</v>
      </c>
    </row>
    <row r="90" customFormat="false" ht="13.5" hidden="false" customHeight="false" outlineLevel="0" collapsed="false">
      <c r="A90" s="2" t="n">
        <v>40366</v>
      </c>
      <c r="B90" s="0" t="s">
        <v>236</v>
      </c>
      <c r="C90" s="0" t="s">
        <v>10</v>
      </c>
      <c r="E90" s="0" t="s">
        <v>10</v>
      </c>
      <c r="F90" s="3" t="s">
        <v>206</v>
      </c>
      <c r="G90" s="0" t="s">
        <v>10</v>
      </c>
      <c r="I90" s="0" t="s">
        <v>10</v>
      </c>
      <c r="K90" s="0" t="s">
        <v>237</v>
      </c>
      <c r="L90" s="4" t="n">
        <v>2100</v>
      </c>
      <c r="M90" s="0" t="n">
        <f aca="false">IF(L90&gt;1890,0,1)</f>
        <v>0</v>
      </c>
    </row>
    <row r="91" customFormat="false" ht="13.5" hidden="false" customHeight="false" outlineLevel="0" collapsed="false">
      <c r="A91" s="2" t="n">
        <v>40366</v>
      </c>
      <c r="B91" s="0" t="s">
        <v>238</v>
      </c>
      <c r="C91" s="0" t="s">
        <v>10</v>
      </c>
      <c r="E91" s="0" t="s">
        <v>10</v>
      </c>
      <c r="F91" s="3" t="s">
        <v>206</v>
      </c>
      <c r="G91" s="0" t="s">
        <v>10</v>
      </c>
      <c r="I91" s="0" t="s">
        <v>10</v>
      </c>
      <c r="K91" s="0" t="s">
        <v>239</v>
      </c>
      <c r="L91" s="4" t="n">
        <v>1575</v>
      </c>
      <c r="M91" s="0" t="n">
        <f aca="false">IF(L91&gt;1890,0,1)</f>
        <v>1</v>
      </c>
    </row>
    <row r="92" customFormat="false" ht="13.5" hidden="false" customHeight="false" outlineLevel="0" collapsed="false">
      <c r="A92" s="2" t="n">
        <v>40366</v>
      </c>
      <c r="B92" s="3" t="s">
        <v>240</v>
      </c>
      <c r="C92" s="0" t="s">
        <v>10</v>
      </c>
      <c r="E92" s="0" t="s">
        <v>10</v>
      </c>
      <c r="F92" s="3" t="s">
        <v>206</v>
      </c>
      <c r="G92" s="0" t="s">
        <v>10</v>
      </c>
      <c r="I92" s="0" t="s">
        <v>10</v>
      </c>
      <c r="K92" s="0" t="s">
        <v>241</v>
      </c>
      <c r="L92" s="4" t="n">
        <v>3900</v>
      </c>
      <c r="M92" s="0" t="n">
        <f aca="false">IF(L92&gt;1890,0,1)</f>
        <v>0</v>
      </c>
    </row>
    <row r="93" customFormat="false" ht="13.5" hidden="false" customHeight="false" outlineLevel="0" collapsed="false">
      <c r="A93" s="2" t="n">
        <v>40366</v>
      </c>
      <c r="B93" s="0" t="s">
        <v>242</v>
      </c>
      <c r="C93" s="0" t="s">
        <v>10</v>
      </c>
      <c r="E93" s="0" t="s">
        <v>10</v>
      </c>
      <c r="F93" s="3" t="s">
        <v>206</v>
      </c>
      <c r="G93" s="0" t="s">
        <v>10</v>
      </c>
      <c r="I93" s="0" t="s">
        <v>10</v>
      </c>
      <c r="K93" s="0" t="s">
        <v>243</v>
      </c>
      <c r="L93" s="4" t="n">
        <v>2000</v>
      </c>
      <c r="M93" s="0" t="n">
        <f aca="false">IF(L93&gt;1890,0,1)</f>
        <v>0</v>
      </c>
    </row>
    <row r="94" customFormat="false" ht="13.5" hidden="false" customHeight="false" outlineLevel="0" collapsed="false">
      <c r="A94" s="2" t="n">
        <v>40366</v>
      </c>
      <c r="B94" s="0" t="s">
        <v>244</v>
      </c>
      <c r="C94" s="0" t="s">
        <v>10</v>
      </c>
      <c r="E94" s="0" t="s">
        <v>10</v>
      </c>
      <c r="F94" s="3" t="s">
        <v>206</v>
      </c>
      <c r="G94" s="0" t="s">
        <v>10</v>
      </c>
      <c r="I94" s="0" t="s">
        <v>10</v>
      </c>
      <c r="K94" s="0" t="s">
        <v>245</v>
      </c>
      <c r="L94" s="4" t="n">
        <v>1800</v>
      </c>
      <c r="M94" s="0" t="n">
        <f aca="false">IF(L94&gt;1890,0,1)</f>
        <v>1</v>
      </c>
    </row>
    <row r="95" customFormat="false" ht="13.5" hidden="false" customHeight="false" outlineLevel="0" collapsed="false">
      <c r="A95" s="2" t="n">
        <v>40366</v>
      </c>
      <c r="B95" s="3" t="s">
        <v>246</v>
      </c>
      <c r="C95" s="0" t="s">
        <v>10</v>
      </c>
      <c r="E95" s="0" t="s">
        <v>10</v>
      </c>
      <c r="F95" s="3" t="s">
        <v>206</v>
      </c>
      <c r="G95" s="0" t="s">
        <v>10</v>
      </c>
      <c r="I95" s="0" t="s">
        <v>10</v>
      </c>
      <c r="K95" s="0" t="s">
        <v>247</v>
      </c>
      <c r="L95" s="4" t="n">
        <v>5000</v>
      </c>
      <c r="M95" s="0" t="n">
        <f aca="false">IF(L95&gt;1890,0,1)</f>
        <v>0</v>
      </c>
    </row>
    <row r="96" customFormat="false" ht="13.5" hidden="false" customHeight="false" outlineLevel="0" collapsed="false">
      <c r="A96" s="2" t="n">
        <v>40366</v>
      </c>
      <c r="B96" s="0" t="s">
        <v>248</v>
      </c>
      <c r="C96" s="0" t="s">
        <v>10</v>
      </c>
      <c r="E96" s="0" t="s">
        <v>10</v>
      </c>
      <c r="F96" s="0" t="s">
        <v>249</v>
      </c>
      <c r="G96" s="0" t="s">
        <v>10</v>
      </c>
      <c r="I96" s="0" t="s">
        <v>10</v>
      </c>
      <c r="K96" s="0" t="s">
        <v>250</v>
      </c>
      <c r="L96" s="4" t="n">
        <v>2000</v>
      </c>
      <c r="M96" s="0" t="n">
        <f aca="false">IF(L96&gt;1890,0,1)</f>
        <v>0</v>
      </c>
    </row>
    <row r="97" customFormat="false" ht="13.5" hidden="false" customHeight="false" outlineLevel="0" collapsed="false">
      <c r="A97" s="2" t="n">
        <v>40366</v>
      </c>
      <c r="B97" s="3" t="s">
        <v>251</v>
      </c>
      <c r="C97" s="0" t="s">
        <v>10</v>
      </c>
      <c r="E97" s="0" t="s">
        <v>10</v>
      </c>
      <c r="F97" s="3" t="s">
        <v>252</v>
      </c>
      <c r="G97" s="0" t="s">
        <v>10</v>
      </c>
      <c r="I97" s="0" t="s">
        <v>10</v>
      </c>
      <c r="K97" s="0" t="s">
        <v>253</v>
      </c>
      <c r="L97" s="0" t="n">
        <v>500</v>
      </c>
      <c r="M97" s="0" t="n">
        <f aca="false">IF(L97&gt;1890,0,1)</f>
        <v>1</v>
      </c>
    </row>
    <row r="98" customFormat="false" ht="13.5" hidden="false" customHeight="false" outlineLevel="0" collapsed="false">
      <c r="A98" s="2" t="n">
        <v>40366</v>
      </c>
      <c r="B98" s="0" t="s">
        <v>254</v>
      </c>
      <c r="C98" s="0" t="s">
        <v>10</v>
      </c>
      <c r="E98" s="0" t="s">
        <v>10</v>
      </c>
      <c r="F98" s="0" t="s">
        <v>255</v>
      </c>
      <c r="G98" s="0" t="s">
        <v>10</v>
      </c>
      <c r="I98" s="0" t="s">
        <v>10</v>
      </c>
      <c r="K98" s="0" t="s">
        <v>256</v>
      </c>
      <c r="L98" s="4" t="n">
        <v>1575</v>
      </c>
      <c r="M98" s="0" t="n">
        <f aca="false">IF(L98&gt;1890,0,1)</f>
        <v>1</v>
      </c>
    </row>
    <row r="99" customFormat="false" ht="13.5" hidden="false" customHeight="false" outlineLevel="0" collapsed="false">
      <c r="A99" s="2" t="n">
        <v>40366</v>
      </c>
      <c r="B99" s="0" t="s">
        <v>257</v>
      </c>
      <c r="C99" s="0" t="s">
        <v>10</v>
      </c>
      <c r="E99" s="0" t="s">
        <v>10</v>
      </c>
      <c r="F99" s="0" t="s">
        <v>255</v>
      </c>
      <c r="G99" s="0" t="s">
        <v>10</v>
      </c>
      <c r="I99" s="0" t="s">
        <v>10</v>
      </c>
      <c r="K99" s="0" t="s">
        <v>258</v>
      </c>
      <c r="L99" s="4" t="n">
        <v>1223</v>
      </c>
      <c r="M99" s="0" t="n">
        <f aca="false">IF(L99&gt;1890,0,1)</f>
        <v>1</v>
      </c>
    </row>
    <row r="100" customFormat="false" ht="13.5" hidden="false" customHeight="false" outlineLevel="0" collapsed="false">
      <c r="A100" s="2" t="n">
        <v>40366</v>
      </c>
      <c r="B100" s="3" t="s">
        <v>259</v>
      </c>
      <c r="C100" s="0" t="s">
        <v>10</v>
      </c>
      <c r="E100" s="0" t="s">
        <v>10</v>
      </c>
      <c r="F100" s="3" t="s">
        <v>260</v>
      </c>
      <c r="G100" s="0" t="s">
        <v>10</v>
      </c>
      <c r="I100" s="0" t="s">
        <v>10</v>
      </c>
      <c r="K100" s="0" t="s">
        <v>261</v>
      </c>
      <c r="L100" s="4" t="n">
        <v>1200</v>
      </c>
      <c r="M100" s="0" t="n">
        <f aca="false">IF(L100&gt;1890,0,1)</f>
        <v>1</v>
      </c>
    </row>
    <row r="101" customFormat="false" ht="13.5" hidden="false" customHeight="false" outlineLevel="0" collapsed="false">
      <c r="A101" s="2" t="n">
        <v>40366</v>
      </c>
      <c r="B101" s="3" t="s">
        <v>259</v>
      </c>
      <c r="C101" s="0" t="s">
        <v>10</v>
      </c>
      <c r="E101" s="0" t="s">
        <v>10</v>
      </c>
      <c r="F101" s="3" t="s">
        <v>260</v>
      </c>
      <c r="G101" s="0" t="s">
        <v>10</v>
      </c>
      <c r="I101" s="0" t="s">
        <v>10</v>
      </c>
      <c r="K101" s="0" t="s">
        <v>262</v>
      </c>
      <c r="L101" s="4" t="n">
        <v>1200</v>
      </c>
      <c r="M101" s="0" t="n">
        <f aca="false">IF(L101&gt;1890,0,1)</f>
        <v>1</v>
      </c>
    </row>
    <row r="102" customFormat="false" ht="13.5" hidden="false" customHeight="false" outlineLevel="0" collapsed="false">
      <c r="A102" s="2" t="n">
        <v>40366</v>
      </c>
      <c r="B102" s="3" t="s">
        <v>263</v>
      </c>
      <c r="C102" s="0" t="s">
        <v>10</v>
      </c>
      <c r="E102" s="0" t="s">
        <v>10</v>
      </c>
      <c r="F102" s="0" t="s">
        <v>264</v>
      </c>
      <c r="G102" s="0" t="s">
        <v>10</v>
      </c>
      <c r="I102" s="0" t="s">
        <v>10</v>
      </c>
      <c r="K102" s="0" t="s">
        <v>265</v>
      </c>
      <c r="L102" s="4" t="n">
        <v>1800</v>
      </c>
      <c r="M102" s="0" t="n">
        <f aca="false">IF(L102&gt;1890,0,1)</f>
        <v>1</v>
      </c>
    </row>
    <row r="103" customFormat="false" ht="13.5" hidden="false" customHeight="false" outlineLevel="0" collapsed="false">
      <c r="A103" s="2" t="n">
        <v>40366</v>
      </c>
      <c r="B103" s="3" t="s">
        <v>266</v>
      </c>
      <c r="C103" s="0" t="s">
        <v>10</v>
      </c>
      <c r="E103" s="0" t="s">
        <v>10</v>
      </c>
      <c r="F103" s="3" t="s">
        <v>267</v>
      </c>
      <c r="G103" s="0" t="s">
        <v>10</v>
      </c>
      <c r="I103" s="0" t="s">
        <v>10</v>
      </c>
      <c r="K103" s="0" t="s">
        <v>268</v>
      </c>
      <c r="L103" s="4" t="n">
        <v>2800</v>
      </c>
      <c r="M103" s="0" t="n">
        <f aca="false">IF(L103&gt;1890,0,1)</f>
        <v>0</v>
      </c>
    </row>
    <row r="104" customFormat="false" ht="13.5" hidden="false" customHeight="false" outlineLevel="0" collapsed="false">
      <c r="A104" s="2" t="n">
        <v>40366</v>
      </c>
      <c r="B104" s="3" t="s">
        <v>269</v>
      </c>
      <c r="C104" s="0" t="s">
        <v>10</v>
      </c>
      <c r="E104" s="0" t="s">
        <v>10</v>
      </c>
      <c r="F104" s="3" t="s">
        <v>270</v>
      </c>
      <c r="G104" s="0" t="s">
        <v>10</v>
      </c>
      <c r="I104" s="0" t="s">
        <v>10</v>
      </c>
      <c r="K104" s="0" t="s">
        <v>271</v>
      </c>
      <c r="L104" s="4" t="n">
        <v>1200</v>
      </c>
      <c r="M104" s="0" t="n">
        <f aca="false">IF(L104&gt;1890,0,1)</f>
        <v>1</v>
      </c>
    </row>
    <row r="105" customFormat="false" ht="13.5" hidden="false" customHeight="false" outlineLevel="0" collapsed="false">
      <c r="A105" s="2" t="n">
        <v>40366</v>
      </c>
      <c r="B105" s="3" t="s">
        <v>269</v>
      </c>
      <c r="C105" s="0" t="s">
        <v>10</v>
      </c>
      <c r="E105" s="0" t="s">
        <v>10</v>
      </c>
      <c r="F105" s="3" t="s">
        <v>270</v>
      </c>
      <c r="G105" s="0" t="s">
        <v>10</v>
      </c>
      <c r="I105" s="0" t="s">
        <v>10</v>
      </c>
      <c r="K105" s="0" t="s">
        <v>272</v>
      </c>
      <c r="L105" s="4" t="n">
        <v>1200</v>
      </c>
      <c r="M105" s="0" t="n">
        <f aca="false">IF(L105&gt;1890,0,1)</f>
        <v>1</v>
      </c>
    </row>
    <row r="106" customFormat="false" ht="13.5" hidden="false" customHeight="false" outlineLevel="0" collapsed="false">
      <c r="A106" s="2" t="n">
        <v>40366</v>
      </c>
      <c r="B106" s="0" t="s">
        <v>273</v>
      </c>
      <c r="C106" s="0" t="s">
        <v>10</v>
      </c>
      <c r="E106" s="0" t="s">
        <v>10</v>
      </c>
      <c r="F106" s="0" t="s">
        <v>274</v>
      </c>
      <c r="G106" s="0" t="s">
        <v>10</v>
      </c>
      <c r="I106" s="0" t="s">
        <v>10</v>
      </c>
      <c r="K106" s="0" t="s">
        <v>275</v>
      </c>
      <c r="L106" s="4" t="n">
        <v>2300</v>
      </c>
      <c r="M106" s="0" t="n">
        <f aca="false">IF(L106&gt;1890,0,1)</f>
        <v>0</v>
      </c>
    </row>
    <row r="107" customFormat="false" ht="13.5" hidden="false" customHeight="false" outlineLevel="0" collapsed="false">
      <c r="A107" s="2" t="n">
        <v>40366</v>
      </c>
      <c r="B107" s="0" t="s">
        <v>276</v>
      </c>
      <c r="C107" s="0" t="s">
        <v>10</v>
      </c>
      <c r="E107" s="0" t="s">
        <v>10</v>
      </c>
      <c r="F107" s="0" t="s">
        <v>277</v>
      </c>
      <c r="G107" s="0" t="s">
        <v>10</v>
      </c>
      <c r="I107" s="0" t="s">
        <v>10</v>
      </c>
      <c r="K107" s="0" t="s">
        <v>278</v>
      </c>
      <c r="L107" s="4" t="n">
        <v>1500</v>
      </c>
      <c r="M107" s="0" t="n">
        <f aca="false">IF(L107&gt;1890,0,1)</f>
        <v>1</v>
      </c>
    </row>
    <row r="108" customFormat="false" ht="13.5" hidden="false" customHeight="false" outlineLevel="0" collapsed="false">
      <c r="A108" s="2" t="n">
        <v>40366</v>
      </c>
      <c r="B108" s="3" t="s">
        <v>279</v>
      </c>
      <c r="C108" s="0" t="s">
        <v>10</v>
      </c>
      <c r="E108" s="0" t="s">
        <v>10</v>
      </c>
      <c r="F108" s="3" t="s">
        <v>280</v>
      </c>
      <c r="G108" s="0" t="s">
        <v>10</v>
      </c>
      <c r="I108" s="0" t="s">
        <v>10</v>
      </c>
      <c r="K108" s="0" t="s">
        <v>281</v>
      </c>
      <c r="L108" s="4" t="n">
        <v>2800</v>
      </c>
      <c r="M108" s="0" t="n">
        <f aca="false">IF(L108&gt;1890,0,1)</f>
        <v>0</v>
      </c>
    </row>
    <row r="109" customFormat="false" ht="13.5" hidden="false" customHeight="false" outlineLevel="0" collapsed="false">
      <c r="A109" s="2" t="n">
        <v>40366</v>
      </c>
      <c r="B109" s="0" t="s">
        <v>282</v>
      </c>
      <c r="C109" s="0" t="s">
        <v>10</v>
      </c>
      <c r="E109" s="0" t="s">
        <v>10</v>
      </c>
      <c r="F109" s="3" t="s">
        <v>283</v>
      </c>
      <c r="G109" s="0" t="s">
        <v>10</v>
      </c>
      <c r="I109" s="0" t="s">
        <v>10</v>
      </c>
      <c r="K109" s="0" t="s">
        <v>284</v>
      </c>
      <c r="L109" s="4" t="n">
        <v>3000</v>
      </c>
      <c r="M109" s="0" t="n">
        <f aca="false">IF(L109&gt;1890,0,1)</f>
        <v>0</v>
      </c>
    </row>
    <row r="110" customFormat="false" ht="13.5" hidden="false" customHeight="false" outlineLevel="0" collapsed="false">
      <c r="A110" s="2" t="n">
        <v>40366</v>
      </c>
      <c r="B110" s="3" t="s">
        <v>285</v>
      </c>
      <c r="C110" s="0" t="s">
        <v>10</v>
      </c>
      <c r="E110" s="0" t="s">
        <v>10</v>
      </c>
      <c r="F110" s="3" t="s">
        <v>286</v>
      </c>
      <c r="G110" s="0" t="s">
        <v>10</v>
      </c>
      <c r="I110" s="0" t="s">
        <v>10</v>
      </c>
      <c r="K110" s="0" t="s">
        <v>287</v>
      </c>
      <c r="L110" s="4" t="n">
        <v>2000</v>
      </c>
      <c r="M110" s="0" t="n">
        <f aca="false">IF(L110&gt;1890,0,1)</f>
        <v>0</v>
      </c>
    </row>
    <row r="111" customFormat="false" ht="13.5" hidden="false" customHeight="false" outlineLevel="0" collapsed="false">
      <c r="A111" s="2" t="n">
        <v>40366</v>
      </c>
      <c r="B111" s="0" t="s">
        <v>288</v>
      </c>
      <c r="C111" s="0" t="s">
        <v>10</v>
      </c>
      <c r="E111" s="0" t="s">
        <v>10</v>
      </c>
      <c r="F111" s="3" t="s">
        <v>289</v>
      </c>
      <c r="G111" s="0" t="s">
        <v>10</v>
      </c>
      <c r="I111" s="0" t="s">
        <v>10</v>
      </c>
      <c r="K111" s="0" t="s">
        <v>290</v>
      </c>
      <c r="L111" s="4" t="n">
        <v>3675</v>
      </c>
      <c r="M111" s="0" t="n">
        <f aca="false">IF(L111&gt;1890,0,1)</f>
        <v>0</v>
      </c>
    </row>
    <row r="112" customFormat="false" ht="13.5" hidden="false" customHeight="false" outlineLevel="0" collapsed="false">
      <c r="A112" s="2" t="n">
        <v>40366</v>
      </c>
      <c r="B112" s="0" t="s">
        <v>291</v>
      </c>
      <c r="C112" s="0" t="s">
        <v>10</v>
      </c>
      <c r="E112" s="0" t="s">
        <v>10</v>
      </c>
      <c r="F112" s="3" t="s">
        <v>289</v>
      </c>
      <c r="G112" s="0" t="s">
        <v>10</v>
      </c>
      <c r="I112" s="0" t="s">
        <v>10</v>
      </c>
      <c r="K112" s="0" t="s">
        <v>292</v>
      </c>
      <c r="L112" s="4" t="n">
        <v>3675</v>
      </c>
      <c r="M112" s="0" t="n">
        <f aca="false">IF(L112&gt;1890,0,1)</f>
        <v>0</v>
      </c>
    </row>
    <row r="113" customFormat="false" ht="13.5" hidden="false" customHeight="false" outlineLevel="0" collapsed="false">
      <c r="A113" s="2" t="n">
        <v>40366</v>
      </c>
      <c r="B113" s="0" t="s">
        <v>293</v>
      </c>
      <c r="C113" s="0" t="s">
        <v>10</v>
      </c>
      <c r="E113" s="0" t="s">
        <v>10</v>
      </c>
      <c r="F113" s="0" t="s">
        <v>294</v>
      </c>
      <c r="G113" s="0" t="s">
        <v>10</v>
      </c>
      <c r="I113" s="0" t="s">
        <v>10</v>
      </c>
      <c r="K113" s="0" t="s">
        <v>295</v>
      </c>
      <c r="L113" s="4" t="n">
        <v>1890</v>
      </c>
      <c r="M113" s="0" t="n">
        <f aca="false">IF(L113&gt;1890,0,1)</f>
        <v>1</v>
      </c>
    </row>
    <row r="114" customFormat="false" ht="13.5" hidden="false" customHeight="false" outlineLevel="0" collapsed="false">
      <c r="A114" s="2" t="n">
        <v>40366</v>
      </c>
      <c r="B114" s="3" t="s">
        <v>296</v>
      </c>
      <c r="C114" s="0" t="s">
        <v>10</v>
      </c>
      <c r="E114" s="0" t="s">
        <v>10</v>
      </c>
      <c r="F114" s="3" t="s">
        <v>297</v>
      </c>
      <c r="G114" s="0" t="s">
        <v>10</v>
      </c>
      <c r="I114" s="0" t="s">
        <v>10</v>
      </c>
      <c r="K114" s="0" t="s">
        <v>298</v>
      </c>
      <c r="L114" s="4" t="n">
        <v>3990</v>
      </c>
      <c r="M114" s="0" t="n">
        <f aca="false">IF(L114&gt;1890,0,1)</f>
        <v>0</v>
      </c>
    </row>
    <row r="115" customFormat="false" ht="13.5" hidden="false" customHeight="false" outlineLevel="0" collapsed="false">
      <c r="A115" s="2" t="n">
        <v>40366</v>
      </c>
      <c r="B115" s="3" t="s">
        <v>299</v>
      </c>
      <c r="C115" s="0" t="s">
        <v>10</v>
      </c>
      <c r="E115" s="0" t="s">
        <v>10</v>
      </c>
      <c r="F115" s="3" t="s">
        <v>300</v>
      </c>
      <c r="G115" s="0" t="s">
        <v>10</v>
      </c>
      <c r="I115" s="0" t="s">
        <v>10</v>
      </c>
      <c r="K115" s="0" t="s">
        <v>301</v>
      </c>
      <c r="L115" s="4" t="n">
        <v>2500</v>
      </c>
      <c r="M115" s="0" t="n">
        <f aca="false">IF(L115&gt;1890,0,1)</f>
        <v>0</v>
      </c>
    </row>
    <row r="116" customFormat="false" ht="13.5" hidden="false" customHeight="false" outlineLevel="0" collapsed="false">
      <c r="A116" s="2" t="n">
        <v>40366</v>
      </c>
      <c r="B116" s="3" t="s">
        <v>302</v>
      </c>
      <c r="C116" s="0" t="s">
        <v>10</v>
      </c>
      <c r="E116" s="0" t="s">
        <v>10</v>
      </c>
      <c r="F116" s="3" t="s">
        <v>303</v>
      </c>
      <c r="G116" s="0" t="s">
        <v>10</v>
      </c>
      <c r="I116" s="0" t="s">
        <v>10</v>
      </c>
      <c r="K116" s="0" t="s">
        <v>304</v>
      </c>
      <c r="L116" s="4" t="n">
        <v>1260</v>
      </c>
      <c r="M116" s="0" t="n">
        <f aca="false">IF(L116&gt;1890,0,1)</f>
        <v>1</v>
      </c>
    </row>
    <row r="117" customFormat="false" ht="13.5" hidden="false" customHeight="false" outlineLevel="0" collapsed="false">
      <c r="A117" s="2" t="n">
        <v>40366</v>
      </c>
      <c r="B117" s="0" t="s">
        <v>305</v>
      </c>
      <c r="C117" s="0" t="s">
        <v>10</v>
      </c>
      <c r="E117" s="0" t="s">
        <v>10</v>
      </c>
      <c r="F117" s="0" t="s">
        <v>306</v>
      </c>
      <c r="G117" s="0" t="s">
        <v>10</v>
      </c>
      <c r="I117" s="0" t="s">
        <v>10</v>
      </c>
      <c r="K117" s="0" t="s">
        <v>307</v>
      </c>
      <c r="L117" s="4" t="n">
        <v>1890</v>
      </c>
      <c r="M117" s="0" t="n">
        <f aca="false">IF(L117&gt;1890,0,1)</f>
        <v>1</v>
      </c>
    </row>
    <row r="118" customFormat="false" ht="13.5" hidden="false" customHeight="false" outlineLevel="0" collapsed="false">
      <c r="A118" s="2" t="n">
        <v>40366</v>
      </c>
      <c r="B118" s="0" t="s">
        <v>308</v>
      </c>
      <c r="C118" s="0" t="s">
        <v>10</v>
      </c>
      <c r="E118" s="0" t="s">
        <v>10</v>
      </c>
      <c r="F118" s="3" t="s">
        <v>309</v>
      </c>
      <c r="G118" s="0" t="s">
        <v>10</v>
      </c>
      <c r="I118" s="0" t="s">
        <v>10</v>
      </c>
      <c r="K118" s="0" t="s">
        <v>310</v>
      </c>
      <c r="L118" s="4" t="n">
        <v>2625</v>
      </c>
      <c r="M118" s="0" t="n">
        <f aca="false">IF(L118&gt;1890,0,1)</f>
        <v>0</v>
      </c>
    </row>
    <row r="119" customFormat="false" ht="13.5" hidden="false" customHeight="false" outlineLevel="0" collapsed="false">
      <c r="A119" s="2" t="n">
        <v>40366</v>
      </c>
      <c r="B119" s="0" t="s">
        <v>311</v>
      </c>
      <c r="C119" s="0" t="s">
        <v>10</v>
      </c>
      <c r="E119" s="0" t="s">
        <v>10</v>
      </c>
      <c r="F119" s="3" t="s">
        <v>309</v>
      </c>
      <c r="G119" s="0" t="s">
        <v>10</v>
      </c>
      <c r="I119" s="0" t="s">
        <v>10</v>
      </c>
      <c r="K119" s="0" t="s">
        <v>312</v>
      </c>
      <c r="L119" s="4" t="n">
        <v>1260</v>
      </c>
      <c r="M119" s="0" t="n">
        <f aca="false">IF(L119&gt;1890,0,1)</f>
        <v>1</v>
      </c>
    </row>
    <row r="120" customFormat="false" ht="13.5" hidden="false" customHeight="false" outlineLevel="0" collapsed="false">
      <c r="A120" s="2" t="n">
        <v>40366</v>
      </c>
      <c r="B120" s="3" t="s">
        <v>313</v>
      </c>
      <c r="C120" s="0" t="s">
        <v>10</v>
      </c>
      <c r="E120" s="0" t="s">
        <v>10</v>
      </c>
      <c r="F120" s="0" t="s">
        <v>314</v>
      </c>
      <c r="G120" s="0" t="s">
        <v>10</v>
      </c>
      <c r="I120" s="0" t="s">
        <v>10</v>
      </c>
      <c r="K120" s="0" t="s">
        <v>315</v>
      </c>
      <c r="L120" s="4" t="n">
        <v>2625</v>
      </c>
      <c r="M120" s="0" t="n">
        <f aca="false">IF(L120&gt;1890,0,1)</f>
        <v>0</v>
      </c>
    </row>
    <row r="121" customFormat="false" ht="13.5" hidden="false" customHeight="false" outlineLevel="0" collapsed="false">
      <c r="A121" s="2" t="n">
        <v>40366</v>
      </c>
      <c r="B121" s="0" t="s">
        <v>316</v>
      </c>
      <c r="C121" s="0" t="s">
        <v>10</v>
      </c>
      <c r="E121" s="0" t="s">
        <v>10</v>
      </c>
      <c r="F121" s="0" t="s">
        <v>317</v>
      </c>
      <c r="G121" s="0" t="s">
        <v>10</v>
      </c>
      <c r="I121" s="0" t="s">
        <v>10</v>
      </c>
      <c r="K121" s="0" t="s">
        <v>318</v>
      </c>
      <c r="L121" s="4" t="n">
        <v>1050</v>
      </c>
      <c r="M121" s="0" t="n">
        <f aca="false">IF(L121&gt;1890,0,1)</f>
        <v>1</v>
      </c>
    </row>
    <row r="122" customFormat="false" ht="13.5" hidden="false" customHeight="false" outlineLevel="0" collapsed="false">
      <c r="A122" s="2" t="n">
        <v>40366</v>
      </c>
      <c r="B122" s="3" t="s">
        <v>319</v>
      </c>
      <c r="C122" s="0" t="s">
        <v>10</v>
      </c>
      <c r="E122" s="0" t="s">
        <v>10</v>
      </c>
      <c r="F122" s="3" t="s">
        <v>320</v>
      </c>
      <c r="G122" s="0" t="s">
        <v>10</v>
      </c>
      <c r="I122" s="0" t="s">
        <v>10</v>
      </c>
      <c r="K122" s="0" t="s">
        <v>321</v>
      </c>
      <c r="L122" s="4" t="n">
        <v>1980</v>
      </c>
      <c r="M122" s="0" t="n">
        <f aca="false">IF(L122&gt;1890,0,1)</f>
        <v>0</v>
      </c>
    </row>
    <row r="123" customFormat="false" ht="13.5" hidden="false" customHeight="false" outlineLevel="0" collapsed="false">
      <c r="A123" s="2" t="n">
        <v>40366</v>
      </c>
      <c r="B123" s="0" t="s">
        <v>322</v>
      </c>
      <c r="C123" s="0" t="s">
        <v>10</v>
      </c>
      <c r="E123" s="0" t="s">
        <v>10</v>
      </c>
      <c r="F123" s="0" t="s">
        <v>323</v>
      </c>
      <c r="G123" s="0" t="s">
        <v>10</v>
      </c>
      <c r="I123" s="0" t="s">
        <v>10</v>
      </c>
      <c r="K123" s="0" t="s">
        <v>324</v>
      </c>
      <c r="L123" s="4" t="n">
        <v>1800</v>
      </c>
      <c r="M123" s="0" t="n">
        <f aca="false">IF(L123&gt;1890,0,1)</f>
        <v>1</v>
      </c>
    </row>
    <row r="124" customFormat="false" ht="13.5" hidden="false" customHeight="false" outlineLevel="0" collapsed="false">
      <c r="A124" s="2" t="n">
        <v>40366</v>
      </c>
      <c r="B124" s="0" t="s">
        <v>325</v>
      </c>
      <c r="C124" s="0" t="s">
        <v>10</v>
      </c>
      <c r="E124" s="0" t="s">
        <v>10</v>
      </c>
      <c r="F124" s="0" t="s">
        <v>323</v>
      </c>
      <c r="G124" s="0" t="s">
        <v>10</v>
      </c>
      <c r="I124" s="0" t="s">
        <v>10</v>
      </c>
      <c r="K124" s="0" t="s">
        <v>326</v>
      </c>
      <c r="L124" s="4" t="n">
        <v>1200</v>
      </c>
      <c r="M124" s="0" t="n">
        <f aca="false">IF(L124&gt;1890,0,1)</f>
        <v>1</v>
      </c>
    </row>
    <row r="125" customFormat="false" ht="13.5" hidden="false" customHeight="false" outlineLevel="0" collapsed="false">
      <c r="A125" s="2" t="n">
        <v>40366</v>
      </c>
      <c r="B125" s="0" t="s">
        <v>327</v>
      </c>
      <c r="C125" s="0" t="s">
        <v>10</v>
      </c>
      <c r="E125" s="0" t="s">
        <v>10</v>
      </c>
      <c r="F125" s="0" t="s">
        <v>328</v>
      </c>
      <c r="G125" s="0" t="s">
        <v>10</v>
      </c>
      <c r="I125" s="0" t="s">
        <v>10</v>
      </c>
      <c r="K125" s="0" t="s">
        <v>329</v>
      </c>
      <c r="L125" s="4" t="n">
        <v>2300</v>
      </c>
      <c r="M125" s="0" t="n">
        <f aca="false">IF(L125&gt;1890,0,1)</f>
        <v>0</v>
      </c>
    </row>
    <row r="126" customFormat="false" ht="13.5" hidden="false" customHeight="false" outlineLevel="0" collapsed="false">
      <c r="A126" s="2" t="n">
        <v>40366</v>
      </c>
      <c r="B126" s="0" t="s">
        <v>330</v>
      </c>
      <c r="C126" s="0" t="s">
        <v>10</v>
      </c>
      <c r="E126" s="0" t="s">
        <v>10</v>
      </c>
      <c r="F126" s="0" t="s">
        <v>331</v>
      </c>
      <c r="G126" s="0" t="s">
        <v>10</v>
      </c>
      <c r="I126" s="0" t="s">
        <v>10</v>
      </c>
      <c r="K126" s="0" t="s">
        <v>332</v>
      </c>
      <c r="L126" s="4" t="n">
        <v>2100</v>
      </c>
      <c r="M126" s="0" t="n">
        <f aca="false">IF(L126&gt;1890,0,1)</f>
        <v>0</v>
      </c>
    </row>
    <row r="127" customFormat="false" ht="13.5" hidden="false" customHeight="false" outlineLevel="0" collapsed="false">
      <c r="A127" s="2" t="n">
        <v>40366</v>
      </c>
      <c r="B127" s="0" t="s">
        <v>333</v>
      </c>
      <c r="C127" s="0" t="s">
        <v>10</v>
      </c>
      <c r="E127" s="0" t="s">
        <v>10</v>
      </c>
      <c r="F127" s="0" t="s">
        <v>334</v>
      </c>
      <c r="G127" s="0" t="s">
        <v>10</v>
      </c>
      <c r="I127" s="0" t="s">
        <v>10</v>
      </c>
      <c r="K127" s="0" t="s">
        <v>335</v>
      </c>
      <c r="L127" s="4" t="n">
        <v>1800</v>
      </c>
      <c r="M127" s="0" t="n">
        <f aca="false">IF(L127&gt;1890,0,1)</f>
        <v>1</v>
      </c>
    </row>
    <row r="128" customFormat="false" ht="13.5" hidden="false" customHeight="false" outlineLevel="0" collapsed="false">
      <c r="A128" s="2" t="n">
        <v>40366</v>
      </c>
      <c r="B128" s="3" t="s">
        <v>336</v>
      </c>
      <c r="C128" s="0" t="s">
        <v>10</v>
      </c>
      <c r="E128" s="0" t="s">
        <v>10</v>
      </c>
      <c r="F128" s="3" t="s">
        <v>337</v>
      </c>
      <c r="G128" s="0" t="s">
        <v>10</v>
      </c>
      <c r="I128" s="0" t="s">
        <v>10</v>
      </c>
      <c r="K128" s="0" t="s">
        <v>338</v>
      </c>
      <c r="L128" s="4" t="n">
        <v>1980</v>
      </c>
      <c r="M128" s="0" t="n">
        <f aca="false">IF(L128&gt;1890,0,1)</f>
        <v>0</v>
      </c>
    </row>
    <row r="129" customFormat="false" ht="13.5" hidden="false" customHeight="false" outlineLevel="0" collapsed="false">
      <c r="A129" s="2" t="n">
        <v>40366</v>
      </c>
      <c r="B129" s="0" t="s">
        <v>339</v>
      </c>
      <c r="C129" s="0" t="s">
        <v>10</v>
      </c>
      <c r="E129" s="0" t="s">
        <v>10</v>
      </c>
      <c r="F129" s="0" t="s">
        <v>340</v>
      </c>
      <c r="G129" s="0" t="s">
        <v>10</v>
      </c>
      <c r="I129" s="0" t="s">
        <v>10</v>
      </c>
      <c r="K129" s="0" t="s">
        <v>341</v>
      </c>
      <c r="L129" s="4" t="n">
        <v>1680</v>
      </c>
      <c r="M129" s="0" t="n">
        <f aca="false">IF(L129&gt;1890,0,1)</f>
        <v>1</v>
      </c>
    </row>
    <row r="130" customFormat="false" ht="13.5" hidden="false" customHeight="false" outlineLevel="0" collapsed="false">
      <c r="A130" s="2" t="n">
        <v>40366</v>
      </c>
      <c r="B130" s="0" t="s">
        <v>342</v>
      </c>
      <c r="C130" s="0" t="s">
        <v>10</v>
      </c>
      <c r="E130" s="0" t="s">
        <v>10</v>
      </c>
      <c r="F130" s="0" t="s">
        <v>343</v>
      </c>
      <c r="G130" s="0" t="s">
        <v>10</v>
      </c>
      <c r="I130" s="0" t="s">
        <v>10</v>
      </c>
      <c r="K130" s="0" t="s">
        <v>344</v>
      </c>
      <c r="L130" s="4" t="n">
        <v>7140</v>
      </c>
      <c r="M130" s="0" t="n">
        <f aca="false">IF(L130&gt;1890,0,1)</f>
        <v>0</v>
      </c>
    </row>
    <row r="131" customFormat="false" ht="13.5" hidden="false" customHeight="false" outlineLevel="0" collapsed="false">
      <c r="A131" s="2" t="n">
        <v>40366</v>
      </c>
      <c r="B131" s="0" t="s">
        <v>345</v>
      </c>
      <c r="C131" s="0" t="s">
        <v>10</v>
      </c>
      <c r="E131" s="0" t="s">
        <v>10</v>
      </c>
      <c r="F131" s="0" t="s">
        <v>343</v>
      </c>
      <c r="G131" s="0" t="s">
        <v>10</v>
      </c>
      <c r="I131" s="0" t="s">
        <v>10</v>
      </c>
      <c r="K131" s="0" t="s">
        <v>346</v>
      </c>
      <c r="L131" s="4" t="n">
        <v>3990</v>
      </c>
      <c r="M131" s="0" t="n">
        <f aca="false">IF(L131&gt;1890,0,1)</f>
        <v>0</v>
      </c>
    </row>
    <row r="132" customFormat="false" ht="13.5" hidden="false" customHeight="false" outlineLevel="0" collapsed="false">
      <c r="A132" s="2" t="n">
        <v>40366</v>
      </c>
      <c r="B132" s="0" t="s">
        <v>347</v>
      </c>
      <c r="C132" s="0" t="s">
        <v>10</v>
      </c>
      <c r="E132" s="0" t="s">
        <v>10</v>
      </c>
      <c r="F132" s="3" t="s">
        <v>348</v>
      </c>
      <c r="G132" s="0" t="s">
        <v>10</v>
      </c>
      <c r="I132" s="0" t="s">
        <v>10</v>
      </c>
      <c r="K132" s="0" t="s">
        <v>349</v>
      </c>
      <c r="L132" s="4" t="n">
        <v>1890</v>
      </c>
      <c r="M132" s="0" t="n">
        <f aca="false">IF(L132&gt;1890,0,1)</f>
        <v>1</v>
      </c>
    </row>
    <row r="133" customFormat="false" ht="13.5" hidden="false" customHeight="false" outlineLevel="0" collapsed="false">
      <c r="A133" s="2" t="n">
        <v>40366</v>
      </c>
      <c r="B133" s="0" t="s">
        <v>350</v>
      </c>
      <c r="C133" s="0" t="s">
        <v>10</v>
      </c>
      <c r="E133" s="0" t="s">
        <v>10</v>
      </c>
      <c r="F133" s="3" t="s">
        <v>348</v>
      </c>
      <c r="G133" s="0" t="s">
        <v>10</v>
      </c>
      <c r="I133" s="0" t="s">
        <v>10</v>
      </c>
      <c r="K133" s="0" t="s">
        <v>351</v>
      </c>
      <c r="L133" s="4" t="n">
        <v>1260</v>
      </c>
      <c r="M133" s="0" t="n">
        <f aca="false">IF(L133&gt;1890,0,1)</f>
        <v>1</v>
      </c>
    </row>
    <row r="134" customFormat="false" ht="13.5" hidden="false" customHeight="false" outlineLevel="0" collapsed="false">
      <c r="A134" s="2" t="n">
        <v>40366</v>
      </c>
      <c r="B134" s="0" t="s">
        <v>352</v>
      </c>
      <c r="C134" s="0" t="s">
        <v>10</v>
      </c>
      <c r="E134" s="0" t="s">
        <v>10</v>
      </c>
      <c r="F134" s="3" t="s">
        <v>353</v>
      </c>
      <c r="G134" s="0" t="s">
        <v>10</v>
      </c>
      <c r="I134" s="0" t="s">
        <v>10</v>
      </c>
      <c r="K134" s="0" t="s">
        <v>354</v>
      </c>
      <c r="L134" s="4" t="n">
        <v>2000</v>
      </c>
      <c r="M134" s="0" t="n">
        <f aca="false">IF(L134&gt;1890,0,1)</f>
        <v>0</v>
      </c>
    </row>
    <row r="135" customFormat="false" ht="13.5" hidden="false" customHeight="false" outlineLevel="0" collapsed="false">
      <c r="A135" s="2" t="n">
        <v>40366</v>
      </c>
      <c r="B135" s="3" t="s">
        <v>355</v>
      </c>
      <c r="C135" s="0" t="s">
        <v>10</v>
      </c>
      <c r="E135" s="0" t="s">
        <v>10</v>
      </c>
      <c r="F135" s="0" t="s">
        <v>356</v>
      </c>
      <c r="G135" s="0" t="s">
        <v>10</v>
      </c>
      <c r="I135" s="0" t="s">
        <v>10</v>
      </c>
      <c r="K135" s="0" t="s">
        <v>357</v>
      </c>
      <c r="L135" s="4" t="n">
        <v>1260</v>
      </c>
      <c r="M135" s="0" t="n">
        <f aca="false">IF(L135&gt;1890,0,1)</f>
        <v>1</v>
      </c>
    </row>
    <row r="136" customFormat="false" ht="13.5" hidden="false" customHeight="false" outlineLevel="0" collapsed="false">
      <c r="A136" s="2" t="n">
        <v>40366</v>
      </c>
      <c r="B136" s="0" t="s">
        <v>358</v>
      </c>
      <c r="C136" s="0" t="s">
        <v>10</v>
      </c>
      <c r="E136" s="0" t="s">
        <v>10</v>
      </c>
      <c r="F136" s="0" t="s">
        <v>356</v>
      </c>
      <c r="G136" s="0" t="s">
        <v>10</v>
      </c>
      <c r="I136" s="0" t="s">
        <v>10</v>
      </c>
      <c r="K136" s="0" t="s">
        <v>359</v>
      </c>
      <c r="L136" s="4" t="n">
        <v>6090</v>
      </c>
      <c r="M136" s="0" t="n">
        <f aca="false">IF(L136&gt;1890,0,1)</f>
        <v>0</v>
      </c>
    </row>
    <row r="137" customFormat="false" ht="13.5" hidden="false" customHeight="false" outlineLevel="0" collapsed="false">
      <c r="A137" s="2" t="n">
        <v>40366</v>
      </c>
      <c r="B137" s="0" t="s">
        <v>360</v>
      </c>
      <c r="C137" s="0" t="s">
        <v>10</v>
      </c>
      <c r="E137" s="0" t="s">
        <v>10</v>
      </c>
      <c r="F137" s="0" t="s">
        <v>361</v>
      </c>
      <c r="G137" s="0" t="s">
        <v>10</v>
      </c>
      <c r="I137" s="0" t="s">
        <v>10</v>
      </c>
      <c r="K137" s="0" t="s">
        <v>362</v>
      </c>
      <c r="L137" s="4" t="n">
        <v>3500</v>
      </c>
      <c r="M137" s="0" t="n">
        <f aca="false">IF(L137&gt;1890,0,1)</f>
        <v>0</v>
      </c>
    </row>
    <row r="138" customFormat="false" ht="13.5" hidden="false" customHeight="false" outlineLevel="0" collapsed="false">
      <c r="A138" s="2" t="n">
        <v>40366</v>
      </c>
      <c r="B138" s="0" t="s">
        <v>363</v>
      </c>
      <c r="C138" s="0" t="s">
        <v>10</v>
      </c>
      <c r="E138" s="0" t="s">
        <v>10</v>
      </c>
      <c r="F138" s="0" t="s">
        <v>361</v>
      </c>
      <c r="G138" s="0" t="s">
        <v>10</v>
      </c>
      <c r="I138" s="0" t="s">
        <v>10</v>
      </c>
      <c r="K138" s="0" t="s">
        <v>364</v>
      </c>
      <c r="L138" s="4" t="n">
        <v>3000</v>
      </c>
      <c r="M138" s="0" t="n">
        <f aca="false">IF(L138&gt;1890,0,1)</f>
        <v>0</v>
      </c>
    </row>
    <row r="139" customFormat="false" ht="13.5" hidden="false" customHeight="false" outlineLevel="0" collapsed="false">
      <c r="A139" s="2" t="n">
        <v>40366</v>
      </c>
      <c r="B139" s="0" t="n">
        <v>1968</v>
      </c>
      <c r="C139" s="0" t="s">
        <v>10</v>
      </c>
      <c r="E139" s="0" t="s">
        <v>10</v>
      </c>
      <c r="F139" s="3" t="s">
        <v>365</v>
      </c>
      <c r="G139" s="0" t="s">
        <v>10</v>
      </c>
      <c r="I139" s="0" t="s">
        <v>10</v>
      </c>
      <c r="K139" s="0" t="s">
        <v>366</v>
      </c>
      <c r="L139" s="4" t="n">
        <v>3000</v>
      </c>
      <c r="M139" s="0" t="n">
        <f aca="false">IF(L139&gt;1890,0,1)</f>
        <v>0</v>
      </c>
    </row>
    <row r="140" customFormat="false" ht="13.5" hidden="false" customHeight="false" outlineLevel="0" collapsed="false">
      <c r="A140" s="2" t="n">
        <v>40366</v>
      </c>
      <c r="B140" s="3" t="s">
        <v>367</v>
      </c>
      <c r="C140" s="0" t="s">
        <v>10</v>
      </c>
      <c r="E140" s="0" t="s">
        <v>10</v>
      </c>
      <c r="F140" s="0" t="s">
        <v>368</v>
      </c>
      <c r="G140" s="0" t="s">
        <v>10</v>
      </c>
      <c r="I140" s="0" t="s">
        <v>10</v>
      </c>
      <c r="K140" s="0" t="s">
        <v>369</v>
      </c>
      <c r="L140" s="4" t="n">
        <v>2000</v>
      </c>
      <c r="M140" s="0" t="n">
        <f aca="false">IF(L140&gt;1890,0,1)</f>
        <v>0</v>
      </c>
    </row>
    <row r="141" customFormat="false" ht="13.5" hidden="false" customHeight="false" outlineLevel="0" collapsed="false">
      <c r="A141" s="2" t="n">
        <v>40366</v>
      </c>
      <c r="B141" s="3" t="s">
        <v>370</v>
      </c>
      <c r="C141" s="0" t="s">
        <v>10</v>
      </c>
      <c r="E141" s="0" t="s">
        <v>10</v>
      </c>
      <c r="F141" s="3" t="s">
        <v>371</v>
      </c>
      <c r="G141" s="0" t="s">
        <v>10</v>
      </c>
      <c r="I141" s="0" t="s">
        <v>10</v>
      </c>
      <c r="K141" s="0" t="s">
        <v>372</v>
      </c>
      <c r="L141" s="4" t="n">
        <v>2000</v>
      </c>
      <c r="M141" s="0" t="n">
        <f aca="false">IF(L141&gt;1890,0,1)</f>
        <v>0</v>
      </c>
    </row>
    <row r="142" customFormat="false" ht="13.5" hidden="false" customHeight="false" outlineLevel="0" collapsed="false">
      <c r="A142" s="2" t="n">
        <v>40366</v>
      </c>
      <c r="B142" s="3" t="s">
        <v>373</v>
      </c>
      <c r="C142" s="0" t="s">
        <v>10</v>
      </c>
      <c r="E142" s="0" t="s">
        <v>10</v>
      </c>
      <c r="F142" s="3" t="s">
        <v>374</v>
      </c>
      <c r="G142" s="0" t="s">
        <v>10</v>
      </c>
      <c r="I142" s="0" t="s">
        <v>10</v>
      </c>
      <c r="K142" s="0" t="s">
        <v>375</v>
      </c>
      <c r="L142" s="4" t="n">
        <v>1200</v>
      </c>
      <c r="M142" s="0" t="n">
        <f aca="false">IF(L142&gt;1890,0,1)</f>
        <v>1</v>
      </c>
    </row>
    <row r="143" customFormat="false" ht="13.5" hidden="false" customHeight="false" outlineLevel="0" collapsed="false">
      <c r="A143" s="2" t="n">
        <v>40366</v>
      </c>
      <c r="B143" s="0" t="s">
        <v>376</v>
      </c>
      <c r="C143" s="0" t="s">
        <v>10</v>
      </c>
      <c r="E143" s="0" t="s">
        <v>10</v>
      </c>
      <c r="F143" s="0" t="s">
        <v>377</v>
      </c>
      <c r="G143" s="0" t="s">
        <v>10</v>
      </c>
      <c r="I143" s="0" t="s">
        <v>10</v>
      </c>
      <c r="K143" s="0" t="s">
        <v>378</v>
      </c>
      <c r="L143" s="4" t="n">
        <v>3990</v>
      </c>
      <c r="M143" s="0" t="n">
        <f aca="false">IF(L143&gt;1890,0,1)</f>
        <v>0</v>
      </c>
    </row>
    <row r="144" customFormat="false" ht="13.5" hidden="false" customHeight="false" outlineLevel="0" collapsed="false">
      <c r="A144" s="2" t="n">
        <v>40366</v>
      </c>
      <c r="B144" s="0" t="s">
        <v>379</v>
      </c>
      <c r="C144" s="0" t="s">
        <v>10</v>
      </c>
      <c r="E144" s="0" t="s">
        <v>10</v>
      </c>
      <c r="F144" s="0" t="s">
        <v>377</v>
      </c>
      <c r="G144" s="0" t="s">
        <v>10</v>
      </c>
      <c r="I144" s="0" t="s">
        <v>10</v>
      </c>
      <c r="K144" s="0" t="s">
        <v>380</v>
      </c>
      <c r="L144" s="4" t="n">
        <v>3150</v>
      </c>
      <c r="M144" s="0" t="n">
        <f aca="false">IF(L144&gt;1890,0,1)</f>
        <v>0</v>
      </c>
    </row>
    <row r="145" customFormat="false" ht="13.5" hidden="false" customHeight="false" outlineLevel="0" collapsed="false">
      <c r="A145" s="2" t="n">
        <v>40366</v>
      </c>
      <c r="B145" s="0" t="s">
        <v>381</v>
      </c>
      <c r="C145" s="0" t="s">
        <v>10</v>
      </c>
      <c r="E145" s="0" t="s">
        <v>10</v>
      </c>
      <c r="F145" s="0" t="s">
        <v>377</v>
      </c>
      <c r="G145" s="0" t="s">
        <v>10</v>
      </c>
      <c r="I145" s="0" t="s">
        <v>10</v>
      </c>
      <c r="K145" s="0" t="s">
        <v>382</v>
      </c>
      <c r="L145" s="4" t="n">
        <v>2800</v>
      </c>
      <c r="M145" s="0" t="n">
        <f aca="false">IF(L145&gt;1890,0,1)</f>
        <v>0</v>
      </c>
    </row>
    <row r="146" customFormat="false" ht="13.5" hidden="false" customHeight="false" outlineLevel="0" collapsed="false">
      <c r="A146" s="2" t="n">
        <v>40366</v>
      </c>
      <c r="B146" s="0" t="s">
        <v>383</v>
      </c>
      <c r="C146" s="0" t="s">
        <v>10</v>
      </c>
      <c r="E146" s="0" t="s">
        <v>10</v>
      </c>
      <c r="F146" s="0" t="s">
        <v>377</v>
      </c>
      <c r="G146" s="0" t="s">
        <v>10</v>
      </c>
      <c r="I146" s="0" t="s">
        <v>10</v>
      </c>
      <c r="K146" s="0" t="s">
        <v>384</v>
      </c>
      <c r="L146" s="4" t="n">
        <v>2800</v>
      </c>
      <c r="M146" s="0" t="n">
        <f aca="false">IF(L146&gt;1890,0,1)</f>
        <v>0</v>
      </c>
    </row>
    <row r="147" customFormat="false" ht="13.5" hidden="false" customHeight="false" outlineLevel="0" collapsed="false">
      <c r="A147" s="2" t="n">
        <v>40366</v>
      </c>
      <c r="B147" s="0" t="n">
        <v>13</v>
      </c>
      <c r="C147" s="0" t="s">
        <v>10</v>
      </c>
      <c r="E147" s="0" t="s">
        <v>10</v>
      </c>
      <c r="F147" s="0" t="s">
        <v>377</v>
      </c>
      <c r="G147" s="0" t="s">
        <v>10</v>
      </c>
      <c r="I147" s="0" t="s">
        <v>10</v>
      </c>
      <c r="K147" s="0" t="s">
        <v>385</v>
      </c>
      <c r="L147" s="4" t="n">
        <v>2800</v>
      </c>
      <c r="M147" s="0" t="n">
        <f aca="false">IF(L147&gt;1890,0,1)</f>
        <v>0</v>
      </c>
    </row>
    <row r="148" customFormat="false" ht="13.5" hidden="false" customHeight="false" outlineLevel="0" collapsed="false">
      <c r="A148" s="2" t="n">
        <v>40366</v>
      </c>
      <c r="B148" s="0" t="s">
        <v>386</v>
      </c>
      <c r="C148" s="0" t="s">
        <v>10</v>
      </c>
      <c r="E148" s="0" t="s">
        <v>10</v>
      </c>
      <c r="F148" s="3" t="s">
        <v>387</v>
      </c>
      <c r="G148" s="0" t="s">
        <v>10</v>
      </c>
      <c r="I148" s="0" t="s">
        <v>10</v>
      </c>
      <c r="K148" s="0" t="s">
        <v>388</v>
      </c>
      <c r="L148" s="4" t="n">
        <v>1260</v>
      </c>
      <c r="M148" s="0" t="n">
        <f aca="false">IF(L148&gt;1890,0,1)</f>
        <v>1</v>
      </c>
    </row>
    <row r="149" customFormat="false" ht="13.5" hidden="false" customHeight="false" outlineLevel="0" collapsed="false">
      <c r="A149" s="2" t="n">
        <v>40366</v>
      </c>
      <c r="B149" s="0" t="s">
        <v>389</v>
      </c>
      <c r="C149" s="0" t="s">
        <v>10</v>
      </c>
      <c r="E149" s="0" t="s">
        <v>10</v>
      </c>
      <c r="F149" s="0" t="s">
        <v>390</v>
      </c>
      <c r="G149" s="0" t="s">
        <v>10</v>
      </c>
      <c r="I149" s="0" t="s">
        <v>10</v>
      </c>
      <c r="K149" s="0" t="s">
        <v>391</v>
      </c>
      <c r="L149" s="4" t="n">
        <v>3465</v>
      </c>
      <c r="M149" s="0" t="n">
        <f aca="false">IF(L149&gt;1890,0,1)</f>
        <v>0</v>
      </c>
    </row>
    <row r="150" customFormat="false" ht="13.5" hidden="false" customHeight="false" outlineLevel="0" collapsed="false">
      <c r="A150" s="2" t="n">
        <v>40366</v>
      </c>
      <c r="B150" s="0" t="s">
        <v>392</v>
      </c>
      <c r="C150" s="0" t="s">
        <v>10</v>
      </c>
      <c r="E150" s="0" t="s">
        <v>10</v>
      </c>
      <c r="F150" s="0" t="s">
        <v>390</v>
      </c>
      <c r="G150" s="0" t="s">
        <v>10</v>
      </c>
      <c r="I150" s="0" t="s">
        <v>10</v>
      </c>
      <c r="K150" s="0" t="s">
        <v>393</v>
      </c>
      <c r="L150" s="4" t="n">
        <v>3059</v>
      </c>
      <c r="M150" s="0" t="n">
        <f aca="false">IF(L150&gt;1890,0,1)</f>
        <v>0</v>
      </c>
    </row>
    <row r="151" customFormat="false" ht="13.5" hidden="false" customHeight="false" outlineLevel="0" collapsed="false">
      <c r="A151" s="2" t="n">
        <v>40366</v>
      </c>
      <c r="B151" s="3" t="s">
        <v>394</v>
      </c>
      <c r="C151" s="0" t="s">
        <v>10</v>
      </c>
      <c r="E151" s="0" t="s">
        <v>10</v>
      </c>
      <c r="F151" s="3" t="s">
        <v>395</v>
      </c>
      <c r="G151" s="0" t="s">
        <v>10</v>
      </c>
      <c r="I151" s="0" t="s">
        <v>10</v>
      </c>
      <c r="K151" s="0" t="s">
        <v>396</v>
      </c>
      <c r="L151" s="4" t="n">
        <v>1980</v>
      </c>
      <c r="M151" s="0" t="n">
        <f aca="false">IF(L151&gt;1890,0,1)</f>
        <v>0</v>
      </c>
    </row>
    <row r="152" customFormat="false" ht="13.5" hidden="false" customHeight="false" outlineLevel="0" collapsed="false">
      <c r="A152" s="2" t="n">
        <v>40366</v>
      </c>
      <c r="B152" s="0" t="n">
        <v>3</v>
      </c>
      <c r="C152" s="0" t="s">
        <v>10</v>
      </c>
      <c r="E152" s="0" t="s">
        <v>10</v>
      </c>
      <c r="F152" s="3" t="s">
        <v>397</v>
      </c>
      <c r="G152" s="0" t="s">
        <v>10</v>
      </c>
      <c r="I152" s="0" t="s">
        <v>10</v>
      </c>
      <c r="K152" s="0" t="s">
        <v>398</v>
      </c>
      <c r="L152" s="4" t="n">
        <v>1000</v>
      </c>
      <c r="M152" s="0" t="n">
        <f aca="false">IF(L152&gt;1890,0,1)</f>
        <v>1</v>
      </c>
    </row>
    <row r="153" customFormat="false" ht="13.5" hidden="false" customHeight="false" outlineLevel="0" collapsed="false">
      <c r="A153" s="2" t="n">
        <v>40366</v>
      </c>
      <c r="B153" s="0" t="s">
        <v>399</v>
      </c>
      <c r="C153" s="0" t="s">
        <v>10</v>
      </c>
      <c r="E153" s="0" t="s">
        <v>10</v>
      </c>
      <c r="F153" s="0" t="s">
        <v>399</v>
      </c>
      <c r="G153" s="0" t="s">
        <v>10</v>
      </c>
      <c r="I153" s="0" t="s">
        <v>10</v>
      </c>
      <c r="K153" s="0" t="s">
        <v>400</v>
      </c>
      <c r="L153" s="4" t="n">
        <v>2625</v>
      </c>
      <c r="M153" s="0" t="n">
        <f aca="false">IF(L153&gt;1890,0,1)</f>
        <v>0</v>
      </c>
    </row>
    <row r="154" customFormat="false" ht="13.5" hidden="false" customHeight="false" outlineLevel="0" collapsed="false">
      <c r="A154" s="2" t="n">
        <v>40366</v>
      </c>
      <c r="B154" s="3" t="s">
        <v>401</v>
      </c>
      <c r="C154" s="0" t="s">
        <v>10</v>
      </c>
      <c r="E154" s="0" t="s">
        <v>10</v>
      </c>
      <c r="F154" s="3" t="s">
        <v>402</v>
      </c>
      <c r="G154" s="0" t="s">
        <v>10</v>
      </c>
      <c r="I154" s="0" t="s">
        <v>10</v>
      </c>
      <c r="K154" s="0" t="s">
        <v>403</v>
      </c>
      <c r="L154" s="4" t="n">
        <v>1980</v>
      </c>
      <c r="M154" s="0" t="n">
        <f aca="false">IF(L154&gt;1890,0,1)</f>
        <v>0</v>
      </c>
    </row>
    <row r="155" customFormat="false" ht="13.5" hidden="false" customHeight="false" outlineLevel="0" collapsed="false">
      <c r="A155" s="2" t="n">
        <v>40366</v>
      </c>
      <c r="B155" s="3" t="s">
        <v>404</v>
      </c>
      <c r="C155" s="0" t="s">
        <v>10</v>
      </c>
      <c r="E155" s="0" t="s">
        <v>10</v>
      </c>
      <c r="F155" s="3" t="s">
        <v>405</v>
      </c>
      <c r="G155" s="0" t="s">
        <v>10</v>
      </c>
      <c r="I155" s="0" t="s">
        <v>10</v>
      </c>
      <c r="K155" s="0" t="s">
        <v>406</v>
      </c>
      <c r="L155" s="4" t="n">
        <v>2000</v>
      </c>
      <c r="M155" s="0" t="n">
        <f aca="false">IF(L155&gt;1890,0,1)</f>
        <v>0</v>
      </c>
    </row>
    <row r="156" customFormat="false" ht="13.5" hidden="false" customHeight="false" outlineLevel="0" collapsed="false">
      <c r="A156" s="2" t="n">
        <v>40366</v>
      </c>
      <c r="B156" s="0" t="s">
        <v>407</v>
      </c>
      <c r="C156" s="0" t="s">
        <v>10</v>
      </c>
      <c r="E156" s="0" t="s">
        <v>10</v>
      </c>
      <c r="F156" s="0" t="s">
        <v>408</v>
      </c>
      <c r="G156" s="0" t="s">
        <v>10</v>
      </c>
      <c r="I156" s="0" t="s">
        <v>10</v>
      </c>
      <c r="K156" s="0" t="s">
        <v>409</v>
      </c>
      <c r="L156" s="4" t="n">
        <v>2300</v>
      </c>
      <c r="M156" s="0" t="n">
        <f aca="false">IF(L156&gt;1890,0,1)</f>
        <v>0</v>
      </c>
    </row>
    <row r="157" customFormat="false" ht="13.5" hidden="false" customHeight="false" outlineLevel="0" collapsed="false">
      <c r="A157" s="2" t="n">
        <v>40366</v>
      </c>
      <c r="B157" s="3" t="s">
        <v>410</v>
      </c>
      <c r="C157" s="0" t="s">
        <v>10</v>
      </c>
      <c r="E157" s="0" t="s">
        <v>10</v>
      </c>
      <c r="F157" s="3" t="s">
        <v>411</v>
      </c>
      <c r="G157" s="0" t="s">
        <v>10</v>
      </c>
      <c r="I157" s="0" t="s">
        <v>10</v>
      </c>
      <c r="K157" s="0" t="s">
        <v>412</v>
      </c>
      <c r="L157" s="4" t="n">
        <v>1980</v>
      </c>
      <c r="M157" s="0" t="n">
        <f aca="false">IF(L157&gt;1890,0,1)</f>
        <v>0</v>
      </c>
    </row>
    <row r="158" customFormat="false" ht="13.5" hidden="false" customHeight="false" outlineLevel="0" collapsed="false">
      <c r="A158" s="2" t="n">
        <v>40366</v>
      </c>
      <c r="B158" s="3" t="s">
        <v>413</v>
      </c>
      <c r="C158" s="0" t="s">
        <v>10</v>
      </c>
      <c r="E158" s="0" t="s">
        <v>10</v>
      </c>
      <c r="F158" s="3" t="s">
        <v>414</v>
      </c>
      <c r="G158" s="0" t="s">
        <v>10</v>
      </c>
      <c r="I158" s="0" t="s">
        <v>10</v>
      </c>
      <c r="K158" s="0" t="s">
        <v>415</v>
      </c>
      <c r="L158" s="4" t="n">
        <v>1980</v>
      </c>
      <c r="M158" s="0" t="n">
        <f aca="false">IF(L158&gt;1890,0,1)</f>
        <v>0</v>
      </c>
    </row>
    <row r="159" customFormat="false" ht="13.5" hidden="false" customHeight="false" outlineLevel="0" collapsed="false">
      <c r="A159" s="2" t="n">
        <v>40366</v>
      </c>
      <c r="B159" s="0" t="s">
        <v>416</v>
      </c>
      <c r="C159" s="0" t="s">
        <v>10</v>
      </c>
      <c r="E159" s="0" t="s">
        <v>10</v>
      </c>
      <c r="F159" s="3" t="s">
        <v>417</v>
      </c>
      <c r="G159" s="0" t="s">
        <v>10</v>
      </c>
      <c r="I159" s="0" t="s">
        <v>10</v>
      </c>
      <c r="K159" s="0" t="s">
        <v>418</v>
      </c>
      <c r="L159" s="4" t="n">
        <v>1575</v>
      </c>
      <c r="M159" s="0" t="n">
        <f aca="false">IF(L159&gt;1890,0,1)</f>
        <v>1</v>
      </c>
    </row>
    <row r="160" customFormat="false" ht="13.5" hidden="false" customHeight="false" outlineLevel="0" collapsed="false">
      <c r="A160" s="2" t="n">
        <v>40366</v>
      </c>
      <c r="B160" s="0" t="s">
        <v>419</v>
      </c>
      <c r="C160" s="0" t="s">
        <v>10</v>
      </c>
      <c r="E160" s="0" t="s">
        <v>10</v>
      </c>
      <c r="F160" s="3" t="s">
        <v>417</v>
      </c>
      <c r="G160" s="0" t="s">
        <v>10</v>
      </c>
      <c r="I160" s="0" t="s">
        <v>10</v>
      </c>
      <c r="K160" s="0" t="s">
        <v>420</v>
      </c>
      <c r="L160" s="4" t="n">
        <v>1223</v>
      </c>
      <c r="M160" s="0" t="n">
        <f aca="false">IF(L160&gt;1890,0,1)</f>
        <v>1</v>
      </c>
    </row>
    <row r="161" customFormat="false" ht="13.5" hidden="false" customHeight="false" outlineLevel="0" collapsed="false">
      <c r="A161" s="2" t="n">
        <v>40366</v>
      </c>
      <c r="B161" s="3" t="s">
        <v>421</v>
      </c>
      <c r="C161" s="0" t="s">
        <v>10</v>
      </c>
      <c r="E161" s="0" t="s">
        <v>10</v>
      </c>
      <c r="F161" s="3" t="s">
        <v>422</v>
      </c>
      <c r="G161" s="0" t="s">
        <v>10</v>
      </c>
      <c r="I161" s="0" t="s">
        <v>10</v>
      </c>
      <c r="K161" s="0" t="s">
        <v>423</v>
      </c>
      <c r="L161" s="4" t="n">
        <v>1200</v>
      </c>
      <c r="M161" s="0" t="n">
        <f aca="false">IF(L161&gt;1890,0,1)</f>
        <v>1</v>
      </c>
    </row>
    <row r="162" customFormat="false" ht="13.5" hidden="false" customHeight="false" outlineLevel="0" collapsed="false">
      <c r="A162" s="2" t="n">
        <v>40366</v>
      </c>
      <c r="B162" s="0" t="s">
        <v>424</v>
      </c>
      <c r="C162" s="0" t="s">
        <v>10</v>
      </c>
      <c r="E162" s="0" t="s">
        <v>10</v>
      </c>
      <c r="F162" s="0" t="s">
        <v>425</v>
      </c>
      <c r="G162" s="0" t="s">
        <v>10</v>
      </c>
      <c r="I162" s="0" t="s">
        <v>10</v>
      </c>
      <c r="K162" s="0" t="s">
        <v>426</v>
      </c>
      <c r="L162" s="4" t="n">
        <v>1050</v>
      </c>
      <c r="M162" s="0" t="n">
        <f aca="false">IF(L162&gt;1890,0,1)</f>
        <v>1</v>
      </c>
    </row>
    <row r="163" customFormat="false" ht="13.5" hidden="false" customHeight="false" outlineLevel="0" collapsed="false">
      <c r="A163" s="2" t="n">
        <v>40366</v>
      </c>
      <c r="B163" s="3" t="s">
        <v>427</v>
      </c>
      <c r="C163" s="0" t="s">
        <v>10</v>
      </c>
      <c r="E163" s="0" t="s">
        <v>10</v>
      </c>
      <c r="F163" s="0" t="s">
        <v>428</v>
      </c>
      <c r="G163" s="0" t="s">
        <v>10</v>
      </c>
      <c r="I163" s="0" t="s">
        <v>10</v>
      </c>
      <c r="K163" s="0" t="s">
        <v>429</v>
      </c>
      <c r="L163" s="4" t="n">
        <v>3150</v>
      </c>
      <c r="M163" s="0" t="n">
        <f aca="false">IF(L163&gt;1890,0,1)</f>
        <v>0</v>
      </c>
    </row>
    <row r="164" customFormat="false" ht="13.5" hidden="false" customHeight="false" outlineLevel="0" collapsed="false">
      <c r="A164" s="2" t="n">
        <v>40366</v>
      </c>
      <c r="B164" s="3" t="s">
        <v>430</v>
      </c>
      <c r="C164" s="0" t="s">
        <v>10</v>
      </c>
      <c r="E164" s="0" t="s">
        <v>10</v>
      </c>
      <c r="F164" s="3" t="s">
        <v>431</v>
      </c>
      <c r="G164" s="0" t="s">
        <v>10</v>
      </c>
      <c r="I164" s="0" t="s">
        <v>10</v>
      </c>
      <c r="K164" s="0" t="s">
        <v>432</v>
      </c>
      <c r="L164" s="4" t="n">
        <v>1980</v>
      </c>
      <c r="M164" s="0" t="n">
        <f aca="false">IF(L164&gt;1890,0,1)</f>
        <v>0</v>
      </c>
    </row>
    <row r="165" customFormat="false" ht="13.5" hidden="false" customHeight="false" outlineLevel="0" collapsed="false">
      <c r="A165" s="2" t="n">
        <v>40366</v>
      </c>
      <c r="B165" s="0" t="s">
        <v>433</v>
      </c>
      <c r="C165" s="0" t="s">
        <v>10</v>
      </c>
      <c r="E165" s="0" t="s">
        <v>10</v>
      </c>
      <c r="F165" s="0" t="s">
        <v>434</v>
      </c>
      <c r="G165" s="0" t="s">
        <v>10</v>
      </c>
      <c r="I165" s="0" t="s">
        <v>10</v>
      </c>
      <c r="K165" s="0" t="s">
        <v>435</v>
      </c>
      <c r="L165" s="4" t="n">
        <v>1800</v>
      </c>
      <c r="M165" s="0" t="n">
        <f aca="false">IF(L165&gt;1890,0,1)</f>
        <v>1</v>
      </c>
    </row>
    <row r="166" customFormat="false" ht="13.5" hidden="false" customHeight="false" outlineLevel="0" collapsed="false">
      <c r="A166" s="2" t="n">
        <v>40366</v>
      </c>
      <c r="B166" s="3" t="s">
        <v>436</v>
      </c>
      <c r="C166" s="0" t="s">
        <v>10</v>
      </c>
      <c r="E166" s="0" t="s">
        <v>10</v>
      </c>
      <c r="F166" s="3" t="s">
        <v>437</v>
      </c>
      <c r="G166" s="0" t="s">
        <v>10</v>
      </c>
      <c r="I166" s="0" t="s">
        <v>10</v>
      </c>
      <c r="K166" s="0" t="s">
        <v>438</v>
      </c>
      <c r="L166" s="0" t="n">
        <v>525</v>
      </c>
      <c r="M166" s="0" t="n">
        <f aca="false">IF(L166&gt;1890,0,1)</f>
        <v>1</v>
      </c>
    </row>
    <row r="167" customFormat="false" ht="13.5" hidden="false" customHeight="false" outlineLevel="0" collapsed="false">
      <c r="A167" s="2" t="n">
        <v>40366</v>
      </c>
      <c r="B167" s="0" t="s">
        <v>439</v>
      </c>
      <c r="C167" s="0" t="s">
        <v>10</v>
      </c>
      <c r="E167" s="0" t="s">
        <v>10</v>
      </c>
      <c r="F167" s="3" t="s">
        <v>440</v>
      </c>
      <c r="G167" s="0" t="s">
        <v>10</v>
      </c>
      <c r="I167" s="0" t="s">
        <v>10</v>
      </c>
      <c r="K167" s="0" t="s">
        <v>441</v>
      </c>
      <c r="L167" s="4" t="n">
        <v>2520</v>
      </c>
      <c r="M167" s="0" t="n">
        <f aca="false">IF(L167&gt;1890,0,1)</f>
        <v>0</v>
      </c>
    </row>
    <row r="168" customFormat="false" ht="13.5" hidden="false" customHeight="false" outlineLevel="0" collapsed="false">
      <c r="A168" s="2" t="n">
        <v>40366</v>
      </c>
      <c r="B168" s="3" t="s">
        <v>442</v>
      </c>
      <c r="C168" s="0" t="s">
        <v>10</v>
      </c>
      <c r="E168" s="0" t="s">
        <v>10</v>
      </c>
      <c r="F168" s="0" t="s">
        <v>443</v>
      </c>
      <c r="G168" s="0" t="s">
        <v>10</v>
      </c>
      <c r="I168" s="0" t="s">
        <v>10</v>
      </c>
      <c r="K168" s="0" t="s">
        <v>444</v>
      </c>
      <c r="L168" s="4" t="n">
        <v>2625</v>
      </c>
      <c r="M168" s="0" t="n">
        <f aca="false">IF(L168&gt;1890,0,1)</f>
        <v>0</v>
      </c>
    </row>
    <row r="169" customFormat="false" ht="13.5" hidden="false" customHeight="false" outlineLevel="0" collapsed="false">
      <c r="A169" s="2" t="n">
        <v>40366</v>
      </c>
      <c r="B169" s="3" t="s">
        <v>445</v>
      </c>
      <c r="C169" s="0" t="s">
        <v>10</v>
      </c>
      <c r="E169" s="0" t="s">
        <v>10</v>
      </c>
      <c r="F169" s="0" t="s">
        <v>446</v>
      </c>
      <c r="G169" s="0" t="s">
        <v>10</v>
      </c>
      <c r="I169" s="0" t="s">
        <v>10</v>
      </c>
      <c r="K169" s="0" t="s">
        <v>447</v>
      </c>
      <c r="L169" s="4" t="n">
        <v>1260</v>
      </c>
      <c r="M169" s="0" t="n">
        <f aca="false">IF(L169&gt;1890,0,1)</f>
        <v>1</v>
      </c>
    </row>
    <row r="170" customFormat="false" ht="13.5" hidden="false" customHeight="false" outlineLevel="0" collapsed="false">
      <c r="A170" s="2" t="n">
        <v>40366</v>
      </c>
      <c r="B170" s="0" t="s">
        <v>448</v>
      </c>
      <c r="C170" s="0" t="s">
        <v>10</v>
      </c>
      <c r="E170" s="0" t="s">
        <v>10</v>
      </c>
      <c r="F170" s="0" t="s">
        <v>449</v>
      </c>
      <c r="G170" s="0" t="s">
        <v>10</v>
      </c>
      <c r="I170" s="0" t="s">
        <v>10</v>
      </c>
      <c r="K170" s="0" t="s">
        <v>450</v>
      </c>
      <c r="L170" s="4" t="n">
        <v>1980</v>
      </c>
      <c r="M170" s="0" t="n">
        <f aca="false">IF(L170&gt;1890,0,1)</f>
        <v>0</v>
      </c>
    </row>
    <row r="171" customFormat="false" ht="13.5" hidden="false" customHeight="false" outlineLevel="0" collapsed="false">
      <c r="A171" s="2" t="n">
        <v>40366</v>
      </c>
      <c r="B171" s="0" t="s">
        <v>451</v>
      </c>
      <c r="C171" s="0" t="s">
        <v>10</v>
      </c>
      <c r="E171" s="0" t="s">
        <v>10</v>
      </c>
      <c r="F171" s="0" t="s">
        <v>452</v>
      </c>
      <c r="G171" s="0" t="s">
        <v>10</v>
      </c>
      <c r="I171" s="0" t="s">
        <v>10</v>
      </c>
      <c r="K171" s="0" t="s">
        <v>453</v>
      </c>
      <c r="L171" s="4" t="n">
        <v>2000</v>
      </c>
      <c r="M171" s="0" t="n">
        <f aca="false">IF(L171&gt;1890,0,1)</f>
        <v>0</v>
      </c>
    </row>
    <row r="172" customFormat="false" ht="13.5" hidden="false" customHeight="false" outlineLevel="0" collapsed="false">
      <c r="A172" s="2" t="n">
        <v>40366</v>
      </c>
      <c r="B172" s="3" t="s">
        <v>454</v>
      </c>
      <c r="C172" s="0" t="s">
        <v>10</v>
      </c>
      <c r="E172" s="0" t="s">
        <v>10</v>
      </c>
      <c r="F172" s="0" t="s">
        <v>455</v>
      </c>
      <c r="G172" s="0" t="s">
        <v>10</v>
      </c>
      <c r="I172" s="0" t="s">
        <v>10</v>
      </c>
      <c r="K172" s="0" t="s">
        <v>456</v>
      </c>
      <c r="L172" s="4" t="n">
        <v>1260</v>
      </c>
      <c r="M172" s="0" t="n">
        <f aca="false">IF(L172&gt;1890,0,1)</f>
        <v>1</v>
      </c>
    </row>
    <row r="173" customFormat="false" ht="13.5" hidden="false" customHeight="false" outlineLevel="0" collapsed="false">
      <c r="A173" s="2" t="n">
        <v>40366</v>
      </c>
      <c r="B173" s="3" t="s">
        <v>457</v>
      </c>
      <c r="C173" s="0" t="s">
        <v>10</v>
      </c>
      <c r="E173" s="0" t="s">
        <v>10</v>
      </c>
      <c r="F173" s="3" t="s">
        <v>458</v>
      </c>
      <c r="G173" s="0" t="s">
        <v>10</v>
      </c>
      <c r="I173" s="0" t="s">
        <v>10</v>
      </c>
      <c r="K173" s="0" t="s">
        <v>459</v>
      </c>
      <c r="L173" s="4" t="n">
        <v>1890</v>
      </c>
      <c r="M173" s="0" t="n">
        <f aca="false">IF(L173&gt;1890,0,1)</f>
        <v>1</v>
      </c>
    </row>
    <row r="174" customFormat="false" ht="13.5" hidden="false" customHeight="false" outlineLevel="0" collapsed="false">
      <c r="A174" s="2" t="n">
        <v>40366</v>
      </c>
      <c r="B174" s="3" t="s">
        <v>460</v>
      </c>
      <c r="C174" s="0" t="s">
        <v>10</v>
      </c>
      <c r="E174" s="0" t="s">
        <v>10</v>
      </c>
      <c r="F174" s="3" t="s">
        <v>458</v>
      </c>
      <c r="G174" s="0" t="s">
        <v>10</v>
      </c>
      <c r="I174" s="0" t="s">
        <v>10</v>
      </c>
      <c r="K174" s="0" t="s">
        <v>461</v>
      </c>
      <c r="L174" s="4" t="n">
        <v>1223</v>
      </c>
      <c r="M174" s="0" t="n">
        <f aca="false">IF(L174&gt;1890,0,1)</f>
        <v>1</v>
      </c>
    </row>
    <row r="175" customFormat="false" ht="13.5" hidden="false" customHeight="false" outlineLevel="0" collapsed="false">
      <c r="A175" s="2" t="n">
        <v>40366</v>
      </c>
      <c r="B175" s="3" t="s">
        <v>462</v>
      </c>
      <c r="C175" s="0" t="s">
        <v>10</v>
      </c>
      <c r="E175" s="0" t="s">
        <v>10</v>
      </c>
      <c r="F175" s="3" t="s">
        <v>458</v>
      </c>
      <c r="G175" s="0" t="s">
        <v>10</v>
      </c>
      <c r="I175" s="0" t="s">
        <v>10</v>
      </c>
      <c r="K175" s="0" t="s">
        <v>463</v>
      </c>
      <c r="L175" s="4" t="n">
        <v>1300</v>
      </c>
      <c r="M175" s="0" t="n">
        <f aca="false">IF(L175&gt;1890,0,1)</f>
        <v>1</v>
      </c>
    </row>
    <row r="176" customFormat="false" ht="13.5" hidden="false" customHeight="false" outlineLevel="0" collapsed="false">
      <c r="A176" s="2" t="n">
        <v>40366</v>
      </c>
      <c r="B176" s="0" t="s">
        <v>464</v>
      </c>
      <c r="C176" s="0" t="s">
        <v>10</v>
      </c>
      <c r="E176" s="0" t="s">
        <v>10</v>
      </c>
      <c r="F176" s="0" t="s">
        <v>465</v>
      </c>
      <c r="G176" s="0" t="s">
        <v>10</v>
      </c>
      <c r="I176" s="0" t="s">
        <v>10</v>
      </c>
      <c r="K176" s="0" t="s">
        <v>466</v>
      </c>
      <c r="L176" s="4" t="n">
        <v>3150</v>
      </c>
      <c r="M176" s="0" t="n">
        <f aca="false">IF(L176&gt;1890,0,1)</f>
        <v>0</v>
      </c>
    </row>
    <row r="177" customFormat="false" ht="13.5" hidden="false" customHeight="false" outlineLevel="0" collapsed="false">
      <c r="A177" s="2" t="n">
        <v>40366</v>
      </c>
      <c r="B177" s="3" t="s">
        <v>467</v>
      </c>
      <c r="C177" s="0" t="s">
        <v>10</v>
      </c>
      <c r="E177" s="0" t="s">
        <v>10</v>
      </c>
      <c r="F177" s="0" t="s">
        <v>468</v>
      </c>
      <c r="G177" s="0" t="s">
        <v>10</v>
      </c>
      <c r="I177" s="0" t="s">
        <v>10</v>
      </c>
      <c r="K177" s="0" t="s">
        <v>469</v>
      </c>
      <c r="L177" s="4" t="n">
        <v>2625</v>
      </c>
      <c r="M177" s="0" t="n">
        <f aca="false">IF(L177&gt;1890,0,1)</f>
        <v>0</v>
      </c>
    </row>
    <row r="178" customFormat="false" ht="13.5" hidden="false" customHeight="false" outlineLevel="0" collapsed="false">
      <c r="A178" s="2" t="n">
        <v>40366</v>
      </c>
      <c r="B178" s="0" t="s">
        <v>470</v>
      </c>
      <c r="C178" s="0" t="s">
        <v>10</v>
      </c>
      <c r="E178" s="0" t="s">
        <v>10</v>
      </c>
      <c r="F178" s="3" t="s">
        <v>471</v>
      </c>
      <c r="G178" s="0" t="s">
        <v>10</v>
      </c>
      <c r="I178" s="0" t="s">
        <v>10</v>
      </c>
      <c r="K178" s="0" t="s">
        <v>472</v>
      </c>
      <c r="L178" s="4" t="n">
        <v>1800</v>
      </c>
      <c r="M178" s="0" t="n">
        <f aca="false">IF(L178&gt;1890,0,1)</f>
        <v>1</v>
      </c>
    </row>
    <row r="179" customFormat="false" ht="13.5" hidden="false" customHeight="false" outlineLevel="0" collapsed="false">
      <c r="A179" s="2" t="n">
        <v>40366</v>
      </c>
      <c r="B179" s="0" t="s">
        <v>473</v>
      </c>
      <c r="C179" s="0" t="s">
        <v>10</v>
      </c>
      <c r="E179" s="0" t="s">
        <v>10</v>
      </c>
      <c r="F179" s="0" t="s">
        <v>474</v>
      </c>
      <c r="G179" s="0" t="s">
        <v>10</v>
      </c>
      <c r="I179" s="0" t="s">
        <v>10</v>
      </c>
      <c r="K179" s="0" t="s">
        <v>475</v>
      </c>
      <c r="L179" s="4" t="n">
        <v>2310</v>
      </c>
      <c r="M179" s="0" t="n">
        <f aca="false">IF(L179&gt;1890,0,1)</f>
        <v>0</v>
      </c>
    </row>
    <row r="180" customFormat="false" ht="13.5" hidden="false" customHeight="false" outlineLevel="0" collapsed="false">
      <c r="A180" s="2" t="n">
        <v>40366</v>
      </c>
      <c r="B180" s="0" t="s">
        <v>476</v>
      </c>
      <c r="C180" s="0" t="s">
        <v>10</v>
      </c>
      <c r="E180" s="0" t="s">
        <v>10</v>
      </c>
      <c r="F180" s="0" t="s">
        <v>477</v>
      </c>
      <c r="G180" s="0" t="s">
        <v>10</v>
      </c>
      <c r="I180" s="0" t="s">
        <v>10</v>
      </c>
      <c r="K180" s="0" t="s">
        <v>478</v>
      </c>
      <c r="L180" s="4" t="n">
        <v>2300</v>
      </c>
      <c r="M180" s="0" t="n">
        <f aca="false">IF(L180&gt;1890,0,1)</f>
        <v>0</v>
      </c>
    </row>
    <row r="181" customFormat="false" ht="13.5" hidden="false" customHeight="false" outlineLevel="0" collapsed="false">
      <c r="A181" s="2" t="n">
        <v>40366</v>
      </c>
      <c r="B181" s="3" t="s">
        <v>479</v>
      </c>
      <c r="C181" s="0" t="s">
        <v>10</v>
      </c>
      <c r="E181" s="0" t="s">
        <v>10</v>
      </c>
      <c r="F181" s="3" t="s">
        <v>480</v>
      </c>
      <c r="G181" s="0" t="s">
        <v>10</v>
      </c>
      <c r="I181" s="0" t="s">
        <v>10</v>
      </c>
      <c r="K181" s="0" t="s">
        <v>481</v>
      </c>
      <c r="L181" s="0" t="n">
        <v>525</v>
      </c>
      <c r="M181" s="0" t="n">
        <f aca="false">IF(L181&gt;1890,0,1)</f>
        <v>1</v>
      </c>
    </row>
    <row r="182" customFormat="false" ht="13.5" hidden="false" customHeight="false" outlineLevel="0" collapsed="false">
      <c r="A182" s="2" t="n">
        <v>40366</v>
      </c>
      <c r="B182" s="0" t="s">
        <v>482</v>
      </c>
      <c r="C182" s="0" t="s">
        <v>10</v>
      </c>
      <c r="E182" s="0" t="s">
        <v>10</v>
      </c>
      <c r="F182" s="0" t="s">
        <v>483</v>
      </c>
      <c r="G182" s="0" t="s">
        <v>10</v>
      </c>
      <c r="I182" s="0" t="s">
        <v>10</v>
      </c>
      <c r="K182" s="0" t="s">
        <v>484</v>
      </c>
      <c r="L182" s="4" t="n">
        <v>1890</v>
      </c>
      <c r="M182" s="0" t="n">
        <f aca="false">IF(L182&gt;1890,0,1)</f>
        <v>1</v>
      </c>
    </row>
    <row r="183" customFormat="false" ht="13.5" hidden="false" customHeight="false" outlineLevel="0" collapsed="false">
      <c r="A183" s="2" t="n">
        <v>40366</v>
      </c>
      <c r="B183" s="3" t="s">
        <v>485</v>
      </c>
      <c r="C183" s="0" t="s">
        <v>10</v>
      </c>
      <c r="E183" s="0" t="s">
        <v>10</v>
      </c>
      <c r="F183" s="0" t="s">
        <v>486</v>
      </c>
      <c r="G183" s="0" t="s">
        <v>10</v>
      </c>
      <c r="I183" s="0" t="s">
        <v>10</v>
      </c>
      <c r="K183" s="0" t="s">
        <v>487</v>
      </c>
      <c r="L183" s="4" t="n">
        <v>1260</v>
      </c>
      <c r="M183" s="0" t="n">
        <f aca="false">IF(L183&gt;1890,0,1)</f>
        <v>1</v>
      </c>
    </row>
    <row r="184" customFormat="false" ht="13.5" hidden="false" customHeight="false" outlineLevel="0" collapsed="false">
      <c r="A184" s="2" t="n">
        <v>40366</v>
      </c>
      <c r="B184" s="3" t="s">
        <v>488</v>
      </c>
      <c r="C184" s="0" t="s">
        <v>10</v>
      </c>
      <c r="E184" s="0" t="s">
        <v>10</v>
      </c>
      <c r="F184" s="3" t="s">
        <v>489</v>
      </c>
      <c r="G184" s="0" t="s">
        <v>10</v>
      </c>
      <c r="I184" s="0" t="s">
        <v>10</v>
      </c>
      <c r="K184" s="0" t="s">
        <v>490</v>
      </c>
      <c r="L184" s="4" t="n">
        <v>1980</v>
      </c>
      <c r="M184" s="0" t="n">
        <f aca="false">IF(L184&gt;1890,0,1)</f>
        <v>0</v>
      </c>
    </row>
    <row r="185" customFormat="false" ht="13.5" hidden="false" customHeight="false" outlineLevel="0" collapsed="false">
      <c r="A185" s="2" t="n">
        <v>40366</v>
      </c>
      <c r="B185" s="0" t="s">
        <v>491</v>
      </c>
      <c r="C185" s="0" t="s">
        <v>10</v>
      </c>
      <c r="E185" s="0" t="s">
        <v>10</v>
      </c>
      <c r="F185" s="0" t="s">
        <v>492</v>
      </c>
      <c r="G185" s="0" t="s">
        <v>10</v>
      </c>
      <c r="I185" s="0" t="s">
        <v>10</v>
      </c>
      <c r="K185" s="0" t="s">
        <v>493</v>
      </c>
      <c r="L185" s="4" t="n">
        <v>2520</v>
      </c>
      <c r="M185" s="0" t="n">
        <f aca="false">IF(L185&gt;1890,0,1)</f>
        <v>0</v>
      </c>
    </row>
    <row r="186" customFormat="false" ht="13.5" hidden="false" customHeight="false" outlineLevel="0" collapsed="false">
      <c r="A186" s="2" t="n">
        <v>40366</v>
      </c>
      <c r="B186" s="3" t="s">
        <v>494</v>
      </c>
      <c r="C186" s="0" t="s">
        <v>10</v>
      </c>
      <c r="E186" s="0" t="s">
        <v>10</v>
      </c>
      <c r="F186" s="3" t="s">
        <v>495</v>
      </c>
      <c r="G186" s="0" t="s">
        <v>10</v>
      </c>
      <c r="I186" s="0" t="s">
        <v>10</v>
      </c>
      <c r="K186" s="0" t="s">
        <v>496</v>
      </c>
      <c r="L186" s="4" t="n">
        <v>1500</v>
      </c>
      <c r="M186" s="0" t="n">
        <f aca="false">IF(L186&gt;1890,0,1)</f>
        <v>1</v>
      </c>
    </row>
    <row r="187" customFormat="false" ht="13.5" hidden="false" customHeight="false" outlineLevel="0" collapsed="false">
      <c r="A187" s="2" t="n">
        <v>40366</v>
      </c>
      <c r="B187" s="3" t="s">
        <v>497</v>
      </c>
      <c r="C187" s="0" t="s">
        <v>10</v>
      </c>
      <c r="E187" s="0" t="s">
        <v>10</v>
      </c>
      <c r="F187" s="0" t="s">
        <v>498</v>
      </c>
      <c r="G187" s="0" t="s">
        <v>10</v>
      </c>
      <c r="I187" s="0" t="s">
        <v>10</v>
      </c>
      <c r="K187" s="0" t="s">
        <v>499</v>
      </c>
      <c r="L187" s="4" t="n">
        <v>2420</v>
      </c>
      <c r="M187" s="0" t="n">
        <f aca="false">IF(L187&gt;1890,0,1)</f>
        <v>0</v>
      </c>
    </row>
    <row r="188" customFormat="false" ht="13.5" hidden="false" customHeight="false" outlineLevel="0" collapsed="false">
      <c r="A188" s="2" t="n">
        <v>40366</v>
      </c>
      <c r="B188" s="0" t="s">
        <v>500</v>
      </c>
      <c r="C188" s="0" t="s">
        <v>10</v>
      </c>
      <c r="E188" s="0" t="s">
        <v>10</v>
      </c>
      <c r="F188" s="0" t="s">
        <v>501</v>
      </c>
      <c r="G188" s="0" t="s">
        <v>10</v>
      </c>
      <c r="I188" s="0" t="s">
        <v>10</v>
      </c>
      <c r="K188" s="0" t="s">
        <v>502</v>
      </c>
      <c r="L188" s="4" t="n">
        <v>1575</v>
      </c>
      <c r="M188" s="0" t="n">
        <f aca="false">IF(L188&gt;1890,0,1)</f>
        <v>1</v>
      </c>
    </row>
    <row r="189" customFormat="false" ht="13.5" hidden="false" customHeight="false" outlineLevel="0" collapsed="false">
      <c r="A189" s="2" t="n">
        <v>40366</v>
      </c>
      <c r="B189" s="0" t="s">
        <v>503</v>
      </c>
      <c r="C189" s="0" t="s">
        <v>10</v>
      </c>
      <c r="E189" s="0" t="s">
        <v>10</v>
      </c>
      <c r="F189" s="0" t="s">
        <v>504</v>
      </c>
      <c r="G189" s="0" t="s">
        <v>10</v>
      </c>
      <c r="I189" s="0" t="s">
        <v>10</v>
      </c>
      <c r="K189" s="0" t="s">
        <v>505</v>
      </c>
      <c r="L189" s="4" t="n">
        <v>2500</v>
      </c>
      <c r="M189" s="0" t="n">
        <f aca="false">IF(L189&gt;1890,0,1)</f>
        <v>0</v>
      </c>
    </row>
    <row r="190" customFormat="false" ht="13.5" hidden="false" customHeight="false" outlineLevel="0" collapsed="false">
      <c r="A190" s="2" t="n">
        <v>40366</v>
      </c>
      <c r="B190" s="0" t="s">
        <v>506</v>
      </c>
      <c r="C190" s="0" t="s">
        <v>10</v>
      </c>
      <c r="E190" s="0" t="s">
        <v>10</v>
      </c>
      <c r="F190" s="0" t="s">
        <v>504</v>
      </c>
      <c r="G190" s="0" t="s">
        <v>10</v>
      </c>
      <c r="I190" s="0" t="s">
        <v>10</v>
      </c>
      <c r="K190" s="0" t="s">
        <v>507</v>
      </c>
      <c r="L190" s="4" t="n">
        <v>3059</v>
      </c>
      <c r="M190" s="0" t="n">
        <f aca="false">IF(L190&gt;1890,0,1)</f>
        <v>0</v>
      </c>
    </row>
    <row r="191" customFormat="false" ht="13.5" hidden="false" customHeight="false" outlineLevel="0" collapsed="false">
      <c r="A191" s="2" t="n">
        <v>40366</v>
      </c>
      <c r="B191" s="0" t="s">
        <v>508</v>
      </c>
      <c r="C191" s="0" t="s">
        <v>10</v>
      </c>
      <c r="E191" s="0" t="s">
        <v>10</v>
      </c>
      <c r="F191" s="0" t="s">
        <v>504</v>
      </c>
      <c r="G191" s="0" t="s">
        <v>10</v>
      </c>
      <c r="I191" s="0" t="s">
        <v>10</v>
      </c>
      <c r="K191" s="0" t="s">
        <v>509</v>
      </c>
      <c r="L191" s="4" t="n">
        <v>3780</v>
      </c>
      <c r="M191" s="0" t="n">
        <f aca="false">IF(L191&gt;1890,0,1)</f>
        <v>0</v>
      </c>
    </row>
    <row r="192" customFormat="false" ht="13.5" hidden="false" customHeight="false" outlineLevel="0" collapsed="false">
      <c r="A192" s="2" t="n">
        <v>40366</v>
      </c>
      <c r="B192" s="3" t="s">
        <v>510</v>
      </c>
      <c r="C192" s="0" t="s">
        <v>10</v>
      </c>
      <c r="E192" s="0" t="s">
        <v>10</v>
      </c>
      <c r="F192" s="3" t="s">
        <v>511</v>
      </c>
      <c r="G192" s="0" t="s">
        <v>10</v>
      </c>
      <c r="I192" s="0" t="s">
        <v>10</v>
      </c>
      <c r="K192" s="0" t="s">
        <v>512</v>
      </c>
      <c r="L192" s="4" t="n">
        <v>2000</v>
      </c>
      <c r="M192" s="0" t="n">
        <f aca="false">IF(L192&gt;1890,0,1)</f>
        <v>0</v>
      </c>
    </row>
    <row r="193" customFormat="false" ht="13.5" hidden="false" customHeight="false" outlineLevel="0" collapsed="false">
      <c r="A193" s="2" t="n">
        <v>40366</v>
      </c>
      <c r="B193" s="0" t="s">
        <v>513</v>
      </c>
      <c r="C193" s="0" t="s">
        <v>10</v>
      </c>
      <c r="E193" s="0" t="s">
        <v>10</v>
      </c>
      <c r="F193" s="0" t="s">
        <v>514</v>
      </c>
      <c r="G193" s="0" t="s">
        <v>10</v>
      </c>
      <c r="I193" s="0" t="s">
        <v>10</v>
      </c>
      <c r="K193" s="0" t="s">
        <v>515</v>
      </c>
      <c r="L193" s="4" t="n">
        <v>3500</v>
      </c>
      <c r="M193" s="0" t="n">
        <f aca="false">IF(L193&gt;1890,0,1)</f>
        <v>0</v>
      </c>
    </row>
    <row r="194" customFormat="false" ht="13.5" hidden="false" customHeight="false" outlineLevel="0" collapsed="false">
      <c r="A194" s="2" t="n">
        <v>40366</v>
      </c>
      <c r="B194" s="0" t="s">
        <v>516</v>
      </c>
      <c r="C194" s="0" t="s">
        <v>10</v>
      </c>
      <c r="E194" s="0" t="s">
        <v>10</v>
      </c>
      <c r="F194" s="0" t="s">
        <v>514</v>
      </c>
      <c r="G194" s="0" t="s">
        <v>10</v>
      </c>
      <c r="I194" s="0" t="s">
        <v>10</v>
      </c>
      <c r="K194" s="0" t="s">
        <v>517</v>
      </c>
      <c r="L194" s="4" t="n">
        <v>3059</v>
      </c>
      <c r="M194" s="0" t="n">
        <f aca="false">IF(L194&gt;1890,0,1)</f>
        <v>0</v>
      </c>
    </row>
    <row r="195" customFormat="false" ht="13.5" hidden="false" customHeight="false" outlineLevel="0" collapsed="false">
      <c r="A195" s="2" t="n">
        <v>40366</v>
      </c>
      <c r="B195" s="0" t="s">
        <v>518</v>
      </c>
      <c r="C195" s="0" t="s">
        <v>10</v>
      </c>
      <c r="E195" s="0" t="s">
        <v>10</v>
      </c>
      <c r="F195" s="0" t="s">
        <v>519</v>
      </c>
      <c r="G195" s="0" t="s">
        <v>10</v>
      </c>
      <c r="I195" s="0" t="s">
        <v>10</v>
      </c>
      <c r="K195" s="0" t="s">
        <v>520</v>
      </c>
      <c r="L195" s="4" t="n">
        <v>2400</v>
      </c>
      <c r="M195" s="0" t="n">
        <f aca="false">IF(L195&gt;1890,0,1)</f>
        <v>0</v>
      </c>
    </row>
    <row r="196" customFormat="false" ht="13.5" hidden="false" customHeight="false" outlineLevel="0" collapsed="false">
      <c r="A196" s="2" t="n">
        <v>40366</v>
      </c>
      <c r="B196" s="0" t="s">
        <v>521</v>
      </c>
      <c r="C196" s="0" t="s">
        <v>10</v>
      </c>
      <c r="E196" s="0" t="s">
        <v>10</v>
      </c>
      <c r="F196" s="0" t="s">
        <v>522</v>
      </c>
      <c r="G196" s="0" t="s">
        <v>10</v>
      </c>
      <c r="I196" s="0" t="s">
        <v>10</v>
      </c>
      <c r="K196" s="0" t="s">
        <v>523</v>
      </c>
      <c r="L196" s="4" t="n">
        <v>2600</v>
      </c>
      <c r="M196" s="0" t="n">
        <f aca="false">IF(L196&gt;1890,0,1)</f>
        <v>0</v>
      </c>
    </row>
    <row r="197" customFormat="false" ht="13.5" hidden="false" customHeight="false" outlineLevel="0" collapsed="false">
      <c r="A197" s="2" t="n">
        <v>40366</v>
      </c>
      <c r="B197" s="0" t="s">
        <v>524</v>
      </c>
      <c r="C197" s="0" t="s">
        <v>10</v>
      </c>
      <c r="E197" s="0" t="s">
        <v>10</v>
      </c>
      <c r="F197" s="0" t="s">
        <v>525</v>
      </c>
      <c r="G197" s="0" t="s">
        <v>10</v>
      </c>
      <c r="I197" s="0" t="s">
        <v>10</v>
      </c>
      <c r="K197" s="0" t="s">
        <v>526</v>
      </c>
      <c r="L197" s="4" t="n">
        <v>3000</v>
      </c>
      <c r="M197" s="0" t="n">
        <f aca="false">IF(L197&gt;1890,0,1)</f>
        <v>0</v>
      </c>
    </row>
    <row r="198" customFormat="false" ht="13.5" hidden="false" customHeight="false" outlineLevel="0" collapsed="false">
      <c r="A198" s="2" t="n">
        <v>40366</v>
      </c>
      <c r="B198" s="0" t="s">
        <v>527</v>
      </c>
      <c r="C198" s="0" t="s">
        <v>10</v>
      </c>
      <c r="E198" s="0" t="s">
        <v>10</v>
      </c>
      <c r="F198" s="0" t="s">
        <v>528</v>
      </c>
      <c r="G198" s="0" t="s">
        <v>10</v>
      </c>
      <c r="I198" s="0" t="s">
        <v>10</v>
      </c>
      <c r="K198" s="0" t="s">
        <v>529</v>
      </c>
      <c r="L198" s="4" t="n">
        <v>2415</v>
      </c>
      <c r="M198" s="0" t="n">
        <f aca="false">IF(L198&gt;1890,0,1)</f>
        <v>0</v>
      </c>
    </row>
    <row r="199" customFormat="false" ht="13.5" hidden="false" customHeight="false" outlineLevel="0" collapsed="false">
      <c r="A199" s="2" t="n">
        <v>40366</v>
      </c>
      <c r="B199" s="0" t="s">
        <v>530</v>
      </c>
      <c r="C199" s="0" t="s">
        <v>10</v>
      </c>
      <c r="E199" s="0" t="s">
        <v>10</v>
      </c>
      <c r="F199" s="0" t="s">
        <v>531</v>
      </c>
      <c r="G199" s="0" t="s">
        <v>10</v>
      </c>
      <c r="I199" s="0" t="s">
        <v>10</v>
      </c>
      <c r="K199" s="0" t="s">
        <v>532</v>
      </c>
      <c r="L199" s="4" t="n">
        <v>1890</v>
      </c>
      <c r="M199" s="0" t="n">
        <f aca="false">IF(L199&gt;1890,0,1)</f>
        <v>1</v>
      </c>
    </row>
    <row r="200" customFormat="false" ht="13.5" hidden="false" customHeight="false" outlineLevel="0" collapsed="false">
      <c r="A200" s="2" t="n">
        <v>40366</v>
      </c>
      <c r="B200" s="0" t="s">
        <v>533</v>
      </c>
      <c r="C200" s="0" t="s">
        <v>10</v>
      </c>
      <c r="E200" s="0" t="s">
        <v>10</v>
      </c>
      <c r="F200" s="0" t="s">
        <v>531</v>
      </c>
      <c r="G200" s="0" t="s">
        <v>10</v>
      </c>
      <c r="I200" s="0" t="s">
        <v>10</v>
      </c>
      <c r="K200" s="0" t="s">
        <v>534</v>
      </c>
      <c r="L200" s="4" t="n">
        <v>1050</v>
      </c>
      <c r="M200" s="0" t="n">
        <f aca="false">IF(L200&gt;1890,0,1)</f>
        <v>1</v>
      </c>
    </row>
    <row r="201" customFormat="false" ht="13.5" hidden="false" customHeight="false" outlineLevel="0" collapsed="false">
      <c r="A201" s="2" t="n">
        <v>40366</v>
      </c>
      <c r="B201" s="3" t="s">
        <v>535</v>
      </c>
      <c r="C201" s="0" t="s">
        <v>10</v>
      </c>
      <c r="E201" s="0" t="s">
        <v>10</v>
      </c>
      <c r="F201" s="3" t="s">
        <v>536</v>
      </c>
      <c r="G201" s="0" t="s">
        <v>10</v>
      </c>
      <c r="I201" s="0" t="s">
        <v>10</v>
      </c>
      <c r="K201" s="0" t="s">
        <v>537</v>
      </c>
      <c r="L201" s="4" t="n">
        <v>3000</v>
      </c>
      <c r="M201" s="0" t="n">
        <f aca="false">IF(L201&gt;1890,0,1)</f>
        <v>0</v>
      </c>
    </row>
    <row r="202" customFormat="false" ht="13.5" hidden="false" customHeight="false" outlineLevel="0" collapsed="false">
      <c r="A202" s="2" t="n">
        <v>40366</v>
      </c>
      <c r="B202" s="3" t="s">
        <v>538</v>
      </c>
      <c r="C202" s="0" t="s">
        <v>10</v>
      </c>
      <c r="E202" s="0" t="s">
        <v>10</v>
      </c>
      <c r="F202" s="3" t="s">
        <v>536</v>
      </c>
      <c r="G202" s="0" t="s">
        <v>10</v>
      </c>
      <c r="I202" s="0" t="s">
        <v>10</v>
      </c>
      <c r="K202" s="0" t="s">
        <v>539</v>
      </c>
      <c r="L202" s="4" t="n">
        <v>1200</v>
      </c>
      <c r="M202" s="0" t="n">
        <f aca="false">IF(L202&gt;1890,0,1)</f>
        <v>1</v>
      </c>
    </row>
    <row r="203" customFormat="false" ht="13.5" hidden="false" customHeight="false" outlineLevel="0" collapsed="false">
      <c r="A203" s="2" t="n">
        <v>40366</v>
      </c>
      <c r="B203" s="3" t="s">
        <v>538</v>
      </c>
      <c r="C203" s="0" t="s">
        <v>10</v>
      </c>
      <c r="E203" s="0" t="s">
        <v>10</v>
      </c>
      <c r="F203" s="3" t="s">
        <v>536</v>
      </c>
      <c r="G203" s="0" t="s">
        <v>10</v>
      </c>
      <c r="I203" s="0" t="s">
        <v>10</v>
      </c>
      <c r="K203" s="0" t="s">
        <v>540</v>
      </c>
      <c r="L203" s="4" t="n">
        <v>1200</v>
      </c>
      <c r="M203" s="0" t="n">
        <f aca="false">IF(L203&gt;1890,0,1)</f>
        <v>1</v>
      </c>
    </row>
    <row r="204" customFormat="false" ht="13.5" hidden="false" customHeight="false" outlineLevel="0" collapsed="false">
      <c r="A204" s="2" t="n">
        <v>40366</v>
      </c>
      <c r="B204" s="3" t="s">
        <v>541</v>
      </c>
      <c r="C204" s="0" t="s">
        <v>10</v>
      </c>
      <c r="E204" s="0" t="s">
        <v>10</v>
      </c>
      <c r="F204" s="3" t="s">
        <v>542</v>
      </c>
      <c r="G204" s="0" t="s">
        <v>10</v>
      </c>
      <c r="I204" s="0" t="s">
        <v>10</v>
      </c>
      <c r="K204" s="0" t="s">
        <v>543</v>
      </c>
      <c r="L204" s="4" t="n">
        <v>1000</v>
      </c>
      <c r="M204" s="0" t="n">
        <f aca="false">IF(L204&gt;1890,0,1)</f>
        <v>1</v>
      </c>
    </row>
    <row r="205" customFormat="false" ht="13.5" hidden="false" customHeight="false" outlineLevel="0" collapsed="false">
      <c r="A205" s="2" t="n">
        <v>40366</v>
      </c>
      <c r="B205" s="3" t="s">
        <v>544</v>
      </c>
      <c r="C205" s="0" t="s">
        <v>10</v>
      </c>
      <c r="E205" s="0" t="s">
        <v>10</v>
      </c>
      <c r="F205" s="3" t="s">
        <v>542</v>
      </c>
      <c r="G205" s="0" t="s">
        <v>10</v>
      </c>
      <c r="I205" s="0" t="s">
        <v>10</v>
      </c>
      <c r="K205" s="0" t="s">
        <v>545</v>
      </c>
      <c r="L205" s="4" t="n">
        <v>1300</v>
      </c>
      <c r="M205" s="0" t="n">
        <f aca="false">IF(L205&gt;1890,0,1)</f>
        <v>1</v>
      </c>
    </row>
    <row r="206" customFormat="false" ht="13.5" hidden="false" customHeight="false" outlineLevel="0" collapsed="false">
      <c r="A206" s="2" t="n">
        <v>40366</v>
      </c>
      <c r="B206" s="0" t="s">
        <v>546</v>
      </c>
      <c r="C206" s="0" t="s">
        <v>10</v>
      </c>
      <c r="E206" s="0" t="s">
        <v>10</v>
      </c>
      <c r="F206" s="3" t="s">
        <v>547</v>
      </c>
      <c r="G206" s="0" t="s">
        <v>10</v>
      </c>
      <c r="I206" s="0" t="s">
        <v>10</v>
      </c>
      <c r="K206" s="0" t="s">
        <v>548</v>
      </c>
      <c r="L206" s="4" t="n">
        <v>3000</v>
      </c>
      <c r="M206" s="0" t="n">
        <f aca="false">IF(L206&gt;1890,0,1)</f>
        <v>0</v>
      </c>
    </row>
    <row r="207" customFormat="false" ht="13.5" hidden="false" customHeight="false" outlineLevel="0" collapsed="false">
      <c r="A207" s="2" t="n">
        <v>40366</v>
      </c>
      <c r="B207" s="3" t="s">
        <v>549</v>
      </c>
      <c r="C207" s="0" t="s">
        <v>10</v>
      </c>
      <c r="E207" s="0" t="s">
        <v>10</v>
      </c>
      <c r="F207" s="0" t="s">
        <v>550</v>
      </c>
      <c r="G207" s="0" t="s">
        <v>10</v>
      </c>
      <c r="I207" s="0" t="s">
        <v>10</v>
      </c>
      <c r="K207" s="0" t="s">
        <v>551</v>
      </c>
      <c r="L207" s="4" t="n">
        <v>1000</v>
      </c>
      <c r="M207" s="0" t="n">
        <f aca="false">IF(L207&gt;1890,0,1)</f>
        <v>1</v>
      </c>
    </row>
    <row r="208" customFormat="false" ht="13.5" hidden="false" customHeight="false" outlineLevel="0" collapsed="false">
      <c r="A208" s="2" t="n">
        <v>40366</v>
      </c>
      <c r="B208" s="0" t="s">
        <v>552</v>
      </c>
      <c r="C208" s="0" t="s">
        <v>10</v>
      </c>
      <c r="E208" s="0" t="s">
        <v>10</v>
      </c>
      <c r="F208" s="0" t="s">
        <v>553</v>
      </c>
      <c r="G208" s="0" t="s">
        <v>10</v>
      </c>
      <c r="I208" s="0" t="s">
        <v>10</v>
      </c>
      <c r="K208" s="0" t="s">
        <v>554</v>
      </c>
      <c r="L208" s="4" t="n">
        <v>2625</v>
      </c>
      <c r="M208" s="0" t="n">
        <f aca="false">IF(L208&gt;1890,0,1)</f>
        <v>0</v>
      </c>
    </row>
    <row r="209" customFormat="false" ht="13.5" hidden="false" customHeight="false" outlineLevel="0" collapsed="false">
      <c r="A209" s="2" t="n">
        <v>40366</v>
      </c>
      <c r="B209" s="3" t="s">
        <v>555</v>
      </c>
      <c r="C209" s="0" t="s">
        <v>10</v>
      </c>
      <c r="E209" s="0" t="s">
        <v>10</v>
      </c>
      <c r="F209" s="0" t="s">
        <v>556</v>
      </c>
      <c r="G209" s="0" t="s">
        <v>10</v>
      </c>
      <c r="I209" s="0" t="s">
        <v>10</v>
      </c>
      <c r="K209" s="0" t="s">
        <v>557</v>
      </c>
      <c r="L209" s="4" t="n">
        <v>1000</v>
      </c>
      <c r="M209" s="0" t="n">
        <f aca="false">IF(L209&gt;1890,0,1)</f>
        <v>1</v>
      </c>
    </row>
    <row r="210" customFormat="false" ht="13.5" hidden="false" customHeight="false" outlineLevel="0" collapsed="false">
      <c r="A210" s="2" t="n">
        <v>40366</v>
      </c>
      <c r="B210" s="3" t="s">
        <v>558</v>
      </c>
      <c r="C210" s="0" t="s">
        <v>10</v>
      </c>
      <c r="E210" s="0" t="s">
        <v>10</v>
      </c>
      <c r="F210" s="0" t="s">
        <v>556</v>
      </c>
      <c r="G210" s="0" t="s">
        <v>10</v>
      </c>
      <c r="I210" s="0" t="s">
        <v>10</v>
      </c>
      <c r="K210" s="0" t="s">
        <v>559</v>
      </c>
      <c r="L210" s="4" t="n">
        <v>1500</v>
      </c>
      <c r="M210" s="0" t="n">
        <f aca="false">IF(L210&gt;1890,0,1)</f>
        <v>1</v>
      </c>
    </row>
    <row r="211" customFormat="false" ht="13.5" hidden="false" customHeight="false" outlineLevel="0" collapsed="false">
      <c r="A211" s="2" t="n">
        <v>40366</v>
      </c>
      <c r="B211" s="3" t="s">
        <v>560</v>
      </c>
      <c r="C211" s="0" t="s">
        <v>10</v>
      </c>
      <c r="E211" s="0" t="s">
        <v>10</v>
      </c>
      <c r="F211" s="0" t="s">
        <v>561</v>
      </c>
      <c r="G211" s="0" t="s">
        <v>10</v>
      </c>
      <c r="I211" s="0" t="s">
        <v>10</v>
      </c>
      <c r="K211" s="0" t="s">
        <v>562</v>
      </c>
      <c r="L211" s="4" t="n">
        <v>2100</v>
      </c>
      <c r="M211" s="0" t="n">
        <f aca="false">IF(L211&gt;1890,0,1)</f>
        <v>0</v>
      </c>
    </row>
    <row r="212" customFormat="false" ht="13.5" hidden="false" customHeight="false" outlineLevel="0" collapsed="false">
      <c r="A212" s="2" t="n">
        <v>40366</v>
      </c>
      <c r="B212" s="3" t="s">
        <v>563</v>
      </c>
      <c r="C212" s="0" t="s">
        <v>10</v>
      </c>
      <c r="E212" s="0" t="s">
        <v>10</v>
      </c>
      <c r="F212" s="3" t="s">
        <v>564</v>
      </c>
      <c r="G212" s="0" t="s">
        <v>10</v>
      </c>
      <c r="I212" s="0" t="s">
        <v>10</v>
      </c>
      <c r="K212" s="0" t="s">
        <v>565</v>
      </c>
      <c r="L212" s="4" t="n">
        <v>1500</v>
      </c>
      <c r="M212" s="0" t="n">
        <f aca="false">IF(L212&gt;1890,0,1)</f>
        <v>1</v>
      </c>
    </row>
    <row r="213" customFormat="false" ht="13.5" hidden="false" customHeight="false" outlineLevel="0" collapsed="false">
      <c r="A213" s="2" t="n">
        <v>40366</v>
      </c>
      <c r="B213" s="0" t="s">
        <v>566</v>
      </c>
      <c r="C213" s="0" t="s">
        <v>10</v>
      </c>
      <c r="E213" s="0" t="s">
        <v>10</v>
      </c>
      <c r="F213" s="3" t="s">
        <v>564</v>
      </c>
      <c r="G213" s="0" t="s">
        <v>10</v>
      </c>
      <c r="I213" s="0" t="s">
        <v>10</v>
      </c>
      <c r="K213" s="0" t="s">
        <v>567</v>
      </c>
      <c r="L213" s="4" t="n">
        <v>3000</v>
      </c>
      <c r="M213" s="0" t="n">
        <f aca="false">IF(L213&gt;1890,0,1)</f>
        <v>0</v>
      </c>
    </row>
    <row r="214" customFormat="false" ht="13.5" hidden="false" customHeight="false" outlineLevel="0" collapsed="false">
      <c r="A214" s="2" t="n">
        <v>40366</v>
      </c>
      <c r="B214" s="0" t="s">
        <v>568</v>
      </c>
      <c r="C214" s="0" t="s">
        <v>10</v>
      </c>
      <c r="E214" s="0" t="s">
        <v>10</v>
      </c>
      <c r="F214" s="3" t="s">
        <v>564</v>
      </c>
      <c r="G214" s="0" t="s">
        <v>10</v>
      </c>
      <c r="I214" s="0" t="s">
        <v>10</v>
      </c>
      <c r="K214" s="0" t="s">
        <v>569</v>
      </c>
      <c r="L214" s="4" t="n">
        <v>3500</v>
      </c>
      <c r="M214" s="0" t="n">
        <f aca="false">IF(L214&gt;1890,0,1)</f>
        <v>0</v>
      </c>
    </row>
    <row r="215" customFormat="false" ht="13.5" hidden="false" customHeight="false" outlineLevel="0" collapsed="false">
      <c r="A215" s="2" t="n">
        <v>40366</v>
      </c>
      <c r="B215" s="3" t="s">
        <v>570</v>
      </c>
      <c r="C215" s="0" t="s">
        <v>10</v>
      </c>
      <c r="E215" s="0" t="s">
        <v>10</v>
      </c>
      <c r="F215" s="3" t="s">
        <v>571</v>
      </c>
      <c r="G215" s="0" t="s">
        <v>10</v>
      </c>
      <c r="I215" s="0" t="s">
        <v>10</v>
      </c>
      <c r="K215" s="0" t="s">
        <v>572</v>
      </c>
      <c r="L215" s="4" t="n">
        <v>1980</v>
      </c>
      <c r="M215" s="0" t="n">
        <f aca="false">IF(L215&gt;1890,0,1)</f>
        <v>0</v>
      </c>
    </row>
    <row r="216" customFormat="false" ht="13.5" hidden="false" customHeight="false" outlineLevel="0" collapsed="false">
      <c r="A216" s="2" t="n">
        <v>40366</v>
      </c>
      <c r="B216" s="3" t="s">
        <v>573</v>
      </c>
      <c r="C216" s="0" t="s">
        <v>10</v>
      </c>
      <c r="E216" s="0" t="s">
        <v>10</v>
      </c>
      <c r="F216" s="3" t="s">
        <v>574</v>
      </c>
      <c r="G216" s="0" t="s">
        <v>10</v>
      </c>
      <c r="I216" s="0" t="s">
        <v>10</v>
      </c>
      <c r="K216" s="0" t="s">
        <v>575</v>
      </c>
      <c r="L216" s="4" t="n">
        <v>3000</v>
      </c>
      <c r="M216" s="0" t="n">
        <f aca="false">IF(L216&gt;1890,0,1)</f>
        <v>0</v>
      </c>
    </row>
    <row r="217" customFormat="false" ht="13.5" hidden="false" customHeight="false" outlineLevel="0" collapsed="false">
      <c r="A217" s="2" t="n">
        <v>40366</v>
      </c>
      <c r="B217" s="3" t="s">
        <v>576</v>
      </c>
      <c r="C217" s="0" t="s">
        <v>10</v>
      </c>
      <c r="E217" s="0" t="s">
        <v>10</v>
      </c>
      <c r="F217" s="3" t="s">
        <v>577</v>
      </c>
      <c r="G217" s="0" t="s">
        <v>10</v>
      </c>
      <c r="I217" s="0" t="s">
        <v>10</v>
      </c>
      <c r="K217" s="0" t="s">
        <v>578</v>
      </c>
      <c r="L217" s="4" t="n">
        <v>3000</v>
      </c>
      <c r="M217" s="0" t="n">
        <f aca="false">IF(L217&gt;1890,0,1)</f>
        <v>0</v>
      </c>
    </row>
    <row r="218" customFormat="false" ht="13.5" hidden="false" customHeight="false" outlineLevel="0" collapsed="false">
      <c r="A218" s="2" t="n">
        <v>40366</v>
      </c>
      <c r="B218" s="0" t="s">
        <v>579</v>
      </c>
      <c r="C218" s="0" t="s">
        <v>10</v>
      </c>
      <c r="E218" s="0" t="s">
        <v>10</v>
      </c>
      <c r="F218" s="3" t="s">
        <v>580</v>
      </c>
      <c r="G218" s="0" t="s">
        <v>10</v>
      </c>
      <c r="I218" s="0" t="s">
        <v>10</v>
      </c>
      <c r="K218" s="0" t="s">
        <v>581</v>
      </c>
      <c r="L218" s="4" t="n">
        <v>3000</v>
      </c>
      <c r="M218" s="0" t="n">
        <f aca="false">IF(L218&gt;1890,0,1)</f>
        <v>0</v>
      </c>
    </row>
    <row r="219" customFormat="false" ht="13.5" hidden="false" customHeight="false" outlineLevel="0" collapsed="false">
      <c r="A219" s="2" t="n">
        <v>40366</v>
      </c>
      <c r="B219" s="3" t="s">
        <v>582</v>
      </c>
      <c r="C219" s="0" t="s">
        <v>10</v>
      </c>
      <c r="E219" s="0" t="s">
        <v>10</v>
      </c>
      <c r="F219" s="3" t="s">
        <v>583</v>
      </c>
      <c r="G219" s="0" t="s">
        <v>10</v>
      </c>
      <c r="I219" s="0" t="s">
        <v>10</v>
      </c>
      <c r="K219" s="0" t="s">
        <v>584</v>
      </c>
      <c r="L219" s="4" t="n">
        <v>1200</v>
      </c>
      <c r="M219" s="0" t="n">
        <f aca="false">IF(L219&gt;1890,0,1)</f>
        <v>1</v>
      </c>
    </row>
    <row r="220" customFormat="false" ht="13.5" hidden="false" customHeight="false" outlineLevel="0" collapsed="false">
      <c r="A220" s="2" t="n">
        <v>40366</v>
      </c>
      <c r="B220" s="3" t="s">
        <v>582</v>
      </c>
      <c r="C220" s="0" t="s">
        <v>10</v>
      </c>
      <c r="E220" s="0" t="s">
        <v>10</v>
      </c>
      <c r="F220" s="3" t="s">
        <v>583</v>
      </c>
      <c r="G220" s="0" t="s">
        <v>10</v>
      </c>
      <c r="I220" s="0" t="s">
        <v>10</v>
      </c>
      <c r="K220" s="0" t="s">
        <v>585</v>
      </c>
      <c r="L220" s="4" t="n">
        <v>1200</v>
      </c>
      <c r="M220" s="0" t="n">
        <f aca="false">IF(L220&gt;1890,0,1)</f>
        <v>1</v>
      </c>
    </row>
    <row r="221" customFormat="false" ht="13.5" hidden="false" customHeight="false" outlineLevel="0" collapsed="false">
      <c r="A221" s="2" t="n">
        <v>40366</v>
      </c>
      <c r="B221" s="3" t="s">
        <v>586</v>
      </c>
      <c r="C221" s="0" t="s">
        <v>10</v>
      </c>
      <c r="E221" s="0" t="s">
        <v>10</v>
      </c>
      <c r="F221" s="3" t="s">
        <v>587</v>
      </c>
      <c r="G221" s="0" t="s">
        <v>10</v>
      </c>
      <c r="I221" s="0" t="s">
        <v>10</v>
      </c>
      <c r="K221" s="0" t="s">
        <v>588</v>
      </c>
      <c r="L221" s="4" t="n">
        <v>1980</v>
      </c>
      <c r="M221" s="0" t="n">
        <f aca="false">IF(L221&gt;1890,0,1)</f>
        <v>0</v>
      </c>
    </row>
    <row r="222" customFormat="false" ht="13.5" hidden="false" customHeight="false" outlineLevel="0" collapsed="false">
      <c r="A222" s="2" t="n">
        <v>40366</v>
      </c>
      <c r="B222" s="3" t="s">
        <v>589</v>
      </c>
      <c r="C222" s="0" t="s">
        <v>10</v>
      </c>
      <c r="E222" s="0" t="s">
        <v>10</v>
      </c>
      <c r="F222" s="3" t="s">
        <v>590</v>
      </c>
      <c r="G222" s="0" t="s">
        <v>10</v>
      </c>
      <c r="I222" s="0" t="s">
        <v>10</v>
      </c>
      <c r="K222" s="0" t="s">
        <v>591</v>
      </c>
      <c r="L222" s="4" t="n">
        <v>1200</v>
      </c>
      <c r="M222" s="0" t="n">
        <f aca="false">IF(L222&gt;1890,0,1)</f>
        <v>1</v>
      </c>
    </row>
    <row r="223" customFormat="false" ht="13.5" hidden="false" customHeight="false" outlineLevel="0" collapsed="false">
      <c r="A223" s="2" t="n">
        <v>40366</v>
      </c>
      <c r="B223" s="3" t="s">
        <v>589</v>
      </c>
      <c r="C223" s="0" t="s">
        <v>10</v>
      </c>
      <c r="E223" s="0" t="s">
        <v>10</v>
      </c>
      <c r="F223" s="3" t="s">
        <v>590</v>
      </c>
      <c r="G223" s="0" t="s">
        <v>10</v>
      </c>
      <c r="I223" s="0" t="s">
        <v>10</v>
      </c>
      <c r="K223" s="0" t="s">
        <v>592</v>
      </c>
      <c r="L223" s="4" t="n">
        <v>1200</v>
      </c>
      <c r="M223" s="0" t="n">
        <f aca="false">IF(L223&gt;1890,0,1)</f>
        <v>1</v>
      </c>
    </row>
    <row r="224" customFormat="false" ht="13.5" hidden="false" customHeight="false" outlineLevel="0" collapsed="false">
      <c r="A224" s="2" t="n">
        <v>40366</v>
      </c>
      <c r="B224" s="3" t="s">
        <v>593</v>
      </c>
      <c r="C224" s="0" t="s">
        <v>10</v>
      </c>
      <c r="E224" s="0" t="s">
        <v>10</v>
      </c>
      <c r="F224" s="3" t="s">
        <v>594</v>
      </c>
      <c r="G224" s="0" t="s">
        <v>10</v>
      </c>
      <c r="I224" s="0" t="s">
        <v>10</v>
      </c>
      <c r="K224" s="0" t="s">
        <v>595</v>
      </c>
      <c r="L224" s="4" t="n">
        <v>1980</v>
      </c>
      <c r="M224" s="0" t="n">
        <f aca="false">IF(L224&gt;1890,0,1)</f>
        <v>0</v>
      </c>
    </row>
    <row r="225" customFormat="false" ht="13.5" hidden="false" customHeight="false" outlineLevel="0" collapsed="false">
      <c r="A225" s="2" t="n">
        <v>40366</v>
      </c>
      <c r="B225" s="3" t="s">
        <v>596</v>
      </c>
      <c r="C225" s="0" t="s">
        <v>10</v>
      </c>
      <c r="E225" s="0" t="s">
        <v>10</v>
      </c>
      <c r="F225" s="3" t="s">
        <v>597</v>
      </c>
      <c r="G225" s="0" t="s">
        <v>10</v>
      </c>
      <c r="I225" s="0" t="s">
        <v>10</v>
      </c>
      <c r="K225" s="0" t="s">
        <v>598</v>
      </c>
      <c r="L225" s="4" t="n">
        <v>1575</v>
      </c>
      <c r="M225" s="0" t="n">
        <f aca="false">IF(L225&gt;1890,0,1)</f>
        <v>1</v>
      </c>
    </row>
    <row r="226" customFormat="false" ht="13.5" hidden="false" customHeight="false" outlineLevel="0" collapsed="false">
      <c r="A226" s="2" t="n">
        <v>40366</v>
      </c>
      <c r="B226" s="0" t="s">
        <v>599</v>
      </c>
      <c r="C226" s="0" t="s">
        <v>10</v>
      </c>
      <c r="E226" s="0" t="s">
        <v>10</v>
      </c>
      <c r="F226" s="0" t="s">
        <v>600</v>
      </c>
      <c r="G226" s="0" t="s">
        <v>10</v>
      </c>
      <c r="I226" s="0" t="s">
        <v>10</v>
      </c>
      <c r="K226" s="0" t="s">
        <v>601</v>
      </c>
      <c r="L226" s="4" t="n">
        <v>1600</v>
      </c>
      <c r="M226" s="0" t="n">
        <f aca="false">IF(L226&gt;1890,0,1)</f>
        <v>1</v>
      </c>
    </row>
    <row r="227" customFormat="false" ht="13.5" hidden="false" customHeight="false" outlineLevel="0" collapsed="false">
      <c r="A227" s="2" t="n">
        <v>40366</v>
      </c>
      <c r="B227" s="0" t="s">
        <v>602</v>
      </c>
      <c r="C227" s="0" t="s">
        <v>10</v>
      </c>
      <c r="E227" s="0" t="s">
        <v>10</v>
      </c>
      <c r="F227" s="0" t="s">
        <v>603</v>
      </c>
      <c r="G227" s="0" t="s">
        <v>10</v>
      </c>
      <c r="I227" s="0" t="s">
        <v>10</v>
      </c>
      <c r="K227" s="0" t="s">
        <v>604</v>
      </c>
      <c r="L227" s="4" t="n">
        <v>2205</v>
      </c>
      <c r="M227" s="0" t="n">
        <f aca="false">IF(L227&gt;1890,0,1)</f>
        <v>0</v>
      </c>
    </row>
    <row r="228" customFormat="false" ht="13.5" hidden="false" customHeight="false" outlineLevel="0" collapsed="false">
      <c r="A228" s="2" t="n">
        <v>40366</v>
      </c>
      <c r="B228" s="0" t="s">
        <v>605</v>
      </c>
      <c r="C228" s="0" t="s">
        <v>10</v>
      </c>
      <c r="E228" s="0" t="s">
        <v>10</v>
      </c>
      <c r="F228" s="0" t="s">
        <v>606</v>
      </c>
      <c r="G228" s="0" t="s">
        <v>10</v>
      </c>
      <c r="I228" s="0" t="s">
        <v>10</v>
      </c>
      <c r="K228" s="0" t="s">
        <v>607</v>
      </c>
      <c r="L228" s="4" t="n">
        <v>2800</v>
      </c>
      <c r="M228" s="0" t="n">
        <f aca="false">IF(L228&gt;1890,0,1)</f>
        <v>0</v>
      </c>
    </row>
    <row r="229" customFormat="false" ht="13.5" hidden="false" customHeight="false" outlineLevel="0" collapsed="false">
      <c r="A229" s="2" t="n">
        <v>40366</v>
      </c>
      <c r="B229" s="3" t="s">
        <v>608</v>
      </c>
      <c r="C229" s="0" t="s">
        <v>10</v>
      </c>
      <c r="E229" s="0" t="s">
        <v>10</v>
      </c>
      <c r="F229" s="3" t="s">
        <v>608</v>
      </c>
      <c r="G229" s="0" t="s">
        <v>10</v>
      </c>
      <c r="I229" s="0" t="s">
        <v>10</v>
      </c>
      <c r="K229" s="0" t="s">
        <v>609</v>
      </c>
      <c r="L229" s="4" t="n">
        <v>1300</v>
      </c>
      <c r="M229" s="0" t="n">
        <f aca="false">IF(L229&gt;1890,0,1)</f>
        <v>1</v>
      </c>
    </row>
    <row r="230" customFormat="false" ht="13.5" hidden="false" customHeight="false" outlineLevel="0" collapsed="false">
      <c r="A230" s="2" t="n">
        <v>40366</v>
      </c>
      <c r="B230" s="0" t="s">
        <v>610</v>
      </c>
      <c r="C230" s="0" t="s">
        <v>10</v>
      </c>
      <c r="E230" s="0" t="s">
        <v>10</v>
      </c>
      <c r="F230" s="3" t="s">
        <v>611</v>
      </c>
      <c r="G230" s="0" t="s">
        <v>10</v>
      </c>
      <c r="I230" s="0" t="s">
        <v>10</v>
      </c>
      <c r="K230" s="0" t="s">
        <v>612</v>
      </c>
      <c r="L230" s="4" t="n">
        <v>1680</v>
      </c>
      <c r="M230" s="0" t="n">
        <f aca="false">IF(L230&gt;1890,0,1)</f>
        <v>1</v>
      </c>
    </row>
    <row r="231" customFormat="false" ht="13.5" hidden="false" customHeight="false" outlineLevel="0" collapsed="false">
      <c r="A231" s="2" t="n">
        <v>40366</v>
      </c>
      <c r="B231" s="3" t="s">
        <v>613</v>
      </c>
      <c r="C231" s="0" t="s">
        <v>10</v>
      </c>
      <c r="E231" s="0" t="s">
        <v>10</v>
      </c>
      <c r="F231" s="0" t="s">
        <v>614</v>
      </c>
      <c r="G231" s="0" t="s">
        <v>10</v>
      </c>
      <c r="I231" s="0" t="s">
        <v>10</v>
      </c>
      <c r="K231" s="0" t="s">
        <v>615</v>
      </c>
      <c r="L231" s="4" t="n">
        <v>2300</v>
      </c>
      <c r="M231" s="0" t="n">
        <f aca="false">IF(L231&gt;1890,0,1)</f>
        <v>0</v>
      </c>
    </row>
    <row r="232" customFormat="false" ht="13.5" hidden="false" customHeight="false" outlineLevel="0" collapsed="false">
      <c r="A232" s="2" t="n">
        <v>40366</v>
      </c>
      <c r="B232" s="0" t="s">
        <v>616</v>
      </c>
      <c r="C232" s="0" t="s">
        <v>10</v>
      </c>
      <c r="E232" s="0" t="s">
        <v>10</v>
      </c>
      <c r="F232" s="0" t="s">
        <v>617</v>
      </c>
      <c r="G232" s="0" t="s">
        <v>10</v>
      </c>
      <c r="I232" s="0" t="s">
        <v>10</v>
      </c>
      <c r="K232" s="0" t="s">
        <v>618</v>
      </c>
      <c r="L232" s="4" t="n">
        <v>1680</v>
      </c>
      <c r="M232" s="0" t="n">
        <f aca="false">IF(L232&gt;1890,0,1)</f>
        <v>1</v>
      </c>
    </row>
    <row r="233" customFormat="false" ht="13.5" hidden="false" customHeight="false" outlineLevel="0" collapsed="false">
      <c r="A233" s="2" t="n">
        <v>40366</v>
      </c>
      <c r="B233" s="0" t="s">
        <v>619</v>
      </c>
      <c r="C233" s="0" t="s">
        <v>10</v>
      </c>
      <c r="E233" s="0" t="s">
        <v>10</v>
      </c>
      <c r="F233" s="0" t="s">
        <v>620</v>
      </c>
      <c r="G233" s="0" t="s">
        <v>10</v>
      </c>
      <c r="I233" s="0" t="s">
        <v>10</v>
      </c>
      <c r="K233" s="0" t="s">
        <v>621</v>
      </c>
      <c r="L233" s="4" t="n">
        <v>2500</v>
      </c>
      <c r="M233" s="0" t="n">
        <f aca="false">IF(L233&gt;1890,0,1)</f>
        <v>0</v>
      </c>
    </row>
    <row r="234" customFormat="false" ht="13.5" hidden="false" customHeight="false" outlineLevel="0" collapsed="false">
      <c r="A234" s="2" t="n">
        <v>40366</v>
      </c>
      <c r="B234" s="0" t="s">
        <v>622</v>
      </c>
      <c r="C234" s="0" t="s">
        <v>10</v>
      </c>
      <c r="E234" s="0" t="s">
        <v>10</v>
      </c>
      <c r="F234" s="0" t="s">
        <v>623</v>
      </c>
      <c r="G234" s="0" t="s">
        <v>10</v>
      </c>
      <c r="I234" s="0" t="s">
        <v>10</v>
      </c>
      <c r="K234" s="0" t="s">
        <v>624</v>
      </c>
      <c r="L234" s="4" t="n">
        <v>1890</v>
      </c>
      <c r="M234" s="0" t="n">
        <f aca="false">IF(L234&gt;1890,0,1)</f>
        <v>1</v>
      </c>
    </row>
    <row r="235" customFormat="false" ht="13.5" hidden="false" customHeight="false" outlineLevel="0" collapsed="false">
      <c r="A235" s="2" t="n">
        <v>40366</v>
      </c>
      <c r="B235" s="0" t="s">
        <v>625</v>
      </c>
      <c r="C235" s="0" t="s">
        <v>10</v>
      </c>
      <c r="E235" s="0" t="s">
        <v>10</v>
      </c>
      <c r="F235" s="0" t="s">
        <v>626</v>
      </c>
      <c r="G235" s="0" t="s">
        <v>10</v>
      </c>
      <c r="I235" s="0" t="s">
        <v>10</v>
      </c>
      <c r="K235" s="0" t="s">
        <v>627</v>
      </c>
      <c r="L235" s="4" t="n">
        <v>2000</v>
      </c>
      <c r="M235" s="0" t="n">
        <f aca="false">IF(L235&gt;1890,0,1)</f>
        <v>0</v>
      </c>
    </row>
    <row r="236" customFormat="false" ht="13.5" hidden="false" customHeight="false" outlineLevel="0" collapsed="false">
      <c r="A236" s="2" t="n">
        <v>40366</v>
      </c>
      <c r="B236" s="0" t="s">
        <v>628</v>
      </c>
      <c r="C236" s="0" t="s">
        <v>10</v>
      </c>
      <c r="E236" s="0" t="s">
        <v>10</v>
      </c>
      <c r="F236" s="0" t="s">
        <v>629</v>
      </c>
      <c r="G236" s="0" t="s">
        <v>10</v>
      </c>
      <c r="I236" s="0" t="s">
        <v>10</v>
      </c>
      <c r="K236" s="0" t="s">
        <v>630</v>
      </c>
      <c r="L236" s="4" t="n">
        <v>2500</v>
      </c>
      <c r="M236" s="0" t="n">
        <f aca="false">IF(L236&gt;1890,0,1)</f>
        <v>0</v>
      </c>
    </row>
    <row r="237" customFormat="false" ht="13.5" hidden="false" customHeight="false" outlineLevel="0" collapsed="false">
      <c r="A237" s="2" t="n">
        <v>40366</v>
      </c>
      <c r="B237" s="0" t="s">
        <v>631</v>
      </c>
      <c r="C237" s="0" t="s">
        <v>10</v>
      </c>
      <c r="E237" s="0" t="s">
        <v>10</v>
      </c>
      <c r="F237" s="3" t="s">
        <v>632</v>
      </c>
      <c r="G237" s="0" t="s">
        <v>10</v>
      </c>
      <c r="I237" s="0" t="s">
        <v>10</v>
      </c>
      <c r="K237" s="0" t="s">
        <v>633</v>
      </c>
      <c r="L237" s="4" t="n">
        <v>1890</v>
      </c>
      <c r="M237" s="0" t="n">
        <f aca="false">IF(L237&gt;1890,0,1)</f>
        <v>1</v>
      </c>
    </row>
    <row r="238" customFormat="false" ht="13.5" hidden="false" customHeight="false" outlineLevel="0" collapsed="false">
      <c r="A238" s="2" t="n">
        <v>40366</v>
      </c>
      <c r="B238" s="0" t="s">
        <v>634</v>
      </c>
      <c r="C238" s="0" t="s">
        <v>10</v>
      </c>
      <c r="E238" s="0" t="s">
        <v>10</v>
      </c>
      <c r="F238" s="3" t="s">
        <v>632</v>
      </c>
      <c r="G238" s="0" t="s">
        <v>10</v>
      </c>
      <c r="I238" s="0" t="s">
        <v>10</v>
      </c>
      <c r="K238" s="0" t="s">
        <v>635</v>
      </c>
      <c r="L238" s="4" t="n">
        <v>1890</v>
      </c>
      <c r="M238" s="0" t="n">
        <f aca="false">IF(L238&gt;1890,0,1)</f>
        <v>1</v>
      </c>
    </row>
    <row r="239" customFormat="false" ht="13.5" hidden="false" customHeight="false" outlineLevel="0" collapsed="false">
      <c r="A239" s="2" t="n">
        <v>40366</v>
      </c>
      <c r="B239" s="3" t="s">
        <v>636</v>
      </c>
      <c r="C239" s="0" t="s">
        <v>10</v>
      </c>
      <c r="E239" s="0" t="s">
        <v>10</v>
      </c>
      <c r="F239" s="3" t="s">
        <v>637</v>
      </c>
      <c r="G239" s="0" t="s">
        <v>10</v>
      </c>
      <c r="I239" s="0" t="s">
        <v>10</v>
      </c>
      <c r="K239" s="0" t="s">
        <v>638</v>
      </c>
      <c r="L239" s="4" t="n">
        <v>1800</v>
      </c>
      <c r="M239" s="0" t="n">
        <f aca="false">IF(L239&gt;1890,0,1)</f>
        <v>1</v>
      </c>
    </row>
    <row r="240" customFormat="false" ht="13.5" hidden="false" customHeight="false" outlineLevel="0" collapsed="false">
      <c r="A240" s="2" t="n">
        <v>40366</v>
      </c>
      <c r="B240" s="0" t="s">
        <v>639</v>
      </c>
      <c r="C240" s="0" t="s">
        <v>10</v>
      </c>
      <c r="E240" s="0" t="s">
        <v>10</v>
      </c>
      <c r="F240" s="0" t="s">
        <v>640</v>
      </c>
      <c r="G240" s="0" t="s">
        <v>10</v>
      </c>
      <c r="I240" s="0" t="s">
        <v>10</v>
      </c>
      <c r="K240" s="0" t="s">
        <v>641</v>
      </c>
      <c r="L240" s="4" t="n">
        <v>1890</v>
      </c>
      <c r="M240" s="0" t="n">
        <f aca="false">IF(L240&gt;1890,0,1)</f>
        <v>1</v>
      </c>
    </row>
    <row r="241" customFormat="false" ht="13.5" hidden="false" customHeight="false" outlineLevel="0" collapsed="false">
      <c r="A241" s="2" t="n">
        <v>40366</v>
      </c>
      <c r="B241" s="0" t="s">
        <v>642</v>
      </c>
      <c r="C241" s="0" t="s">
        <v>10</v>
      </c>
      <c r="E241" s="0" t="s">
        <v>10</v>
      </c>
      <c r="F241" s="0" t="s">
        <v>640</v>
      </c>
      <c r="G241" s="0" t="s">
        <v>10</v>
      </c>
      <c r="I241" s="0" t="s">
        <v>10</v>
      </c>
      <c r="K241" s="0" t="s">
        <v>643</v>
      </c>
      <c r="L241" s="4" t="n">
        <v>1260</v>
      </c>
      <c r="M241" s="0" t="n">
        <f aca="false">IF(L241&gt;1890,0,1)</f>
        <v>1</v>
      </c>
    </row>
    <row r="242" customFormat="false" ht="13.5" hidden="false" customHeight="false" outlineLevel="0" collapsed="false">
      <c r="A242" s="2" t="n">
        <v>40366</v>
      </c>
      <c r="B242" s="0" t="s">
        <v>644</v>
      </c>
      <c r="C242" s="0" t="s">
        <v>10</v>
      </c>
      <c r="E242" s="0" t="s">
        <v>10</v>
      </c>
      <c r="F242" s="0" t="s">
        <v>645</v>
      </c>
      <c r="G242" s="0" t="s">
        <v>10</v>
      </c>
      <c r="I242" s="0" t="s">
        <v>10</v>
      </c>
      <c r="K242" s="0" t="s">
        <v>646</v>
      </c>
      <c r="L242" s="4" t="n">
        <v>1500</v>
      </c>
      <c r="M242" s="0" t="n">
        <f aca="false">IF(L242&gt;1890,0,1)</f>
        <v>1</v>
      </c>
    </row>
    <row r="243" customFormat="false" ht="13.5" hidden="false" customHeight="false" outlineLevel="0" collapsed="false">
      <c r="A243" s="2" t="n">
        <v>40366</v>
      </c>
      <c r="B243" s="0" t="s">
        <v>647</v>
      </c>
      <c r="C243" s="0" t="s">
        <v>10</v>
      </c>
      <c r="E243" s="0" t="s">
        <v>10</v>
      </c>
      <c r="F243" s="0" t="s">
        <v>648</v>
      </c>
      <c r="G243" s="0" t="s">
        <v>10</v>
      </c>
      <c r="I243" s="0" t="s">
        <v>10</v>
      </c>
      <c r="K243" s="0" t="s">
        <v>649</v>
      </c>
      <c r="L243" s="4" t="n">
        <v>1200</v>
      </c>
      <c r="M243" s="0" t="n">
        <f aca="false">IF(L243&gt;1890,0,1)</f>
        <v>1</v>
      </c>
    </row>
    <row r="244" customFormat="false" ht="13.5" hidden="false" customHeight="false" outlineLevel="0" collapsed="false">
      <c r="A244" s="2" t="n">
        <v>40366</v>
      </c>
      <c r="B244" s="3" t="s">
        <v>650</v>
      </c>
      <c r="C244" s="0" t="s">
        <v>10</v>
      </c>
      <c r="E244" s="0" t="s">
        <v>10</v>
      </c>
      <c r="F244" s="3" t="s">
        <v>651</v>
      </c>
      <c r="G244" s="0" t="s">
        <v>10</v>
      </c>
      <c r="I244" s="0" t="s">
        <v>10</v>
      </c>
      <c r="K244" s="0" t="s">
        <v>652</v>
      </c>
      <c r="L244" s="4" t="n">
        <v>1000</v>
      </c>
      <c r="M244" s="0" t="n">
        <f aca="false">IF(L244&gt;1890,0,1)</f>
        <v>1</v>
      </c>
    </row>
    <row r="245" customFormat="false" ht="13.5" hidden="false" customHeight="false" outlineLevel="0" collapsed="false">
      <c r="A245" s="2" t="n">
        <v>40366</v>
      </c>
      <c r="B245" s="3" t="s">
        <v>653</v>
      </c>
      <c r="C245" s="0" t="s">
        <v>10</v>
      </c>
      <c r="E245" s="0" t="s">
        <v>10</v>
      </c>
      <c r="F245" s="3" t="s">
        <v>654</v>
      </c>
      <c r="G245" s="0" t="s">
        <v>10</v>
      </c>
      <c r="I245" s="0" t="s">
        <v>10</v>
      </c>
      <c r="K245" s="0" t="s">
        <v>655</v>
      </c>
      <c r="L245" s="4" t="n">
        <v>2000</v>
      </c>
      <c r="M245" s="0" t="n">
        <f aca="false">IF(L245&gt;1890,0,1)</f>
        <v>0</v>
      </c>
    </row>
    <row r="246" customFormat="false" ht="13.5" hidden="false" customHeight="false" outlineLevel="0" collapsed="false">
      <c r="A246" s="2" t="n">
        <v>40366</v>
      </c>
      <c r="B246" s="3" t="s">
        <v>656</v>
      </c>
      <c r="C246" s="0" t="s">
        <v>10</v>
      </c>
      <c r="E246" s="0" t="s">
        <v>10</v>
      </c>
      <c r="F246" s="0" t="s">
        <v>657</v>
      </c>
      <c r="G246" s="0" t="s">
        <v>10</v>
      </c>
      <c r="I246" s="0" t="s">
        <v>10</v>
      </c>
      <c r="K246" s="0" t="s">
        <v>658</v>
      </c>
      <c r="L246" s="4" t="n">
        <v>2100</v>
      </c>
      <c r="M246" s="0" t="n">
        <f aca="false">IF(L246&gt;1890,0,1)</f>
        <v>0</v>
      </c>
    </row>
    <row r="247" customFormat="false" ht="13.5" hidden="false" customHeight="false" outlineLevel="0" collapsed="false">
      <c r="A247" s="2" t="n">
        <v>40366</v>
      </c>
      <c r="B247" s="5" t="n">
        <v>0.00025</v>
      </c>
      <c r="C247" s="0" t="s">
        <v>10</v>
      </c>
      <c r="D247" s="5"/>
      <c r="E247" s="0" t="s">
        <v>10</v>
      </c>
      <c r="F247" s="3" t="s">
        <v>659</v>
      </c>
      <c r="G247" s="0" t="s">
        <v>10</v>
      </c>
      <c r="I247" s="0" t="s">
        <v>10</v>
      </c>
      <c r="K247" s="0" t="s">
        <v>660</v>
      </c>
      <c r="L247" s="4" t="n">
        <v>2500</v>
      </c>
      <c r="M247" s="0" t="n">
        <f aca="false">IF(L247&gt;1890,0,1)</f>
        <v>0</v>
      </c>
    </row>
    <row r="248" customFormat="false" ht="13.5" hidden="false" customHeight="false" outlineLevel="0" collapsed="false">
      <c r="A248" s="2" t="n">
        <v>40366</v>
      </c>
      <c r="B248" s="0" t="s">
        <v>661</v>
      </c>
      <c r="C248" s="0" t="s">
        <v>10</v>
      </c>
      <c r="E248" s="0" t="s">
        <v>10</v>
      </c>
      <c r="F248" s="0" t="s">
        <v>662</v>
      </c>
      <c r="G248" s="0" t="s">
        <v>10</v>
      </c>
      <c r="I248" s="0" t="s">
        <v>10</v>
      </c>
      <c r="K248" s="0" t="s">
        <v>663</v>
      </c>
      <c r="L248" s="4" t="n">
        <v>3150</v>
      </c>
      <c r="M248" s="0" t="n">
        <f aca="false">IF(L248&gt;1890,0,1)</f>
        <v>0</v>
      </c>
    </row>
    <row r="249" customFormat="false" ht="13.5" hidden="false" customHeight="false" outlineLevel="0" collapsed="false">
      <c r="A249" s="2" t="n">
        <v>40366</v>
      </c>
      <c r="B249" s="0" t="s">
        <v>664</v>
      </c>
      <c r="C249" s="0" t="s">
        <v>10</v>
      </c>
      <c r="E249" s="0" t="s">
        <v>10</v>
      </c>
      <c r="F249" s="0" t="s">
        <v>665</v>
      </c>
      <c r="G249" s="0" t="s">
        <v>10</v>
      </c>
      <c r="I249" s="0" t="s">
        <v>10</v>
      </c>
      <c r="K249" s="0" t="s">
        <v>666</v>
      </c>
      <c r="L249" s="4" t="n">
        <v>2000</v>
      </c>
      <c r="M249" s="0" t="n">
        <f aca="false">IF(L249&gt;1890,0,1)</f>
        <v>0</v>
      </c>
    </row>
    <row r="250" customFormat="false" ht="13.5" hidden="false" customHeight="false" outlineLevel="0" collapsed="false">
      <c r="A250" s="2" t="n">
        <v>40366</v>
      </c>
      <c r="B250" s="0" t="s">
        <v>667</v>
      </c>
      <c r="C250" s="0" t="s">
        <v>10</v>
      </c>
      <c r="E250" s="0" t="s">
        <v>10</v>
      </c>
      <c r="F250" s="0" t="s">
        <v>668</v>
      </c>
      <c r="G250" s="0" t="s">
        <v>10</v>
      </c>
      <c r="I250" s="0" t="s">
        <v>10</v>
      </c>
      <c r="K250" s="0" t="s">
        <v>669</v>
      </c>
      <c r="L250" s="4" t="n">
        <v>3500</v>
      </c>
      <c r="M250" s="0" t="n">
        <f aca="false">IF(L250&gt;1890,0,1)</f>
        <v>0</v>
      </c>
    </row>
    <row r="251" customFormat="false" ht="13.5" hidden="false" customHeight="false" outlineLevel="0" collapsed="false">
      <c r="A251" s="2" t="n">
        <v>40366</v>
      </c>
      <c r="B251" s="0" t="s">
        <v>670</v>
      </c>
      <c r="C251" s="0" t="s">
        <v>10</v>
      </c>
      <c r="E251" s="0" t="s">
        <v>10</v>
      </c>
      <c r="F251" s="0" t="s">
        <v>668</v>
      </c>
      <c r="G251" s="0" t="s">
        <v>10</v>
      </c>
      <c r="I251" s="0" t="s">
        <v>10</v>
      </c>
      <c r="K251" s="0" t="s">
        <v>671</v>
      </c>
      <c r="L251" s="4" t="n">
        <v>5800</v>
      </c>
      <c r="M251" s="0" t="n">
        <f aca="false">IF(L251&gt;1890,0,1)</f>
        <v>0</v>
      </c>
    </row>
    <row r="252" customFormat="false" ht="13.5" hidden="false" customHeight="false" outlineLevel="0" collapsed="false">
      <c r="A252" s="2" t="n">
        <v>40366</v>
      </c>
      <c r="B252" s="3" t="s">
        <v>672</v>
      </c>
      <c r="C252" s="0" t="s">
        <v>10</v>
      </c>
      <c r="E252" s="0" t="s">
        <v>10</v>
      </c>
      <c r="F252" s="0" t="s">
        <v>668</v>
      </c>
      <c r="G252" s="0" t="s">
        <v>10</v>
      </c>
      <c r="I252" s="0" t="s">
        <v>10</v>
      </c>
      <c r="K252" s="0" t="s">
        <v>673</v>
      </c>
      <c r="L252" s="4" t="n">
        <v>6800</v>
      </c>
      <c r="M252" s="0" t="n">
        <f aca="false">IF(L252&gt;1890,0,1)</f>
        <v>0</v>
      </c>
    </row>
    <row r="253" customFormat="false" ht="13.5" hidden="false" customHeight="false" outlineLevel="0" collapsed="false">
      <c r="A253" s="2" t="n">
        <v>40366</v>
      </c>
      <c r="B253" s="0" t="s">
        <v>674</v>
      </c>
      <c r="C253" s="0" t="s">
        <v>10</v>
      </c>
      <c r="E253" s="0" t="s">
        <v>10</v>
      </c>
      <c r="F253" s="0" t="s">
        <v>675</v>
      </c>
      <c r="G253" s="0" t="s">
        <v>10</v>
      </c>
      <c r="I253" s="0" t="s">
        <v>10</v>
      </c>
      <c r="K253" s="0" t="s">
        <v>676</v>
      </c>
      <c r="L253" s="4" t="n">
        <v>2500</v>
      </c>
      <c r="M253" s="0" t="n">
        <f aca="false">IF(L253&gt;1890,0,1)</f>
        <v>0</v>
      </c>
    </row>
    <row r="254" customFormat="false" ht="13.5" hidden="false" customHeight="false" outlineLevel="0" collapsed="false">
      <c r="A254" s="2" t="n">
        <v>40366</v>
      </c>
      <c r="B254" s="0" t="s">
        <v>677</v>
      </c>
      <c r="C254" s="0" t="s">
        <v>10</v>
      </c>
      <c r="E254" s="0" t="s">
        <v>10</v>
      </c>
      <c r="F254" s="0" t="s">
        <v>675</v>
      </c>
      <c r="G254" s="0" t="s">
        <v>10</v>
      </c>
      <c r="I254" s="0" t="s">
        <v>10</v>
      </c>
      <c r="K254" s="0" t="s">
        <v>678</v>
      </c>
      <c r="L254" s="4" t="n">
        <v>2500</v>
      </c>
      <c r="M254" s="0" t="n">
        <f aca="false">IF(L254&gt;1890,0,1)</f>
        <v>0</v>
      </c>
    </row>
    <row r="255" customFormat="false" ht="13.5" hidden="false" customHeight="false" outlineLevel="0" collapsed="false">
      <c r="A255" s="2" t="n">
        <v>40366</v>
      </c>
      <c r="B255" s="3" t="s">
        <v>679</v>
      </c>
      <c r="C255" s="0" t="s">
        <v>10</v>
      </c>
      <c r="E255" s="0" t="s">
        <v>10</v>
      </c>
      <c r="F255" s="3" t="s">
        <v>680</v>
      </c>
      <c r="G255" s="0" t="s">
        <v>10</v>
      </c>
      <c r="I255" s="0" t="s">
        <v>10</v>
      </c>
      <c r="K255" s="0" t="s">
        <v>681</v>
      </c>
      <c r="L255" s="4" t="n">
        <v>1500</v>
      </c>
      <c r="M255" s="0" t="n">
        <f aca="false">IF(L255&gt;1890,0,1)</f>
        <v>1</v>
      </c>
    </row>
    <row r="256" customFormat="false" ht="13.5" hidden="false" customHeight="false" outlineLevel="0" collapsed="false">
      <c r="A256" s="2" t="n">
        <v>40366</v>
      </c>
      <c r="B256" s="0" t="s">
        <v>682</v>
      </c>
      <c r="C256" s="0" t="s">
        <v>10</v>
      </c>
      <c r="E256" s="0" t="s">
        <v>10</v>
      </c>
      <c r="F256" s="0" t="s">
        <v>683</v>
      </c>
      <c r="G256" s="0" t="s">
        <v>10</v>
      </c>
      <c r="I256" s="0" t="s">
        <v>10</v>
      </c>
      <c r="K256" s="0" t="s">
        <v>684</v>
      </c>
      <c r="L256" s="4" t="n">
        <v>2100</v>
      </c>
      <c r="M256" s="0" t="n">
        <f aca="false">IF(L256&gt;1890,0,1)</f>
        <v>0</v>
      </c>
    </row>
    <row r="257" customFormat="false" ht="13.5" hidden="false" customHeight="false" outlineLevel="0" collapsed="false">
      <c r="A257" s="2" t="n">
        <v>40366</v>
      </c>
      <c r="B257" s="0" t="s">
        <v>685</v>
      </c>
      <c r="C257" s="0" t="s">
        <v>10</v>
      </c>
      <c r="E257" s="0" t="s">
        <v>10</v>
      </c>
      <c r="F257" s="0" t="s">
        <v>686</v>
      </c>
      <c r="G257" s="0" t="s">
        <v>10</v>
      </c>
      <c r="I257" s="0" t="s">
        <v>10</v>
      </c>
      <c r="K257" s="0" t="s">
        <v>687</v>
      </c>
      <c r="L257" s="4" t="n">
        <v>1200</v>
      </c>
      <c r="M257" s="0" t="n">
        <f aca="false">IF(L257&gt;1890,0,1)</f>
        <v>1</v>
      </c>
    </row>
    <row r="258" customFormat="false" ht="13.5" hidden="false" customHeight="false" outlineLevel="0" collapsed="false">
      <c r="A258" s="2" t="n">
        <v>40366</v>
      </c>
      <c r="B258" s="3" t="s">
        <v>688</v>
      </c>
      <c r="C258" s="0" t="s">
        <v>10</v>
      </c>
      <c r="E258" s="0" t="s">
        <v>10</v>
      </c>
      <c r="F258" s="3" t="s">
        <v>688</v>
      </c>
      <c r="G258" s="0" t="s">
        <v>10</v>
      </c>
      <c r="I258" s="0" t="s">
        <v>10</v>
      </c>
      <c r="K258" s="0" t="s">
        <v>689</v>
      </c>
      <c r="L258" s="4" t="n">
        <v>1050</v>
      </c>
      <c r="M258" s="0" t="n">
        <f aca="false">IF(L258&gt;1890,0,1)</f>
        <v>1</v>
      </c>
    </row>
    <row r="259" customFormat="false" ht="13.5" hidden="false" customHeight="false" outlineLevel="0" collapsed="false">
      <c r="A259" s="2" t="n">
        <v>40366</v>
      </c>
      <c r="B259" s="0" t="s">
        <v>690</v>
      </c>
      <c r="C259" s="0" t="s">
        <v>10</v>
      </c>
      <c r="E259" s="0" t="s">
        <v>10</v>
      </c>
      <c r="F259" s="0" t="s">
        <v>691</v>
      </c>
      <c r="G259" s="0" t="s">
        <v>10</v>
      </c>
      <c r="I259" s="0" t="s">
        <v>10</v>
      </c>
      <c r="K259" s="0" t="s">
        <v>692</v>
      </c>
      <c r="L259" s="4" t="n">
        <v>2100</v>
      </c>
      <c r="M259" s="0" t="n">
        <f aca="false">IF(L259&gt;1890,0,1)</f>
        <v>0</v>
      </c>
    </row>
    <row r="260" customFormat="false" ht="13.5" hidden="false" customHeight="false" outlineLevel="0" collapsed="false">
      <c r="A260" s="2" t="n">
        <v>40366</v>
      </c>
      <c r="B260" s="0" t="s">
        <v>693</v>
      </c>
      <c r="C260" s="0" t="s">
        <v>10</v>
      </c>
      <c r="E260" s="0" t="s">
        <v>10</v>
      </c>
      <c r="F260" s="0" t="s">
        <v>691</v>
      </c>
      <c r="G260" s="0" t="s">
        <v>10</v>
      </c>
      <c r="I260" s="0" t="s">
        <v>10</v>
      </c>
      <c r="K260" s="0" t="s">
        <v>694</v>
      </c>
      <c r="L260" s="4" t="n">
        <v>2625</v>
      </c>
      <c r="M260" s="0" t="n">
        <f aca="false">IF(L260&gt;1890,0,1)</f>
        <v>0</v>
      </c>
    </row>
    <row r="261" customFormat="false" ht="13.5" hidden="false" customHeight="false" outlineLevel="0" collapsed="false">
      <c r="A261" s="2" t="n">
        <v>40366</v>
      </c>
      <c r="B261" s="0" t="s">
        <v>695</v>
      </c>
      <c r="C261" s="0" t="s">
        <v>10</v>
      </c>
      <c r="E261" s="0" t="s">
        <v>10</v>
      </c>
      <c r="F261" s="0" t="s">
        <v>696</v>
      </c>
      <c r="G261" s="0" t="s">
        <v>10</v>
      </c>
      <c r="I261" s="0" t="s">
        <v>10</v>
      </c>
      <c r="K261" s="0" t="s">
        <v>697</v>
      </c>
      <c r="L261" s="4" t="n">
        <v>1500</v>
      </c>
      <c r="M261" s="0" t="n">
        <f aca="false">IF(L261&gt;1890,0,1)</f>
        <v>1</v>
      </c>
    </row>
    <row r="262" customFormat="false" ht="13.5" hidden="false" customHeight="false" outlineLevel="0" collapsed="false">
      <c r="A262" s="2" t="n">
        <v>40366</v>
      </c>
      <c r="B262" s="0" t="s">
        <v>698</v>
      </c>
      <c r="C262" s="0" t="s">
        <v>10</v>
      </c>
      <c r="E262" s="0" t="s">
        <v>10</v>
      </c>
      <c r="F262" s="0" t="s">
        <v>699</v>
      </c>
      <c r="G262" s="0" t="s">
        <v>10</v>
      </c>
      <c r="I262" s="0" t="s">
        <v>10</v>
      </c>
      <c r="K262" s="0" t="s">
        <v>700</v>
      </c>
      <c r="L262" s="4" t="n">
        <v>3500</v>
      </c>
      <c r="M262" s="0" t="n">
        <f aca="false">IF(L262&gt;1890,0,1)</f>
        <v>0</v>
      </c>
    </row>
    <row r="263" customFormat="false" ht="13.5" hidden="false" customHeight="false" outlineLevel="0" collapsed="false">
      <c r="A263" s="2" t="n">
        <v>40366</v>
      </c>
      <c r="B263" s="0" t="s">
        <v>701</v>
      </c>
      <c r="C263" s="0" t="s">
        <v>10</v>
      </c>
      <c r="E263" s="0" t="s">
        <v>10</v>
      </c>
      <c r="F263" s="0" t="s">
        <v>702</v>
      </c>
      <c r="G263" s="0" t="s">
        <v>10</v>
      </c>
      <c r="I263" s="0" t="s">
        <v>10</v>
      </c>
      <c r="K263" s="0" t="s">
        <v>703</v>
      </c>
      <c r="L263" s="4" t="n">
        <v>2625</v>
      </c>
      <c r="M263" s="0" t="n">
        <f aca="false">IF(L263&gt;1890,0,1)</f>
        <v>0</v>
      </c>
    </row>
    <row r="264" customFormat="false" ht="13.5" hidden="false" customHeight="false" outlineLevel="0" collapsed="false">
      <c r="A264" s="2" t="n">
        <v>40366</v>
      </c>
      <c r="B264" s="3" t="s">
        <v>704</v>
      </c>
      <c r="C264" s="0" t="s">
        <v>10</v>
      </c>
      <c r="E264" s="0" t="s">
        <v>10</v>
      </c>
      <c r="F264" s="3" t="s">
        <v>705</v>
      </c>
      <c r="G264" s="0" t="s">
        <v>10</v>
      </c>
      <c r="I264" s="0" t="s">
        <v>10</v>
      </c>
      <c r="K264" s="0" t="s">
        <v>706</v>
      </c>
      <c r="L264" s="4" t="n">
        <v>1500</v>
      </c>
      <c r="M264" s="0" t="n">
        <f aca="false">IF(L264&gt;1890,0,1)</f>
        <v>1</v>
      </c>
    </row>
    <row r="265" customFormat="false" ht="13.5" hidden="false" customHeight="false" outlineLevel="0" collapsed="false">
      <c r="A265" s="2" t="n">
        <v>40366</v>
      </c>
      <c r="B265" s="0" t="s">
        <v>707</v>
      </c>
      <c r="C265" s="0" t="s">
        <v>10</v>
      </c>
      <c r="E265" s="0" t="s">
        <v>10</v>
      </c>
      <c r="F265" s="0" t="s">
        <v>708</v>
      </c>
      <c r="G265" s="0" t="s">
        <v>10</v>
      </c>
      <c r="I265" s="0" t="s">
        <v>10</v>
      </c>
      <c r="K265" s="0" t="s">
        <v>709</v>
      </c>
      <c r="L265" s="4" t="n">
        <v>5565</v>
      </c>
      <c r="M265" s="0" t="n">
        <f aca="false">IF(L265&gt;1890,0,1)</f>
        <v>0</v>
      </c>
    </row>
    <row r="266" customFormat="false" ht="13.5" hidden="false" customHeight="false" outlineLevel="0" collapsed="false">
      <c r="A266" s="2" t="n">
        <v>40366</v>
      </c>
      <c r="B266" s="0" t="s">
        <v>707</v>
      </c>
      <c r="C266" s="0" t="s">
        <v>10</v>
      </c>
      <c r="E266" s="0" t="s">
        <v>10</v>
      </c>
      <c r="F266" s="0" t="s">
        <v>708</v>
      </c>
      <c r="G266" s="0" t="s">
        <v>10</v>
      </c>
      <c r="I266" s="0" t="s">
        <v>10</v>
      </c>
      <c r="K266" s="0" t="s">
        <v>710</v>
      </c>
      <c r="L266" s="4" t="n">
        <v>6615</v>
      </c>
      <c r="M266" s="0" t="n">
        <f aca="false">IF(L266&gt;1890,0,1)</f>
        <v>0</v>
      </c>
    </row>
    <row r="267" customFormat="false" ht="13.5" hidden="false" customHeight="false" outlineLevel="0" collapsed="false">
      <c r="A267" s="2" t="n">
        <v>40366</v>
      </c>
      <c r="B267" s="0" t="s">
        <v>711</v>
      </c>
      <c r="C267" s="0" t="s">
        <v>10</v>
      </c>
      <c r="E267" s="0" t="s">
        <v>10</v>
      </c>
      <c r="F267" s="0" t="s">
        <v>712</v>
      </c>
      <c r="G267" s="0" t="s">
        <v>10</v>
      </c>
      <c r="I267" s="0" t="s">
        <v>10</v>
      </c>
      <c r="K267" s="0" t="s">
        <v>713</v>
      </c>
      <c r="L267" s="4" t="n">
        <v>1000</v>
      </c>
      <c r="M267" s="0" t="n">
        <f aca="false">IF(L267&gt;1890,0,1)</f>
        <v>1</v>
      </c>
    </row>
    <row r="268" customFormat="false" ht="13.5" hidden="false" customHeight="false" outlineLevel="0" collapsed="false">
      <c r="A268" s="2" t="n">
        <v>40366</v>
      </c>
      <c r="B268" s="3" t="s">
        <v>714</v>
      </c>
      <c r="C268" s="0" t="s">
        <v>10</v>
      </c>
      <c r="E268" s="0" t="s">
        <v>10</v>
      </c>
      <c r="F268" s="3" t="s">
        <v>715</v>
      </c>
      <c r="G268" s="0" t="s">
        <v>10</v>
      </c>
      <c r="I268" s="0" t="s">
        <v>10</v>
      </c>
      <c r="K268" s="0" t="s">
        <v>716</v>
      </c>
      <c r="L268" s="4" t="n">
        <v>2625</v>
      </c>
      <c r="M268" s="0" t="n">
        <f aca="false">IF(L268&gt;1890,0,1)</f>
        <v>0</v>
      </c>
    </row>
    <row r="269" customFormat="false" ht="13.5" hidden="false" customHeight="false" outlineLevel="0" collapsed="false">
      <c r="A269" s="2" t="n">
        <v>40366</v>
      </c>
      <c r="B269" s="0" t="s">
        <v>717</v>
      </c>
      <c r="C269" s="0" t="s">
        <v>10</v>
      </c>
      <c r="E269" s="0" t="s">
        <v>10</v>
      </c>
      <c r="F269" s="0" t="s">
        <v>718</v>
      </c>
      <c r="G269" s="0" t="s">
        <v>10</v>
      </c>
      <c r="I269" s="0" t="s">
        <v>10</v>
      </c>
      <c r="K269" s="0" t="s">
        <v>719</v>
      </c>
      <c r="L269" s="4" t="n">
        <v>3150</v>
      </c>
      <c r="M269" s="0" t="n">
        <f aca="false">IF(L269&gt;1890,0,1)</f>
        <v>0</v>
      </c>
    </row>
    <row r="270" customFormat="false" ht="13.5" hidden="false" customHeight="false" outlineLevel="0" collapsed="false">
      <c r="A270" s="2" t="n">
        <v>40366</v>
      </c>
      <c r="B270" s="0" t="s">
        <v>720</v>
      </c>
      <c r="C270" s="0" t="s">
        <v>10</v>
      </c>
      <c r="E270" s="0" t="s">
        <v>10</v>
      </c>
      <c r="F270" s="0" t="s">
        <v>721</v>
      </c>
      <c r="G270" s="0" t="s">
        <v>10</v>
      </c>
      <c r="I270" s="0" t="s">
        <v>10</v>
      </c>
      <c r="K270" s="0" t="s">
        <v>722</v>
      </c>
      <c r="L270" s="4" t="n">
        <v>1999</v>
      </c>
      <c r="M270" s="0" t="n">
        <f aca="false">IF(L270&gt;1890,0,1)</f>
        <v>0</v>
      </c>
    </row>
    <row r="271" customFormat="false" ht="13.5" hidden="false" customHeight="false" outlineLevel="0" collapsed="false">
      <c r="A271" s="2" t="n">
        <v>40366</v>
      </c>
      <c r="B271" s="0" t="s">
        <v>723</v>
      </c>
      <c r="C271" s="0" t="s">
        <v>10</v>
      </c>
      <c r="E271" s="0" t="s">
        <v>10</v>
      </c>
      <c r="F271" s="0" t="s">
        <v>724</v>
      </c>
      <c r="G271" s="0" t="s">
        <v>10</v>
      </c>
      <c r="I271" s="0" t="s">
        <v>10</v>
      </c>
      <c r="K271" s="0" t="s">
        <v>725</v>
      </c>
      <c r="L271" s="4" t="n">
        <v>1260</v>
      </c>
      <c r="M271" s="0" t="n">
        <f aca="false">IF(L271&gt;1890,0,1)</f>
        <v>1</v>
      </c>
    </row>
    <row r="272" customFormat="false" ht="13.5" hidden="false" customHeight="false" outlineLevel="0" collapsed="false">
      <c r="A272" s="2" t="n">
        <v>40366</v>
      </c>
      <c r="B272" s="3" t="s">
        <v>726</v>
      </c>
      <c r="C272" s="0" t="s">
        <v>10</v>
      </c>
      <c r="E272" s="0" t="s">
        <v>10</v>
      </c>
      <c r="F272" s="0" t="s">
        <v>727</v>
      </c>
      <c r="G272" s="0" t="s">
        <v>10</v>
      </c>
      <c r="I272" s="0" t="s">
        <v>10</v>
      </c>
      <c r="K272" s="0" t="s">
        <v>728</v>
      </c>
      <c r="L272" s="4" t="n">
        <v>2800</v>
      </c>
      <c r="M272" s="0" t="n">
        <f aca="false">IF(L272&gt;1890,0,1)</f>
        <v>0</v>
      </c>
    </row>
    <row r="273" customFormat="false" ht="13.5" hidden="false" customHeight="false" outlineLevel="0" collapsed="false">
      <c r="A273" s="2" t="n">
        <v>40366</v>
      </c>
      <c r="B273" s="3" t="s">
        <v>729</v>
      </c>
      <c r="C273" s="0" t="s">
        <v>10</v>
      </c>
      <c r="E273" s="0" t="s">
        <v>10</v>
      </c>
      <c r="F273" s="0" t="s">
        <v>727</v>
      </c>
      <c r="G273" s="0" t="s">
        <v>10</v>
      </c>
      <c r="I273" s="0" t="s">
        <v>10</v>
      </c>
      <c r="K273" s="0" t="s">
        <v>730</v>
      </c>
      <c r="L273" s="4" t="n">
        <v>2300</v>
      </c>
      <c r="M273" s="0" t="n">
        <f aca="false">IF(L273&gt;1890,0,1)</f>
        <v>0</v>
      </c>
    </row>
    <row r="274" customFormat="false" ht="13.5" hidden="false" customHeight="false" outlineLevel="0" collapsed="false">
      <c r="A274" s="2" t="n">
        <v>40366</v>
      </c>
      <c r="B274" s="3" t="s">
        <v>731</v>
      </c>
      <c r="C274" s="0" t="s">
        <v>10</v>
      </c>
      <c r="E274" s="0" t="s">
        <v>10</v>
      </c>
      <c r="F274" s="3" t="s">
        <v>732</v>
      </c>
      <c r="G274" s="0" t="s">
        <v>10</v>
      </c>
      <c r="I274" s="0" t="s">
        <v>10</v>
      </c>
      <c r="K274" s="0" t="s">
        <v>733</v>
      </c>
      <c r="L274" s="4" t="n">
        <v>1050</v>
      </c>
      <c r="M274" s="0" t="n">
        <f aca="false">IF(L274&gt;1890,0,1)</f>
        <v>1</v>
      </c>
    </row>
    <row r="275" customFormat="false" ht="13.5" hidden="false" customHeight="false" outlineLevel="0" collapsed="false">
      <c r="A275" s="2" t="n">
        <v>40366</v>
      </c>
      <c r="B275" s="3" t="s">
        <v>734</v>
      </c>
      <c r="C275" s="0" t="s">
        <v>10</v>
      </c>
      <c r="E275" s="0" t="s">
        <v>10</v>
      </c>
      <c r="F275" s="3" t="s">
        <v>735</v>
      </c>
      <c r="G275" s="0" t="s">
        <v>10</v>
      </c>
      <c r="I275" s="0" t="s">
        <v>10</v>
      </c>
      <c r="K275" s="0" t="s">
        <v>736</v>
      </c>
      <c r="L275" s="4" t="n">
        <v>1980</v>
      </c>
      <c r="M275" s="0" t="n">
        <f aca="false">IF(L275&gt;1890,0,1)</f>
        <v>0</v>
      </c>
    </row>
    <row r="276" customFormat="false" ht="13.5" hidden="false" customHeight="false" outlineLevel="0" collapsed="false">
      <c r="A276" s="2" t="n">
        <v>40366</v>
      </c>
      <c r="B276" s="3" t="s">
        <v>737</v>
      </c>
      <c r="C276" s="0" t="s">
        <v>10</v>
      </c>
      <c r="E276" s="0" t="s">
        <v>10</v>
      </c>
      <c r="F276" s="3" t="s">
        <v>738</v>
      </c>
      <c r="G276" s="0" t="s">
        <v>10</v>
      </c>
      <c r="I276" s="0" t="s">
        <v>10</v>
      </c>
      <c r="K276" s="0" t="s">
        <v>739</v>
      </c>
      <c r="L276" s="4" t="n">
        <v>2310</v>
      </c>
      <c r="M276" s="0" t="n">
        <f aca="false">IF(L276&gt;1890,0,1)</f>
        <v>0</v>
      </c>
    </row>
    <row r="277" customFormat="false" ht="13.5" hidden="false" customHeight="false" outlineLevel="0" collapsed="false">
      <c r="A277" s="2" t="n">
        <v>40366</v>
      </c>
      <c r="B277" s="0" t="s">
        <v>740</v>
      </c>
      <c r="C277" s="0" t="s">
        <v>10</v>
      </c>
      <c r="E277" s="0" t="s">
        <v>10</v>
      </c>
      <c r="F277" s="0" t="s">
        <v>741</v>
      </c>
      <c r="G277" s="0" t="s">
        <v>10</v>
      </c>
      <c r="I277" s="0" t="s">
        <v>10</v>
      </c>
      <c r="K277" s="0" t="s">
        <v>742</v>
      </c>
      <c r="L277" s="4" t="n">
        <v>3150</v>
      </c>
      <c r="M277" s="0" t="n">
        <f aca="false">IF(L277&gt;1890,0,1)</f>
        <v>0</v>
      </c>
    </row>
    <row r="278" customFormat="false" ht="13.5" hidden="false" customHeight="false" outlineLevel="0" collapsed="false">
      <c r="A278" s="2" t="n">
        <v>40366</v>
      </c>
      <c r="B278" s="0" t="s">
        <v>743</v>
      </c>
      <c r="C278" s="0" t="s">
        <v>10</v>
      </c>
      <c r="E278" s="0" t="s">
        <v>10</v>
      </c>
      <c r="F278" s="3" t="s">
        <v>744</v>
      </c>
      <c r="G278" s="0" t="s">
        <v>10</v>
      </c>
      <c r="I278" s="0" t="s">
        <v>10</v>
      </c>
      <c r="K278" s="0" t="s">
        <v>745</v>
      </c>
      <c r="L278" s="4" t="n">
        <v>3000</v>
      </c>
      <c r="M278" s="0" t="n">
        <f aca="false">IF(L278&gt;1890,0,1)</f>
        <v>0</v>
      </c>
    </row>
    <row r="279" customFormat="false" ht="13.5" hidden="false" customHeight="false" outlineLevel="0" collapsed="false">
      <c r="A279" s="2" t="n">
        <v>40366</v>
      </c>
      <c r="B279" s="0" t="s">
        <v>746</v>
      </c>
      <c r="C279" s="0" t="s">
        <v>10</v>
      </c>
      <c r="E279" s="0" t="s">
        <v>10</v>
      </c>
      <c r="F279" s="3" t="s">
        <v>744</v>
      </c>
      <c r="G279" s="0" t="s">
        <v>10</v>
      </c>
      <c r="I279" s="0" t="s">
        <v>10</v>
      </c>
      <c r="K279" s="0" t="s">
        <v>747</v>
      </c>
      <c r="L279" s="4" t="n">
        <v>3500</v>
      </c>
      <c r="M279" s="0" t="n">
        <f aca="false">IF(L279&gt;1890,0,1)</f>
        <v>0</v>
      </c>
    </row>
    <row r="280" customFormat="false" ht="13.5" hidden="false" customHeight="false" outlineLevel="0" collapsed="false">
      <c r="A280" s="2" t="n">
        <v>40366</v>
      </c>
      <c r="B280" s="0" t="s">
        <v>748</v>
      </c>
      <c r="C280" s="0" t="s">
        <v>10</v>
      </c>
      <c r="E280" s="0" t="s">
        <v>10</v>
      </c>
      <c r="F280" s="3" t="s">
        <v>749</v>
      </c>
      <c r="G280" s="0" t="s">
        <v>10</v>
      </c>
      <c r="I280" s="0" t="s">
        <v>10</v>
      </c>
      <c r="K280" s="0" t="s">
        <v>750</v>
      </c>
      <c r="L280" s="4" t="n">
        <v>3150</v>
      </c>
      <c r="M280" s="0" t="n">
        <f aca="false">IF(L280&gt;1890,0,1)</f>
        <v>0</v>
      </c>
    </row>
    <row r="281" customFormat="false" ht="13.5" hidden="false" customHeight="false" outlineLevel="0" collapsed="false">
      <c r="A281" s="2" t="n">
        <v>40366</v>
      </c>
      <c r="B281" s="3" t="s">
        <v>751</v>
      </c>
      <c r="C281" s="0" t="s">
        <v>10</v>
      </c>
      <c r="E281" s="0" t="s">
        <v>10</v>
      </c>
      <c r="F281" s="3" t="s">
        <v>752</v>
      </c>
      <c r="G281" s="0" t="s">
        <v>10</v>
      </c>
      <c r="I281" s="0" t="s">
        <v>10</v>
      </c>
      <c r="K281" s="0" t="s">
        <v>753</v>
      </c>
      <c r="L281" s="4" t="n">
        <v>5000</v>
      </c>
      <c r="M281" s="0" t="n">
        <f aca="false">IF(L281&gt;1890,0,1)</f>
        <v>0</v>
      </c>
    </row>
    <row r="282" customFormat="false" ht="13.5" hidden="false" customHeight="false" outlineLevel="0" collapsed="false">
      <c r="A282" s="2" t="n">
        <v>40366</v>
      </c>
      <c r="B282" s="3" t="s">
        <v>754</v>
      </c>
      <c r="C282" s="0" t="s">
        <v>10</v>
      </c>
      <c r="E282" s="0" t="s">
        <v>10</v>
      </c>
      <c r="F282" s="3" t="s">
        <v>752</v>
      </c>
      <c r="G282" s="0" t="s">
        <v>10</v>
      </c>
      <c r="I282" s="0" t="s">
        <v>10</v>
      </c>
      <c r="K282" s="0" t="s">
        <v>755</v>
      </c>
      <c r="L282" s="4" t="n">
        <v>5000</v>
      </c>
      <c r="M282" s="0" t="n">
        <f aca="false">IF(L282&gt;1890,0,1)</f>
        <v>0</v>
      </c>
    </row>
    <row r="283" customFormat="false" ht="13.5" hidden="false" customHeight="false" outlineLevel="0" collapsed="false">
      <c r="A283" s="2" t="n">
        <v>40366</v>
      </c>
      <c r="B283" s="3" t="s">
        <v>756</v>
      </c>
      <c r="C283" s="0" t="s">
        <v>10</v>
      </c>
      <c r="E283" s="0" t="s">
        <v>10</v>
      </c>
      <c r="F283" s="3" t="s">
        <v>757</v>
      </c>
      <c r="G283" s="0" t="s">
        <v>10</v>
      </c>
      <c r="I283" s="0" t="s">
        <v>10</v>
      </c>
      <c r="K283" s="0" t="s">
        <v>758</v>
      </c>
      <c r="L283" s="4" t="n">
        <v>1200</v>
      </c>
      <c r="M283" s="0" t="n">
        <f aca="false">IF(L283&gt;1890,0,1)</f>
        <v>1</v>
      </c>
    </row>
    <row r="284" customFormat="false" ht="13.5" hidden="false" customHeight="false" outlineLevel="0" collapsed="false">
      <c r="A284" s="2" t="n">
        <v>40366</v>
      </c>
      <c r="B284" s="3" t="s">
        <v>759</v>
      </c>
      <c r="C284" s="0" t="s">
        <v>10</v>
      </c>
      <c r="E284" s="0" t="s">
        <v>10</v>
      </c>
      <c r="F284" s="3" t="s">
        <v>760</v>
      </c>
      <c r="G284" s="0" t="s">
        <v>10</v>
      </c>
      <c r="I284" s="0" t="s">
        <v>10</v>
      </c>
      <c r="K284" s="0" t="s">
        <v>761</v>
      </c>
      <c r="L284" s="4" t="n">
        <v>1200</v>
      </c>
      <c r="M284" s="0" t="n">
        <f aca="false">IF(L284&gt;1890,0,1)</f>
        <v>1</v>
      </c>
    </row>
    <row r="285" customFormat="false" ht="13.5" hidden="false" customHeight="false" outlineLevel="0" collapsed="false">
      <c r="A285" s="2" t="n">
        <v>40366</v>
      </c>
      <c r="B285" s="3" t="s">
        <v>759</v>
      </c>
      <c r="C285" s="0" t="s">
        <v>10</v>
      </c>
      <c r="E285" s="0" t="s">
        <v>10</v>
      </c>
      <c r="F285" s="3" t="s">
        <v>760</v>
      </c>
      <c r="G285" s="0" t="s">
        <v>10</v>
      </c>
      <c r="I285" s="0" t="s">
        <v>10</v>
      </c>
      <c r="K285" s="0" t="s">
        <v>762</v>
      </c>
      <c r="L285" s="4" t="n">
        <v>1200</v>
      </c>
      <c r="M285" s="0" t="n">
        <f aca="false">IF(L285&gt;1890,0,1)</f>
        <v>1</v>
      </c>
    </row>
    <row r="286" customFormat="false" ht="13.5" hidden="false" customHeight="false" outlineLevel="0" collapsed="false">
      <c r="A286" s="2" t="n">
        <v>40366</v>
      </c>
      <c r="B286" s="3" t="s">
        <v>763</v>
      </c>
      <c r="C286" s="0" t="s">
        <v>10</v>
      </c>
      <c r="E286" s="0" t="s">
        <v>10</v>
      </c>
      <c r="F286" s="3" t="s">
        <v>764</v>
      </c>
      <c r="G286" s="0" t="s">
        <v>10</v>
      </c>
      <c r="I286" s="0" t="s">
        <v>10</v>
      </c>
      <c r="K286" s="0" t="s">
        <v>765</v>
      </c>
      <c r="L286" s="4" t="n">
        <v>3150</v>
      </c>
      <c r="M286" s="0" t="n">
        <f aca="false">IF(L286&gt;1890,0,1)</f>
        <v>0</v>
      </c>
    </row>
    <row r="287" customFormat="false" ht="13.5" hidden="false" customHeight="false" outlineLevel="0" collapsed="false">
      <c r="A287" s="2" t="n">
        <v>40366</v>
      </c>
      <c r="B287" s="3" t="s">
        <v>766</v>
      </c>
      <c r="C287" s="0" t="s">
        <v>10</v>
      </c>
      <c r="E287" s="0" t="s">
        <v>10</v>
      </c>
      <c r="F287" s="3" t="s">
        <v>767</v>
      </c>
      <c r="G287" s="0" t="s">
        <v>10</v>
      </c>
      <c r="I287" s="0" t="s">
        <v>10</v>
      </c>
      <c r="K287" s="0" t="s">
        <v>768</v>
      </c>
      <c r="L287" s="4" t="n">
        <v>1980</v>
      </c>
      <c r="M287" s="0" t="n">
        <f aca="false">IF(L287&gt;1890,0,1)</f>
        <v>0</v>
      </c>
    </row>
    <row r="288" customFormat="false" ht="13.5" hidden="false" customHeight="false" outlineLevel="0" collapsed="false">
      <c r="A288" s="2" t="n">
        <v>40366</v>
      </c>
      <c r="B288" s="3" t="s">
        <v>769</v>
      </c>
      <c r="C288" s="0" t="s">
        <v>10</v>
      </c>
      <c r="E288" s="0" t="s">
        <v>10</v>
      </c>
      <c r="F288" s="3" t="s">
        <v>770</v>
      </c>
      <c r="G288" s="0" t="s">
        <v>10</v>
      </c>
      <c r="I288" s="0" t="s">
        <v>10</v>
      </c>
      <c r="K288" s="0" t="s">
        <v>771</v>
      </c>
      <c r="L288" s="4" t="n">
        <v>1200</v>
      </c>
      <c r="M288" s="0" t="n">
        <f aca="false">IF(L288&gt;1890,0,1)</f>
        <v>1</v>
      </c>
    </row>
    <row r="289" customFormat="false" ht="13.5" hidden="false" customHeight="false" outlineLevel="0" collapsed="false">
      <c r="A289" s="2" t="n">
        <v>40366</v>
      </c>
      <c r="B289" s="0" t="s">
        <v>772</v>
      </c>
      <c r="C289" s="0" t="s">
        <v>10</v>
      </c>
      <c r="E289" s="0" t="s">
        <v>10</v>
      </c>
      <c r="F289" s="0" t="s">
        <v>773</v>
      </c>
      <c r="G289" s="0" t="s">
        <v>10</v>
      </c>
      <c r="I289" s="0" t="s">
        <v>10</v>
      </c>
      <c r="K289" s="0" t="s">
        <v>774</v>
      </c>
      <c r="L289" s="4" t="n">
        <v>2625</v>
      </c>
      <c r="M289" s="0" t="n">
        <f aca="false">IF(L289&gt;1890,0,1)</f>
        <v>0</v>
      </c>
    </row>
    <row r="290" customFormat="false" ht="13.5" hidden="false" customHeight="false" outlineLevel="0" collapsed="false">
      <c r="A290" s="2" t="n">
        <v>40366</v>
      </c>
      <c r="B290" s="0" t="s">
        <v>775</v>
      </c>
      <c r="C290" s="0" t="s">
        <v>10</v>
      </c>
      <c r="E290" s="0" t="s">
        <v>10</v>
      </c>
      <c r="F290" s="0" t="s">
        <v>773</v>
      </c>
      <c r="G290" s="0" t="s">
        <v>10</v>
      </c>
      <c r="I290" s="0" t="s">
        <v>10</v>
      </c>
      <c r="K290" s="0" t="s">
        <v>776</v>
      </c>
      <c r="L290" s="4" t="n">
        <v>1680</v>
      </c>
      <c r="M290" s="0" t="n">
        <f aca="false">IF(L290&gt;1890,0,1)</f>
        <v>1</v>
      </c>
    </row>
    <row r="291" customFormat="false" ht="13.5" hidden="false" customHeight="false" outlineLevel="0" collapsed="false">
      <c r="A291" s="2" t="n">
        <v>40366</v>
      </c>
      <c r="B291" s="0" t="s">
        <v>777</v>
      </c>
      <c r="C291" s="0" t="s">
        <v>10</v>
      </c>
      <c r="E291" s="0" t="s">
        <v>10</v>
      </c>
      <c r="F291" s="0" t="s">
        <v>778</v>
      </c>
      <c r="G291" s="0" t="s">
        <v>10</v>
      </c>
      <c r="I291" s="0" t="s">
        <v>10</v>
      </c>
      <c r="K291" s="0" t="s">
        <v>779</v>
      </c>
      <c r="L291" s="4" t="n">
        <v>1500</v>
      </c>
      <c r="M291" s="0" t="n">
        <f aca="false">IF(L291&gt;1890,0,1)</f>
        <v>1</v>
      </c>
    </row>
    <row r="292" customFormat="false" ht="13.5" hidden="false" customHeight="false" outlineLevel="0" collapsed="false">
      <c r="A292" s="2" t="n">
        <v>40366</v>
      </c>
      <c r="B292" s="3" t="s">
        <v>780</v>
      </c>
      <c r="C292" s="0" t="s">
        <v>10</v>
      </c>
      <c r="E292" s="0" t="s">
        <v>10</v>
      </c>
      <c r="F292" s="3" t="s">
        <v>781</v>
      </c>
      <c r="G292" s="0" t="s">
        <v>10</v>
      </c>
      <c r="I292" s="0" t="s">
        <v>10</v>
      </c>
      <c r="K292" s="0" t="s">
        <v>782</v>
      </c>
      <c r="L292" s="4" t="n">
        <v>3000</v>
      </c>
      <c r="M292" s="0" t="n">
        <f aca="false">IF(L292&gt;1890,0,1)</f>
        <v>0</v>
      </c>
    </row>
    <row r="293" customFormat="false" ht="13.5" hidden="false" customHeight="false" outlineLevel="0" collapsed="false">
      <c r="A293" s="2" t="n">
        <v>40366</v>
      </c>
      <c r="B293" s="3" t="s">
        <v>783</v>
      </c>
      <c r="C293" s="0" t="s">
        <v>10</v>
      </c>
      <c r="E293" s="0" t="s">
        <v>10</v>
      </c>
      <c r="F293" s="3" t="s">
        <v>784</v>
      </c>
      <c r="G293" s="0" t="s">
        <v>10</v>
      </c>
      <c r="I293" s="0" t="s">
        <v>10</v>
      </c>
      <c r="K293" s="0" t="s">
        <v>785</v>
      </c>
      <c r="L293" s="4" t="n">
        <v>1000</v>
      </c>
      <c r="M293" s="0" t="n">
        <f aca="false">IF(L293&gt;1890,0,1)</f>
        <v>1</v>
      </c>
    </row>
    <row r="294" customFormat="false" ht="13.5" hidden="false" customHeight="false" outlineLevel="0" collapsed="false">
      <c r="A294" s="2" t="n">
        <v>40366</v>
      </c>
      <c r="B294" s="3" t="s">
        <v>786</v>
      </c>
      <c r="C294" s="0" t="s">
        <v>10</v>
      </c>
      <c r="E294" s="0" t="s">
        <v>10</v>
      </c>
      <c r="F294" s="3" t="s">
        <v>787</v>
      </c>
      <c r="G294" s="0" t="s">
        <v>10</v>
      </c>
      <c r="I294" s="0" t="s">
        <v>10</v>
      </c>
      <c r="K294" s="0" t="s">
        <v>788</v>
      </c>
      <c r="L294" s="4" t="n">
        <v>1980</v>
      </c>
      <c r="M294" s="0" t="n">
        <f aca="false">IF(L294&gt;1890,0,1)</f>
        <v>0</v>
      </c>
    </row>
    <row r="295" customFormat="false" ht="13.5" hidden="false" customHeight="false" outlineLevel="0" collapsed="false">
      <c r="A295" s="2" t="n">
        <v>40366</v>
      </c>
      <c r="B295" s="3" t="s">
        <v>789</v>
      </c>
      <c r="C295" s="0" t="s">
        <v>10</v>
      </c>
      <c r="E295" s="0" t="s">
        <v>10</v>
      </c>
      <c r="F295" s="3" t="s">
        <v>790</v>
      </c>
      <c r="G295" s="0" t="s">
        <v>10</v>
      </c>
      <c r="I295" s="0" t="s">
        <v>10</v>
      </c>
      <c r="K295" s="0" t="s">
        <v>791</v>
      </c>
      <c r="L295" s="4" t="n">
        <v>1050</v>
      </c>
      <c r="M295" s="0" t="n">
        <f aca="false">IF(L295&gt;1890,0,1)</f>
        <v>1</v>
      </c>
    </row>
    <row r="296" customFormat="false" ht="13.5" hidden="false" customHeight="false" outlineLevel="0" collapsed="false">
      <c r="A296" s="2" t="n">
        <v>40366</v>
      </c>
      <c r="B296" s="0" t="s">
        <v>792</v>
      </c>
      <c r="C296" s="0" t="s">
        <v>10</v>
      </c>
      <c r="E296" s="0" t="s">
        <v>10</v>
      </c>
      <c r="F296" s="0" t="s">
        <v>793</v>
      </c>
      <c r="G296" s="0" t="s">
        <v>10</v>
      </c>
      <c r="I296" s="0" t="s">
        <v>10</v>
      </c>
      <c r="K296" s="0" t="s">
        <v>794</v>
      </c>
      <c r="L296" s="4" t="n">
        <v>2548</v>
      </c>
      <c r="M296" s="0" t="n">
        <f aca="false">IF(L296&gt;1890,0,1)</f>
        <v>0</v>
      </c>
    </row>
    <row r="297" customFormat="false" ht="13.5" hidden="false" customHeight="false" outlineLevel="0" collapsed="false">
      <c r="A297" s="2" t="n">
        <v>40366</v>
      </c>
      <c r="B297" s="0" t="s">
        <v>795</v>
      </c>
      <c r="C297" s="0" t="s">
        <v>10</v>
      </c>
      <c r="E297" s="0" t="s">
        <v>10</v>
      </c>
      <c r="F297" s="0" t="s">
        <v>796</v>
      </c>
      <c r="G297" s="0" t="s">
        <v>10</v>
      </c>
      <c r="I297" s="0" t="s">
        <v>10</v>
      </c>
      <c r="K297" s="0" t="s">
        <v>797</v>
      </c>
      <c r="L297" s="4" t="n">
        <v>2100</v>
      </c>
      <c r="M297" s="0" t="n">
        <f aca="false">IF(L297&gt;1890,0,1)</f>
        <v>0</v>
      </c>
    </row>
    <row r="298" customFormat="false" ht="13.5" hidden="false" customHeight="false" outlineLevel="0" collapsed="false">
      <c r="A298" s="2" t="n">
        <v>40366</v>
      </c>
      <c r="B298" s="0" t="s">
        <v>798</v>
      </c>
      <c r="C298" s="0" t="s">
        <v>10</v>
      </c>
      <c r="E298" s="0" t="s">
        <v>10</v>
      </c>
      <c r="F298" s="0" t="s">
        <v>799</v>
      </c>
      <c r="G298" s="0" t="s">
        <v>10</v>
      </c>
      <c r="I298" s="0" t="s">
        <v>10</v>
      </c>
      <c r="K298" s="0" t="s">
        <v>800</v>
      </c>
      <c r="L298" s="4" t="n">
        <v>1600</v>
      </c>
      <c r="M298" s="0" t="n">
        <f aca="false">IF(L298&gt;1890,0,1)</f>
        <v>1</v>
      </c>
    </row>
    <row r="299" customFormat="false" ht="13.5" hidden="false" customHeight="false" outlineLevel="0" collapsed="false">
      <c r="A299" s="2" t="n">
        <v>40366</v>
      </c>
      <c r="B299" s="0" t="s">
        <v>801</v>
      </c>
      <c r="C299" s="0" t="s">
        <v>10</v>
      </c>
      <c r="E299" s="0" t="s">
        <v>10</v>
      </c>
      <c r="F299" s="0" t="s">
        <v>802</v>
      </c>
      <c r="G299" s="0" t="s">
        <v>10</v>
      </c>
      <c r="I299" s="0" t="s">
        <v>10</v>
      </c>
      <c r="K299" s="0" t="s">
        <v>803</v>
      </c>
      <c r="L299" s="4" t="n">
        <v>2625</v>
      </c>
      <c r="M299" s="0" t="n">
        <f aca="false">IF(L299&gt;1890,0,1)</f>
        <v>0</v>
      </c>
    </row>
    <row r="300" customFormat="false" ht="13.5" hidden="false" customHeight="false" outlineLevel="0" collapsed="false">
      <c r="A300" s="2" t="n">
        <v>40366</v>
      </c>
      <c r="B300" s="0" t="s">
        <v>804</v>
      </c>
      <c r="C300" s="0" t="s">
        <v>10</v>
      </c>
      <c r="E300" s="0" t="s">
        <v>10</v>
      </c>
      <c r="F300" s="0" t="s">
        <v>805</v>
      </c>
      <c r="G300" s="0" t="s">
        <v>10</v>
      </c>
      <c r="I300" s="0" t="s">
        <v>10</v>
      </c>
      <c r="K300" s="0" t="s">
        <v>806</v>
      </c>
      <c r="L300" s="4" t="n">
        <v>3990</v>
      </c>
      <c r="M300" s="0" t="n">
        <f aca="false">IF(L300&gt;1890,0,1)</f>
        <v>0</v>
      </c>
    </row>
    <row r="301" customFormat="false" ht="13.5" hidden="false" customHeight="false" outlineLevel="0" collapsed="false">
      <c r="A301" s="2" t="n">
        <v>40366</v>
      </c>
      <c r="B301" s="3" t="s">
        <v>807</v>
      </c>
      <c r="C301" s="0" t="s">
        <v>10</v>
      </c>
      <c r="E301" s="0" t="s">
        <v>10</v>
      </c>
      <c r="F301" s="3" t="s">
        <v>808</v>
      </c>
      <c r="G301" s="0" t="s">
        <v>10</v>
      </c>
      <c r="I301" s="0" t="s">
        <v>10</v>
      </c>
      <c r="K301" s="0" t="s">
        <v>809</v>
      </c>
      <c r="L301" s="4" t="n">
        <v>2100</v>
      </c>
      <c r="M301" s="0" t="n">
        <f aca="false">IF(L301&gt;1890,0,1)</f>
        <v>0</v>
      </c>
    </row>
    <row r="302" customFormat="false" ht="13.5" hidden="false" customHeight="false" outlineLevel="0" collapsed="false">
      <c r="A302" s="2" t="n">
        <v>40366</v>
      </c>
      <c r="B302" s="0" t="s">
        <v>810</v>
      </c>
      <c r="C302" s="0" t="s">
        <v>10</v>
      </c>
      <c r="E302" s="0" t="s">
        <v>10</v>
      </c>
      <c r="F302" s="3" t="s">
        <v>811</v>
      </c>
      <c r="G302" s="0" t="s">
        <v>10</v>
      </c>
      <c r="I302" s="0" t="s">
        <v>10</v>
      </c>
      <c r="K302" s="0" t="s">
        <v>812</v>
      </c>
      <c r="L302" s="4" t="n">
        <v>2625</v>
      </c>
      <c r="M302" s="0" t="n">
        <f aca="false">IF(L302&gt;1890,0,1)</f>
        <v>0</v>
      </c>
    </row>
    <row r="303" customFormat="false" ht="13.5" hidden="false" customHeight="false" outlineLevel="0" collapsed="false">
      <c r="A303" s="2" t="n">
        <v>40366</v>
      </c>
      <c r="B303" s="0" t="s">
        <v>813</v>
      </c>
      <c r="C303" s="0" t="s">
        <v>10</v>
      </c>
      <c r="E303" s="0" t="s">
        <v>10</v>
      </c>
      <c r="F303" s="0" t="s">
        <v>814</v>
      </c>
      <c r="G303" s="0" t="s">
        <v>10</v>
      </c>
      <c r="I303" s="0" t="s">
        <v>10</v>
      </c>
      <c r="K303" s="0" t="s">
        <v>815</v>
      </c>
      <c r="L303" s="4" t="n">
        <v>2625</v>
      </c>
      <c r="M303" s="0" t="n">
        <f aca="false">IF(L303&gt;1890,0,1)</f>
        <v>0</v>
      </c>
    </row>
    <row r="304" customFormat="false" ht="13.5" hidden="false" customHeight="false" outlineLevel="0" collapsed="false">
      <c r="A304" s="2" t="n">
        <v>40366</v>
      </c>
      <c r="B304" s="3" t="s">
        <v>816</v>
      </c>
      <c r="C304" s="0" t="s">
        <v>10</v>
      </c>
      <c r="E304" s="0" t="s">
        <v>10</v>
      </c>
      <c r="F304" s="0" t="s">
        <v>817</v>
      </c>
      <c r="G304" s="0" t="s">
        <v>10</v>
      </c>
      <c r="I304" s="0" t="s">
        <v>10</v>
      </c>
      <c r="K304" s="0" t="s">
        <v>818</v>
      </c>
      <c r="L304" s="0" t="n">
        <v>777</v>
      </c>
      <c r="M304" s="0" t="n">
        <f aca="false">IF(L304&gt;1890,0,1)</f>
        <v>1</v>
      </c>
    </row>
    <row r="305" customFormat="false" ht="13.5" hidden="false" customHeight="false" outlineLevel="0" collapsed="false">
      <c r="A305" s="2" t="n">
        <v>40366</v>
      </c>
      <c r="B305" s="3" t="s">
        <v>819</v>
      </c>
      <c r="C305" s="0" t="s">
        <v>10</v>
      </c>
      <c r="E305" s="0" t="s">
        <v>10</v>
      </c>
      <c r="F305" s="3" t="s">
        <v>820</v>
      </c>
      <c r="G305" s="0" t="s">
        <v>10</v>
      </c>
      <c r="I305" s="0" t="s">
        <v>10</v>
      </c>
      <c r="K305" s="0" t="s">
        <v>821</v>
      </c>
      <c r="L305" s="4" t="n">
        <v>1100</v>
      </c>
      <c r="M305" s="0" t="n">
        <f aca="false">IF(L305&gt;1890,0,1)</f>
        <v>1</v>
      </c>
    </row>
    <row r="306" customFormat="false" ht="13.5" hidden="false" customHeight="false" outlineLevel="0" collapsed="false">
      <c r="A306" s="2" t="n">
        <v>40366</v>
      </c>
      <c r="B306" s="3" t="s">
        <v>822</v>
      </c>
      <c r="C306" s="0" t="s">
        <v>10</v>
      </c>
      <c r="E306" s="0" t="s">
        <v>10</v>
      </c>
      <c r="F306" s="0" t="s">
        <v>823</v>
      </c>
      <c r="G306" s="0" t="s">
        <v>10</v>
      </c>
      <c r="I306" s="0" t="s">
        <v>10</v>
      </c>
      <c r="K306" s="0" t="s">
        <v>824</v>
      </c>
      <c r="L306" s="4" t="n">
        <v>1200</v>
      </c>
      <c r="M306" s="0" t="n">
        <f aca="false">IF(L306&gt;1890,0,1)</f>
        <v>1</v>
      </c>
    </row>
    <row r="307" customFormat="false" ht="13.5" hidden="false" customHeight="false" outlineLevel="0" collapsed="false">
      <c r="A307" s="2" t="n">
        <v>40366</v>
      </c>
      <c r="B307" s="3" t="s">
        <v>825</v>
      </c>
      <c r="C307" s="0" t="s">
        <v>10</v>
      </c>
      <c r="E307" s="0" t="s">
        <v>10</v>
      </c>
      <c r="F307" s="0" t="s">
        <v>823</v>
      </c>
      <c r="G307" s="0" t="s">
        <v>10</v>
      </c>
      <c r="I307" s="0" t="s">
        <v>10</v>
      </c>
      <c r="K307" s="0" t="s">
        <v>826</v>
      </c>
      <c r="L307" s="4" t="n">
        <v>1500</v>
      </c>
      <c r="M307" s="0" t="n">
        <f aca="false">IF(L307&gt;1890,0,1)</f>
        <v>1</v>
      </c>
    </row>
    <row r="308" customFormat="false" ht="13.5" hidden="false" customHeight="false" outlineLevel="0" collapsed="false">
      <c r="A308" s="2" t="n">
        <v>40366</v>
      </c>
      <c r="B308" s="3" t="s">
        <v>827</v>
      </c>
      <c r="C308" s="0" t="s">
        <v>10</v>
      </c>
      <c r="E308" s="0" t="s">
        <v>10</v>
      </c>
      <c r="F308" s="3" t="s">
        <v>828</v>
      </c>
      <c r="G308" s="0" t="s">
        <v>10</v>
      </c>
      <c r="I308" s="0" t="s">
        <v>10</v>
      </c>
      <c r="K308" s="0" t="s">
        <v>829</v>
      </c>
      <c r="L308" s="4" t="n">
        <v>1200</v>
      </c>
      <c r="M308" s="0" t="n">
        <f aca="false">IF(L308&gt;1890,0,1)</f>
        <v>1</v>
      </c>
    </row>
    <row r="309" customFormat="false" ht="13.5" hidden="false" customHeight="false" outlineLevel="0" collapsed="false">
      <c r="A309" s="2" t="n">
        <v>40366</v>
      </c>
      <c r="B309" s="3" t="s">
        <v>827</v>
      </c>
      <c r="C309" s="0" t="s">
        <v>10</v>
      </c>
      <c r="E309" s="0" t="s">
        <v>10</v>
      </c>
      <c r="F309" s="3" t="s">
        <v>828</v>
      </c>
      <c r="G309" s="0" t="s">
        <v>10</v>
      </c>
      <c r="I309" s="0" t="s">
        <v>10</v>
      </c>
      <c r="K309" s="0" t="s">
        <v>830</v>
      </c>
      <c r="L309" s="4" t="n">
        <v>1200</v>
      </c>
      <c r="M309" s="0" t="n">
        <f aca="false">IF(L309&gt;1890,0,1)</f>
        <v>1</v>
      </c>
    </row>
    <row r="310" customFormat="false" ht="13.5" hidden="false" customHeight="false" outlineLevel="0" collapsed="false">
      <c r="A310" s="2" t="n">
        <v>40366</v>
      </c>
      <c r="B310" s="0" t="s">
        <v>831</v>
      </c>
      <c r="C310" s="0" t="s">
        <v>10</v>
      </c>
      <c r="E310" s="0" t="s">
        <v>10</v>
      </c>
      <c r="F310" s="0" t="s">
        <v>831</v>
      </c>
      <c r="G310" s="0" t="s">
        <v>10</v>
      </c>
      <c r="I310" s="0" t="s">
        <v>10</v>
      </c>
      <c r="K310" s="0" t="s">
        <v>832</v>
      </c>
      <c r="L310" s="4" t="n">
        <v>2940</v>
      </c>
      <c r="M310" s="0" t="n">
        <f aca="false">IF(L310&gt;1890,0,1)</f>
        <v>0</v>
      </c>
    </row>
    <row r="311" customFormat="false" ht="13.5" hidden="false" customHeight="false" outlineLevel="0" collapsed="false">
      <c r="A311" s="2" t="n">
        <v>40366</v>
      </c>
      <c r="B311" s="0" t="s">
        <v>833</v>
      </c>
      <c r="C311" s="0" t="s">
        <v>10</v>
      </c>
      <c r="E311" s="0" t="s">
        <v>10</v>
      </c>
      <c r="F311" s="0" t="s">
        <v>834</v>
      </c>
      <c r="G311" s="0" t="s">
        <v>10</v>
      </c>
      <c r="I311" s="0" t="s">
        <v>10</v>
      </c>
      <c r="K311" s="0" t="s">
        <v>835</v>
      </c>
      <c r="L311" s="4" t="n">
        <v>1890</v>
      </c>
      <c r="M311" s="0" t="n">
        <f aca="false">IF(L311&gt;1890,0,1)</f>
        <v>1</v>
      </c>
    </row>
    <row r="312" customFormat="false" ht="13.5" hidden="false" customHeight="false" outlineLevel="0" collapsed="false">
      <c r="A312" s="2" t="n">
        <v>40366</v>
      </c>
      <c r="B312" s="0" t="s">
        <v>836</v>
      </c>
      <c r="C312" s="0" t="s">
        <v>10</v>
      </c>
      <c r="E312" s="0" t="s">
        <v>10</v>
      </c>
      <c r="F312" s="0" t="s">
        <v>834</v>
      </c>
      <c r="G312" s="0" t="s">
        <v>10</v>
      </c>
      <c r="I312" s="0" t="s">
        <v>10</v>
      </c>
      <c r="K312" s="0" t="s">
        <v>837</v>
      </c>
      <c r="L312" s="4" t="n">
        <v>1890</v>
      </c>
      <c r="M312" s="0" t="n">
        <f aca="false">IF(L312&gt;1890,0,1)</f>
        <v>1</v>
      </c>
    </row>
    <row r="313" customFormat="false" ht="13.5" hidden="false" customHeight="false" outlineLevel="0" collapsed="false">
      <c r="A313" s="2" t="n">
        <v>40366</v>
      </c>
      <c r="B313" s="0" t="s">
        <v>838</v>
      </c>
      <c r="C313" s="0" t="s">
        <v>10</v>
      </c>
      <c r="E313" s="0" t="s">
        <v>10</v>
      </c>
      <c r="F313" s="0" t="s">
        <v>834</v>
      </c>
      <c r="G313" s="0" t="s">
        <v>10</v>
      </c>
      <c r="I313" s="0" t="s">
        <v>10</v>
      </c>
      <c r="K313" s="0" t="s">
        <v>839</v>
      </c>
      <c r="L313" s="4" t="n">
        <v>1575</v>
      </c>
      <c r="M313" s="0" t="n">
        <f aca="false">IF(L313&gt;1890,0,1)</f>
        <v>1</v>
      </c>
    </row>
    <row r="314" customFormat="false" ht="13.5" hidden="false" customHeight="false" outlineLevel="0" collapsed="false">
      <c r="A314" s="2" t="n">
        <v>40367</v>
      </c>
      <c r="B314" s="0" t="s">
        <v>840</v>
      </c>
      <c r="C314" s="0" t="s">
        <v>10</v>
      </c>
      <c r="E314" s="0" t="s">
        <v>10</v>
      </c>
      <c r="F314" s="3" t="s">
        <v>841</v>
      </c>
      <c r="G314" s="0" t="s">
        <v>10</v>
      </c>
      <c r="I314" s="0" t="s">
        <v>10</v>
      </c>
      <c r="K314" s="0" t="s">
        <v>842</v>
      </c>
      <c r="L314" s="4" t="n">
        <v>2100</v>
      </c>
      <c r="M314" s="0" t="n">
        <f aca="false">IF(L314&gt;1890,0,1)</f>
        <v>0</v>
      </c>
    </row>
    <row r="315" customFormat="false" ht="13.5" hidden="false" customHeight="false" outlineLevel="0" collapsed="false">
      <c r="A315" s="2" t="n">
        <v>40368</v>
      </c>
      <c r="B315" s="3" t="s">
        <v>843</v>
      </c>
      <c r="C315" s="0" t="s">
        <v>10</v>
      </c>
      <c r="E315" s="0" t="s">
        <v>10</v>
      </c>
      <c r="F315" s="3" t="s">
        <v>844</v>
      </c>
      <c r="G315" s="0" t="s">
        <v>10</v>
      </c>
      <c r="I315" s="0" t="s">
        <v>10</v>
      </c>
      <c r="K315" s="0" t="s">
        <v>845</v>
      </c>
      <c r="L315" s="4" t="n">
        <v>1300</v>
      </c>
      <c r="M315" s="0" t="n">
        <f aca="false">IF(L315&gt;1890,0,1)</f>
        <v>1</v>
      </c>
    </row>
    <row r="316" customFormat="false" ht="13.5" hidden="false" customHeight="false" outlineLevel="0" collapsed="false">
      <c r="A316" s="2" t="n">
        <v>40368</v>
      </c>
      <c r="B316" s="3" t="s">
        <v>846</v>
      </c>
      <c r="C316" s="0" t="s">
        <v>10</v>
      </c>
      <c r="E316" s="0" t="s">
        <v>10</v>
      </c>
      <c r="F316" s="3" t="s">
        <v>844</v>
      </c>
      <c r="G316" s="0" t="s">
        <v>10</v>
      </c>
      <c r="I316" s="0" t="s">
        <v>10</v>
      </c>
      <c r="K316" s="0" t="s">
        <v>847</v>
      </c>
      <c r="L316" s="4" t="n">
        <v>1000</v>
      </c>
      <c r="M316" s="0" t="n">
        <f aca="false">IF(L316&gt;1890,0,1)</f>
        <v>1</v>
      </c>
    </row>
    <row r="317" customFormat="false" ht="13.5" hidden="false" customHeight="false" outlineLevel="0" collapsed="false">
      <c r="A317" s="2" t="n">
        <v>40368</v>
      </c>
      <c r="B317" s="0" t="s">
        <v>848</v>
      </c>
      <c r="C317" s="0" t="s">
        <v>10</v>
      </c>
      <c r="E317" s="0" t="s">
        <v>10</v>
      </c>
      <c r="F317" s="0" t="s">
        <v>849</v>
      </c>
      <c r="G317" s="0" t="s">
        <v>10</v>
      </c>
      <c r="I317" s="0" t="s">
        <v>10</v>
      </c>
      <c r="K317" s="0" t="s">
        <v>850</v>
      </c>
      <c r="L317" s="4" t="n">
        <v>1200</v>
      </c>
      <c r="M317" s="0" t="n">
        <f aca="false">IF(L317&gt;1890,0,1)</f>
        <v>1</v>
      </c>
    </row>
    <row r="318" customFormat="false" ht="13.5" hidden="false" customHeight="false" outlineLevel="0" collapsed="false">
      <c r="A318" s="2" t="n">
        <v>40368</v>
      </c>
      <c r="B318" s="0" t="s">
        <v>851</v>
      </c>
      <c r="C318" s="0" t="s">
        <v>10</v>
      </c>
      <c r="E318" s="0" t="s">
        <v>10</v>
      </c>
      <c r="F318" s="3" t="s">
        <v>852</v>
      </c>
      <c r="G318" s="0" t="s">
        <v>10</v>
      </c>
      <c r="I318" s="0" t="s">
        <v>10</v>
      </c>
      <c r="K318" s="0" t="s">
        <v>853</v>
      </c>
      <c r="L318" s="4" t="n">
        <v>1200</v>
      </c>
      <c r="M318" s="0" t="n">
        <f aca="false">IF(L318&gt;1890,0,1)</f>
        <v>1</v>
      </c>
    </row>
    <row r="319" customFormat="false" ht="13.5" hidden="false" customHeight="false" outlineLevel="0" collapsed="false">
      <c r="A319" s="2" t="n">
        <v>40368</v>
      </c>
      <c r="B319" s="3" t="s">
        <v>854</v>
      </c>
      <c r="C319" s="0" t="s">
        <v>10</v>
      </c>
      <c r="E319" s="0" t="s">
        <v>10</v>
      </c>
      <c r="F319" s="3" t="s">
        <v>855</v>
      </c>
      <c r="G319" s="0" t="s">
        <v>10</v>
      </c>
      <c r="I319" s="0" t="s">
        <v>10</v>
      </c>
      <c r="K319" s="0" t="s">
        <v>856</v>
      </c>
      <c r="L319" s="4" t="n">
        <v>1200</v>
      </c>
      <c r="M319" s="0" t="n">
        <f aca="false">IF(L319&gt;1890,0,1)</f>
        <v>1</v>
      </c>
    </row>
    <row r="320" customFormat="false" ht="13.5" hidden="false" customHeight="false" outlineLevel="0" collapsed="false">
      <c r="A320" s="2" t="n">
        <v>40368</v>
      </c>
      <c r="B320" s="0" t="s">
        <v>857</v>
      </c>
      <c r="C320" s="0" t="s">
        <v>10</v>
      </c>
      <c r="E320" s="0" t="s">
        <v>10</v>
      </c>
      <c r="F320" s="3" t="s">
        <v>206</v>
      </c>
      <c r="G320" s="0" t="s">
        <v>10</v>
      </c>
      <c r="I320" s="0" t="s">
        <v>10</v>
      </c>
      <c r="K320" s="0" t="s">
        <v>858</v>
      </c>
      <c r="L320" s="4" t="n">
        <v>2000</v>
      </c>
      <c r="M320" s="0" t="n">
        <f aca="false">IF(L320&gt;1890,0,1)</f>
        <v>0</v>
      </c>
    </row>
    <row r="321" customFormat="false" ht="13.5" hidden="false" customHeight="false" outlineLevel="0" collapsed="false">
      <c r="A321" s="2" t="n">
        <v>40368</v>
      </c>
      <c r="B321" s="0" t="s">
        <v>859</v>
      </c>
      <c r="C321" s="0" t="s">
        <v>10</v>
      </c>
      <c r="E321" s="0" t="s">
        <v>10</v>
      </c>
      <c r="F321" s="0" t="s">
        <v>860</v>
      </c>
      <c r="G321" s="0" t="s">
        <v>10</v>
      </c>
      <c r="I321" s="0" t="s">
        <v>10</v>
      </c>
      <c r="K321" s="0" t="s">
        <v>861</v>
      </c>
      <c r="L321" s="4" t="n">
        <v>2100</v>
      </c>
      <c r="M321" s="0" t="n">
        <f aca="false">IF(L321&gt;1890,0,1)</f>
        <v>0</v>
      </c>
    </row>
    <row r="322" customFormat="false" ht="13.5" hidden="false" customHeight="false" outlineLevel="0" collapsed="false">
      <c r="A322" s="2" t="n">
        <v>40368</v>
      </c>
      <c r="B322" s="0" t="s">
        <v>862</v>
      </c>
      <c r="C322" s="0" t="s">
        <v>10</v>
      </c>
      <c r="E322" s="0" t="s">
        <v>10</v>
      </c>
      <c r="F322" s="0" t="s">
        <v>863</v>
      </c>
      <c r="G322" s="0" t="s">
        <v>10</v>
      </c>
      <c r="I322" s="0" t="s">
        <v>10</v>
      </c>
      <c r="K322" s="0" t="s">
        <v>864</v>
      </c>
      <c r="L322" s="4" t="n">
        <v>2000</v>
      </c>
      <c r="M322" s="0" t="n">
        <f aca="false">IF(L322&gt;1890,0,1)</f>
        <v>0</v>
      </c>
    </row>
    <row r="323" customFormat="false" ht="13.5" hidden="false" customHeight="false" outlineLevel="0" collapsed="false">
      <c r="A323" s="2" t="n">
        <v>40368</v>
      </c>
      <c r="B323" s="0" t="s">
        <v>865</v>
      </c>
      <c r="C323" s="0" t="s">
        <v>10</v>
      </c>
      <c r="E323" s="0" t="s">
        <v>10</v>
      </c>
      <c r="F323" s="3" t="s">
        <v>866</v>
      </c>
      <c r="G323" s="0" t="s">
        <v>10</v>
      </c>
      <c r="I323" s="0" t="s">
        <v>10</v>
      </c>
      <c r="K323" s="0" t="s">
        <v>867</v>
      </c>
      <c r="L323" s="4" t="n">
        <v>2000</v>
      </c>
      <c r="M323" s="0" t="n">
        <f aca="false">IF(L323&gt;1890,0,1)</f>
        <v>0</v>
      </c>
    </row>
    <row r="324" customFormat="false" ht="13.5" hidden="false" customHeight="false" outlineLevel="0" collapsed="false">
      <c r="A324" s="2" t="n">
        <v>40368</v>
      </c>
      <c r="B324" s="3" t="s">
        <v>868</v>
      </c>
      <c r="C324" s="0" t="s">
        <v>10</v>
      </c>
      <c r="E324" s="0" t="s">
        <v>10</v>
      </c>
      <c r="F324" s="3" t="s">
        <v>869</v>
      </c>
      <c r="G324" s="0" t="s">
        <v>10</v>
      </c>
      <c r="I324" s="0" t="s">
        <v>10</v>
      </c>
      <c r="K324" s="0" t="s">
        <v>870</v>
      </c>
      <c r="L324" s="4" t="n">
        <v>1200</v>
      </c>
      <c r="M324" s="0" t="n">
        <f aca="false">IF(L324&gt;1890,0,1)</f>
        <v>1</v>
      </c>
    </row>
    <row r="325" customFormat="false" ht="13.5" hidden="false" customHeight="false" outlineLevel="0" collapsed="false">
      <c r="A325" s="2" t="n">
        <v>40368</v>
      </c>
      <c r="B325" s="3" t="s">
        <v>871</v>
      </c>
      <c r="C325" s="0" t="s">
        <v>10</v>
      </c>
      <c r="E325" s="0" t="s">
        <v>10</v>
      </c>
      <c r="F325" s="0" t="s">
        <v>872</v>
      </c>
      <c r="G325" s="0" t="s">
        <v>10</v>
      </c>
      <c r="I325" s="0" t="s">
        <v>10</v>
      </c>
      <c r="K325" s="0" t="s">
        <v>873</v>
      </c>
      <c r="L325" s="4" t="n">
        <v>2000</v>
      </c>
      <c r="M325" s="0" t="n">
        <f aca="false">IF(L325&gt;1890,0,1)</f>
        <v>0</v>
      </c>
    </row>
    <row r="326" customFormat="false" ht="13.5" hidden="false" customHeight="false" outlineLevel="0" collapsed="false">
      <c r="A326" s="2" t="n">
        <v>40368</v>
      </c>
      <c r="B326" s="0" t="s">
        <v>874</v>
      </c>
      <c r="C326" s="0" t="s">
        <v>10</v>
      </c>
      <c r="E326" s="0" t="s">
        <v>10</v>
      </c>
      <c r="F326" s="3" t="s">
        <v>875</v>
      </c>
      <c r="G326" s="0" t="s">
        <v>10</v>
      </c>
      <c r="I326" s="0" t="s">
        <v>10</v>
      </c>
      <c r="K326" s="0" t="s">
        <v>876</v>
      </c>
      <c r="L326" s="4" t="n">
        <v>3800</v>
      </c>
      <c r="M326" s="0" t="n">
        <f aca="false">IF(L326&gt;1890,0,1)</f>
        <v>0</v>
      </c>
    </row>
    <row r="327" customFormat="false" ht="13.5" hidden="false" customHeight="false" outlineLevel="0" collapsed="false">
      <c r="A327" s="2" t="n">
        <v>40368</v>
      </c>
      <c r="B327" s="0" t="s">
        <v>877</v>
      </c>
      <c r="C327" s="0" t="s">
        <v>10</v>
      </c>
      <c r="E327" s="0" t="s">
        <v>10</v>
      </c>
      <c r="F327" s="0" t="s">
        <v>878</v>
      </c>
      <c r="G327" s="0" t="s">
        <v>10</v>
      </c>
      <c r="I327" s="0" t="s">
        <v>10</v>
      </c>
      <c r="K327" s="0" t="s">
        <v>879</v>
      </c>
      <c r="L327" s="4" t="n">
        <v>2300</v>
      </c>
      <c r="M327" s="0" t="n">
        <f aca="false">IF(L327&gt;1890,0,1)</f>
        <v>0</v>
      </c>
    </row>
    <row r="328" customFormat="false" ht="13.5" hidden="false" customHeight="false" outlineLevel="0" collapsed="false">
      <c r="A328" s="2" t="n">
        <v>40368</v>
      </c>
      <c r="B328" s="0" t="s">
        <v>880</v>
      </c>
      <c r="C328" s="0" t="s">
        <v>10</v>
      </c>
      <c r="E328" s="0" t="s">
        <v>10</v>
      </c>
      <c r="F328" s="3" t="s">
        <v>881</v>
      </c>
      <c r="G328" s="0" t="s">
        <v>10</v>
      </c>
      <c r="I328" s="0" t="s">
        <v>10</v>
      </c>
      <c r="K328" s="0" t="s">
        <v>882</v>
      </c>
      <c r="L328" s="4" t="n">
        <v>1800</v>
      </c>
      <c r="M328" s="0" t="n">
        <f aca="false">IF(L328&gt;1890,0,1)</f>
        <v>1</v>
      </c>
    </row>
    <row r="329" customFormat="false" ht="13.5" hidden="false" customHeight="false" outlineLevel="0" collapsed="false">
      <c r="A329" s="2" t="n">
        <v>40368</v>
      </c>
      <c r="B329" s="3" t="s">
        <v>883</v>
      </c>
      <c r="C329" s="0" t="s">
        <v>10</v>
      </c>
      <c r="E329" s="0" t="s">
        <v>10</v>
      </c>
      <c r="F329" s="0" t="s">
        <v>884</v>
      </c>
      <c r="G329" s="0" t="s">
        <v>10</v>
      </c>
      <c r="I329" s="0" t="s">
        <v>10</v>
      </c>
      <c r="K329" s="0" t="s">
        <v>885</v>
      </c>
      <c r="L329" s="4" t="n">
        <v>1050</v>
      </c>
      <c r="M329" s="0" t="n">
        <f aca="false">IF(L329&gt;1890,0,1)</f>
        <v>1</v>
      </c>
    </row>
    <row r="330" customFormat="false" ht="13.5" hidden="false" customHeight="false" outlineLevel="0" collapsed="false">
      <c r="A330" s="2" t="n">
        <v>40368</v>
      </c>
      <c r="B330" s="0" t="s">
        <v>886</v>
      </c>
      <c r="C330" s="0" t="s">
        <v>10</v>
      </c>
      <c r="E330" s="0" t="s">
        <v>10</v>
      </c>
      <c r="F330" s="0" t="s">
        <v>887</v>
      </c>
      <c r="G330" s="0" t="s">
        <v>10</v>
      </c>
      <c r="I330" s="0" t="s">
        <v>10</v>
      </c>
      <c r="K330" s="0" t="s">
        <v>888</v>
      </c>
      <c r="L330" s="4" t="n">
        <v>1050</v>
      </c>
      <c r="M330" s="0" t="n">
        <f aca="false">IF(L330&gt;1890,0,1)</f>
        <v>1</v>
      </c>
    </row>
    <row r="331" customFormat="false" ht="13.5" hidden="false" customHeight="false" outlineLevel="0" collapsed="false">
      <c r="A331" s="2" t="n">
        <v>40368</v>
      </c>
      <c r="B331" s="0" t="s">
        <v>889</v>
      </c>
      <c r="C331" s="0" t="s">
        <v>10</v>
      </c>
      <c r="E331" s="0" t="s">
        <v>10</v>
      </c>
      <c r="F331" s="0" t="s">
        <v>890</v>
      </c>
      <c r="G331" s="0" t="s">
        <v>10</v>
      </c>
      <c r="I331" s="0" t="s">
        <v>10</v>
      </c>
      <c r="K331" s="0" t="s">
        <v>891</v>
      </c>
      <c r="L331" s="4" t="n">
        <v>1575</v>
      </c>
      <c r="M331" s="0" t="n">
        <f aca="false">IF(L331&gt;1890,0,1)</f>
        <v>1</v>
      </c>
    </row>
    <row r="332" customFormat="false" ht="13.5" hidden="false" customHeight="false" outlineLevel="0" collapsed="false">
      <c r="A332" s="2" t="n">
        <v>40368</v>
      </c>
      <c r="B332" s="0" t="s">
        <v>892</v>
      </c>
      <c r="C332" s="0" t="s">
        <v>10</v>
      </c>
      <c r="E332" s="0" t="s">
        <v>10</v>
      </c>
      <c r="F332" s="0" t="s">
        <v>893</v>
      </c>
      <c r="G332" s="0" t="s">
        <v>10</v>
      </c>
      <c r="I332" s="0" t="s">
        <v>10</v>
      </c>
      <c r="K332" s="0" t="s">
        <v>894</v>
      </c>
      <c r="L332" s="4" t="n">
        <v>1890</v>
      </c>
      <c r="M332" s="0" t="n">
        <f aca="false">IF(L332&gt;1890,0,1)</f>
        <v>1</v>
      </c>
    </row>
    <row r="333" customFormat="false" ht="13.5" hidden="false" customHeight="false" outlineLevel="0" collapsed="false">
      <c r="A333" s="2" t="n">
        <v>40368</v>
      </c>
      <c r="B333" s="3" t="s">
        <v>895</v>
      </c>
      <c r="C333" s="0" t="s">
        <v>10</v>
      </c>
      <c r="E333" s="0" t="s">
        <v>10</v>
      </c>
      <c r="F333" s="3" t="s">
        <v>896</v>
      </c>
      <c r="G333" s="0" t="s">
        <v>10</v>
      </c>
      <c r="I333" s="0" t="s">
        <v>10</v>
      </c>
      <c r="K333" s="0" t="s">
        <v>897</v>
      </c>
      <c r="L333" s="4" t="n">
        <v>1200</v>
      </c>
      <c r="M333" s="0" t="n">
        <f aca="false">IF(L333&gt;1890,0,1)</f>
        <v>1</v>
      </c>
    </row>
    <row r="334" customFormat="false" ht="13.5" hidden="false" customHeight="false" outlineLevel="0" collapsed="false">
      <c r="A334" s="2" t="n">
        <v>40368</v>
      </c>
      <c r="B334" s="3" t="s">
        <v>898</v>
      </c>
      <c r="C334" s="0" t="s">
        <v>10</v>
      </c>
      <c r="E334" s="0" t="s">
        <v>10</v>
      </c>
      <c r="F334" s="3" t="s">
        <v>899</v>
      </c>
      <c r="G334" s="0" t="s">
        <v>10</v>
      </c>
      <c r="I334" s="0" t="s">
        <v>10</v>
      </c>
      <c r="K334" s="0" t="s">
        <v>900</v>
      </c>
      <c r="L334" s="4" t="n">
        <v>1500</v>
      </c>
      <c r="M334" s="0" t="n">
        <f aca="false">IF(L334&gt;1890,0,1)</f>
        <v>1</v>
      </c>
    </row>
    <row r="335" customFormat="false" ht="13.5" hidden="false" customHeight="false" outlineLevel="0" collapsed="false">
      <c r="A335" s="2" t="n">
        <v>40368</v>
      </c>
      <c r="B335" s="3" t="s">
        <v>901</v>
      </c>
      <c r="C335" s="0" t="s">
        <v>10</v>
      </c>
      <c r="E335" s="0" t="s">
        <v>10</v>
      </c>
      <c r="F335" s="3" t="s">
        <v>902</v>
      </c>
      <c r="G335" s="0" t="s">
        <v>10</v>
      </c>
      <c r="I335" s="0" t="s">
        <v>10</v>
      </c>
      <c r="K335" s="0" t="s">
        <v>903</v>
      </c>
      <c r="L335" s="4" t="n">
        <v>1500</v>
      </c>
      <c r="M335" s="0" t="n">
        <f aca="false">IF(L335&gt;1890,0,1)</f>
        <v>1</v>
      </c>
    </row>
    <row r="336" customFormat="false" ht="13.5" hidden="false" customHeight="false" outlineLevel="0" collapsed="false">
      <c r="A336" s="2" t="n">
        <v>40368</v>
      </c>
      <c r="B336" s="3" t="s">
        <v>904</v>
      </c>
      <c r="C336" s="0" t="s">
        <v>10</v>
      </c>
      <c r="E336" s="0" t="s">
        <v>10</v>
      </c>
      <c r="F336" s="0" t="s">
        <v>905</v>
      </c>
      <c r="G336" s="0" t="s">
        <v>10</v>
      </c>
      <c r="I336" s="0" t="s">
        <v>10</v>
      </c>
      <c r="K336" s="0" t="s">
        <v>906</v>
      </c>
      <c r="L336" s="4" t="n">
        <v>1500</v>
      </c>
      <c r="M336" s="0" t="n">
        <f aca="false">IF(L336&gt;1890,0,1)</f>
        <v>1</v>
      </c>
    </row>
    <row r="337" customFormat="false" ht="13.5" hidden="false" customHeight="false" outlineLevel="0" collapsed="false">
      <c r="A337" s="2" t="n">
        <v>40368</v>
      </c>
      <c r="B337" s="0" t="s">
        <v>907</v>
      </c>
      <c r="C337" s="0" t="s">
        <v>10</v>
      </c>
      <c r="E337" s="0" t="s">
        <v>10</v>
      </c>
      <c r="F337" s="3" t="s">
        <v>908</v>
      </c>
      <c r="G337" s="0" t="s">
        <v>10</v>
      </c>
      <c r="I337" s="0" t="s">
        <v>10</v>
      </c>
      <c r="K337" s="0" t="s">
        <v>909</v>
      </c>
      <c r="L337" s="4" t="n">
        <v>1000</v>
      </c>
      <c r="M337" s="0" t="n">
        <f aca="false">IF(L337&gt;1890,0,1)</f>
        <v>1</v>
      </c>
    </row>
    <row r="338" customFormat="false" ht="13.5" hidden="false" customHeight="false" outlineLevel="0" collapsed="false">
      <c r="A338" s="2" t="n">
        <v>40368</v>
      </c>
      <c r="B338" s="3" t="s">
        <v>910</v>
      </c>
      <c r="C338" s="0" t="s">
        <v>10</v>
      </c>
      <c r="E338" s="0" t="s">
        <v>10</v>
      </c>
      <c r="F338" s="0" t="s">
        <v>911</v>
      </c>
      <c r="G338" s="0" t="s">
        <v>10</v>
      </c>
      <c r="I338" s="0" t="s">
        <v>10</v>
      </c>
      <c r="K338" s="0" t="s">
        <v>912</v>
      </c>
      <c r="L338" s="4" t="n">
        <v>1000</v>
      </c>
      <c r="M338" s="0" t="n">
        <f aca="false">IF(L338&gt;1890,0,1)</f>
        <v>1</v>
      </c>
    </row>
    <row r="339" customFormat="false" ht="13.5" hidden="false" customHeight="false" outlineLevel="0" collapsed="false">
      <c r="A339" s="2" t="n">
        <v>40369</v>
      </c>
      <c r="B339" s="3" t="s">
        <v>913</v>
      </c>
      <c r="C339" s="0" t="s">
        <v>10</v>
      </c>
      <c r="E339" s="0" t="s">
        <v>10</v>
      </c>
      <c r="F339" s="0" t="s">
        <v>914</v>
      </c>
      <c r="G339" s="0" t="s">
        <v>10</v>
      </c>
      <c r="I339" s="0" t="s">
        <v>10</v>
      </c>
      <c r="K339" s="0" t="s">
        <v>915</v>
      </c>
      <c r="L339" s="4" t="n">
        <v>1800</v>
      </c>
      <c r="M339" s="0" t="n">
        <f aca="false">IF(L339&gt;1890,0,1)</f>
        <v>1</v>
      </c>
    </row>
    <row r="340" customFormat="false" ht="13.5" hidden="false" customHeight="false" outlineLevel="0" collapsed="false">
      <c r="A340" s="2" t="n">
        <v>40369</v>
      </c>
      <c r="B340" s="0" t="s">
        <v>916</v>
      </c>
      <c r="C340" s="0" t="s">
        <v>10</v>
      </c>
      <c r="E340" s="0" t="s">
        <v>10</v>
      </c>
      <c r="F340" s="0" t="s">
        <v>917</v>
      </c>
      <c r="G340" s="0" t="s">
        <v>10</v>
      </c>
      <c r="I340" s="0" t="s">
        <v>10</v>
      </c>
      <c r="K340" s="0" t="s">
        <v>918</v>
      </c>
      <c r="L340" s="4" t="n">
        <v>1000</v>
      </c>
      <c r="M340" s="0" t="n">
        <f aca="false">IF(L340&gt;1890,0,1)</f>
        <v>1</v>
      </c>
    </row>
    <row r="341" customFormat="false" ht="13.5" hidden="false" customHeight="false" outlineLevel="0" collapsed="false">
      <c r="A341" s="2" t="n">
        <v>40370</v>
      </c>
      <c r="B341" s="3" t="s">
        <v>919</v>
      </c>
      <c r="C341" s="0" t="s">
        <v>10</v>
      </c>
      <c r="E341" s="0" t="s">
        <v>10</v>
      </c>
      <c r="F341" s="3" t="s">
        <v>920</v>
      </c>
      <c r="G341" s="0" t="s">
        <v>10</v>
      </c>
      <c r="I341" s="0" t="s">
        <v>10</v>
      </c>
      <c r="K341" s="0" t="s">
        <v>921</v>
      </c>
      <c r="L341" s="4" t="n">
        <v>2000</v>
      </c>
      <c r="M341" s="0" t="n">
        <f aca="false">IF(L341&gt;1890,0,1)</f>
        <v>0</v>
      </c>
    </row>
    <row r="342" customFormat="false" ht="13.5" hidden="false" customHeight="false" outlineLevel="0" collapsed="false">
      <c r="A342" s="2" t="n">
        <v>40370</v>
      </c>
      <c r="B342" s="0" t="s">
        <v>922</v>
      </c>
      <c r="C342" s="0" t="s">
        <v>10</v>
      </c>
      <c r="E342" s="0" t="s">
        <v>10</v>
      </c>
      <c r="F342" s="0" t="s">
        <v>923</v>
      </c>
      <c r="G342" s="0" t="s">
        <v>10</v>
      </c>
      <c r="I342" s="0" t="s">
        <v>10</v>
      </c>
      <c r="K342" s="0" t="s">
        <v>924</v>
      </c>
      <c r="L342" s="4" t="n">
        <v>2100</v>
      </c>
      <c r="M342" s="0" t="n">
        <f aca="false">IF(L342&gt;1890,0,1)</f>
        <v>0</v>
      </c>
    </row>
    <row r="343" customFormat="false" ht="13.5" hidden="false" customHeight="false" outlineLevel="0" collapsed="false">
      <c r="A343" s="2" t="n">
        <v>40372</v>
      </c>
      <c r="B343" s="0" t="s">
        <v>925</v>
      </c>
      <c r="C343" s="0" t="s">
        <v>10</v>
      </c>
      <c r="E343" s="0" t="s">
        <v>10</v>
      </c>
      <c r="F343" s="0" t="s">
        <v>926</v>
      </c>
      <c r="G343" s="0" t="s">
        <v>10</v>
      </c>
      <c r="I343" s="0" t="s">
        <v>10</v>
      </c>
      <c r="K343" s="0" t="s">
        <v>927</v>
      </c>
      <c r="L343" s="4" t="n">
        <v>3150</v>
      </c>
      <c r="M343" s="0" t="n">
        <f aca="false">IF(L343&gt;1890,0,1)</f>
        <v>0</v>
      </c>
    </row>
    <row r="344" customFormat="false" ht="13.5" hidden="false" customHeight="false" outlineLevel="0" collapsed="false">
      <c r="A344" s="2" t="n">
        <v>40373</v>
      </c>
      <c r="B344" s="0" t="s">
        <v>928</v>
      </c>
      <c r="C344" s="0" t="s">
        <v>10</v>
      </c>
      <c r="E344" s="0" t="s">
        <v>10</v>
      </c>
      <c r="F344" s="0" t="s">
        <v>929</v>
      </c>
      <c r="G344" s="0" t="s">
        <v>10</v>
      </c>
      <c r="I344" s="0" t="s">
        <v>10</v>
      </c>
      <c r="K344" s="0" t="s">
        <v>930</v>
      </c>
      <c r="L344" s="4" t="n">
        <v>1260</v>
      </c>
      <c r="M344" s="0" t="n">
        <f aca="false">IF(L344&gt;1890,0,1)</f>
        <v>1</v>
      </c>
    </row>
    <row r="345" customFormat="false" ht="13.5" hidden="false" customHeight="false" outlineLevel="0" collapsed="false">
      <c r="A345" s="2" t="n">
        <v>40373</v>
      </c>
      <c r="B345" s="0" t="s">
        <v>931</v>
      </c>
      <c r="C345" s="0" t="s">
        <v>10</v>
      </c>
      <c r="E345" s="0" t="s">
        <v>10</v>
      </c>
      <c r="F345" s="3" t="s">
        <v>932</v>
      </c>
      <c r="G345" s="0" t="s">
        <v>10</v>
      </c>
      <c r="I345" s="0" t="s">
        <v>10</v>
      </c>
      <c r="K345" s="0" t="s">
        <v>933</v>
      </c>
      <c r="L345" s="4" t="n">
        <v>5800</v>
      </c>
      <c r="M345" s="0" t="n">
        <f aca="false">IF(L345&gt;1890,0,1)</f>
        <v>0</v>
      </c>
    </row>
    <row r="346" customFormat="false" ht="13.5" hidden="false" customHeight="false" outlineLevel="0" collapsed="false">
      <c r="A346" s="2" t="n">
        <v>40373</v>
      </c>
      <c r="B346" s="3" t="s">
        <v>934</v>
      </c>
      <c r="C346" s="0" t="s">
        <v>10</v>
      </c>
      <c r="E346" s="0" t="s">
        <v>10</v>
      </c>
      <c r="F346" s="0" t="s">
        <v>935</v>
      </c>
      <c r="G346" s="0" t="s">
        <v>10</v>
      </c>
      <c r="I346" s="0" t="s">
        <v>10</v>
      </c>
      <c r="K346" s="0" t="s">
        <v>936</v>
      </c>
      <c r="L346" s="4" t="n">
        <v>1223</v>
      </c>
      <c r="M346" s="0" t="n">
        <f aca="false">IF(L346&gt;1890,0,1)</f>
        <v>1</v>
      </c>
    </row>
    <row r="347" customFormat="false" ht="13.5" hidden="false" customHeight="false" outlineLevel="0" collapsed="false">
      <c r="A347" s="2" t="n">
        <v>40373</v>
      </c>
      <c r="B347" s="3" t="s">
        <v>937</v>
      </c>
      <c r="C347" s="0" t="s">
        <v>10</v>
      </c>
      <c r="E347" s="0" t="s">
        <v>10</v>
      </c>
      <c r="F347" s="0" t="s">
        <v>938</v>
      </c>
      <c r="G347" s="0" t="s">
        <v>10</v>
      </c>
      <c r="I347" s="0" t="s">
        <v>10</v>
      </c>
      <c r="K347" s="0" t="s">
        <v>939</v>
      </c>
      <c r="L347" s="4" t="n">
        <v>1200</v>
      </c>
      <c r="M347" s="0" t="n">
        <f aca="false">IF(L347&gt;1890,0,1)</f>
        <v>1</v>
      </c>
    </row>
    <row r="348" customFormat="false" ht="13.5" hidden="false" customHeight="false" outlineLevel="0" collapsed="false">
      <c r="A348" s="2" t="n">
        <v>40373</v>
      </c>
      <c r="B348" s="3" t="s">
        <v>940</v>
      </c>
      <c r="C348" s="0" t="s">
        <v>10</v>
      </c>
      <c r="E348" s="0" t="s">
        <v>10</v>
      </c>
      <c r="F348" s="0" t="s">
        <v>938</v>
      </c>
      <c r="G348" s="0" t="s">
        <v>10</v>
      </c>
      <c r="I348" s="0" t="s">
        <v>10</v>
      </c>
      <c r="K348" s="0" t="s">
        <v>941</v>
      </c>
      <c r="L348" s="4" t="n">
        <v>6000</v>
      </c>
      <c r="M348" s="0" t="n">
        <f aca="false">IF(L348&gt;1890,0,1)</f>
        <v>0</v>
      </c>
    </row>
    <row r="349" customFormat="false" ht="13.5" hidden="false" customHeight="false" outlineLevel="0" collapsed="false">
      <c r="A349" s="2" t="n">
        <v>40373</v>
      </c>
      <c r="B349" s="0" t="s">
        <v>942</v>
      </c>
      <c r="C349" s="0" t="s">
        <v>10</v>
      </c>
      <c r="E349" s="0" t="s">
        <v>10</v>
      </c>
      <c r="F349" s="3" t="s">
        <v>943</v>
      </c>
      <c r="G349" s="0" t="s">
        <v>10</v>
      </c>
      <c r="I349" s="0" t="s">
        <v>10</v>
      </c>
      <c r="K349" s="0" t="s">
        <v>944</v>
      </c>
      <c r="L349" s="4" t="n">
        <v>2500</v>
      </c>
      <c r="M349" s="0" t="n">
        <f aca="false">IF(L349&gt;1890,0,1)</f>
        <v>0</v>
      </c>
    </row>
    <row r="350" customFormat="false" ht="13.5" hidden="false" customHeight="false" outlineLevel="0" collapsed="false">
      <c r="A350" s="2" t="n">
        <v>40373</v>
      </c>
      <c r="B350" s="0" t="s">
        <v>945</v>
      </c>
      <c r="C350" s="0" t="s">
        <v>10</v>
      </c>
      <c r="E350" s="0" t="s">
        <v>10</v>
      </c>
      <c r="F350" s="0" t="n">
        <v>12012</v>
      </c>
      <c r="G350" s="0" t="s">
        <v>10</v>
      </c>
      <c r="I350" s="0" t="s">
        <v>10</v>
      </c>
      <c r="K350" s="0" t="s">
        <v>946</v>
      </c>
      <c r="L350" s="4" t="n">
        <v>3000</v>
      </c>
      <c r="M350" s="0" t="n">
        <f aca="false">IF(L350&gt;1890,0,1)</f>
        <v>0</v>
      </c>
    </row>
    <row r="351" customFormat="false" ht="13.5" hidden="false" customHeight="false" outlineLevel="0" collapsed="false">
      <c r="A351" s="2" t="n">
        <v>40373</v>
      </c>
      <c r="B351" s="0" t="s">
        <v>947</v>
      </c>
      <c r="C351" s="0" t="s">
        <v>10</v>
      </c>
      <c r="E351" s="0" t="s">
        <v>10</v>
      </c>
      <c r="F351" s="0" t="n">
        <v>12012</v>
      </c>
      <c r="G351" s="0" t="s">
        <v>10</v>
      </c>
      <c r="I351" s="0" t="s">
        <v>10</v>
      </c>
      <c r="K351" s="0" t="s">
        <v>948</v>
      </c>
      <c r="L351" s="4" t="n">
        <v>3500</v>
      </c>
      <c r="M351" s="0" t="n">
        <f aca="false">IF(L351&gt;1890,0,1)</f>
        <v>0</v>
      </c>
    </row>
    <row r="352" customFormat="false" ht="13.5" hidden="false" customHeight="false" outlineLevel="0" collapsed="false">
      <c r="A352" s="2" t="n">
        <v>40373</v>
      </c>
      <c r="B352" s="0" t="s">
        <v>949</v>
      </c>
      <c r="C352" s="0" t="s">
        <v>10</v>
      </c>
      <c r="E352" s="0" t="s">
        <v>10</v>
      </c>
      <c r="F352" s="0" t="s">
        <v>950</v>
      </c>
      <c r="G352" s="0" t="s">
        <v>10</v>
      </c>
      <c r="I352" s="0" t="s">
        <v>10</v>
      </c>
      <c r="K352" s="0" t="s">
        <v>951</v>
      </c>
      <c r="L352" s="4" t="n">
        <v>1050</v>
      </c>
      <c r="M352" s="0" t="n">
        <f aca="false">IF(L352&gt;1890,0,1)</f>
        <v>1</v>
      </c>
    </row>
    <row r="353" customFormat="false" ht="13.5" hidden="false" customHeight="false" outlineLevel="0" collapsed="false">
      <c r="A353" s="2" t="n">
        <v>40373</v>
      </c>
      <c r="B353" s="0" t="s">
        <v>952</v>
      </c>
      <c r="C353" s="0" t="s">
        <v>10</v>
      </c>
      <c r="E353" s="0" t="s">
        <v>10</v>
      </c>
      <c r="F353" s="0" t="s">
        <v>953</v>
      </c>
      <c r="G353" s="0" t="s">
        <v>10</v>
      </c>
      <c r="I353" s="0" t="s">
        <v>10</v>
      </c>
      <c r="K353" s="0" t="s">
        <v>954</v>
      </c>
      <c r="L353" s="4" t="n">
        <v>1200</v>
      </c>
      <c r="M353" s="0" t="n">
        <f aca="false">IF(L353&gt;1890,0,1)</f>
        <v>1</v>
      </c>
    </row>
    <row r="354" customFormat="false" ht="13.5" hidden="false" customHeight="false" outlineLevel="0" collapsed="false">
      <c r="A354" s="2" t="n">
        <v>40373</v>
      </c>
      <c r="B354" s="0" t="s">
        <v>955</v>
      </c>
      <c r="C354" s="0" t="s">
        <v>10</v>
      </c>
      <c r="E354" s="0" t="s">
        <v>10</v>
      </c>
      <c r="F354" s="0" t="s">
        <v>953</v>
      </c>
      <c r="G354" s="0" t="s">
        <v>10</v>
      </c>
      <c r="I354" s="0" t="s">
        <v>10</v>
      </c>
      <c r="K354" s="0" t="s">
        <v>956</v>
      </c>
      <c r="L354" s="4" t="n">
        <v>1600</v>
      </c>
      <c r="M354" s="0" t="n">
        <f aca="false">IF(L354&gt;1890,0,1)</f>
        <v>1</v>
      </c>
    </row>
    <row r="355" customFormat="false" ht="13.5" hidden="false" customHeight="false" outlineLevel="0" collapsed="false">
      <c r="A355" s="2" t="n">
        <v>40373</v>
      </c>
      <c r="B355" s="0" t="s">
        <v>957</v>
      </c>
      <c r="C355" s="0" t="s">
        <v>10</v>
      </c>
      <c r="E355" s="0" t="s">
        <v>10</v>
      </c>
      <c r="F355" s="0" t="s">
        <v>953</v>
      </c>
      <c r="G355" s="0" t="s">
        <v>10</v>
      </c>
      <c r="I355" s="0" t="s">
        <v>10</v>
      </c>
      <c r="K355" s="0" t="s">
        <v>958</v>
      </c>
      <c r="L355" s="4" t="n">
        <v>1600</v>
      </c>
      <c r="M355" s="0" t="n">
        <f aca="false">IF(L355&gt;1890,0,1)</f>
        <v>1</v>
      </c>
    </row>
    <row r="356" customFormat="false" ht="13.5" hidden="false" customHeight="false" outlineLevel="0" collapsed="false">
      <c r="A356" s="2" t="n">
        <v>40373</v>
      </c>
      <c r="B356" s="0" t="s">
        <v>959</v>
      </c>
      <c r="C356" s="0" t="s">
        <v>10</v>
      </c>
      <c r="E356" s="0" t="s">
        <v>10</v>
      </c>
      <c r="F356" s="0" t="s">
        <v>960</v>
      </c>
      <c r="G356" s="0" t="s">
        <v>10</v>
      </c>
      <c r="I356" s="0" t="s">
        <v>10</v>
      </c>
      <c r="K356" s="0" t="s">
        <v>961</v>
      </c>
      <c r="L356" s="4" t="n">
        <v>3059</v>
      </c>
      <c r="M356" s="0" t="n">
        <f aca="false">IF(L356&gt;1890,0,1)</f>
        <v>0</v>
      </c>
    </row>
    <row r="357" customFormat="false" ht="13.5" hidden="false" customHeight="false" outlineLevel="0" collapsed="false">
      <c r="A357" s="2" t="n">
        <v>40373</v>
      </c>
      <c r="B357" s="3" t="s">
        <v>962</v>
      </c>
      <c r="C357" s="0" t="s">
        <v>10</v>
      </c>
      <c r="E357" s="0" t="s">
        <v>10</v>
      </c>
      <c r="F357" s="0" t="s">
        <v>960</v>
      </c>
      <c r="G357" s="0" t="s">
        <v>10</v>
      </c>
      <c r="I357" s="0" t="s">
        <v>10</v>
      </c>
      <c r="K357" s="0" t="s">
        <v>963</v>
      </c>
      <c r="L357" s="4" t="n">
        <v>6800</v>
      </c>
      <c r="M357" s="0" t="n">
        <f aca="false">IF(L357&gt;1890,0,1)</f>
        <v>0</v>
      </c>
    </row>
    <row r="358" customFormat="false" ht="13.5" hidden="false" customHeight="false" outlineLevel="0" collapsed="false">
      <c r="A358" s="2" t="n">
        <v>40373</v>
      </c>
      <c r="B358" s="3" t="s">
        <v>964</v>
      </c>
      <c r="C358" s="0" t="s">
        <v>10</v>
      </c>
      <c r="E358" s="0" t="s">
        <v>10</v>
      </c>
      <c r="F358" s="0" t="s">
        <v>960</v>
      </c>
      <c r="G358" s="0" t="s">
        <v>10</v>
      </c>
      <c r="I358" s="0" t="s">
        <v>10</v>
      </c>
      <c r="K358" s="0" t="s">
        <v>965</v>
      </c>
      <c r="L358" s="4" t="n">
        <v>3465</v>
      </c>
      <c r="M358" s="0" t="n">
        <f aca="false">IF(L358&gt;1890,0,1)</f>
        <v>0</v>
      </c>
    </row>
    <row r="359" customFormat="false" ht="13.5" hidden="false" customHeight="false" outlineLevel="0" collapsed="false">
      <c r="A359" s="2" t="n">
        <v>40373</v>
      </c>
      <c r="B359" s="0" t="s">
        <v>966</v>
      </c>
      <c r="C359" s="0" t="s">
        <v>10</v>
      </c>
      <c r="E359" s="0" t="s">
        <v>10</v>
      </c>
      <c r="F359" s="0" t="s">
        <v>967</v>
      </c>
      <c r="G359" s="0" t="s">
        <v>10</v>
      </c>
      <c r="I359" s="0" t="s">
        <v>10</v>
      </c>
      <c r="K359" s="0" t="s">
        <v>968</v>
      </c>
      <c r="L359" s="4" t="n">
        <v>2940</v>
      </c>
      <c r="M359" s="0" t="n">
        <f aca="false">IF(L359&gt;1890,0,1)</f>
        <v>0</v>
      </c>
    </row>
    <row r="360" customFormat="false" ht="13.5" hidden="false" customHeight="false" outlineLevel="0" collapsed="false">
      <c r="A360" s="2" t="n">
        <v>40373</v>
      </c>
      <c r="B360" s="3" t="s">
        <v>969</v>
      </c>
      <c r="C360" s="0" t="s">
        <v>10</v>
      </c>
      <c r="E360" s="0" t="s">
        <v>10</v>
      </c>
      <c r="F360" s="3" t="s">
        <v>970</v>
      </c>
      <c r="G360" s="0" t="s">
        <v>10</v>
      </c>
      <c r="I360" s="0" t="s">
        <v>10</v>
      </c>
      <c r="K360" s="0" t="s">
        <v>971</v>
      </c>
      <c r="L360" s="4" t="n">
        <v>1200</v>
      </c>
      <c r="M360" s="0" t="n">
        <f aca="false">IF(L360&gt;1890,0,1)</f>
        <v>1</v>
      </c>
    </row>
    <row r="361" customFormat="false" ht="13.5" hidden="false" customHeight="false" outlineLevel="0" collapsed="false">
      <c r="A361" s="2" t="n">
        <v>40373</v>
      </c>
      <c r="B361" s="3" t="s">
        <v>969</v>
      </c>
      <c r="C361" s="0" t="s">
        <v>10</v>
      </c>
      <c r="E361" s="0" t="s">
        <v>10</v>
      </c>
      <c r="F361" s="3" t="s">
        <v>970</v>
      </c>
      <c r="G361" s="0" t="s">
        <v>10</v>
      </c>
      <c r="I361" s="0" t="s">
        <v>10</v>
      </c>
      <c r="K361" s="0" t="s">
        <v>972</v>
      </c>
      <c r="L361" s="4" t="n">
        <v>1200</v>
      </c>
      <c r="M361" s="0" t="n">
        <f aca="false">IF(L361&gt;1890,0,1)</f>
        <v>1</v>
      </c>
    </row>
    <row r="362" customFormat="false" ht="13.5" hidden="false" customHeight="false" outlineLevel="0" collapsed="false">
      <c r="A362" s="2" t="n">
        <v>40373</v>
      </c>
      <c r="B362" s="0" t="s">
        <v>973</v>
      </c>
      <c r="C362" s="0" t="s">
        <v>10</v>
      </c>
      <c r="E362" s="0" t="s">
        <v>10</v>
      </c>
      <c r="F362" s="3" t="s">
        <v>206</v>
      </c>
      <c r="G362" s="0" t="s">
        <v>10</v>
      </c>
      <c r="I362" s="0" t="s">
        <v>10</v>
      </c>
      <c r="K362" s="0" t="s">
        <v>974</v>
      </c>
      <c r="L362" s="4" t="n">
        <v>2500</v>
      </c>
      <c r="M362" s="0" t="n">
        <f aca="false">IF(L362&gt;1890,0,1)</f>
        <v>0</v>
      </c>
    </row>
    <row r="363" customFormat="false" ht="13.5" hidden="false" customHeight="false" outlineLevel="0" collapsed="false">
      <c r="A363" s="2" t="n">
        <v>40373</v>
      </c>
      <c r="B363" s="0" t="s">
        <v>975</v>
      </c>
      <c r="C363" s="0" t="s">
        <v>10</v>
      </c>
      <c r="E363" s="0" t="s">
        <v>10</v>
      </c>
      <c r="F363" s="3" t="s">
        <v>206</v>
      </c>
      <c r="G363" s="0" t="s">
        <v>10</v>
      </c>
      <c r="I363" s="0" t="s">
        <v>10</v>
      </c>
      <c r="K363" s="0" t="s">
        <v>976</v>
      </c>
      <c r="L363" s="4" t="n">
        <v>1200</v>
      </c>
      <c r="M363" s="0" t="n">
        <f aca="false">IF(L363&gt;1890,0,1)</f>
        <v>1</v>
      </c>
    </row>
    <row r="364" customFormat="false" ht="13.5" hidden="false" customHeight="false" outlineLevel="0" collapsed="false">
      <c r="A364" s="2" t="n">
        <v>40373</v>
      </c>
      <c r="B364" s="0" t="s">
        <v>977</v>
      </c>
      <c r="C364" s="0" t="s">
        <v>10</v>
      </c>
      <c r="E364" s="0" t="s">
        <v>10</v>
      </c>
      <c r="F364" s="3" t="s">
        <v>206</v>
      </c>
      <c r="G364" s="0" t="s">
        <v>10</v>
      </c>
      <c r="I364" s="0" t="s">
        <v>10</v>
      </c>
      <c r="K364" s="0" t="s">
        <v>978</v>
      </c>
      <c r="L364" s="4" t="n">
        <v>1200</v>
      </c>
      <c r="M364" s="0" t="n">
        <f aca="false">IF(L364&gt;1890,0,1)</f>
        <v>1</v>
      </c>
    </row>
    <row r="365" customFormat="false" ht="13.5" hidden="false" customHeight="false" outlineLevel="0" collapsed="false">
      <c r="A365" s="2" t="n">
        <v>40373</v>
      </c>
      <c r="B365" s="0" t="s">
        <v>979</v>
      </c>
      <c r="C365" s="0" t="s">
        <v>10</v>
      </c>
      <c r="E365" s="0" t="s">
        <v>10</v>
      </c>
      <c r="F365" s="3" t="s">
        <v>206</v>
      </c>
      <c r="G365" s="0" t="s">
        <v>10</v>
      </c>
      <c r="I365" s="0" t="s">
        <v>10</v>
      </c>
      <c r="K365" s="0" t="s">
        <v>980</v>
      </c>
      <c r="L365" s="4" t="n">
        <v>1500</v>
      </c>
      <c r="M365" s="0" t="n">
        <f aca="false">IF(L365&gt;1890,0,1)</f>
        <v>1</v>
      </c>
    </row>
    <row r="366" customFormat="false" ht="13.5" hidden="false" customHeight="false" outlineLevel="0" collapsed="false">
      <c r="A366" s="2" t="n">
        <v>40373</v>
      </c>
      <c r="B366" s="0" t="s">
        <v>981</v>
      </c>
      <c r="C366" s="0" t="s">
        <v>10</v>
      </c>
      <c r="E366" s="0" t="s">
        <v>10</v>
      </c>
      <c r="F366" s="3" t="s">
        <v>206</v>
      </c>
      <c r="G366" s="0" t="s">
        <v>10</v>
      </c>
      <c r="I366" s="0" t="s">
        <v>10</v>
      </c>
      <c r="K366" s="0" t="s">
        <v>982</v>
      </c>
      <c r="L366" s="4" t="n">
        <v>3150</v>
      </c>
      <c r="M366" s="0" t="n">
        <f aca="false">IF(L366&gt;1890,0,1)</f>
        <v>0</v>
      </c>
    </row>
    <row r="367" customFormat="false" ht="13.5" hidden="false" customHeight="false" outlineLevel="0" collapsed="false">
      <c r="A367" s="2" t="n">
        <v>40373</v>
      </c>
      <c r="B367" s="0" t="s">
        <v>983</v>
      </c>
      <c r="C367" s="0" t="s">
        <v>10</v>
      </c>
      <c r="E367" s="0" t="s">
        <v>10</v>
      </c>
      <c r="F367" s="3" t="s">
        <v>206</v>
      </c>
      <c r="G367" s="0" t="s">
        <v>10</v>
      </c>
      <c r="I367" s="0" t="s">
        <v>10</v>
      </c>
      <c r="K367" s="0" t="s">
        <v>984</v>
      </c>
      <c r="L367" s="4" t="n">
        <v>1890</v>
      </c>
      <c r="M367" s="0" t="n">
        <f aca="false">IF(L367&gt;1890,0,1)</f>
        <v>1</v>
      </c>
    </row>
    <row r="368" customFormat="false" ht="13.5" hidden="false" customHeight="false" outlineLevel="0" collapsed="false">
      <c r="A368" s="2" t="n">
        <v>40373</v>
      </c>
      <c r="B368" s="0" t="s">
        <v>985</v>
      </c>
      <c r="C368" s="0" t="s">
        <v>10</v>
      </c>
      <c r="E368" s="0" t="s">
        <v>10</v>
      </c>
      <c r="F368" s="3" t="s">
        <v>206</v>
      </c>
      <c r="G368" s="0" t="s">
        <v>10</v>
      </c>
      <c r="I368" s="0" t="s">
        <v>10</v>
      </c>
      <c r="K368" s="0" t="s">
        <v>986</v>
      </c>
      <c r="L368" s="4" t="n">
        <v>2625</v>
      </c>
      <c r="M368" s="0" t="n">
        <f aca="false">IF(L368&gt;1890,0,1)</f>
        <v>0</v>
      </c>
    </row>
    <row r="369" customFormat="false" ht="13.5" hidden="false" customHeight="false" outlineLevel="0" collapsed="false">
      <c r="A369" s="2" t="n">
        <v>40373</v>
      </c>
      <c r="B369" s="0" t="s">
        <v>987</v>
      </c>
      <c r="C369" s="0" t="s">
        <v>10</v>
      </c>
      <c r="E369" s="0" t="s">
        <v>10</v>
      </c>
      <c r="F369" s="3" t="s">
        <v>206</v>
      </c>
      <c r="G369" s="0" t="s">
        <v>10</v>
      </c>
      <c r="I369" s="0" t="s">
        <v>10</v>
      </c>
      <c r="K369" s="0" t="s">
        <v>988</v>
      </c>
      <c r="L369" s="4" t="n">
        <v>2730</v>
      </c>
      <c r="M369" s="0" t="n">
        <f aca="false">IF(L369&gt;1890,0,1)</f>
        <v>0</v>
      </c>
    </row>
    <row r="370" customFormat="false" ht="13.5" hidden="false" customHeight="false" outlineLevel="0" collapsed="false">
      <c r="A370" s="2" t="n">
        <v>40373</v>
      </c>
      <c r="B370" s="3" t="s">
        <v>989</v>
      </c>
      <c r="C370" s="0" t="s">
        <v>10</v>
      </c>
      <c r="E370" s="0" t="s">
        <v>10</v>
      </c>
      <c r="F370" s="3" t="s">
        <v>206</v>
      </c>
      <c r="G370" s="0" t="s">
        <v>10</v>
      </c>
      <c r="I370" s="0" t="s">
        <v>10</v>
      </c>
      <c r="K370" s="0" t="s">
        <v>990</v>
      </c>
      <c r="L370" s="4" t="n">
        <v>1680</v>
      </c>
      <c r="M370" s="0" t="n">
        <f aca="false">IF(L370&gt;1890,0,1)</f>
        <v>1</v>
      </c>
    </row>
    <row r="371" customFormat="false" ht="13.5" hidden="false" customHeight="false" outlineLevel="0" collapsed="false">
      <c r="A371" s="2" t="n">
        <v>40373</v>
      </c>
      <c r="B371" s="0" t="s">
        <v>991</v>
      </c>
      <c r="C371" s="0" t="s">
        <v>10</v>
      </c>
      <c r="E371" s="0" t="s">
        <v>10</v>
      </c>
      <c r="F371" s="3" t="s">
        <v>206</v>
      </c>
      <c r="G371" s="0" t="s">
        <v>10</v>
      </c>
      <c r="I371" s="0" t="s">
        <v>10</v>
      </c>
      <c r="K371" s="0" t="s">
        <v>992</v>
      </c>
      <c r="L371" s="4" t="n">
        <v>2500</v>
      </c>
      <c r="M371" s="0" t="n">
        <f aca="false">IF(L371&gt;1890,0,1)</f>
        <v>0</v>
      </c>
    </row>
    <row r="372" customFormat="false" ht="13.5" hidden="false" customHeight="false" outlineLevel="0" collapsed="false">
      <c r="A372" s="2" t="n">
        <v>40373</v>
      </c>
      <c r="B372" s="3" t="s">
        <v>993</v>
      </c>
      <c r="C372" s="0" t="s">
        <v>10</v>
      </c>
      <c r="E372" s="0" t="s">
        <v>10</v>
      </c>
      <c r="F372" s="3" t="s">
        <v>206</v>
      </c>
      <c r="G372" s="0" t="s">
        <v>10</v>
      </c>
      <c r="I372" s="0" t="s">
        <v>10</v>
      </c>
      <c r="K372" s="0" t="s">
        <v>994</v>
      </c>
      <c r="L372" s="4" t="n">
        <v>3000</v>
      </c>
      <c r="M372" s="0" t="n">
        <f aca="false">IF(L372&gt;1890,0,1)</f>
        <v>0</v>
      </c>
    </row>
    <row r="373" customFormat="false" ht="13.5" hidden="false" customHeight="false" outlineLevel="0" collapsed="false">
      <c r="A373" s="2" t="n">
        <v>40373</v>
      </c>
      <c r="B373" s="0" t="s">
        <v>995</v>
      </c>
      <c r="C373" s="0" t="s">
        <v>10</v>
      </c>
      <c r="E373" s="0" t="s">
        <v>10</v>
      </c>
      <c r="F373" s="3" t="s">
        <v>206</v>
      </c>
      <c r="G373" s="0" t="s">
        <v>10</v>
      </c>
      <c r="I373" s="0" t="s">
        <v>10</v>
      </c>
      <c r="K373" s="0" t="s">
        <v>996</v>
      </c>
      <c r="L373" s="4" t="n">
        <v>2500</v>
      </c>
      <c r="M373" s="0" t="n">
        <f aca="false">IF(L373&gt;1890,0,1)</f>
        <v>0</v>
      </c>
    </row>
    <row r="374" customFormat="false" ht="13.5" hidden="false" customHeight="false" outlineLevel="0" collapsed="false">
      <c r="A374" s="2" t="n">
        <v>40373</v>
      </c>
      <c r="B374" s="0" t="s">
        <v>997</v>
      </c>
      <c r="C374" s="0" t="s">
        <v>10</v>
      </c>
      <c r="E374" s="0" t="s">
        <v>10</v>
      </c>
      <c r="F374" s="0" t="s">
        <v>998</v>
      </c>
      <c r="G374" s="0" t="s">
        <v>10</v>
      </c>
      <c r="I374" s="0" t="s">
        <v>10</v>
      </c>
      <c r="K374" s="0" t="s">
        <v>999</v>
      </c>
      <c r="L374" s="4" t="n">
        <v>3990</v>
      </c>
      <c r="M374" s="0" t="n">
        <f aca="false">IF(L374&gt;1890,0,1)</f>
        <v>0</v>
      </c>
    </row>
    <row r="375" customFormat="false" ht="13.5" hidden="false" customHeight="false" outlineLevel="0" collapsed="false">
      <c r="A375" s="2" t="n">
        <v>40373</v>
      </c>
      <c r="B375" s="0" t="s">
        <v>1000</v>
      </c>
      <c r="C375" s="0" t="s">
        <v>10</v>
      </c>
      <c r="E375" s="0" t="s">
        <v>10</v>
      </c>
      <c r="F375" s="0" t="s">
        <v>998</v>
      </c>
      <c r="G375" s="0" t="s">
        <v>10</v>
      </c>
      <c r="I375" s="0" t="s">
        <v>10</v>
      </c>
      <c r="K375" s="0" t="s">
        <v>1001</v>
      </c>
      <c r="L375" s="4" t="n">
        <v>3300</v>
      </c>
      <c r="M375" s="0" t="n">
        <f aca="false">IF(L375&gt;1890,0,1)</f>
        <v>0</v>
      </c>
    </row>
    <row r="376" customFormat="false" ht="13.5" hidden="false" customHeight="false" outlineLevel="0" collapsed="false">
      <c r="A376" s="2" t="n">
        <v>40373</v>
      </c>
      <c r="B376" s="0" t="s">
        <v>1002</v>
      </c>
      <c r="C376" s="0" t="s">
        <v>10</v>
      </c>
      <c r="E376" s="0" t="s">
        <v>10</v>
      </c>
      <c r="F376" s="0" t="s">
        <v>998</v>
      </c>
      <c r="G376" s="0" t="s">
        <v>10</v>
      </c>
      <c r="I376" s="0" t="s">
        <v>10</v>
      </c>
      <c r="K376" s="0" t="s">
        <v>1003</v>
      </c>
      <c r="L376" s="4" t="n">
        <v>4900</v>
      </c>
      <c r="M376" s="0" t="n">
        <f aca="false">IF(L376&gt;1890,0,1)</f>
        <v>0</v>
      </c>
    </row>
    <row r="377" customFormat="false" ht="13.5" hidden="false" customHeight="false" outlineLevel="0" collapsed="false">
      <c r="A377" s="2" t="n">
        <v>40373</v>
      </c>
      <c r="B377" s="0" t="s">
        <v>1004</v>
      </c>
      <c r="C377" s="0" t="s">
        <v>10</v>
      </c>
      <c r="E377" s="0" t="s">
        <v>10</v>
      </c>
      <c r="F377" s="3" t="s">
        <v>1005</v>
      </c>
      <c r="G377" s="0" t="s">
        <v>10</v>
      </c>
      <c r="I377" s="0" t="s">
        <v>10</v>
      </c>
      <c r="K377" s="0" t="s">
        <v>1006</v>
      </c>
      <c r="L377" s="4" t="n">
        <v>1800</v>
      </c>
      <c r="M377" s="0" t="n">
        <f aca="false">IF(L377&gt;1890,0,1)</f>
        <v>1</v>
      </c>
    </row>
    <row r="378" customFormat="false" ht="13.5" hidden="false" customHeight="false" outlineLevel="0" collapsed="false">
      <c r="A378" s="2" t="n">
        <v>40373</v>
      </c>
      <c r="B378" s="0" t="s">
        <v>1007</v>
      </c>
      <c r="C378" s="0" t="s">
        <v>10</v>
      </c>
      <c r="E378" s="0" t="s">
        <v>10</v>
      </c>
      <c r="F378" s="3" t="s">
        <v>1008</v>
      </c>
      <c r="G378" s="0" t="s">
        <v>10</v>
      </c>
      <c r="I378" s="0" t="s">
        <v>10</v>
      </c>
      <c r="K378" s="0" t="s">
        <v>1009</v>
      </c>
      <c r="L378" s="4" t="n">
        <v>2800</v>
      </c>
      <c r="M378" s="0" t="n">
        <f aca="false">IF(L378&gt;1890,0,1)</f>
        <v>0</v>
      </c>
    </row>
    <row r="379" customFormat="false" ht="13.5" hidden="false" customHeight="false" outlineLevel="0" collapsed="false">
      <c r="A379" s="2" t="n">
        <v>40373</v>
      </c>
      <c r="B379" s="3" t="s">
        <v>1010</v>
      </c>
      <c r="C379" s="0" t="s">
        <v>10</v>
      </c>
      <c r="E379" s="0" t="s">
        <v>10</v>
      </c>
      <c r="F379" s="3" t="s">
        <v>1011</v>
      </c>
      <c r="G379" s="0" t="s">
        <v>10</v>
      </c>
      <c r="I379" s="0" t="s">
        <v>10</v>
      </c>
      <c r="K379" s="0" t="s">
        <v>1012</v>
      </c>
      <c r="L379" s="4" t="n">
        <v>1050</v>
      </c>
      <c r="M379" s="0" t="n">
        <f aca="false">IF(L379&gt;1890,0,1)</f>
        <v>1</v>
      </c>
    </row>
    <row r="380" customFormat="false" ht="13.5" hidden="false" customHeight="false" outlineLevel="0" collapsed="false">
      <c r="A380" s="2" t="n">
        <v>40373</v>
      </c>
      <c r="B380" s="0" t="s">
        <v>1013</v>
      </c>
      <c r="C380" s="0" t="s">
        <v>10</v>
      </c>
      <c r="E380" s="0" t="s">
        <v>10</v>
      </c>
      <c r="F380" s="0" t="s">
        <v>1014</v>
      </c>
      <c r="G380" s="0" t="s">
        <v>10</v>
      </c>
      <c r="I380" s="0" t="s">
        <v>10</v>
      </c>
      <c r="K380" s="0" t="s">
        <v>1015</v>
      </c>
      <c r="L380" s="4" t="n">
        <v>2000</v>
      </c>
      <c r="M380" s="0" t="n">
        <f aca="false">IF(L380&gt;1890,0,1)</f>
        <v>0</v>
      </c>
    </row>
    <row r="381" customFormat="false" ht="13.5" hidden="false" customHeight="false" outlineLevel="0" collapsed="false">
      <c r="A381" s="2" t="n">
        <v>40373</v>
      </c>
      <c r="B381" s="0" t="s">
        <v>1016</v>
      </c>
      <c r="C381" s="0" t="s">
        <v>10</v>
      </c>
      <c r="E381" s="0" t="s">
        <v>10</v>
      </c>
      <c r="F381" s="3" t="s">
        <v>1017</v>
      </c>
      <c r="G381" s="0" t="s">
        <v>10</v>
      </c>
      <c r="I381" s="0" t="s">
        <v>10</v>
      </c>
      <c r="K381" s="0" t="s">
        <v>1018</v>
      </c>
      <c r="L381" s="4" t="n">
        <v>2940</v>
      </c>
      <c r="M381" s="0" t="n">
        <f aca="false">IF(L381&gt;1890,0,1)</f>
        <v>0</v>
      </c>
    </row>
    <row r="382" customFormat="false" ht="13.5" hidden="false" customHeight="false" outlineLevel="0" collapsed="false">
      <c r="A382" s="2" t="n">
        <v>40373</v>
      </c>
      <c r="B382" s="0" t="s">
        <v>1019</v>
      </c>
      <c r="C382" s="0" t="s">
        <v>10</v>
      </c>
      <c r="E382" s="0" t="s">
        <v>10</v>
      </c>
      <c r="F382" s="3" t="s">
        <v>1017</v>
      </c>
      <c r="G382" s="0" t="s">
        <v>10</v>
      </c>
      <c r="I382" s="0" t="s">
        <v>10</v>
      </c>
      <c r="K382" s="0" t="s">
        <v>1020</v>
      </c>
      <c r="L382" s="4" t="n">
        <v>3400</v>
      </c>
      <c r="M382" s="0" t="n">
        <f aca="false">IF(L382&gt;1890,0,1)</f>
        <v>0</v>
      </c>
    </row>
    <row r="383" customFormat="false" ht="13.5" hidden="false" customHeight="false" outlineLevel="0" collapsed="false">
      <c r="A383" s="2" t="n">
        <v>40373</v>
      </c>
      <c r="B383" s="3" t="s">
        <v>1021</v>
      </c>
      <c r="C383" s="0" t="s">
        <v>10</v>
      </c>
      <c r="E383" s="0" t="s">
        <v>10</v>
      </c>
      <c r="F383" s="0" t="s">
        <v>1022</v>
      </c>
      <c r="G383" s="0" t="s">
        <v>10</v>
      </c>
      <c r="I383" s="0" t="s">
        <v>10</v>
      </c>
      <c r="K383" s="0" t="s">
        <v>1023</v>
      </c>
      <c r="L383" s="4" t="n">
        <v>1000</v>
      </c>
      <c r="M383" s="0" t="n">
        <f aca="false">IF(L383&gt;1890,0,1)</f>
        <v>1</v>
      </c>
    </row>
    <row r="384" customFormat="false" ht="13.5" hidden="false" customHeight="false" outlineLevel="0" collapsed="false">
      <c r="A384" s="2" t="n">
        <v>40373</v>
      </c>
      <c r="B384" s="3" t="s">
        <v>1024</v>
      </c>
      <c r="C384" s="0" t="s">
        <v>10</v>
      </c>
      <c r="E384" s="0" t="s">
        <v>10</v>
      </c>
      <c r="F384" s="3" t="s">
        <v>1025</v>
      </c>
      <c r="G384" s="0" t="s">
        <v>10</v>
      </c>
      <c r="I384" s="0" t="s">
        <v>10</v>
      </c>
      <c r="K384" s="0" t="s">
        <v>1026</v>
      </c>
      <c r="L384" s="4" t="n">
        <v>2415</v>
      </c>
      <c r="M384" s="0" t="n">
        <f aca="false">IF(L384&gt;1890,0,1)</f>
        <v>0</v>
      </c>
    </row>
    <row r="385" customFormat="false" ht="13.5" hidden="false" customHeight="false" outlineLevel="0" collapsed="false">
      <c r="A385" s="2" t="n">
        <v>40373</v>
      </c>
      <c r="B385" s="0" t="s">
        <v>1027</v>
      </c>
      <c r="C385" s="0" t="s">
        <v>10</v>
      </c>
      <c r="E385" s="0" t="s">
        <v>10</v>
      </c>
      <c r="F385" s="3" t="s">
        <v>1028</v>
      </c>
      <c r="G385" s="0" t="s">
        <v>10</v>
      </c>
      <c r="I385" s="0" t="s">
        <v>10</v>
      </c>
      <c r="K385" s="0" t="s">
        <v>1029</v>
      </c>
      <c r="L385" s="4" t="n">
        <v>1200</v>
      </c>
      <c r="M385" s="0" t="n">
        <f aca="false">IF(L385&gt;1890,0,1)</f>
        <v>1</v>
      </c>
    </row>
    <row r="386" customFormat="false" ht="13.5" hidden="false" customHeight="false" outlineLevel="0" collapsed="false">
      <c r="A386" s="2" t="n">
        <v>40373</v>
      </c>
      <c r="B386" s="3" t="s">
        <v>1030</v>
      </c>
      <c r="C386" s="0" t="s">
        <v>10</v>
      </c>
      <c r="E386" s="0" t="s">
        <v>10</v>
      </c>
      <c r="F386" s="0" t="s">
        <v>1031</v>
      </c>
      <c r="G386" s="0" t="s">
        <v>10</v>
      </c>
      <c r="I386" s="0" t="s">
        <v>10</v>
      </c>
      <c r="K386" s="0" t="s">
        <v>1032</v>
      </c>
      <c r="L386" s="4" t="n">
        <v>1200</v>
      </c>
      <c r="M386" s="0" t="n">
        <f aca="false">IF(L386&gt;1890,0,1)</f>
        <v>1</v>
      </c>
    </row>
    <row r="387" customFormat="false" ht="13.5" hidden="false" customHeight="false" outlineLevel="0" collapsed="false">
      <c r="A387" s="2" t="n">
        <v>40373</v>
      </c>
      <c r="B387" s="3" t="s">
        <v>1033</v>
      </c>
      <c r="C387" s="0" t="s">
        <v>10</v>
      </c>
      <c r="E387" s="0" t="s">
        <v>10</v>
      </c>
      <c r="F387" s="0" t="s">
        <v>1031</v>
      </c>
      <c r="G387" s="0" t="s">
        <v>10</v>
      </c>
      <c r="I387" s="0" t="s">
        <v>10</v>
      </c>
      <c r="K387" s="0" t="s">
        <v>1034</v>
      </c>
      <c r="L387" s="4" t="n">
        <v>1500</v>
      </c>
      <c r="M387" s="0" t="n">
        <f aca="false">IF(L387&gt;1890,0,1)</f>
        <v>1</v>
      </c>
    </row>
    <row r="388" customFormat="false" ht="13.5" hidden="false" customHeight="false" outlineLevel="0" collapsed="false">
      <c r="A388" s="2" t="n">
        <v>40373</v>
      </c>
      <c r="B388" s="3" t="s">
        <v>1035</v>
      </c>
      <c r="C388" s="0" t="s">
        <v>10</v>
      </c>
      <c r="E388" s="0" t="s">
        <v>10</v>
      </c>
      <c r="F388" s="3" t="s">
        <v>1036</v>
      </c>
      <c r="G388" s="0" t="s">
        <v>10</v>
      </c>
      <c r="I388" s="0" t="s">
        <v>10</v>
      </c>
      <c r="K388" s="0" t="s">
        <v>1037</v>
      </c>
      <c r="L388" s="4" t="n">
        <v>1200</v>
      </c>
      <c r="M388" s="0" t="n">
        <f aca="false">IF(L388&gt;1890,0,1)</f>
        <v>1</v>
      </c>
    </row>
    <row r="389" customFormat="false" ht="13.5" hidden="false" customHeight="false" outlineLevel="0" collapsed="false">
      <c r="A389" s="2" t="n">
        <v>40373</v>
      </c>
      <c r="B389" s="3" t="s">
        <v>1038</v>
      </c>
      <c r="C389" s="0" t="s">
        <v>10</v>
      </c>
      <c r="E389" s="0" t="s">
        <v>10</v>
      </c>
      <c r="F389" s="3" t="s">
        <v>1039</v>
      </c>
      <c r="G389" s="0" t="s">
        <v>10</v>
      </c>
      <c r="I389" s="0" t="s">
        <v>10</v>
      </c>
      <c r="K389" s="0" t="s">
        <v>1040</v>
      </c>
      <c r="L389" s="4" t="n">
        <v>3150</v>
      </c>
      <c r="M389" s="0" t="n">
        <f aca="false">IF(L389&gt;1890,0,1)</f>
        <v>0</v>
      </c>
    </row>
    <row r="390" customFormat="false" ht="13.5" hidden="false" customHeight="false" outlineLevel="0" collapsed="false">
      <c r="A390" s="2" t="n">
        <v>40373</v>
      </c>
      <c r="B390" s="0" t="s">
        <v>1041</v>
      </c>
      <c r="C390" s="0" t="s">
        <v>10</v>
      </c>
      <c r="E390" s="0" t="s">
        <v>10</v>
      </c>
      <c r="F390" s="0" t="s">
        <v>1042</v>
      </c>
      <c r="G390" s="0" t="s">
        <v>10</v>
      </c>
      <c r="I390" s="0" t="s">
        <v>10</v>
      </c>
      <c r="K390" s="0" t="s">
        <v>1043</v>
      </c>
      <c r="L390" s="4" t="n">
        <v>2500</v>
      </c>
      <c r="M390" s="0" t="n">
        <f aca="false">IF(L390&gt;1890,0,1)</f>
        <v>0</v>
      </c>
    </row>
    <row r="391" customFormat="false" ht="13.5" hidden="false" customHeight="false" outlineLevel="0" collapsed="false">
      <c r="A391" s="2" t="n">
        <v>40373</v>
      </c>
      <c r="B391" s="0" t="s">
        <v>1044</v>
      </c>
      <c r="C391" s="0" t="s">
        <v>10</v>
      </c>
      <c r="E391" s="0" t="s">
        <v>10</v>
      </c>
      <c r="F391" s="0" t="s">
        <v>1045</v>
      </c>
      <c r="G391" s="0" t="s">
        <v>10</v>
      </c>
      <c r="I391" s="0" t="s">
        <v>10</v>
      </c>
      <c r="K391" s="0" t="s">
        <v>1046</v>
      </c>
      <c r="L391" s="4" t="n">
        <v>2500</v>
      </c>
      <c r="M391" s="0" t="n">
        <f aca="false">IF(L391&gt;1890,0,1)</f>
        <v>0</v>
      </c>
    </row>
    <row r="392" customFormat="false" ht="13.5" hidden="false" customHeight="false" outlineLevel="0" collapsed="false">
      <c r="A392" s="2" t="n">
        <v>40373</v>
      </c>
      <c r="B392" s="3" t="s">
        <v>1047</v>
      </c>
      <c r="C392" s="0" t="s">
        <v>10</v>
      </c>
      <c r="E392" s="0" t="s">
        <v>10</v>
      </c>
      <c r="F392" s="3" t="s">
        <v>1048</v>
      </c>
      <c r="G392" s="0" t="s">
        <v>10</v>
      </c>
      <c r="I392" s="0" t="s">
        <v>10</v>
      </c>
      <c r="K392" s="0" t="s">
        <v>1049</v>
      </c>
      <c r="L392" s="4" t="n">
        <v>1050</v>
      </c>
      <c r="M392" s="0" t="n">
        <f aca="false">IF(L392&gt;1890,0,1)</f>
        <v>1</v>
      </c>
    </row>
    <row r="393" customFormat="false" ht="13.5" hidden="false" customHeight="false" outlineLevel="0" collapsed="false">
      <c r="A393" s="2" t="n">
        <v>40373</v>
      </c>
      <c r="B393" s="0" t="s">
        <v>1050</v>
      </c>
      <c r="C393" s="0" t="s">
        <v>10</v>
      </c>
      <c r="E393" s="0" t="s">
        <v>10</v>
      </c>
      <c r="F393" s="0" t="s">
        <v>1051</v>
      </c>
      <c r="G393" s="0" t="s">
        <v>10</v>
      </c>
      <c r="I393" s="0" t="s">
        <v>10</v>
      </c>
      <c r="K393" s="0" t="s">
        <v>1052</v>
      </c>
      <c r="L393" s="4" t="n">
        <v>2100</v>
      </c>
      <c r="M393" s="0" t="n">
        <f aca="false">IF(L393&gt;1890,0,1)</f>
        <v>0</v>
      </c>
    </row>
    <row r="394" customFormat="false" ht="13.5" hidden="false" customHeight="false" outlineLevel="0" collapsed="false">
      <c r="A394" s="2" t="n">
        <v>40373</v>
      </c>
      <c r="B394" s="3" t="s">
        <v>1053</v>
      </c>
      <c r="C394" s="0" t="s">
        <v>10</v>
      </c>
      <c r="E394" s="0" t="s">
        <v>10</v>
      </c>
      <c r="F394" s="3" t="s">
        <v>1054</v>
      </c>
      <c r="G394" s="0" t="s">
        <v>10</v>
      </c>
      <c r="I394" s="0" t="s">
        <v>10</v>
      </c>
      <c r="K394" s="0" t="s">
        <v>1055</v>
      </c>
      <c r="L394" s="4" t="n">
        <v>1500</v>
      </c>
      <c r="M394" s="0" t="n">
        <f aca="false">IF(L394&gt;1890,0,1)</f>
        <v>1</v>
      </c>
    </row>
    <row r="395" customFormat="false" ht="13.5" hidden="false" customHeight="false" outlineLevel="0" collapsed="false">
      <c r="A395" s="2" t="n">
        <v>40373</v>
      </c>
      <c r="B395" s="0" t="s">
        <v>1056</v>
      </c>
      <c r="C395" s="0" t="s">
        <v>10</v>
      </c>
      <c r="E395" s="0" t="s">
        <v>10</v>
      </c>
      <c r="F395" s="0" t="s">
        <v>1057</v>
      </c>
      <c r="G395" s="0" t="s">
        <v>10</v>
      </c>
      <c r="I395" s="0" t="s">
        <v>10</v>
      </c>
      <c r="K395" s="0" t="s">
        <v>1058</v>
      </c>
      <c r="L395" s="4" t="n">
        <v>1260</v>
      </c>
      <c r="M395" s="0" t="n">
        <f aca="false">IF(L395&gt;1890,0,1)</f>
        <v>1</v>
      </c>
    </row>
    <row r="396" customFormat="false" ht="13.5" hidden="false" customHeight="false" outlineLevel="0" collapsed="false">
      <c r="A396" s="2" t="n">
        <v>40373</v>
      </c>
      <c r="B396" s="0" t="s">
        <v>1059</v>
      </c>
      <c r="C396" s="0" t="s">
        <v>10</v>
      </c>
      <c r="E396" s="0" t="s">
        <v>10</v>
      </c>
      <c r="F396" s="0" t="s">
        <v>1057</v>
      </c>
      <c r="G396" s="0" t="s">
        <v>10</v>
      </c>
      <c r="I396" s="0" t="s">
        <v>10</v>
      </c>
      <c r="K396" s="0" t="s">
        <v>1060</v>
      </c>
      <c r="L396" s="4" t="n">
        <v>1575</v>
      </c>
      <c r="M396" s="0" t="n">
        <f aca="false">IF(L396&gt;1890,0,1)</f>
        <v>1</v>
      </c>
    </row>
    <row r="397" customFormat="false" ht="13.5" hidden="false" customHeight="false" outlineLevel="0" collapsed="false">
      <c r="A397" s="2" t="n">
        <v>40373</v>
      </c>
      <c r="B397" s="0" t="s">
        <v>1061</v>
      </c>
      <c r="C397" s="0" t="s">
        <v>10</v>
      </c>
      <c r="E397" s="0" t="s">
        <v>10</v>
      </c>
      <c r="F397" s="0" t="s">
        <v>1062</v>
      </c>
      <c r="G397" s="0" t="s">
        <v>10</v>
      </c>
      <c r="I397" s="0" t="s">
        <v>10</v>
      </c>
      <c r="K397" s="0" t="s">
        <v>1063</v>
      </c>
      <c r="L397" s="4" t="n">
        <v>2520</v>
      </c>
      <c r="M397" s="0" t="n">
        <f aca="false">IF(L397&gt;1890,0,1)</f>
        <v>0</v>
      </c>
    </row>
    <row r="398" customFormat="false" ht="13.5" hidden="false" customHeight="false" outlineLevel="0" collapsed="false">
      <c r="A398" s="2" t="n">
        <v>40373</v>
      </c>
      <c r="B398" s="0" t="s">
        <v>1064</v>
      </c>
      <c r="C398" s="0" t="s">
        <v>10</v>
      </c>
      <c r="E398" s="0" t="s">
        <v>10</v>
      </c>
      <c r="F398" s="0" t="s">
        <v>1062</v>
      </c>
      <c r="G398" s="0" t="s">
        <v>10</v>
      </c>
      <c r="I398" s="0" t="s">
        <v>10</v>
      </c>
      <c r="K398" s="0" t="s">
        <v>1065</v>
      </c>
      <c r="L398" s="4" t="n">
        <v>2520</v>
      </c>
      <c r="M398" s="0" t="n">
        <f aca="false">IF(L398&gt;1890,0,1)</f>
        <v>0</v>
      </c>
    </row>
    <row r="399" customFormat="false" ht="13.5" hidden="false" customHeight="false" outlineLevel="0" collapsed="false">
      <c r="A399" s="2" t="n">
        <v>40373</v>
      </c>
      <c r="B399" s="3" t="s">
        <v>1066</v>
      </c>
      <c r="C399" s="0" t="s">
        <v>10</v>
      </c>
      <c r="E399" s="0" t="s">
        <v>10</v>
      </c>
      <c r="F399" s="0" t="s">
        <v>1067</v>
      </c>
      <c r="G399" s="0" t="s">
        <v>10</v>
      </c>
      <c r="I399" s="0" t="s">
        <v>10</v>
      </c>
      <c r="K399" s="0" t="s">
        <v>1068</v>
      </c>
      <c r="L399" s="4" t="n">
        <v>5555</v>
      </c>
      <c r="M399" s="0" t="n">
        <f aca="false">IF(L399&gt;1890,0,1)</f>
        <v>0</v>
      </c>
    </row>
    <row r="400" customFormat="false" ht="13.5" hidden="false" customHeight="false" outlineLevel="0" collapsed="false">
      <c r="A400" s="2" t="n">
        <v>40373</v>
      </c>
      <c r="B400" s="0" t="s">
        <v>1069</v>
      </c>
      <c r="C400" s="0" t="s">
        <v>10</v>
      </c>
      <c r="E400" s="0" t="s">
        <v>10</v>
      </c>
      <c r="F400" s="0" t="s">
        <v>1070</v>
      </c>
      <c r="G400" s="0" t="s">
        <v>10</v>
      </c>
      <c r="I400" s="0" t="s">
        <v>10</v>
      </c>
      <c r="K400" s="0" t="s">
        <v>1071</v>
      </c>
      <c r="L400" s="4" t="n">
        <v>1500</v>
      </c>
      <c r="M400" s="0" t="n">
        <f aca="false">IF(L400&gt;1890,0,1)</f>
        <v>1</v>
      </c>
    </row>
    <row r="401" customFormat="false" ht="13.5" hidden="false" customHeight="false" outlineLevel="0" collapsed="false">
      <c r="A401" s="2" t="n">
        <v>40373</v>
      </c>
      <c r="B401" s="0" t="s">
        <v>1072</v>
      </c>
      <c r="C401" s="0" t="s">
        <v>10</v>
      </c>
      <c r="E401" s="0" t="s">
        <v>10</v>
      </c>
      <c r="F401" s="0" t="s">
        <v>1073</v>
      </c>
      <c r="G401" s="0" t="s">
        <v>10</v>
      </c>
      <c r="I401" s="0" t="s">
        <v>10</v>
      </c>
      <c r="K401" s="0" t="s">
        <v>1074</v>
      </c>
      <c r="L401" s="4" t="n">
        <v>1575</v>
      </c>
      <c r="M401" s="0" t="n">
        <f aca="false">IF(L401&gt;1890,0,1)</f>
        <v>1</v>
      </c>
    </row>
    <row r="402" customFormat="false" ht="13.5" hidden="false" customHeight="false" outlineLevel="0" collapsed="false">
      <c r="A402" s="2" t="n">
        <v>40373</v>
      </c>
      <c r="B402" s="0" t="s">
        <v>1075</v>
      </c>
      <c r="C402" s="0" t="s">
        <v>10</v>
      </c>
      <c r="E402" s="0" t="s">
        <v>10</v>
      </c>
      <c r="F402" s="3" t="s">
        <v>1076</v>
      </c>
      <c r="G402" s="0" t="s">
        <v>10</v>
      </c>
      <c r="I402" s="0" t="s">
        <v>10</v>
      </c>
      <c r="K402" s="0" t="s">
        <v>1077</v>
      </c>
      <c r="L402" s="4" t="n">
        <v>1300</v>
      </c>
      <c r="M402" s="0" t="n">
        <f aca="false">IF(L402&gt;1890,0,1)</f>
        <v>1</v>
      </c>
    </row>
    <row r="403" customFormat="false" ht="13.5" hidden="false" customHeight="false" outlineLevel="0" collapsed="false">
      <c r="A403" s="2" t="n">
        <v>40373</v>
      </c>
      <c r="B403" s="3" t="s">
        <v>1078</v>
      </c>
      <c r="C403" s="0" t="s">
        <v>10</v>
      </c>
      <c r="E403" s="0" t="s">
        <v>10</v>
      </c>
      <c r="F403" s="3" t="s">
        <v>1079</v>
      </c>
      <c r="G403" s="0" t="s">
        <v>10</v>
      </c>
      <c r="I403" s="0" t="s">
        <v>10</v>
      </c>
      <c r="K403" s="0" t="s">
        <v>1080</v>
      </c>
      <c r="L403" s="4" t="n">
        <v>1785</v>
      </c>
      <c r="M403" s="0" t="n">
        <f aca="false">IF(L403&gt;1890,0,1)</f>
        <v>1</v>
      </c>
    </row>
    <row r="404" customFormat="false" ht="13.5" hidden="false" customHeight="false" outlineLevel="0" collapsed="false">
      <c r="A404" s="2" t="n">
        <v>40373</v>
      </c>
      <c r="B404" s="0" t="s">
        <v>1081</v>
      </c>
      <c r="C404" s="0" t="s">
        <v>10</v>
      </c>
      <c r="E404" s="0" t="s">
        <v>10</v>
      </c>
      <c r="F404" s="0" t="s">
        <v>1082</v>
      </c>
      <c r="G404" s="0" t="s">
        <v>10</v>
      </c>
      <c r="I404" s="0" t="s">
        <v>10</v>
      </c>
      <c r="K404" s="0" t="s">
        <v>1083</v>
      </c>
      <c r="L404" s="4" t="n">
        <v>2800</v>
      </c>
      <c r="M404" s="0" t="n">
        <f aca="false">IF(L404&gt;1890,0,1)</f>
        <v>0</v>
      </c>
    </row>
    <row r="405" customFormat="false" ht="13.5" hidden="false" customHeight="false" outlineLevel="0" collapsed="false">
      <c r="A405" s="2" t="n">
        <v>40373</v>
      </c>
      <c r="B405" s="0" t="s">
        <v>1084</v>
      </c>
      <c r="C405" s="0" t="s">
        <v>10</v>
      </c>
      <c r="E405" s="0" t="s">
        <v>10</v>
      </c>
      <c r="F405" s="0" t="s">
        <v>1082</v>
      </c>
      <c r="G405" s="0" t="s">
        <v>10</v>
      </c>
      <c r="I405" s="0" t="s">
        <v>10</v>
      </c>
      <c r="K405" s="0" t="s">
        <v>1085</v>
      </c>
      <c r="L405" s="4" t="n">
        <v>3800</v>
      </c>
      <c r="M405" s="0" t="n">
        <f aca="false">IF(L405&gt;1890,0,1)</f>
        <v>0</v>
      </c>
    </row>
    <row r="406" customFormat="false" ht="13.5" hidden="false" customHeight="false" outlineLevel="0" collapsed="false">
      <c r="A406" s="2" t="n">
        <v>40373</v>
      </c>
      <c r="B406" s="0" t="s">
        <v>1086</v>
      </c>
      <c r="C406" s="0" t="s">
        <v>10</v>
      </c>
      <c r="E406" s="0" t="s">
        <v>10</v>
      </c>
      <c r="F406" s="0" t="s">
        <v>1087</v>
      </c>
      <c r="G406" s="0" t="s">
        <v>10</v>
      </c>
      <c r="I406" s="0" t="s">
        <v>10</v>
      </c>
      <c r="K406" s="0" t="s">
        <v>1088</v>
      </c>
      <c r="L406" s="4" t="n">
        <v>2500</v>
      </c>
      <c r="M406" s="0" t="n">
        <f aca="false">IF(L406&gt;1890,0,1)</f>
        <v>0</v>
      </c>
    </row>
    <row r="407" customFormat="false" ht="13.5" hidden="false" customHeight="false" outlineLevel="0" collapsed="false">
      <c r="A407" s="2" t="n">
        <v>40373</v>
      </c>
      <c r="B407" s="0" t="s">
        <v>1089</v>
      </c>
      <c r="C407" s="0" t="s">
        <v>10</v>
      </c>
      <c r="E407" s="0" t="s">
        <v>10</v>
      </c>
      <c r="F407" s="3" t="s">
        <v>1090</v>
      </c>
      <c r="G407" s="0" t="s">
        <v>10</v>
      </c>
      <c r="I407" s="0" t="s">
        <v>10</v>
      </c>
      <c r="K407" s="0" t="s">
        <v>1091</v>
      </c>
      <c r="L407" s="4" t="n">
        <v>1000</v>
      </c>
      <c r="M407" s="0" t="n">
        <f aca="false">IF(L407&gt;1890,0,1)</f>
        <v>1</v>
      </c>
    </row>
    <row r="408" customFormat="false" ht="13.5" hidden="false" customHeight="false" outlineLevel="0" collapsed="false">
      <c r="A408" s="2" t="n">
        <v>40373</v>
      </c>
      <c r="B408" s="3" t="s">
        <v>1092</v>
      </c>
      <c r="C408" s="0" t="s">
        <v>10</v>
      </c>
      <c r="E408" s="0" t="s">
        <v>10</v>
      </c>
      <c r="F408" s="0" t="s">
        <v>1093</v>
      </c>
      <c r="G408" s="0" t="s">
        <v>10</v>
      </c>
      <c r="I408" s="0" t="s">
        <v>10</v>
      </c>
      <c r="K408" s="0" t="s">
        <v>1094</v>
      </c>
      <c r="L408" s="4" t="n">
        <v>1500</v>
      </c>
      <c r="M408" s="0" t="n">
        <f aca="false">IF(L408&gt;1890,0,1)</f>
        <v>1</v>
      </c>
    </row>
    <row r="409" customFormat="false" ht="13.5" hidden="false" customHeight="false" outlineLevel="0" collapsed="false">
      <c r="A409" s="2" t="n">
        <v>40373</v>
      </c>
      <c r="B409" s="0" t="s">
        <v>1095</v>
      </c>
      <c r="C409" s="0" t="s">
        <v>10</v>
      </c>
      <c r="E409" s="0" t="s">
        <v>10</v>
      </c>
      <c r="F409" s="0" t="s">
        <v>1096</v>
      </c>
      <c r="G409" s="0" t="s">
        <v>10</v>
      </c>
      <c r="I409" s="0" t="s">
        <v>10</v>
      </c>
      <c r="K409" s="0" t="s">
        <v>1097</v>
      </c>
      <c r="L409" s="4" t="n">
        <v>1680</v>
      </c>
      <c r="M409" s="0" t="n">
        <f aca="false">IF(L409&gt;1890,0,1)</f>
        <v>1</v>
      </c>
    </row>
    <row r="410" customFormat="false" ht="13.5" hidden="false" customHeight="false" outlineLevel="0" collapsed="false">
      <c r="A410" s="2" t="n">
        <v>40373</v>
      </c>
      <c r="B410" s="0" t="s">
        <v>1098</v>
      </c>
      <c r="C410" s="0" t="s">
        <v>10</v>
      </c>
      <c r="E410" s="0" t="s">
        <v>10</v>
      </c>
      <c r="F410" s="0" t="s">
        <v>1096</v>
      </c>
      <c r="G410" s="0" t="s">
        <v>10</v>
      </c>
      <c r="I410" s="0" t="s">
        <v>10</v>
      </c>
      <c r="K410" s="0" t="s">
        <v>1099</v>
      </c>
      <c r="L410" s="4" t="n">
        <v>1050</v>
      </c>
      <c r="M410" s="0" t="n">
        <f aca="false">IF(L410&gt;1890,0,1)</f>
        <v>1</v>
      </c>
    </row>
    <row r="411" customFormat="false" ht="13.5" hidden="false" customHeight="false" outlineLevel="0" collapsed="false">
      <c r="A411" s="2" t="n">
        <v>40373</v>
      </c>
      <c r="B411" s="0" t="s">
        <v>1100</v>
      </c>
      <c r="C411" s="0" t="s">
        <v>10</v>
      </c>
      <c r="E411" s="0" t="s">
        <v>10</v>
      </c>
      <c r="F411" s="0" t="s">
        <v>1101</v>
      </c>
      <c r="G411" s="0" t="s">
        <v>10</v>
      </c>
      <c r="I411" s="0" t="s">
        <v>10</v>
      </c>
      <c r="K411" s="0" t="s">
        <v>1102</v>
      </c>
      <c r="L411" s="4" t="n">
        <v>1470</v>
      </c>
      <c r="M411" s="0" t="n">
        <f aca="false">IF(L411&gt;1890,0,1)</f>
        <v>1</v>
      </c>
    </row>
    <row r="412" customFormat="false" ht="13.5" hidden="false" customHeight="false" outlineLevel="0" collapsed="false">
      <c r="A412" s="2" t="n">
        <v>40373</v>
      </c>
      <c r="B412" s="0" t="s">
        <v>1103</v>
      </c>
      <c r="C412" s="0" t="s">
        <v>10</v>
      </c>
      <c r="E412" s="0" t="s">
        <v>10</v>
      </c>
      <c r="F412" s="0" t="s">
        <v>1104</v>
      </c>
      <c r="G412" s="0" t="s">
        <v>10</v>
      </c>
      <c r="I412" s="0" t="s">
        <v>10</v>
      </c>
      <c r="K412" s="0" t="s">
        <v>1105</v>
      </c>
      <c r="L412" s="4" t="n">
        <v>2100</v>
      </c>
      <c r="M412" s="0" t="n">
        <f aca="false">IF(L412&gt;1890,0,1)</f>
        <v>0</v>
      </c>
    </row>
    <row r="413" customFormat="false" ht="13.5" hidden="false" customHeight="false" outlineLevel="0" collapsed="false">
      <c r="A413" s="2" t="n">
        <v>40373</v>
      </c>
      <c r="B413" s="0" t="s">
        <v>1106</v>
      </c>
      <c r="C413" s="0" t="s">
        <v>10</v>
      </c>
      <c r="E413" s="0" t="s">
        <v>10</v>
      </c>
      <c r="F413" s="0" t="s">
        <v>1107</v>
      </c>
      <c r="G413" s="0" t="s">
        <v>10</v>
      </c>
      <c r="I413" s="0" t="s">
        <v>10</v>
      </c>
      <c r="K413" s="0" t="s">
        <v>1108</v>
      </c>
      <c r="L413" s="4" t="n">
        <v>2301</v>
      </c>
      <c r="M413" s="0" t="n">
        <f aca="false">IF(L413&gt;1890,0,1)</f>
        <v>0</v>
      </c>
    </row>
    <row r="414" customFormat="false" ht="13.5" hidden="false" customHeight="false" outlineLevel="0" collapsed="false">
      <c r="A414" s="2" t="n">
        <v>40373</v>
      </c>
      <c r="B414" s="0" t="s">
        <v>1109</v>
      </c>
      <c r="C414" s="0" t="s">
        <v>10</v>
      </c>
      <c r="E414" s="0" t="s">
        <v>10</v>
      </c>
      <c r="F414" s="0" t="s">
        <v>1110</v>
      </c>
      <c r="G414" s="0" t="s">
        <v>10</v>
      </c>
      <c r="I414" s="0" t="s">
        <v>10</v>
      </c>
      <c r="K414" s="0" t="s">
        <v>1111</v>
      </c>
      <c r="L414" s="4" t="n">
        <v>1980</v>
      </c>
      <c r="M414" s="0" t="n">
        <f aca="false">IF(L414&gt;1890,0,1)</f>
        <v>0</v>
      </c>
    </row>
    <row r="415" customFormat="false" ht="13.5" hidden="false" customHeight="false" outlineLevel="0" collapsed="false">
      <c r="A415" s="2" t="n">
        <v>40373</v>
      </c>
      <c r="B415" s="0" t="s">
        <v>1112</v>
      </c>
      <c r="C415" s="0" t="s">
        <v>10</v>
      </c>
      <c r="E415" s="0" t="s">
        <v>10</v>
      </c>
      <c r="F415" s="0" t="s">
        <v>1113</v>
      </c>
      <c r="G415" s="0" t="s">
        <v>10</v>
      </c>
      <c r="I415" s="0" t="s">
        <v>10</v>
      </c>
      <c r="K415" s="0" t="s">
        <v>1114</v>
      </c>
      <c r="L415" s="4" t="n">
        <v>1890</v>
      </c>
      <c r="M415" s="0" t="n">
        <f aca="false">IF(L415&gt;1890,0,1)</f>
        <v>1</v>
      </c>
    </row>
    <row r="416" customFormat="false" ht="13.5" hidden="false" customHeight="false" outlineLevel="0" collapsed="false">
      <c r="A416" s="2" t="n">
        <v>40373</v>
      </c>
      <c r="B416" s="0" t="s">
        <v>1115</v>
      </c>
      <c r="C416" s="0" t="s">
        <v>10</v>
      </c>
      <c r="E416" s="0" t="s">
        <v>10</v>
      </c>
      <c r="F416" s="0" t="s">
        <v>1113</v>
      </c>
      <c r="G416" s="0" t="s">
        <v>10</v>
      </c>
      <c r="I416" s="0" t="s">
        <v>10</v>
      </c>
      <c r="K416" s="0" t="s">
        <v>1116</v>
      </c>
      <c r="L416" s="4" t="n">
        <v>1223</v>
      </c>
      <c r="M416" s="0" t="n">
        <f aca="false">IF(L416&gt;1890,0,1)</f>
        <v>1</v>
      </c>
    </row>
    <row r="417" customFormat="false" ht="13.5" hidden="false" customHeight="false" outlineLevel="0" collapsed="false">
      <c r="A417" s="2" t="n">
        <v>40373</v>
      </c>
      <c r="B417" s="0" t="s">
        <v>1117</v>
      </c>
      <c r="C417" s="0" t="s">
        <v>10</v>
      </c>
      <c r="E417" s="0" t="s">
        <v>10</v>
      </c>
      <c r="F417" s="0" t="s">
        <v>1118</v>
      </c>
      <c r="G417" s="0" t="s">
        <v>10</v>
      </c>
      <c r="I417" s="0" t="s">
        <v>10</v>
      </c>
      <c r="K417" s="0" t="s">
        <v>1119</v>
      </c>
      <c r="L417" s="4" t="n">
        <v>1365</v>
      </c>
      <c r="M417" s="0" t="n">
        <f aca="false">IF(L417&gt;1890,0,1)</f>
        <v>1</v>
      </c>
    </row>
    <row r="418" customFormat="false" ht="13.5" hidden="false" customHeight="false" outlineLevel="0" collapsed="false">
      <c r="A418" s="2" t="n">
        <v>40373</v>
      </c>
      <c r="B418" s="0" t="s">
        <v>1120</v>
      </c>
      <c r="C418" s="0" t="s">
        <v>10</v>
      </c>
      <c r="E418" s="0" t="s">
        <v>10</v>
      </c>
      <c r="F418" s="0" t="s">
        <v>1121</v>
      </c>
      <c r="G418" s="0" t="s">
        <v>10</v>
      </c>
      <c r="I418" s="0" t="s">
        <v>10</v>
      </c>
      <c r="K418" s="0" t="s">
        <v>1122</v>
      </c>
      <c r="L418" s="4" t="n">
        <v>2625</v>
      </c>
      <c r="M418" s="0" t="n">
        <f aca="false">IF(L418&gt;1890,0,1)</f>
        <v>0</v>
      </c>
    </row>
    <row r="419" customFormat="false" ht="13.5" hidden="false" customHeight="false" outlineLevel="0" collapsed="false">
      <c r="A419" s="2" t="n">
        <v>40373</v>
      </c>
      <c r="B419" s="0" t="s">
        <v>1123</v>
      </c>
      <c r="C419" s="0" t="s">
        <v>10</v>
      </c>
      <c r="E419" s="0" t="s">
        <v>10</v>
      </c>
      <c r="F419" s="0" t="s">
        <v>1124</v>
      </c>
      <c r="G419" s="0" t="s">
        <v>10</v>
      </c>
      <c r="I419" s="0" t="s">
        <v>10</v>
      </c>
      <c r="K419" s="0" t="s">
        <v>1125</v>
      </c>
      <c r="L419" s="4" t="n">
        <v>2940</v>
      </c>
      <c r="M419" s="0" t="n">
        <f aca="false">IF(L419&gt;1890,0,1)</f>
        <v>0</v>
      </c>
    </row>
    <row r="420" customFormat="false" ht="13.5" hidden="false" customHeight="false" outlineLevel="0" collapsed="false">
      <c r="A420" s="2" t="n">
        <v>40373</v>
      </c>
      <c r="B420" s="3" t="s">
        <v>1126</v>
      </c>
      <c r="C420" s="0" t="s">
        <v>10</v>
      </c>
      <c r="E420" s="0" t="s">
        <v>10</v>
      </c>
      <c r="F420" s="3" t="s">
        <v>1127</v>
      </c>
      <c r="G420" s="0" t="s">
        <v>10</v>
      </c>
      <c r="I420" s="0" t="s">
        <v>10</v>
      </c>
      <c r="K420" s="0" t="s">
        <v>1128</v>
      </c>
      <c r="L420" s="4" t="n">
        <v>1200</v>
      </c>
      <c r="M420" s="0" t="n">
        <f aca="false">IF(L420&gt;1890,0,1)</f>
        <v>1</v>
      </c>
    </row>
    <row r="421" customFormat="false" ht="13.5" hidden="false" customHeight="false" outlineLevel="0" collapsed="false">
      <c r="A421" s="2" t="n">
        <v>40373</v>
      </c>
      <c r="B421" s="3" t="s">
        <v>1129</v>
      </c>
      <c r="C421" s="0" t="s">
        <v>10</v>
      </c>
      <c r="E421" s="0" t="s">
        <v>10</v>
      </c>
      <c r="F421" s="3" t="s">
        <v>1127</v>
      </c>
      <c r="G421" s="0" t="s">
        <v>10</v>
      </c>
      <c r="I421" s="0" t="s">
        <v>10</v>
      </c>
      <c r="K421" s="0" t="s">
        <v>1130</v>
      </c>
      <c r="L421" s="4" t="n">
        <v>4800</v>
      </c>
      <c r="M421" s="0" t="n">
        <f aca="false">IF(L421&gt;1890,0,1)</f>
        <v>0</v>
      </c>
    </row>
    <row r="422" customFormat="false" ht="13.5" hidden="false" customHeight="false" outlineLevel="0" collapsed="false">
      <c r="A422" s="2" t="n">
        <v>40373</v>
      </c>
      <c r="B422" s="3" t="s">
        <v>1131</v>
      </c>
      <c r="C422" s="0" t="s">
        <v>10</v>
      </c>
      <c r="E422" s="0" t="s">
        <v>10</v>
      </c>
      <c r="F422" s="0" t="s">
        <v>1132</v>
      </c>
      <c r="G422" s="0" t="s">
        <v>10</v>
      </c>
      <c r="I422" s="0" t="s">
        <v>10</v>
      </c>
      <c r="K422" s="0" t="s">
        <v>1133</v>
      </c>
      <c r="L422" s="4" t="n">
        <v>2625</v>
      </c>
      <c r="M422" s="0" t="n">
        <f aca="false">IF(L422&gt;1890,0,1)</f>
        <v>0</v>
      </c>
    </row>
    <row r="423" customFormat="false" ht="13.5" hidden="false" customHeight="false" outlineLevel="0" collapsed="false">
      <c r="A423" s="2" t="n">
        <v>40373</v>
      </c>
      <c r="B423" s="3" t="s">
        <v>1134</v>
      </c>
      <c r="C423" s="0" t="s">
        <v>10</v>
      </c>
      <c r="E423" s="0" t="s">
        <v>10</v>
      </c>
      <c r="F423" s="3" t="s">
        <v>1135</v>
      </c>
      <c r="G423" s="0" t="s">
        <v>10</v>
      </c>
      <c r="I423" s="0" t="s">
        <v>10</v>
      </c>
      <c r="K423" s="0" t="s">
        <v>1136</v>
      </c>
      <c r="L423" s="4" t="n">
        <v>1500</v>
      </c>
      <c r="M423" s="0" t="n">
        <f aca="false">IF(L423&gt;1890,0,1)</f>
        <v>1</v>
      </c>
    </row>
    <row r="424" customFormat="false" ht="13.5" hidden="false" customHeight="false" outlineLevel="0" collapsed="false">
      <c r="A424" s="2" t="n">
        <v>40373</v>
      </c>
      <c r="B424" s="0" t="s">
        <v>1137</v>
      </c>
      <c r="C424" s="0" t="s">
        <v>10</v>
      </c>
      <c r="E424" s="0" t="s">
        <v>10</v>
      </c>
      <c r="F424" s="0" t="s">
        <v>1138</v>
      </c>
      <c r="G424" s="0" t="s">
        <v>10</v>
      </c>
      <c r="I424" s="0" t="s">
        <v>10</v>
      </c>
      <c r="K424" s="0" t="s">
        <v>1139</v>
      </c>
      <c r="L424" s="4" t="n">
        <v>2500</v>
      </c>
      <c r="M424" s="0" t="n">
        <f aca="false">IF(L424&gt;1890,0,1)</f>
        <v>0</v>
      </c>
    </row>
    <row r="425" customFormat="false" ht="13.5" hidden="false" customHeight="false" outlineLevel="0" collapsed="false">
      <c r="A425" s="2" t="n">
        <v>40373</v>
      </c>
      <c r="B425" s="0" t="s">
        <v>1140</v>
      </c>
      <c r="C425" s="0" t="s">
        <v>10</v>
      </c>
      <c r="E425" s="0" t="s">
        <v>10</v>
      </c>
      <c r="F425" s="0" t="s">
        <v>1141</v>
      </c>
      <c r="G425" s="0" t="s">
        <v>10</v>
      </c>
      <c r="I425" s="0" t="s">
        <v>10</v>
      </c>
      <c r="K425" s="0" t="s">
        <v>1142</v>
      </c>
      <c r="L425" s="4" t="n">
        <v>2415</v>
      </c>
      <c r="M425" s="0" t="n">
        <f aca="false">IF(L425&gt;1890,0,1)</f>
        <v>0</v>
      </c>
    </row>
    <row r="426" customFormat="false" ht="13.5" hidden="false" customHeight="false" outlineLevel="0" collapsed="false">
      <c r="A426" s="2" t="n">
        <v>40373</v>
      </c>
      <c r="B426" s="0" t="s">
        <v>1143</v>
      </c>
      <c r="C426" s="0" t="s">
        <v>10</v>
      </c>
      <c r="E426" s="0" t="s">
        <v>10</v>
      </c>
      <c r="F426" s="3" t="s">
        <v>1144</v>
      </c>
      <c r="G426" s="0" t="s">
        <v>10</v>
      </c>
      <c r="I426" s="0" t="s">
        <v>10</v>
      </c>
      <c r="K426" s="0" t="s">
        <v>1145</v>
      </c>
      <c r="L426" s="4" t="n">
        <v>1890</v>
      </c>
      <c r="M426" s="0" t="n">
        <f aca="false">IF(L426&gt;1890,0,1)</f>
        <v>1</v>
      </c>
    </row>
    <row r="427" customFormat="false" ht="13.5" hidden="false" customHeight="false" outlineLevel="0" collapsed="false">
      <c r="A427" s="2" t="n">
        <v>40373</v>
      </c>
      <c r="B427" s="0" t="s">
        <v>1146</v>
      </c>
      <c r="C427" s="0" t="s">
        <v>10</v>
      </c>
      <c r="E427" s="0" t="s">
        <v>10</v>
      </c>
      <c r="F427" s="3" t="s">
        <v>1144</v>
      </c>
      <c r="G427" s="0" t="s">
        <v>10</v>
      </c>
      <c r="I427" s="0" t="s">
        <v>10</v>
      </c>
      <c r="K427" s="0" t="s">
        <v>1147</v>
      </c>
      <c r="L427" s="4" t="n">
        <v>1050</v>
      </c>
      <c r="M427" s="0" t="n">
        <f aca="false">IF(L427&gt;1890,0,1)</f>
        <v>1</v>
      </c>
    </row>
    <row r="428" customFormat="false" ht="13.5" hidden="false" customHeight="false" outlineLevel="0" collapsed="false">
      <c r="A428" s="2" t="n">
        <v>40373</v>
      </c>
      <c r="B428" s="0" t="s">
        <v>1148</v>
      </c>
      <c r="C428" s="0" t="s">
        <v>10</v>
      </c>
      <c r="E428" s="0" t="s">
        <v>10</v>
      </c>
      <c r="F428" s="3" t="s">
        <v>1144</v>
      </c>
      <c r="G428" s="0" t="s">
        <v>10</v>
      </c>
      <c r="I428" s="0" t="s">
        <v>10</v>
      </c>
      <c r="K428" s="0" t="s">
        <v>1149</v>
      </c>
      <c r="L428" s="4" t="n">
        <v>1050</v>
      </c>
      <c r="M428" s="0" t="n">
        <f aca="false">IF(L428&gt;1890,0,1)</f>
        <v>1</v>
      </c>
    </row>
    <row r="429" customFormat="false" ht="13.5" hidden="false" customHeight="false" outlineLevel="0" collapsed="false">
      <c r="A429" s="2" t="n">
        <v>40373</v>
      </c>
      <c r="B429" s="0" t="s">
        <v>1150</v>
      </c>
      <c r="C429" s="0" t="s">
        <v>10</v>
      </c>
      <c r="E429" s="0" t="s">
        <v>10</v>
      </c>
      <c r="F429" s="3" t="s">
        <v>1144</v>
      </c>
      <c r="G429" s="0" t="s">
        <v>10</v>
      </c>
      <c r="I429" s="0" t="s">
        <v>10</v>
      </c>
      <c r="K429" s="0" t="s">
        <v>1151</v>
      </c>
      <c r="L429" s="4" t="n">
        <v>6090</v>
      </c>
      <c r="M429" s="0" t="n">
        <f aca="false">IF(L429&gt;1890,0,1)</f>
        <v>0</v>
      </c>
    </row>
    <row r="430" customFormat="false" ht="13.5" hidden="false" customHeight="false" outlineLevel="0" collapsed="false">
      <c r="A430" s="2" t="n">
        <v>40373</v>
      </c>
      <c r="B430" s="3" t="s">
        <v>1152</v>
      </c>
      <c r="C430" s="0" t="s">
        <v>10</v>
      </c>
      <c r="E430" s="0" t="s">
        <v>10</v>
      </c>
      <c r="F430" s="3" t="s">
        <v>1153</v>
      </c>
      <c r="G430" s="0" t="s">
        <v>10</v>
      </c>
      <c r="I430" s="0" t="s">
        <v>10</v>
      </c>
      <c r="K430" s="0" t="s">
        <v>1154</v>
      </c>
      <c r="L430" s="4" t="n">
        <v>1000</v>
      </c>
      <c r="M430" s="0" t="n">
        <f aca="false">IF(L430&gt;1890,0,1)</f>
        <v>1</v>
      </c>
    </row>
    <row r="431" customFormat="false" ht="13.5" hidden="false" customHeight="false" outlineLevel="0" collapsed="false">
      <c r="A431" s="2" t="n">
        <v>40373</v>
      </c>
      <c r="B431" s="3" t="s">
        <v>1155</v>
      </c>
      <c r="C431" s="0" t="s">
        <v>10</v>
      </c>
      <c r="E431" s="0" t="s">
        <v>10</v>
      </c>
      <c r="F431" s="3" t="s">
        <v>1153</v>
      </c>
      <c r="G431" s="0" t="s">
        <v>10</v>
      </c>
      <c r="I431" s="0" t="s">
        <v>10</v>
      </c>
      <c r="K431" s="0" t="s">
        <v>1156</v>
      </c>
      <c r="L431" s="4" t="n">
        <v>1500</v>
      </c>
      <c r="M431" s="0" t="n">
        <f aca="false">IF(L431&gt;1890,0,1)</f>
        <v>1</v>
      </c>
    </row>
    <row r="432" customFormat="false" ht="13.5" hidden="false" customHeight="false" outlineLevel="0" collapsed="false">
      <c r="A432" s="2" t="n">
        <v>40373</v>
      </c>
      <c r="B432" s="3" t="s">
        <v>1157</v>
      </c>
      <c r="C432" s="0" t="s">
        <v>10</v>
      </c>
      <c r="E432" s="0" t="s">
        <v>10</v>
      </c>
      <c r="F432" s="3" t="s">
        <v>1153</v>
      </c>
      <c r="G432" s="0" t="s">
        <v>10</v>
      </c>
      <c r="I432" s="0" t="s">
        <v>10</v>
      </c>
      <c r="K432" s="0" t="s">
        <v>1158</v>
      </c>
      <c r="L432" s="4" t="n">
        <v>2000</v>
      </c>
      <c r="M432" s="0" t="n">
        <f aca="false">IF(L432&gt;1890,0,1)</f>
        <v>0</v>
      </c>
    </row>
    <row r="433" customFormat="false" ht="13.5" hidden="false" customHeight="false" outlineLevel="0" collapsed="false">
      <c r="A433" s="2" t="n">
        <v>40373</v>
      </c>
      <c r="B433" s="0" t="s">
        <v>1159</v>
      </c>
      <c r="C433" s="0" t="s">
        <v>10</v>
      </c>
      <c r="E433" s="0" t="s">
        <v>10</v>
      </c>
      <c r="F433" s="0" t="s">
        <v>1160</v>
      </c>
      <c r="G433" s="0" t="s">
        <v>10</v>
      </c>
      <c r="I433" s="0" t="s">
        <v>10</v>
      </c>
      <c r="K433" s="0" t="s">
        <v>1161</v>
      </c>
      <c r="L433" s="4" t="n">
        <v>1800</v>
      </c>
      <c r="M433" s="0" t="n">
        <f aca="false">IF(L433&gt;1890,0,1)</f>
        <v>1</v>
      </c>
    </row>
    <row r="434" customFormat="false" ht="13.5" hidden="false" customHeight="false" outlineLevel="0" collapsed="false">
      <c r="A434" s="2" t="n">
        <v>40373</v>
      </c>
      <c r="B434" s="0" t="s">
        <v>1162</v>
      </c>
      <c r="C434" s="0" t="s">
        <v>10</v>
      </c>
      <c r="E434" s="0" t="s">
        <v>10</v>
      </c>
      <c r="F434" s="0" t="s">
        <v>1163</v>
      </c>
      <c r="G434" s="0" t="s">
        <v>10</v>
      </c>
      <c r="I434" s="0" t="s">
        <v>10</v>
      </c>
      <c r="K434" s="0" t="s">
        <v>1164</v>
      </c>
      <c r="L434" s="4" t="n">
        <v>2940</v>
      </c>
      <c r="M434" s="0" t="n">
        <f aca="false">IF(L434&gt;1890,0,1)</f>
        <v>0</v>
      </c>
    </row>
    <row r="435" customFormat="false" ht="13.5" hidden="false" customHeight="false" outlineLevel="0" collapsed="false">
      <c r="A435" s="2" t="n">
        <v>40373</v>
      </c>
      <c r="B435" s="3" t="s">
        <v>1165</v>
      </c>
      <c r="C435" s="0" t="s">
        <v>10</v>
      </c>
      <c r="E435" s="0" t="s">
        <v>10</v>
      </c>
      <c r="F435" s="0" t="s">
        <v>1166</v>
      </c>
      <c r="G435" s="0" t="s">
        <v>10</v>
      </c>
      <c r="I435" s="0" t="s">
        <v>10</v>
      </c>
      <c r="K435" s="0" t="s">
        <v>1167</v>
      </c>
      <c r="L435" s="4" t="n">
        <v>3045</v>
      </c>
      <c r="M435" s="0" t="n">
        <f aca="false">IF(L435&gt;1890,0,1)</f>
        <v>0</v>
      </c>
    </row>
    <row r="436" customFormat="false" ht="13.5" hidden="false" customHeight="false" outlineLevel="0" collapsed="false">
      <c r="A436" s="2" t="n">
        <v>40373</v>
      </c>
      <c r="B436" s="3" t="s">
        <v>1168</v>
      </c>
      <c r="C436" s="0" t="s">
        <v>10</v>
      </c>
      <c r="E436" s="0" t="s">
        <v>10</v>
      </c>
      <c r="F436" s="0" t="s">
        <v>1166</v>
      </c>
      <c r="G436" s="0" t="s">
        <v>10</v>
      </c>
      <c r="I436" s="0" t="s">
        <v>10</v>
      </c>
      <c r="K436" s="0" t="s">
        <v>1169</v>
      </c>
      <c r="L436" s="4" t="n">
        <v>3500</v>
      </c>
      <c r="M436" s="0" t="n">
        <f aca="false">IF(L436&gt;1890,0,1)</f>
        <v>0</v>
      </c>
    </row>
    <row r="437" customFormat="false" ht="13.5" hidden="false" customHeight="false" outlineLevel="0" collapsed="false">
      <c r="A437" s="2" t="n">
        <v>40373</v>
      </c>
      <c r="B437" s="0" t="s">
        <v>1170</v>
      </c>
      <c r="C437" s="0" t="s">
        <v>10</v>
      </c>
      <c r="E437" s="0" t="s">
        <v>10</v>
      </c>
      <c r="F437" s="3" t="s">
        <v>1171</v>
      </c>
      <c r="G437" s="0" t="s">
        <v>10</v>
      </c>
      <c r="I437" s="0" t="s">
        <v>10</v>
      </c>
      <c r="K437" s="0" t="s">
        <v>1172</v>
      </c>
      <c r="L437" s="4" t="n">
        <v>1500</v>
      </c>
      <c r="M437" s="0" t="n">
        <f aca="false">IF(L437&gt;1890,0,1)</f>
        <v>1</v>
      </c>
    </row>
    <row r="438" customFormat="false" ht="13.5" hidden="false" customHeight="false" outlineLevel="0" collapsed="false">
      <c r="A438" s="2" t="n">
        <v>40373</v>
      </c>
      <c r="B438" s="0" t="s">
        <v>1173</v>
      </c>
      <c r="C438" s="0" t="s">
        <v>10</v>
      </c>
      <c r="E438" s="0" t="s">
        <v>10</v>
      </c>
      <c r="F438" s="3" t="s">
        <v>1171</v>
      </c>
      <c r="G438" s="0" t="s">
        <v>10</v>
      </c>
      <c r="I438" s="0" t="s">
        <v>10</v>
      </c>
      <c r="K438" s="0" t="s">
        <v>1174</v>
      </c>
      <c r="L438" s="4" t="n">
        <v>1000</v>
      </c>
      <c r="M438" s="0" t="n">
        <f aca="false">IF(L438&gt;1890,0,1)</f>
        <v>1</v>
      </c>
    </row>
    <row r="439" customFormat="false" ht="13.5" hidden="false" customHeight="false" outlineLevel="0" collapsed="false">
      <c r="A439" s="2" t="n">
        <v>40373</v>
      </c>
      <c r="B439" s="0" t="s">
        <v>1175</v>
      </c>
      <c r="C439" s="0" t="s">
        <v>10</v>
      </c>
      <c r="E439" s="0" t="s">
        <v>10</v>
      </c>
      <c r="F439" s="0" t="s">
        <v>1176</v>
      </c>
      <c r="G439" s="0" t="s">
        <v>10</v>
      </c>
      <c r="I439" s="0" t="s">
        <v>10</v>
      </c>
      <c r="K439" s="0" t="s">
        <v>1177</v>
      </c>
      <c r="L439" s="4" t="n">
        <v>2400</v>
      </c>
      <c r="M439" s="0" t="n">
        <f aca="false">IF(L439&gt;1890,0,1)</f>
        <v>0</v>
      </c>
    </row>
    <row r="440" customFormat="false" ht="13.5" hidden="false" customHeight="false" outlineLevel="0" collapsed="false">
      <c r="A440" s="2" t="n">
        <v>40373</v>
      </c>
      <c r="B440" s="3" t="s">
        <v>1178</v>
      </c>
      <c r="C440" s="0" t="s">
        <v>10</v>
      </c>
      <c r="E440" s="0" t="s">
        <v>10</v>
      </c>
      <c r="F440" s="0" t="s">
        <v>1179</v>
      </c>
      <c r="G440" s="0" t="s">
        <v>10</v>
      </c>
      <c r="I440" s="0" t="s">
        <v>10</v>
      </c>
      <c r="K440" s="0" t="s">
        <v>1180</v>
      </c>
      <c r="L440" s="4" t="n">
        <v>1680</v>
      </c>
      <c r="M440" s="0" t="n">
        <f aca="false">IF(L440&gt;1890,0,1)</f>
        <v>1</v>
      </c>
    </row>
    <row r="441" customFormat="false" ht="13.5" hidden="false" customHeight="false" outlineLevel="0" collapsed="false">
      <c r="A441" s="2" t="n">
        <v>40373</v>
      </c>
      <c r="B441" s="0" t="s">
        <v>1181</v>
      </c>
      <c r="C441" s="0" t="s">
        <v>10</v>
      </c>
      <c r="E441" s="0" t="s">
        <v>10</v>
      </c>
      <c r="F441" s="0" t="s">
        <v>1179</v>
      </c>
      <c r="G441" s="0" t="s">
        <v>10</v>
      </c>
      <c r="I441" s="0" t="s">
        <v>10</v>
      </c>
      <c r="K441" s="0" t="s">
        <v>1182</v>
      </c>
      <c r="L441" s="4" t="n">
        <v>1680</v>
      </c>
      <c r="M441" s="0" t="n">
        <f aca="false">IF(L441&gt;1890,0,1)</f>
        <v>1</v>
      </c>
    </row>
    <row r="442" customFormat="false" ht="13.5" hidden="false" customHeight="false" outlineLevel="0" collapsed="false">
      <c r="A442" s="2" t="n">
        <v>40373</v>
      </c>
      <c r="B442" s="3" t="s">
        <v>1183</v>
      </c>
      <c r="C442" s="0" t="s">
        <v>10</v>
      </c>
      <c r="E442" s="0" t="s">
        <v>10</v>
      </c>
      <c r="F442" s="0" t="s">
        <v>1179</v>
      </c>
      <c r="G442" s="0" t="s">
        <v>10</v>
      </c>
      <c r="I442" s="0" t="s">
        <v>10</v>
      </c>
      <c r="K442" s="0" t="s">
        <v>1184</v>
      </c>
      <c r="L442" s="4" t="n">
        <v>1260</v>
      </c>
      <c r="M442" s="0" t="n">
        <f aca="false">IF(L442&gt;1890,0,1)</f>
        <v>1</v>
      </c>
    </row>
    <row r="443" customFormat="false" ht="13.5" hidden="false" customHeight="false" outlineLevel="0" collapsed="false">
      <c r="A443" s="2" t="n">
        <v>40373</v>
      </c>
      <c r="B443" s="0" t="s">
        <v>1185</v>
      </c>
      <c r="C443" s="0" t="s">
        <v>10</v>
      </c>
      <c r="E443" s="0" t="s">
        <v>10</v>
      </c>
      <c r="F443" s="0" t="s">
        <v>1186</v>
      </c>
      <c r="G443" s="0" t="s">
        <v>10</v>
      </c>
      <c r="I443" s="0" t="s">
        <v>10</v>
      </c>
      <c r="K443" s="0" t="s">
        <v>1187</v>
      </c>
      <c r="L443" s="4" t="n">
        <v>1980</v>
      </c>
      <c r="M443" s="0" t="n">
        <f aca="false">IF(L443&gt;1890,0,1)</f>
        <v>0</v>
      </c>
    </row>
    <row r="444" customFormat="false" ht="13.5" hidden="false" customHeight="false" outlineLevel="0" collapsed="false">
      <c r="A444" s="2" t="n">
        <v>40373</v>
      </c>
      <c r="B444" s="0" t="s">
        <v>1188</v>
      </c>
      <c r="C444" s="0" t="s">
        <v>10</v>
      </c>
      <c r="E444" s="0" t="s">
        <v>10</v>
      </c>
      <c r="F444" s="0" t="s">
        <v>1189</v>
      </c>
      <c r="G444" s="0" t="s">
        <v>10</v>
      </c>
      <c r="I444" s="0" t="s">
        <v>10</v>
      </c>
      <c r="K444" s="0" t="s">
        <v>1190</v>
      </c>
      <c r="L444" s="4" t="n">
        <v>3059</v>
      </c>
      <c r="M444" s="0" t="n">
        <f aca="false">IF(L444&gt;1890,0,1)</f>
        <v>0</v>
      </c>
    </row>
    <row r="445" customFormat="false" ht="13.5" hidden="false" customHeight="false" outlineLevel="0" collapsed="false">
      <c r="A445" s="2" t="n">
        <v>40373</v>
      </c>
      <c r="B445" s="3" t="s">
        <v>1191</v>
      </c>
      <c r="C445" s="0" t="s">
        <v>10</v>
      </c>
      <c r="E445" s="0" t="s">
        <v>10</v>
      </c>
      <c r="F445" s="3" t="s">
        <v>1192</v>
      </c>
      <c r="G445" s="0" t="s">
        <v>10</v>
      </c>
      <c r="I445" s="0" t="s">
        <v>10</v>
      </c>
      <c r="K445" s="0" t="s">
        <v>1193</v>
      </c>
      <c r="L445" s="4" t="n">
        <v>1200</v>
      </c>
      <c r="M445" s="0" t="n">
        <f aca="false">IF(L445&gt;1890,0,1)</f>
        <v>1</v>
      </c>
    </row>
    <row r="446" customFormat="false" ht="13.5" hidden="false" customHeight="false" outlineLevel="0" collapsed="false">
      <c r="A446" s="2" t="n">
        <v>40373</v>
      </c>
      <c r="B446" s="3" t="s">
        <v>1194</v>
      </c>
      <c r="C446" s="0" t="s">
        <v>10</v>
      </c>
      <c r="E446" s="0" t="s">
        <v>10</v>
      </c>
      <c r="F446" s="0" t="s">
        <v>1195</v>
      </c>
      <c r="G446" s="0" t="s">
        <v>10</v>
      </c>
      <c r="I446" s="0" t="s">
        <v>10</v>
      </c>
      <c r="K446" s="0" t="s">
        <v>1196</v>
      </c>
      <c r="L446" s="4" t="n">
        <v>1680</v>
      </c>
      <c r="M446" s="0" t="n">
        <f aca="false">IF(L446&gt;1890,0,1)</f>
        <v>1</v>
      </c>
    </row>
    <row r="447" customFormat="false" ht="13.5" hidden="false" customHeight="false" outlineLevel="0" collapsed="false">
      <c r="A447" s="2" t="n">
        <v>40373</v>
      </c>
      <c r="B447" s="3" t="s">
        <v>1197</v>
      </c>
      <c r="C447" s="0" t="s">
        <v>10</v>
      </c>
      <c r="E447" s="0" t="s">
        <v>10</v>
      </c>
      <c r="F447" s="0" t="s">
        <v>1195</v>
      </c>
      <c r="G447" s="0" t="s">
        <v>10</v>
      </c>
      <c r="I447" s="0" t="s">
        <v>10</v>
      </c>
      <c r="K447" s="0" t="s">
        <v>1198</v>
      </c>
      <c r="L447" s="4" t="n">
        <v>1050</v>
      </c>
      <c r="M447" s="0" t="n">
        <f aca="false">IF(L447&gt;1890,0,1)</f>
        <v>1</v>
      </c>
    </row>
    <row r="448" customFormat="false" ht="13.5" hidden="false" customHeight="false" outlineLevel="0" collapsed="false">
      <c r="A448" s="2" t="n">
        <v>40373</v>
      </c>
      <c r="B448" s="3" t="s">
        <v>1199</v>
      </c>
      <c r="C448" s="0" t="s">
        <v>10</v>
      </c>
      <c r="E448" s="0" t="s">
        <v>10</v>
      </c>
      <c r="F448" s="0" t="s">
        <v>1195</v>
      </c>
      <c r="G448" s="0" t="s">
        <v>10</v>
      </c>
      <c r="I448" s="0" t="s">
        <v>10</v>
      </c>
      <c r="K448" s="0" t="s">
        <v>1200</v>
      </c>
      <c r="L448" s="4" t="n">
        <v>1050</v>
      </c>
      <c r="M448" s="0" t="n">
        <f aca="false">IF(L448&gt;1890,0,1)</f>
        <v>1</v>
      </c>
    </row>
    <row r="449" customFormat="false" ht="13.5" hidden="false" customHeight="false" outlineLevel="0" collapsed="false">
      <c r="A449" s="2" t="n">
        <v>40373</v>
      </c>
      <c r="B449" s="0" t="s">
        <v>1201</v>
      </c>
      <c r="C449" s="0" t="s">
        <v>10</v>
      </c>
      <c r="E449" s="0" t="s">
        <v>10</v>
      </c>
      <c r="F449" s="3" t="s">
        <v>1202</v>
      </c>
      <c r="G449" s="0" t="s">
        <v>10</v>
      </c>
      <c r="I449" s="0" t="s">
        <v>10</v>
      </c>
      <c r="K449" s="0" t="s">
        <v>1203</v>
      </c>
      <c r="L449" s="4" t="n">
        <v>4980</v>
      </c>
      <c r="M449" s="0" t="n">
        <f aca="false">IF(L449&gt;1890,0,1)</f>
        <v>0</v>
      </c>
    </row>
    <row r="450" customFormat="false" ht="13.5" hidden="false" customHeight="false" outlineLevel="0" collapsed="false">
      <c r="A450" s="2" t="n">
        <v>40373</v>
      </c>
      <c r="B450" s="3" t="s">
        <v>1204</v>
      </c>
      <c r="C450" s="0" t="s">
        <v>10</v>
      </c>
      <c r="E450" s="0" t="s">
        <v>10</v>
      </c>
      <c r="F450" s="3" t="s">
        <v>1205</v>
      </c>
      <c r="G450" s="0" t="s">
        <v>10</v>
      </c>
      <c r="I450" s="0" t="s">
        <v>10</v>
      </c>
      <c r="K450" s="0" t="s">
        <v>1206</v>
      </c>
      <c r="L450" s="4" t="n">
        <v>1260</v>
      </c>
      <c r="M450" s="0" t="n">
        <f aca="false">IF(L450&gt;1890,0,1)</f>
        <v>1</v>
      </c>
    </row>
    <row r="451" customFormat="false" ht="13.5" hidden="false" customHeight="false" outlineLevel="0" collapsed="false">
      <c r="A451" s="2" t="n">
        <v>40373</v>
      </c>
      <c r="B451" s="3" t="s">
        <v>1207</v>
      </c>
      <c r="C451" s="0" t="s">
        <v>10</v>
      </c>
      <c r="E451" s="0" t="s">
        <v>10</v>
      </c>
      <c r="F451" s="3" t="s">
        <v>1208</v>
      </c>
      <c r="G451" s="0" t="s">
        <v>10</v>
      </c>
      <c r="I451" s="0" t="s">
        <v>10</v>
      </c>
      <c r="K451" s="0" t="s">
        <v>1209</v>
      </c>
      <c r="L451" s="4" t="n">
        <v>1200</v>
      </c>
      <c r="M451" s="0" t="n">
        <f aca="false">IF(L451&gt;1890,0,1)</f>
        <v>1</v>
      </c>
    </row>
    <row r="452" customFormat="false" ht="13.5" hidden="false" customHeight="false" outlineLevel="0" collapsed="false">
      <c r="A452" s="2" t="n">
        <v>40373</v>
      </c>
      <c r="B452" s="3" t="s">
        <v>1207</v>
      </c>
      <c r="C452" s="0" t="s">
        <v>10</v>
      </c>
      <c r="E452" s="0" t="s">
        <v>10</v>
      </c>
      <c r="F452" s="3" t="s">
        <v>1208</v>
      </c>
      <c r="G452" s="0" t="s">
        <v>10</v>
      </c>
      <c r="I452" s="0" t="s">
        <v>10</v>
      </c>
      <c r="K452" s="0" t="s">
        <v>1210</v>
      </c>
      <c r="L452" s="4" t="n">
        <v>1200</v>
      </c>
      <c r="M452" s="0" t="n">
        <f aca="false">IF(L452&gt;1890,0,1)</f>
        <v>1</v>
      </c>
    </row>
    <row r="453" customFormat="false" ht="13.5" hidden="false" customHeight="false" outlineLevel="0" collapsed="false">
      <c r="A453" s="2" t="n">
        <v>40373</v>
      </c>
      <c r="B453" s="0" t="s">
        <v>1211</v>
      </c>
      <c r="C453" s="0" t="s">
        <v>10</v>
      </c>
      <c r="E453" s="0" t="s">
        <v>10</v>
      </c>
      <c r="F453" s="0" t="s">
        <v>1212</v>
      </c>
      <c r="G453" s="0" t="s">
        <v>10</v>
      </c>
      <c r="I453" s="0" t="s">
        <v>10</v>
      </c>
      <c r="K453" s="0" t="s">
        <v>1213</v>
      </c>
      <c r="L453" s="4" t="n">
        <v>1575</v>
      </c>
      <c r="M453" s="0" t="n">
        <f aca="false">IF(L453&gt;1890,0,1)</f>
        <v>1</v>
      </c>
    </row>
    <row r="454" customFormat="false" ht="13.5" hidden="false" customHeight="false" outlineLevel="0" collapsed="false">
      <c r="A454" s="2" t="n">
        <v>40373</v>
      </c>
      <c r="B454" s="3" t="s">
        <v>1214</v>
      </c>
      <c r="C454" s="0" t="s">
        <v>10</v>
      </c>
      <c r="E454" s="0" t="s">
        <v>10</v>
      </c>
      <c r="F454" s="3" t="s">
        <v>1215</v>
      </c>
      <c r="G454" s="0" t="s">
        <v>10</v>
      </c>
      <c r="I454" s="0" t="s">
        <v>10</v>
      </c>
      <c r="K454" s="0" t="s">
        <v>1216</v>
      </c>
      <c r="L454" s="4" t="n">
        <v>3500</v>
      </c>
      <c r="M454" s="0" t="n">
        <f aca="false">IF(L454&gt;1890,0,1)</f>
        <v>0</v>
      </c>
    </row>
    <row r="455" customFormat="false" ht="13.5" hidden="false" customHeight="false" outlineLevel="0" collapsed="false">
      <c r="A455" s="2" t="n">
        <v>40373</v>
      </c>
      <c r="B455" s="3" t="s">
        <v>1217</v>
      </c>
      <c r="C455" s="0" t="s">
        <v>10</v>
      </c>
      <c r="E455" s="0" t="s">
        <v>10</v>
      </c>
      <c r="F455" s="3" t="s">
        <v>1215</v>
      </c>
      <c r="G455" s="0" t="s">
        <v>10</v>
      </c>
      <c r="I455" s="0" t="s">
        <v>10</v>
      </c>
      <c r="K455" s="0" t="s">
        <v>1218</v>
      </c>
      <c r="L455" s="4" t="n">
        <v>6500</v>
      </c>
      <c r="M455" s="0" t="n">
        <f aca="false">IF(L455&gt;1890,0,1)</f>
        <v>0</v>
      </c>
    </row>
    <row r="456" customFormat="false" ht="13.5" hidden="false" customHeight="false" outlineLevel="0" collapsed="false">
      <c r="A456" s="2" t="n">
        <v>40373</v>
      </c>
      <c r="B456" s="3" t="s">
        <v>1219</v>
      </c>
      <c r="C456" s="0" t="s">
        <v>10</v>
      </c>
      <c r="E456" s="0" t="s">
        <v>10</v>
      </c>
      <c r="F456" s="3" t="s">
        <v>1220</v>
      </c>
      <c r="G456" s="0" t="s">
        <v>10</v>
      </c>
      <c r="I456" s="0" t="s">
        <v>10</v>
      </c>
      <c r="K456" s="0" t="s">
        <v>1221</v>
      </c>
      <c r="L456" s="4" t="n">
        <v>6000</v>
      </c>
      <c r="M456" s="0" t="n">
        <f aca="false">IF(L456&gt;1890,0,1)</f>
        <v>0</v>
      </c>
    </row>
    <row r="457" customFormat="false" ht="13.5" hidden="false" customHeight="false" outlineLevel="0" collapsed="false">
      <c r="A457" s="2" t="n">
        <v>40373</v>
      </c>
      <c r="B457" s="0" t="s">
        <v>1222</v>
      </c>
      <c r="C457" s="0" t="s">
        <v>10</v>
      </c>
      <c r="E457" s="0" t="s">
        <v>10</v>
      </c>
      <c r="F457" s="0" t="s">
        <v>1223</v>
      </c>
      <c r="G457" s="0" t="s">
        <v>10</v>
      </c>
      <c r="I457" s="0" t="s">
        <v>10</v>
      </c>
      <c r="K457" s="0" t="s">
        <v>1224</v>
      </c>
      <c r="L457" s="4" t="n">
        <v>3910</v>
      </c>
      <c r="M457" s="0" t="n">
        <f aca="false">IF(L457&gt;1890,0,1)</f>
        <v>0</v>
      </c>
    </row>
    <row r="458" customFormat="false" ht="13.5" hidden="false" customHeight="false" outlineLevel="0" collapsed="false">
      <c r="A458" s="2" t="n">
        <v>40373</v>
      </c>
      <c r="B458" s="0" t="s">
        <v>1225</v>
      </c>
      <c r="C458" s="0" t="s">
        <v>10</v>
      </c>
      <c r="E458" s="0" t="s">
        <v>10</v>
      </c>
      <c r="F458" s="0" t="s">
        <v>1223</v>
      </c>
      <c r="G458" s="0" t="s">
        <v>10</v>
      </c>
      <c r="I458" s="0" t="s">
        <v>10</v>
      </c>
      <c r="K458" s="0" t="s">
        <v>1226</v>
      </c>
      <c r="L458" s="4" t="n">
        <v>3010</v>
      </c>
      <c r="M458" s="0" t="n">
        <f aca="false">IF(L458&gt;1890,0,1)</f>
        <v>0</v>
      </c>
    </row>
    <row r="459" customFormat="false" ht="13.5" hidden="false" customHeight="false" outlineLevel="0" collapsed="false">
      <c r="A459" s="2" t="n">
        <v>40373</v>
      </c>
      <c r="B459" s="3" t="s">
        <v>1227</v>
      </c>
      <c r="C459" s="0" t="s">
        <v>10</v>
      </c>
      <c r="E459" s="0" t="s">
        <v>10</v>
      </c>
      <c r="F459" s="3" t="s">
        <v>1228</v>
      </c>
      <c r="G459" s="0" t="s">
        <v>10</v>
      </c>
      <c r="I459" s="0" t="s">
        <v>10</v>
      </c>
      <c r="K459" s="0" t="s">
        <v>1229</v>
      </c>
      <c r="L459" s="4" t="n">
        <v>3990</v>
      </c>
      <c r="M459" s="0" t="n">
        <f aca="false">IF(L459&gt;1890,0,1)</f>
        <v>0</v>
      </c>
    </row>
    <row r="460" customFormat="false" ht="13.5" hidden="false" customHeight="false" outlineLevel="0" collapsed="false">
      <c r="A460" s="2" t="n">
        <v>40373</v>
      </c>
      <c r="B460" s="3" t="s">
        <v>1230</v>
      </c>
      <c r="C460" s="0" t="s">
        <v>10</v>
      </c>
      <c r="E460" s="0" t="s">
        <v>10</v>
      </c>
      <c r="F460" s="3" t="s">
        <v>1231</v>
      </c>
      <c r="G460" s="0" t="s">
        <v>10</v>
      </c>
      <c r="I460" s="0" t="s">
        <v>10</v>
      </c>
      <c r="K460" s="0" t="s">
        <v>1232</v>
      </c>
      <c r="L460" s="4" t="n">
        <v>1200</v>
      </c>
      <c r="M460" s="0" t="n">
        <f aca="false">IF(L460&gt;1890,0,1)</f>
        <v>1</v>
      </c>
    </row>
    <row r="461" customFormat="false" ht="13.5" hidden="false" customHeight="false" outlineLevel="0" collapsed="false">
      <c r="A461" s="2" t="n">
        <v>40373</v>
      </c>
      <c r="B461" s="3" t="s">
        <v>1230</v>
      </c>
      <c r="C461" s="0" t="s">
        <v>10</v>
      </c>
      <c r="E461" s="0" t="s">
        <v>10</v>
      </c>
      <c r="F461" s="3" t="s">
        <v>1231</v>
      </c>
      <c r="G461" s="0" t="s">
        <v>10</v>
      </c>
      <c r="I461" s="0" t="s">
        <v>10</v>
      </c>
      <c r="K461" s="0" t="s">
        <v>1233</v>
      </c>
      <c r="L461" s="4" t="n">
        <v>1200</v>
      </c>
      <c r="M461" s="0" t="n">
        <f aca="false">IF(L461&gt;1890,0,1)</f>
        <v>1</v>
      </c>
    </row>
    <row r="462" customFormat="false" ht="13.5" hidden="false" customHeight="false" outlineLevel="0" collapsed="false">
      <c r="A462" s="2" t="n">
        <v>40373</v>
      </c>
      <c r="B462" s="3" t="s">
        <v>1234</v>
      </c>
      <c r="C462" s="0" t="s">
        <v>10</v>
      </c>
      <c r="E462" s="0" t="s">
        <v>10</v>
      </c>
      <c r="F462" s="3" t="s">
        <v>1235</v>
      </c>
      <c r="G462" s="0" t="s">
        <v>10</v>
      </c>
      <c r="I462" s="0" t="s">
        <v>10</v>
      </c>
      <c r="K462" s="0" t="s">
        <v>1236</v>
      </c>
      <c r="L462" s="4" t="n">
        <v>1200</v>
      </c>
      <c r="M462" s="0" t="n">
        <f aca="false">IF(L462&gt;1890,0,1)</f>
        <v>1</v>
      </c>
    </row>
    <row r="463" customFormat="false" ht="13.5" hidden="false" customHeight="false" outlineLevel="0" collapsed="false">
      <c r="A463" s="2" t="n">
        <v>40373</v>
      </c>
      <c r="B463" s="3" t="s">
        <v>1234</v>
      </c>
      <c r="C463" s="0" t="s">
        <v>10</v>
      </c>
      <c r="E463" s="0" t="s">
        <v>10</v>
      </c>
      <c r="F463" s="3" t="s">
        <v>1235</v>
      </c>
      <c r="G463" s="0" t="s">
        <v>10</v>
      </c>
      <c r="I463" s="0" t="s">
        <v>10</v>
      </c>
      <c r="K463" s="0" t="s">
        <v>1237</v>
      </c>
      <c r="L463" s="4" t="n">
        <v>1200</v>
      </c>
      <c r="M463" s="0" t="n">
        <f aca="false">IF(L463&gt;1890,0,1)</f>
        <v>1</v>
      </c>
    </row>
    <row r="464" customFormat="false" ht="13.5" hidden="false" customHeight="false" outlineLevel="0" collapsed="false">
      <c r="A464" s="2" t="n">
        <v>40373</v>
      </c>
      <c r="B464" s="3" t="s">
        <v>1238</v>
      </c>
      <c r="C464" s="0" t="s">
        <v>10</v>
      </c>
      <c r="E464" s="0" t="s">
        <v>10</v>
      </c>
      <c r="F464" s="3" t="s">
        <v>1239</v>
      </c>
      <c r="G464" s="0" t="s">
        <v>10</v>
      </c>
      <c r="I464" s="0" t="s">
        <v>10</v>
      </c>
      <c r="K464" s="0" t="s">
        <v>1240</v>
      </c>
      <c r="L464" s="4" t="n">
        <v>3150</v>
      </c>
      <c r="M464" s="0" t="n">
        <f aca="false">IF(L464&gt;1890,0,1)</f>
        <v>0</v>
      </c>
    </row>
    <row r="465" customFormat="false" ht="13.5" hidden="false" customHeight="false" outlineLevel="0" collapsed="false">
      <c r="A465" s="2" t="n">
        <v>40373</v>
      </c>
      <c r="B465" s="0" t="s">
        <v>1241</v>
      </c>
      <c r="C465" s="0" t="s">
        <v>10</v>
      </c>
      <c r="E465" s="0" t="s">
        <v>10</v>
      </c>
      <c r="F465" s="0" t="s">
        <v>1242</v>
      </c>
      <c r="G465" s="0" t="s">
        <v>10</v>
      </c>
      <c r="I465" s="0" t="s">
        <v>10</v>
      </c>
      <c r="K465" s="0" t="s">
        <v>1243</v>
      </c>
      <c r="L465" s="4" t="n">
        <v>3750</v>
      </c>
      <c r="M465" s="0" t="n">
        <f aca="false">IF(L465&gt;1890,0,1)</f>
        <v>0</v>
      </c>
    </row>
    <row r="466" customFormat="false" ht="13.5" hidden="false" customHeight="false" outlineLevel="0" collapsed="false">
      <c r="A466" s="2" t="n">
        <v>40373</v>
      </c>
      <c r="B466" s="0" t="s">
        <v>1244</v>
      </c>
      <c r="C466" s="0" t="s">
        <v>10</v>
      </c>
      <c r="E466" s="0" t="s">
        <v>10</v>
      </c>
      <c r="F466" s="0" t="s">
        <v>1242</v>
      </c>
      <c r="G466" s="0" t="s">
        <v>10</v>
      </c>
      <c r="I466" s="0" t="s">
        <v>10</v>
      </c>
      <c r="K466" s="0" t="s">
        <v>1245</v>
      </c>
      <c r="L466" s="4" t="n">
        <v>3059</v>
      </c>
      <c r="M466" s="0" t="n">
        <f aca="false">IF(L466&gt;1890,0,1)</f>
        <v>0</v>
      </c>
    </row>
    <row r="467" customFormat="false" ht="13.5" hidden="false" customHeight="false" outlineLevel="0" collapsed="false">
      <c r="A467" s="2" t="n">
        <v>40373</v>
      </c>
      <c r="B467" s="0" t="s">
        <v>1246</v>
      </c>
      <c r="C467" s="0" t="s">
        <v>10</v>
      </c>
      <c r="E467" s="0" t="s">
        <v>10</v>
      </c>
      <c r="F467" s="3" t="s">
        <v>1247</v>
      </c>
      <c r="G467" s="0" t="s">
        <v>10</v>
      </c>
      <c r="I467" s="0" t="s">
        <v>10</v>
      </c>
      <c r="K467" s="0" t="s">
        <v>1248</v>
      </c>
      <c r="L467" s="4" t="n">
        <v>3500</v>
      </c>
      <c r="M467" s="0" t="n">
        <f aca="false">IF(L467&gt;1890,0,1)</f>
        <v>0</v>
      </c>
    </row>
    <row r="468" customFormat="false" ht="13.5" hidden="false" customHeight="false" outlineLevel="0" collapsed="false">
      <c r="A468" s="2" t="n">
        <v>40373</v>
      </c>
      <c r="B468" s="3" t="s">
        <v>1249</v>
      </c>
      <c r="C468" s="0" t="s">
        <v>10</v>
      </c>
      <c r="E468" s="0" t="s">
        <v>10</v>
      </c>
      <c r="F468" s="3" t="s">
        <v>1247</v>
      </c>
      <c r="G468" s="0" t="s">
        <v>10</v>
      </c>
      <c r="I468" s="0" t="s">
        <v>10</v>
      </c>
      <c r="K468" s="0" t="s">
        <v>1250</v>
      </c>
      <c r="L468" s="4" t="n">
        <v>2520</v>
      </c>
      <c r="M468" s="0" t="n">
        <f aca="false">IF(L468&gt;1890,0,1)</f>
        <v>0</v>
      </c>
    </row>
    <row r="469" customFormat="false" ht="13.5" hidden="false" customHeight="false" outlineLevel="0" collapsed="false">
      <c r="A469" s="2" t="n">
        <v>40373</v>
      </c>
      <c r="B469" s="3" t="s">
        <v>1251</v>
      </c>
      <c r="C469" s="0" t="s">
        <v>10</v>
      </c>
      <c r="E469" s="0" t="s">
        <v>10</v>
      </c>
      <c r="F469" s="3" t="s">
        <v>1247</v>
      </c>
      <c r="G469" s="0" t="s">
        <v>10</v>
      </c>
      <c r="I469" s="0" t="s">
        <v>10</v>
      </c>
      <c r="K469" s="0" t="s">
        <v>1252</v>
      </c>
      <c r="L469" s="4" t="n">
        <v>2520</v>
      </c>
      <c r="M469" s="0" t="n">
        <f aca="false">IF(L469&gt;1890,0,1)</f>
        <v>0</v>
      </c>
    </row>
    <row r="470" customFormat="false" ht="13.5" hidden="false" customHeight="false" outlineLevel="0" collapsed="false">
      <c r="A470" s="2" t="n">
        <v>40373</v>
      </c>
      <c r="B470" s="3" t="s">
        <v>1253</v>
      </c>
      <c r="C470" s="0" t="s">
        <v>10</v>
      </c>
      <c r="E470" s="0" t="s">
        <v>10</v>
      </c>
      <c r="F470" s="3" t="s">
        <v>1247</v>
      </c>
      <c r="G470" s="0" t="s">
        <v>10</v>
      </c>
      <c r="I470" s="0" t="s">
        <v>10</v>
      </c>
      <c r="K470" s="0" t="s">
        <v>1254</v>
      </c>
      <c r="L470" s="4" t="n">
        <v>2520</v>
      </c>
      <c r="M470" s="0" t="n">
        <f aca="false">IF(L470&gt;1890,0,1)</f>
        <v>0</v>
      </c>
    </row>
    <row r="471" customFormat="false" ht="13.5" hidden="false" customHeight="false" outlineLevel="0" collapsed="false">
      <c r="A471" s="2" t="n">
        <v>40373</v>
      </c>
      <c r="B471" s="0" t="s">
        <v>1255</v>
      </c>
      <c r="C471" s="0" t="s">
        <v>10</v>
      </c>
      <c r="E471" s="0" t="s">
        <v>10</v>
      </c>
      <c r="F471" s="3" t="s">
        <v>1247</v>
      </c>
      <c r="G471" s="0" t="s">
        <v>10</v>
      </c>
      <c r="I471" s="0" t="s">
        <v>10</v>
      </c>
      <c r="K471" s="0" t="s">
        <v>1256</v>
      </c>
      <c r="L471" s="4" t="n">
        <v>2520</v>
      </c>
      <c r="M471" s="0" t="n">
        <f aca="false">IF(L471&gt;1890,0,1)</f>
        <v>0</v>
      </c>
    </row>
    <row r="472" customFormat="false" ht="13.5" hidden="false" customHeight="false" outlineLevel="0" collapsed="false">
      <c r="A472" s="2" t="n">
        <v>40373</v>
      </c>
      <c r="B472" s="3" t="s">
        <v>1257</v>
      </c>
      <c r="C472" s="0" t="s">
        <v>10</v>
      </c>
      <c r="E472" s="0" t="s">
        <v>10</v>
      </c>
      <c r="F472" s="3" t="s">
        <v>1258</v>
      </c>
      <c r="G472" s="0" t="s">
        <v>10</v>
      </c>
      <c r="I472" s="0" t="s">
        <v>10</v>
      </c>
      <c r="K472" s="0" t="s">
        <v>1259</v>
      </c>
      <c r="L472" s="4" t="n">
        <v>1575</v>
      </c>
      <c r="M472" s="0" t="n">
        <f aca="false">IF(L472&gt;1890,0,1)</f>
        <v>1</v>
      </c>
    </row>
    <row r="473" customFormat="false" ht="13.5" hidden="false" customHeight="false" outlineLevel="0" collapsed="false">
      <c r="A473" s="2" t="n">
        <v>40373</v>
      </c>
      <c r="B473" s="0" t="s">
        <v>1260</v>
      </c>
      <c r="C473" s="0" t="s">
        <v>10</v>
      </c>
      <c r="E473" s="0" t="s">
        <v>10</v>
      </c>
      <c r="F473" s="3" t="s">
        <v>1258</v>
      </c>
      <c r="G473" s="0" t="s">
        <v>10</v>
      </c>
      <c r="I473" s="0" t="s">
        <v>10</v>
      </c>
      <c r="K473" s="0" t="s">
        <v>1261</v>
      </c>
      <c r="L473" s="4" t="n">
        <v>4800</v>
      </c>
      <c r="M473" s="0" t="n">
        <f aca="false">IF(L473&gt;1890,0,1)</f>
        <v>0</v>
      </c>
    </row>
    <row r="474" customFormat="false" ht="13.5" hidden="false" customHeight="false" outlineLevel="0" collapsed="false">
      <c r="A474" s="2" t="n">
        <v>40373</v>
      </c>
      <c r="B474" s="0" t="s">
        <v>1262</v>
      </c>
      <c r="C474" s="0" t="s">
        <v>10</v>
      </c>
      <c r="E474" s="0" t="s">
        <v>10</v>
      </c>
      <c r="F474" s="0" t="s">
        <v>1262</v>
      </c>
      <c r="G474" s="0" t="s">
        <v>10</v>
      </c>
      <c r="I474" s="0" t="s">
        <v>10</v>
      </c>
      <c r="K474" s="0" t="s">
        <v>1263</v>
      </c>
      <c r="L474" s="4" t="n">
        <v>2000</v>
      </c>
      <c r="M474" s="0" t="n">
        <f aca="false">IF(L474&gt;1890,0,1)</f>
        <v>0</v>
      </c>
    </row>
    <row r="475" customFormat="false" ht="13.5" hidden="false" customHeight="false" outlineLevel="0" collapsed="false">
      <c r="A475" s="2" t="n">
        <v>40373</v>
      </c>
      <c r="B475" s="0" t="s">
        <v>1264</v>
      </c>
      <c r="C475" s="0" t="s">
        <v>10</v>
      </c>
      <c r="E475" s="0" t="s">
        <v>10</v>
      </c>
      <c r="F475" s="0" t="s">
        <v>1265</v>
      </c>
      <c r="G475" s="0" t="s">
        <v>10</v>
      </c>
      <c r="I475" s="0" t="s">
        <v>10</v>
      </c>
      <c r="K475" s="0" t="s">
        <v>1266</v>
      </c>
      <c r="L475" s="4" t="n">
        <v>3150</v>
      </c>
      <c r="M475" s="0" t="n">
        <f aca="false">IF(L475&gt;1890,0,1)</f>
        <v>0</v>
      </c>
    </row>
    <row r="476" customFormat="false" ht="13.5" hidden="false" customHeight="false" outlineLevel="0" collapsed="false">
      <c r="A476" s="2" t="n">
        <v>40373</v>
      </c>
      <c r="B476" s="0" t="s">
        <v>1267</v>
      </c>
      <c r="C476" s="0" t="s">
        <v>10</v>
      </c>
      <c r="E476" s="0" t="s">
        <v>10</v>
      </c>
      <c r="F476" s="0" t="s">
        <v>1268</v>
      </c>
      <c r="G476" s="0" t="s">
        <v>10</v>
      </c>
      <c r="I476" s="0" t="s">
        <v>10</v>
      </c>
      <c r="K476" s="0" t="s">
        <v>1269</v>
      </c>
      <c r="L476" s="0" t="n">
        <v>999</v>
      </c>
      <c r="M476" s="0" t="n">
        <f aca="false">IF(L476&gt;1890,0,1)</f>
        <v>1</v>
      </c>
    </row>
    <row r="477" customFormat="false" ht="13.5" hidden="false" customHeight="false" outlineLevel="0" collapsed="false">
      <c r="A477" s="2" t="n">
        <v>40373</v>
      </c>
      <c r="B477" s="3" t="s">
        <v>1270</v>
      </c>
      <c r="C477" s="0" t="s">
        <v>10</v>
      </c>
      <c r="E477" s="0" t="s">
        <v>10</v>
      </c>
      <c r="F477" s="0" t="s">
        <v>1271</v>
      </c>
      <c r="G477" s="0" t="s">
        <v>10</v>
      </c>
      <c r="I477" s="0" t="s">
        <v>10</v>
      </c>
      <c r="K477" s="0" t="s">
        <v>1272</v>
      </c>
      <c r="L477" s="4" t="n">
        <v>5800</v>
      </c>
      <c r="M477" s="0" t="n">
        <f aca="false">IF(L477&gt;1890,0,1)</f>
        <v>0</v>
      </c>
    </row>
    <row r="478" customFormat="false" ht="13.5" hidden="false" customHeight="false" outlineLevel="0" collapsed="false">
      <c r="A478" s="2" t="n">
        <v>40373</v>
      </c>
      <c r="B478" s="3" t="s">
        <v>1273</v>
      </c>
      <c r="C478" s="0" t="s">
        <v>10</v>
      </c>
      <c r="E478" s="0" t="s">
        <v>10</v>
      </c>
      <c r="F478" s="0" t="s">
        <v>1274</v>
      </c>
      <c r="G478" s="0" t="s">
        <v>10</v>
      </c>
      <c r="I478" s="0" t="s">
        <v>10</v>
      </c>
      <c r="K478" s="0" t="s">
        <v>1275</v>
      </c>
      <c r="L478" s="4" t="n">
        <v>1890</v>
      </c>
      <c r="M478" s="0" t="n">
        <f aca="false">IF(L478&gt;1890,0,1)</f>
        <v>1</v>
      </c>
    </row>
    <row r="479" customFormat="false" ht="13.5" hidden="false" customHeight="false" outlineLevel="0" collapsed="false">
      <c r="A479" s="2" t="n">
        <v>40373</v>
      </c>
      <c r="B479" s="3" t="s">
        <v>1276</v>
      </c>
      <c r="C479" s="0" t="s">
        <v>10</v>
      </c>
      <c r="E479" s="0" t="s">
        <v>10</v>
      </c>
      <c r="F479" s="0" t="s">
        <v>1274</v>
      </c>
      <c r="G479" s="0" t="s">
        <v>10</v>
      </c>
      <c r="I479" s="0" t="s">
        <v>10</v>
      </c>
      <c r="K479" s="0" t="s">
        <v>1277</v>
      </c>
      <c r="L479" s="4" t="n">
        <v>1575</v>
      </c>
      <c r="M479" s="0" t="n">
        <f aca="false">IF(L479&gt;1890,0,1)</f>
        <v>1</v>
      </c>
    </row>
    <row r="480" customFormat="false" ht="13.5" hidden="false" customHeight="false" outlineLevel="0" collapsed="false">
      <c r="A480" s="2" t="n">
        <v>40373</v>
      </c>
      <c r="B480" s="0" t="s">
        <v>1278</v>
      </c>
      <c r="C480" s="0" t="s">
        <v>10</v>
      </c>
      <c r="E480" s="0" t="s">
        <v>10</v>
      </c>
      <c r="F480" s="0" t="s">
        <v>1279</v>
      </c>
      <c r="G480" s="0" t="s">
        <v>10</v>
      </c>
      <c r="I480" s="0" t="s">
        <v>10</v>
      </c>
      <c r="K480" s="0" t="s">
        <v>1280</v>
      </c>
      <c r="L480" s="4" t="n">
        <v>2625</v>
      </c>
      <c r="M480" s="0" t="n">
        <f aca="false">IF(L480&gt;1890,0,1)</f>
        <v>0</v>
      </c>
    </row>
    <row r="481" customFormat="false" ht="13.5" hidden="false" customHeight="false" outlineLevel="0" collapsed="false">
      <c r="A481" s="2" t="n">
        <v>40373</v>
      </c>
      <c r="B481" s="3" t="s">
        <v>1281</v>
      </c>
      <c r="C481" s="0" t="s">
        <v>10</v>
      </c>
      <c r="E481" s="0" t="s">
        <v>10</v>
      </c>
      <c r="F481" s="0" t="s">
        <v>1282</v>
      </c>
      <c r="G481" s="0" t="s">
        <v>10</v>
      </c>
      <c r="I481" s="0" t="s">
        <v>10</v>
      </c>
      <c r="K481" s="0" t="s">
        <v>1283</v>
      </c>
      <c r="L481" s="4" t="n">
        <v>1050</v>
      </c>
      <c r="M481" s="0" t="n">
        <f aca="false">IF(L481&gt;1890,0,1)</f>
        <v>1</v>
      </c>
    </row>
    <row r="482" customFormat="false" ht="13.5" hidden="false" customHeight="false" outlineLevel="0" collapsed="false">
      <c r="A482" s="2" t="n">
        <v>40373</v>
      </c>
      <c r="B482" s="0" t="s">
        <v>1284</v>
      </c>
      <c r="C482" s="0" t="s">
        <v>10</v>
      </c>
      <c r="E482" s="0" t="s">
        <v>10</v>
      </c>
      <c r="F482" s="0" t="s">
        <v>1285</v>
      </c>
      <c r="G482" s="0" t="s">
        <v>10</v>
      </c>
      <c r="I482" s="0" t="s">
        <v>10</v>
      </c>
      <c r="K482" s="0" t="s">
        <v>1286</v>
      </c>
      <c r="L482" s="4" t="n">
        <v>2310</v>
      </c>
      <c r="M482" s="0" t="n">
        <f aca="false">IF(L482&gt;1890,0,1)</f>
        <v>0</v>
      </c>
    </row>
    <row r="483" customFormat="false" ht="13.5" hidden="false" customHeight="false" outlineLevel="0" collapsed="false">
      <c r="A483" s="2" t="n">
        <v>40374</v>
      </c>
      <c r="B483" s="0" t="s">
        <v>1287</v>
      </c>
      <c r="C483" s="0" t="s">
        <v>10</v>
      </c>
      <c r="E483" s="0" t="s">
        <v>10</v>
      </c>
      <c r="F483" s="0" t="s">
        <v>1288</v>
      </c>
      <c r="G483" s="0" t="s">
        <v>10</v>
      </c>
      <c r="I483" s="0" t="s">
        <v>10</v>
      </c>
      <c r="K483" s="0" t="s">
        <v>1289</v>
      </c>
      <c r="L483" s="4" t="n">
        <v>1500</v>
      </c>
      <c r="M483" s="0" t="n">
        <f aca="false">IF(L483&gt;1890,0,1)</f>
        <v>1</v>
      </c>
    </row>
    <row r="484" customFormat="false" ht="13.5" hidden="false" customHeight="false" outlineLevel="0" collapsed="false">
      <c r="A484" s="2" t="n">
        <v>40374</v>
      </c>
      <c r="B484" s="3" t="s">
        <v>1290</v>
      </c>
      <c r="C484" s="0" t="s">
        <v>10</v>
      </c>
      <c r="E484" s="0" t="s">
        <v>10</v>
      </c>
      <c r="F484" s="3" t="s">
        <v>1291</v>
      </c>
      <c r="G484" s="0" t="s">
        <v>10</v>
      </c>
      <c r="I484" s="0" t="s">
        <v>10</v>
      </c>
      <c r="K484" s="0" t="s">
        <v>1292</v>
      </c>
      <c r="L484" s="4" t="n">
        <v>1500</v>
      </c>
      <c r="M484" s="0" t="n">
        <f aca="false">IF(L484&gt;1890,0,1)</f>
        <v>1</v>
      </c>
    </row>
    <row r="485" customFormat="false" ht="13.5" hidden="false" customHeight="false" outlineLevel="0" collapsed="false">
      <c r="A485" s="2" t="n">
        <v>40374</v>
      </c>
      <c r="B485" s="3" t="s">
        <v>1293</v>
      </c>
      <c r="C485" s="0" t="s">
        <v>10</v>
      </c>
      <c r="E485" s="0" t="s">
        <v>10</v>
      </c>
      <c r="F485" s="3" t="s">
        <v>1294</v>
      </c>
      <c r="G485" s="0" t="s">
        <v>10</v>
      </c>
      <c r="I485" s="0" t="s">
        <v>10</v>
      </c>
      <c r="K485" s="0" t="s">
        <v>1295</v>
      </c>
      <c r="L485" s="4" t="n">
        <v>1680</v>
      </c>
      <c r="M485" s="0" t="n">
        <f aca="false">IF(L485&gt;1890,0,1)</f>
        <v>1</v>
      </c>
    </row>
    <row r="486" customFormat="false" ht="13.5" hidden="false" customHeight="false" outlineLevel="0" collapsed="false">
      <c r="A486" s="2" t="n">
        <v>40374</v>
      </c>
      <c r="B486" s="0" t="s">
        <v>1296</v>
      </c>
      <c r="C486" s="0" t="s">
        <v>10</v>
      </c>
      <c r="E486" s="0" t="s">
        <v>10</v>
      </c>
      <c r="F486" s="3" t="s">
        <v>1297</v>
      </c>
      <c r="G486" s="0" t="s">
        <v>10</v>
      </c>
      <c r="I486" s="0" t="s">
        <v>10</v>
      </c>
      <c r="K486" s="0" t="s">
        <v>1298</v>
      </c>
      <c r="L486" s="4" t="n">
        <v>1500</v>
      </c>
      <c r="M486" s="0" t="n">
        <f aca="false">IF(L486&gt;1890,0,1)</f>
        <v>1</v>
      </c>
    </row>
    <row r="487" customFormat="false" ht="13.5" hidden="false" customHeight="false" outlineLevel="0" collapsed="false">
      <c r="A487" s="2" t="n">
        <v>40374</v>
      </c>
      <c r="B487" s="0" t="s">
        <v>1299</v>
      </c>
      <c r="C487" s="0" t="s">
        <v>10</v>
      </c>
      <c r="E487" s="0" t="s">
        <v>10</v>
      </c>
      <c r="F487" s="0" t="s">
        <v>1300</v>
      </c>
      <c r="G487" s="0" t="s">
        <v>10</v>
      </c>
      <c r="I487" s="0" t="s">
        <v>10</v>
      </c>
      <c r="K487" s="0" t="s">
        <v>1301</v>
      </c>
      <c r="L487" s="4" t="n">
        <v>2100</v>
      </c>
      <c r="M487" s="0" t="n">
        <f aca="false">IF(L487&gt;1890,0,1)</f>
        <v>0</v>
      </c>
    </row>
    <row r="488" customFormat="false" ht="13.5" hidden="false" customHeight="false" outlineLevel="0" collapsed="false">
      <c r="A488" s="2" t="n">
        <v>40374</v>
      </c>
      <c r="B488" s="3" t="s">
        <v>1302</v>
      </c>
      <c r="C488" s="0" t="s">
        <v>10</v>
      </c>
      <c r="E488" s="0" t="s">
        <v>10</v>
      </c>
      <c r="F488" s="0" t="s">
        <v>1303</v>
      </c>
      <c r="G488" s="0" t="s">
        <v>10</v>
      </c>
      <c r="I488" s="0" t="s">
        <v>10</v>
      </c>
      <c r="K488" s="0" t="s">
        <v>1304</v>
      </c>
      <c r="L488" s="4" t="n">
        <v>1050</v>
      </c>
      <c r="M488" s="0" t="n">
        <f aca="false">IF(L488&gt;1890,0,1)</f>
        <v>1</v>
      </c>
    </row>
    <row r="489" customFormat="false" ht="13.5" hidden="false" customHeight="false" outlineLevel="0" collapsed="false">
      <c r="A489" s="2" t="n">
        <v>40375</v>
      </c>
      <c r="B489" s="3" t="s">
        <v>1305</v>
      </c>
      <c r="C489" s="0" t="s">
        <v>10</v>
      </c>
      <c r="E489" s="0" t="s">
        <v>10</v>
      </c>
      <c r="F489" s="3" t="s">
        <v>1306</v>
      </c>
      <c r="G489" s="0" t="s">
        <v>10</v>
      </c>
      <c r="I489" s="0" t="s">
        <v>10</v>
      </c>
      <c r="K489" s="0" t="s">
        <v>1307</v>
      </c>
      <c r="L489" s="4" t="n">
        <v>1575</v>
      </c>
      <c r="M489" s="0" t="n">
        <f aca="false">IF(L489&gt;1890,0,1)</f>
        <v>1</v>
      </c>
    </row>
    <row r="490" customFormat="false" ht="13.5" hidden="false" customHeight="false" outlineLevel="0" collapsed="false">
      <c r="A490" s="2" t="n">
        <v>40375</v>
      </c>
      <c r="B490" s="0" t="s">
        <v>1308</v>
      </c>
      <c r="C490" s="0" t="s">
        <v>10</v>
      </c>
      <c r="E490" s="0" t="s">
        <v>10</v>
      </c>
      <c r="F490" s="0" t="s">
        <v>1309</v>
      </c>
      <c r="G490" s="0" t="s">
        <v>10</v>
      </c>
      <c r="I490" s="0" t="s">
        <v>10</v>
      </c>
      <c r="K490" s="0" t="s">
        <v>1310</v>
      </c>
      <c r="L490" s="4" t="n">
        <v>2100</v>
      </c>
      <c r="M490" s="0" t="n">
        <f aca="false">IF(L490&gt;1890,0,1)</f>
        <v>0</v>
      </c>
    </row>
    <row r="491" customFormat="false" ht="13.5" hidden="false" customHeight="false" outlineLevel="0" collapsed="false">
      <c r="A491" s="2" t="n">
        <v>40375</v>
      </c>
      <c r="B491" s="0" t="s">
        <v>1311</v>
      </c>
      <c r="C491" s="0" t="s">
        <v>10</v>
      </c>
      <c r="E491" s="0" t="s">
        <v>10</v>
      </c>
      <c r="F491" s="3" t="s">
        <v>1312</v>
      </c>
      <c r="G491" s="0" t="s">
        <v>10</v>
      </c>
      <c r="I491" s="0" t="s">
        <v>10</v>
      </c>
      <c r="K491" s="0" t="s">
        <v>1313</v>
      </c>
      <c r="L491" s="4" t="n">
        <v>1200</v>
      </c>
      <c r="M491" s="0" t="n">
        <f aca="false">IF(L491&gt;1890,0,1)</f>
        <v>1</v>
      </c>
    </row>
    <row r="492" customFormat="false" ht="13.5" hidden="false" customHeight="false" outlineLevel="0" collapsed="false">
      <c r="A492" s="2" t="n">
        <v>40375</v>
      </c>
      <c r="B492" s="3" t="s">
        <v>1314</v>
      </c>
      <c r="C492" s="0" t="s">
        <v>10</v>
      </c>
      <c r="E492" s="0" t="s">
        <v>10</v>
      </c>
      <c r="F492" s="0" t="s">
        <v>1315</v>
      </c>
      <c r="G492" s="0" t="s">
        <v>10</v>
      </c>
      <c r="I492" s="0" t="s">
        <v>10</v>
      </c>
      <c r="K492" s="0" t="s">
        <v>1316</v>
      </c>
      <c r="L492" s="4" t="n">
        <v>2500</v>
      </c>
      <c r="M492" s="0" t="n">
        <f aca="false">IF(L492&gt;1890,0,1)</f>
        <v>0</v>
      </c>
    </row>
    <row r="493" customFormat="false" ht="13.5" hidden="false" customHeight="false" outlineLevel="0" collapsed="false">
      <c r="A493" s="2" t="n">
        <v>40376</v>
      </c>
      <c r="B493" s="3" t="s">
        <v>1317</v>
      </c>
      <c r="C493" s="0" t="s">
        <v>10</v>
      </c>
      <c r="E493" s="0" t="s">
        <v>10</v>
      </c>
      <c r="F493" s="3" t="s">
        <v>1318</v>
      </c>
      <c r="G493" s="0" t="s">
        <v>10</v>
      </c>
      <c r="I493" s="0" t="s">
        <v>10</v>
      </c>
      <c r="K493" s="0" t="s">
        <v>1319</v>
      </c>
      <c r="L493" s="4" t="n">
        <v>10000</v>
      </c>
      <c r="M493" s="0" t="n">
        <f aca="false">IF(L493&gt;1890,0,1)</f>
        <v>0</v>
      </c>
    </row>
    <row r="494" customFormat="false" ht="13.5" hidden="false" customHeight="false" outlineLevel="0" collapsed="false">
      <c r="A494" s="2" t="n">
        <v>40376</v>
      </c>
      <c r="B494" s="3" t="s">
        <v>1320</v>
      </c>
      <c r="C494" s="0" t="s">
        <v>10</v>
      </c>
      <c r="E494" s="0" t="s">
        <v>10</v>
      </c>
      <c r="F494" s="3" t="s">
        <v>1321</v>
      </c>
      <c r="G494" s="0" t="s">
        <v>10</v>
      </c>
      <c r="I494" s="0" t="s">
        <v>10</v>
      </c>
      <c r="K494" s="0" t="s">
        <v>1322</v>
      </c>
      <c r="L494" s="4" t="n">
        <v>1200</v>
      </c>
      <c r="M494" s="0" t="n">
        <f aca="false">IF(L494&gt;1890,0,1)</f>
        <v>1</v>
      </c>
    </row>
    <row r="495" customFormat="false" ht="13.5" hidden="false" customHeight="false" outlineLevel="0" collapsed="false">
      <c r="A495" s="2" t="n">
        <v>40376</v>
      </c>
      <c r="B495" s="0" t="s">
        <v>1323</v>
      </c>
      <c r="C495" s="0" t="s">
        <v>10</v>
      </c>
      <c r="E495" s="0" t="s">
        <v>10</v>
      </c>
      <c r="F495" s="0" t="s">
        <v>1324</v>
      </c>
      <c r="G495" s="0" t="s">
        <v>10</v>
      </c>
      <c r="I495" s="0" t="s">
        <v>10</v>
      </c>
      <c r="K495" s="0" t="s">
        <v>1325</v>
      </c>
      <c r="L495" s="4" t="n">
        <v>3000</v>
      </c>
      <c r="M495" s="0" t="n">
        <f aca="false">IF(L495&gt;1890,0,1)</f>
        <v>0</v>
      </c>
    </row>
    <row r="496" customFormat="false" ht="13.5" hidden="false" customHeight="false" outlineLevel="0" collapsed="false">
      <c r="A496" s="2" t="n">
        <v>40376</v>
      </c>
      <c r="B496" s="0" t="s">
        <v>1326</v>
      </c>
      <c r="C496" s="0" t="s">
        <v>10</v>
      </c>
      <c r="E496" s="0" t="s">
        <v>10</v>
      </c>
      <c r="F496" s="0" t="s">
        <v>1327</v>
      </c>
      <c r="G496" s="0" t="s">
        <v>10</v>
      </c>
      <c r="I496" s="0" t="s">
        <v>10</v>
      </c>
      <c r="K496" s="0" t="s">
        <v>1328</v>
      </c>
      <c r="L496" s="4" t="n">
        <v>1800</v>
      </c>
      <c r="M496" s="0" t="n">
        <f aca="false">IF(L496&gt;1890,0,1)</f>
        <v>1</v>
      </c>
    </row>
    <row r="497" customFormat="false" ht="13.5" hidden="false" customHeight="false" outlineLevel="0" collapsed="false">
      <c r="A497" s="2" t="n">
        <v>40377</v>
      </c>
      <c r="B497" s="0" t="s">
        <v>1329</v>
      </c>
      <c r="C497" s="0" t="s">
        <v>10</v>
      </c>
      <c r="E497" s="0" t="s">
        <v>10</v>
      </c>
      <c r="F497" s="0" t="s">
        <v>1330</v>
      </c>
      <c r="G497" s="0" t="s">
        <v>10</v>
      </c>
      <c r="I497" s="0" t="s">
        <v>10</v>
      </c>
      <c r="K497" s="0" t="s">
        <v>1331</v>
      </c>
      <c r="L497" s="4" t="n">
        <v>1500</v>
      </c>
      <c r="M497" s="0" t="n">
        <f aca="false">IF(L497&gt;1890,0,1)</f>
        <v>1</v>
      </c>
    </row>
    <row r="498" customFormat="false" ht="13.5" hidden="false" customHeight="false" outlineLevel="0" collapsed="false">
      <c r="A498" s="2" t="n">
        <v>40379</v>
      </c>
      <c r="B498" s="0" t="s">
        <v>1332</v>
      </c>
      <c r="C498" s="0" t="s">
        <v>10</v>
      </c>
      <c r="E498" s="0" t="s">
        <v>10</v>
      </c>
      <c r="F498" s="0" t="s">
        <v>1333</v>
      </c>
      <c r="G498" s="0" t="s">
        <v>10</v>
      </c>
      <c r="I498" s="0" t="s">
        <v>10</v>
      </c>
      <c r="K498" s="0" t="s">
        <v>1334</v>
      </c>
      <c r="L498" s="4" t="n">
        <v>1500</v>
      </c>
      <c r="M498" s="0" t="n">
        <f aca="false">IF(L498&gt;1890,0,1)</f>
        <v>1</v>
      </c>
    </row>
    <row r="499" customFormat="false" ht="13.5" hidden="false" customHeight="false" outlineLevel="0" collapsed="false">
      <c r="A499" s="2" t="n">
        <v>40379</v>
      </c>
      <c r="B499" s="0" t="s">
        <v>1335</v>
      </c>
      <c r="C499" s="0" t="s">
        <v>10</v>
      </c>
      <c r="E499" s="0" t="s">
        <v>10</v>
      </c>
      <c r="F499" s="0" t="s">
        <v>1336</v>
      </c>
      <c r="G499" s="0" t="s">
        <v>10</v>
      </c>
      <c r="I499" s="0" t="s">
        <v>10</v>
      </c>
      <c r="K499" s="0" t="s">
        <v>1337</v>
      </c>
      <c r="L499" s="4" t="n">
        <v>2310</v>
      </c>
      <c r="M499" s="0" t="n">
        <f aca="false">IF(L499&gt;1890,0,1)</f>
        <v>0</v>
      </c>
    </row>
    <row r="500" customFormat="false" ht="13.5" hidden="false" customHeight="false" outlineLevel="0" collapsed="false">
      <c r="A500" s="2" t="n">
        <v>40379</v>
      </c>
      <c r="B500" s="3" t="s">
        <v>1338</v>
      </c>
      <c r="C500" s="0" t="s">
        <v>10</v>
      </c>
      <c r="E500" s="0" t="s">
        <v>10</v>
      </c>
      <c r="F500" s="3" t="s">
        <v>1339</v>
      </c>
      <c r="G500" s="0" t="s">
        <v>10</v>
      </c>
      <c r="I500" s="0" t="s">
        <v>10</v>
      </c>
      <c r="K500" s="0" t="s">
        <v>1340</v>
      </c>
      <c r="L500" s="4" t="n">
        <v>2520</v>
      </c>
      <c r="M500" s="0" t="n">
        <f aca="false">IF(L500&gt;1890,0,1)</f>
        <v>0</v>
      </c>
    </row>
    <row r="501" customFormat="false" ht="13.5" hidden="false" customHeight="false" outlineLevel="0" collapsed="false">
      <c r="A501" s="2" t="n">
        <v>40379</v>
      </c>
      <c r="B501" s="3" t="s">
        <v>1341</v>
      </c>
      <c r="C501" s="0" t="s">
        <v>10</v>
      </c>
      <c r="E501" s="0" t="s">
        <v>10</v>
      </c>
      <c r="F501" s="3" t="s">
        <v>1342</v>
      </c>
      <c r="G501" s="0" t="s">
        <v>10</v>
      </c>
      <c r="I501" s="0" t="s">
        <v>10</v>
      </c>
      <c r="K501" s="0" t="s">
        <v>1343</v>
      </c>
      <c r="L501" s="4" t="n">
        <v>1500</v>
      </c>
      <c r="M501" s="0" t="n">
        <f aca="false">IF(L501&gt;1890,0,1)</f>
        <v>1</v>
      </c>
    </row>
    <row r="502" customFormat="false" ht="13.5" hidden="false" customHeight="false" outlineLevel="0" collapsed="false">
      <c r="A502" s="2" t="n">
        <v>40379</v>
      </c>
      <c r="B502" s="3" t="s">
        <v>1344</v>
      </c>
      <c r="C502" s="0" t="s">
        <v>10</v>
      </c>
      <c r="E502" s="0" t="s">
        <v>10</v>
      </c>
      <c r="F502" s="3" t="s">
        <v>1342</v>
      </c>
      <c r="G502" s="0" t="s">
        <v>10</v>
      </c>
      <c r="I502" s="0" t="s">
        <v>10</v>
      </c>
      <c r="K502" s="0" t="s">
        <v>1345</v>
      </c>
      <c r="L502" s="4" t="n">
        <v>1000</v>
      </c>
      <c r="M502" s="0" t="n">
        <f aca="false">IF(L502&gt;1890,0,1)</f>
        <v>1</v>
      </c>
    </row>
    <row r="503" customFormat="false" ht="13.5" hidden="false" customHeight="false" outlineLevel="0" collapsed="false">
      <c r="A503" s="2" t="n">
        <v>40379</v>
      </c>
      <c r="B503" s="0" t="s">
        <v>1346</v>
      </c>
      <c r="C503" s="0" t="s">
        <v>10</v>
      </c>
      <c r="E503" s="0" t="s">
        <v>10</v>
      </c>
      <c r="F503" s="0" t="s">
        <v>1347</v>
      </c>
      <c r="G503" s="0" t="s">
        <v>10</v>
      </c>
      <c r="I503" s="0" t="s">
        <v>10</v>
      </c>
      <c r="K503" s="0" t="s">
        <v>1348</v>
      </c>
      <c r="L503" s="4" t="n">
        <v>2100</v>
      </c>
      <c r="M503" s="0" t="n">
        <f aca="false">IF(L503&gt;1890,0,1)</f>
        <v>0</v>
      </c>
    </row>
    <row r="504" customFormat="false" ht="13.5" hidden="false" customHeight="false" outlineLevel="0" collapsed="false">
      <c r="A504" s="2" t="n">
        <v>40380</v>
      </c>
      <c r="B504" s="0" t="s">
        <v>1349</v>
      </c>
      <c r="C504" s="0" t="s">
        <v>10</v>
      </c>
      <c r="E504" s="0" t="s">
        <v>10</v>
      </c>
      <c r="F504" s="0" t="s">
        <v>1350</v>
      </c>
      <c r="G504" s="0" t="s">
        <v>10</v>
      </c>
      <c r="I504" s="0" t="s">
        <v>10</v>
      </c>
      <c r="K504" s="0" t="s">
        <v>1351</v>
      </c>
      <c r="L504" s="4" t="n">
        <v>1000</v>
      </c>
      <c r="M504" s="0" t="n">
        <f aca="false">IF(L504&gt;1890,0,1)</f>
        <v>1</v>
      </c>
    </row>
    <row r="505" customFormat="false" ht="13.5" hidden="false" customHeight="false" outlineLevel="0" collapsed="false">
      <c r="A505" s="2" t="n">
        <v>40380</v>
      </c>
      <c r="B505" s="0" t="s">
        <v>1352</v>
      </c>
      <c r="C505" s="0" t="s">
        <v>10</v>
      </c>
      <c r="E505" s="0" t="s">
        <v>10</v>
      </c>
      <c r="F505" s="0" t="s">
        <v>1353</v>
      </c>
      <c r="G505" s="0" t="s">
        <v>10</v>
      </c>
      <c r="I505" s="0" t="s">
        <v>10</v>
      </c>
      <c r="K505" s="0" t="s">
        <v>1354</v>
      </c>
      <c r="L505" s="4" t="n">
        <v>1000</v>
      </c>
      <c r="M505" s="0" t="n">
        <f aca="false">IF(L505&gt;1890,0,1)</f>
        <v>1</v>
      </c>
    </row>
    <row r="506" customFormat="false" ht="13.5" hidden="false" customHeight="false" outlineLevel="0" collapsed="false">
      <c r="A506" s="2" t="n">
        <v>40380</v>
      </c>
      <c r="B506" s="3" t="s">
        <v>1355</v>
      </c>
      <c r="C506" s="0" t="s">
        <v>10</v>
      </c>
      <c r="E506" s="0" t="s">
        <v>10</v>
      </c>
      <c r="F506" s="0" t="s">
        <v>1356</v>
      </c>
      <c r="G506" s="0" t="s">
        <v>10</v>
      </c>
      <c r="I506" s="0" t="s">
        <v>10</v>
      </c>
      <c r="K506" s="0" t="s">
        <v>1357</v>
      </c>
      <c r="L506" s="4" t="n">
        <v>1500</v>
      </c>
      <c r="M506" s="0" t="n">
        <f aca="false">IF(L506&gt;1890,0,1)</f>
        <v>1</v>
      </c>
    </row>
    <row r="507" customFormat="false" ht="13.5" hidden="false" customHeight="false" outlineLevel="0" collapsed="false">
      <c r="A507" s="2" t="n">
        <v>40380</v>
      </c>
      <c r="B507" s="3" t="s">
        <v>1358</v>
      </c>
      <c r="C507" s="0" t="s">
        <v>10</v>
      </c>
      <c r="E507" s="0" t="s">
        <v>10</v>
      </c>
      <c r="F507" s="0" t="s">
        <v>1356</v>
      </c>
      <c r="G507" s="0" t="s">
        <v>10</v>
      </c>
      <c r="I507" s="0" t="s">
        <v>10</v>
      </c>
      <c r="K507" s="0" t="s">
        <v>1359</v>
      </c>
      <c r="L507" s="4" t="n">
        <v>1200</v>
      </c>
      <c r="M507" s="0" t="n">
        <f aca="false">IF(L507&gt;1890,0,1)</f>
        <v>1</v>
      </c>
    </row>
    <row r="508" customFormat="false" ht="13.5" hidden="false" customHeight="false" outlineLevel="0" collapsed="false">
      <c r="A508" s="2" t="n">
        <v>40380</v>
      </c>
      <c r="B508" s="3" t="s">
        <v>1360</v>
      </c>
      <c r="C508" s="0" t="s">
        <v>10</v>
      </c>
      <c r="E508" s="0" t="s">
        <v>10</v>
      </c>
      <c r="F508" s="3" t="s">
        <v>1361</v>
      </c>
      <c r="G508" s="0" t="s">
        <v>10</v>
      </c>
      <c r="I508" s="0" t="s">
        <v>10</v>
      </c>
      <c r="K508" s="0" t="s">
        <v>1362</v>
      </c>
      <c r="L508" s="4" t="n">
        <v>2500</v>
      </c>
      <c r="M508" s="0" t="n">
        <f aca="false">IF(L508&gt;1890,0,1)</f>
        <v>0</v>
      </c>
    </row>
    <row r="509" customFormat="false" ht="13.5" hidden="false" customHeight="false" outlineLevel="0" collapsed="false">
      <c r="A509" s="2" t="n">
        <v>40380</v>
      </c>
      <c r="B509" s="3" t="s">
        <v>1363</v>
      </c>
      <c r="C509" s="0" t="s">
        <v>10</v>
      </c>
      <c r="E509" s="0" t="s">
        <v>10</v>
      </c>
      <c r="F509" s="0" t="s">
        <v>1364</v>
      </c>
      <c r="G509" s="0" t="s">
        <v>10</v>
      </c>
      <c r="I509" s="0" t="s">
        <v>10</v>
      </c>
      <c r="K509" s="0" t="s">
        <v>1365</v>
      </c>
      <c r="L509" s="4" t="n">
        <v>1200</v>
      </c>
      <c r="M509" s="0" t="n">
        <f aca="false">IF(L509&gt;1890,0,1)</f>
        <v>1</v>
      </c>
    </row>
    <row r="510" customFormat="false" ht="13.5" hidden="false" customHeight="false" outlineLevel="0" collapsed="false">
      <c r="A510" s="2" t="n">
        <v>40380</v>
      </c>
      <c r="B510" s="0" t="s">
        <v>1366</v>
      </c>
      <c r="C510" s="0" t="s">
        <v>10</v>
      </c>
      <c r="E510" s="0" t="s">
        <v>10</v>
      </c>
      <c r="F510" s="0" t="s">
        <v>1367</v>
      </c>
      <c r="G510" s="0" t="s">
        <v>10</v>
      </c>
      <c r="I510" s="0" t="s">
        <v>10</v>
      </c>
      <c r="K510" s="0" t="s">
        <v>1368</v>
      </c>
      <c r="L510" s="4" t="n">
        <v>1260</v>
      </c>
      <c r="M510" s="0" t="n">
        <f aca="false">IF(L510&gt;1890,0,1)</f>
        <v>1</v>
      </c>
    </row>
    <row r="511" customFormat="false" ht="13.5" hidden="false" customHeight="false" outlineLevel="0" collapsed="false">
      <c r="A511" s="2" t="n">
        <v>40380</v>
      </c>
      <c r="B511" s="0" t="s">
        <v>1369</v>
      </c>
      <c r="C511" s="0" t="s">
        <v>10</v>
      </c>
      <c r="E511" s="0" t="s">
        <v>10</v>
      </c>
      <c r="F511" s="0" t="s">
        <v>1367</v>
      </c>
      <c r="G511" s="0" t="s">
        <v>10</v>
      </c>
      <c r="I511" s="0" t="s">
        <v>10</v>
      </c>
      <c r="K511" s="0" t="s">
        <v>1370</v>
      </c>
      <c r="L511" s="4" t="n">
        <v>1000</v>
      </c>
      <c r="M511" s="0" t="n">
        <f aca="false">IF(L511&gt;1890,0,1)</f>
        <v>1</v>
      </c>
    </row>
    <row r="512" customFormat="false" ht="13.5" hidden="false" customHeight="false" outlineLevel="0" collapsed="false">
      <c r="A512" s="2" t="n">
        <v>40380</v>
      </c>
      <c r="B512" s="0" t="s">
        <v>1371</v>
      </c>
      <c r="C512" s="0" t="s">
        <v>10</v>
      </c>
      <c r="E512" s="0" t="s">
        <v>10</v>
      </c>
      <c r="F512" s="0" t="s">
        <v>1372</v>
      </c>
      <c r="G512" s="0" t="s">
        <v>10</v>
      </c>
      <c r="I512" s="0" t="s">
        <v>10</v>
      </c>
      <c r="K512" s="0" t="s">
        <v>1373</v>
      </c>
      <c r="L512" s="4" t="n">
        <v>2900</v>
      </c>
      <c r="M512" s="0" t="n">
        <f aca="false">IF(L512&gt;1890,0,1)</f>
        <v>0</v>
      </c>
    </row>
    <row r="513" customFormat="false" ht="13.5" hidden="false" customHeight="false" outlineLevel="0" collapsed="false">
      <c r="A513" s="2" t="n">
        <v>40380</v>
      </c>
      <c r="B513" s="0" t="s">
        <v>1374</v>
      </c>
      <c r="C513" s="0" t="s">
        <v>10</v>
      </c>
      <c r="E513" s="0" t="s">
        <v>10</v>
      </c>
      <c r="F513" s="0" t="s">
        <v>1375</v>
      </c>
      <c r="G513" s="0" t="s">
        <v>10</v>
      </c>
      <c r="I513" s="0" t="s">
        <v>10</v>
      </c>
      <c r="K513" s="0" t="s">
        <v>1376</v>
      </c>
      <c r="L513" s="4" t="n">
        <v>1260</v>
      </c>
      <c r="M513" s="0" t="n">
        <f aca="false">IF(L513&gt;1890,0,1)</f>
        <v>1</v>
      </c>
    </row>
    <row r="514" customFormat="false" ht="13.5" hidden="false" customHeight="false" outlineLevel="0" collapsed="false">
      <c r="A514" s="2" t="n">
        <v>40380</v>
      </c>
      <c r="B514" s="0" t="s">
        <v>1377</v>
      </c>
      <c r="C514" s="0" t="s">
        <v>10</v>
      </c>
      <c r="E514" s="0" t="s">
        <v>10</v>
      </c>
      <c r="F514" s="3" t="s">
        <v>1378</v>
      </c>
      <c r="G514" s="0" t="s">
        <v>10</v>
      </c>
      <c r="I514" s="0" t="s">
        <v>10</v>
      </c>
      <c r="K514" s="0" t="s">
        <v>1379</v>
      </c>
      <c r="L514" s="4" t="n">
        <v>1223</v>
      </c>
      <c r="M514" s="0" t="n">
        <f aca="false">IF(L514&gt;1890,0,1)</f>
        <v>1</v>
      </c>
    </row>
    <row r="515" customFormat="false" ht="13.5" hidden="false" customHeight="false" outlineLevel="0" collapsed="false">
      <c r="A515" s="2" t="n">
        <v>40380</v>
      </c>
      <c r="B515" s="3" t="s">
        <v>1380</v>
      </c>
      <c r="C515" s="0" t="s">
        <v>10</v>
      </c>
      <c r="E515" s="0" t="s">
        <v>10</v>
      </c>
      <c r="F515" s="3" t="s">
        <v>125</v>
      </c>
      <c r="G515" s="0" t="s">
        <v>10</v>
      </c>
      <c r="I515" s="0" t="s">
        <v>10</v>
      </c>
      <c r="K515" s="0" t="s">
        <v>1381</v>
      </c>
      <c r="L515" s="4" t="n">
        <v>1500</v>
      </c>
      <c r="M515" s="0" t="n">
        <f aca="false">IF(L515&gt;1890,0,1)</f>
        <v>1</v>
      </c>
    </row>
    <row r="516" customFormat="false" ht="13.5" hidden="false" customHeight="false" outlineLevel="0" collapsed="false">
      <c r="A516" s="2" t="n">
        <v>40380</v>
      </c>
      <c r="B516" s="3" t="s">
        <v>1382</v>
      </c>
      <c r="C516" s="0" t="s">
        <v>10</v>
      </c>
      <c r="E516" s="0" t="s">
        <v>10</v>
      </c>
      <c r="F516" s="3" t="s">
        <v>1383</v>
      </c>
      <c r="G516" s="0" t="s">
        <v>10</v>
      </c>
      <c r="I516" s="0" t="s">
        <v>10</v>
      </c>
      <c r="K516" s="0" t="s">
        <v>1384</v>
      </c>
      <c r="L516" s="4" t="n">
        <v>3000</v>
      </c>
      <c r="M516" s="0" t="n">
        <f aca="false">IF(L516&gt;1890,0,1)</f>
        <v>0</v>
      </c>
    </row>
    <row r="517" customFormat="false" ht="13.5" hidden="false" customHeight="false" outlineLevel="0" collapsed="false">
      <c r="A517" s="2" t="n">
        <v>40380</v>
      </c>
      <c r="B517" s="3" t="s">
        <v>1385</v>
      </c>
      <c r="C517" s="0" t="s">
        <v>10</v>
      </c>
      <c r="E517" s="0" t="s">
        <v>10</v>
      </c>
      <c r="F517" s="3" t="s">
        <v>1383</v>
      </c>
      <c r="G517" s="0" t="s">
        <v>10</v>
      </c>
      <c r="I517" s="0" t="s">
        <v>10</v>
      </c>
      <c r="K517" s="0" t="s">
        <v>1386</v>
      </c>
      <c r="L517" s="4" t="n">
        <v>1200</v>
      </c>
      <c r="M517" s="0" t="n">
        <f aca="false">IF(L517&gt;1890,0,1)</f>
        <v>1</v>
      </c>
    </row>
    <row r="518" customFormat="false" ht="13.5" hidden="false" customHeight="false" outlineLevel="0" collapsed="false">
      <c r="A518" s="2" t="n">
        <v>40380</v>
      </c>
      <c r="B518" s="3" t="s">
        <v>1387</v>
      </c>
      <c r="C518" s="0" t="s">
        <v>10</v>
      </c>
      <c r="E518" s="0" t="s">
        <v>10</v>
      </c>
      <c r="F518" s="3" t="s">
        <v>1388</v>
      </c>
      <c r="G518" s="0" t="s">
        <v>10</v>
      </c>
      <c r="I518" s="0" t="s">
        <v>10</v>
      </c>
      <c r="K518" s="0" t="s">
        <v>1389</v>
      </c>
      <c r="L518" s="4" t="n">
        <v>2800</v>
      </c>
      <c r="M518" s="0" t="n">
        <f aca="false">IF(L518&gt;1890,0,1)</f>
        <v>0</v>
      </c>
    </row>
    <row r="519" customFormat="false" ht="13.5" hidden="false" customHeight="false" outlineLevel="0" collapsed="false">
      <c r="A519" s="2" t="n">
        <v>40380</v>
      </c>
      <c r="B519" s="0" t="s">
        <v>1390</v>
      </c>
      <c r="C519" s="0" t="s">
        <v>10</v>
      </c>
      <c r="E519" s="0" t="s">
        <v>10</v>
      </c>
      <c r="F519" s="3" t="s">
        <v>1391</v>
      </c>
      <c r="G519" s="0" t="s">
        <v>10</v>
      </c>
      <c r="I519" s="0" t="s">
        <v>10</v>
      </c>
      <c r="K519" s="0" t="s">
        <v>1392</v>
      </c>
      <c r="L519" s="4" t="n">
        <v>2625</v>
      </c>
      <c r="M519" s="0" t="n">
        <f aca="false">IF(L519&gt;1890,0,1)</f>
        <v>0</v>
      </c>
    </row>
    <row r="520" customFormat="false" ht="13.5" hidden="false" customHeight="false" outlineLevel="0" collapsed="false">
      <c r="A520" s="2" t="n">
        <v>40380</v>
      </c>
      <c r="B520" s="3" t="s">
        <v>1393</v>
      </c>
      <c r="C520" s="0" t="s">
        <v>10</v>
      </c>
      <c r="E520" s="0" t="s">
        <v>10</v>
      </c>
      <c r="F520" s="3" t="s">
        <v>1394</v>
      </c>
      <c r="G520" s="0" t="s">
        <v>10</v>
      </c>
      <c r="I520" s="0" t="s">
        <v>10</v>
      </c>
      <c r="K520" s="0" t="s">
        <v>1395</v>
      </c>
      <c r="L520" s="4" t="n">
        <v>2800</v>
      </c>
      <c r="M520" s="0" t="n">
        <f aca="false">IF(L520&gt;1890,0,1)</f>
        <v>0</v>
      </c>
    </row>
    <row r="521" customFormat="false" ht="13.5" hidden="false" customHeight="false" outlineLevel="0" collapsed="false">
      <c r="A521" s="2" t="n">
        <v>40380</v>
      </c>
      <c r="B521" s="3" t="s">
        <v>1396</v>
      </c>
      <c r="C521" s="0" t="s">
        <v>10</v>
      </c>
      <c r="E521" s="0" t="s">
        <v>10</v>
      </c>
      <c r="F521" s="3" t="s">
        <v>1397</v>
      </c>
      <c r="G521" s="0" t="s">
        <v>10</v>
      </c>
      <c r="I521" s="0" t="s">
        <v>10</v>
      </c>
      <c r="K521" s="0" t="s">
        <v>1398</v>
      </c>
      <c r="L521" s="4" t="n">
        <v>1200</v>
      </c>
      <c r="M521" s="0" t="n">
        <f aca="false">IF(L521&gt;1890,0,1)</f>
        <v>1</v>
      </c>
    </row>
    <row r="522" customFormat="false" ht="13.5" hidden="false" customHeight="false" outlineLevel="0" collapsed="false">
      <c r="A522" s="2" t="n">
        <v>40380</v>
      </c>
      <c r="B522" s="3" t="s">
        <v>1396</v>
      </c>
      <c r="C522" s="0" t="s">
        <v>10</v>
      </c>
      <c r="E522" s="0" t="s">
        <v>10</v>
      </c>
      <c r="F522" s="3" t="s">
        <v>1397</v>
      </c>
      <c r="G522" s="0" t="s">
        <v>10</v>
      </c>
      <c r="I522" s="0" t="s">
        <v>10</v>
      </c>
      <c r="K522" s="0" t="s">
        <v>1399</v>
      </c>
      <c r="L522" s="4" t="n">
        <v>1200</v>
      </c>
      <c r="M522" s="0" t="n">
        <f aca="false">IF(L522&gt;1890,0,1)</f>
        <v>1</v>
      </c>
    </row>
    <row r="523" customFormat="false" ht="13.5" hidden="false" customHeight="false" outlineLevel="0" collapsed="false">
      <c r="A523" s="2" t="n">
        <v>40380</v>
      </c>
      <c r="B523" s="0" t="s">
        <v>1400</v>
      </c>
      <c r="C523" s="0" t="s">
        <v>10</v>
      </c>
      <c r="E523" s="0" t="s">
        <v>10</v>
      </c>
      <c r="F523" s="0" t="s">
        <v>1401</v>
      </c>
      <c r="G523" s="0" t="s">
        <v>10</v>
      </c>
      <c r="I523" s="0" t="s">
        <v>10</v>
      </c>
      <c r="K523" s="0" t="s">
        <v>1402</v>
      </c>
      <c r="L523" s="4" t="n">
        <v>1980</v>
      </c>
      <c r="M523" s="0" t="n">
        <f aca="false">IF(L523&gt;1890,0,1)</f>
        <v>0</v>
      </c>
    </row>
    <row r="524" customFormat="false" ht="13.5" hidden="false" customHeight="false" outlineLevel="0" collapsed="false">
      <c r="A524" s="2" t="n">
        <v>40380</v>
      </c>
      <c r="B524" s="0" t="s">
        <v>1403</v>
      </c>
      <c r="C524" s="0" t="s">
        <v>10</v>
      </c>
      <c r="E524" s="0" t="s">
        <v>10</v>
      </c>
      <c r="F524" s="3" t="s">
        <v>1404</v>
      </c>
      <c r="G524" s="0" t="s">
        <v>10</v>
      </c>
      <c r="I524" s="0" t="s">
        <v>10</v>
      </c>
      <c r="K524" s="0" t="s">
        <v>1405</v>
      </c>
      <c r="L524" s="4" t="n">
        <v>1700</v>
      </c>
      <c r="M524" s="0" t="n">
        <f aca="false">IF(L524&gt;1890,0,1)</f>
        <v>1</v>
      </c>
    </row>
    <row r="525" customFormat="false" ht="13.5" hidden="false" customHeight="false" outlineLevel="0" collapsed="false">
      <c r="A525" s="2" t="n">
        <v>40380</v>
      </c>
      <c r="B525" s="3" t="s">
        <v>1406</v>
      </c>
      <c r="C525" s="0" t="s">
        <v>10</v>
      </c>
      <c r="E525" s="0" t="s">
        <v>10</v>
      </c>
      <c r="F525" s="3" t="s">
        <v>1407</v>
      </c>
      <c r="G525" s="0" t="s">
        <v>10</v>
      </c>
      <c r="I525" s="0" t="s">
        <v>10</v>
      </c>
      <c r="K525" s="0" t="s">
        <v>1408</v>
      </c>
      <c r="L525" s="4" t="n">
        <v>1200</v>
      </c>
      <c r="M525" s="0" t="n">
        <f aca="false">IF(L525&gt;1890,0,1)</f>
        <v>1</v>
      </c>
    </row>
    <row r="526" customFormat="false" ht="13.5" hidden="false" customHeight="false" outlineLevel="0" collapsed="false">
      <c r="A526" s="2" t="n">
        <v>40380</v>
      </c>
      <c r="B526" s="3" t="s">
        <v>1406</v>
      </c>
      <c r="C526" s="0" t="s">
        <v>10</v>
      </c>
      <c r="E526" s="0" t="s">
        <v>10</v>
      </c>
      <c r="F526" s="3" t="s">
        <v>1407</v>
      </c>
      <c r="G526" s="0" t="s">
        <v>10</v>
      </c>
      <c r="I526" s="0" t="s">
        <v>10</v>
      </c>
      <c r="K526" s="0" t="s">
        <v>1409</v>
      </c>
      <c r="L526" s="4" t="n">
        <v>1200</v>
      </c>
      <c r="M526" s="0" t="n">
        <f aca="false">IF(L526&gt;1890,0,1)</f>
        <v>1</v>
      </c>
    </row>
    <row r="527" customFormat="false" ht="13.5" hidden="false" customHeight="false" outlineLevel="0" collapsed="false">
      <c r="A527" s="2" t="n">
        <v>40380</v>
      </c>
      <c r="B527" s="3" t="s">
        <v>1410</v>
      </c>
      <c r="C527" s="0" t="s">
        <v>10</v>
      </c>
      <c r="E527" s="0" t="s">
        <v>10</v>
      </c>
      <c r="F527" s="3" t="s">
        <v>1411</v>
      </c>
      <c r="G527" s="0" t="s">
        <v>10</v>
      </c>
      <c r="I527" s="0" t="s">
        <v>10</v>
      </c>
      <c r="K527" s="0" t="s">
        <v>1412</v>
      </c>
      <c r="L527" s="4" t="n">
        <v>1200</v>
      </c>
      <c r="M527" s="0" t="n">
        <f aca="false">IF(L527&gt;1890,0,1)</f>
        <v>1</v>
      </c>
    </row>
    <row r="528" customFormat="false" ht="13.5" hidden="false" customHeight="false" outlineLevel="0" collapsed="false">
      <c r="A528" s="2" t="n">
        <v>40380</v>
      </c>
      <c r="B528" s="3" t="s">
        <v>1410</v>
      </c>
      <c r="C528" s="0" t="s">
        <v>10</v>
      </c>
      <c r="E528" s="0" t="s">
        <v>10</v>
      </c>
      <c r="F528" s="3" t="s">
        <v>1411</v>
      </c>
      <c r="G528" s="0" t="s">
        <v>10</v>
      </c>
      <c r="I528" s="0" t="s">
        <v>10</v>
      </c>
      <c r="K528" s="0" t="s">
        <v>1413</v>
      </c>
      <c r="L528" s="4" t="n">
        <v>1200</v>
      </c>
      <c r="M528" s="0" t="n">
        <f aca="false">IF(L528&gt;1890,0,1)</f>
        <v>1</v>
      </c>
    </row>
    <row r="529" customFormat="false" ht="13.5" hidden="false" customHeight="false" outlineLevel="0" collapsed="false">
      <c r="A529" s="2" t="n">
        <v>40380</v>
      </c>
      <c r="B529" s="0" t="s">
        <v>1414</v>
      </c>
      <c r="C529" s="0" t="s">
        <v>10</v>
      </c>
      <c r="E529" s="0" t="s">
        <v>10</v>
      </c>
      <c r="F529" s="3" t="s">
        <v>1415</v>
      </c>
      <c r="G529" s="0" t="s">
        <v>10</v>
      </c>
      <c r="I529" s="0" t="s">
        <v>10</v>
      </c>
      <c r="K529" s="0" t="s">
        <v>1416</v>
      </c>
      <c r="L529" s="4" t="n">
        <v>3200</v>
      </c>
      <c r="M529" s="0" t="n">
        <f aca="false">IF(L529&gt;1890,0,1)</f>
        <v>0</v>
      </c>
    </row>
    <row r="530" customFormat="false" ht="13.5" hidden="false" customHeight="false" outlineLevel="0" collapsed="false">
      <c r="A530" s="2" t="n">
        <v>40380</v>
      </c>
      <c r="B530" s="0" t="s">
        <v>1417</v>
      </c>
      <c r="C530" s="0" t="s">
        <v>10</v>
      </c>
      <c r="E530" s="0" t="s">
        <v>10</v>
      </c>
      <c r="F530" s="3" t="s">
        <v>1415</v>
      </c>
      <c r="G530" s="0" t="s">
        <v>10</v>
      </c>
      <c r="I530" s="0" t="s">
        <v>10</v>
      </c>
      <c r="K530" s="0" t="s">
        <v>1418</v>
      </c>
      <c r="L530" s="4" t="n">
        <v>2800</v>
      </c>
      <c r="M530" s="0" t="n">
        <f aca="false">IF(L530&gt;1890,0,1)</f>
        <v>0</v>
      </c>
    </row>
    <row r="531" customFormat="false" ht="13.5" hidden="false" customHeight="false" outlineLevel="0" collapsed="false">
      <c r="A531" s="2" t="n">
        <v>40380</v>
      </c>
      <c r="B531" s="3" t="s">
        <v>1419</v>
      </c>
      <c r="C531" s="0" t="s">
        <v>10</v>
      </c>
      <c r="E531" s="0" t="s">
        <v>10</v>
      </c>
      <c r="F531" s="3" t="s">
        <v>1420</v>
      </c>
      <c r="G531" s="0" t="s">
        <v>10</v>
      </c>
      <c r="I531" s="0" t="s">
        <v>10</v>
      </c>
      <c r="K531" s="0" t="s">
        <v>1421</v>
      </c>
      <c r="L531" s="4" t="n">
        <v>1200</v>
      </c>
      <c r="M531" s="0" t="n">
        <f aca="false">IF(L531&gt;1890,0,1)</f>
        <v>1</v>
      </c>
    </row>
    <row r="532" customFormat="false" ht="13.5" hidden="false" customHeight="false" outlineLevel="0" collapsed="false">
      <c r="A532" s="2" t="n">
        <v>40380</v>
      </c>
      <c r="B532" s="0" t="s">
        <v>1422</v>
      </c>
      <c r="C532" s="0" t="s">
        <v>10</v>
      </c>
      <c r="E532" s="0" t="s">
        <v>10</v>
      </c>
      <c r="F532" s="3" t="s">
        <v>206</v>
      </c>
      <c r="G532" s="0" t="s">
        <v>10</v>
      </c>
      <c r="I532" s="0" t="s">
        <v>10</v>
      </c>
      <c r="K532" s="0" t="s">
        <v>1423</v>
      </c>
      <c r="L532" s="4" t="n">
        <v>2800</v>
      </c>
      <c r="M532" s="0" t="n">
        <f aca="false">IF(L532&gt;1890,0,1)</f>
        <v>0</v>
      </c>
    </row>
    <row r="533" customFormat="false" ht="13.5" hidden="false" customHeight="false" outlineLevel="0" collapsed="false">
      <c r="A533" s="2" t="n">
        <v>40380</v>
      </c>
      <c r="B533" s="3" t="s">
        <v>1424</v>
      </c>
      <c r="C533" s="0" t="s">
        <v>10</v>
      </c>
      <c r="E533" s="0" t="s">
        <v>10</v>
      </c>
      <c r="F533" s="3" t="s">
        <v>206</v>
      </c>
      <c r="G533" s="0" t="s">
        <v>10</v>
      </c>
      <c r="I533" s="0" t="s">
        <v>10</v>
      </c>
      <c r="K533" s="0" t="s">
        <v>1425</v>
      </c>
      <c r="L533" s="4" t="n">
        <v>2100</v>
      </c>
      <c r="M533" s="0" t="n">
        <f aca="false">IF(L533&gt;1890,0,1)</f>
        <v>0</v>
      </c>
    </row>
    <row r="534" customFormat="false" ht="13.5" hidden="false" customHeight="false" outlineLevel="0" collapsed="false">
      <c r="A534" s="2" t="n">
        <v>40380</v>
      </c>
      <c r="B534" s="3" t="s">
        <v>1426</v>
      </c>
      <c r="C534" s="0" t="s">
        <v>10</v>
      </c>
      <c r="E534" s="0" t="s">
        <v>10</v>
      </c>
      <c r="F534" s="3" t="s">
        <v>206</v>
      </c>
      <c r="G534" s="0" t="s">
        <v>10</v>
      </c>
      <c r="I534" s="0" t="s">
        <v>10</v>
      </c>
      <c r="K534" s="0" t="s">
        <v>1427</v>
      </c>
      <c r="L534" s="4" t="n">
        <v>2500</v>
      </c>
      <c r="M534" s="0" t="n">
        <f aca="false">IF(L534&gt;1890,0,1)</f>
        <v>0</v>
      </c>
    </row>
    <row r="535" customFormat="false" ht="13.5" hidden="false" customHeight="false" outlineLevel="0" collapsed="false">
      <c r="A535" s="2" t="n">
        <v>40380</v>
      </c>
      <c r="B535" s="3" t="s">
        <v>1428</v>
      </c>
      <c r="C535" s="0" t="s">
        <v>10</v>
      </c>
      <c r="E535" s="0" t="s">
        <v>10</v>
      </c>
      <c r="F535" s="3" t="s">
        <v>206</v>
      </c>
      <c r="G535" s="0" t="s">
        <v>10</v>
      </c>
      <c r="I535" s="0" t="s">
        <v>10</v>
      </c>
      <c r="K535" s="0" t="s">
        <v>1429</v>
      </c>
      <c r="L535" s="4" t="n">
        <v>2500</v>
      </c>
      <c r="M535" s="0" t="n">
        <f aca="false">IF(L535&gt;1890,0,1)</f>
        <v>0</v>
      </c>
    </row>
    <row r="536" customFormat="false" ht="13.5" hidden="false" customHeight="false" outlineLevel="0" collapsed="false">
      <c r="A536" s="2" t="n">
        <v>40380</v>
      </c>
      <c r="B536" s="0" t="s">
        <v>1430</v>
      </c>
      <c r="C536" s="0" t="s">
        <v>10</v>
      </c>
      <c r="E536" s="0" t="s">
        <v>10</v>
      </c>
      <c r="F536" s="3" t="s">
        <v>206</v>
      </c>
      <c r="G536" s="0" t="s">
        <v>10</v>
      </c>
      <c r="I536" s="0" t="s">
        <v>10</v>
      </c>
      <c r="K536" s="0" t="s">
        <v>1431</v>
      </c>
      <c r="L536" s="4" t="n">
        <v>2000</v>
      </c>
      <c r="M536" s="0" t="n">
        <f aca="false">IF(L536&gt;1890,0,1)</f>
        <v>0</v>
      </c>
    </row>
    <row r="537" customFormat="false" ht="13.5" hidden="false" customHeight="false" outlineLevel="0" collapsed="false">
      <c r="A537" s="2" t="n">
        <v>40380</v>
      </c>
      <c r="B537" s="3" t="s">
        <v>1432</v>
      </c>
      <c r="C537" s="0" t="s">
        <v>10</v>
      </c>
      <c r="E537" s="0" t="s">
        <v>10</v>
      </c>
      <c r="F537" s="3" t="s">
        <v>206</v>
      </c>
      <c r="G537" s="0" t="s">
        <v>10</v>
      </c>
      <c r="I537" s="0" t="s">
        <v>10</v>
      </c>
      <c r="K537" s="0" t="s">
        <v>1433</v>
      </c>
      <c r="L537" s="4" t="n">
        <v>2525</v>
      </c>
      <c r="M537" s="0" t="n">
        <f aca="false">IF(L537&gt;1890,0,1)</f>
        <v>0</v>
      </c>
    </row>
    <row r="538" customFormat="false" ht="13.5" hidden="false" customHeight="false" outlineLevel="0" collapsed="false">
      <c r="A538" s="2" t="n">
        <v>40380</v>
      </c>
      <c r="B538" s="3" t="s">
        <v>1434</v>
      </c>
      <c r="C538" s="0" t="s">
        <v>10</v>
      </c>
      <c r="E538" s="0" t="s">
        <v>10</v>
      </c>
      <c r="F538" s="3" t="s">
        <v>206</v>
      </c>
      <c r="G538" s="0" t="s">
        <v>10</v>
      </c>
      <c r="I538" s="0" t="s">
        <v>10</v>
      </c>
      <c r="K538" s="0" t="s">
        <v>1435</v>
      </c>
      <c r="L538" s="4" t="n">
        <v>2100</v>
      </c>
      <c r="M538" s="0" t="n">
        <f aca="false">IF(L538&gt;1890,0,1)</f>
        <v>0</v>
      </c>
    </row>
    <row r="539" customFormat="false" ht="13.5" hidden="false" customHeight="false" outlineLevel="0" collapsed="false">
      <c r="A539" s="2" t="n">
        <v>40380</v>
      </c>
      <c r="B539" s="3" t="s">
        <v>1436</v>
      </c>
      <c r="C539" s="0" t="s">
        <v>10</v>
      </c>
      <c r="E539" s="0" t="s">
        <v>10</v>
      </c>
      <c r="F539" s="3" t="s">
        <v>206</v>
      </c>
      <c r="G539" s="0" t="s">
        <v>10</v>
      </c>
      <c r="I539" s="0" t="s">
        <v>10</v>
      </c>
      <c r="K539" s="0" t="s">
        <v>1437</v>
      </c>
      <c r="L539" s="4" t="n">
        <v>2520</v>
      </c>
      <c r="M539" s="0" t="n">
        <f aca="false">IF(L539&gt;1890,0,1)</f>
        <v>0</v>
      </c>
    </row>
    <row r="540" customFormat="false" ht="13.5" hidden="false" customHeight="false" outlineLevel="0" collapsed="false">
      <c r="A540" s="2" t="n">
        <v>40380</v>
      </c>
      <c r="B540" s="0" t="s">
        <v>1438</v>
      </c>
      <c r="C540" s="0" t="s">
        <v>10</v>
      </c>
      <c r="E540" s="0" t="s">
        <v>10</v>
      </c>
      <c r="F540" s="3" t="s">
        <v>206</v>
      </c>
      <c r="G540" s="0" t="s">
        <v>10</v>
      </c>
      <c r="I540" s="0" t="s">
        <v>10</v>
      </c>
      <c r="K540" s="0" t="s">
        <v>1439</v>
      </c>
      <c r="L540" s="4" t="n">
        <v>3300</v>
      </c>
      <c r="M540" s="0" t="n">
        <f aca="false">IF(L540&gt;1890,0,1)</f>
        <v>0</v>
      </c>
    </row>
    <row r="541" customFormat="false" ht="13.5" hidden="false" customHeight="false" outlineLevel="0" collapsed="false">
      <c r="A541" s="2" t="n">
        <v>40380</v>
      </c>
      <c r="B541" s="0" t="s">
        <v>1440</v>
      </c>
      <c r="C541" s="0" t="s">
        <v>10</v>
      </c>
      <c r="E541" s="0" t="s">
        <v>10</v>
      </c>
      <c r="F541" s="3" t="s">
        <v>206</v>
      </c>
      <c r="G541" s="0" t="s">
        <v>10</v>
      </c>
      <c r="I541" s="0" t="s">
        <v>10</v>
      </c>
      <c r="K541" s="0" t="s">
        <v>1441</v>
      </c>
      <c r="L541" s="4" t="n">
        <v>2000</v>
      </c>
      <c r="M541" s="0" t="n">
        <f aca="false">IF(L541&gt;1890,0,1)</f>
        <v>0</v>
      </c>
    </row>
    <row r="542" customFormat="false" ht="13.5" hidden="false" customHeight="false" outlineLevel="0" collapsed="false">
      <c r="A542" s="2" t="n">
        <v>40380</v>
      </c>
      <c r="B542" s="0" t="s">
        <v>1442</v>
      </c>
      <c r="C542" s="0" t="s">
        <v>10</v>
      </c>
      <c r="E542" s="0" t="s">
        <v>10</v>
      </c>
      <c r="F542" s="3" t="s">
        <v>206</v>
      </c>
      <c r="G542" s="0" t="s">
        <v>10</v>
      </c>
      <c r="I542" s="0" t="s">
        <v>10</v>
      </c>
      <c r="K542" s="0" t="s">
        <v>1443</v>
      </c>
      <c r="L542" s="4" t="n">
        <v>2415</v>
      </c>
      <c r="M542" s="0" t="n">
        <f aca="false">IF(L542&gt;1890,0,1)</f>
        <v>0</v>
      </c>
    </row>
    <row r="543" customFormat="false" ht="13.5" hidden="false" customHeight="false" outlineLevel="0" collapsed="false">
      <c r="A543" s="2" t="n">
        <v>40380</v>
      </c>
      <c r="B543" s="3" t="s">
        <v>1444</v>
      </c>
      <c r="C543" s="0" t="s">
        <v>10</v>
      </c>
      <c r="E543" s="0" t="s">
        <v>10</v>
      </c>
      <c r="F543" s="3" t="s">
        <v>206</v>
      </c>
      <c r="G543" s="0" t="s">
        <v>10</v>
      </c>
      <c r="I543" s="0" t="s">
        <v>10</v>
      </c>
      <c r="K543" s="0" t="s">
        <v>1445</v>
      </c>
      <c r="L543" s="4" t="n">
        <v>2500</v>
      </c>
      <c r="M543" s="0" t="n">
        <f aca="false">IF(L543&gt;1890,0,1)</f>
        <v>0</v>
      </c>
    </row>
    <row r="544" customFormat="false" ht="13.5" hidden="false" customHeight="false" outlineLevel="0" collapsed="false">
      <c r="A544" s="2" t="n">
        <v>40380</v>
      </c>
      <c r="B544" s="3" t="s">
        <v>1446</v>
      </c>
      <c r="C544" s="0" t="s">
        <v>10</v>
      </c>
      <c r="E544" s="0" t="s">
        <v>10</v>
      </c>
      <c r="F544" s="3" t="s">
        <v>206</v>
      </c>
      <c r="G544" s="0" t="s">
        <v>10</v>
      </c>
      <c r="I544" s="0" t="s">
        <v>10</v>
      </c>
      <c r="K544" s="0" t="s">
        <v>1447</v>
      </c>
      <c r="L544" s="4" t="n">
        <v>2500</v>
      </c>
      <c r="M544" s="0" t="n">
        <f aca="false">IF(L544&gt;1890,0,1)</f>
        <v>0</v>
      </c>
    </row>
    <row r="545" customFormat="false" ht="13.5" hidden="false" customHeight="false" outlineLevel="0" collapsed="false">
      <c r="A545" s="2" t="n">
        <v>40380</v>
      </c>
      <c r="B545" s="3" t="s">
        <v>1448</v>
      </c>
      <c r="C545" s="0" t="s">
        <v>10</v>
      </c>
      <c r="E545" s="0" t="s">
        <v>10</v>
      </c>
      <c r="F545" s="3" t="s">
        <v>206</v>
      </c>
      <c r="G545" s="0" t="s">
        <v>10</v>
      </c>
      <c r="I545" s="0" t="s">
        <v>10</v>
      </c>
      <c r="K545" s="0" t="s">
        <v>1449</v>
      </c>
      <c r="L545" s="4" t="n">
        <v>1500</v>
      </c>
      <c r="M545" s="0" t="n">
        <f aca="false">IF(L545&gt;1890,0,1)</f>
        <v>1</v>
      </c>
    </row>
    <row r="546" customFormat="false" ht="13.5" hidden="false" customHeight="false" outlineLevel="0" collapsed="false">
      <c r="A546" s="2" t="n">
        <v>40380</v>
      </c>
      <c r="B546" s="3" t="s">
        <v>1450</v>
      </c>
      <c r="C546" s="0" t="s">
        <v>10</v>
      </c>
      <c r="E546" s="0" t="s">
        <v>10</v>
      </c>
      <c r="F546" s="3" t="s">
        <v>206</v>
      </c>
      <c r="G546" s="0" t="s">
        <v>10</v>
      </c>
      <c r="I546" s="0" t="s">
        <v>10</v>
      </c>
      <c r="K546" s="0" t="s">
        <v>1451</v>
      </c>
      <c r="L546" s="4" t="n">
        <v>2280</v>
      </c>
      <c r="M546" s="0" t="n">
        <f aca="false">IF(L546&gt;1890,0,1)</f>
        <v>0</v>
      </c>
    </row>
    <row r="547" customFormat="false" ht="13.5" hidden="false" customHeight="false" outlineLevel="0" collapsed="false">
      <c r="A547" s="2" t="n">
        <v>40380</v>
      </c>
      <c r="B547" s="3" t="s">
        <v>1452</v>
      </c>
      <c r="C547" s="0" t="s">
        <v>10</v>
      </c>
      <c r="E547" s="0" t="s">
        <v>10</v>
      </c>
      <c r="F547" s="3" t="s">
        <v>206</v>
      </c>
      <c r="G547" s="0" t="s">
        <v>10</v>
      </c>
      <c r="I547" s="0" t="s">
        <v>10</v>
      </c>
      <c r="K547" s="0" t="s">
        <v>1453</v>
      </c>
      <c r="L547" s="4" t="n">
        <v>2500</v>
      </c>
      <c r="M547" s="0" t="n">
        <f aca="false">IF(L547&gt;1890,0,1)</f>
        <v>0</v>
      </c>
    </row>
    <row r="548" customFormat="false" ht="13.5" hidden="false" customHeight="false" outlineLevel="0" collapsed="false">
      <c r="A548" s="2" t="n">
        <v>40380</v>
      </c>
      <c r="B548" s="0" t="s">
        <v>1454</v>
      </c>
      <c r="C548" s="0" t="s">
        <v>10</v>
      </c>
      <c r="E548" s="0" t="s">
        <v>10</v>
      </c>
      <c r="F548" s="3" t="s">
        <v>206</v>
      </c>
      <c r="G548" s="0" t="s">
        <v>10</v>
      </c>
      <c r="I548" s="0" t="s">
        <v>10</v>
      </c>
      <c r="K548" s="0" t="s">
        <v>1455</v>
      </c>
      <c r="L548" s="4" t="n">
        <v>5000</v>
      </c>
      <c r="M548" s="0" t="n">
        <f aca="false">IF(L548&gt;1890,0,1)</f>
        <v>0</v>
      </c>
    </row>
    <row r="549" customFormat="false" ht="13.5" hidden="false" customHeight="false" outlineLevel="0" collapsed="false">
      <c r="A549" s="2" t="n">
        <v>40380</v>
      </c>
      <c r="B549" s="0" t="s">
        <v>1456</v>
      </c>
      <c r="C549" s="0" t="s">
        <v>10</v>
      </c>
      <c r="E549" s="0" t="s">
        <v>10</v>
      </c>
      <c r="F549" s="0" t="s">
        <v>1457</v>
      </c>
      <c r="G549" s="0" t="s">
        <v>10</v>
      </c>
      <c r="I549" s="0" t="s">
        <v>10</v>
      </c>
      <c r="K549" s="0" t="s">
        <v>1458</v>
      </c>
      <c r="L549" s="0" t="n">
        <v>525</v>
      </c>
      <c r="M549" s="0" t="n">
        <f aca="false">IF(L549&gt;1890,0,1)</f>
        <v>1</v>
      </c>
    </row>
    <row r="550" customFormat="false" ht="13.5" hidden="false" customHeight="false" outlineLevel="0" collapsed="false">
      <c r="A550" s="2" t="n">
        <v>40380</v>
      </c>
      <c r="B550" s="3" t="s">
        <v>1459</v>
      </c>
      <c r="C550" s="0" t="s">
        <v>10</v>
      </c>
      <c r="E550" s="0" t="s">
        <v>10</v>
      </c>
      <c r="F550" s="3" t="s">
        <v>1460</v>
      </c>
      <c r="G550" s="0" t="s">
        <v>10</v>
      </c>
      <c r="I550" s="0" t="s">
        <v>10</v>
      </c>
      <c r="K550" s="0" t="s">
        <v>1461</v>
      </c>
      <c r="L550" s="4" t="n">
        <v>1200</v>
      </c>
      <c r="M550" s="0" t="n">
        <f aca="false">IF(L550&gt;1890,0,1)</f>
        <v>1</v>
      </c>
    </row>
    <row r="551" customFormat="false" ht="13.5" hidden="false" customHeight="false" outlineLevel="0" collapsed="false">
      <c r="A551" s="2" t="n">
        <v>40380</v>
      </c>
      <c r="B551" s="3" t="s">
        <v>1459</v>
      </c>
      <c r="C551" s="0" t="s">
        <v>10</v>
      </c>
      <c r="E551" s="0" t="s">
        <v>10</v>
      </c>
      <c r="F551" s="3" t="s">
        <v>1460</v>
      </c>
      <c r="G551" s="0" t="s">
        <v>10</v>
      </c>
      <c r="I551" s="0" t="s">
        <v>10</v>
      </c>
      <c r="K551" s="0" t="s">
        <v>1462</v>
      </c>
      <c r="L551" s="4" t="n">
        <v>1200</v>
      </c>
      <c r="M551" s="0" t="n">
        <f aca="false">IF(L551&gt;1890,0,1)</f>
        <v>1</v>
      </c>
    </row>
    <row r="552" customFormat="false" ht="13.5" hidden="false" customHeight="false" outlineLevel="0" collapsed="false">
      <c r="A552" s="2" t="n">
        <v>40380</v>
      </c>
      <c r="B552" s="3" t="s">
        <v>1463</v>
      </c>
      <c r="C552" s="0" t="s">
        <v>10</v>
      </c>
      <c r="E552" s="0" t="s">
        <v>10</v>
      </c>
      <c r="F552" s="3" t="s">
        <v>1464</v>
      </c>
      <c r="G552" s="0" t="s">
        <v>10</v>
      </c>
      <c r="I552" s="0" t="s">
        <v>10</v>
      </c>
      <c r="K552" s="0" t="s">
        <v>1465</v>
      </c>
      <c r="L552" s="4" t="n">
        <v>1600</v>
      </c>
      <c r="M552" s="0" t="n">
        <f aca="false">IF(L552&gt;1890,0,1)</f>
        <v>1</v>
      </c>
    </row>
    <row r="553" customFormat="false" ht="13.5" hidden="false" customHeight="false" outlineLevel="0" collapsed="false">
      <c r="A553" s="2" t="n">
        <v>40380</v>
      </c>
      <c r="B553" s="3" t="s">
        <v>1466</v>
      </c>
      <c r="C553" s="0" t="s">
        <v>10</v>
      </c>
      <c r="E553" s="0" t="s">
        <v>10</v>
      </c>
      <c r="F553" s="3" t="s">
        <v>1467</v>
      </c>
      <c r="G553" s="0" t="s">
        <v>10</v>
      </c>
      <c r="I553" s="0" t="s">
        <v>10</v>
      </c>
      <c r="K553" s="0" t="s">
        <v>1468</v>
      </c>
      <c r="L553" s="4" t="n">
        <v>1200</v>
      </c>
      <c r="M553" s="0" t="n">
        <f aca="false">IF(L553&gt;1890,0,1)</f>
        <v>1</v>
      </c>
    </row>
    <row r="554" customFormat="false" ht="13.5" hidden="false" customHeight="false" outlineLevel="0" collapsed="false">
      <c r="A554" s="2" t="n">
        <v>40380</v>
      </c>
      <c r="B554" s="3" t="s">
        <v>1466</v>
      </c>
      <c r="C554" s="0" t="s">
        <v>10</v>
      </c>
      <c r="E554" s="0" t="s">
        <v>10</v>
      </c>
      <c r="F554" s="3" t="s">
        <v>1467</v>
      </c>
      <c r="G554" s="0" t="s">
        <v>10</v>
      </c>
      <c r="I554" s="0" t="s">
        <v>10</v>
      </c>
      <c r="K554" s="0" t="s">
        <v>1469</v>
      </c>
      <c r="L554" s="4" t="n">
        <v>1200</v>
      </c>
      <c r="M554" s="0" t="n">
        <f aca="false">IF(L554&gt;1890,0,1)</f>
        <v>1</v>
      </c>
    </row>
    <row r="555" customFormat="false" ht="13.5" hidden="false" customHeight="false" outlineLevel="0" collapsed="false">
      <c r="A555" s="2" t="n">
        <v>40380</v>
      </c>
      <c r="B555" s="3" t="s">
        <v>1470</v>
      </c>
      <c r="C555" s="0" t="s">
        <v>10</v>
      </c>
      <c r="E555" s="0" t="s">
        <v>10</v>
      </c>
      <c r="F555" s="3" t="s">
        <v>1471</v>
      </c>
      <c r="G555" s="0" t="s">
        <v>10</v>
      </c>
      <c r="I555" s="0" t="s">
        <v>10</v>
      </c>
      <c r="K555" s="0" t="s">
        <v>1472</v>
      </c>
      <c r="L555" s="4" t="n">
        <v>1200</v>
      </c>
      <c r="M555" s="0" t="n">
        <f aca="false">IF(L555&gt;1890,0,1)</f>
        <v>1</v>
      </c>
    </row>
    <row r="556" customFormat="false" ht="13.5" hidden="false" customHeight="false" outlineLevel="0" collapsed="false">
      <c r="A556" s="2" t="n">
        <v>40380</v>
      </c>
      <c r="B556" s="3" t="s">
        <v>1470</v>
      </c>
      <c r="C556" s="0" t="s">
        <v>10</v>
      </c>
      <c r="E556" s="0" t="s">
        <v>10</v>
      </c>
      <c r="F556" s="3" t="s">
        <v>1471</v>
      </c>
      <c r="G556" s="0" t="s">
        <v>10</v>
      </c>
      <c r="I556" s="0" t="s">
        <v>10</v>
      </c>
      <c r="K556" s="0" t="s">
        <v>1473</v>
      </c>
      <c r="L556" s="4" t="n">
        <v>1200</v>
      </c>
      <c r="M556" s="0" t="n">
        <f aca="false">IF(L556&gt;1890,0,1)</f>
        <v>1</v>
      </c>
    </row>
    <row r="557" customFormat="false" ht="13.5" hidden="false" customHeight="false" outlineLevel="0" collapsed="false">
      <c r="A557" s="2" t="n">
        <v>40380</v>
      </c>
      <c r="B557" s="0" t="s">
        <v>1474</v>
      </c>
      <c r="C557" s="0" t="s">
        <v>10</v>
      </c>
      <c r="E557" s="0" t="s">
        <v>10</v>
      </c>
      <c r="F557" s="3" t="s">
        <v>1475</v>
      </c>
      <c r="G557" s="0" t="s">
        <v>10</v>
      </c>
      <c r="I557" s="0" t="s">
        <v>10</v>
      </c>
      <c r="K557" s="0" t="s">
        <v>1476</v>
      </c>
      <c r="L557" s="4" t="n">
        <v>14800</v>
      </c>
      <c r="M557" s="0" t="n">
        <f aca="false">IF(L557&gt;1890,0,1)</f>
        <v>0</v>
      </c>
    </row>
    <row r="558" customFormat="false" ht="13.5" hidden="false" customHeight="false" outlineLevel="0" collapsed="false">
      <c r="A558" s="2" t="n">
        <v>40380</v>
      </c>
      <c r="B558" s="0" t="s">
        <v>1477</v>
      </c>
      <c r="C558" s="0" t="s">
        <v>10</v>
      </c>
      <c r="E558" s="0" t="s">
        <v>10</v>
      </c>
      <c r="F558" s="3" t="s">
        <v>1478</v>
      </c>
      <c r="G558" s="0" t="s">
        <v>10</v>
      </c>
      <c r="I558" s="0" t="s">
        <v>10</v>
      </c>
      <c r="K558" s="0" t="s">
        <v>1479</v>
      </c>
      <c r="L558" s="4" t="n">
        <v>2310</v>
      </c>
      <c r="M558" s="0" t="n">
        <f aca="false">IF(L558&gt;1890,0,1)</f>
        <v>0</v>
      </c>
    </row>
    <row r="559" customFormat="false" ht="13.5" hidden="false" customHeight="false" outlineLevel="0" collapsed="false">
      <c r="A559" s="2" t="n">
        <v>40380</v>
      </c>
      <c r="B559" s="3" t="s">
        <v>1480</v>
      </c>
      <c r="C559" s="0" t="s">
        <v>10</v>
      </c>
      <c r="E559" s="0" t="s">
        <v>10</v>
      </c>
      <c r="F559" s="3" t="s">
        <v>1481</v>
      </c>
      <c r="G559" s="0" t="s">
        <v>10</v>
      </c>
      <c r="I559" s="0" t="s">
        <v>10</v>
      </c>
      <c r="K559" s="0" t="s">
        <v>1482</v>
      </c>
      <c r="L559" s="4" t="n">
        <v>2500</v>
      </c>
      <c r="M559" s="0" t="n">
        <f aca="false">IF(L559&gt;1890,0,1)</f>
        <v>0</v>
      </c>
    </row>
    <row r="560" customFormat="false" ht="13.5" hidden="false" customHeight="false" outlineLevel="0" collapsed="false">
      <c r="A560" s="2" t="n">
        <v>40380</v>
      </c>
      <c r="B560" s="0" t="s">
        <v>1483</v>
      </c>
      <c r="C560" s="0" t="s">
        <v>10</v>
      </c>
      <c r="E560" s="0" t="s">
        <v>10</v>
      </c>
      <c r="F560" s="0" t="s">
        <v>1484</v>
      </c>
      <c r="G560" s="0" t="s">
        <v>10</v>
      </c>
      <c r="I560" s="0" t="s">
        <v>10</v>
      </c>
      <c r="K560" s="0" t="s">
        <v>1485</v>
      </c>
      <c r="L560" s="4" t="n">
        <v>6090</v>
      </c>
      <c r="M560" s="0" t="n">
        <f aca="false">IF(L560&gt;1890,0,1)</f>
        <v>0</v>
      </c>
    </row>
    <row r="561" customFormat="false" ht="13.5" hidden="false" customHeight="false" outlineLevel="0" collapsed="false">
      <c r="A561" s="2" t="n">
        <v>40380</v>
      </c>
      <c r="B561" s="3" t="s">
        <v>1486</v>
      </c>
      <c r="C561" s="0" t="s">
        <v>10</v>
      </c>
      <c r="E561" s="0" t="s">
        <v>10</v>
      </c>
      <c r="F561" s="3" t="s">
        <v>1487</v>
      </c>
      <c r="G561" s="0" t="s">
        <v>10</v>
      </c>
      <c r="I561" s="0" t="s">
        <v>10</v>
      </c>
      <c r="K561" s="0" t="s">
        <v>1488</v>
      </c>
      <c r="L561" s="4" t="n">
        <v>2500</v>
      </c>
      <c r="M561" s="0" t="n">
        <f aca="false">IF(L561&gt;1890,0,1)</f>
        <v>0</v>
      </c>
    </row>
    <row r="562" customFormat="false" ht="13.5" hidden="false" customHeight="false" outlineLevel="0" collapsed="false">
      <c r="A562" s="2" t="n">
        <v>40380</v>
      </c>
      <c r="B562" s="3" t="s">
        <v>1489</v>
      </c>
      <c r="C562" s="0" t="s">
        <v>10</v>
      </c>
      <c r="E562" s="0" t="s">
        <v>10</v>
      </c>
      <c r="F562" s="3" t="s">
        <v>1490</v>
      </c>
      <c r="G562" s="0" t="s">
        <v>10</v>
      </c>
      <c r="I562" s="0" t="s">
        <v>10</v>
      </c>
      <c r="K562" s="0" t="s">
        <v>1491</v>
      </c>
      <c r="L562" s="4" t="n">
        <v>1200</v>
      </c>
      <c r="M562" s="0" t="n">
        <f aca="false">IF(L562&gt;1890,0,1)</f>
        <v>1</v>
      </c>
    </row>
    <row r="563" customFormat="false" ht="13.5" hidden="false" customHeight="false" outlineLevel="0" collapsed="false">
      <c r="A563" s="2" t="n">
        <v>40380</v>
      </c>
      <c r="B563" s="3" t="s">
        <v>1492</v>
      </c>
      <c r="C563" s="0" t="s">
        <v>10</v>
      </c>
      <c r="E563" s="0" t="s">
        <v>10</v>
      </c>
      <c r="F563" s="3" t="s">
        <v>1493</v>
      </c>
      <c r="G563" s="0" t="s">
        <v>10</v>
      </c>
      <c r="I563" s="0" t="s">
        <v>10</v>
      </c>
      <c r="K563" s="0" t="s">
        <v>1494</v>
      </c>
      <c r="L563" s="4" t="n">
        <v>2500</v>
      </c>
      <c r="M563" s="0" t="n">
        <f aca="false">IF(L563&gt;1890,0,1)</f>
        <v>0</v>
      </c>
    </row>
    <row r="564" customFormat="false" ht="13.5" hidden="false" customHeight="false" outlineLevel="0" collapsed="false">
      <c r="A564" s="2" t="n">
        <v>40380</v>
      </c>
      <c r="B564" s="3" t="s">
        <v>1495</v>
      </c>
      <c r="C564" s="0" t="s">
        <v>10</v>
      </c>
      <c r="E564" s="0" t="s">
        <v>10</v>
      </c>
      <c r="F564" s="3" t="s">
        <v>1496</v>
      </c>
      <c r="G564" s="0" t="s">
        <v>10</v>
      </c>
      <c r="I564" s="0" t="s">
        <v>10</v>
      </c>
      <c r="K564" s="0" t="s">
        <v>1497</v>
      </c>
      <c r="L564" s="4" t="n">
        <v>1000</v>
      </c>
      <c r="M564" s="0" t="n">
        <f aca="false">IF(L564&gt;1890,0,1)</f>
        <v>1</v>
      </c>
    </row>
    <row r="565" customFormat="false" ht="13.5" hidden="false" customHeight="false" outlineLevel="0" collapsed="false">
      <c r="A565" s="2" t="n">
        <v>40380</v>
      </c>
      <c r="B565" s="3" t="s">
        <v>1495</v>
      </c>
      <c r="C565" s="0" t="s">
        <v>10</v>
      </c>
      <c r="E565" s="0" t="s">
        <v>10</v>
      </c>
      <c r="F565" s="3" t="s">
        <v>1496</v>
      </c>
      <c r="G565" s="0" t="s">
        <v>10</v>
      </c>
      <c r="I565" s="0" t="s">
        <v>10</v>
      </c>
      <c r="K565" s="0" t="s">
        <v>1498</v>
      </c>
      <c r="L565" s="4" t="n">
        <v>1000</v>
      </c>
      <c r="M565" s="0" t="n">
        <f aca="false">IF(L565&gt;1890,0,1)</f>
        <v>1</v>
      </c>
    </row>
    <row r="566" customFormat="false" ht="13.5" hidden="false" customHeight="false" outlineLevel="0" collapsed="false">
      <c r="A566" s="2" t="n">
        <v>40380</v>
      </c>
      <c r="B566" s="3" t="s">
        <v>1499</v>
      </c>
      <c r="C566" s="0" t="s">
        <v>10</v>
      </c>
      <c r="E566" s="0" t="s">
        <v>10</v>
      </c>
      <c r="F566" s="3" t="s">
        <v>1500</v>
      </c>
      <c r="G566" s="0" t="s">
        <v>10</v>
      </c>
      <c r="I566" s="0" t="s">
        <v>10</v>
      </c>
      <c r="K566" s="0" t="s">
        <v>1501</v>
      </c>
      <c r="L566" s="4" t="n">
        <v>2500</v>
      </c>
      <c r="M566" s="0" t="n">
        <f aca="false">IF(L566&gt;1890,0,1)</f>
        <v>0</v>
      </c>
    </row>
    <row r="567" customFormat="false" ht="13.5" hidden="false" customHeight="false" outlineLevel="0" collapsed="false">
      <c r="A567" s="2" t="n">
        <v>40380</v>
      </c>
      <c r="B567" s="0" t="s">
        <v>1502</v>
      </c>
      <c r="C567" s="0" t="s">
        <v>10</v>
      </c>
      <c r="E567" s="0" t="s">
        <v>10</v>
      </c>
      <c r="F567" s="0" t="s">
        <v>1503</v>
      </c>
      <c r="G567" s="0" t="s">
        <v>10</v>
      </c>
      <c r="I567" s="0" t="s">
        <v>10</v>
      </c>
      <c r="K567" s="0" t="s">
        <v>1504</v>
      </c>
      <c r="L567" s="4" t="n">
        <v>3000</v>
      </c>
      <c r="M567" s="0" t="n">
        <f aca="false">IF(L567&gt;1890,0,1)</f>
        <v>0</v>
      </c>
    </row>
    <row r="568" customFormat="false" ht="13.5" hidden="false" customHeight="false" outlineLevel="0" collapsed="false">
      <c r="A568" s="2" t="n">
        <v>40380</v>
      </c>
      <c r="B568" s="0" t="s">
        <v>1505</v>
      </c>
      <c r="C568" s="0" t="s">
        <v>10</v>
      </c>
      <c r="E568" s="0" t="s">
        <v>10</v>
      </c>
      <c r="F568" s="0" t="s">
        <v>1503</v>
      </c>
      <c r="G568" s="0" t="s">
        <v>10</v>
      </c>
      <c r="I568" s="0" t="s">
        <v>10</v>
      </c>
      <c r="K568" s="0" t="s">
        <v>1506</v>
      </c>
      <c r="L568" s="4" t="n">
        <v>2500</v>
      </c>
      <c r="M568" s="0" t="n">
        <f aca="false">IF(L568&gt;1890,0,1)</f>
        <v>0</v>
      </c>
    </row>
    <row r="569" customFormat="false" ht="13.5" hidden="false" customHeight="false" outlineLevel="0" collapsed="false">
      <c r="A569" s="2" t="n">
        <v>40380</v>
      </c>
      <c r="B569" s="0" t="s">
        <v>1507</v>
      </c>
      <c r="C569" s="0" t="s">
        <v>10</v>
      </c>
      <c r="E569" s="0" t="s">
        <v>10</v>
      </c>
      <c r="F569" s="3" t="s">
        <v>1508</v>
      </c>
      <c r="G569" s="0" t="s">
        <v>10</v>
      </c>
      <c r="I569" s="0" t="s">
        <v>10</v>
      </c>
      <c r="K569" s="0" t="s">
        <v>1509</v>
      </c>
      <c r="L569" s="4" t="n">
        <v>2500</v>
      </c>
      <c r="M569" s="0" t="n">
        <f aca="false">IF(L569&gt;1890,0,1)</f>
        <v>0</v>
      </c>
    </row>
    <row r="570" customFormat="false" ht="13.5" hidden="false" customHeight="false" outlineLevel="0" collapsed="false">
      <c r="A570" s="2" t="n">
        <v>40380</v>
      </c>
      <c r="B570" s="0" t="s">
        <v>1510</v>
      </c>
      <c r="C570" s="0" t="s">
        <v>10</v>
      </c>
      <c r="E570" s="0" t="s">
        <v>10</v>
      </c>
      <c r="F570" s="3" t="s">
        <v>1511</v>
      </c>
      <c r="G570" s="0" t="s">
        <v>10</v>
      </c>
      <c r="I570" s="0" t="s">
        <v>10</v>
      </c>
      <c r="K570" s="0" t="s">
        <v>1512</v>
      </c>
      <c r="L570" s="4" t="n">
        <v>1200</v>
      </c>
      <c r="M570" s="0" t="n">
        <f aca="false">IF(L570&gt;1890,0,1)</f>
        <v>1</v>
      </c>
    </row>
    <row r="571" customFormat="false" ht="13.5" hidden="false" customHeight="false" outlineLevel="0" collapsed="false">
      <c r="A571" s="2" t="n">
        <v>40380</v>
      </c>
      <c r="B571" s="0" t="s">
        <v>1513</v>
      </c>
      <c r="C571" s="0" t="s">
        <v>10</v>
      </c>
      <c r="E571" s="0" t="s">
        <v>10</v>
      </c>
      <c r="F571" s="0" t="s">
        <v>1514</v>
      </c>
      <c r="G571" s="0" t="s">
        <v>10</v>
      </c>
      <c r="I571" s="0" t="s">
        <v>10</v>
      </c>
      <c r="K571" s="0" t="s">
        <v>1515</v>
      </c>
      <c r="L571" s="4" t="n">
        <v>3675</v>
      </c>
      <c r="M571" s="0" t="n">
        <f aca="false">IF(L571&gt;1890,0,1)</f>
        <v>0</v>
      </c>
    </row>
    <row r="572" customFormat="false" ht="13.5" hidden="false" customHeight="false" outlineLevel="0" collapsed="false">
      <c r="A572" s="2" t="n">
        <v>40380</v>
      </c>
      <c r="B572" s="0" t="s">
        <v>1516</v>
      </c>
      <c r="C572" s="0" t="s">
        <v>10</v>
      </c>
      <c r="E572" s="0" t="s">
        <v>10</v>
      </c>
      <c r="F572" s="0" t="s">
        <v>1514</v>
      </c>
      <c r="G572" s="0" t="s">
        <v>10</v>
      </c>
      <c r="I572" s="0" t="s">
        <v>10</v>
      </c>
      <c r="K572" s="0" t="s">
        <v>1517</v>
      </c>
      <c r="L572" s="4" t="n">
        <v>3150</v>
      </c>
      <c r="M572" s="0" t="n">
        <f aca="false">IF(L572&gt;1890,0,1)</f>
        <v>0</v>
      </c>
    </row>
    <row r="573" customFormat="false" ht="13.5" hidden="false" customHeight="false" outlineLevel="0" collapsed="false">
      <c r="A573" s="2" t="n">
        <v>40380</v>
      </c>
      <c r="B573" s="0" t="s">
        <v>1518</v>
      </c>
      <c r="C573" s="0" t="s">
        <v>10</v>
      </c>
      <c r="E573" s="0" t="s">
        <v>10</v>
      </c>
      <c r="F573" s="3" t="s">
        <v>1519</v>
      </c>
      <c r="G573" s="0" t="s">
        <v>10</v>
      </c>
      <c r="I573" s="0" t="s">
        <v>10</v>
      </c>
      <c r="K573" s="0" t="s">
        <v>1520</v>
      </c>
      <c r="L573" s="4" t="n">
        <v>1800</v>
      </c>
      <c r="M573" s="0" t="n">
        <f aca="false">IF(L573&gt;1890,0,1)</f>
        <v>1</v>
      </c>
    </row>
    <row r="574" customFormat="false" ht="13.5" hidden="false" customHeight="false" outlineLevel="0" collapsed="false">
      <c r="A574" s="2" t="n">
        <v>40380</v>
      </c>
      <c r="B574" s="0" t="n">
        <v>1107</v>
      </c>
      <c r="C574" s="0" t="s">
        <v>10</v>
      </c>
      <c r="E574" s="0" t="s">
        <v>10</v>
      </c>
      <c r="F574" s="3" t="s">
        <v>1521</v>
      </c>
      <c r="G574" s="0" t="s">
        <v>10</v>
      </c>
      <c r="I574" s="0" t="s">
        <v>10</v>
      </c>
      <c r="K574" s="0" t="s">
        <v>1522</v>
      </c>
      <c r="L574" s="4" t="n">
        <v>1000</v>
      </c>
      <c r="M574" s="0" t="n">
        <f aca="false">IF(L574&gt;1890,0,1)</f>
        <v>1</v>
      </c>
    </row>
    <row r="575" customFormat="false" ht="13.5" hidden="false" customHeight="false" outlineLevel="0" collapsed="false">
      <c r="A575" s="2" t="n">
        <v>40380</v>
      </c>
      <c r="B575" s="0" t="s">
        <v>1523</v>
      </c>
      <c r="C575" s="0" t="s">
        <v>10</v>
      </c>
      <c r="E575" s="0" t="s">
        <v>10</v>
      </c>
      <c r="F575" s="3" t="s">
        <v>1521</v>
      </c>
      <c r="G575" s="0" t="s">
        <v>10</v>
      </c>
      <c r="I575" s="0" t="s">
        <v>10</v>
      </c>
      <c r="K575" s="0" t="s">
        <v>1524</v>
      </c>
      <c r="L575" s="4" t="n">
        <v>1500</v>
      </c>
      <c r="M575" s="0" t="n">
        <f aca="false">IF(L575&gt;1890,0,1)</f>
        <v>1</v>
      </c>
    </row>
    <row r="576" customFormat="false" ht="13.5" hidden="false" customHeight="false" outlineLevel="0" collapsed="false">
      <c r="A576" s="2" t="n">
        <v>40380</v>
      </c>
      <c r="B576" s="0" t="s">
        <v>1525</v>
      </c>
      <c r="C576" s="0" t="s">
        <v>10</v>
      </c>
      <c r="E576" s="0" t="s">
        <v>10</v>
      </c>
      <c r="F576" s="3" t="s">
        <v>1521</v>
      </c>
      <c r="G576" s="0" t="s">
        <v>10</v>
      </c>
      <c r="I576" s="0" t="s">
        <v>10</v>
      </c>
      <c r="K576" s="0" t="s">
        <v>1526</v>
      </c>
      <c r="L576" s="4" t="n">
        <v>8190</v>
      </c>
      <c r="M576" s="0" t="n">
        <f aca="false">IF(L576&gt;1890,0,1)</f>
        <v>0</v>
      </c>
    </row>
    <row r="577" customFormat="false" ht="13.5" hidden="false" customHeight="false" outlineLevel="0" collapsed="false">
      <c r="A577" s="2" t="n">
        <v>40380</v>
      </c>
      <c r="B577" s="0" t="s">
        <v>1527</v>
      </c>
      <c r="C577" s="0" t="s">
        <v>10</v>
      </c>
      <c r="E577" s="0" t="s">
        <v>10</v>
      </c>
      <c r="F577" s="3" t="s">
        <v>1528</v>
      </c>
      <c r="G577" s="0" t="s">
        <v>10</v>
      </c>
      <c r="I577" s="0" t="s">
        <v>10</v>
      </c>
      <c r="K577" s="0" t="s">
        <v>1529</v>
      </c>
      <c r="L577" s="4" t="n">
        <v>2100</v>
      </c>
      <c r="M577" s="0" t="n">
        <f aca="false">IF(L577&gt;1890,0,1)</f>
        <v>0</v>
      </c>
    </row>
    <row r="578" customFormat="false" ht="13.5" hidden="false" customHeight="false" outlineLevel="0" collapsed="false">
      <c r="A578" s="2" t="n">
        <v>40380</v>
      </c>
      <c r="B578" s="3" t="s">
        <v>1530</v>
      </c>
      <c r="C578" s="0" t="s">
        <v>10</v>
      </c>
      <c r="E578" s="0" t="s">
        <v>10</v>
      </c>
      <c r="F578" s="3" t="s">
        <v>1531</v>
      </c>
      <c r="G578" s="0" t="s">
        <v>10</v>
      </c>
      <c r="I578" s="0" t="s">
        <v>10</v>
      </c>
      <c r="K578" s="0" t="s">
        <v>1532</v>
      </c>
      <c r="L578" s="4" t="n">
        <v>1223</v>
      </c>
      <c r="M578" s="0" t="n">
        <f aca="false">IF(L578&gt;1890,0,1)</f>
        <v>1</v>
      </c>
    </row>
    <row r="579" customFormat="false" ht="13.5" hidden="false" customHeight="false" outlineLevel="0" collapsed="false">
      <c r="A579" s="2" t="n">
        <v>40380</v>
      </c>
      <c r="B579" s="3" t="s">
        <v>1533</v>
      </c>
      <c r="C579" s="0" t="s">
        <v>10</v>
      </c>
      <c r="E579" s="0" t="s">
        <v>10</v>
      </c>
      <c r="F579" s="3" t="s">
        <v>1534</v>
      </c>
      <c r="G579" s="0" t="s">
        <v>10</v>
      </c>
      <c r="I579" s="0" t="s">
        <v>10</v>
      </c>
      <c r="K579" s="0" t="s">
        <v>1535</v>
      </c>
      <c r="L579" s="4" t="n">
        <v>7500</v>
      </c>
      <c r="M579" s="0" t="n">
        <f aca="false">IF(L579&gt;1890,0,1)</f>
        <v>0</v>
      </c>
    </row>
    <row r="580" customFormat="false" ht="13.5" hidden="false" customHeight="false" outlineLevel="0" collapsed="false">
      <c r="A580" s="2" t="n">
        <v>40380</v>
      </c>
      <c r="B580" s="3" t="s">
        <v>1536</v>
      </c>
      <c r="C580" s="0" t="s">
        <v>10</v>
      </c>
      <c r="E580" s="0" t="s">
        <v>10</v>
      </c>
      <c r="F580" s="0" t="s">
        <v>1537</v>
      </c>
      <c r="G580" s="0" t="s">
        <v>10</v>
      </c>
      <c r="I580" s="0" t="s">
        <v>10</v>
      </c>
      <c r="K580" s="0" t="s">
        <v>1538</v>
      </c>
      <c r="L580" s="4" t="n">
        <v>2520</v>
      </c>
      <c r="M580" s="0" t="n">
        <f aca="false">IF(L580&gt;1890,0,1)</f>
        <v>0</v>
      </c>
    </row>
    <row r="581" customFormat="false" ht="13.5" hidden="false" customHeight="false" outlineLevel="0" collapsed="false">
      <c r="A581" s="2" t="n">
        <v>40380</v>
      </c>
      <c r="B581" s="3" t="s">
        <v>1539</v>
      </c>
      <c r="C581" s="0" t="s">
        <v>10</v>
      </c>
      <c r="E581" s="0" t="s">
        <v>10</v>
      </c>
      <c r="F581" s="3" t="s">
        <v>1540</v>
      </c>
      <c r="G581" s="0" t="s">
        <v>10</v>
      </c>
      <c r="I581" s="0" t="s">
        <v>10</v>
      </c>
      <c r="K581" s="0" t="s">
        <v>1541</v>
      </c>
      <c r="L581" s="4" t="n">
        <v>1260</v>
      </c>
      <c r="M581" s="0" t="n">
        <f aca="false">IF(L581&gt;1890,0,1)</f>
        <v>1</v>
      </c>
    </row>
    <row r="582" customFormat="false" ht="13.5" hidden="false" customHeight="false" outlineLevel="0" collapsed="false">
      <c r="A582" s="2" t="n">
        <v>40380</v>
      </c>
      <c r="B582" s="3" t="s">
        <v>1542</v>
      </c>
      <c r="C582" s="0" t="s">
        <v>10</v>
      </c>
      <c r="E582" s="0" t="s">
        <v>10</v>
      </c>
      <c r="F582" s="3" t="s">
        <v>1543</v>
      </c>
      <c r="G582" s="0" t="s">
        <v>10</v>
      </c>
      <c r="I582" s="0" t="s">
        <v>10</v>
      </c>
      <c r="K582" s="0" t="s">
        <v>1544</v>
      </c>
      <c r="L582" s="4" t="n">
        <v>1200</v>
      </c>
      <c r="M582" s="0" t="n">
        <f aca="false">IF(L582&gt;1890,0,1)</f>
        <v>1</v>
      </c>
    </row>
    <row r="583" customFormat="false" ht="13.5" hidden="false" customHeight="false" outlineLevel="0" collapsed="false">
      <c r="A583" s="2" t="n">
        <v>40380</v>
      </c>
      <c r="B583" s="3" t="s">
        <v>1542</v>
      </c>
      <c r="C583" s="0" t="s">
        <v>10</v>
      </c>
      <c r="E583" s="0" t="s">
        <v>10</v>
      </c>
      <c r="F583" s="3" t="s">
        <v>1543</v>
      </c>
      <c r="G583" s="0" t="s">
        <v>10</v>
      </c>
      <c r="I583" s="0" t="s">
        <v>10</v>
      </c>
      <c r="K583" s="0" t="s">
        <v>1545</v>
      </c>
      <c r="L583" s="4" t="n">
        <v>1200</v>
      </c>
      <c r="M583" s="0" t="n">
        <f aca="false">IF(L583&gt;1890,0,1)</f>
        <v>1</v>
      </c>
    </row>
    <row r="584" customFormat="false" ht="13.5" hidden="false" customHeight="false" outlineLevel="0" collapsed="false">
      <c r="A584" s="2" t="n">
        <v>40380</v>
      </c>
      <c r="B584" s="3" t="s">
        <v>1546</v>
      </c>
      <c r="C584" s="0" t="s">
        <v>10</v>
      </c>
      <c r="E584" s="0" t="s">
        <v>10</v>
      </c>
      <c r="F584" s="3" t="s">
        <v>1547</v>
      </c>
      <c r="G584" s="0" t="s">
        <v>10</v>
      </c>
      <c r="I584" s="0" t="s">
        <v>10</v>
      </c>
      <c r="K584" s="0" t="s">
        <v>1548</v>
      </c>
      <c r="L584" s="4" t="n">
        <v>1200</v>
      </c>
      <c r="M584" s="0" t="n">
        <f aca="false">IF(L584&gt;1890,0,1)</f>
        <v>1</v>
      </c>
    </row>
    <row r="585" customFormat="false" ht="13.5" hidden="false" customHeight="false" outlineLevel="0" collapsed="false">
      <c r="A585" s="2" t="n">
        <v>40380</v>
      </c>
      <c r="B585" s="3" t="s">
        <v>1546</v>
      </c>
      <c r="C585" s="0" t="s">
        <v>10</v>
      </c>
      <c r="E585" s="0" t="s">
        <v>10</v>
      </c>
      <c r="F585" s="3" t="s">
        <v>1547</v>
      </c>
      <c r="G585" s="0" t="s">
        <v>10</v>
      </c>
      <c r="I585" s="0" t="s">
        <v>10</v>
      </c>
      <c r="K585" s="0" t="s">
        <v>1549</v>
      </c>
      <c r="L585" s="4" t="n">
        <v>1200</v>
      </c>
      <c r="M585" s="0" t="n">
        <f aca="false">IF(L585&gt;1890,0,1)</f>
        <v>1</v>
      </c>
    </row>
    <row r="586" customFormat="false" ht="13.5" hidden="false" customHeight="false" outlineLevel="0" collapsed="false">
      <c r="A586" s="2" t="n">
        <v>40380</v>
      </c>
      <c r="B586" s="3" t="s">
        <v>1550</v>
      </c>
      <c r="C586" s="0" t="s">
        <v>10</v>
      </c>
      <c r="E586" s="0" t="s">
        <v>10</v>
      </c>
      <c r="F586" s="0" t="s">
        <v>1551</v>
      </c>
      <c r="G586" s="0" t="s">
        <v>10</v>
      </c>
      <c r="I586" s="0" t="s">
        <v>10</v>
      </c>
      <c r="K586" s="0" t="s">
        <v>1552</v>
      </c>
      <c r="L586" s="4" t="n">
        <v>1000</v>
      </c>
      <c r="M586" s="0" t="n">
        <f aca="false">IF(L586&gt;1890,0,1)</f>
        <v>1</v>
      </c>
    </row>
    <row r="587" customFormat="false" ht="13.5" hidden="false" customHeight="false" outlineLevel="0" collapsed="false">
      <c r="A587" s="2" t="n">
        <v>40380</v>
      </c>
      <c r="B587" s="0" t="s">
        <v>1553</v>
      </c>
      <c r="C587" s="0" t="s">
        <v>10</v>
      </c>
      <c r="E587" s="0" t="s">
        <v>10</v>
      </c>
      <c r="F587" s="0" t="s">
        <v>1554</v>
      </c>
      <c r="G587" s="0" t="s">
        <v>10</v>
      </c>
      <c r="I587" s="0" t="s">
        <v>10</v>
      </c>
      <c r="K587" s="0" t="s">
        <v>1555</v>
      </c>
      <c r="L587" s="4" t="n">
        <v>1575</v>
      </c>
      <c r="M587" s="0" t="n">
        <f aca="false">IF(L587&gt;1890,0,1)</f>
        <v>1</v>
      </c>
    </row>
    <row r="588" customFormat="false" ht="13.5" hidden="false" customHeight="false" outlineLevel="0" collapsed="false">
      <c r="A588" s="2" t="n">
        <v>40380</v>
      </c>
      <c r="B588" s="0" t="s">
        <v>1556</v>
      </c>
      <c r="C588" s="0" t="s">
        <v>10</v>
      </c>
      <c r="E588" s="0" t="s">
        <v>10</v>
      </c>
      <c r="F588" s="0" t="s">
        <v>1557</v>
      </c>
      <c r="G588" s="0" t="s">
        <v>10</v>
      </c>
      <c r="I588" s="0" t="s">
        <v>10</v>
      </c>
      <c r="K588" s="0" t="s">
        <v>1558</v>
      </c>
      <c r="L588" s="4" t="n">
        <v>1000</v>
      </c>
      <c r="M588" s="0" t="n">
        <f aca="false">IF(L588&gt;1890,0,1)</f>
        <v>1</v>
      </c>
    </row>
    <row r="589" customFormat="false" ht="13.5" hidden="false" customHeight="false" outlineLevel="0" collapsed="false">
      <c r="A589" s="2" t="n">
        <v>40380</v>
      </c>
      <c r="B589" s="3" t="s">
        <v>1559</v>
      </c>
      <c r="C589" s="0" t="s">
        <v>10</v>
      </c>
      <c r="E589" s="0" t="s">
        <v>10</v>
      </c>
      <c r="F589" s="3" t="s">
        <v>1560</v>
      </c>
      <c r="G589" s="0" t="s">
        <v>10</v>
      </c>
      <c r="I589" s="0" t="s">
        <v>10</v>
      </c>
      <c r="K589" s="0" t="s">
        <v>1561</v>
      </c>
      <c r="L589" s="4" t="n">
        <v>2500</v>
      </c>
      <c r="M589" s="0" t="n">
        <f aca="false">IF(L589&gt;1890,0,1)</f>
        <v>0</v>
      </c>
    </row>
    <row r="590" customFormat="false" ht="13.5" hidden="false" customHeight="false" outlineLevel="0" collapsed="false">
      <c r="A590" s="2" t="n">
        <v>40380</v>
      </c>
      <c r="B590" s="3" t="s">
        <v>1562</v>
      </c>
      <c r="C590" s="0" t="s">
        <v>10</v>
      </c>
      <c r="E590" s="0" t="s">
        <v>10</v>
      </c>
      <c r="F590" s="3" t="s">
        <v>1560</v>
      </c>
      <c r="G590" s="0" t="s">
        <v>10</v>
      </c>
      <c r="I590" s="0" t="s">
        <v>10</v>
      </c>
      <c r="K590" s="0" t="s">
        <v>1563</v>
      </c>
      <c r="L590" s="4" t="n">
        <v>2500</v>
      </c>
      <c r="M590" s="0" t="n">
        <f aca="false">IF(L590&gt;1890,0,1)</f>
        <v>0</v>
      </c>
    </row>
    <row r="591" customFormat="false" ht="13.5" hidden="false" customHeight="false" outlineLevel="0" collapsed="false">
      <c r="A591" s="2" t="n">
        <v>40380</v>
      </c>
      <c r="B591" s="3" t="s">
        <v>1564</v>
      </c>
      <c r="C591" s="0" t="s">
        <v>10</v>
      </c>
      <c r="E591" s="0" t="s">
        <v>10</v>
      </c>
      <c r="F591" s="3" t="s">
        <v>1560</v>
      </c>
      <c r="G591" s="0" t="s">
        <v>10</v>
      </c>
      <c r="I591" s="0" t="s">
        <v>10</v>
      </c>
      <c r="K591" s="0" t="s">
        <v>1565</v>
      </c>
      <c r="L591" s="4" t="n">
        <v>1980</v>
      </c>
      <c r="M591" s="0" t="n">
        <f aca="false">IF(L591&gt;1890,0,1)</f>
        <v>0</v>
      </c>
    </row>
    <row r="592" customFormat="false" ht="13.5" hidden="false" customHeight="false" outlineLevel="0" collapsed="false">
      <c r="A592" s="2" t="n">
        <v>40380</v>
      </c>
      <c r="B592" s="3" t="s">
        <v>1566</v>
      </c>
      <c r="C592" s="0" t="s">
        <v>10</v>
      </c>
      <c r="E592" s="0" t="s">
        <v>10</v>
      </c>
      <c r="F592" s="3" t="s">
        <v>1567</v>
      </c>
      <c r="G592" s="0" t="s">
        <v>10</v>
      </c>
      <c r="I592" s="0" t="s">
        <v>10</v>
      </c>
      <c r="K592" s="0" t="s">
        <v>1568</v>
      </c>
      <c r="L592" s="4" t="n">
        <v>1200</v>
      </c>
      <c r="M592" s="0" t="n">
        <f aca="false">IF(L592&gt;1890,0,1)</f>
        <v>1</v>
      </c>
    </row>
    <row r="593" customFormat="false" ht="13.5" hidden="false" customHeight="false" outlineLevel="0" collapsed="false">
      <c r="A593" s="2" t="n">
        <v>40380</v>
      </c>
      <c r="B593" s="3" t="s">
        <v>1566</v>
      </c>
      <c r="C593" s="0" t="s">
        <v>10</v>
      </c>
      <c r="E593" s="0" t="s">
        <v>10</v>
      </c>
      <c r="F593" s="3" t="s">
        <v>1567</v>
      </c>
      <c r="G593" s="0" t="s">
        <v>10</v>
      </c>
      <c r="I593" s="0" t="s">
        <v>10</v>
      </c>
      <c r="K593" s="0" t="s">
        <v>1569</v>
      </c>
      <c r="L593" s="4" t="n">
        <v>1200</v>
      </c>
      <c r="M593" s="0" t="n">
        <f aca="false">IF(L593&gt;1890,0,1)</f>
        <v>1</v>
      </c>
    </row>
    <row r="594" customFormat="false" ht="13.5" hidden="false" customHeight="false" outlineLevel="0" collapsed="false">
      <c r="A594" s="2" t="n">
        <v>40380</v>
      </c>
      <c r="B594" s="3" t="s">
        <v>1570</v>
      </c>
      <c r="C594" s="0" t="s">
        <v>10</v>
      </c>
      <c r="E594" s="0" t="s">
        <v>10</v>
      </c>
      <c r="F594" s="3" t="s">
        <v>1571</v>
      </c>
      <c r="G594" s="0" t="s">
        <v>10</v>
      </c>
      <c r="I594" s="0" t="s">
        <v>10</v>
      </c>
      <c r="K594" s="0" t="s">
        <v>1572</v>
      </c>
      <c r="L594" s="4" t="n">
        <v>1500</v>
      </c>
      <c r="M594" s="0" t="n">
        <f aca="false">IF(L594&gt;1890,0,1)</f>
        <v>1</v>
      </c>
    </row>
    <row r="595" customFormat="false" ht="13.5" hidden="false" customHeight="false" outlineLevel="0" collapsed="false">
      <c r="A595" s="2" t="n">
        <v>40380</v>
      </c>
      <c r="B595" s="3" t="s">
        <v>1573</v>
      </c>
      <c r="C595" s="0" t="s">
        <v>10</v>
      </c>
      <c r="E595" s="0" t="s">
        <v>10</v>
      </c>
      <c r="F595" s="3" t="s">
        <v>1571</v>
      </c>
      <c r="G595" s="0" t="s">
        <v>10</v>
      </c>
      <c r="I595" s="0" t="s">
        <v>10</v>
      </c>
      <c r="K595" s="0" t="s">
        <v>1574</v>
      </c>
      <c r="L595" s="4" t="n">
        <v>1000</v>
      </c>
      <c r="M595" s="0" t="n">
        <f aca="false">IF(L595&gt;1890,0,1)</f>
        <v>1</v>
      </c>
    </row>
    <row r="596" customFormat="false" ht="13.5" hidden="false" customHeight="false" outlineLevel="0" collapsed="false">
      <c r="A596" s="2" t="n">
        <v>40380</v>
      </c>
      <c r="B596" s="0" t="s">
        <v>1575</v>
      </c>
      <c r="C596" s="0" t="s">
        <v>10</v>
      </c>
      <c r="E596" s="0" t="s">
        <v>10</v>
      </c>
      <c r="F596" s="3" t="s">
        <v>1576</v>
      </c>
      <c r="G596" s="0" t="s">
        <v>10</v>
      </c>
      <c r="I596" s="0" t="s">
        <v>10</v>
      </c>
      <c r="K596" s="0" t="s">
        <v>1577</v>
      </c>
      <c r="L596" s="4" t="n">
        <v>1200</v>
      </c>
      <c r="M596" s="0" t="n">
        <f aca="false">IF(L596&gt;1890,0,1)</f>
        <v>1</v>
      </c>
    </row>
    <row r="597" customFormat="false" ht="13.5" hidden="false" customHeight="false" outlineLevel="0" collapsed="false">
      <c r="A597" s="2" t="n">
        <v>40380</v>
      </c>
      <c r="B597" s="3" t="s">
        <v>1578</v>
      </c>
      <c r="C597" s="0" t="s">
        <v>10</v>
      </c>
      <c r="E597" s="0" t="s">
        <v>10</v>
      </c>
      <c r="F597" s="3" t="s">
        <v>1579</v>
      </c>
      <c r="G597" s="0" t="s">
        <v>10</v>
      </c>
      <c r="I597" s="0" t="s">
        <v>10</v>
      </c>
      <c r="K597" s="0" t="s">
        <v>1580</v>
      </c>
      <c r="L597" s="4" t="n">
        <v>7500</v>
      </c>
      <c r="M597" s="0" t="n">
        <f aca="false">IF(L597&gt;1890,0,1)</f>
        <v>0</v>
      </c>
    </row>
    <row r="598" customFormat="false" ht="13.5" hidden="false" customHeight="false" outlineLevel="0" collapsed="false">
      <c r="A598" s="2" t="n">
        <v>40380</v>
      </c>
      <c r="B598" s="0" t="s">
        <v>1581</v>
      </c>
      <c r="C598" s="0" t="s">
        <v>10</v>
      </c>
      <c r="E598" s="0" t="s">
        <v>10</v>
      </c>
      <c r="F598" s="0" t="s">
        <v>1582</v>
      </c>
      <c r="G598" s="0" t="s">
        <v>10</v>
      </c>
      <c r="I598" s="0" t="s">
        <v>10</v>
      </c>
      <c r="K598" s="0" t="s">
        <v>1583</v>
      </c>
      <c r="L598" s="4" t="n">
        <v>1500</v>
      </c>
      <c r="M598" s="0" t="n">
        <f aca="false">IF(L598&gt;1890,0,1)</f>
        <v>1</v>
      </c>
    </row>
    <row r="599" customFormat="false" ht="13.5" hidden="false" customHeight="false" outlineLevel="0" collapsed="false">
      <c r="A599" s="2" t="n">
        <v>40380</v>
      </c>
      <c r="B599" s="0" t="s">
        <v>1584</v>
      </c>
      <c r="C599" s="0" t="s">
        <v>10</v>
      </c>
      <c r="E599" s="0" t="s">
        <v>10</v>
      </c>
      <c r="F599" s="0" t="s">
        <v>1585</v>
      </c>
      <c r="G599" s="0" t="s">
        <v>10</v>
      </c>
      <c r="I599" s="0" t="s">
        <v>10</v>
      </c>
      <c r="K599" s="0" t="s">
        <v>1586</v>
      </c>
      <c r="L599" s="4" t="n">
        <v>1470</v>
      </c>
      <c r="M599" s="0" t="n">
        <f aca="false">IF(L599&gt;1890,0,1)</f>
        <v>1</v>
      </c>
    </row>
    <row r="600" customFormat="false" ht="13.5" hidden="false" customHeight="false" outlineLevel="0" collapsed="false">
      <c r="A600" s="2" t="n">
        <v>40380</v>
      </c>
      <c r="B600" s="0" t="s">
        <v>1587</v>
      </c>
      <c r="C600" s="0" t="s">
        <v>10</v>
      </c>
      <c r="E600" s="0" t="s">
        <v>10</v>
      </c>
      <c r="F600" s="0" t="s">
        <v>1588</v>
      </c>
      <c r="G600" s="0" t="s">
        <v>10</v>
      </c>
      <c r="I600" s="0" t="s">
        <v>10</v>
      </c>
      <c r="K600" s="0" t="s">
        <v>1589</v>
      </c>
      <c r="L600" s="4" t="n">
        <v>2100</v>
      </c>
      <c r="M600" s="0" t="n">
        <f aca="false">IF(L600&gt;1890,0,1)</f>
        <v>0</v>
      </c>
    </row>
    <row r="601" customFormat="false" ht="13.5" hidden="false" customHeight="false" outlineLevel="0" collapsed="false">
      <c r="A601" s="2" t="n">
        <v>40380</v>
      </c>
      <c r="B601" s="0" t="s">
        <v>1590</v>
      </c>
      <c r="C601" s="0" t="s">
        <v>10</v>
      </c>
      <c r="E601" s="0" t="s">
        <v>10</v>
      </c>
      <c r="F601" s="0" t="s">
        <v>1591</v>
      </c>
      <c r="G601" s="0" t="s">
        <v>10</v>
      </c>
      <c r="I601" s="0" t="s">
        <v>10</v>
      </c>
      <c r="K601" s="0" t="s">
        <v>1592</v>
      </c>
      <c r="L601" s="4" t="n">
        <v>2800</v>
      </c>
      <c r="M601" s="0" t="n">
        <f aca="false">IF(L601&gt;1890,0,1)</f>
        <v>0</v>
      </c>
    </row>
    <row r="602" customFormat="false" ht="13.5" hidden="false" customHeight="false" outlineLevel="0" collapsed="false">
      <c r="A602" s="2" t="n">
        <v>40380</v>
      </c>
      <c r="B602" s="3" t="s">
        <v>1593</v>
      </c>
      <c r="C602" s="0" t="s">
        <v>10</v>
      </c>
      <c r="E602" s="0" t="s">
        <v>10</v>
      </c>
      <c r="F602" s="0" t="s">
        <v>1594</v>
      </c>
      <c r="G602" s="0" t="s">
        <v>10</v>
      </c>
      <c r="I602" s="0" t="s">
        <v>10</v>
      </c>
      <c r="K602" s="0" t="s">
        <v>1595</v>
      </c>
      <c r="L602" s="4" t="n">
        <v>1000</v>
      </c>
      <c r="M602" s="0" t="n">
        <f aca="false">IF(L602&gt;1890,0,1)</f>
        <v>1</v>
      </c>
    </row>
    <row r="603" customFormat="false" ht="13.5" hidden="false" customHeight="false" outlineLevel="0" collapsed="false">
      <c r="A603" s="2" t="n">
        <v>40380</v>
      </c>
      <c r="B603" s="0" t="s">
        <v>1596</v>
      </c>
      <c r="C603" s="0" t="s">
        <v>10</v>
      </c>
      <c r="E603" s="0" t="s">
        <v>10</v>
      </c>
      <c r="F603" s="0" t="s">
        <v>1597</v>
      </c>
      <c r="G603" s="0" t="s">
        <v>10</v>
      </c>
      <c r="I603" s="0" t="s">
        <v>10</v>
      </c>
      <c r="K603" s="0" t="s">
        <v>1598</v>
      </c>
      <c r="L603" s="4" t="n">
        <v>1785</v>
      </c>
      <c r="M603" s="0" t="n">
        <f aca="false">IF(L603&gt;1890,0,1)</f>
        <v>1</v>
      </c>
    </row>
    <row r="604" customFormat="false" ht="13.5" hidden="false" customHeight="false" outlineLevel="0" collapsed="false">
      <c r="A604" s="2" t="n">
        <v>40380</v>
      </c>
      <c r="B604" s="0" t="s">
        <v>1599</v>
      </c>
      <c r="C604" s="0" t="s">
        <v>10</v>
      </c>
      <c r="E604" s="0" t="s">
        <v>10</v>
      </c>
      <c r="F604" s="0" t="s">
        <v>1597</v>
      </c>
      <c r="G604" s="0" t="s">
        <v>10</v>
      </c>
      <c r="I604" s="0" t="s">
        <v>10</v>
      </c>
      <c r="K604" s="0" t="s">
        <v>1600</v>
      </c>
      <c r="L604" s="4" t="n">
        <v>1260</v>
      </c>
      <c r="M604" s="0" t="n">
        <f aca="false">IF(L604&gt;1890,0,1)</f>
        <v>1</v>
      </c>
    </row>
    <row r="605" customFormat="false" ht="13.5" hidden="false" customHeight="false" outlineLevel="0" collapsed="false">
      <c r="A605" s="2" t="n">
        <v>40380</v>
      </c>
      <c r="B605" s="0" t="s">
        <v>1601</v>
      </c>
      <c r="C605" s="0" t="s">
        <v>10</v>
      </c>
      <c r="E605" s="0" t="s">
        <v>10</v>
      </c>
      <c r="F605" s="0" t="s">
        <v>1597</v>
      </c>
      <c r="G605" s="0" t="s">
        <v>10</v>
      </c>
      <c r="I605" s="0" t="s">
        <v>10</v>
      </c>
      <c r="K605" s="0" t="s">
        <v>1602</v>
      </c>
      <c r="L605" s="4" t="n">
        <v>1300</v>
      </c>
      <c r="M605" s="0" t="n">
        <f aca="false">IF(L605&gt;1890,0,1)</f>
        <v>1</v>
      </c>
    </row>
    <row r="606" customFormat="false" ht="13.5" hidden="false" customHeight="false" outlineLevel="0" collapsed="false">
      <c r="A606" s="2" t="n">
        <v>40380</v>
      </c>
      <c r="B606" s="3" t="s">
        <v>1603</v>
      </c>
      <c r="C606" s="0" t="s">
        <v>10</v>
      </c>
      <c r="E606" s="0" t="s">
        <v>10</v>
      </c>
      <c r="F606" s="0" t="s">
        <v>1604</v>
      </c>
      <c r="G606" s="0" t="s">
        <v>10</v>
      </c>
      <c r="I606" s="0" t="s">
        <v>10</v>
      </c>
      <c r="K606" s="0" t="s">
        <v>1605</v>
      </c>
      <c r="L606" s="4" t="n">
        <v>1980</v>
      </c>
      <c r="M606" s="0" t="n">
        <f aca="false">IF(L606&gt;1890,0,1)</f>
        <v>0</v>
      </c>
    </row>
    <row r="607" customFormat="false" ht="13.5" hidden="false" customHeight="false" outlineLevel="0" collapsed="false">
      <c r="A607" s="2" t="n">
        <v>40380</v>
      </c>
      <c r="B607" s="0" t="s">
        <v>1606</v>
      </c>
      <c r="C607" s="0" t="s">
        <v>10</v>
      </c>
      <c r="E607" s="0" t="s">
        <v>10</v>
      </c>
      <c r="F607" s="0" t="s">
        <v>1607</v>
      </c>
      <c r="G607" s="0" t="s">
        <v>10</v>
      </c>
      <c r="I607" s="0" t="s">
        <v>10</v>
      </c>
      <c r="K607" s="0" t="s">
        <v>1608</v>
      </c>
      <c r="L607" s="4" t="n">
        <v>1500</v>
      </c>
      <c r="M607" s="0" t="n">
        <f aca="false">IF(L607&gt;1890,0,1)</f>
        <v>1</v>
      </c>
    </row>
    <row r="608" customFormat="false" ht="13.5" hidden="false" customHeight="false" outlineLevel="0" collapsed="false">
      <c r="A608" s="2" t="n">
        <v>40380</v>
      </c>
      <c r="B608" s="0" t="s">
        <v>1609</v>
      </c>
      <c r="C608" s="0" t="s">
        <v>10</v>
      </c>
      <c r="E608" s="0" t="s">
        <v>10</v>
      </c>
      <c r="F608" s="0" t="s">
        <v>1610</v>
      </c>
      <c r="G608" s="0" t="s">
        <v>10</v>
      </c>
      <c r="I608" s="0" t="s">
        <v>10</v>
      </c>
      <c r="K608" s="0" t="s">
        <v>1611</v>
      </c>
      <c r="L608" s="4" t="n">
        <v>2940</v>
      </c>
      <c r="M608" s="0" t="n">
        <f aca="false">IF(L608&gt;1890,0,1)</f>
        <v>0</v>
      </c>
    </row>
    <row r="609" customFormat="false" ht="13.5" hidden="false" customHeight="false" outlineLevel="0" collapsed="false">
      <c r="A609" s="2" t="n">
        <v>40380</v>
      </c>
      <c r="B609" s="3" t="s">
        <v>1612</v>
      </c>
      <c r="C609" s="0" t="s">
        <v>10</v>
      </c>
      <c r="E609" s="0" t="s">
        <v>10</v>
      </c>
      <c r="F609" s="3" t="s">
        <v>1613</v>
      </c>
      <c r="G609" s="0" t="s">
        <v>10</v>
      </c>
      <c r="I609" s="0" t="s">
        <v>10</v>
      </c>
      <c r="K609" s="0" t="s">
        <v>1614</v>
      </c>
      <c r="L609" s="4" t="n">
        <v>2310</v>
      </c>
      <c r="M609" s="0" t="n">
        <f aca="false">IF(L609&gt;1890,0,1)</f>
        <v>0</v>
      </c>
    </row>
    <row r="610" customFormat="false" ht="13.5" hidden="false" customHeight="false" outlineLevel="0" collapsed="false">
      <c r="A610" s="2" t="n">
        <v>40380</v>
      </c>
      <c r="B610" s="3" t="s">
        <v>1615</v>
      </c>
      <c r="C610" s="0" t="s">
        <v>10</v>
      </c>
      <c r="E610" s="0" t="s">
        <v>10</v>
      </c>
      <c r="F610" s="3" t="s">
        <v>1616</v>
      </c>
      <c r="G610" s="0" t="s">
        <v>10</v>
      </c>
      <c r="I610" s="0" t="s">
        <v>10</v>
      </c>
      <c r="K610" s="0" t="s">
        <v>1617</v>
      </c>
      <c r="L610" s="4" t="n">
        <v>2000</v>
      </c>
      <c r="M610" s="0" t="n">
        <f aca="false">IF(L610&gt;1890,0,1)</f>
        <v>0</v>
      </c>
    </row>
    <row r="611" customFormat="false" ht="13.5" hidden="false" customHeight="false" outlineLevel="0" collapsed="false">
      <c r="A611" s="2" t="n">
        <v>40380</v>
      </c>
      <c r="B611" s="0" t="s">
        <v>1618</v>
      </c>
      <c r="C611" s="0" t="s">
        <v>10</v>
      </c>
      <c r="E611" s="0" t="s">
        <v>10</v>
      </c>
      <c r="F611" s="3" t="s">
        <v>1619</v>
      </c>
      <c r="G611" s="0" t="s">
        <v>10</v>
      </c>
      <c r="I611" s="0" t="s">
        <v>10</v>
      </c>
      <c r="K611" s="0" t="s">
        <v>1620</v>
      </c>
      <c r="L611" s="4" t="n">
        <v>5145</v>
      </c>
      <c r="M611" s="0" t="n">
        <f aca="false">IF(L611&gt;1890,0,1)</f>
        <v>0</v>
      </c>
    </row>
    <row r="612" customFormat="false" ht="13.5" hidden="false" customHeight="false" outlineLevel="0" collapsed="false">
      <c r="A612" s="2" t="n">
        <v>40380</v>
      </c>
      <c r="B612" s="0" t="s">
        <v>1621</v>
      </c>
      <c r="C612" s="0" t="s">
        <v>10</v>
      </c>
      <c r="E612" s="0" t="s">
        <v>10</v>
      </c>
      <c r="F612" s="3" t="s">
        <v>1622</v>
      </c>
      <c r="G612" s="0" t="s">
        <v>10</v>
      </c>
      <c r="I612" s="0" t="s">
        <v>10</v>
      </c>
      <c r="K612" s="0" t="s">
        <v>1623</v>
      </c>
      <c r="L612" s="4" t="n">
        <v>3500</v>
      </c>
      <c r="M612" s="0" t="n">
        <f aca="false">IF(L612&gt;1890,0,1)</f>
        <v>0</v>
      </c>
    </row>
    <row r="613" customFormat="false" ht="13.5" hidden="false" customHeight="false" outlineLevel="0" collapsed="false">
      <c r="A613" s="2" t="n">
        <v>40380</v>
      </c>
      <c r="B613" s="3" t="s">
        <v>1624</v>
      </c>
      <c r="C613" s="0" t="s">
        <v>10</v>
      </c>
      <c r="E613" s="0" t="s">
        <v>10</v>
      </c>
      <c r="F613" s="3" t="s">
        <v>1622</v>
      </c>
      <c r="G613" s="0" t="s">
        <v>10</v>
      </c>
      <c r="I613" s="0" t="s">
        <v>10</v>
      </c>
      <c r="K613" s="0" t="s">
        <v>1625</v>
      </c>
      <c r="L613" s="4" t="n">
        <v>1500</v>
      </c>
      <c r="M613" s="0" t="n">
        <f aca="false">IF(L613&gt;1890,0,1)</f>
        <v>1</v>
      </c>
    </row>
    <row r="614" customFormat="false" ht="13.5" hidden="false" customHeight="false" outlineLevel="0" collapsed="false">
      <c r="A614" s="2" t="n">
        <v>40380</v>
      </c>
      <c r="B614" s="0" t="s">
        <v>1626</v>
      </c>
      <c r="C614" s="0" t="s">
        <v>10</v>
      </c>
      <c r="E614" s="0" t="s">
        <v>10</v>
      </c>
      <c r="F614" s="0" t="s">
        <v>1627</v>
      </c>
      <c r="G614" s="0" t="s">
        <v>10</v>
      </c>
      <c r="I614" s="0" t="s">
        <v>10</v>
      </c>
      <c r="K614" s="0" t="s">
        <v>1628</v>
      </c>
      <c r="L614" s="4" t="n">
        <v>2100</v>
      </c>
      <c r="M614" s="0" t="n">
        <f aca="false">IF(L614&gt;1890,0,1)</f>
        <v>0</v>
      </c>
    </row>
    <row r="615" customFormat="false" ht="13.5" hidden="false" customHeight="false" outlineLevel="0" collapsed="false">
      <c r="A615" s="2" t="n">
        <v>40380</v>
      </c>
      <c r="B615" s="0" t="s">
        <v>1629</v>
      </c>
      <c r="C615" s="0" t="s">
        <v>10</v>
      </c>
      <c r="E615" s="0" t="s">
        <v>10</v>
      </c>
      <c r="F615" s="0" t="s">
        <v>1630</v>
      </c>
      <c r="G615" s="0" t="s">
        <v>10</v>
      </c>
      <c r="I615" s="0" t="s">
        <v>10</v>
      </c>
      <c r="K615" s="0" t="s">
        <v>1631</v>
      </c>
      <c r="L615" s="4" t="n">
        <v>2100</v>
      </c>
      <c r="M615" s="0" t="n">
        <f aca="false">IF(L615&gt;1890,0,1)</f>
        <v>0</v>
      </c>
    </row>
    <row r="616" customFormat="false" ht="13.5" hidden="false" customHeight="false" outlineLevel="0" collapsed="false">
      <c r="A616" s="2" t="n">
        <v>40380</v>
      </c>
      <c r="B616" s="3" t="s">
        <v>1632</v>
      </c>
      <c r="C616" s="0" t="s">
        <v>10</v>
      </c>
      <c r="E616" s="0" t="s">
        <v>10</v>
      </c>
      <c r="F616" s="0" t="s">
        <v>1633</v>
      </c>
      <c r="G616" s="0" t="s">
        <v>10</v>
      </c>
      <c r="I616" s="0" t="s">
        <v>10</v>
      </c>
      <c r="K616" s="0" t="s">
        <v>1634</v>
      </c>
      <c r="L616" s="4" t="n">
        <v>1050</v>
      </c>
      <c r="M616" s="0" t="n">
        <f aca="false">IF(L616&gt;1890,0,1)</f>
        <v>1</v>
      </c>
    </row>
    <row r="617" customFormat="false" ht="13.5" hidden="false" customHeight="false" outlineLevel="0" collapsed="false">
      <c r="A617" s="2" t="n">
        <v>40380</v>
      </c>
      <c r="B617" s="0" t="s">
        <v>1635</v>
      </c>
      <c r="C617" s="0" t="s">
        <v>10</v>
      </c>
      <c r="E617" s="0" t="s">
        <v>10</v>
      </c>
      <c r="F617" s="0" t="s">
        <v>1636</v>
      </c>
      <c r="G617" s="0" t="s">
        <v>10</v>
      </c>
      <c r="I617" s="0" t="s">
        <v>10</v>
      </c>
      <c r="K617" s="0" t="s">
        <v>1637</v>
      </c>
      <c r="L617" s="4" t="n">
        <v>3500</v>
      </c>
      <c r="M617" s="0" t="n">
        <f aca="false">IF(L617&gt;1890,0,1)</f>
        <v>0</v>
      </c>
    </row>
    <row r="618" customFormat="false" ht="13.5" hidden="false" customHeight="false" outlineLevel="0" collapsed="false">
      <c r="A618" s="2" t="n">
        <v>40380</v>
      </c>
      <c r="B618" s="0" t="s">
        <v>1638</v>
      </c>
      <c r="C618" s="0" t="s">
        <v>10</v>
      </c>
      <c r="E618" s="0" t="s">
        <v>10</v>
      </c>
      <c r="F618" s="0" t="s">
        <v>1636</v>
      </c>
      <c r="G618" s="0" t="s">
        <v>10</v>
      </c>
      <c r="I618" s="0" t="s">
        <v>10</v>
      </c>
      <c r="K618" s="0" t="s">
        <v>1639</v>
      </c>
      <c r="L618" s="4" t="n">
        <v>3059</v>
      </c>
      <c r="M618" s="0" t="n">
        <f aca="false">IF(L618&gt;1890,0,1)</f>
        <v>0</v>
      </c>
    </row>
    <row r="619" customFormat="false" ht="13.5" hidden="false" customHeight="false" outlineLevel="0" collapsed="false">
      <c r="A619" s="2" t="n">
        <v>40380</v>
      </c>
      <c r="B619" s="0" t="s">
        <v>1640</v>
      </c>
      <c r="C619" s="0" t="s">
        <v>10</v>
      </c>
      <c r="E619" s="0" t="s">
        <v>10</v>
      </c>
      <c r="F619" s="0" t="s">
        <v>1641</v>
      </c>
      <c r="G619" s="0" t="s">
        <v>10</v>
      </c>
      <c r="I619" s="0" t="s">
        <v>10</v>
      </c>
      <c r="K619" s="0" t="s">
        <v>1642</v>
      </c>
      <c r="L619" s="4" t="n">
        <v>1890</v>
      </c>
      <c r="M619" s="0" t="n">
        <f aca="false">IF(L619&gt;1890,0,1)</f>
        <v>1</v>
      </c>
    </row>
    <row r="620" customFormat="false" ht="13.5" hidden="false" customHeight="false" outlineLevel="0" collapsed="false">
      <c r="A620" s="2" t="n">
        <v>40380</v>
      </c>
      <c r="B620" s="0" t="s">
        <v>1643</v>
      </c>
      <c r="C620" s="0" t="s">
        <v>10</v>
      </c>
      <c r="E620" s="0" t="s">
        <v>10</v>
      </c>
      <c r="F620" s="0" t="s">
        <v>1641</v>
      </c>
      <c r="G620" s="0" t="s">
        <v>10</v>
      </c>
      <c r="I620" s="0" t="s">
        <v>10</v>
      </c>
      <c r="K620" s="0" t="s">
        <v>1644</v>
      </c>
      <c r="L620" s="4" t="n">
        <v>1890</v>
      </c>
      <c r="M620" s="0" t="n">
        <f aca="false">IF(L620&gt;1890,0,1)</f>
        <v>1</v>
      </c>
    </row>
    <row r="621" customFormat="false" ht="13.5" hidden="false" customHeight="false" outlineLevel="0" collapsed="false">
      <c r="A621" s="2" t="n">
        <v>40380</v>
      </c>
      <c r="B621" s="3" t="s">
        <v>1645</v>
      </c>
      <c r="C621" s="0" t="s">
        <v>10</v>
      </c>
      <c r="E621" s="0" t="s">
        <v>10</v>
      </c>
      <c r="F621" s="0" t="s">
        <v>1646</v>
      </c>
      <c r="G621" s="0" t="s">
        <v>10</v>
      </c>
      <c r="I621" s="0" t="s">
        <v>10</v>
      </c>
      <c r="K621" s="0" t="s">
        <v>1647</v>
      </c>
      <c r="L621" s="4" t="n">
        <v>1250</v>
      </c>
      <c r="M621" s="0" t="n">
        <f aca="false">IF(L621&gt;1890,0,1)</f>
        <v>1</v>
      </c>
    </row>
    <row r="622" customFormat="false" ht="13.5" hidden="false" customHeight="false" outlineLevel="0" collapsed="false">
      <c r="A622" s="2" t="n">
        <v>40380</v>
      </c>
      <c r="B622" s="0" t="s">
        <v>1648</v>
      </c>
      <c r="C622" s="0" t="s">
        <v>10</v>
      </c>
      <c r="E622" s="0" t="s">
        <v>10</v>
      </c>
      <c r="F622" s="0" t="s">
        <v>1649</v>
      </c>
      <c r="G622" s="0" t="s">
        <v>10</v>
      </c>
      <c r="I622" s="0" t="s">
        <v>10</v>
      </c>
      <c r="K622" s="0" t="s">
        <v>1650</v>
      </c>
      <c r="L622" s="4" t="n">
        <v>1980</v>
      </c>
      <c r="M622" s="0" t="n">
        <f aca="false">IF(L622&gt;1890,0,1)</f>
        <v>0</v>
      </c>
    </row>
    <row r="623" customFormat="false" ht="13.5" hidden="false" customHeight="false" outlineLevel="0" collapsed="false">
      <c r="A623" s="2" t="n">
        <v>40380</v>
      </c>
      <c r="B623" s="3" t="s">
        <v>1651</v>
      </c>
      <c r="C623" s="0" t="s">
        <v>10</v>
      </c>
      <c r="E623" s="0" t="s">
        <v>10</v>
      </c>
      <c r="F623" s="0" t="s">
        <v>1652</v>
      </c>
      <c r="G623" s="0" t="s">
        <v>10</v>
      </c>
      <c r="I623" s="0" t="s">
        <v>10</v>
      </c>
      <c r="K623" s="0" t="s">
        <v>1653</v>
      </c>
      <c r="L623" s="4" t="n">
        <v>2500</v>
      </c>
      <c r="M623" s="0" t="n">
        <f aca="false">IF(L623&gt;1890,0,1)</f>
        <v>0</v>
      </c>
    </row>
    <row r="624" customFormat="false" ht="13.5" hidden="false" customHeight="false" outlineLevel="0" collapsed="false">
      <c r="A624" s="2" t="n">
        <v>40380</v>
      </c>
      <c r="B624" s="3" t="s">
        <v>1654</v>
      </c>
      <c r="C624" s="0" t="s">
        <v>10</v>
      </c>
      <c r="E624" s="0" t="s">
        <v>10</v>
      </c>
      <c r="F624" s="0" t="s">
        <v>1655</v>
      </c>
      <c r="G624" s="0" t="s">
        <v>10</v>
      </c>
      <c r="I624" s="0" t="s">
        <v>10</v>
      </c>
      <c r="K624" s="0" t="s">
        <v>1656</v>
      </c>
      <c r="L624" s="4" t="n">
        <v>2200</v>
      </c>
      <c r="M624" s="0" t="n">
        <f aca="false">IF(L624&gt;1890,0,1)</f>
        <v>0</v>
      </c>
    </row>
    <row r="625" customFormat="false" ht="13.5" hidden="false" customHeight="false" outlineLevel="0" collapsed="false">
      <c r="A625" s="2" t="n">
        <v>40380</v>
      </c>
      <c r="B625" s="3" t="s">
        <v>1657</v>
      </c>
      <c r="C625" s="0" t="s">
        <v>10</v>
      </c>
      <c r="E625" s="0" t="s">
        <v>10</v>
      </c>
      <c r="F625" s="3" t="s">
        <v>1658</v>
      </c>
      <c r="G625" s="0" t="s">
        <v>10</v>
      </c>
      <c r="I625" s="0" t="s">
        <v>10</v>
      </c>
      <c r="K625" s="0" t="s">
        <v>1659</v>
      </c>
      <c r="L625" s="4" t="n">
        <v>2500</v>
      </c>
      <c r="M625" s="0" t="n">
        <f aca="false">IF(L625&gt;1890,0,1)</f>
        <v>0</v>
      </c>
    </row>
    <row r="626" customFormat="false" ht="13.5" hidden="false" customHeight="false" outlineLevel="0" collapsed="false">
      <c r="A626" s="2" t="n">
        <v>40380</v>
      </c>
      <c r="B626" s="0" t="s">
        <v>1660</v>
      </c>
      <c r="C626" s="0" t="s">
        <v>10</v>
      </c>
      <c r="E626" s="0" t="s">
        <v>10</v>
      </c>
      <c r="F626" s="0" t="s">
        <v>1661</v>
      </c>
      <c r="G626" s="0" t="s">
        <v>10</v>
      </c>
      <c r="I626" s="0" t="s">
        <v>10</v>
      </c>
      <c r="K626" s="0" t="s">
        <v>1662</v>
      </c>
      <c r="L626" s="4" t="n">
        <v>1890</v>
      </c>
      <c r="M626" s="0" t="n">
        <f aca="false">IF(L626&gt;1890,0,1)</f>
        <v>1</v>
      </c>
    </row>
    <row r="627" customFormat="false" ht="13.5" hidden="false" customHeight="false" outlineLevel="0" collapsed="false">
      <c r="A627" s="2" t="n">
        <v>40380</v>
      </c>
      <c r="B627" s="3" t="s">
        <v>1663</v>
      </c>
      <c r="C627" s="0" t="s">
        <v>10</v>
      </c>
      <c r="E627" s="0" t="s">
        <v>10</v>
      </c>
      <c r="F627" s="0" t="s">
        <v>1664</v>
      </c>
      <c r="G627" s="0" t="s">
        <v>10</v>
      </c>
      <c r="I627" s="0" t="s">
        <v>10</v>
      </c>
      <c r="K627" s="0" t="s">
        <v>1665</v>
      </c>
      <c r="L627" s="4" t="n">
        <v>1500</v>
      </c>
      <c r="M627" s="0" t="n">
        <f aca="false">IF(L627&gt;1890,0,1)</f>
        <v>1</v>
      </c>
    </row>
    <row r="628" customFormat="false" ht="13.5" hidden="false" customHeight="false" outlineLevel="0" collapsed="false">
      <c r="A628" s="2" t="n">
        <v>40380</v>
      </c>
      <c r="B628" s="3" t="s">
        <v>1666</v>
      </c>
      <c r="C628" s="0" t="s">
        <v>10</v>
      </c>
      <c r="E628" s="0" t="s">
        <v>10</v>
      </c>
      <c r="F628" s="0" t="s">
        <v>1664</v>
      </c>
      <c r="G628" s="0" t="s">
        <v>10</v>
      </c>
      <c r="I628" s="0" t="s">
        <v>10</v>
      </c>
      <c r="K628" s="0" t="s">
        <v>1667</v>
      </c>
      <c r="L628" s="4" t="n">
        <v>1200</v>
      </c>
      <c r="M628" s="0" t="n">
        <f aca="false">IF(L628&gt;1890,0,1)</f>
        <v>1</v>
      </c>
    </row>
    <row r="629" customFormat="false" ht="13.5" hidden="false" customHeight="false" outlineLevel="0" collapsed="false">
      <c r="A629" s="2" t="n">
        <v>40380</v>
      </c>
      <c r="B629" s="0" t="s">
        <v>1668</v>
      </c>
      <c r="C629" s="0" t="s">
        <v>10</v>
      </c>
      <c r="E629" s="0" t="s">
        <v>10</v>
      </c>
      <c r="F629" s="0" t="s">
        <v>1664</v>
      </c>
      <c r="G629" s="0" t="s">
        <v>10</v>
      </c>
      <c r="I629" s="0" t="s">
        <v>10</v>
      </c>
      <c r="K629" s="0" t="s">
        <v>1669</v>
      </c>
      <c r="L629" s="4" t="n">
        <v>6000</v>
      </c>
      <c r="M629" s="0" t="n">
        <f aca="false">IF(L629&gt;1890,0,1)</f>
        <v>0</v>
      </c>
    </row>
    <row r="630" customFormat="false" ht="13.5" hidden="false" customHeight="false" outlineLevel="0" collapsed="false">
      <c r="A630" s="2" t="n">
        <v>40380</v>
      </c>
      <c r="B630" s="0" t="s">
        <v>1670</v>
      </c>
      <c r="C630" s="0" t="s">
        <v>10</v>
      </c>
      <c r="E630" s="0" t="s">
        <v>10</v>
      </c>
      <c r="F630" s="0" t="s">
        <v>1671</v>
      </c>
      <c r="G630" s="0" t="s">
        <v>10</v>
      </c>
      <c r="I630" s="0" t="s">
        <v>10</v>
      </c>
      <c r="K630" s="0" t="s">
        <v>1672</v>
      </c>
      <c r="L630" s="4" t="n">
        <v>3600</v>
      </c>
      <c r="M630" s="0" t="n">
        <f aca="false">IF(L630&gt;1890,0,1)</f>
        <v>0</v>
      </c>
    </row>
    <row r="631" customFormat="false" ht="13.5" hidden="false" customHeight="false" outlineLevel="0" collapsed="false">
      <c r="A631" s="2" t="n">
        <v>40380</v>
      </c>
      <c r="B631" s="3" t="s">
        <v>1673</v>
      </c>
      <c r="C631" s="0" t="s">
        <v>10</v>
      </c>
      <c r="E631" s="0" t="s">
        <v>10</v>
      </c>
      <c r="F631" s="3" t="s">
        <v>1674</v>
      </c>
      <c r="G631" s="0" t="s">
        <v>10</v>
      </c>
      <c r="I631" s="0" t="s">
        <v>10</v>
      </c>
      <c r="K631" s="0" t="s">
        <v>1675</v>
      </c>
      <c r="L631" s="4" t="n">
        <v>1050</v>
      </c>
      <c r="M631" s="0" t="n">
        <f aca="false">IF(L631&gt;1890,0,1)</f>
        <v>1</v>
      </c>
    </row>
    <row r="632" customFormat="false" ht="13.5" hidden="false" customHeight="false" outlineLevel="0" collapsed="false">
      <c r="A632" s="2" t="n">
        <v>40380</v>
      </c>
      <c r="B632" s="0" t="s">
        <v>1676</v>
      </c>
      <c r="C632" s="0" t="s">
        <v>10</v>
      </c>
      <c r="E632" s="0" t="s">
        <v>10</v>
      </c>
      <c r="F632" s="3" t="s">
        <v>1677</v>
      </c>
      <c r="G632" s="0" t="s">
        <v>10</v>
      </c>
      <c r="I632" s="0" t="s">
        <v>10</v>
      </c>
      <c r="K632" s="0" t="s">
        <v>1678</v>
      </c>
      <c r="L632" s="4" t="n">
        <v>1500</v>
      </c>
      <c r="M632" s="0" t="n">
        <f aca="false">IF(L632&gt;1890,0,1)</f>
        <v>1</v>
      </c>
    </row>
    <row r="633" customFormat="false" ht="13.5" hidden="false" customHeight="false" outlineLevel="0" collapsed="false">
      <c r="A633" s="2" t="n">
        <v>40380</v>
      </c>
      <c r="B633" s="3" t="s">
        <v>1679</v>
      </c>
      <c r="C633" s="0" t="s">
        <v>10</v>
      </c>
      <c r="E633" s="0" t="s">
        <v>10</v>
      </c>
      <c r="F633" s="3" t="s">
        <v>1680</v>
      </c>
      <c r="G633" s="0" t="s">
        <v>10</v>
      </c>
      <c r="I633" s="0" t="s">
        <v>10</v>
      </c>
      <c r="K633" s="0" t="s">
        <v>1681</v>
      </c>
      <c r="L633" s="4" t="n">
        <v>4200</v>
      </c>
      <c r="M633" s="0" t="n">
        <f aca="false">IF(L633&gt;1890,0,1)</f>
        <v>0</v>
      </c>
    </row>
    <row r="634" customFormat="false" ht="13.5" hidden="false" customHeight="false" outlineLevel="0" collapsed="false">
      <c r="A634" s="2" t="n">
        <v>40380</v>
      </c>
      <c r="B634" s="3" t="s">
        <v>1682</v>
      </c>
      <c r="C634" s="0" t="s">
        <v>10</v>
      </c>
      <c r="E634" s="0" t="s">
        <v>10</v>
      </c>
      <c r="F634" s="3" t="s">
        <v>1683</v>
      </c>
      <c r="G634" s="0" t="s">
        <v>10</v>
      </c>
      <c r="I634" s="0" t="s">
        <v>10</v>
      </c>
      <c r="K634" s="0" t="s">
        <v>1684</v>
      </c>
      <c r="L634" s="4" t="n">
        <v>1200</v>
      </c>
      <c r="M634" s="0" t="n">
        <f aca="false">IF(L634&gt;1890,0,1)</f>
        <v>1</v>
      </c>
    </row>
    <row r="635" customFormat="false" ht="13.5" hidden="false" customHeight="false" outlineLevel="0" collapsed="false">
      <c r="A635" s="2" t="n">
        <v>40380</v>
      </c>
      <c r="B635" s="3" t="s">
        <v>1682</v>
      </c>
      <c r="C635" s="0" t="s">
        <v>10</v>
      </c>
      <c r="E635" s="0" t="s">
        <v>10</v>
      </c>
      <c r="F635" s="3" t="s">
        <v>1683</v>
      </c>
      <c r="G635" s="0" t="s">
        <v>10</v>
      </c>
      <c r="I635" s="0" t="s">
        <v>10</v>
      </c>
      <c r="K635" s="0" t="s">
        <v>1685</v>
      </c>
      <c r="L635" s="4" t="n">
        <v>1200</v>
      </c>
      <c r="M635" s="0" t="n">
        <f aca="false">IF(L635&gt;1890,0,1)</f>
        <v>1</v>
      </c>
    </row>
    <row r="636" customFormat="false" ht="13.5" hidden="false" customHeight="false" outlineLevel="0" collapsed="false">
      <c r="A636" s="2" t="n">
        <v>40380</v>
      </c>
      <c r="B636" s="3" t="s">
        <v>1686</v>
      </c>
      <c r="C636" s="0" t="s">
        <v>10</v>
      </c>
      <c r="E636" s="0" t="s">
        <v>10</v>
      </c>
      <c r="F636" s="0" t="s">
        <v>1687</v>
      </c>
      <c r="G636" s="0" t="s">
        <v>10</v>
      </c>
      <c r="I636" s="0" t="s">
        <v>10</v>
      </c>
      <c r="K636" s="0" t="s">
        <v>1688</v>
      </c>
      <c r="L636" s="4" t="n">
        <v>2800</v>
      </c>
      <c r="M636" s="0" t="n">
        <f aca="false">IF(L636&gt;1890,0,1)</f>
        <v>0</v>
      </c>
    </row>
    <row r="637" customFormat="false" ht="13.5" hidden="false" customHeight="false" outlineLevel="0" collapsed="false">
      <c r="A637" s="2" t="n">
        <v>40380</v>
      </c>
      <c r="B637" s="0" t="s">
        <v>1689</v>
      </c>
      <c r="C637" s="0" t="s">
        <v>10</v>
      </c>
      <c r="E637" s="0" t="s">
        <v>10</v>
      </c>
      <c r="F637" s="0" t="s">
        <v>1690</v>
      </c>
      <c r="G637" s="0" t="s">
        <v>10</v>
      </c>
      <c r="I637" s="0" t="s">
        <v>10</v>
      </c>
      <c r="K637" s="0" t="s">
        <v>1691</v>
      </c>
      <c r="L637" s="4" t="n">
        <v>2310</v>
      </c>
      <c r="M637" s="0" t="n">
        <f aca="false">IF(L637&gt;1890,0,1)</f>
        <v>0</v>
      </c>
    </row>
    <row r="638" customFormat="false" ht="13.5" hidden="false" customHeight="false" outlineLevel="0" collapsed="false">
      <c r="A638" s="2" t="n">
        <v>40380</v>
      </c>
      <c r="B638" s="3" t="s">
        <v>1692</v>
      </c>
      <c r="C638" s="0" t="s">
        <v>10</v>
      </c>
      <c r="E638" s="0" t="s">
        <v>10</v>
      </c>
      <c r="F638" s="3" t="s">
        <v>1693</v>
      </c>
      <c r="G638" s="0" t="s">
        <v>10</v>
      </c>
      <c r="I638" s="0" t="s">
        <v>10</v>
      </c>
      <c r="K638" s="0" t="s">
        <v>1694</v>
      </c>
      <c r="L638" s="4" t="n">
        <v>1800</v>
      </c>
      <c r="M638" s="0" t="n">
        <f aca="false">IF(L638&gt;1890,0,1)</f>
        <v>1</v>
      </c>
    </row>
    <row r="639" customFormat="false" ht="13.5" hidden="false" customHeight="false" outlineLevel="0" collapsed="false">
      <c r="A639" s="2" t="n">
        <v>40380</v>
      </c>
      <c r="B639" s="3" t="s">
        <v>1695</v>
      </c>
      <c r="C639" s="0" t="s">
        <v>10</v>
      </c>
      <c r="E639" s="0" t="s">
        <v>10</v>
      </c>
      <c r="F639" s="3" t="s">
        <v>1693</v>
      </c>
      <c r="G639" s="0" t="s">
        <v>10</v>
      </c>
      <c r="I639" s="0" t="s">
        <v>10</v>
      </c>
      <c r="K639" s="0" t="s">
        <v>1696</v>
      </c>
      <c r="L639" s="4" t="n">
        <v>1300</v>
      </c>
      <c r="M639" s="0" t="n">
        <f aca="false">IF(L639&gt;1890,0,1)</f>
        <v>1</v>
      </c>
    </row>
    <row r="640" customFormat="false" ht="13.5" hidden="false" customHeight="false" outlineLevel="0" collapsed="false">
      <c r="A640" s="2" t="n">
        <v>40380</v>
      </c>
      <c r="B640" s="0" t="s">
        <v>1697</v>
      </c>
      <c r="C640" s="0" t="s">
        <v>10</v>
      </c>
      <c r="E640" s="0" t="s">
        <v>10</v>
      </c>
      <c r="F640" s="3" t="s">
        <v>1698</v>
      </c>
      <c r="G640" s="0" t="s">
        <v>10</v>
      </c>
      <c r="I640" s="0" t="s">
        <v>10</v>
      </c>
      <c r="K640" s="0" t="s">
        <v>1699</v>
      </c>
      <c r="L640" s="4" t="n">
        <v>1575</v>
      </c>
      <c r="M640" s="0" t="n">
        <f aca="false">IF(L640&gt;1890,0,1)</f>
        <v>1</v>
      </c>
    </row>
    <row r="641" customFormat="false" ht="13.5" hidden="false" customHeight="false" outlineLevel="0" collapsed="false">
      <c r="A641" s="2" t="n">
        <v>40380</v>
      </c>
      <c r="B641" s="3" t="s">
        <v>1700</v>
      </c>
      <c r="C641" s="0" t="s">
        <v>10</v>
      </c>
      <c r="E641" s="0" t="s">
        <v>10</v>
      </c>
      <c r="F641" s="3" t="s">
        <v>1701</v>
      </c>
      <c r="G641" s="0" t="s">
        <v>10</v>
      </c>
      <c r="I641" s="0" t="s">
        <v>10</v>
      </c>
      <c r="K641" s="0" t="s">
        <v>1702</v>
      </c>
      <c r="L641" s="4" t="n">
        <v>1575</v>
      </c>
      <c r="M641" s="0" t="n">
        <f aca="false">IF(L641&gt;1890,0,1)</f>
        <v>1</v>
      </c>
    </row>
    <row r="642" customFormat="false" ht="13.5" hidden="false" customHeight="false" outlineLevel="0" collapsed="false">
      <c r="A642" s="2" t="n">
        <v>40380</v>
      </c>
      <c r="B642" s="3" t="s">
        <v>1703</v>
      </c>
      <c r="C642" s="0" t="s">
        <v>10</v>
      </c>
      <c r="E642" s="0" t="s">
        <v>10</v>
      </c>
      <c r="F642" s="3" t="s">
        <v>1701</v>
      </c>
      <c r="G642" s="0" t="s">
        <v>10</v>
      </c>
      <c r="I642" s="0" t="s">
        <v>10</v>
      </c>
      <c r="K642" s="0" t="s">
        <v>1704</v>
      </c>
      <c r="L642" s="4" t="n">
        <v>1223</v>
      </c>
      <c r="M642" s="0" t="n">
        <f aca="false">IF(L642&gt;1890,0,1)</f>
        <v>1</v>
      </c>
    </row>
    <row r="643" customFormat="false" ht="13.5" hidden="false" customHeight="false" outlineLevel="0" collapsed="false">
      <c r="A643" s="2" t="n">
        <v>40380</v>
      </c>
      <c r="B643" s="3" t="s">
        <v>1705</v>
      </c>
      <c r="C643" s="0" t="s">
        <v>10</v>
      </c>
      <c r="E643" s="0" t="s">
        <v>10</v>
      </c>
      <c r="F643" s="3" t="s">
        <v>1706</v>
      </c>
      <c r="G643" s="0" t="s">
        <v>10</v>
      </c>
      <c r="I643" s="0" t="s">
        <v>10</v>
      </c>
      <c r="K643" s="0" t="s">
        <v>1707</v>
      </c>
      <c r="L643" s="4" t="n">
        <v>1000</v>
      </c>
      <c r="M643" s="0" t="n">
        <f aca="false">IF(L643&gt;1890,0,1)</f>
        <v>1</v>
      </c>
    </row>
    <row r="644" customFormat="false" ht="13.5" hidden="false" customHeight="false" outlineLevel="0" collapsed="false">
      <c r="A644" s="2" t="n">
        <v>40380</v>
      </c>
      <c r="B644" s="3" t="s">
        <v>1708</v>
      </c>
      <c r="C644" s="0" t="s">
        <v>10</v>
      </c>
      <c r="E644" s="0" t="s">
        <v>10</v>
      </c>
      <c r="F644" s="3" t="s">
        <v>1709</v>
      </c>
      <c r="G644" s="0" t="s">
        <v>10</v>
      </c>
      <c r="I644" s="0" t="s">
        <v>10</v>
      </c>
      <c r="K644" s="0" t="s">
        <v>1710</v>
      </c>
      <c r="L644" s="4" t="n">
        <v>2500</v>
      </c>
      <c r="M644" s="0" t="n">
        <f aca="false">IF(L644&gt;1890,0,1)</f>
        <v>0</v>
      </c>
    </row>
    <row r="645" customFormat="false" ht="13.5" hidden="false" customHeight="false" outlineLevel="0" collapsed="false">
      <c r="A645" s="2" t="n">
        <v>40380</v>
      </c>
      <c r="B645" s="3" t="s">
        <v>1711</v>
      </c>
      <c r="C645" s="0" t="s">
        <v>10</v>
      </c>
      <c r="E645" s="0" t="s">
        <v>10</v>
      </c>
      <c r="F645" s="3" t="s">
        <v>1712</v>
      </c>
      <c r="G645" s="0" t="s">
        <v>10</v>
      </c>
      <c r="I645" s="0" t="s">
        <v>10</v>
      </c>
      <c r="K645" s="0" t="s">
        <v>1713</v>
      </c>
      <c r="L645" s="4" t="n">
        <v>2500</v>
      </c>
      <c r="M645" s="0" t="n">
        <f aca="false">IF(L645&gt;1890,0,1)</f>
        <v>0</v>
      </c>
    </row>
    <row r="646" customFormat="false" ht="13.5" hidden="false" customHeight="false" outlineLevel="0" collapsed="false">
      <c r="A646" s="2" t="n">
        <v>40380</v>
      </c>
      <c r="B646" s="3" t="s">
        <v>1714</v>
      </c>
      <c r="C646" s="0" t="s">
        <v>10</v>
      </c>
      <c r="E646" s="0" t="s">
        <v>10</v>
      </c>
      <c r="F646" s="3" t="s">
        <v>1712</v>
      </c>
      <c r="G646" s="0" t="s">
        <v>10</v>
      </c>
      <c r="I646" s="0" t="s">
        <v>10</v>
      </c>
      <c r="K646" s="0" t="s">
        <v>1715</v>
      </c>
      <c r="L646" s="4" t="n">
        <v>1200</v>
      </c>
      <c r="M646" s="0" t="n">
        <f aca="false">IF(L646&gt;1890,0,1)</f>
        <v>1</v>
      </c>
    </row>
    <row r="647" customFormat="false" ht="13.5" hidden="false" customHeight="false" outlineLevel="0" collapsed="false">
      <c r="A647" s="2" t="n">
        <v>40380</v>
      </c>
      <c r="B647" s="3" t="s">
        <v>1714</v>
      </c>
      <c r="C647" s="0" t="s">
        <v>10</v>
      </c>
      <c r="E647" s="0" t="s">
        <v>10</v>
      </c>
      <c r="F647" s="3" t="s">
        <v>1712</v>
      </c>
      <c r="G647" s="0" t="s">
        <v>10</v>
      </c>
      <c r="I647" s="0" t="s">
        <v>10</v>
      </c>
      <c r="K647" s="0" t="s">
        <v>1716</v>
      </c>
      <c r="L647" s="4" t="n">
        <v>1200</v>
      </c>
      <c r="M647" s="0" t="n">
        <f aca="false">IF(L647&gt;1890,0,1)</f>
        <v>1</v>
      </c>
    </row>
    <row r="648" customFormat="false" ht="13.5" hidden="false" customHeight="false" outlineLevel="0" collapsed="false">
      <c r="A648" s="2" t="n">
        <v>40380</v>
      </c>
      <c r="B648" s="3" t="s">
        <v>1717</v>
      </c>
      <c r="C648" s="0" t="s">
        <v>10</v>
      </c>
      <c r="E648" s="0" t="s">
        <v>10</v>
      </c>
      <c r="F648" s="3" t="s">
        <v>1718</v>
      </c>
      <c r="G648" s="0" t="s">
        <v>10</v>
      </c>
      <c r="I648" s="0" t="s">
        <v>10</v>
      </c>
      <c r="K648" s="0" t="s">
        <v>1719</v>
      </c>
      <c r="L648" s="4" t="n">
        <v>1200</v>
      </c>
      <c r="M648" s="0" t="n">
        <f aca="false">IF(L648&gt;1890,0,1)</f>
        <v>1</v>
      </c>
    </row>
    <row r="649" customFormat="false" ht="13.5" hidden="false" customHeight="false" outlineLevel="0" collapsed="false">
      <c r="A649" s="2" t="n">
        <v>40380</v>
      </c>
      <c r="B649" s="0" t="s">
        <v>1720</v>
      </c>
      <c r="C649" s="0" t="s">
        <v>10</v>
      </c>
      <c r="E649" s="0" t="s">
        <v>10</v>
      </c>
      <c r="F649" s="3" t="s">
        <v>1721</v>
      </c>
      <c r="G649" s="0" t="s">
        <v>10</v>
      </c>
      <c r="I649" s="0" t="s">
        <v>10</v>
      </c>
      <c r="K649" s="0" t="s">
        <v>1722</v>
      </c>
      <c r="L649" s="4" t="n">
        <v>1260</v>
      </c>
      <c r="M649" s="0" t="n">
        <f aca="false">IF(L649&gt;1890,0,1)</f>
        <v>1</v>
      </c>
    </row>
    <row r="650" customFormat="false" ht="13.5" hidden="false" customHeight="false" outlineLevel="0" collapsed="false">
      <c r="A650" s="2" t="n">
        <v>40380</v>
      </c>
      <c r="B650" s="0" t="s">
        <v>1723</v>
      </c>
      <c r="C650" s="0" t="s">
        <v>10</v>
      </c>
      <c r="E650" s="0" t="s">
        <v>10</v>
      </c>
      <c r="F650" s="3" t="s">
        <v>1721</v>
      </c>
      <c r="G650" s="0" t="s">
        <v>10</v>
      </c>
      <c r="I650" s="0" t="s">
        <v>10</v>
      </c>
      <c r="K650" s="0" t="s">
        <v>1724</v>
      </c>
      <c r="L650" s="4" t="n">
        <v>1575</v>
      </c>
      <c r="M650" s="0" t="n">
        <f aca="false">IF(L650&gt;1890,0,1)</f>
        <v>1</v>
      </c>
    </row>
    <row r="651" customFormat="false" ht="13.5" hidden="false" customHeight="false" outlineLevel="0" collapsed="false">
      <c r="A651" s="2" t="n">
        <v>40380</v>
      </c>
      <c r="B651" s="3" t="s">
        <v>1725</v>
      </c>
      <c r="C651" s="0" t="s">
        <v>10</v>
      </c>
      <c r="E651" s="0" t="s">
        <v>10</v>
      </c>
      <c r="F651" s="3" t="s">
        <v>1726</v>
      </c>
      <c r="G651" s="0" t="s">
        <v>10</v>
      </c>
      <c r="I651" s="0" t="s">
        <v>10</v>
      </c>
      <c r="K651" s="0" t="s">
        <v>1727</v>
      </c>
      <c r="L651" s="4" t="n">
        <v>1260</v>
      </c>
      <c r="M651" s="0" t="n">
        <f aca="false">IF(L651&gt;1890,0,1)</f>
        <v>1</v>
      </c>
    </row>
    <row r="652" customFormat="false" ht="13.5" hidden="false" customHeight="false" outlineLevel="0" collapsed="false">
      <c r="A652" s="2" t="n">
        <v>40380</v>
      </c>
      <c r="B652" s="0" t="s">
        <v>1728</v>
      </c>
      <c r="C652" s="0" t="s">
        <v>10</v>
      </c>
      <c r="E652" s="0" t="s">
        <v>10</v>
      </c>
      <c r="F652" s="0" t="s">
        <v>1729</v>
      </c>
      <c r="G652" s="0" t="s">
        <v>10</v>
      </c>
      <c r="I652" s="0" t="s">
        <v>10</v>
      </c>
      <c r="K652" s="0" t="s">
        <v>1730</v>
      </c>
      <c r="L652" s="4" t="n">
        <v>2500</v>
      </c>
      <c r="M652" s="0" t="n">
        <f aca="false">IF(L652&gt;1890,0,1)</f>
        <v>0</v>
      </c>
    </row>
    <row r="653" customFormat="false" ht="13.5" hidden="false" customHeight="false" outlineLevel="0" collapsed="false">
      <c r="A653" s="2" t="n">
        <v>40380</v>
      </c>
      <c r="B653" s="0" t="s">
        <v>1731</v>
      </c>
      <c r="C653" s="0" t="s">
        <v>10</v>
      </c>
      <c r="E653" s="0" t="s">
        <v>10</v>
      </c>
      <c r="F653" s="3" t="s">
        <v>1732</v>
      </c>
      <c r="G653" s="0" t="s">
        <v>10</v>
      </c>
      <c r="I653" s="0" t="s">
        <v>10</v>
      </c>
      <c r="K653" s="0" t="s">
        <v>1733</v>
      </c>
      <c r="L653" s="4" t="n">
        <v>1890</v>
      </c>
      <c r="M653" s="0" t="n">
        <f aca="false">IF(L653&gt;1890,0,1)</f>
        <v>1</v>
      </c>
    </row>
    <row r="654" customFormat="false" ht="13.5" hidden="false" customHeight="false" outlineLevel="0" collapsed="false">
      <c r="A654" s="2" t="n">
        <v>40380</v>
      </c>
      <c r="B654" s="0" t="s">
        <v>1734</v>
      </c>
      <c r="C654" s="0" t="s">
        <v>10</v>
      </c>
      <c r="E654" s="0" t="s">
        <v>10</v>
      </c>
      <c r="F654" s="3" t="s">
        <v>1732</v>
      </c>
      <c r="G654" s="0" t="s">
        <v>10</v>
      </c>
      <c r="I654" s="0" t="s">
        <v>10</v>
      </c>
      <c r="K654" s="0" t="s">
        <v>1735</v>
      </c>
      <c r="L654" s="4" t="n">
        <v>2730</v>
      </c>
      <c r="M654" s="0" t="n">
        <f aca="false">IF(L654&gt;1890,0,1)</f>
        <v>0</v>
      </c>
    </row>
    <row r="655" customFormat="false" ht="13.5" hidden="false" customHeight="false" outlineLevel="0" collapsed="false">
      <c r="A655" s="2" t="n">
        <v>40380</v>
      </c>
      <c r="B655" s="0" t="s">
        <v>1736</v>
      </c>
      <c r="C655" s="0" t="s">
        <v>10</v>
      </c>
      <c r="E655" s="0" t="s">
        <v>10</v>
      </c>
      <c r="F655" s="3" t="s">
        <v>1737</v>
      </c>
      <c r="G655" s="0" t="s">
        <v>10</v>
      </c>
      <c r="I655" s="0" t="s">
        <v>10</v>
      </c>
      <c r="K655" s="0" t="s">
        <v>1738</v>
      </c>
      <c r="L655" s="4" t="n">
        <v>1300</v>
      </c>
      <c r="M655" s="0" t="n">
        <f aca="false">IF(L655&gt;1890,0,1)</f>
        <v>1</v>
      </c>
    </row>
    <row r="656" customFormat="false" ht="13.5" hidden="false" customHeight="false" outlineLevel="0" collapsed="false">
      <c r="A656" s="2" t="n">
        <v>40380</v>
      </c>
      <c r="B656" s="3" t="s">
        <v>1739</v>
      </c>
      <c r="C656" s="0" t="s">
        <v>10</v>
      </c>
      <c r="E656" s="0" t="s">
        <v>10</v>
      </c>
      <c r="F656" s="0" t="s">
        <v>1740</v>
      </c>
      <c r="G656" s="0" t="s">
        <v>10</v>
      </c>
      <c r="I656" s="0" t="s">
        <v>10</v>
      </c>
      <c r="K656" s="0" t="s">
        <v>1741</v>
      </c>
      <c r="L656" s="4" t="n">
        <v>1200</v>
      </c>
      <c r="M656" s="0" t="n">
        <f aca="false">IF(L656&gt;1890,0,1)</f>
        <v>1</v>
      </c>
    </row>
    <row r="657" customFormat="false" ht="13.5" hidden="false" customHeight="false" outlineLevel="0" collapsed="false">
      <c r="A657" s="2" t="n">
        <v>40380</v>
      </c>
      <c r="B657" s="0" t="s">
        <v>1742</v>
      </c>
      <c r="C657" s="0" t="s">
        <v>10</v>
      </c>
      <c r="E657" s="0" t="s">
        <v>10</v>
      </c>
      <c r="F657" s="3" t="s">
        <v>1743</v>
      </c>
      <c r="G657" s="0" t="s">
        <v>10</v>
      </c>
      <c r="I657" s="0" t="s">
        <v>10</v>
      </c>
      <c r="K657" s="0" t="s">
        <v>1744</v>
      </c>
      <c r="L657" s="4" t="n">
        <v>1000</v>
      </c>
      <c r="M657" s="0" t="n">
        <f aca="false">IF(L657&gt;1890,0,1)</f>
        <v>1</v>
      </c>
    </row>
    <row r="658" customFormat="false" ht="13.5" hidden="false" customHeight="false" outlineLevel="0" collapsed="false">
      <c r="A658" s="2" t="n">
        <v>40380</v>
      </c>
      <c r="B658" s="0" t="s">
        <v>1745</v>
      </c>
      <c r="C658" s="0" t="s">
        <v>10</v>
      </c>
      <c r="E658" s="0" t="s">
        <v>10</v>
      </c>
      <c r="F658" s="3" t="s">
        <v>1743</v>
      </c>
      <c r="G658" s="0" t="s">
        <v>10</v>
      </c>
      <c r="I658" s="0" t="s">
        <v>10</v>
      </c>
      <c r="K658" s="0" t="s">
        <v>1746</v>
      </c>
      <c r="L658" s="4" t="n">
        <v>1600</v>
      </c>
      <c r="M658" s="0" t="n">
        <f aca="false">IF(L658&gt;1890,0,1)</f>
        <v>1</v>
      </c>
    </row>
    <row r="659" customFormat="false" ht="13.5" hidden="false" customHeight="false" outlineLevel="0" collapsed="false">
      <c r="A659" s="2" t="n">
        <v>40380</v>
      </c>
      <c r="B659" s="0" t="s">
        <v>1747</v>
      </c>
      <c r="C659" s="0" t="s">
        <v>10</v>
      </c>
      <c r="E659" s="0" t="s">
        <v>10</v>
      </c>
      <c r="F659" s="3" t="s">
        <v>1743</v>
      </c>
      <c r="G659" s="0" t="s">
        <v>10</v>
      </c>
      <c r="I659" s="0" t="s">
        <v>10</v>
      </c>
      <c r="K659" s="0" t="s">
        <v>1748</v>
      </c>
      <c r="L659" s="4" t="n">
        <v>1400</v>
      </c>
      <c r="M659" s="0" t="n">
        <f aca="false">IF(L659&gt;1890,0,1)</f>
        <v>1</v>
      </c>
    </row>
    <row r="660" customFormat="false" ht="13.5" hidden="false" customHeight="false" outlineLevel="0" collapsed="false">
      <c r="A660" s="2" t="n">
        <v>40380</v>
      </c>
      <c r="B660" s="3" t="s">
        <v>1749</v>
      </c>
      <c r="C660" s="0" t="s">
        <v>10</v>
      </c>
      <c r="E660" s="0" t="s">
        <v>10</v>
      </c>
      <c r="F660" s="3" t="s">
        <v>1750</v>
      </c>
      <c r="G660" s="0" t="s">
        <v>10</v>
      </c>
      <c r="I660" s="0" t="s">
        <v>10</v>
      </c>
      <c r="K660" s="0" t="s">
        <v>1751</v>
      </c>
      <c r="L660" s="4" t="n">
        <v>1260</v>
      </c>
      <c r="M660" s="0" t="n">
        <f aca="false">IF(L660&gt;1890,0,1)</f>
        <v>1</v>
      </c>
    </row>
    <row r="661" customFormat="false" ht="13.5" hidden="false" customHeight="false" outlineLevel="0" collapsed="false">
      <c r="A661" s="2" t="n">
        <v>40380</v>
      </c>
      <c r="B661" s="3" t="s">
        <v>1752</v>
      </c>
      <c r="C661" s="0" t="s">
        <v>10</v>
      </c>
      <c r="E661" s="0" t="s">
        <v>10</v>
      </c>
      <c r="F661" s="3" t="s">
        <v>1750</v>
      </c>
      <c r="G661" s="0" t="s">
        <v>10</v>
      </c>
      <c r="I661" s="0" t="s">
        <v>10</v>
      </c>
      <c r="K661" s="0" t="s">
        <v>1753</v>
      </c>
      <c r="L661" s="4" t="n">
        <v>1260</v>
      </c>
      <c r="M661" s="0" t="n">
        <f aca="false">IF(L661&gt;1890,0,1)</f>
        <v>1</v>
      </c>
    </row>
    <row r="662" customFormat="false" ht="13.5" hidden="false" customHeight="false" outlineLevel="0" collapsed="false">
      <c r="A662" s="2" t="n">
        <v>40380</v>
      </c>
      <c r="B662" s="3" t="s">
        <v>1754</v>
      </c>
      <c r="C662" s="0" t="s">
        <v>10</v>
      </c>
      <c r="E662" s="0" t="s">
        <v>10</v>
      </c>
      <c r="F662" s="3" t="s">
        <v>1750</v>
      </c>
      <c r="G662" s="0" t="s">
        <v>10</v>
      </c>
      <c r="I662" s="0" t="s">
        <v>10</v>
      </c>
      <c r="K662" s="0" t="s">
        <v>1755</v>
      </c>
      <c r="L662" s="4" t="n">
        <v>1600</v>
      </c>
      <c r="M662" s="0" t="n">
        <f aca="false">IF(L662&gt;1890,0,1)</f>
        <v>1</v>
      </c>
    </row>
    <row r="663" customFormat="false" ht="13.5" hidden="false" customHeight="false" outlineLevel="0" collapsed="false">
      <c r="A663" s="2" t="n">
        <v>40380</v>
      </c>
      <c r="B663" s="3" t="s">
        <v>1756</v>
      </c>
      <c r="C663" s="0" t="s">
        <v>10</v>
      </c>
      <c r="E663" s="0" t="s">
        <v>10</v>
      </c>
      <c r="F663" s="3" t="s">
        <v>1750</v>
      </c>
      <c r="G663" s="0" t="s">
        <v>10</v>
      </c>
      <c r="I663" s="0" t="s">
        <v>10</v>
      </c>
      <c r="K663" s="0" t="s">
        <v>1757</v>
      </c>
      <c r="L663" s="4" t="n">
        <v>1600</v>
      </c>
      <c r="M663" s="0" t="n">
        <f aca="false">IF(L663&gt;1890,0,1)</f>
        <v>1</v>
      </c>
    </row>
    <row r="664" customFormat="false" ht="13.5" hidden="false" customHeight="false" outlineLevel="0" collapsed="false">
      <c r="A664" s="2" t="n">
        <v>40380</v>
      </c>
      <c r="B664" s="3" t="s">
        <v>1758</v>
      </c>
      <c r="C664" s="0" t="s">
        <v>10</v>
      </c>
      <c r="E664" s="0" t="s">
        <v>10</v>
      </c>
      <c r="F664" s="3" t="s">
        <v>1750</v>
      </c>
      <c r="G664" s="0" t="s">
        <v>10</v>
      </c>
      <c r="I664" s="0" t="s">
        <v>10</v>
      </c>
      <c r="K664" s="0" t="s">
        <v>1759</v>
      </c>
      <c r="L664" s="4" t="n">
        <v>1600</v>
      </c>
      <c r="M664" s="0" t="n">
        <f aca="false">IF(L664&gt;1890,0,1)</f>
        <v>1</v>
      </c>
    </row>
    <row r="665" customFormat="false" ht="13.5" hidden="false" customHeight="false" outlineLevel="0" collapsed="false">
      <c r="A665" s="2" t="n">
        <v>40380</v>
      </c>
      <c r="B665" s="3" t="s">
        <v>1760</v>
      </c>
      <c r="C665" s="0" t="s">
        <v>10</v>
      </c>
      <c r="E665" s="0" t="s">
        <v>10</v>
      </c>
      <c r="F665" s="3" t="s">
        <v>1750</v>
      </c>
      <c r="G665" s="0" t="s">
        <v>10</v>
      </c>
      <c r="I665" s="0" t="s">
        <v>10</v>
      </c>
      <c r="K665" s="0" t="s">
        <v>1761</v>
      </c>
      <c r="L665" s="4" t="n">
        <v>1600</v>
      </c>
      <c r="M665" s="0" t="n">
        <f aca="false">IF(L665&gt;1890,0,1)</f>
        <v>1</v>
      </c>
    </row>
    <row r="666" customFormat="false" ht="13.5" hidden="false" customHeight="false" outlineLevel="0" collapsed="false">
      <c r="A666" s="2" t="n">
        <v>40380</v>
      </c>
      <c r="B666" s="3" t="s">
        <v>1762</v>
      </c>
      <c r="C666" s="0" t="s">
        <v>10</v>
      </c>
      <c r="E666" s="0" t="s">
        <v>10</v>
      </c>
      <c r="F666" s="3" t="s">
        <v>1750</v>
      </c>
      <c r="G666" s="0" t="s">
        <v>10</v>
      </c>
      <c r="I666" s="0" t="s">
        <v>10</v>
      </c>
      <c r="K666" s="0" t="s">
        <v>1763</v>
      </c>
      <c r="L666" s="4" t="n">
        <v>1600</v>
      </c>
      <c r="M666" s="0" t="n">
        <f aca="false">IF(L666&gt;1890,0,1)</f>
        <v>1</v>
      </c>
    </row>
    <row r="667" customFormat="false" ht="13.5" hidden="false" customHeight="false" outlineLevel="0" collapsed="false">
      <c r="A667" s="2" t="n">
        <v>40380</v>
      </c>
      <c r="B667" s="3" t="s">
        <v>1764</v>
      </c>
      <c r="C667" s="0" t="s">
        <v>10</v>
      </c>
      <c r="E667" s="0" t="s">
        <v>10</v>
      </c>
      <c r="F667" s="3" t="s">
        <v>1750</v>
      </c>
      <c r="G667" s="0" t="s">
        <v>10</v>
      </c>
      <c r="I667" s="0" t="s">
        <v>10</v>
      </c>
      <c r="K667" s="0" t="s">
        <v>1765</v>
      </c>
      <c r="L667" s="4" t="n">
        <v>1600</v>
      </c>
      <c r="M667" s="0" t="n">
        <f aca="false">IF(L667&gt;1890,0,1)</f>
        <v>1</v>
      </c>
    </row>
    <row r="668" customFormat="false" ht="13.5" hidden="false" customHeight="false" outlineLevel="0" collapsed="false">
      <c r="A668" s="2" t="n">
        <v>40380</v>
      </c>
      <c r="B668" s="3" t="s">
        <v>1766</v>
      </c>
      <c r="C668" s="0" t="s">
        <v>10</v>
      </c>
      <c r="E668" s="0" t="s">
        <v>10</v>
      </c>
      <c r="F668" s="3" t="s">
        <v>1750</v>
      </c>
      <c r="G668" s="0" t="s">
        <v>10</v>
      </c>
      <c r="I668" s="0" t="s">
        <v>10</v>
      </c>
      <c r="K668" s="0" t="s">
        <v>1767</v>
      </c>
      <c r="L668" s="4" t="n">
        <v>1600</v>
      </c>
      <c r="M668" s="0" t="n">
        <f aca="false">IF(L668&gt;1890,0,1)</f>
        <v>1</v>
      </c>
    </row>
    <row r="669" customFormat="false" ht="13.5" hidden="false" customHeight="false" outlineLevel="0" collapsed="false">
      <c r="A669" s="2" t="n">
        <v>40380</v>
      </c>
      <c r="B669" s="3" t="s">
        <v>1768</v>
      </c>
      <c r="C669" s="0" t="s">
        <v>10</v>
      </c>
      <c r="E669" s="0" t="s">
        <v>10</v>
      </c>
      <c r="F669" s="3" t="s">
        <v>1750</v>
      </c>
      <c r="G669" s="0" t="s">
        <v>10</v>
      </c>
      <c r="I669" s="0" t="s">
        <v>10</v>
      </c>
      <c r="K669" s="0" t="s">
        <v>1769</v>
      </c>
      <c r="L669" s="4" t="n">
        <v>1600</v>
      </c>
      <c r="M669" s="0" t="n">
        <f aca="false">IF(L669&gt;1890,0,1)</f>
        <v>1</v>
      </c>
    </row>
    <row r="670" customFormat="false" ht="13.5" hidden="false" customHeight="false" outlineLevel="0" collapsed="false">
      <c r="A670" s="2" t="n">
        <v>40380</v>
      </c>
      <c r="B670" s="3" t="s">
        <v>1770</v>
      </c>
      <c r="C670" s="0" t="s">
        <v>10</v>
      </c>
      <c r="E670" s="0" t="s">
        <v>10</v>
      </c>
      <c r="F670" s="3" t="s">
        <v>1750</v>
      </c>
      <c r="G670" s="0" t="s">
        <v>10</v>
      </c>
      <c r="I670" s="0" t="s">
        <v>10</v>
      </c>
      <c r="K670" s="0" t="s">
        <v>1771</v>
      </c>
      <c r="L670" s="4" t="n">
        <v>1600</v>
      </c>
      <c r="M670" s="0" t="n">
        <f aca="false">IF(L670&gt;1890,0,1)</f>
        <v>1</v>
      </c>
    </row>
    <row r="671" customFormat="false" ht="13.5" hidden="false" customHeight="false" outlineLevel="0" collapsed="false">
      <c r="A671" s="2" t="n">
        <v>40380</v>
      </c>
      <c r="B671" s="0" t="s">
        <v>1772</v>
      </c>
      <c r="C671" s="0" t="s">
        <v>10</v>
      </c>
      <c r="E671" s="0" t="s">
        <v>10</v>
      </c>
      <c r="F671" s="3" t="s">
        <v>1773</v>
      </c>
      <c r="G671" s="0" t="s">
        <v>10</v>
      </c>
      <c r="I671" s="0" t="s">
        <v>10</v>
      </c>
      <c r="K671" s="0" t="s">
        <v>1774</v>
      </c>
      <c r="L671" s="4" t="n">
        <v>1680</v>
      </c>
      <c r="M671" s="0" t="n">
        <f aca="false">IF(L671&gt;1890,0,1)</f>
        <v>1</v>
      </c>
    </row>
    <row r="672" customFormat="false" ht="13.5" hidden="false" customHeight="false" outlineLevel="0" collapsed="false">
      <c r="A672" s="2" t="n">
        <v>40380</v>
      </c>
      <c r="B672" s="0" t="s">
        <v>1775</v>
      </c>
      <c r="C672" s="0" t="s">
        <v>10</v>
      </c>
      <c r="E672" s="0" t="s">
        <v>10</v>
      </c>
      <c r="F672" s="3" t="s">
        <v>1773</v>
      </c>
      <c r="G672" s="0" t="s">
        <v>10</v>
      </c>
      <c r="I672" s="0" t="s">
        <v>10</v>
      </c>
      <c r="K672" s="0" t="s">
        <v>1776</v>
      </c>
      <c r="L672" s="4" t="n">
        <v>1050</v>
      </c>
      <c r="M672" s="0" t="n">
        <f aca="false">IF(L672&gt;1890,0,1)</f>
        <v>1</v>
      </c>
    </row>
    <row r="673" customFormat="false" ht="13.5" hidden="false" customHeight="false" outlineLevel="0" collapsed="false">
      <c r="A673" s="2" t="n">
        <v>40380</v>
      </c>
      <c r="B673" s="0" t="s">
        <v>1777</v>
      </c>
      <c r="C673" s="0" t="s">
        <v>10</v>
      </c>
      <c r="E673" s="0" t="s">
        <v>10</v>
      </c>
      <c r="F673" s="0" t="s">
        <v>1778</v>
      </c>
      <c r="G673" s="0" t="s">
        <v>10</v>
      </c>
      <c r="I673" s="0" t="s">
        <v>10</v>
      </c>
      <c r="K673" s="0" t="s">
        <v>1779</v>
      </c>
      <c r="L673" s="4" t="n">
        <v>1890</v>
      </c>
      <c r="M673" s="0" t="n">
        <f aca="false">IF(L673&gt;1890,0,1)</f>
        <v>1</v>
      </c>
    </row>
    <row r="674" customFormat="false" ht="13.5" hidden="false" customHeight="false" outlineLevel="0" collapsed="false">
      <c r="A674" s="2" t="n">
        <v>40380</v>
      </c>
      <c r="B674" s="0" t="s">
        <v>1780</v>
      </c>
      <c r="C674" s="0" t="s">
        <v>10</v>
      </c>
      <c r="E674" s="0" t="s">
        <v>10</v>
      </c>
      <c r="F674" s="0" t="s">
        <v>1781</v>
      </c>
      <c r="G674" s="0" t="s">
        <v>10</v>
      </c>
      <c r="I674" s="0" t="s">
        <v>10</v>
      </c>
      <c r="K674" s="0" t="s">
        <v>1782</v>
      </c>
      <c r="L674" s="4" t="n">
        <v>1000</v>
      </c>
      <c r="M674" s="0" t="n">
        <f aca="false">IF(L674&gt;1890,0,1)</f>
        <v>1</v>
      </c>
    </row>
    <row r="675" customFormat="false" ht="13.5" hidden="false" customHeight="false" outlineLevel="0" collapsed="false">
      <c r="A675" s="2" t="n">
        <v>40380</v>
      </c>
      <c r="B675" s="0" t="s">
        <v>1783</v>
      </c>
      <c r="C675" s="0" t="s">
        <v>10</v>
      </c>
      <c r="E675" s="0" t="s">
        <v>10</v>
      </c>
      <c r="F675" s="0" t="s">
        <v>1784</v>
      </c>
      <c r="G675" s="0" t="s">
        <v>10</v>
      </c>
      <c r="I675" s="0" t="s">
        <v>10</v>
      </c>
      <c r="K675" s="0" t="s">
        <v>1785</v>
      </c>
      <c r="L675" s="4" t="n">
        <v>2400</v>
      </c>
      <c r="M675" s="0" t="n">
        <f aca="false">IF(L675&gt;1890,0,1)</f>
        <v>0</v>
      </c>
    </row>
    <row r="676" customFormat="false" ht="13.5" hidden="false" customHeight="false" outlineLevel="0" collapsed="false">
      <c r="A676" s="2" t="n">
        <v>40380</v>
      </c>
      <c r="B676" s="0" t="s">
        <v>1786</v>
      </c>
      <c r="C676" s="0" t="s">
        <v>10</v>
      </c>
      <c r="E676" s="0" t="s">
        <v>10</v>
      </c>
      <c r="F676" s="0" t="s">
        <v>1787</v>
      </c>
      <c r="G676" s="0" t="s">
        <v>10</v>
      </c>
      <c r="I676" s="0" t="s">
        <v>10</v>
      </c>
      <c r="K676" s="0" t="s">
        <v>1788</v>
      </c>
      <c r="L676" s="4" t="n">
        <v>1995</v>
      </c>
      <c r="M676" s="0" t="n">
        <f aca="false">IF(L676&gt;1890,0,1)</f>
        <v>0</v>
      </c>
    </row>
    <row r="677" customFormat="false" ht="13.5" hidden="false" customHeight="false" outlineLevel="0" collapsed="false">
      <c r="A677" s="2" t="n">
        <v>40380</v>
      </c>
      <c r="B677" s="0" t="s">
        <v>1789</v>
      </c>
      <c r="C677" s="0" t="s">
        <v>10</v>
      </c>
      <c r="E677" s="0" t="s">
        <v>10</v>
      </c>
      <c r="F677" s="0" t="s">
        <v>1790</v>
      </c>
      <c r="G677" s="0" t="s">
        <v>10</v>
      </c>
      <c r="I677" s="0" t="s">
        <v>10</v>
      </c>
      <c r="K677" s="0" t="s">
        <v>1791</v>
      </c>
      <c r="L677" s="0" t="n">
        <v>916</v>
      </c>
      <c r="M677" s="0" t="n">
        <f aca="false">IF(L677&gt;1890,0,1)</f>
        <v>1</v>
      </c>
    </row>
    <row r="678" customFormat="false" ht="13.5" hidden="false" customHeight="false" outlineLevel="0" collapsed="false">
      <c r="A678" s="2" t="n">
        <v>40380</v>
      </c>
      <c r="B678" s="0" t="s">
        <v>1792</v>
      </c>
      <c r="C678" s="0" t="s">
        <v>10</v>
      </c>
      <c r="E678" s="0" t="s">
        <v>10</v>
      </c>
      <c r="F678" s="0" t="s">
        <v>1793</v>
      </c>
      <c r="G678" s="0" t="s">
        <v>10</v>
      </c>
      <c r="I678" s="0" t="s">
        <v>10</v>
      </c>
      <c r="K678" s="0" t="s">
        <v>1794</v>
      </c>
      <c r="L678" s="4" t="n">
        <v>3990</v>
      </c>
      <c r="M678" s="0" t="n">
        <f aca="false">IF(L678&gt;1890,0,1)</f>
        <v>0</v>
      </c>
    </row>
    <row r="679" customFormat="false" ht="13.5" hidden="false" customHeight="false" outlineLevel="0" collapsed="false">
      <c r="A679" s="2" t="n">
        <v>40380</v>
      </c>
      <c r="B679" s="0" t="s">
        <v>1795</v>
      </c>
      <c r="C679" s="0" t="s">
        <v>10</v>
      </c>
      <c r="E679" s="0" t="s">
        <v>10</v>
      </c>
      <c r="F679" s="0" t="s">
        <v>1793</v>
      </c>
      <c r="G679" s="0" t="s">
        <v>10</v>
      </c>
      <c r="I679" s="0" t="s">
        <v>10</v>
      </c>
      <c r="K679" s="0" t="s">
        <v>1796</v>
      </c>
      <c r="L679" s="4" t="n">
        <v>2625</v>
      </c>
      <c r="M679" s="0" t="n">
        <f aca="false">IF(L679&gt;1890,0,1)</f>
        <v>0</v>
      </c>
    </row>
    <row r="680" customFormat="false" ht="13.5" hidden="false" customHeight="false" outlineLevel="0" collapsed="false">
      <c r="A680" s="2" t="n">
        <v>40380</v>
      </c>
      <c r="B680" s="3" t="s">
        <v>1797</v>
      </c>
      <c r="C680" s="0" t="s">
        <v>10</v>
      </c>
      <c r="E680" s="0" t="s">
        <v>10</v>
      </c>
      <c r="F680" s="3" t="s">
        <v>1798</v>
      </c>
      <c r="G680" s="0" t="s">
        <v>10</v>
      </c>
      <c r="I680" s="0" t="s">
        <v>10</v>
      </c>
      <c r="K680" s="0" t="s">
        <v>1799</v>
      </c>
      <c r="L680" s="4" t="n">
        <v>1500</v>
      </c>
      <c r="M680" s="0" t="n">
        <f aca="false">IF(L680&gt;1890,0,1)</f>
        <v>1</v>
      </c>
    </row>
    <row r="681" customFormat="false" ht="13.5" hidden="false" customHeight="false" outlineLevel="0" collapsed="false">
      <c r="A681" s="2" t="n">
        <v>40380</v>
      </c>
      <c r="B681" s="3" t="s">
        <v>1800</v>
      </c>
      <c r="C681" s="0" t="s">
        <v>10</v>
      </c>
      <c r="E681" s="0" t="s">
        <v>10</v>
      </c>
      <c r="F681" s="3" t="s">
        <v>1798</v>
      </c>
      <c r="G681" s="0" t="s">
        <v>10</v>
      </c>
      <c r="I681" s="0" t="s">
        <v>10</v>
      </c>
      <c r="K681" s="0" t="s">
        <v>1801</v>
      </c>
      <c r="L681" s="4" t="n">
        <v>1000</v>
      </c>
      <c r="M681" s="0" t="n">
        <f aca="false">IF(L681&gt;1890,0,1)</f>
        <v>1</v>
      </c>
    </row>
    <row r="682" customFormat="false" ht="13.5" hidden="false" customHeight="false" outlineLevel="0" collapsed="false">
      <c r="A682" s="2" t="n">
        <v>40380</v>
      </c>
      <c r="B682" s="3" t="s">
        <v>1802</v>
      </c>
      <c r="C682" s="0" t="s">
        <v>10</v>
      </c>
      <c r="E682" s="0" t="s">
        <v>10</v>
      </c>
      <c r="F682" s="0" t="s">
        <v>1803</v>
      </c>
      <c r="G682" s="0" t="s">
        <v>10</v>
      </c>
      <c r="I682" s="0" t="s">
        <v>10</v>
      </c>
      <c r="K682" s="0" t="s">
        <v>1804</v>
      </c>
      <c r="L682" s="4" t="n">
        <v>1600</v>
      </c>
      <c r="M682" s="0" t="n">
        <f aca="false">IF(L682&gt;1890,0,1)</f>
        <v>1</v>
      </c>
    </row>
    <row r="683" customFormat="false" ht="13.5" hidden="false" customHeight="false" outlineLevel="0" collapsed="false">
      <c r="A683" s="2" t="n">
        <v>40380</v>
      </c>
      <c r="B683" s="3" t="s">
        <v>1805</v>
      </c>
      <c r="C683" s="0" t="s">
        <v>10</v>
      </c>
      <c r="E683" s="0" t="s">
        <v>10</v>
      </c>
      <c r="F683" s="0" t="s">
        <v>1803</v>
      </c>
      <c r="G683" s="0" t="s">
        <v>10</v>
      </c>
      <c r="I683" s="0" t="s">
        <v>10</v>
      </c>
      <c r="K683" s="0" t="s">
        <v>1806</v>
      </c>
      <c r="L683" s="4" t="n">
        <v>1000</v>
      </c>
      <c r="M683" s="0" t="n">
        <f aca="false">IF(L683&gt;1890,0,1)</f>
        <v>1</v>
      </c>
    </row>
    <row r="684" customFormat="false" ht="13.5" hidden="false" customHeight="false" outlineLevel="0" collapsed="false">
      <c r="A684" s="2" t="n">
        <v>40380</v>
      </c>
      <c r="B684" s="3" t="s">
        <v>1807</v>
      </c>
      <c r="C684" s="0" t="s">
        <v>10</v>
      </c>
      <c r="E684" s="0" t="s">
        <v>10</v>
      </c>
      <c r="F684" s="0" t="s">
        <v>1803</v>
      </c>
      <c r="G684" s="0" t="s">
        <v>10</v>
      </c>
      <c r="I684" s="0" t="s">
        <v>10</v>
      </c>
      <c r="K684" s="0" t="s">
        <v>1808</v>
      </c>
      <c r="L684" s="4" t="n">
        <v>1000</v>
      </c>
      <c r="M684" s="0" t="n">
        <f aca="false">IF(L684&gt;1890,0,1)</f>
        <v>1</v>
      </c>
    </row>
    <row r="685" customFormat="false" ht="13.5" hidden="false" customHeight="false" outlineLevel="0" collapsed="false">
      <c r="A685" s="2" t="n">
        <v>40380</v>
      </c>
      <c r="B685" s="3" t="s">
        <v>1809</v>
      </c>
      <c r="C685" s="0" t="s">
        <v>10</v>
      </c>
      <c r="E685" s="0" t="s">
        <v>10</v>
      </c>
      <c r="F685" s="3" t="s">
        <v>1810</v>
      </c>
      <c r="G685" s="0" t="s">
        <v>10</v>
      </c>
      <c r="I685" s="0" t="s">
        <v>10</v>
      </c>
      <c r="K685" s="0" t="s">
        <v>1811</v>
      </c>
      <c r="L685" s="4" t="n">
        <v>1200</v>
      </c>
      <c r="M685" s="0" t="n">
        <f aca="false">IF(L685&gt;1890,0,1)</f>
        <v>1</v>
      </c>
    </row>
    <row r="686" customFormat="false" ht="13.5" hidden="false" customHeight="false" outlineLevel="0" collapsed="false">
      <c r="A686" s="2" t="n">
        <v>40380</v>
      </c>
      <c r="B686" s="3" t="s">
        <v>1812</v>
      </c>
      <c r="C686" s="0" t="s">
        <v>10</v>
      </c>
      <c r="E686" s="0" t="s">
        <v>10</v>
      </c>
      <c r="F686" s="0" t="s">
        <v>1813</v>
      </c>
      <c r="G686" s="0" t="s">
        <v>10</v>
      </c>
      <c r="I686" s="0" t="s">
        <v>10</v>
      </c>
      <c r="K686" s="0" t="s">
        <v>1814</v>
      </c>
      <c r="L686" s="4" t="n">
        <v>2625</v>
      </c>
      <c r="M686" s="0" t="n">
        <f aca="false">IF(L686&gt;1890,0,1)</f>
        <v>0</v>
      </c>
    </row>
    <row r="687" customFormat="false" ht="13.5" hidden="false" customHeight="false" outlineLevel="0" collapsed="false">
      <c r="A687" s="2" t="n">
        <v>40380</v>
      </c>
      <c r="B687" s="3" t="s">
        <v>1815</v>
      </c>
      <c r="C687" s="0" t="s">
        <v>10</v>
      </c>
      <c r="E687" s="0" t="s">
        <v>10</v>
      </c>
      <c r="F687" s="3" t="s">
        <v>1816</v>
      </c>
      <c r="G687" s="0" t="s">
        <v>10</v>
      </c>
      <c r="I687" s="0" t="s">
        <v>10</v>
      </c>
      <c r="K687" s="0" t="s">
        <v>1817</v>
      </c>
      <c r="L687" s="4" t="n">
        <v>1000</v>
      </c>
      <c r="M687" s="0" t="n">
        <f aca="false">IF(L687&gt;1890,0,1)</f>
        <v>1</v>
      </c>
    </row>
    <row r="688" customFormat="false" ht="13.5" hidden="false" customHeight="false" outlineLevel="0" collapsed="false">
      <c r="A688" s="2" t="n">
        <v>40380</v>
      </c>
      <c r="B688" s="0" t="s">
        <v>1818</v>
      </c>
      <c r="C688" s="0" t="s">
        <v>10</v>
      </c>
      <c r="E688" s="0" t="s">
        <v>10</v>
      </c>
      <c r="F688" s="0" t="s">
        <v>1819</v>
      </c>
      <c r="G688" s="0" t="s">
        <v>10</v>
      </c>
      <c r="I688" s="0" t="s">
        <v>10</v>
      </c>
      <c r="K688" s="0" t="s">
        <v>1820</v>
      </c>
      <c r="L688" s="4" t="n">
        <v>2625</v>
      </c>
      <c r="M688" s="0" t="n">
        <f aca="false">IF(L688&gt;1890,0,1)</f>
        <v>0</v>
      </c>
    </row>
    <row r="689" customFormat="false" ht="13.5" hidden="false" customHeight="false" outlineLevel="0" collapsed="false">
      <c r="A689" s="2" t="n">
        <v>40380</v>
      </c>
      <c r="B689" s="0" t="s">
        <v>1687</v>
      </c>
      <c r="C689" s="0" t="s">
        <v>10</v>
      </c>
      <c r="E689" s="0" t="s">
        <v>10</v>
      </c>
      <c r="F689" s="3" t="s">
        <v>1821</v>
      </c>
      <c r="G689" s="0" t="s">
        <v>10</v>
      </c>
      <c r="I689" s="0" t="s">
        <v>10</v>
      </c>
      <c r="K689" s="0" t="s">
        <v>1822</v>
      </c>
      <c r="L689" s="4" t="n">
        <v>2800</v>
      </c>
      <c r="M689" s="0" t="n">
        <f aca="false">IF(L689&gt;1890,0,1)</f>
        <v>0</v>
      </c>
    </row>
    <row r="690" customFormat="false" ht="13.5" hidden="false" customHeight="false" outlineLevel="0" collapsed="false">
      <c r="A690" s="2" t="n">
        <v>40380</v>
      </c>
      <c r="B690" s="0" t="s">
        <v>1823</v>
      </c>
      <c r="C690" s="0" t="s">
        <v>10</v>
      </c>
      <c r="E690" s="0" t="s">
        <v>10</v>
      </c>
      <c r="F690" s="3" t="s">
        <v>1824</v>
      </c>
      <c r="G690" s="0" t="s">
        <v>10</v>
      </c>
      <c r="I690" s="0" t="s">
        <v>10</v>
      </c>
      <c r="K690" s="0" t="s">
        <v>1825</v>
      </c>
      <c r="L690" s="4" t="n">
        <v>4725</v>
      </c>
      <c r="M690" s="0" t="n">
        <f aca="false">IF(L690&gt;1890,0,1)</f>
        <v>0</v>
      </c>
    </row>
    <row r="691" customFormat="false" ht="13.5" hidden="false" customHeight="false" outlineLevel="0" collapsed="false">
      <c r="A691" s="2" t="n">
        <v>40380</v>
      </c>
      <c r="B691" s="0" t="s">
        <v>1826</v>
      </c>
      <c r="C691" s="0" t="s">
        <v>10</v>
      </c>
      <c r="E691" s="0" t="s">
        <v>10</v>
      </c>
      <c r="F691" s="0" t="s">
        <v>1827</v>
      </c>
      <c r="G691" s="0" t="s">
        <v>10</v>
      </c>
      <c r="I691" s="0" t="s">
        <v>10</v>
      </c>
      <c r="K691" s="0" t="s">
        <v>1828</v>
      </c>
      <c r="L691" s="4" t="n">
        <v>1500</v>
      </c>
      <c r="M691" s="0" t="n">
        <f aca="false">IF(L691&gt;1890,0,1)</f>
        <v>1</v>
      </c>
    </row>
    <row r="692" customFormat="false" ht="13.5" hidden="false" customHeight="false" outlineLevel="0" collapsed="false">
      <c r="A692" s="2" t="n">
        <v>40380</v>
      </c>
      <c r="B692" s="3" t="s">
        <v>1829</v>
      </c>
      <c r="C692" s="0" t="s">
        <v>10</v>
      </c>
      <c r="E692" s="0" t="s">
        <v>10</v>
      </c>
      <c r="F692" s="0" t="s">
        <v>1830</v>
      </c>
      <c r="G692" s="0" t="s">
        <v>10</v>
      </c>
      <c r="I692" s="0" t="s">
        <v>10</v>
      </c>
      <c r="K692" s="0" t="s">
        <v>1831</v>
      </c>
      <c r="L692" s="4" t="n">
        <v>1800</v>
      </c>
      <c r="M692" s="0" t="n">
        <f aca="false">IF(L692&gt;1890,0,1)</f>
        <v>1</v>
      </c>
    </row>
    <row r="693" customFormat="false" ht="13.5" hidden="false" customHeight="false" outlineLevel="0" collapsed="false">
      <c r="A693" s="2" t="n">
        <v>40380</v>
      </c>
      <c r="B693" s="0" t="s">
        <v>1832</v>
      </c>
      <c r="C693" s="0" t="s">
        <v>10</v>
      </c>
      <c r="E693" s="0" t="s">
        <v>10</v>
      </c>
      <c r="F693" s="3" t="s">
        <v>1833</v>
      </c>
      <c r="G693" s="0" t="s">
        <v>10</v>
      </c>
      <c r="I693" s="0" t="s">
        <v>10</v>
      </c>
      <c r="K693" s="0" t="s">
        <v>1834</v>
      </c>
      <c r="L693" s="4" t="n">
        <v>3000</v>
      </c>
      <c r="M693" s="0" t="n">
        <f aca="false">IF(L693&gt;1890,0,1)</f>
        <v>0</v>
      </c>
    </row>
    <row r="694" customFormat="false" ht="13.5" hidden="false" customHeight="false" outlineLevel="0" collapsed="false">
      <c r="A694" s="2" t="n">
        <v>40380</v>
      </c>
      <c r="B694" s="0" t="s">
        <v>1835</v>
      </c>
      <c r="C694" s="0" t="s">
        <v>10</v>
      </c>
      <c r="E694" s="0" t="s">
        <v>10</v>
      </c>
      <c r="F694" s="3" t="s">
        <v>1833</v>
      </c>
      <c r="G694" s="0" t="s">
        <v>10</v>
      </c>
      <c r="I694" s="0" t="s">
        <v>10</v>
      </c>
      <c r="K694" s="0" t="s">
        <v>1836</v>
      </c>
      <c r="L694" s="4" t="n">
        <v>3500</v>
      </c>
      <c r="M694" s="0" t="n">
        <f aca="false">IF(L694&gt;1890,0,1)</f>
        <v>0</v>
      </c>
    </row>
    <row r="695" customFormat="false" ht="13.5" hidden="false" customHeight="false" outlineLevel="0" collapsed="false">
      <c r="A695" s="2" t="n">
        <v>40380</v>
      </c>
      <c r="B695" s="3" t="s">
        <v>1837</v>
      </c>
      <c r="C695" s="0" t="s">
        <v>10</v>
      </c>
      <c r="E695" s="0" t="s">
        <v>10</v>
      </c>
      <c r="F695" s="3" t="s">
        <v>1833</v>
      </c>
      <c r="G695" s="0" t="s">
        <v>10</v>
      </c>
      <c r="I695" s="0" t="s">
        <v>10</v>
      </c>
      <c r="K695" s="0" t="s">
        <v>1838</v>
      </c>
      <c r="L695" s="4" t="n">
        <v>1200</v>
      </c>
      <c r="M695" s="0" t="n">
        <f aca="false">IF(L695&gt;1890,0,1)</f>
        <v>1</v>
      </c>
    </row>
    <row r="696" customFormat="false" ht="13.5" hidden="false" customHeight="false" outlineLevel="0" collapsed="false">
      <c r="A696" s="2" t="n">
        <v>40380</v>
      </c>
      <c r="B696" s="3" t="s">
        <v>1839</v>
      </c>
      <c r="C696" s="0" t="s">
        <v>10</v>
      </c>
      <c r="E696" s="0" t="s">
        <v>10</v>
      </c>
      <c r="F696" s="0" t="s">
        <v>1840</v>
      </c>
      <c r="G696" s="0" t="s">
        <v>10</v>
      </c>
      <c r="I696" s="0" t="s">
        <v>10</v>
      </c>
      <c r="K696" s="0" t="s">
        <v>1841</v>
      </c>
      <c r="L696" s="4" t="n">
        <v>2100</v>
      </c>
      <c r="M696" s="0" t="n">
        <f aca="false">IF(L696&gt;1890,0,1)</f>
        <v>0</v>
      </c>
    </row>
    <row r="697" customFormat="false" ht="13.5" hidden="false" customHeight="false" outlineLevel="0" collapsed="false">
      <c r="A697" s="2" t="n">
        <v>40380</v>
      </c>
      <c r="B697" s="0" t="s">
        <v>1842</v>
      </c>
      <c r="C697" s="0" t="s">
        <v>10</v>
      </c>
      <c r="E697" s="0" t="s">
        <v>10</v>
      </c>
      <c r="F697" s="3" t="s">
        <v>1843</v>
      </c>
      <c r="G697" s="0" t="s">
        <v>10</v>
      </c>
      <c r="I697" s="0" t="s">
        <v>10</v>
      </c>
      <c r="K697" s="0" t="s">
        <v>1844</v>
      </c>
      <c r="L697" s="4" t="n">
        <v>1500</v>
      </c>
      <c r="M697" s="0" t="n">
        <f aca="false">IF(L697&gt;1890,0,1)</f>
        <v>1</v>
      </c>
    </row>
    <row r="698" customFormat="false" ht="13.5" hidden="false" customHeight="false" outlineLevel="0" collapsed="false">
      <c r="A698" s="2" t="n">
        <v>40380</v>
      </c>
      <c r="B698" s="0" t="s">
        <v>1845</v>
      </c>
      <c r="C698" s="0" t="s">
        <v>10</v>
      </c>
      <c r="E698" s="0" t="s">
        <v>10</v>
      </c>
      <c r="F698" s="0" t="s">
        <v>1846</v>
      </c>
      <c r="G698" s="0" t="s">
        <v>10</v>
      </c>
      <c r="I698" s="0" t="s">
        <v>10</v>
      </c>
      <c r="K698" s="0" t="s">
        <v>1847</v>
      </c>
      <c r="L698" s="4" t="n">
        <v>2100</v>
      </c>
      <c r="M698" s="0" t="n">
        <f aca="false">IF(L698&gt;1890,0,1)</f>
        <v>0</v>
      </c>
    </row>
    <row r="699" customFormat="false" ht="13.5" hidden="false" customHeight="false" outlineLevel="0" collapsed="false">
      <c r="A699" s="2" t="n">
        <v>40380</v>
      </c>
      <c r="B699" s="0" t="s">
        <v>1848</v>
      </c>
      <c r="C699" s="0" t="s">
        <v>10</v>
      </c>
      <c r="E699" s="0" t="s">
        <v>10</v>
      </c>
      <c r="F699" s="0" t="s">
        <v>1849</v>
      </c>
      <c r="G699" s="0" t="s">
        <v>10</v>
      </c>
      <c r="I699" s="0" t="s">
        <v>10</v>
      </c>
      <c r="K699" s="0" t="s">
        <v>1850</v>
      </c>
      <c r="L699" s="4" t="n">
        <v>1000</v>
      </c>
      <c r="M699" s="0" t="n">
        <f aca="false">IF(L699&gt;1890,0,1)</f>
        <v>1</v>
      </c>
    </row>
    <row r="700" customFormat="false" ht="13.5" hidden="false" customHeight="false" outlineLevel="0" collapsed="false">
      <c r="A700" s="2" t="n">
        <v>40380</v>
      </c>
      <c r="B700" s="0" t="s">
        <v>1851</v>
      </c>
      <c r="C700" s="0" t="s">
        <v>10</v>
      </c>
      <c r="E700" s="0" t="s">
        <v>10</v>
      </c>
      <c r="F700" s="0" t="s">
        <v>1852</v>
      </c>
      <c r="G700" s="0" t="s">
        <v>10</v>
      </c>
      <c r="I700" s="0" t="s">
        <v>10</v>
      </c>
      <c r="K700" s="0" t="s">
        <v>1853</v>
      </c>
      <c r="L700" s="4" t="n">
        <v>1890</v>
      </c>
      <c r="M700" s="0" t="n">
        <f aca="false">IF(L700&gt;1890,0,1)</f>
        <v>1</v>
      </c>
    </row>
    <row r="701" customFormat="false" ht="13.5" hidden="false" customHeight="false" outlineLevel="0" collapsed="false">
      <c r="A701" s="2" t="n">
        <v>40380</v>
      </c>
      <c r="B701" s="3" t="s">
        <v>1854</v>
      </c>
      <c r="C701" s="0" t="s">
        <v>10</v>
      </c>
      <c r="E701" s="0" t="s">
        <v>10</v>
      </c>
      <c r="F701" s="3" t="s">
        <v>1855</v>
      </c>
      <c r="G701" s="0" t="s">
        <v>10</v>
      </c>
      <c r="I701" s="0" t="s">
        <v>10</v>
      </c>
      <c r="K701" s="0" t="s">
        <v>1856</v>
      </c>
      <c r="L701" s="4" t="n">
        <v>1200</v>
      </c>
      <c r="M701" s="0" t="n">
        <f aca="false">IF(L701&gt;1890,0,1)</f>
        <v>1</v>
      </c>
    </row>
    <row r="702" customFormat="false" ht="13.5" hidden="false" customHeight="false" outlineLevel="0" collapsed="false">
      <c r="A702" s="2" t="n">
        <v>40380</v>
      </c>
      <c r="B702" s="3" t="s">
        <v>1854</v>
      </c>
      <c r="C702" s="0" t="s">
        <v>10</v>
      </c>
      <c r="E702" s="0" t="s">
        <v>10</v>
      </c>
      <c r="F702" s="3" t="s">
        <v>1855</v>
      </c>
      <c r="G702" s="0" t="s">
        <v>10</v>
      </c>
      <c r="I702" s="0" t="s">
        <v>10</v>
      </c>
      <c r="K702" s="0" t="s">
        <v>1857</v>
      </c>
      <c r="L702" s="4" t="n">
        <v>1200</v>
      </c>
      <c r="M702" s="0" t="n">
        <f aca="false">IF(L702&gt;1890,0,1)</f>
        <v>1</v>
      </c>
    </row>
    <row r="703" customFormat="false" ht="13.5" hidden="false" customHeight="false" outlineLevel="0" collapsed="false">
      <c r="A703" s="2" t="n">
        <v>40380</v>
      </c>
      <c r="B703" s="3" t="s">
        <v>1858</v>
      </c>
      <c r="C703" s="0" t="s">
        <v>10</v>
      </c>
      <c r="E703" s="0" t="s">
        <v>10</v>
      </c>
      <c r="F703" s="3" t="s">
        <v>1859</v>
      </c>
      <c r="G703" s="0" t="s">
        <v>10</v>
      </c>
      <c r="I703" s="0" t="s">
        <v>10</v>
      </c>
      <c r="K703" s="0" t="s">
        <v>1860</v>
      </c>
      <c r="L703" s="4" t="n">
        <v>1200</v>
      </c>
      <c r="M703" s="0" t="n">
        <f aca="false">IF(L703&gt;1890,0,1)</f>
        <v>1</v>
      </c>
    </row>
    <row r="704" customFormat="false" ht="13.5" hidden="false" customHeight="false" outlineLevel="0" collapsed="false">
      <c r="A704" s="2" t="n">
        <v>40380</v>
      </c>
      <c r="B704" s="0" t="s">
        <v>1861</v>
      </c>
      <c r="C704" s="0" t="s">
        <v>10</v>
      </c>
      <c r="E704" s="0" t="s">
        <v>10</v>
      </c>
      <c r="F704" s="3" t="s">
        <v>1862</v>
      </c>
      <c r="G704" s="0" t="s">
        <v>10</v>
      </c>
      <c r="I704" s="0" t="s">
        <v>10</v>
      </c>
      <c r="K704" s="0" t="s">
        <v>1863</v>
      </c>
      <c r="L704" s="4" t="n">
        <v>3675</v>
      </c>
      <c r="M704" s="0" t="n">
        <f aca="false">IF(L704&gt;1890,0,1)</f>
        <v>0</v>
      </c>
    </row>
    <row r="705" customFormat="false" ht="13.5" hidden="false" customHeight="false" outlineLevel="0" collapsed="false">
      <c r="A705" s="2" t="n">
        <v>40380</v>
      </c>
      <c r="B705" s="0" t="s">
        <v>1864</v>
      </c>
      <c r="C705" s="0" t="s">
        <v>10</v>
      </c>
      <c r="E705" s="0" t="s">
        <v>10</v>
      </c>
      <c r="F705" s="3" t="s">
        <v>1862</v>
      </c>
      <c r="G705" s="0" t="s">
        <v>10</v>
      </c>
      <c r="I705" s="0" t="s">
        <v>10</v>
      </c>
      <c r="K705" s="0" t="s">
        <v>1865</v>
      </c>
      <c r="L705" s="4" t="n">
        <v>3059</v>
      </c>
      <c r="M705" s="0" t="n">
        <f aca="false">IF(L705&gt;1890,0,1)</f>
        <v>0</v>
      </c>
    </row>
    <row r="706" customFormat="false" ht="13.5" hidden="false" customHeight="false" outlineLevel="0" collapsed="false">
      <c r="A706" s="2" t="n">
        <v>40380</v>
      </c>
      <c r="B706" s="0" t="s">
        <v>1866</v>
      </c>
      <c r="C706" s="0" t="s">
        <v>10</v>
      </c>
      <c r="E706" s="0" t="s">
        <v>10</v>
      </c>
      <c r="F706" s="3" t="s">
        <v>1867</v>
      </c>
      <c r="G706" s="0" t="s">
        <v>10</v>
      </c>
      <c r="I706" s="0" t="s">
        <v>10</v>
      </c>
      <c r="K706" s="0" t="s">
        <v>1868</v>
      </c>
      <c r="L706" s="4" t="n">
        <v>2415</v>
      </c>
      <c r="M706" s="0" t="n">
        <f aca="false">IF(L706&gt;1890,0,1)</f>
        <v>0</v>
      </c>
    </row>
    <row r="707" customFormat="false" ht="13.5" hidden="false" customHeight="false" outlineLevel="0" collapsed="false">
      <c r="A707" s="2" t="n">
        <v>40380</v>
      </c>
      <c r="B707" s="0" t="s">
        <v>1869</v>
      </c>
      <c r="C707" s="0" t="s">
        <v>10</v>
      </c>
      <c r="E707" s="0" t="s">
        <v>10</v>
      </c>
      <c r="F707" s="3" t="s">
        <v>1867</v>
      </c>
      <c r="G707" s="0" t="s">
        <v>10</v>
      </c>
      <c r="I707" s="0" t="s">
        <v>10</v>
      </c>
      <c r="K707" s="0" t="s">
        <v>1870</v>
      </c>
      <c r="L707" s="4" t="n">
        <v>2940</v>
      </c>
      <c r="M707" s="0" t="n">
        <f aca="false">IF(L707&gt;1890,0,1)</f>
        <v>0</v>
      </c>
    </row>
    <row r="708" customFormat="false" ht="13.5" hidden="false" customHeight="false" outlineLevel="0" collapsed="false">
      <c r="A708" s="2" t="n">
        <v>40380</v>
      </c>
      <c r="B708" s="0" t="s">
        <v>1871</v>
      </c>
      <c r="C708" s="0" t="s">
        <v>10</v>
      </c>
      <c r="E708" s="0" t="s">
        <v>10</v>
      </c>
      <c r="F708" s="3" t="s">
        <v>1872</v>
      </c>
      <c r="G708" s="0" t="s">
        <v>10</v>
      </c>
      <c r="I708" s="0" t="s">
        <v>10</v>
      </c>
      <c r="K708" s="0" t="s">
        <v>1873</v>
      </c>
      <c r="L708" s="4" t="n">
        <v>11880</v>
      </c>
      <c r="M708" s="0" t="n">
        <f aca="false">IF(L708&gt;1890,0,1)</f>
        <v>0</v>
      </c>
    </row>
    <row r="709" customFormat="false" ht="13.5" hidden="false" customHeight="false" outlineLevel="0" collapsed="false">
      <c r="A709" s="2" t="n">
        <v>40380</v>
      </c>
      <c r="B709" s="0" t="s">
        <v>1874</v>
      </c>
      <c r="C709" s="0" t="s">
        <v>10</v>
      </c>
      <c r="E709" s="0" t="s">
        <v>10</v>
      </c>
      <c r="F709" s="3" t="s">
        <v>1875</v>
      </c>
      <c r="G709" s="0" t="s">
        <v>10</v>
      </c>
      <c r="I709" s="0" t="s">
        <v>10</v>
      </c>
      <c r="K709" s="0" t="s">
        <v>1876</v>
      </c>
      <c r="L709" s="4" t="n">
        <v>1000</v>
      </c>
      <c r="M709" s="0" t="n">
        <f aca="false">IF(L709&gt;1890,0,1)</f>
        <v>1</v>
      </c>
    </row>
    <row r="710" customFormat="false" ht="13.5" hidden="false" customHeight="false" outlineLevel="0" collapsed="false">
      <c r="A710" s="2" t="n">
        <v>40380</v>
      </c>
      <c r="B710" s="3" t="s">
        <v>1877</v>
      </c>
      <c r="C710" s="0" t="s">
        <v>10</v>
      </c>
      <c r="E710" s="0" t="s">
        <v>10</v>
      </c>
      <c r="F710" s="3" t="s">
        <v>1878</v>
      </c>
      <c r="G710" s="0" t="s">
        <v>10</v>
      </c>
      <c r="I710" s="0" t="s">
        <v>10</v>
      </c>
      <c r="K710" s="0" t="s">
        <v>1879</v>
      </c>
      <c r="L710" s="4" t="n">
        <v>1200</v>
      </c>
      <c r="M710" s="0" t="n">
        <f aca="false">IF(L710&gt;1890,0,1)</f>
        <v>1</v>
      </c>
    </row>
    <row r="711" customFormat="false" ht="13.5" hidden="false" customHeight="false" outlineLevel="0" collapsed="false">
      <c r="A711" s="2" t="n">
        <v>40380</v>
      </c>
      <c r="B711" s="3" t="s">
        <v>1880</v>
      </c>
      <c r="C711" s="0" t="s">
        <v>10</v>
      </c>
      <c r="E711" s="0" t="s">
        <v>10</v>
      </c>
      <c r="F711" s="3" t="s">
        <v>1881</v>
      </c>
      <c r="G711" s="0" t="s">
        <v>10</v>
      </c>
      <c r="I711" s="0" t="s">
        <v>10</v>
      </c>
      <c r="K711" s="0" t="s">
        <v>1882</v>
      </c>
      <c r="L711" s="4" t="n">
        <v>2500</v>
      </c>
      <c r="M711" s="0" t="n">
        <f aca="false">IF(L711&gt;1890,0,1)</f>
        <v>0</v>
      </c>
    </row>
    <row r="712" customFormat="false" ht="13.5" hidden="false" customHeight="false" outlineLevel="0" collapsed="false">
      <c r="A712" s="2" t="n">
        <v>40380</v>
      </c>
      <c r="B712" s="3" t="s">
        <v>1883</v>
      </c>
      <c r="C712" s="0" t="s">
        <v>10</v>
      </c>
      <c r="E712" s="0" t="s">
        <v>10</v>
      </c>
      <c r="F712" s="3" t="s">
        <v>1884</v>
      </c>
      <c r="G712" s="0" t="s">
        <v>10</v>
      </c>
      <c r="I712" s="0" t="s">
        <v>10</v>
      </c>
      <c r="K712" s="0" t="s">
        <v>1885</v>
      </c>
      <c r="L712" s="4" t="n">
        <v>1050</v>
      </c>
      <c r="M712" s="0" t="n">
        <f aca="false">IF(L712&gt;1890,0,1)</f>
        <v>1</v>
      </c>
    </row>
    <row r="713" customFormat="false" ht="13.5" hidden="false" customHeight="false" outlineLevel="0" collapsed="false">
      <c r="A713" s="2" t="n">
        <v>40380</v>
      </c>
      <c r="B713" s="0" t="s">
        <v>1886</v>
      </c>
      <c r="C713" s="0" t="s">
        <v>10</v>
      </c>
      <c r="E713" s="0" t="s">
        <v>10</v>
      </c>
      <c r="F713" s="0" t="s">
        <v>1887</v>
      </c>
      <c r="G713" s="0" t="s">
        <v>10</v>
      </c>
      <c r="I713" s="0" t="s">
        <v>10</v>
      </c>
      <c r="K713" s="0" t="s">
        <v>1888</v>
      </c>
      <c r="L713" s="4" t="n">
        <v>1000</v>
      </c>
      <c r="M713" s="0" t="n">
        <f aca="false">IF(L713&gt;1890,0,1)</f>
        <v>1</v>
      </c>
    </row>
    <row r="714" customFormat="false" ht="13.5" hidden="false" customHeight="false" outlineLevel="0" collapsed="false">
      <c r="A714" s="2" t="n">
        <v>40380</v>
      </c>
      <c r="B714" s="3" t="s">
        <v>1889</v>
      </c>
      <c r="C714" s="0" t="s">
        <v>10</v>
      </c>
      <c r="E714" s="0" t="s">
        <v>10</v>
      </c>
      <c r="F714" s="0" t="s">
        <v>1195</v>
      </c>
      <c r="G714" s="0" t="s">
        <v>10</v>
      </c>
      <c r="I714" s="0" t="s">
        <v>10</v>
      </c>
      <c r="K714" s="0" t="s">
        <v>1890</v>
      </c>
      <c r="L714" s="4" t="n">
        <v>1575</v>
      </c>
      <c r="M714" s="0" t="n">
        <f aca="false">IF(L714&gt;1890,0,1)</f>
        <v>1</v>
      </c>
    </row>
    <row r="715" customFormat="false" ht="13.5" hidden="false" customHeight="false" outlineLevel="0" collapsed="false">
      <c r="A715" s="2" t="n">
        <v>40380</v>
      </c>
      <c r="B715" s="0" t="s">
        <v>1891</v>
      </c>
      <c r="C715" s="0" t="s">
        <v>10</v>
      </c>
      <c r="E715" s="0" t="s">
        <v>10</v>
      </c>
      <c r="F715" s="3" t="s">
        <v>1892</v>
      </c>
      <c r="G715" s="0" t="s">
        <v>10</v>
      </c>
      <c r="I715" s="0" t="s">
        <v>10</v>
      </c>
      <c r="K715" s="0" t="s">
        <v>1893</v>
      </c>
      <c r="L715" s="4" t="n">
        <v>2000</v>
      </c>
      <c r="M715" s="0" t="n">
        <f aca="false">IF(L715&gt;1890,0,1)</f>
        <v>0</v>
      </c>
    </row>
    <row r="716" customFormat="false" ht="13.5" hidden="false" customHeight="false" outlineLevel="0" collapsed="false">
      <c r="A716" s="2" t="n">
        <v>40380</v>
      </c>
      <c r="B716" s="0" t="s">
        <v>1894</v>
      </c>
      <c r="C716" s="0" t="s">
        <v>10</v>
      </c>
      <c r="E716" s="0" t="s">
        <v>10</v>
      </c>
      <c r="F716" s="3" t="s">
        <v>1892</v>
      </c>
      <c r="G716" s="0" t="s">
        <v>10</v>
      </c>
      <c r="I716" s="0" t="s">
        <v>10</v>
      </c>
      <c r="K716" s="0" t="s">
        <v>1895</v>
      </c>
      <c r="L716" s="4" t="n">
        <v>2000</v>
      </c>
      <c r="M716" s="0" t="n">
        <f aca="false">IF(L716&gt;1890,0,1)</f>
        <v>0</v>
      </c>
    </row>
    <row r="717" customFormat="false" ht="13.5" hidden="false" customHeight="false" outlineLevel="0" collapsed="false">
      <c r="A717" s="2" t="n">
        <v>40380</v>
      </c>
      <c r="B717" s="3" t="s">
        <v>1896</v>
      </c>
      <c r="C717" s="0" t="s">
        <v>10</v>
      </c>
      <c r="E717" s="0" t="s">
        <v>10</v>
      </c>
      <c r="F717" s="3" t="s">
        <v>1897</v>
      </c>
      <c r="G717" s="0" t="s">
        <v>10</v>
      </c>
      <c r="I717" s="0" t="s">
        <v>10</v>
      </c>
      <c r="K717" s="0" t="s">
        <v>1898</v>
      </c>
      <c r="L717" s="4" t="n">
        <v>1200</v>
      </c>
      <c r="M717" s="0" t="n">
        <f aca="false">IF(L717&gt;1890,0,1)</f>
        <v>1</v>
      </c>
    </row>
    <row r="718" customFormat="false" ht="13.5" hidden="false" customHeight="false" outlineLevel="0" collapsed="false">
      <c r="A718" s="2" t="n">
        <v>40380</v>
      </c>
      <c r="B718" s="0" t="s">
        <v>1899</v>
      </c>
      <c r="C718" s="0" t="s">
        <v>10</v>
      </c>
      <c r="E718" s="0" t="s">
        <v>10</v>
      </c>
      <c r="F718" s="0" t="s">
        <v>1900</v>
      </c>
      <c r="G718" s="0" t="s">
        <v>10</v>
      </c>
      <c r="I718" s="0" t="s">
        <v>10</v>
      </c>
      <c r="K718" s="0" t="s">
        <v>1901</v>
      </c>
      <c r="L718" s="4" t="n">
        <v>1890</v>
      </c>
      <c r="M718" s="0" t="n">
        <f aca="false">IF(L718&gt;1890,0,1)</f>
        <v>1</v>
      </c>
    </row>
    <row r="719" customFormat="false" ht="13.5" hidden="false" customHeight="false" outlineLevel="0" collapsed="false">
      <c r="A719" s="2" t="n">
        <v>40380</v>
      </c>
      <c r="B719" s="0" t="s">
        <v>1902</v>
      </c>
      <c r="C719" s="0" t="s">
        <v>10</v>
      </c>
      <c r="E719" s="0" t="s">
        <v>10</v>
      </c>
      <c r="F719" s="0" t="s">
        <v>1900</v>
      </c>
      <c r="G719" s="0" t="s">
        <v>10</v>
      </c>
      <c r="I719" s="0" t="s">
        <v>10</v>
      </c>
      <c r="K719" s="0" t="s">
        <v>1903</v>
      </c>
      <c r="L719" s="4" t="n">
        <v>1050</v>
      </c>
      <c r="M719" s="0" t="n">
        <f aca="false">IF(L719&gt;1890,0,1)</f>
        <v>1</v>
      </c>
    </row>
    <row r="720" customFormat="false" ht="13.5" hidden="false" customHeight="false" outlineLevel="0" collapsed="false">
      <c r="A720" s="2" t="n">
        <v>40380</v>
      </c>
      <c r="B720" s="0" t="s">
        <v>1904</v>
      </c>
      <c r="C720" s="0" t="s">
        <v>10</v>
      </c>
      <c r="E720" s="0" t="s">
        <v>10</v>
      </c>
      <c r="F720" s="3" t="s">
        <v>1905</v>
      </c>
      <c r="G720" s="0" t="s">
        <v>10</v>
      </c>
      <c r="I720" s="0" t="s">
        <v>10</v>
      </c>
      <c r="K720" s="0" t="s">
        <v>1906</v>
      </c>
      <c r="L720" s="4" t="n">
        <v>1365</v>
      </c>
      <c r="M720" s="0" t="n">
        <f aca="false">IF(L720&gt;1890,0,1)</f>
        <v>1</v>
      </c>
    </row>
    <row r="721" customFormat="false" ht="13.5" hidden="false" customHeight="false" outlineLevel="0" collapsed="false">
      <c r="A721" s="2" t="n">
        <v>40380</v>
      </c>
      <c r="B721" s="3" t="s">
        <v>1907</v>
      </c>
      <c r="C721" s="0" t="s">
        <v>10</v>
      </c>
      <c r="E721" s="0" t="s">
        <v>10</v>
      </c>
      <c r="F721" s="0" t="s">
        <v>1908</v>
      </c>
      <c r="G721" s="0" t="s">
        <v>10</v>
      </c>
      <c r="I721" s="0" t="s">
        <v>10</v>
      </c>
      <c r="K721" s="0" t="s">
        <v>1909</v>
      </c>
      <c r="L721" s="4" t="n">
        <v>1680</v>
      </c>
      <c r="M721" s="0" t="n">
        <f aca="false">IF(L721&gt;1890,0,1)</f>
        <v>1</v>
      </c>
    </row>
    <row r="722" customFormat="false" ht="13.5" hidden="false" customHeight="false" outlineLevel="0" collapsed="false">
      <c r="A722" s="2" t="n">
        <v>40380</v>
      </c>
      <c r="B722" s="3" t="s">
        <v>1910</v>
      </c>
      <c r="C722" s="0" t="s">
        <v>10</v>
      </c>
      <c r="E722" s="0" t="s">
        <v>10</v>
      </c>
      <c r="F722" s="3" t="s">
        <v>1911</v>
      </c>
      <c r="G722" s="0" t="s">
        <v>10</v>
      </c>
      <c r="I722" s="0" t="s">
        <v>10</v>
      </c>
      <c r="K722" s="0" t="s">
        <v>1912</v>
      </c>
      <c r="L722" s="4" t="n">
        <v>2300</v>
      </c>
      <c r="M722" s="0" t="n">
        <f aca="false">IF(L722&gt;1890,0,1)</f>
        <v>0</v>
      </c>
    </row>
    <row r="723" customFormat="false" ht="13.5" hidden="false" customHeight="false" outlineLevel="0" collapsed="false">
      <c r="A723" s="2" t="n">
        <v>40380</v>
      </c>
      <c r="B723" s="0" t="s">
        <v>1913</v>
      </c>
      <c r="C723" s="0" t="s">
        <v>10</v>
      </c>
      <c r="E723" s="0" t="s">
        <v>10</v>
      </c>
      <c r="F723" s="0" t="s">
        <v>1914</v>
      </c>
      <c r="G723" s="0" t="s">
        <v>10</v>
      </c>
      <c r="I723" s="0" t="s">
        <v>10</v>
      </c>
      <c r="K723" s="0" t="s">
        <v>1915</v>
      </c>
      <c r="L723" s="4" t="n">
        <v>3200</v>
      </c>
      <c r="M723" s="0" t="n">
        <f aca="false">IF(L723&gt;1890,0,1)</f>
        <v>0</v>
      </c>
    </row>
    <row r="724" customFormat="false" ht="13.5" hidden="false" customHeight="false" outlineLevel="0" collapsed="false">
      <c r="A724" s="2" t="n">
        <v>40380</v>
      </c>
      <c r="B724" s="0" t="s">
        <v>1916</v>
      </c>
      <c r="C724" s="0" t="s">
        <v>10</v>
      </c>
      <c r="E724" s="0" t="s">
        <v>10</v>
      </c>
      <c r="F724" s="0" t="s">
        <v>1917</v>
      </c>
      <c r="G724" s="0" t="s">
        <v>10</v>
      </c>
      <c r="I724" s="0" t="s">
        <v>10</v>
      </c>
      <c r="K724" s="0" t="s">
        <v>1918</v>
      </c>
      <c r="L724" s="4" t="n">
        <v>2800</v>
      </c>
      <c r="M724" s="0" t="n">
        <f aca="false">IF(L724&gt;1890,0,1)</f>
        <v>0</v>
      </c>
    </row>
    <row r="725" customFormat="false" ht="13.5" hidden="false" customHeight="false" outlineLevel="0" collapsed="false">
      <c r="A725" s="2" t="n">
        <v>40380</v>
      </c>
      <c r="B725" s="0" t="s">
        <v>1919</v>
      </c>
      <c r="C725" s="0" t="s">
        <v>10</v>
      </c>
      <c r="E725" s="0" t="s">
        <v>10</v>
      </c>
      <c r="F725" s="0" t="s">
        <v>1920</v>
      </c>
      <c r="G725" s="0" t="s">
        <v>10</v>
      </c>
      <c r="I725" s="0" t="s">
        <v>10</v>
      </c>
      <c r="K725" s="0" t="s">
        <v>1921</v>
      </c>
      <c r="L725" s="4" t="n">
        <v>2500</v>
      </c>
      <c r="M725" s="0" t="n">
        <f aca="false">IF(L725&gt;1890,0,1)</f>
        <v>0</v>
      </c>
    </row>
    <row r="726" customFormat="false" ht="13.5" hidden="false" customHeight="false" outlineLevel="0" collapsed="false">
      <c r="A726" s="2" t="n">
        <v>40380</v>
      </c>
      <c r="B726" s="0" t="s">
        <v>1922</v>
      </c>
      <c r="C726" s="0" t="s">
        <v>10</v>
      </c>
      <c r="E726" s="0" t="s">
        <v>10</v>
      </c>
      <c r="F726" s="0" t="s">
        <v>1920</v>
      </c>
      <c r="G726" s="0" t="s">
        <v>10</v>
      </c>
      <c r="I726" s="0" t="s">
        <v>10</v>
      </c>
      <c r="K726" s="0" t="s">
        <v>1923</v>
      </c>
      <c r="L726" s="4" t="n">
        <v>2500</v>
      </c>
      <c r="M726" s="0" t="n">
        <f aca="false">IF(L726&gt;1890,0,1)</f>
        <v>0</v>
      </c>
    </row>
    <row r="727" customFormat="false" ht="13.5" hidden="false" customHeight="false" outlineLevel="0" collapsed="false">
      <c r="A727" s="2" t="n">
        <v>40380</v>
      </c>
      <c r="B727" s="0" t="s">
        <v>1924</v>
      </c>
      <c r="C727" s="0" t="s">
        <v>10</v>
      </c>
      <c r="E727" s="0" t="s">
        <v>10</v>
      </c>
      <c r="F727" s="0" t="s">
        <v>1925</v>
      </c>
      <c r="G727" s="0" t="s">
        <v>10</v>
      </c>
      <c r="I727" s="0" t="s">
        <v>10</v>
      </c>
      <c r="K727" s="0" t="s">
        <v>1926</v>
      </c>
      <c r="L727" s="4" t="n">
        <v>3150</v>
      </c>
      <c r="M727" s="0" t="n">
        <f aca="false">IF(L727&gt;1890,0,1)</f>
        <v>0</v>
      </c>
    </row>
    <row r="728" customFormat="false" ht="13.5" hidden="false" customHeight="false" outlineLevel="0" collapsed="false">
      <c r="A728" s="2" t="n">
        <v>40380</v>
      </c>
      <c r="B728" s="3" t="s">
        <v>1927</v>
      </c>
      <c r="C728" s="0" t="s">
        <v>10</v>
      </c>
      <c r="E728" s="0" t="s">
        <v>10</v>
      </c>
      <c r="F728" s="3" t="s">
        <v>1928</v>
      </c>
      <c r="G728" s="0" t="s">
        <v>10</v>
      </c>
      <c r="I728" s="0" t="s">
        <v>10</v>
      </c>
      <c r="K728" s="0" t="s">
        <v>1929</v>
      </c>
      <c r="L728" s="4" t="n">
        <v>2500</v>
      </c>
      <c r="M728" s="0" t="n">
        <f aca="false">IF(L728&gt;1890,0,1)</f>
        <v>0</v>
      </c>
    </row>
    <row r="729" customFormat="false" ht="13.5" hidden="false" customHeight="false" outlineLevel="0" collapsed="false">
      <c r="A729" s="2" t="n">
        <v>40380</v>
      </c>
      <c r="B729" s="3" t="s">
        <v>1930</v>
      </c>
      <c r="C729" s="0" t="s">
        <v>10</v>
      </c>
      <c r="E729" s="0" t="s">
        <v>10</v>
      </c>
      <c r="F729" s="3" t="s">
        <v>1928</v>
      </c>
      <c r="G729" s="0" t="s">
        <v>10</v>
      </c>
      <c r="I729" s="0" t="s">
        <v>10</v>
      </c>
      <c r="K729" s="0" t="s">
        <v>1931</v>
      </c>
      <c r="L729" s="4" t="n">
        <v>1200</v>
      </c>
      <c r="M729" s="0" t="n">
        <f aca="false">IF(L729&gt;1890,0,1)</f>
        <v>1</v>
      </c>
    </row>
    <row r="730" customFormat="false" ht="13.5" hidden="false" customHeight="false" outlineLevel="0" collapsed="false">
      <c r="A730" s="2" t="n">
        <v>40380</v>
      </c>
      <c r="B730" s="3" t="s">
        <v>1930</v>
      </c>
      <c r="C730" s="0" t="s">
        <v>10</v>
      </c>
      <c r="E730" s="0" t="s">
        <v>10</v>
      </c>
      <c r="F730" s="3" t="s">
        <v>1928</v>
      </c>
      <c r="G730" s="0" t="s">
        <v>10</v>
      </c>
      <c r="I730" s="0" t="s">
        <v>10</v>
      </c>
      <c r="K730" s="0" t="s">
        <v>1932</v>
      </c>
      <c r="L730" s="4" t="n">
        <v>1200</v>
      </c>
      <c r="M730" s="0" t="n">
        <f aca="false">IF(L730&gt;1890,0,1)</f>
        <v>1</v>
      </c>
    </row>
    <row r="731" customFormat="false" ht="13.5" hidden="false" customHeight="false" outlineLevel="0" collapsed="false">
      <c r="A731" s="2" t="n">
        <v>40380</v>
      </c>
      <c r="B731" s="3" t="s">
        <v>1933</v>
      </c>
      <c r="C731" s="0" t="s">
        <v>10</v>
      </c>
      <c r="E731" s="0" t="s">
        <v>10</v>
      </c>
      <c r="F731" s="3" t="s">
        <v>1934</v>
      </c>
      <c r="G731" s="0" t="s">
        <v>10</v>
      </c>
      <c r="I731" s="0" t="s">
        <v>10</v>
      </c>
      <c r="K731" s="0" t="s">
        <v>1935</v>
      </c>
      <c r="L731" s="4" t="n">
        <v>2500</v>
      </c>
      <c r="M731" s="0" t="n">
        <f aca="false">IF(L731&gt;1890,0,1)</f>
        <v>0</v>
      </c>
    </row>
    <row r="732" customFormat="false" ht="13.5" hidden="false" customHeight="false" outlineLevel="0" collapsed="false">
      <c r="A732" s="2" t="n">
        <v>40380</v>
      </c>
      <c r="B732" s="3" t="s">
        <v>1936</v>
      </c>
      <c r="C732" s="0" t="s">
        <v>10</v>
      </c>
      <c r="E732" s="0" t="s">
        <v>10</v>
      </c>
      <c r="F732" s="3" t="s">
        <v>1934</v>
      </c>
      <c r="G732" s="0" t="s">
        <v>10</v>
      </c>
      <c r="I732" s="0" t="s">
        <v>10</v>
      </c>
      <c r="K732" s="0" t="s">
        <v>1937</v>
      </c>
      <c r="L732" s="4" t="n">
        <v>1200</v>
      </c>
      <c r="M732" s="0" t="n">
        <f aca="false">IF(L732&gt;1890,0,1)</f>
        <v>1</v>
      </c>
    </row>
    <row r="733" customFormat="false" ht="13.5" hidden="false" customHeight="false" outlineLevel="0" collapsed="false">
      <c r="A733" s="2" t="n">
        <v>40380</v>
      </c>
      <c r="B733" s="0" t="s">
        <v>1938</v>
      </c>
      <c r="C733" s="0" t="s">
        <v>10</v>
      </c>
      <c r="E733" s="0" t="s">
        <v>10</v>
      </c>
      <c r="F733" s="3" t="s">
        <v>1939</v>
      </c>
      <c r="G733" s="0" t="s">
        <v>10</v>
      </c>
      <c r="I733" s="0" t="s">
        <v>10</v>
      </c>
      <c r="K733" s="0" t="s">
        <v>1940</v>
      </c>
      <c r="L733" s="4" t="n">
        <v>2625</v>
      </c>
      <c r="M733" s="0" t="n">
        <f aca="false">IF(L733&gt;1890,0,1)</f>
        <v>0</v>
      </c>
    </row>
    <row r="734" customFormat="false" ht="13.5" hidden="false" customHeight="false" outlineLevel="0" collapsed="false">
      <c r="A734" s="2" t="n">
        <v>40380</v>
      </c>
      <c r="B734" s="3" t="s">
        <v>1941</v>
      </c>
      <c r="C734" s="0" t="s">
        <v>10</v>
      </c>
      <c r="E734" s="0" t="s">
        <v>10</v>
      </c>
      <c r="F734" s="3" t="s">
        <v>1942</v>
      </c>
      <c r="G734" s="0" t="s">
        <v>10</v>
      </c>
      <c r="I734" s="0" t="s">
        <v>10</v>
      </c>
      <c r="K734" s="0" t="s">
        <v>1943</v>
      </c>
      <c r="L734" s="4" t="n">
        <v>1200</v>
      </c>
      <c r="M734" s="0" t="n">
        <f aca="false">IF(L734&gt;1890,0,1)</f>
        <v>1</v>
      </c>
    </row>
    <row r="735" customFormat="false" ht="13.5" hidden="false" customHeight="false" outlineLevel="0" collapsed="false">
      <c r="A735" s="2" t="n">
        <v>40380</v>
      </c>
      <c r="B735" s="3" t="s">
        <v>1944</v>
      </c>
      <c r="C735" s="0" t="s">
        <v>10</v>
      </c>
      <c r="E735" s="0" t="s">
        <v>10</v>
      </c>
      <c r="F735" s="0" t="s">
        <v>1945</v>
      </c>
      <c r="G735" s="0" t="s">
        <v>10</v>
      </c>
      <c r="I735" s="0" t="s">
        <v>10</v>
      </c>
      <c r="K735" s="0" t="s">
        <v>1946</v>
      </c>
      <c r="L735" s="4" t="n">
        <v>1529</v>
      </c>
      <c r="M735" s="0" t="n">
        <f aca="false">IF(L735&gt;1890,0,1)</f>
        <v>1</v>
      </c>
    </row>
    <row r="736" customFormat="false" ht="13.5" hidden="false" customHeight="false" outlineLevel="0" collapsed="false">
      <c r="A736" s="2" t="n">
        <v>40380</v>
      </c>
      <c r="B736" s="0" t="s">
        <v>1947</v>
      </c>
      <c r="C736" s="0" t="s">
        <v>10</v>
      </c>
      <c r="E736" s="0" t="s">
        <v>10</v>
      </c>
      <c r="F736" s="3" t="s">
        <v>1948</v>
      </c>
      <c r="G736" s="0" t="s">
        <v>10</v>
      </c>
      <c r="I736" s="0" t="s">
        <v>10</v>
      </c>
      <c r="K736" s="0" t="s">
        <v>1949</v>
      </c>
      <c r="L736" s="4" t="n">
        <v>2500</v>
      </c>
      <c r="M736" s="0" t="n">
        <f aca="false">IF(L736&gt;1890,0,1)</f>
        <v>0</v>
      </c>
    </row>
    <row r="737" customFormat="false" ht="13.5" hidden="false" customHeight="false" outlineLevel="0" collapsed="false">
      <c r="A737" s="2" t="n">
        <v>40380</v>
      </c>
      <c r="B737" s="3" t="s">
        <v>1950</v>
      </c>
      <c r="C737" s="0" t="s">
        <v>10</v>
      </c>
      <c r="E737" s="0" t="s">
        <v>10</v>
      </c>
      <c r="F737" s="0" t="s">
        <v>1951</v>
      </c>
      <c r="G737" s="0" t="s">
        <v>10</v>
      </c>
      <c r="I737" s="0" t="s">
        <v>10</v>
      </c>
      <c r="K737" s="0" t="s">
        <v>1952</v>
      </c>
      <c r="L737" s="4" t="n">
        <v>1200</v>
      </c>
      <c r="M737" s="0" t="n">
        <f aca="false">IF(L737&gt;1890,0,1)</f>
        <v>1</v>
      </c>
    </row>
    <row r="738" customFormat="false" ht="13.5" hidden="false" customHeight="false" outlineLevel="0" collapsed="false">
      <c r="A738" s="2" t="n">
        <v>40380</v>
      </c>
      <c r="B738" s="3" t="s">
        <v>1953</v>
      </c>
      <c r="C738" s="0" t="s">
        <v>10</v>
      </c>
      <c r="E738" s="0" t="s">
        <v>10</v>
      </c>
      <c r="F738" s="0" t="s">
        <v>1954</v>
      </c>
      <c r="G738" s="0" t="s">
        <v>10</v>
      </c>
      <c r="I738" s="0" t="s">
        <v>10</v>
      </c>
      <c r="K738" s="0" t="s">
        <v>1955</v>
      </c>
      <c r="L738" s="4" t="n">
        <v>1200</v>
      </c>
      <c r="M738" s="0" t="n">
        <f aca="false">IF(L738&gt;1890,0,1)</f>
        <v>1</v>
      </c>
    </row>
    <row r="739" customFormat="false" ht="13.5" hidden="false" customHeight="false" outlineLevel="0" collapsed="false">
      <c r="A739" s="2" t="n">
        <v>40380</v>
      </c>
      <c r="B739" s="0" t="s">
        <v>1956</v>
      </c>
      <c r="C739" s="0" t="s">
        <v>10</v>
      </c>
      <c r="E739" s="0" t="s">
        <v>10</v>
      </c>
      <c r="F739" s="0" t="s">
        <v>1957</v>
      </c>
      <c r="G739" s="0" t="s">
        <v>10</v>
      </c>
      <c r="I739" s="0" t="s">
        <v>10</v>
      </c>
      <c r="K739" s="0" t="s">
        <v>1958</v>
      </c>
      <c r="L739" s="4" t="n">
        <v>2000</v>
      </c>
      <c r="M739" s="0" t="n">
        <f aca="false">IF(L739&gt;1890,0,1)</f>
        <v>0</v>
      </c>
    </row>
    <row r="740" customFormat="false" ht="13.5" hidden="false" customHeight="false" outlineLevel="0" collapsed="false">
      <c r="A740" s="2" t="n">
        <v>40380</v>
      </c>
      <c r="B740" s="0" t="s">
        <v>1959</v>
      </c>
      <c r="C740" s="0" t="s">
        <v>10</v>
      </c>
      <c r="E740" s="0" t="s">
        <v>10</v>
      </c>
      <c r="F740" s="0" t="s">
        <v>1960</v>
      </c>
      <c r="G740" s="0" t="s">
        <v>10</v>
      </c>
      <c r="I740" s="0" t="s">
        <v>10</v>
      </c>
      <c r="K740" s="0" t="s">
        <v>1961</v>
      </c>
      <c r="L740" s="4" t="n">
        <v>1000</v>
      </c>
      <c r="M740" s="0" t="n">
        <f aca="false">IF(L740&gt;1890,0,1)</f>
        <v>1</v>
      </c>
    </row>
    <row r="741" customFormat="false" ht="13.5" hidden="false" customHeight="false" outlineLevel="0" collapsed="false">
      <c r="A741" s="2" t="n">
        <v>40380</v>
      </c>
      <c r="B741" s="3" t="s">
        <v>1962</v>
      </c>
      <c r="C741" s="0" t="s">
        <v>10</v>
      </c>
      <c r="E741" s="0" t="s">
        <v>10</v>
      </c>
      <c r="F741" s="3" t="s">
        <v>1963</v>
      </c>
      <c r="G741" s="0" t="s">
        <v>10</v>
      </c>
      <c r="I741" s="0" t="s">
        <v>10</v>
      </c>
      <c r="K741" s="0" t="s">
        <v>1964</v>
      </c>
      <c r="L741" s="4" t="n">
        <v>2500</v>
      </c>
      <c r="M741" s="0" t="n">
        <f aca="false">IF(L741&gt;1890,0,1)</f>
        <v>0</v>
      </c>
    </row>
    <row r="742" customFormat="false" ht="13.5" hidden="false" customHeight="false" outlineLevel="0" collapsed="false">
      <c r="A742" s="2" t="n">
        <v>40380</v>
      </c>
      <c r="B742" s="0" t="s">
        <v>1965</v>
      </c>
      <c r="C742" s="0" t="s">
        <v>10</v>
      </c>
      <c r="E742" s="0" t="s">
        <v>10</v>
      </c>
      <c r="F742" s="0" t="s">
        <v>1966</v>
      </c>
      <c r="G742" s="0" t="s">
        <v>10</v>
      </c>
      <c r="I742" s="0" t="s">
        <v>10</v>
      </c>
      <c r="K742" s="0" t="s">
        <v>1967</v>
      </c>
      <c r="L742" s="4" t="n">
        <v>1850</v>
      </c>
      <c r="M742" s="0" t="n">
        <f aca="false">IF(L742&gt;1890,0,1)</f>
        <v>1</v>
      </c>
    </row>
    <row r="743" customFormat="false" ht="13.5" hidden="false" customHeight="false" outlineLevel="0" collapsed="false">
      <c r="A743" s="2" t="n">
        <v>40380</v>
      </c>
      <c r="B743" s="0" t="s">
        <v>1968</v>
      </c>
      <c r="C743" s="0" t="s">
        <v>10</v>
      </c>
      <c r="E743" s="0" t="s">
        <v>10</v>
      </c>
      <c r="F743" s="0" t="s">
        <v>1966</v>
      </c>
      <c r="G743" s="0" t="s">
        <v>10</v>
      </c>
      <c r="I743" s="0" t="s">
        <v>10</v>
      </c>
      <c r="K743" s="0" t="s">
        <v>1969</v>
      </c>
      <c r="L743" s="4" t="n">
        <v>1300</v>
      </c>
      <c r="M743" s="0" t="n">
        <f aca="false">IF(L743&gt;1890,0,1)</f>
        <v>1</v>
      </c>
    </row>
    <row r="744" customFormat="false" ht="13.5" hidden="false" customHeight="false" outlineLevel="0" collapsed="false">
      <c r="A744" s="2" t="n">
        <v>40381</v>
      </c>
      <c r="B744" s="3" t="s">
        <v>1970</v>
      </c>
      <c r="C744" s="0" t="s">
        <v>10</v>
      </c>
      <c r="E744" s="0" t="s">
        <v>10</v>
      </c>
      <c r="F744" s="3" t="s">
        <v>1971</v>
      </c>
      <c r="G744" s="0" t="s">
        <v>10</v>
      </c>
      <c r="I744" s="0" t="s">
        <v>10</v>
      </c>
      <c r="K744" s="0" t="s">
        <v>1972</v>
      </c>
      <c r="L744" s="4" t="n">
        <v>2940</v>
      </c>
      <c r="M744" s="0" t="n">
        <f aca="false">IF(L744&gt;1890,0,1)</f>
        <v>0</v>
      </c>
    </row>
    <row r="745" customFormat="false" ht="13.5" hidden="false" customHeight="false" outlineLevel="0" collapsed="false">
      <c r="A745" s="2" t="n">
        <v>40381</v>
      </c>
      <c r="B745" s="3" t="s">
        <v>1973</v>
      </c>
      <c r="C745" s="0" t="s">
        <v>10</v>
      </c>
      <c r="E745" s="0" t="s">
        <v>10</v>
      </c>
      <c r="F745" s="3" t="s">
        <v>1974</v>
      </c>
      <c r="G745" s="0" t="s">
        <v>10</v>
      </c>
      <c r="I745" s="0" t="s">
        <v>10</v>
      </c>
      <c r="K745" s="0" t="s">
        <v>1975</v>
      </c>
      <c r="L745" s="4" t="n">
        <v>1890</v>
      </c>
      <c r="M745" s="0" t="n">
        <f aca="false">IF(L745&gt;1890,0,1)</f>
        <v>1</v>
      </c>
    </row>
    <row r="746" customFormat="false" ht="13.5" hidden="false" customHeight="false" outlineLevel="0" collapsed="false">
      <c r="A746" s="2" t="n">
        <v>40381</v>
      </c>
      <c r="B746" s="3" t="s">
        <v>1976</v>
      </c>
      <c r="C746" s="0" t="s">
        <v>10</v>
      </c>
      <c r="E746" s="0" t="s">
        <v>10</v>
      </c>
      <c r="F746" s="3" t="s">
        <v>1974</v>
      </c>
      <c r="G746" s="0" t="s">
        <v>10</v>
      </c>
      <c r="I746" s="0" t="s">
        <v>10</v>
      </c>
      <c r="K746" s="0" t="s">
        <v>1977</v>
      </c>
      <c r="L746" s="4" t="n">
        <v>1260</v>
      </c>
      <c r="M746" s="0" t="n">
        <f aca="false">IF(L746&gt;1890,0,1)</f>
        <v>1</v>
      </c>
    </row>
    <row r="747" customFormat="false" ht="13.5" hidden="false" customHeight="false" outlineLevel="0" collapsed="false">
      <c r="A747" s="2" t="n">
        <v>40381</v>
      </c>
      <c r="B747" s="0" t="s">
        <v>1978</v>
      </c>
      <c r="C747" s="0" t="s">
        <v>10</v>
      </c>
      <c r="E747" s="0" t="s">
        <v>10</v>
      </c>
      <c r="F747" s="3" t="s">
        <v>206</v>
      </c>
      <c r="G747" s="0" t="s">
        <v>10</v>
      </c>
      <c r="I747" s="0" t="s">
        <v>10</v>
      </c>
      <c r="K747" s="0" t="s">
        <v>1979</v>
      </c>
      <c r="L747" s="4" t="n">
        <v>1000</v>
      </c>
      <c r="M747" s="0" t="n">
        <f aca="false">IF(L747&gt;1890,0,1)</f>
        <v>1</v>
      </c>
    </row>
    <row r="748" customFormat="false" ht="13.5" hidden="false" customHeight="false" outlineLevel="0" collapsed="false">
      <c r="A748" s="2" t="n">
        <v>40381</v>
      </c>
      <c r="B748" s="3" t="s">
        <v>1980</v>
      </c>
      <c r="C748" s="0" t="s">
        <v>10</v>
      </c>
      <c r="E748" s="0" t="s">
        <v>10</v>
      </c>
      <c r="F748" s="3" t="s">
        <v>1981</v>
      </c>
      <c r="G748" s="0" t="s">
        <v>10</v>
      </c>
      <c r="I748" s="0" t="s">
        <v>10</v>
      </c>
      <c r="K748" s="0" t="s">
        <v>1982</v>
      </c>
      <c r="L748" s="4" t="n">
        <v>2500</v>
      </c>
      <c r="M748" s="0" t="n">
        <f aca="false">IF(L748&gt;1890,0,1)</f>
        <v>0</v>
      </c>
    </row>
    <row r="749" customFormat="false" ht="13.5" hidden="false" customHeight="false" outlineLevel="0" collapsed="false">
      <c r="A749" s="2" t="n">
        <v>40381</v>
      </c>
      <c r="B749" s="3" t="s">
        <v>1983</v>
      </c>
      <c r="C749" s="0" t="s">
        <v>10</v>
      </c>
      <c r="E749" s="0" t="s">
        <v>10</v>
      </c>
      <c r="F749" s="3" t="s">
        <v>1981</v>
      </c>
      <c r="G749" s="0" t="s">
        <v>10</v>
      </c>
      <c r="I749" s="0" t="s">
        <v>10</v>
      </c>
      <c r="K749" s="0" t="s">
        <v>1984</v>
      </c>
      <c r="L749" s="4" t="n">
        <v>2500</v>
      </c>
      <c r="M749" s="0" t="n">
        <f aca="false">IF(L749&gt;1890,0,1)</f>
        <v>0</v>
      </c>
    </row>
    <row r="750" customFormat="false" ht="13.5" hidden="false" customHeight="false" outlineLevel="0" collapsed="false">
      <c r="A750" s="2" t="n">
        <v>40381</v>
      </c>
      <c r="B750" s="0" t="s">
        <v>1985</v>
      </c>
      <c r="C750" s="0" t="s">
        <v>10</v>
      </c>
      <c r="E750" s="0" t="s">
        <v>10</v>
      </c>
      <c r="F750" s="3" t="s">
        <v>1981</v>
      </c>
      <c r="G750" s="0" t="s">
        <v>10</v>
      </c>
      <c r="I750" s="0" t="s">
        <v>10</v>
      </c>
      <c r="K750" s="0" t="s">
        <v>1986</v>
      </c>
      <c r="L750" s="4" t="n">
        <v>2500</v>
      </c>
      <c r="M750" s="0" t="n">
        <f aca="false">IF(L750&gt;1890,0,1)</f>
        <v>0</v>
      </c>
    </row>
    <row r="751" customFormat="false" ht="13.5" hidden="false" customHeight="false" outlineLevel="0" collapsed="false">
      <c r="A751" s="2" t="n">
        <v>40381</v>
      </c>
      <c r="B751" s="3" t="s">
        <v>1987</v>
      </c>
      <c r="C751" s="0" t="s">
        <v>10</v>
      </c>
      <c r="E751" s="0" t="s">
        <v>10</v>
      </c>
      <c r="F751" s="3" t="s">
        <v>1988</v>
      </c>
      <c r="G751" s="0" t="s">
        <v>10</v>
      </c>
      <c r="I751" s="0" t="s">
        <v>10</v>
      </c>
      <c r="K751" s="0" t="s">
        <v>1989</v>
      </c>
      <c r="L751" s="4" t="n">
        <v>1800</v>
      </c>
      <c r="M751" s="0" t="n">
        <f aca="false">IF(L751&gt;1890,0,1)</f>
        <v>1</v>
      </c>
    </row>
    <row r="752" customFormat="false" ht="13.5" hidden="false" customHeight="false" outlineLevel="0" collapsed="false">
      <c r="A752" s="2" t="n">
        <v>40381</v>
      </c>
      <c r="B752" s="0" t="s">
        <v>1990</v>
      </c>
      <c r="C752" s="0" t="s">
        <v>10</v>
      </c>
      <c r="E752" s="0" t="s">
        <v>10</v>
      </c>
      <c r="F752" s="3" t="s">
        <v>1991</v>
      </c>
      <c r="G752" s="0" t="s">
        <v>10</v>
      </c>
      <c r="I752" s="0" t="s">
        <v>10</v>
      </c>
      <c r="K752" s="0" t="s">
        <v>1992</v>
      </c>
      <c r="L752" s="4" t="n">
        <v>1050</v>
      </c>
      <c r="M752" s="0" t="n">
        <f aca="false">IF(L752&gt;1890,0,1)</f>
        <v>1</v>
      </c>
    </row>
    <row r="753" customFormat="false" ht="13.5" hidden="false" customHeight="false" outlineLevel="0" collapsed="false">
      <c r="A753" s="2" t="n">
        <v>40381</v>
      </c>
      <c r="B753" s="3" t="s">
        <v>1993</v>
      </c>
      <c r="C753" s="0" t="s">
        <v>10</v>
      </c>
      <c r="E753" s="0" t="s">
        <v>10</v>
      </c>
      <c r="F753" s="3" t="s">
        <v>1991</v>
      </c>
      <c r="G753" s="0" t="s">
        <v>10</v>
      </c>
      <c r="I753" s="0" t="s">
        <v>10</v>
      </c>
      <c r="K753" s="0" t="s">
        <v>1994</v>
      </c>
      <c r="L753" s="4" t="n">
        <v>1050</v>
      </c>
      <c r="M753" s="0" t="n">
        <f aca="false">IF(L753&gt;1890,0,1)</f>
        <v>1</v>
      </c>
    </row>
    <row r="754" customFormat="false" ht="13.5" hidden="false" customHeight="false" outlineLevel="0" collapsed="false">
      <c r="A754" s="2" t="n">
        <v>40382</v>
      </c>
      <c r="B754" s="0" t="s">
        <v>1995</v>
      </c>
      <c r="C754" s="0" t="s">
        <v>10</v>
      </c>
      <c r="E754" s="0" t="s">
        <v>10</v>
      </c>
      <c r="F754" s="3" t="s">
        <v>1996</v>
      </c>
      <c r="G754" s="0" t="s">
        <v>10</v>
      </c>
      <c r="I754" s="0" t="s">
        <v>10</v>
      </c>
      <c r="K754" s="0" t="s">
        <v>1997</v>
      </c>
      <c r="L754" s="4" t="n">
        <v>1200</v>
      </c>
      <c r="M754" s="0" t="n">
        <f aca="false">IF(L754&gt;1890,0,1)</f>
        <v>1</v>
      </c>
    </row>
    <row r="755" customFormat="false" ht="13.5" hidden="false" customHeight="false" outlineLevel="0" collapsed="false">
      <c r="A755" s="2" t="n">
        <v>40382</v>
      </c>
      <c r="B755" s="0" t="s">
        <v>1995</v>
      </c>
      <c r="C755" s="0" t="s">
        <v>10</v>
      </c>
      <c r="E755" s="0" t="s">
        <v>10</v>
      </c>
      <c r="F755" s="3" t="s">
        <v>1996</v>
      </c>
      <c r="G755" s="0" t="s">
        <v>10</v>
      </c>
      <c r="I755" s="0" t="s">
        <v>10</v>
      </c>
      <c r="K755" s="0" t="s">
        <v>1998</v>
      </c>
      <c r="L755" s="4" t="n">
        <v>1200</v>
      </c>
      <c r="M755" s="0" t="n">
        <f aca="false">IF(L755&gt;1890,0,1)</f>
        <v>1</v>
      </c>
    </row>
    <row r="756" customFormat="false" ht="13.5" hidden="false" customHeight="false" outlineLevel="0" collapsed="false">
      <c r="A756" s="2" t="n">
        <v>40382</v>
      </c>
      <c r="B756" s="3" t="s">
        <v>1999</v>
      </c>
      <c r="C756" s="0" t="s">
        <v>10</v>
      </c>
      <c r="E756" s="0" t="s">
        <v>10</v>
      </c>
      <c r="F756" s="3" t="s">
        <v>2000</v>
      </c>
      <c r="G756" s="0" t="s">
        <v>10</v>
      </c>
      <c r="I756" s="0" t="s">
        <v>10</v>
      </c>
      <c r="K756" s="0" t="s">
        <v>2001</v>
      </c>
      <c r="L756" s="0" t="n">
        <v>500</v>
      </c>
      <c r="M756" s="0" t="n">
        <f aca="false">IF(L756&gt;1890,0,1)</f>
        <v>1</v>
      </c>
    </row>
    <row r="757" customFormat="false" ht="13.5" hidden="false" customHeight="false" outlineLevel="0" collapsed="false">
      <c r="A757" s="2" t="n">
        <v>40382</v>
      </c>
      <c r="B757" s="3" t="s">
        <v>2002</v>
      </c>
      <c r="C757" s="0" t="s">
        <v>10</v>
      </c>
      <c r="E757" s="0" t="s">
        <v>10</v>
      </c>
      <c r="F757" s="3" t="s">
        <v>2003</v>
      </c>
      <c r="G757" s="0" t="s">
        <v>10</v>
      </c>
      <c r="I757" s="0" t="s">
        <v>10</v>
      </c>
      <c r="K757" s="0" t="s">
        <v>2004</v>
      </c>
      <c r="L757" s="4" t="n">
        <v>1200</v>
      </c>
      <c r="M757" s="0" t="n">
        <f aca="false">IF(L757&gt;1890,0,1)</f>
        <v>1</v>
      </c>
    </row>
    <row r="758" customFormat="false" ht="13.5" hidden="false" customHeight="false" outlineLevel="0" collapsed="false">
      <c r="A758" s="2" t="n">
        <v>40382</v>
      </c>
      <c r="B758" s="3" t="s">
        <v>2002</v>
      </c>
      <c r="C758" s="0" t="s">
        <v>10</v>
      </c>
      <c r="E758" s="0" t="s">
        <v>10</v>
      </c>
      <c r="F758" s="3" t="s">
        <v>2003</v>
      </c>
      <c r="G758" s="0" t="s">
        <v>10</v>
      </c>
      <c r="I758" s="0" t="s">
        <v>10</v>
      </c>
      <c r="K758" s="0" t="s">
        <v>2005</v>
      </c>
      <c r="L758" s="4" t="n">
        <v>1200</v>
      </c>
      <c r="M758" s="0" t="n">
        <f aca="false">IF(L758&gt;1890,0,1)</f>
        <v>1</v>
      </c>
    </row>
    <row r="759" customFormat="false" ht="13.5" hidden="false" customHeight="false" outlineLevel="0" collapsed="false">
      <c r="A759" s="2" t="n">
        <v>40382</v>
      </c>
      <c r="B759" s="3" t="s">
        <v>2006</v>
      </c>
      <c r="C759" s="0" t="s">
        <v>10</v>
      </c>
      <c r="E759" s="0" t="s">
        <v>10</v>
      </c>
      <c r="F759" s="3" t="s">
        <v>2007</v>
      </c>
      <c r="G759" s="0" t="s">
        <v>10</v>
      </c>
      <c r="I759" s="0" t="s">
        <v>10</v>
      </c>
      <c r="K759" s="0" t="s">
        <v>2008</v>
      </c>
      <c r="L759" s="4" t="n">
        <v>2625</v>
      </c>
      <c r="M759" s="0" t="n">
        <f aca="false">IF(L759&gt;1890,0,1)</f>
        <v>0</v>
      </c>
    </row>
    <row r="760" customFormat="false" ht="13.5" hidden="false" customHeight="false" outlineLevel="0" collapsed="false">
      <c r="A760" s="2" t="n">
        <v>40382</v>
      </c>
      <c r="B760" s="0" t="s">
        <v>2009</v>
      </c>
      <c r="C760" s="0" t="s">
        <v>10</v>
      </c>
      <c r="E760" s="0" t="s">
        <v>10</v>
      </c>
      <c r="F760" s="3" t="s">
        <v>2010</v>
      </c>
      <c r="G760" s="0" t="s">
        <v>10</v>
      </c>
      <c r="I760" s="0" t="s">
        <v>10</v>
      </c>
      <c r="K760" s="0" t="s">
        <v>2011</v>
      </c>
      <c r="L760" s="4" t="n">
        <v>2300</v>
      </c>
      <c r="M760" s="0" t="n">
        <f aca="false">IF(L760&gt;1890,0,1)</f>
        <v>0</v>
      </c>
    </row>
    <row r="761" customFormat="false" ht="13.5" hidden="false" customHeight="false" outlineLevel="0" collapsed="false">
      <c r="A761" s="2" t="n">
        <v>40382</v>
      </c>
      <c r="B761" s="0" t="s">
        <v>2012</v>
      </c>
      <c r="C761" s="0" t="s">
        <v>10</v>
      </c>
      <c r="E761" s="0" t="s">
        <v>10</v>
      </c>
      <c r="F761" s="3" t="s">
        <v>2013</v>
      </c>
      <c r="G761" s="0" t="s">
        <v>10</v>
      </c>
      <c r="I761" s="0" t="s">
        <v>10</v>
      </c>
      <c r="K761" s="0" t="s">
        <v>2014</v>
      </c>
      <c r="L761" s="4" t="n">
        <v>2500</v>
      </c>
      <c r="M761" s="0" t="n">
        <f aca="false">IF(L761&gt;1890,0,1)</f>
        <v>0</v>
      </c>
    </row>
    <row r="762" customFormat="false" ht="13.5" hidden="false" customHeight="false" outlineLevel="0" collapsed="false">
      <c r="A762" s="2" t="n">
        <v>40382</v>
      </c>
      <c r="B762" s="0" t="s">
        <v>2015</v>
      </c>
      <c r="C762" s="0" t="s">
        <v>10</v>
      </c>
      <c r="E762" s="0" t="s">
        <v>10</v>
      </c>
      <c r="F762" s="3" t="s">
        <v>2013</v>
      </c>
      <c r="G762" s="0" t="s">
        <v>10</v>
      </c>
      <c r="I762" s="0" t="s">
        <v>10</v>
      </c>
      <c r="K762" s="0" t="s">
        <v>2016</v>
      </c>
      <c r="L762" s="4" t="n">
        <v>2500</v>
      </c>
      <c r="M762" s="0" t="n">
        <f aca="false">IF(L762&gt;1890,0,1)</f>
        <v>0</v>
      </c>
    </row>
    <row r="763" customFormat="false" ht="13.5" hidden="false" customHeight="false" outlineLevel="0" collapsed="false">
      <c r="A763" s="2" t="n">
        <v>40382</v>
      </c>
      <c r="B763" s="3" t="s">
        <v>2017</v>
      </c>
      <c r="C763" s="0" t="s">
        <v>10</v>
      </c>
      <c r="E763" s="0" t="s">
        <v>10</v>
      </c>
      <c r="F763" s="0" t="s">
        <v>2018</v>
      </c>
      <c r="G763" s="0" t="s">
        <v>10</v>
      </c>
      <c r="I763" s="0" t="s">
        <v>10</v>
      </c>
      <c r="K763" s="0" t="s">
        <v>2019</v>
      </c>
      <c r="L763" s="4" t="n">
        <v>1500</v>
      </c>
      <c r="M763" s="0" t="n">
        <f aca="false">IF(L763&gt;1890,0,1)</f>
        <v>1</v>
      </c>
    </row>
    <row r="764" customFormat="false" ht="13.5" hidden="false" customHeight="false" outlineLevel="0" collapsed="false">
      <c r="A764" s="2" t="n">
        <v>40384</v>
      </c>
      <c r="B764" s="0" t="s">
        <v>2020</v>
      </c>
      <c r="C764" s="0" t="s">
        <v>10</v>
      </c>
      <c r="E764" s="0" t="s">
        <v>10</v>
      </c>
      <c r="F764" s="3" t="s">
        <v>206</v>
      </c>
      <c r="G764" s="0" t="s">
        <v>10</v>
      </c>
      <c r="I764" s="0" t="s">
        <v>10</v>
      </c>
      <c r="K764" s="0" t="s">
        <v>2021</v>
      </c>
      <c r="L764" s="4" t="n">
        <v>1000</v>
      </c>
      <c r="M764" s="0" t="n">
        <f aca="false">IF(L764&gt;1890,0,1)</f>
        <v>1</v>
      </c>
    </row>
    <row r="765" customFormat="false" ht="13.5" hidden="false" customHeight="false" outlineLevel="0" collapsed="false">
      <c r="A765" s="2" t="n">
        <v>40384</v>
      </c>
      <c r="B765" s="3" t="s">
        <v>2022</v>
      </c>
      <c r="C765" s="0" t="s">
        <v>10</v>
      </c>
      <c r="E765" s="0" t="s">
        <v>10</v>
      </c>
      <c r="F765" s="3" t="s">
        <v>2023</v>
      </c>
      <c r="G765" s="0" t="s">
        <v>10</v>
      </c>
      <c r="I765" s="0" t="s">
        <v>10</v>
      </c>
      <c r="K765" s="0" t="s">
        <v>2024</v>
      </c>
      <c r="L765" s="4" t="n">
        <v>1000</v>
      </c>
      <c r="M765" s="0" t="n">
        <f aca="false">IF(L765&gt;1890,0,1)</f>
        <v>1</v>
      </c>
    </row>
    <row r="766" customFormat="false" ht="13.5" hidden="false" customHeight="false" outlineLevel="0" collapsed="false">
      <c r="A766" s="2" t="n">
        <v>40384</v>
      </c>
      <c r="B766" s="3" t="s">
        <v>2025</v>
      </c>
      <c r="C766" s="0" t="s">
        <v>10</v>
      </c>
      <c r="E766" s="0" t="s">
        <v>10</v>
      </c>
      <c r="F766" s="3" t="s">
        <v>2026</v>
      </c>
      <c r="G766" s="0" t="s">
        <v>10</v>
      </c>
      <c r="I766" s="0" t="s">
        <v>10</v>
      </c>
      <c r="K766" s="0" t="s">
        <v>2027</v>
      </c>
      <c r="L766" s="4" t="n">
        <v>1050</v>
      </c>
      <c r="M766" s="0" t="n">
        <f aca="false">IF(L766&gt;1890,0,1)</f>
        <v>1</v>
      </c>
    </row>
    <row r="767" customFormat="false" ht="13.5" hidden="false" customHeight="false" outlineLevel="0" collapsed="false">
      <c r="A767" s="2" t="n">
        <v>40384</v>
      </c>
      <c r="B767" s="3" t="s">
        <v>2028</v>
      </c>
      <c r="C767" s="0" t="s">
        <v>10</v>
      </c>
      <c r="E767" s="0" t="s">
        <v>10</v>
      </c>
      <c r="F767" s="3" t="s">
        <v>2029</v>
      </c>
      <c r="G767" s="0" t="s">
        <v>10</v>
      </c>
      <c r="I767" s="0" t="s">
        <v>10</v>
      </c>
      <c r="K767" s="0" t="s">
        <v>2030</v>
      </c>
      <c r="L767" s="4" t="n">
        <v>1200</v>
      </c>
      <c r="M767" s="0" t="n">
        <f aca="false">IF(L767&gt;1890,0,1)</f>
        <v>1</v>
      </c>
    </row>
    <row r="768" customFormat="false" ht="13.5" hidden="false" customHeight="false" outlineLevel="0" collapsed="false">
      <c r="A768" s="2" t="n">
        <v>40384</v>
      </c>
      <c r="B768" s="3" t="s">
        <v>2031</v>
      </c>
      <c r="C768" s="0" t="s">
        <v>10</v>
      </c>
      <c r="E768" s="0" t="s">
        <v>10</v>
      </c>
      <c r="F768" s="3" t="s">
        <v>2032</v>
      </c>
      <c r="G768" s="0" t="s">
        <v>10</v>
      </c>
      <c r="I768" s="0" t="s">
        <v>10</v>
      </c>
      <c r="K768" s="0" t="s">
        <v>2033</v>
      </c>
      <c r="L768" s="4" t="n">
        <v>2310</v>
      </c>
      <c r="M768" s="0" t="n">
        <f aca="false">IF(L768&gt;1890,0,1)</f>
        <v>0</v>
      </c>
    </row>
    <row r="769" customFormat="false" ht="13.5" hidden="false" customHeight="false" outlineLevel="0" collapsed="false">
      <c r="A769" s="2" t="n">
        <v>40384</v>
      </c>
      <c r="B769" s="3" t="s">
        <v>2034</v>
      </c>
      <c r="C769" s="0" t="s">
        <v>10</v>
      </c>
      <c r="E769" s="0" t="s">
        <v>10</v>
      </c>
      <c r="F769" s="3" t="s">
        <v>2035</v>
      </c>
      <c r="G769" s="0" t="s">
        <v>10</v>
      </c>
      <c r="I769" s="0" t="s">
        <v>10</v>
      </c>
      <c r="K769" s="0" t="s">
        <v>2036</v>
      </c>
      <c r="L769" s="4" t="n">
        <v>1200</v>
      </c>
      <c r="M769" s="0" t="n">
        <f aca="false">IF(L769&gt;1890,0,1)</f>
        <v>1</v>
      </c>
    </row>
    <row r="770" customFormat="false" ht="13.5" hidden="false" customHeight="false" outlineLevel="0" collapsed="false">
      <c r="A770" s="2" t="n">
        <v>40384</v>
      </c>
      <c r="B770" s="3" t="s">
        <v>2037</v>
      </c>
      <c r="C770" s="0" t="s">
        <v>10</v>
      </c>
      <c r="E770" s="0" t="s">
        <v>10</v>
      </c>
      <c r="F770" s="3" t="s">
        <v>2038</v>
      </c>
      <c r="G770" s="0" t="s">
        <v>10</v>
      </c>
      <c r="I770" s="0" t="s">
        <v>10</v>
      </c>
      <c r="K770" s="0" t="s">
        <v>2039</v>
      </c>
      <c r="L770" s="4" t="n">
        <v>2625</v>
      </c>
      <c r="M770" s="0" t="n">
        <f aca="false">IF(L770&gt;1890,0,1)</f>
        <v>0</v>
      </c>
    </row>
    <row r="771" customFormat="false" ht="13.5" hidden="false" customHeight="false" outlineLevel="0" collapsed="false">
      <c r="A771" s="2" t="n">
        <v>40384</v>
      </c>
      <c r="B771" s="3" t="s">
        <v>2040</v>
      </c>
      <c r="C771" s="0" t="s">
        <v>10</v>
      </c>
      <c r="E771" s="0" t="s">
        <v>10</v>
      </c>
      <c r="F771" s="3" t="s">
        <v>2041</v>
      </c>
      <c r="G771" s="0" t="s">
        <v>10</v>
      </c>
      <c r="I771" s="0" t="s">
        <v>10</v>
      </c>
      <c r="K771" s="0" t="s">
        <v>2042</v>
      </c>
      <c r="L771" s="4" t="n">
        <v>1575</v>
      </c>
      <c r="M771" s="0" t="n">
        <f aca="false">IF(L771&gt;1890,0,1)</f>
        <v>1</v>
      </c>
    </row>
    <row r="772" customFormat="false" ht="13.5" hidden="false" customHeight="false" outlineLevel="0" collapsed="false">
      <c r="A772" s="2" t="n">
        <v>40385</v>
      </c>
      <c r="B772" s="3" t="s">
        <v>2043</v>
      </c>
      <c r="C772" s="0" t="s">
        <v>10</v>
      </c>
      <c r="E772" s="0" t="s">
        <v>10</v>
      </c>
      <c r="F772" s="3" t="s">
        <v>2044</v>
      </c>
      <c r="G772" s="0" t="s">
        <v>10</v>
      </c>
      <c r="I772" s="0" t="s">
        <v>10</v>
      </c>
      <c r="K772" s="0" t="s">
        <v>2045</v>
      </c>
      <c r="L772" s="4" t="n">
        <v>2000</v>
      </c>
      <c r="M772" s="0" t="n">
        <f aca="false">IF(L772&gt;1890,0,1)</f>
        <v>0</v>
      </c>
    </row>
    <row r="773" customFormat="false" ht="13.5" hidden="false" customHeight="false" outlineLevel="0" collapsed="false">
      <c r="A773" s="2" t="n">
        <v>40387</v>
      </c>
      <c r="B773" s="0" t="s">
        <v>2046</v>
      </c>
      <c r="C773" s="0" t="s">
        <v>10</v>
      </c>
      <c r="E773" s="0" t="s">
        <v>10</v>
      </c>
      <c r="F773" s="3" t="s">
        <v>2047</v>
      </c>
      <c r="G773" s="0" t="s">
        <v>10</v>
      </c>
      <c r="I773" s="0" t="s">
        <v>10</v>
      </c>
      <c r="K773" s="0" t="s">
        <v>2048</v>
      </c>
      <c r="L773" s="4" t="n">
        <v>1260</v>
      </c>
      <c r="M773" s="0" t="n">
        <f aca="false">IF(L773&gt;1890,0,1)</f>
        <v>1</v>
      </c>
    </row>
    <row r="774" customFormat="false" ht="13.5" hidden="false" customHeight="false" outlineLevel="0" collapsed="false">
      <c r="A774" s="2" t="n">
        <v>40387</v>
      </c>
      <c r="B774" s="0" t="s">
        <v>2049</v>
      </c>
      <c r="C774" s="0" t="s">
        <v>10</v>
      </c>
      <c r="E774" s="0" t="s">
        <v>10</v>
      </c>
      <c r="F774" s="3" t="s">
        <v>2047</v>
      </c>
      <c r="G774" s="0" t="s">
        <v>10</v>
      </c>
      <c r="I774" s="0" t="s">
        <v>10</v>
      </c>
      <c r="K774" s="0" t="s">
        <v>2050</v>
      </c>
      <c r="L774" s="4" t="n">
        <v>1050</v>
      </c>
      <c r="M774" s="0" t="n">
        <f aca="false">IF(L774&gt;1890,0,1)</f>
        <v>1</v>
      </c>
    </row>
    <row r="775" customFormat="false" ht="13.5" hidden="false" customHeight="false" outlineLevel="0" collapsed="false">
      <c r="A775" s="2" t="n">
        <v>40387</v>
      </c>
      <c r="B775" s="0" t="s">
        <v>2051</v>
      </c>
      <c r="C775" s="0" t="s">
        <v>10</v>
      </c>
      <c r="E775" s="0" t="s">
        <v>10</v>
      </c>
      <c r="F775" s="3" t="s">
        <v>2047</v>
      </c>
      <c r="G775" s="0" t="s">
        <v>10</v>
      </c>
      <c r="I775" s="0" t="s">
        <v>10</v>
      </c>
      <c r="K775" s="0" t="s">
        <v>2052</v>
      </c>
      <c r="L775" s="4" t="n">
        <v>5800</v>
      </c>
      <c r="M775" s="0" t="n">
        <f aca="false">IF(L775&gt;1890,0,1)</f>
        <v>0</v>
      </c>
    </row>
    <row r="776" customFormat="false" ht="13.5" hidden="false" customHeight="false" outlineLevel="0" collapsed="false">
      <c r="A776" s="2" t="n">
        <v>40387</v>
      </c>
      <c r="B776" s="0" t="s">
        <v>2053</v>
      </c>
      <c r="C776" s="0" t="s">
        <v>10</v>
      </c>
      <c r="E776" s="0" t="s">
        <v>10</v>
      </c>
      <c r="F776" s="0" t="s">
        <v>2053</v>
      </c>
      <c r="G776" s="0" t="s">
        <v>10</v>
      </c>
      <c r="I776" s="0" t="s">
        <v>10</v>
      </c>
      <c r="K776" s="0" t="s">
        <v>2054</v>
      </c>
      <c r="L776" s="4" t="n">
        <v>2310</v>
      </c>
      <c r="M776" s="0" t="n">
        <f aca="false">IF(L776&gt;1890,0,1)</f>
        <v>0</v>
      </c>
    </row>
    <row r="777" customFormat="false" ht="13.5" hidden="false" customHeight="false" outlineLevel="0" collapsed="false">
      <c r="A777" s="2" t="n">
        <v>40387</v>
      </c>
      <c r="B777" s="0" t="s">
        <v>2055</v>
      </c>
      <c r="C777" s="0" t="s">
        <v>10</v>
      </c>
      <c r="E777" s="0" t="s">
        <v>10</v>
      </c>
      <c r="F777" s="3" t="s">
        <v>2056</v>
      </c>
      <c r="G777" s="0" t="s">
        <v>10</v>
      </c>
      <c r="I777" s="0" t="s">
        <v>10</v>
      </c>
      <c r="K777" s="0" t="s">
        <v>2057</v>
      </c>
      <c r="L777" s="4" t="n">
        <v>2800</v>
      </c>
      <c r="M777" s="0" t="n">
        <f aca="false">IF(L777&gt;1890,0,1)</f>
        <v>0</v>
      </c>
    </row>
    <row r="778" customFormat="false" ht="13.5" hidden="false" customHeight="false" outlineLevel="0" collapsed="false">
      <c r="A778" s="2" t="n">
        <v>40387</v>
      </c>
      <c r="B778" s="0" t="s">
        <v>2058</v>
      </c>
      <c r="C778" s="0" t="s">
        <v>10</v>
      </c>
      <c r="E778" s="0" t="s">
        <v>10</v>
      </c>
      <c r="F778" s="3" t="s">
        <v>2056</v>
      </c>
      <c r="G778" s="0" t="s">
        <v>10</v>
      </c>
      <c r="I778" s="0" t="s">
        <v>10</v>
      </c>
      <c r="K778" s="0" t="s">
        <v>2059</v>
      </c>
      <c r="L778" s="4" t="n">
        <v>3300</v>
      </c>
      <c r="M778" s="0" t="n">
        <f aca="false">IF(L778&gt;1890,0,1)</f>
        <v>0</v>
      </c>
    </row>
    <row r="779" customFormat="false" ht="13.5" hidden="false" customHeight="false" outlineLevel="0" collapsed="false">
      <c r="A779" s="2" t="n">
        <v>40387</v>
      </c>
      <c r="B779" s="0" t="s">
        <v>2060</v>
      </c>
      <c r="C779" s="0" t="s">
        <v>10</v>
      </c>
      <c r="E779" s="0" t="s">
        <v>10</v>
      </c>
      <c r="F779" s="0" t="s">
        <v>2061</v>
      </c>
      <c r="G779" s="0" t="s">
        <v>10</v>
      </c>
      <c r="I779" s="0" t="s">
        <v>10</v>
      </c>
      <c r="K779" s="0" t="s">
        <v>2062</v>
      </c>
      <c r="L779" s="4" t="n">
        <v>2000</v>
      </c>
      <c r="M779" s="0" t="n">
        <f aca="false">IF(L779&gt;1890,0,1)</f>
        <v>0</v>
      </c>
    </row>
    <row r="780" customFormat="false" ht="13.5" hidden="false" customHeight="false" outlineLevel="0" collapsed="false">
      <c r="A780" s="2" t="n">
        <v>40387</v>
      </c>
      <c r="B780" s="0" t="s">
        <v>2063</v>
      </c>
      <c r="C780" s="0" t="s">
        <v>10</v>
      </c>
      <c r="E780" s="0" t="s">
        <v>10</v>
      </c>
      <c r="F780" s="0" t="s">
        <v>2061</v>
      </c>
      <c r="G780" s="0" t="s">
        <v>10</v>
      </c>
      <c r="I780" s="0" t="s">
        <v>10</v>
      </c>
      <c r="K780" s="0" t="s">
        <v>2064</v>
      </c>
      <c r="L780" s="4" t="n">
        <v>2000</v>
      </c>
      <c r="M780" s="0" t="n">
        <f aca="false">IF(L780&gt;1890,0,1)</f>
        <v>0</v>
      </c>
    </row>
    <row r="781" customFormat="false" ht="13.5" hidden="false" customHeight="false" outlineLevel="0" collapsed="false">
      <c r="A781" s="2" t="n">
        <v>40387</v>
      </c>
      <c r="B781" s="0" t="s">
        <v>2065</v>
      </c>
      <c r="C781" s="0" t="s">
        <v>10</v>
      </c>
      <c r="E781" s="0" t="s">
        <v>10</v>
      </c>
      <c r="F781" s="3" t="s">
        <v>2066</v>
      </c>
      <c r="G781" s="0" t="s">
        <v>10</v>
      </c>
      <c r="I781" s="0" t="s">
        <v>10</v>
      </c>
      <c r="K781" s="0" t="s">
        <v>2067</v>
      </c>
      <c r="L781" s="4" t="n">
        <v>1890</v>
      </c>
      <c r="M781" s="0" t="n">
        <f aca="false">IF(L781&gt;1890,0,1)</f>
        <v>1</v>
      </c>
    </row>
    <row r="782" customFormat="false" ht="13.5" hidden="false" customHeight="false" outlineLevel="0" collapsed="false">
      <c r="A782" s="2" t="n">
        <v>40387</v>
      </c>
      <c r="B782" s="0" t="s">
        <v>2068</v>
      </c>
      <c r="C782" s="0" t="s">
        <v>10</v>
      </c>
      <c r="E782" s="0" t="s">
        <v>10</v>
      </c>
      <c r="F782" s="3" t="s">
        <v>2066</v>
      </c>
      <c r="G782" s="0" t="s">
        <v>10</v>
      </c>
      <c r="I782" s="0" t="s">
        <v>10</v>
      </c>
      <c r="K782" s="0" t="s">
        <v>2069</v>
      </c>
      <c r="L782" s="4" t="n">
        <v>1050</v>
      </c>
      <c r="M782" s="0" t="n">
        <f aca="false">IF(L782&gt;1890,0,1)</f>
        <v>1</v>
      </c>
    </row>
    <row r="783" customFormat="false" ht="13.5" hidden="false" customHeight="false" outlineLevel="0" collapsed="false">
      <c r="A783" s="2" t="n">
        <v>40387</v>
      </c>
      <c r="B783" s="3" t="s">
        <v>2070</v>
      </c>
      <c r="C783" s="0" t="s">
        <v>10</v>
      </c>
      <c r="E783" s="0" t="s">
        <v>10</v>
      </c>
      <c r="F783" s="3" t="s">
        <v>2071</v>
      </c>
      <c r="G783" s="0" t="s">
        <v>10</v>
      </c>
      <c r="I783" s="0" t="s">
        <v>10</v>
      </c>
      <c r="K783" s="0" t="s">
        <v>2072</v>
      </c>
      <c r="L783" s="4" t="n">
        <v>2520</v>
      </c>
      <c r="M783" s="0" t="n">
        <f aca="false">IF(L783&gt;1890,0,1)</f>
        <v>0</v>
      </c>
    </row>
    <row r="784" customFormat="false" ht="13.5" hidden="false" customHeight="false" outlineLevel="0" collapsed="false">
      <c r="A784" s="2" t="n">
        <v>40387</v>
      </c>
      <c r="B784" s="0" t="s">
        <v>2073</v>
      </c>
      <c r="C784" s="0" t="s">
        <v>10</v>
      </c>
      <c r="E784" s="0" t="s">
        <v>10</v>
      </c>
      <c r="F784" s="0" t="s">
        <v>2074</v>
      </c>
      <c r="G784" s="0" t="s">
        <v>10</v>
      </c>
      <c r="I784" s="0" t="s">
        <v>10</v>
      </c>
      <c r="K784" s="0" t="s">
        <v>2075</v>
      </c>
      <c r="L784" s="4" t="n">
        <v>1899</v>
      </c>
      <c r="M784" s="0" t="n">
        <f aca="false">IF(L784&gt;1890,0,1)</f>
        <v>0</v>
      </c>
    </row>
    <row r="785" customFormat="false" ht="13.5" hidden="false" customHeight="false" outlineLevel="0" collapsed="false">
      <c r="A785" s="2" t="n">
        <v>40387</v>
      </c>
      <c r="B785" s="0" t="s">
        <v>2076</v>
      </c>
      <c r="C785" s="0" t="s">
        <v>10</v>
      </c>
      <c r="E785" s="0" t="s">
        <v>10</v>
      </c>
      <c r="F785" s="0" t="s">
        <v>2074</v>
      </c>
      <c r="G785" s="0" t="s">
        <v>10</v>
      </c>
      <c r="I785" s="0" t="s">
        <v>10</v>
      </c>
      <c r="K785" s="0" t="s">
        <v>2077</v>
      </c>
      <c r="L785" s="4" t="n">
        <v>1300</v>
      </c>
      <c r="M785" s="0" t="n">
        <f aca="false">IF(L785&gt;1890,0,1)</f>
        <v>1</v>
      </c>
    </row>
    <row r="786" customFormat="false" ht="13.5" hidden="false" customHeight="false" outlineLevel="0" collapsed="false">
      <c r="A786" s="2" t="n">
        <v>40387</v>
      </c>
      <c r="B786" s="0" t="s">
        <v>2078</v>
      </c>
      <c r="C786" s="0" t="s">
        <v>10</v>
      </c>
      <c r="E786" s="0" t="s">
        <v>10</v>
      </c>
      <c r="F786" s="0" t="s">
        <v>2074</v>
      </c>
      <c r="G786" s="0" t="s">
        <v>10</v>
      </c>
      <c r="I786" s="0" t="s">
        <v>10</v>
      </c>
      <c r="K786" s="0" t="s">
        <v>2079</v>
      </c>
      <c r="L786" s="4" t="n">
        <v>1300</v>
      </c>
      <c r="M786" s="0" t="n">
        <f aca="false">IF(L786&gt;1890,0,1)</f>
        <v>1</v>
      </c>
    </row>
    <row r="787" customFormat="false" ht="13.5" hidden="false" customHeight="false" outlineLevel="0" collapsed="false">
      <c r="A787" s="2" t="n">
        <v>40387</v>
      </c>
      <c r="B787" s="3" t="s">
        <v>2080</v>
      </c>
      <c r="C787" s="0" t="s">
        <v>10</v>
      </c>
      <c r="E787" s="0" t="s">
        <v>10</v>
      </c>
      <c r="F787" s="3" t="s">
        <v>2081</v>
      </c>
      <c r="G787" s="0" t="s">
        <v>10</v>
      </c>
      <c r="I787" s="0" t="s">
        <v>10</v>
      </c>
      <c r="K787" s="0" t="s">
        <v>2082</v>
      </c>
      <c r="L787" s="4" t="n">
        <v>1050</v>
      </c>
      <c r="M787" s="0" t="n">
        <f aca="false">IF(L787&gt;1890,0,1)</f>
        <v>1</v>
      </c>
    </row>
    <row r="788" customFormat="false" ht="13.5" hidden="false" customHeight="false" outlineLevel="0" collapsed="false">
      <c r="A788" s="2" t="n">
        <v>40387</v>
      </c>
      <c r="B788" s="3" t="s">
        <v>2083</v>
      </c>
      <c r="C788" s="0" t="s">
        <v>10</v>
      </c>
      <c r="E788" s="0" t="s">
        <v>10</v>
      </c>
      <c r="F788" s="3" t="s">
        <v>2084</v>
      </c>
      <c r="G788" s="0" t="s">
        <v>10</v>
      </c>
      <c r="I788" s="0" t="s">
        <v>10</v>
      </c>
      <c r="K788" s="0" t="s">
        <v>2085</v>
      </c>
      <c r="L788" s="0" t="n">
        <v>525</v>
      </c>
      <c r="M788" s="0" t="n">
        <f aca="false">IF(L788&gt;1890,0,1)</f>
        <v>1</v>
      </c>
    </row>
    <row r="789" customFormat="false" ht="13.5" hidden="false" customHeight="false" outlineLevel="0" collapsed="false">
      <c r="A789" s="2" t="n">
        <v>40387</v>
      </c>
      <c r="B789" s="0" t="s">
        <v>2086</v>
      </c>
      <c r="C789" s="0" t="s">
        <v>10</v>
      </c>
      <c r="E789" s="0" t="s">
        <v>10</v>
      </c>
      <c r="F789" s="0" t="s">
        <v>2087</v>
      </c>
      <c r="G789" s="0" t="s">
        <v>10</v>
      </c>
      <c r="I789" s="0" t="s">
        <v>10</v>
      </c>
      <c r="K789" s="0" t="s">
        <v>2088</v>
      </c>
      <c r="L789" s="4" t="n">
        <v>3500</v>
      </c>
      <c r="M789" s="0" t="n">
        <f aca="false">IF(L789&gt;1890,0,1)</f>
        <v>0</v>
      </c>
    </row>
    <row r="790" customFormat="false" ht="13.5" hidden="false" customHeight="false" outlineLevel="0" collapsed="false">
      <c r="A790" s="2" t="n">
        <v>40387</v>
      </c>
      <c r="B790" s="0" t="s">
        <v>2089</v>
      </c>
      <c r="C790" s="0" t="s">
        <v>10</v>
      </c>
      <c r="E790" s="0" t="s">
        <v>10</v>
      </c>
      <c r="F790" s="0" t="s">
        <v>2087</v>
      </c>
      <c r="G790" s="0" t="s">
        <v>10</v>
      </c>
      <c r="I790" s="0" t="s">
        <v>10</v>
      </c>
      <c r="K790" s="0" t="s">
        <v>2090</v>
      </c>
      <c r="L790" s="4" t="n">
        <v>3059</v>
      </c>
      <c r="M790" s="0" t="n">
        <f aca="false">IF(L790&gt;1890,0,1)</f>
        <v>0</v>
      </c>
    </row>
    <row r="791" customFormat="false" ht="13.5" hidden="false" customHeight="false" outlineLevel="0" collapsed="false">
      <c r="A791" s="2" t="n">
        <v>40387</v>
      </c>
      <c r="B791" s="0" t="s">
        <v>2091</v>
      </c>
      <c r="C791" s="0" t="s">
        <v>10</v>
      </c>
      <c r="E791" s="0" t="s">
        <v>10</v>
      </c>
      <c r="F791" s="0" t="s">
        <v>2092</v>
      </c>
      <c r="G791" s="0" t="s">
        <v>10</v>
      </c>
      <c r="I791" s="0" t="s">
        <v>10</v>
      </c>
      <c r="K791" s="0" t="s">
        <v>2093</v>
      </c>
      <c r="L791" s="4" t="n">
        <v>6000</v>
      </c>
      <c r="M791" s="0" t="n">
        <f aca="false">IF(L791&gt;1890,0,1)</f>
        <v>0</v>
      </c>
    </row>
    <row r="792" customFormat="false" ht="13.5" hidden="false" customHeight="false" outlineLevel="0" collapsed="false">
      <c r="A792" s="2" t="n">
        <v>40387</v>
      </c>
      <c r="B792" s="3" t="s">
        <v>2094</v>
      </c>
      <c r="C792" s="0" t="s">
        <v>10</v>
      </c>
      <c r="E792" s="0" t="s">
        <v>10</v>
      </c>
      <c r="F792" s="3" t="s">
        <v>2095</v>
      </c>
      <c r="G792" s="0" t="s">
        <v>10</v>
      </c>
      <c r="I792" s="0" t="s">
        <v>10</v>
      </c>
      <c r="K792" s="0" t="s">
        <v>2096</v>
      </c>
      <c r="L792" s="4" t="n">
        <v>2100</v>
      </c>
      <c r="M792" s="0" t="n">
        <f aca="false">IF(L792&gt;1890,0,1)</f>
        <v>0</v>
      </c>
    </row>
    <row r="793" customFormat="false" ht="13.5" hidden="false" customHeight="false" outlineLevel="0" collapsed="false">
      <c r="A793" s="2" t="n">
        <v>40387</v>
      </c>
      <c r="B793" s="3" t="s">
        <v>2097</v>
      </c>
      <c r="C793" s="0" t="s">
        <v>10</v>
      </c>
      <c r="E793" s="0" t="s">
        <v>10</v>
      </c>
      <c r="F793" s="3" t="s">
        <v>2098</v>
      </c>
      <c r="G793" s="0" t="s">
        <v>10</v>
      </c>
      <c r="I793" s="0" t="s">
        <v>10</v>
      </c>
      <c r="K793" s="0" t="s">
        <v>2099</v>
      </c>
      <c r="L793" s="4" t="n">
        <v>1260</v>
      </c>
      <c r="M793" s="0" t="n">
        <f aca="false">IF(L793&gt;1890,0,1)</f>
        <v>1</v>
      </c>
    </row>
    <row r="794" customFormat="false" ht="13.5" hidden="false" customHeight="false" outlineLevel="0" collapsed="false">
      <c r="A794" s="2" t="n">
        <v>40387</v>
      </c>
      <c r="B794" s="3" t="s">
        <v>2100</v>
      </c>
      <c r="C794" s="0" t="s">
        <v>10</v>
      </c>
      <c r="E794" s="0" t="s">
        <v>10</v>
      </c>
      <c r="F794" s="3" t="s">
        <v>206</v>
      </c>
      <c r="G794" s="0" t="s">
        <v>10</v>
      </c>
      <c r="I794" s="0" t="s">
        <v>10</v>
      </c>
      <c r="K794" s="0" t="s">
        <v>2101</v>
      </c>
      <c r="L794" s="4" t="n">
        <v>2520</v>
      </c>
      <c r="M794" s="0" t="n">
        <f aca="false">IF(L794&gt;1890,0,1)</f>
        <v>0</v>
      </c>
    </row>
    <row r="795" customFormat="false" ht="13.5" hidden="false" customHeight="false" outlineLevel="0" collapsed="false">
      <c r="A795" s="2" t="n">
        <v>40387</v>
      </c>
      <c r="B795" s="0" t="s">
        <v>2102</v>
      </c>
      <c r="C795" s="0" t="s">
        <v>10</v>
      </c>
      <c r="E795" s="0" t="s">
        <v>10</v>
      </c>
      <c r="F795" s="3" t="s">
        <v>206</v>
      </c>
      <c r="G795" s="0" t="s">
        <v>10</v>
      </c>
      <c r="I795" s="0" t="s">
        <v>10</v>
      </c>
      <c r="K795" s="0" t="s">
        <v>2103</v>
      </c>
      <c r="L795" s="4" t="n">
        <v>2600</v>
      </c>
      <c r="M795" s="0" t="n">
        <f aca="false">IF(L795&gt;1890,0,1)</f>
        <v>0</v>
      </c>
    </row>
    <row r="796" customFormat="false" ht="13.5" hidden="false" customHeight="false" outlineLevel="0" collapsed="false">
      <c r="A796" s="2" t="n">
        <v>40387</v>
      </c>
      <c r="B796" s="0" t="s">
        <v>2104</v>
      </c>
      <c r="C796" s="0" t="s">
        <v>10</v>
      </c>
      <c r="E796" s="0" t="s">
        <v>10</v>
      </c>
      <c r="F796" s="3" t="s">
        <v>206</v>
      </c>
      <c r="G796" s="0" t="s">
        <v>10</v>
      </c>
      <c r="I796" s="0" t="s">
        <v>10</v>
      </c>
      <c r="K796" s="0" t="s">
        <v>2105</v>
      </c>
      <c r="L796" s="4" t="n">
        <v>2625</v>
      </c>
      <c r="M796" s="0" t="n">
        <f aca="false">IF(L796&gt;1890,0,1)</f>
        <v>0</v>
      </c>
    </row>
    <row r="797" customFormat="false" ht="13.5" hidden="false" customHeight="false" outlineLevel="0" collapsed="false">
      <c r="A797" s="2" t="n">
        <v>40387</v>
      </c>
      <c r="B797" s="0" t="s">
        <v>2106</v>
      </c>
      <c r="C797" s="0" t="s">
        <v>10</v>
      </c>
      <c r="E797" s="0" t="s">
        <v>10</v>
      </c>
      <c r="F797" s="3" t="s">
        <v>206</v>
      </c>
      <c r="G797" s="0" t="s">
        <v>10</v>
      </c>
      <c r="I797" s="0" t="s">
        <v>10</v>
      </c>
      <c r="K797" s="0" t="s">
        <v>2107</v>
      </c>
      <c r="L797" s="4" t="n">
        <v>2200</v>
      </c>
      <c r="M797" s="0" t="n">
        <f aca="false">IF(L797&gt;1890,0,1)</f>
        <v>0</v>
      </c>
    </row>
    <row r="798" customFormat="false" ht="13.5" hidden="false" customHeight="false" outlineLevel="0" collapsed="false">
      <c r="A798" s="2" t="n">
        <v>40387</v>
      </c>
      <c r="B798" s="0" t="s">
        <v>2108</v>
      </c>
      <c r="C798" s="0" t="s">
        <v>10</v>
      </c>
      <c r="E798" s="0" t="s">
        <v>10</v>
      </c>
      <c r="F798" s="3" t="s">
        <v>206</v>
      </c>
      <c r="G798" s="0" t="s">
        <v>10</v>
      </c>
      <c r="I798" s="0" t="s">
        <v>10</v>
      </c>
      <c r="K798" s="0" t="s">
        <v>2109</v>
      </c>
      <c r="L798" s="4" t="n">
        <v>2200</v>
      </c>
      <c r="M798" s="0" t="n">
        <f aca="false">IF(L798&gt;1890,0,1)</f>
        <v>0</v>
      </c>
    </row>
    <row r="799" customFormat="false" ht="13.5" hidden="false" customHeight="false" outlineLevel="0" collapsed="false">
      <c r="A799" s="2" t="n">
        <v>40387</v>
      </c>
      <c r="B799" s="0" t="s">
        <v>2110</v>
      </c>
      <c r="C799" s="0" t="s">
        <v>10</v>
      </c>
      <c r="E799" s="0" t="s">
        <v>10</v>
      </c>
      <c r="F799" s="3" t="s">
        <v>206</v>
      </c>
      <c r="G799" s="0" t="s">
        <v>10</v>
      </c>
      <c r="I799" s="0" t="s">
        <v>10</v>
      </c>
      <c r="K799" s="0" t="s">
        <v>2111</v>
      </c>
      <c r="L799" s="4" t="n">
        <v>2000</v>
      </c>
      <c r="M799" s="0" t="n">
        <f aca="false">IF(L799&gt;1890,0,1)</f>
        <v>0</v>
      </c>
    </row>
    <row r="800" customFormat="false" ht="13.5" hidden="false" customHeight="false" outlineLevel="0" collapsed="false">
      <c r="A800" s="2" t="n">
        <v>40387</v>
      </c>
      <c r="B800" s="0" t="s">
        <v>2112</v>
      </c>
      <c r="C800" s="0" t="s">
        <v>10</v>
      </c>
      <c r="E800" s="0" t="s">
        <v>10</v>
      </c>
      <c r="F800" s="3" t="s">
        <v>206</v>
      </c>
      <c r="G800" s="0" t="s">
        <v>10</v>
      </c>
      <c r="I800" s="0" t="s">
        <v>10</v>
      </c>
      <c r="K800" s="0" t="s">
        <v>2113</v>
      </c>
      <c r="L800" s="4" t="n">
        <v>2000</v>
      </c>
      <c r="M800" s="0" t="n">
        <f aca="false">IF(L800&gt;1890,0,1)</f>
        <v>0</v>
      </c>
    </row>
    <row r="801" customFormat="false" ht="13.5" hidden="false" customHeight="false" outlineLevel="0" collapsed="false">
      <c r="A801" s="2" t="n">
        <v>40387</v>
      </c>
      <c r="B801" s="0" t="s">
        <v>2114</v>
      </c>
      <c r="C801" s="0" t="s">
        <v>10</v>
      </c>
      <c r="E801" s="0" t="s">
        <v>10</v>
      </c>
      <c r="F801" s="3" t="s">
        <v>206</v>
      </c>
      <c r="G801" s="0" t="s">
        <v>10</v>
      </c>
      <c r="I801" s="0" t="s">
        <v>10</v>
      </c>
      <c r="K801" s="0" t="s">
        <v>2115</v>
      </c>
      <c r="L801" s="4" t="n">
        <v>2415</v>
      </c>
      <c r="M801" s="0" t="n">
        <f aca="false">IF(L801&gt;1890,0,1)</f>
        <v>0</v>
      </c>
    </row>
    <row r="802" customFormat="false" ht="13.5" hidden="false" customHeight="false" outlineLevel="0" collapsed="false">
      <c r="A802" s="2" t="n">
        <v>40387</v>
      </c>
      <c r="B802" s="3" t="s">
        <v>2116</v>
      </c>
      <c r="C802" s="0" t="s">
        <v>10</v>
      </c>
      <c r="E802" s="0" t="s">
        <v>10</v>
      </c>
      <c r="F802" s="3" t="s">
        <v>206</v>
      </c>
      <c r="G802" s="0" t="s">
        <v>10</v>
      </c>
      <c r="I802" s="0" t="s">
        <v>10</v>
      </c>
      <c r="K802" s="0" t="s">
        <v>2117</v>
      </c>
      <c r="L802" s="4" t="n">
        <v>2100</v>
      </c>
      <c r="M802" s="0" t="n">
        <f aca="false">IF(L802&gt;1890,0,1)</f>
        <v>0</v>
      </c>
    </row>
    <row r="803" customFormat="false" ht="13.5" hidden="false" customHeight="false" outlineLevel="0" collapsed="false">
      <c r="A803" s="2" t="n">
        <v>40387</v>
      </c>
      <c r="B803" s="0" t="s">
        <v>2118</v>
      </c>
      <c r="C803" s="0" t="s">
        <v>10</v>
      </c>
      <c r="E803" s="0" t="s">
        <v>10</v>
      </c>
      <c r="F803" s="3" t="s">
        <v>206</v>
      </c>
      <c r="G803" s="0" t="s">
        <v>10</v>
      </c>
      <c r="I803" s="0" t="s">
        <v>10</v>
      </c>
      <c r="K803" s="0" t="s">
        <v>2119</v>
      </c>
      <c r="L803" s="4" t="n">
        <v>2625</v>
      </c>
      <c r="M803" s="0" t="n">
        <f aca="false">IF(L803&gt;1890,0,1)</f>
        <v>0</v>
      </c>
    </row>
    <row r="804" customFormat="false" ht="13.5" hidden="false" customHeight="false" outlineLevel="0" collapsed="false">
      <c r="A804" s="2" t="n">
        <v>40387</v>
      </c>
      <c r="B804" s="0" t="s">
        <v>2120</v>
      </c>
      <c r="C804" s="0" t="s">
        <v>10</v>
      </c>
      <c r="E804" s="0" t="s">
        <v>10</v>
      </c>
      <c r="F804" s="3" t="s">
        <v>206</v>
      </c>
      <c r="G804" s="0" t="s">
        <v>10</v>
      </c>
      <c r="I804" s="0" t="s">
        <v>10</v>
      </c>
      <c r="K804" s="0" t="s">
        <v>2121</v>
      </c>
      <c r="L804" s="4" t="n">
        <v>2100</v>
      </c>
      <c r="M804" s="0" t="n">
        <f aca="false">IF(L804&gt;1890,0,1)</f>
        <v>0</v>
      </c>
    </row>
    <row r="805" customFormat="false" ht="13.5" hidden="false" customHeight="false" outlineLevel="0" collapsed="false">
      <c r="A805" s="2" t="n">
        <v>40387</v>
      </c>
      <c r="B805" s="0" t="s">
        <v>2122</v>
      </c>
      <c r="C805" s="0" t="s">
        <v>10</v>
      </c>
      <c r="E805" s="0" t="s">
        <v>10</v>
      </c>
      <c r="F805" s="3" t="s">
        <v>206</v>
      </c>
      <c r="G805" s="0" t="s">
        <v>10</v>
      </c>
      <c r="I805" s="0" t="s">
        <v>10</v>
      </c>
      <c r="K805" s="0" t="s">
        <v>2123</v>
      </c>
      <c r="L805" s="4" t="n">
        <v>2100</v>
      </c>
      <c r="M805" s="0" t="n">
        <f aca="false">IF(L805&gt;1890,0,1)</f>
        <v>0</v>
      </c>
    </row>
    <row r="806" customFormat="false" ht="13.5" hidden="false" customHeight="false" outlineLevel="0" collapsed="false">
      <c r="A806" s="2" t="n">
        <v>40387</v>
      </c>
      <c r="B806" s="3" t="s">
        <v>2124</v>
      </c>
      <c r="C806" s="0" t="s">
        <v>10</v>
      </c>
      <c r="E806" s="0" t="s">
        <v>10</v>
      </c>
      <c r="F806" s="3" t="s">
        <v>2125</v>
      </c>
      <c r="G806" s="0" t="s">
        <v>10</v>
      </c>
      <c r="I806" s="0" t="s">
        <v>10</v>
      </c>
      <c r="K806" s="0" t="s">
        <v>2126</v>
      </c>
      <c r="L806" s="4" t="n">
        <v>1223</v>
      </c>
      <c r="M806" s="0" t="n">
        <f aca="false">IF(L806&gt;1890,0,1)</f>
        <v>1</v>
      </c>
    </row>
    <row r="807" customFormat="false" ht="13.5" hidden="false" customHeight="false" outlineLevel="0" collapsed="false">
      <c r="A807" s="2" t="n">
        <v>40387</v>
      </c>
      <c r="B807" s="3" t="s">
        <v>2127</v>
      </c>
      <c r="C807" s="0" t="s">
        <v>10</v>
      </c>
      <c r="E807" s="0" t="s">
        <v>10</v>
      </c>
      <c r="F807" s="3" t="s">
        <v>2128</v>
      </c>
      <c r="G807" s="0" t="s">
        <v>10</v>
      </c>
      <c r="I807" s="0" t="s">
        <v>10</v>
      </c>
      <c r="K807" s="0" t="s">
        <v>2129</v>
      </c>
      <c r="L807" s="4" t="n">
        <v>1600</v>
      </c>
      <c r="M807" s="0" t="n">
        <f aca="false">IF(L807&gt;1890,0,1)</f>
        <v>1</v>
      </c>
    </row>
    <row r="808" customFormat="false" ht="13.5" hidden="false" customHeight="false" outlineLevel="0" collapsed="false">
      <c r="A808" s="2" t="n">
        <v>40387</v>
      </c>
      <c r="B808" s="3" t="s">
        <v>2130</v>
      </c>
      <c r="C808" s="0" t="s">
        <v>10</v>
      </c>
      <c r="E808" s="0" t="s">
        <v>10</v>
      </c>
      <c r="F808" s="3" t="s">
        <v>2128</v>
      </c>
      <c r="G808" s="0" t="s">
        <v>10</v>
      </c>
      <c r="I808" s="0" t="s">
        <v>10</v>
      </c>
      <c r="K808" s="0" t="s">
        <v>2131</v>
      </c>
      <c r="L808" s="4" t="n">
        <v>1600</v>
      </c>
      <c r="M808" s="0" t="n">
        <f aca="false">IF(L808&gt;1890,0,1)</f>
        <v>1</v>
      </c>
    </row>
    <row r="809" customFormat="false" ht="13.5" hidden="false" customHeight="false" outlineLevel="0" collapsed="false">
      <c r="A809" s="2" t="n">
        <v>40387</v>
      </c>
      <c r="B809" s="3" t="s">
        <v>2132</v>
      </c>
      <c r="C809" s="0" t="s">
        <v>10</v>
      </c>
      <c r="E809" s="0" t="s">
        <v>10</v>
      </c>
      <c r="F809" s="3" t="s">
        <v>2128</v>
      </c>
      <c r="G809" s="0" t="s">
        <v>10</v>
      </c>
      <c r="I809" s="0" t="s">
        <v>10</v>
      </c>
      <c r="K809" s="0" t="s">
        <v>2133</v>
      </c>
      <c r="L809" s="4" t="n">
        <v>1200</v>
      </c>
      <c r="M809" s="0" t="n">
        <f aca="false">IF(L809&gt;1890,0,1)</f>
        <v>1</v>
      </c>
    </row>
    <row r="810" customFormat="false" ht="13.5" hidden="false" customHeight="false" outlineLevel="0" collapsed="false">
      <c r="A810" s="2" t="n">
        <v>40387</v>
      </c>
      <c r="B810" s="0" t="s">
        <v>2134</v>
      </c>
      <c r="C810" s="0" t="s">
        <v>10</v>
      </c>
      <c r="E810" s="0" t="s">
        <v>10</v>
      </c>
      <c r="F810" s="3" t="s">
        <v>2135</v>
      </c>
      <c r="G810" s="0" t="s">
        <v>10</v>
      </c>
      <c r="I810" s="0" t="s">
        <v>10</v>
      </c>
      <c r="K810" s="0" t="s">
        <v>2136</v>
      </c>
      <c r="L810" s="4" t="n">
        <v>3675</v>
      </c>
      <c r="M810" s="0" t="n">
        <f aca="false">IF(L810&gt;1890,0,1)</f>
        <v>0</v>
      </c>
    </row>
    <row r="811" customFormat="false" ht="13.5" hidden="false" customHeight="false" outlineLevel="0" collapsed="false">
      <c r="A811" s="2" t="n">
        <v>40387</v>
      </c>
      <c r="B811" s="0" t="s">
        <v>2137</v>
      </c>
      <c r="C811" s="0" t="s">
        <v>10</v>
      </c>
      <c r="E811" s="0" t="s">
        <v>10</v>
      </c>
      <c r="F811" s="3" t="s">
        <v>2135</v>
      </c>
      <c r="G811" s="0" t="s">
        <v>10</v>
      </c>
      <c r="I811" s="0" t="s">
        <v>10</v>
      </c>
      <c r="K811" s="0" t="s">
        <v>2138</v>
      </c>
      <c r="L811" s="4" t="n">
        <v>3059</v>
      </c>
      <c r="M811" s="0" t="n">
        <f aca="false">IF(L811&gt;1890,0,1)</f>
        <v>0</v>
      </c>
    </row>
    <row r="812" customFormat="false" ht="13.5" hidden="false" customHeight="false" outlineLevel="0" collapsed="false">
      <c r="A812" s="2" t="n">
        <v>40387</v>
      </c>
      <c r="B812" s="3" t="s">
        <v>2139</v>
      </c>
      <c r="C812" s="0" t="s">
        <v>10</v>
      </c>
      <c r="E812" s="0" t="s">
        <v>10</v>
      </c>
      <c r="F812" s="3" t="s">
        <v>2140</v>
      </c>
      <c r="G812" s="0" t="s">
        <v>10</v>
      </c>
      <c r="I812" s="0" t="s">
        <v>10</v>
      </c>
      <c r="K812" s="0" t="s">
        <v>2141</v>
      </c>
      <c r="L812" s="4" t="n">
        <v>1260</v>
      </c>
      <c r="M812" s="0" t="n">
        <f aca="false">IF(L812&gt;1890,0,1)</f>
        <v>1</v>
      </c>
    </row>
    <row r="813" customFormat="false" ht="13.5" hidden="false" customHeight="false" outlineLevel="0" collapsed="false">
      <c r="A813" s="2" t="n">
        <v>40387</v>
      </c>
      <c r="B813" s="0" t="s">
        <v>2142</v>
      </c>
      <c r="C813" s="0" t="s">
        <v>10</v>
      </c>
      <c r="E813" s="0" t="s">
        <v>10</v>
      </c>
      <c r="F813" s="3" t="s">
        <v>2143</v>
      </c>
      <c r="G813" s="0" t="s">
        <v>10</v>
      </c>
      <c r="I813" s="0" t="s">
        <v>10</v>
      </c>
      <c r="K813" s="0" t="s">
        <v>2144</v>
      </c>
      <c r="L813" s="4" t="n">
        <v>3150</v>
      </c>
      <c r="M813" s="0" t="n">
        <f aca="false">IF(L813&gt;1890,0,1)</f>
        <v>0</v>
      </c>
    </row>
    <row r="814" customFormat="false" ht="13.5" hidden="false" customHeight="false" outlineLevel="0" collapsed="false">
      <c r="A814" s="2" t="n">
        <v>40387</v>
      </c>
      <c r="B814" s="3" t="s">
        <v>2145</v>
      </c>
      <c r="C814" s="0" t="s">
        <v>10</v>
      </c>
      <c r="E814" s="0" t="s">
        <v>10</v>
      </c>
      <c r="F814" s="0" t="s">
        <v>2146</v>
      </c>
      <c r="G814" s="0" t="s">
        <v>10</v>
      </c>
      <c r="I814" s="0" t="s">
        <v>10</v>
      </c>
      <c r="K814" s="0" t="s">
        <v>2147</v>
      </c>
      <c r="L814" s="4" t="n">
        <v>1000</v>
      </c>
      <c r="M814" s="0" t="n">
        <f aca="false">IF(L814&gt;1890,0,1)</f>
        <v>1</v>
      </c>
    </row>
    <row r="815" customFormat="false" ht="13.5" hidden="false" customHeight="false" outlineLevel="0" collapsed="false">
      <c r="A815" s="2" t="n">
        <v>40387</v>
      </c>
      <c r="B815" s="0" t="s">
        <v>2148</v>
      </c>
      <c r="C815" s="0" t="s">
        <v>10</v>
      </c>
      <c r="E815" s="0" t="s">
        <v>10</v>
      </c>
      <c r="F815" s="0" t="s">
        <v>2149</v>
      </c>
      <c r="G815" s="0" t="s">
        <v>10</v>
      </c>
      <c r="I815" s="0" t="s">
        <v>10</v>
      </c>
      <c r="K815" s="0" t="s">
        <v>2150</v>
      </c>
      <c r="L815" s="4" t="n">
        <v>1260</v>
      </c>
      <c r="M815" s="0" t="n">
        <f aca="false">IF(L815&gt;1890,0,1)</f>
        <v>1</v>
      </c>
    </row>
    <row r="816" customFormat="false" ht="13.5" hidden="false" customHeight="false" outlineLevel="0" collapsed="false">
      <c r="A816" s="2" t="n">
        <v>40387</v>
      </c>
      <c r="B816" s="3" t="s">
        <v>2151</v>
      </c>
      <c r="C816" s="0" t="s">
        <v>10</v>
      </c>
      <c r="E816" s="0" t="s">
        <v>10</v>
      </c>
      <c r="F816" s="3" t="s">
        <v>2152</v>
      </c>
      <c r="G816" s="0" t="s">
        <v>10</v>
      </c>
      <c r="I816" s="0" t="s">
        <v>10</v>
      </c>
      <c r="K816" s="0" t="s">
        <v>2153</v>
      </c>
      <c r="L816" s="4" t="n">
        <v>3990</v>
      </c>
      <c r="M816" s="0" t="n">
        <f aca="false">IF(L816&gt;1890,0,1)</f>
        <v>0</v>
      </c>
    </row>
    <row r="817" customFormat="false" ht="13.5" hidden="false" customHeight="false" outlineLevel="0" collapsed="false">
      <c r="A817" s="2" t="n">
        <v>40387</v>
      </c>
      <c r="B817" s="0" t="s">
        <v>2154</v>
      </c>
      <c r="C817" s="0" t="s">
        <v>10</v>
      </c>
      <c r="E817" s="0" t="s">
        <v>10</v>
      </c>
      <c r="F817" s="0" t="s">
        <v>2155</v>
      </c>
      <c r="G817" s="0" t="s">
        <v>10</v>
      </c>
      <c r="I817" s="0" t="s">
        <v>10</v>
      </c>
      <c r="K817" s="0" t="s">
        <v>2156</v>
      </c>
      <c r="L817" s="4" t="n">
        <v>2500</v>
      </c>
      <c r="M817" s="0" t="n">
        <f aca="false">IF(L817&gt;1890,0,1)</f>
        <v>0</v>
      </c>
    </row>
    <row r="818" customFormat="false" ht="13.5" hidden="false" customHeight="false" outlineLevel="0" collapsed="false">
      <c r="A818" s="2" t="n">
        <v>40387</v>
      </c>
      <c r="B818" s="0" t="s">
        <v>2157</v>
      </c>
      <c r="C818" s="0" t="s">
        <v>10</v>
      </c>
      <c r="E818" s="0" t="s">
        <v>10</v>
      </c>
      <c r="F818" s="0" t="s">
        <v>1503</v>
      </c>
      <c r="G818" s="0" t="s">
        <v>10</v>
      </c>
      <c r="I818" s="0" t="s">
        <v>10</v>
      </c>
      <c r="K818" s="0" t="s">
        <v>2158</v>
      </c>
      <c r="L818" s="4" t="n">
        <v>1890</v>
      </c>
      <c r="M818" s="0" t="n">
        <f aca="false">IF(L818&gt;1890,0,1)</f>
        <v>1</v>
      </c>
    </row>
    <row r="819" customFormat="false" ht="13.5" hidden="false" customHeight="false" outlineLevel="0" collapsed="false">
      <c r="A819" s="2" t="n">
        <v>40387</v>
      </c>
      <c r="B819" s="0" t="s">
        <v>2159</v>
      </c>
      <c r="C819" s="0" t="s">
        <v>10</v>
      </c>
      <c r="E819" s="0" t="s">
        <v>10</v>
      </c>
      <c r="F819" s="0" t="s">
        <v>1503</v>
      </c>
      <c r="G819" s="0" t="s">
        <v>10</v>
      </c>
      <c r="I819" s="0" t="s">
        <v>10</v>
      </c>
      <c r="K819" s="0" t="s">
        <v>2160</v>
      </c>
      <c r="L819" s="4" t="n">
        <v>1260</v>
      </c>
      <c r="M819" s="0" t="n">
        <f aca="false">IF(L819&gt;1890,0,1)</f>
        <v>1</v>
      </c>
    </row>
    <row r="820" customFormat="false" ht="13.5" hidden="false" customHeight="false" outlineLevel="0" collapsed="false">
      <c r="A820" s="2" t="n">
        <v>40387</v>
      </c>
      <c r="B820" s="0" t="s">
        <v>2161</v>
      </c>
      <c r="C820" s="0" t="s">
        <v>10</v>
      </c>
      <c r="E820" s="0" t="s">
        <v>10</v>
      </c>
      <c r="F820" s="0" t="s">
        <v>2162</v>
      </c>
      <c r="G820" s="0" t="s">
        <v>10</v>
      </c>
      <c r="I820" s="0" t="s">
        <v>10</v>
      </c>
      <c r="K820" s="0" t="s">
        <v>2163</v>
      </c>
      <c r="L820" s="4" t="n">
        <v>3150</v>
      </c>
      <c r="M820" s="0" t="n">
        <f aca="false">IF(L820&gt;1890,0,1)</f>
        <v>0</v>
      </c>
    </row>
    <row r="821" customFormat="false" ht="13.5" hidden="false" customHeight="false" outlineLevel="0" collapsed="false">
      <c r="A821" s="2" t="n">
        <v>40387</v>
      </c>
      <c r="B821" s="0" t="s">
        <v>2164</v>
      </c>
      <c r="C821" s="0" t="s">
        <v>10</v>
      </c>
      <c r="E821" s="0" t="s">
        <v>10</v>
      </c>
      <c r="F821" s="0" t="s">
        <v>2162</v>
      </c>
      <c r="G821" s="0" t="s">
        <v>10</v>
      </c>
      <c r="I821" s="0" t="s">
        <v>10</v>
      </c>
      <c r="K821" s="0" t="s">
        <v>2165</v>
      </c>
      <c r="L821" s="4" t="n">
        <v>3150</v>
      </c>
      <c r="M821" s="0" t="n">
        <f aca="false">IF(L821&gt;1890,0,1)</f>
        <v>0</v>
      </c>
    </row>
    <row r="822" customFormat="false" ht="13.5" hidden="false" customHeight="false" outlineLevel="0" collapsed="false">
      <c r="A822" s="2" t="n">
        <v>40387</v>
      </c>
      <c r="B822" s="0" t="s">
        <v>2166</v>
      </c>
      <c r="C822" s="0" t="s">
        <v>10</v>
      </c>
      <c r="E822" s="0" t="s">
        <v>10</v>
      </c>
      <c r="F822" s="0" t="s">
        <v>2167</v>
      </c>
      <c r="G822" s="0" t="s">
        <v>10</v>
      </c>
      <c r="I822" s="0" t="s">
        <v>10</v>
      </c>
      <c r="K822" s="0" t="s">
        <v>2168</v>
      </c>
      <c r="L822" s="4" t="n">
        <v>3465</v>
      </c>
      <c r="M822" s="0" t="n">
        <f aca="false">IF(L822&gt;1890,0,1)</f>
        <v>0</v>
      </c>
    </row>
    <row r="823" customFormat="false" ht="13.5" hidden="false" customHeight="false" outlineLevel="0" collapsed="false">
      <c r="A823" s="2" t="n">
        <v>40387</v>
      </c>
      <c r="B823" s="0" t="s">
        <v>2169</v>
      </c>
      <c r="C823" s="0" t="s">
        <v>10</v>
      </c>
      <c r="E823" s="0" t="s">
        <v>10</v>
      </c>
      <c r="F823" s="0" t="s">
        <v>2167</v>
      </c>
      <c r="G823" s="0" t="s">
        <v>10</v>
      </c>
      <c r="I823" s="0" t="s">
        <v>10</v>
      </c>
      <c r="K823" s="0" t="s">
        <v>2170</v>
      </c>
      <c r="L823" s="4" t="n">
        <v>2940</v>
      </c>
      <c r="M823" s="0" t="n">
        <f aca="false">IF(L823&gt;1890,0,1)</f>
        <v>0</v>
      </c>
    </row>
    <row r="824" customFormat="false" ht="13.5" hidden="false" customHeight="false" outlineLevel="0" collapsed="false">
      <c r="A824" s="2" t="n">
        <v>40387</v>
      </c>
      <c r="B824" s="0" t="s">
        <v>2171</v>
      </c>
      <c r="C824" s="0" t="s">
        <v>10</v>
      </c>
      <c r="E824" s="0" t="s">
        <v>10</v>
      </c>
      <c r="F824" s="3" t="s">
        <v>2172</v>
      </c>
      <c r="G824" s="0" t="s">
        <v>10</v>
      </c>
      <c r="I824" s="0" t="s">
        <v>10</v>
      </c>
      <c r="K824" s="0" t="s">
        <v>2173</v>
      </c>
      <c r="L824" s="4" t="n">
        <v>1995</v>
      </c>
      <c r="M824" s="0" t="n">
        <f aca="false">IF(L824&gt;1890,0,1)</f>
        <v>0</v>
      </c>
    </row>
    <row r="825" customFormat="false" ht="13.5" hidden="false" customHeight="false" outlineLevel="0" collapsed="false">
      <c r="A825" s="2" t="n">
        <v>40387</v>
      </c>
      <c r="B825" s="3" t="s">
        <v>2174</v>
      </c>
      <c r="C825" s="0" t="s">
        <v>10</v>
      </c>
      <c r="E825" s="0" t="s">
        <v>10</v>
      </c>
      <c r="F825" s="3" t="s">
        <v>2175</v>
      </c>
      <c r="G825" s="0" t="s">
        <v>10</v>
      </c>
      <c r="I825" s="0" t="s">
        <v>10</v>
      </c>
      <c r="K825" s="0" t="s">
        <v>2176</v>
      </c>
      <c r="L825" s="4" t="n">
        <v>2000</v>
      </c>
      <c r="M825" s="0" t="n">
        <f aca="false">IF(L825&gt;1890,0,1)</f>
        <v>0</v>
      </c>
    </row>
    <row r="826" customFormat="false" ht="13.5" hidden="false" customHeight="false" outlineLevel="0" collapsed="false">
      <c r="A826" s="2" t="n">
        <v>40387</v>
      </c>
      <c r="B826" s="3" t="s">
        <v>2177</v>
      </c>
      <c r="C826" s="0" t="s">
        <v>10</v>
      </c>
      <c r="E826" s="0" t="s">
        <v>10</v>
      </c>
      <c r="F826" s="3" t="s">
        <v>2178</v>
      </c>
      <c r="G826" s="0" t="s">
        <v>10</v>
      </c>
      <c r="I826" s="0" t="s">
        <v>10</v>
      </c>
      <c r="K826" s="0" t="s">
        <v>2179</v>
      </c>
      <c r="L826" s="4" t="n">
        <v>1050</v>
      </c>
      <c r="M826" s="0" t="n">
        <f aca="false">IF(L826&gt;1890,0,1)</f>
        <v>1</v>
      </c>
    </row>
    <row r="827" customFormat="false" ht="13.5" hidden="false" customHeight="false" outlineLevel="0" collapsed="false">
      <c r="A827" s="2" t="n">
        <v>40387</v>
      </c>
      <c r="B827" s="3" t="s">
        <v>2180</v>
      </c>
      <c r="C827" s="0" t="s">
        <v>10</v>
      </c>
      <c r="E827" s="0" t="s">
        <v>10</v>
      </c>
      <c r="F827" s="3" t="s">
        <v>2178</v>
      </c>
      <c r="G827" s="0" t="s">
        <v>10</v>
      </c>
      <c r="I827" s="0" t="s">
        <v>10</v>
      </c>
      <c r="K827" s="0" t="s">
        <v>2181</v>
      </c>
      <c r="L827" s="4" t="n">
        <v>1260</v>
      </c>
      <c r="M827" s="0" t="n">
        <f aca="false">IF(L827&gt;1890,0,1)</f>
        <v>1</v>
      </c>
    </row>
    <row r="828" customFormat="false" ht="13.5" hidden="false" customHeight="false" outlineLevel="0" collapsed="false">
      <c r="A828" s="2" t="n">
        <v>40387</v>
      </c>
      <c r="B828" s="3" t="s">
        <v>2182</v>
      </c>
      <c r="C828" s="0" t="s">
        <v>10</v>
      </c>
      <c r="E828" s="0" t="s">
        <v>10</v>
      </c>
      <c r="F828" s="3" t="s">
        <v>2183</v>
      </c>
      <c r="G828" s="0" t="s">
        <v>10</v>
      </c>
      <c r="I828" s="0" t="s">
        <v>10</v>
      </c>
      <c r="K828" s="0" t="s">
        <v>2184</v>
      </c>
      <c r="L828" s="4" t="n">
        <v>1575</v>
      </c>
      <c r="M828" s="0" t="n">
        <f aca="false">IF(L828&gt;1890,0,1)</f>
        <v>1</v>
      </c>
    </row>
    <row r="829" customFormat="false" ht="13.5" hidden="false" customHeight="false" outlineLevel="0" collapsed="false">
      <c r="A829" s="2" t="n">
        <v>40387</v>
      </c>
      <c r="B829" s="0" t="s">
        <v>2185</v>
      </c>
      <c r="C829" s="0" t="s">
        <v>10</v>
      </c>
      <c r="E829" s="0" t="s">
        <v>10</v>
      </c>
      <c r="F829" s="3" t="s">
        <v>2186</v>
      </c>
      <c r="G829" s="0" t="s">
        <v>10</v>
      </c>
      <c r="I829" s="0" t="s">
        <v>10</v>
      </c>
      <c r="K829" s="0" t="s">
        <v>2187</v>
      </c>
      <c r="L829" s="4" t="n">
        <v>2625</v>
      </c>
      <c r="M829" s="0" t="n">
        <f aca="false">IF(L829&gt;1890,0,1)</f>
        <v>0</v>
      </c>
    </row>
    <row r="830" customFormat="false" ht="13.5" hidden="false" customHeight="false" outlineLevel="0" collapsed="false">
      <c r="A830" s="2" t="n">
        <v>40387</v>
      </c>
      <c r="B830" s="0" t="s">
        <v>2188</v>
      </c>
      <c r="C830" s="0" t="s">
        <v>10</v>
      </c>
      <c r="E830" s="0" t="s">
        <v>10</v>
      </c>
      <c r="F830" s="3" t="s">
        <v>2186</v>
      </c>
      <c r="G830" s="0" t="s">
        <v>10</v>
      </c>
      <c r="I830" s="0" t="s">
        <v>10</v>
      </c>
      <c r="K830" s="0" t="s">
        <v>2189</v>
      </c>
      <c r="L830" s="4" t="n">
        <v>1890</v>
      </c>
      <c r="M830" s="0" t="n">
        <f aca="false">IF(L830&gt;1890,0,1)</f>
        <v>1</v>
      </c>
    </row>
    <row r="831" customFormat="false" ht="13.5" hidden="false" customHeight="false" outlineLevel="0" collapsed="false">
      <c r="A831" s="2" t="n">
        <v>40387</v>
      </c>
      <c r="B831" s="0" t="s">
        <v>2190</v>
      </c>
      <c r="C831" s="0" t="s">
        <v>10</v>
      </c>
      <c r="E831" s="0" t="s">
        <v>10</v>
      </c>
      <c r="F831" s="0" t="s">
        <v>377</v>
      </c>
      <c r="G831" s="0" t="s">
        <v>10</v>
      </c>
      <c r="I831" s="0" t="s">
        <v>10</v>
      </c>
      <c r="K831" s="0" t="s">
        <v>2191</v>
      </c>
      <c r="L831" s="4" t="n">
        <v>7000</v>
      </c>
      <c r="M831" s="0" t="n">
        <f aca="false">IF(L831&gt;1890,0,1)</f>
        <v>0</v>
      </c>
    </row>
    <row r="832" customFormat="false" ht="13.5" hidden="false" customHeight="false" outlineLevel="0" collapsed="false">
      <c r="A832" s="2" t="n">
        <v>40387</v>
      </c>
      <c r="B832" s="0" t="s">
        <v>2190</v>
      </c>
      <c r="C832" s="0" t="s">
        <v>10</v>
      </c>
      <c r="E832" s="0" t="s">
        <v>10</v>
      </c>
      <c r="F832" s="0" t="s">
        <v>377</v>
      </c>
      <c r="G832" s="0" t="s">
        <v>10</v>
      </c>
      <c r="I832" s="0" t="s">
        <v>10</v>
      </c>
      <c r="K832" s="0" t="s">
        <v>2192</v>
      </c>
      <c r="L832" s="4" t="n">
        <v>5000</v>
      </c>
      <c r="M832" s="0" t="n">
        <f aca="false">IF(L832&gt;1890,0,1)</f>
        <v>0</v>
      </c>
    </row>
    <row r="833" customFormat="false" ht="13.5" hidden="false" customHeight="false" outlineLevel="0" collapsed="false">
      <c r="A833" s="2" t="n">
        <v>40387</v>
      </c>
      <c r="B833" s="3" t="s">
        <v>2193</v>
      </c>
      <c r="C833" s="0" t="s">
        <v>10</v>
      </c>
      <c r="E833" s="0" t="s">
        <v>10</v>
      </c>
      <c r="F833" s="3" t="s">
        <v>2194</v>
      </c>
      <c r="G833" s="0" t="s">
        <v>10</v>
      </c>
      <c r="I833" s="0" t="s">
        <v>10</v>
      </c>
      <c r="K833" s="0" t="s">
        <v>2195</v>
      </c>
      <c r="L833" s="4" t="n">
        <v>6300</v>
      </c>
      <c r="M833" s="0" t="n">
        <f aca="false">IF(L833&gt;1890,0,1)</f>
        <v>0</v>
      </c>
    </row>
    <row r="834" customFormat="false" ht="13.5" hidden="false" customHeight="false" outlineLevel="0" collapsed="false">
      <c r="A834" s="2" t="n">
        <v>40387</v>
      </c>
      <c r="B834" s="0" t="s">
        <v>2196</v>
      </c>
      <c r="C834" s="0" t="s">
        <v>10</v>
      </c>
      <c r="E834" s="0" t="s">
        <v>10</v>
      </c>
      <c r="F834" s="0" t="s">
        <v>2197</v>
      </c>
      <c r="G834" s="0" t="s">
        <v>10</v>
      </c>
      <c r="I834" s="0" t="s">
        <v>10</v>
      </c>
      <c r="K834" s="0" t="s">
        <v>2198</v>
      </c>
      <c r="L834" s="4" t="n">
        <v>1000</v>
      </c>
      <c r="M834" s="0" t="n">
        <f aca="false">IF(L834&gt;1890,0,1)</f>
        <v>1</v>
      </c>
    </row>
    <row r="835" customFormat="false" ht="13.5" hidden="false" customHeight="false" outlineLevel="0" collapsed="false">
      <c r="A835" s="2" t="n">
        <v>40387</v>
      </c>
      <c r="B835" s="0" t="s">
        <v>2199</v>
      </c>
      <c r="C835" s="0" t="s">
        <v>10</v>
      </c>
      <c r="E835" s="0" t="s">
        <v>10</v>
      </c>
      <c r="F835" s="0" t="s">
        <v>2199</v>
      </c>
      <c r="G835" s="0" t="s">
        <v>10</v>
      </c>
      <c r="I835" s="0" t="s">
        <v>10</v>
      </c>
      <c r="K835" s="0" t="s">
        <v>2200</v>
      </c>
      <c r="L835" s="4" t="n">
        <v>1200</v>
      </c>
      <c r="M835" s="0" t="n">
        <f aca="false">IF(L835&gt;1890,0,1)</f>
        <v>1</v>
      </c>
    </row>
    <row r="836" customFormat="false" ht="13.5" hidden="false" customHeight="false" outlineLevel="0" collapsed="false">
      <c r="A836" s="2" t="n">
        <v>40387</v>
      </c>
      <c r="B836" s="0" t="s">
        <v>2201</v>
      </c>
      <c r="C836" s="0" t="s">
        <v>10</v>
      </c>
      <c r="E836" s="0" t="s">
        <v>10</v>
      </c>
      <c r="F836" s="3" t="s">
        <v>2202</v>
      </c>
      <c r="G836" s="0" t="s">
        <v>10</v>
      </c>
      <c r="I836" s="0" t="s">
        <v>10</v>
      </c>
      <c r="K836" s="0" t="s">
        <v>2203</v>
      </c>
      <c r="L836" s="4" t="n">
        <v>3990</v>
      </c>
      <c r="M836" s="0" t="n">
        <f aca="false">IF(L836&gt;1890,0,1)</f>
        <v>0</v>
      </c>
    </row>
    <row r="837" customFormat="false" ht="13.5" hidden="false" customHeight="false" outlineLevel="0" collapsed="false">
      <c r="A837" s="2" t="n">
        <v>40387</v>
      </c>
      <c r="B837" s="3" t="s">
        <v>2204</v>
      </c>
      <c r="C837" s="0" t="s">
        <v>10</v>
      </c>
      <c r="E837" s="0" t="s">
        <v>10</v>
      </c>
      <c r="F837" s="3" t="s">
        <v>2205</v>
      </c>
      <c r="G837" s="0" t="s">
        <v>10</v>
      </c>
      <c r="I837" s="0" t="s">
        <v>10</v>
      </c>
      <c r="K837" s="0" t="s">
        <v>2206</v>
      </c>
      <c r="L837" s="4" t="n">
        <v>1500</v>
      </c>
      <c r="M837" s="0" t="n">
        <f aca="false">IF(L837&gt;1890,0,1)</f>
        <v>1</v>
      </c>
    </row>
    <row r="838" customFormat="false" ht="13.5" hidden="false" customHeight="false" outlineLevel="0" collapsed="false">
      <c r="A838" s="2" t="n">
        <v>40387</v>
      </c>
      <c r="B838" s="3" t="s">
        <v>2207</v>
      </c>
      <c r="C838" s="0" t="s">
        <v>10</v>
      </c>
      <c r="E838" s="0" t="s">
        <v>10</v>
      </c>
      <c r="F838" s="0" t="s">
        <v>2208</v>
      </c>
      <c r="G838" s="0" t="s">
        <v>10</v>
      </c>
      <c r="I838" s="0" t="s">
        <v>10</v>
      </c>
      <c r="K838" s="0" t="s">
        <v>2209</v>
      </c>
      <c r="L838" s="4" t="n">
        <v>1835</v>
      </c>
      <c r="M838" s="0" t="n">
        <f aca="false">IF(L838&gt;1890,0,1)</f>
        <v>1</v>
      </c>
    </row>
    <row r="839" customFormat="false" ht="13.5" hidden="false" customHeight="false" outlineLevel="0" collapsed="false">
      <c r="A839" s="2" t="n">
        <v>40387</v>
      </c>
      <c r="B839" s="0" t="s">
        <v>2210</v>
      </c>
      <c r="C839" s="0" t="s">
        <v>10</v>
      </c>
      <c r="E839" s="0" t="s">
        <v>10</v>
      </c>
      <c r="F839" s="0" t="s">
        <v>2211</v>
      </c>
      <c r="G839" s="0" t="s">
        <v>10</v>
      </c>
      <c r="I839" s="0" t="s">
        <v>10</v>
      </c>
      <c r="K839" s="0" t="s">
        <v>2212</v>
      </c>
      <c r="L839" s="4" t="n">
        <v>2300</v>
      </c>
      <c r="M839" s="0" t="n">
        <f aca="false">IF(L839&gt;1890,0,1)</f>
        <v>0</v>
      </c>
    </row>
    <row r="840" customFormat="false" ht="13.5" hidden="false" customHeight="false" outlineLevel="0" collapsed="false">
      <c r="A840" s="2" t="n">
        <v>40387</v>
      </c>
      <c r="B840" s="0" t="s">
        <v>2213</v>
      </c>
      <c r="C840" s="0" t="s">
        <v>10</v>
      </c>
      <c r="E840" s="0" t="s">
        <v>10</v>
      </c>
      <c r="F840" s="0" t="s">
        <v>2214</v>
      </c>
      <c r="G840" s="0" t="s">
        <v>10</v>
      </c>
      <c r="I840" s="0" t="s">
        <v>10</v>
      </c>
      <c r="K840" s="0" t="s">
        <v>2215</v>
      </c>
      <c r="L840" s="4" t="n">
        <v>1200</v>
      </c>
      <c r="M840" s="0" t="n">
        <f aca="false">IF(L840&gt;1890,0,1)</f>
        <v>1</v>
      </c>
    </row>
    <row r="841" customFormat="false" ht="13.5" hidden="false" customHeight="false" outlineLevel="0" collapsed="false">
      <c r="A841" s="2" t="n">
        <v>40387</v>
      </c>
      <c r="B841" s="0" t="s">
        <v>2216</v>
      </c>
      <c r="C841" s="0" t="s">
        <v>10</v>
      </c>
      <c r="E841" s="0" t="s">
        <v>10</v>
      </c>
      <c r="F841" s="0" t="s">
        <v>2217</v>
      </c>
      <c r="G841" s="0" t="s">
        <v>10</v>
      </c>
      <c r="I841" s="0" t="s">
        <v>10</v>
      </c>
      <c r="K841" s="0" t="s">
        <v>2218</v>
      </c>
      <c r="L841" s="4" t="n">
        <v>1020</v>
      </c>
      <c r="M841" s="0" t="n">
        <f aca="false">IF(L841&gt;1890,0,1)</f>
        <v>1</v>
      </c>
    </row>
    <row r="842" customFormat="false" ht="13.5" hidden="false" customHeight="false" outlineLevel="0" collapsed="false">
      <c r="A842" s="2" t="n">
        <v>40387</v>
      </c>
      <c r="B842" s="0" t="s">
        <v>2219</v>
      </c>
      <c r="C842" s="0" t="s">
        <v>10</v>
      </c>
      <c r="E842" s="0" t="s">
        <v>10</v>
      </c>
      <c r="F842" s="0" t="s">
        <v>443</v>
      </c>
      <c r="G842" s="0" t="s">
        <v>10</v>
      </c>
      <c r="I842" s="0" t="s">
        <v>10</v>
      </c>
      <c r="K842" s="0" t="s">
        <v>2220</v>
      </c>
      <c r="L842" s="4" t="n">
        <v>2625</v>
      </c>
      <c r="M842" s="0" t="n">
        <f aca="false">IF(L842&gt;1890,0,1)</f>
        <v>0</v>
      </c>
    </row>
    <row r="843" customFormat="false" ht="13.5" hidden="false" customHeight="false" outlineLevel="0" collapsed="false">
      <c r="A843" s="2" t="n">
        <v>40387</v>
      </c>
      <c r="B843" s="0" t="s">
        <v>2221</v>
      </c>
      <c r="C843" s="0" t="s">
        <v>10</v>
      </c>
      <c r="E843" s="0" t="s">
        <v>10</v>
      </c>
      <c r="F843" s="0" t="s">
        <v>2222</v>
      </c>
      <c r="G843" s="0" t="s">
        <v>10</v>
      </c>
      <c r="I843" s="0" t="s">
        <v>10</v>
      </c>
      <c r="K843" s="0" t="s">
        <v>2223</v>
      </c>
      <c r="L843" s="4" t="n">
        <v>10080</v>
      </c>
      <c r="M843" s="0" t="n">
        <f aca="false">IF(L843&gt;1890,0,1)</f>
        <v>0</v>
      </c>
    </row>
    <row r="844" customFormat="false" ht="13.5" hidden="false" customHeight="false" outlineLevel="0" collapsed="false">
      <c r="A844" s="2" t="n">
        <v>40387</v>
      </c>
      <c r="B844" s="3" t="s">
        <v>2224</v>
      </c>
      <c r="C844" s="0" t="s">
        <v>10</v>
      </c>
      <c r="E844" s="0" t="s">
        <v>10</v>
      </c>
      <c r="F844" s="0" t="s">
        <v>2225</v>
      </c>
      <c r="G844" s="0" t="s">
        <v>10</v>
      </c>
      <c r="I844" s="0" t="s">
        <v>10</v>
      </c>
      <c r="K844" s="0" t="s">
        <v>2226</v>
      </c>
      <c r="L844" s="4" t="n">
        <v>1223</v>
      </c>
      <c r="M844" s="0" t="n">
        <f aca="false">IF(L844&gt;1890,0,1)</f>
        <v>1</v>
      </c>
    </row>
    <row r="845" customFormat="false" ht="13.5" hidden="false" customHeight="false" outlineLevel="0" collapsed="false">
      <c r="A845" s="2" t="n">
        <v>40387</v>
      </c>
      <c r="B845" s="0" t="s">
        <v>2227</v>
      </c>
      <c r="C845" s="0" t="s">
        <v>10</v>
      </c>
      <c r="E845" s="0" t="s">
        <v>10</v>
      </c>
      <c r="F845" s="3" t="s">
        <v>2228</v>
      </c>
      <c r="G845" s="0" t="s">
        <v>10</v>
      </c>
      <c r="I845" s="0" t="s">
        <v>10</v>
      </c>
      <c r="K845" s="0" t="s">
        <v>2229</v>
      </c>
      <c r="L845" s="4" t="n">
        <v>3000</v>
      </c>
      <c r="M845" s="0" t="n">
        <f aca="false">IF(L845&gt;1890,0,1)</f>
        <v>0</v>
      </c>
    </row>
    <row r="846" customFormat="false" ht="13.5" hidden="false" customHeight="false" outlineLevel="0" collapsed="false">
      <c r="A846" s="2" t="n">
        <v>40387</v>
      </c>
      <c r="B846" s="0" t="s">
        <v>2230</v>
      </c>
      <c r="C846" s="0" t="s">
        <v>10</v>
      </c>
      <c r="E846" s="0" t="s">
        <v>10</v>
      </c>
      <c r="F846" s="3" t="s">
        <v>2231</v>
      </c>
      <c r="G846" s="0" t="s">
        <v>10</v>
      </c>
      <c r="I846" s="0" t="s">
        <v>10</v>
      </c>
      <c r="K846" s="0" t="s">
        <v>2232</v>
      </c>
      <c r="L846" s="4" t="n">
        <v>1223</v>
      </c>
      <c r="M846" s="0" t="n">
        <f aca="false">IF(L846&gt;1890,0,1)</f>
        <v>1</v>
      </c>
    </row>
    <row r="847" customFormat="false" ht="13.5" hidden="false" customHeight="false" outlineLevel="0" collapsed="false">
      <c r="A847" s="2" t="n">
        <v>40387</v>
      </c>
      <c r="B847" s="3" t="s">
        <v>2233</v>
      </c>
      <c r="C847" s="0" t="s">
        <v>10</v>
      </c>
      <c r="E847" s="0" t="s">
        <v>10</v>
      </c>
      <c r="F847" s="3" t="s">
        <v>2234</v>
      </c>
      <c r="G847" s="0" t="s">
        <v>10</v>
      </c>
      <c r="I847" s="0" t="s">
        <v>10</v>
      </c>
      <c r="K847" s="0" t="s">
        <v>2235</v>
      </c>
      <c r="L847" s="4" t="n">
        <v>1680</v>
      </c>
      <c r="M847" s="0" t="n">
        <f aca="false">IF(L847&gt;1890,0,1)</f>
        <v>1</v>
      </c>
    </row>
    <row r="848" customFormat="false" ht="13.5" hidden="false" customHeight="false" outlineLevel="0" collapsed="false">
      <c r="A848" s="2" t="n">
        <v>40387</v>
      </c>
      <c r="B848" s="3" t="s">
        <v>2236</v>
      </c>
      <c r="C848" s="0" t="s">
        <v>10</v>
      </c>
      <c r="E848" s="0" t="s">
        <v>10</v>
      </c>
      <c r="F848" s="3" t="s">
        <v>2234</v>
      </c>
      <c r="G848" s="0" t="s">
        <v>10</v>
      </c>
      <c r="I848" s="0" t="s">
        <v>10</v>
      </c>
      <c r="K848" s="0" t="s">
        <v>2237</v>
      </c>
      <c r="L848" s="4" t="n">
        <v>1680</v>
      </c>
      <c r="M848" s="0" t="n">
        <f aca="false">IF(L848&gt;1890,0,1)</f>
        <v>1</v>
      </c>
    </row>
    <row r="849" customFormat="false" ht="13.5" hidden="false" customHeight="false" outlineLevel="0" collapsed="false">
      <c r="A849" s="2" t="n">
        <v>40387</v>
      </c>
      <c r="B849" s="3" t="s">
        <v>2238</v>
      </c>
      <c r="C849" s="0" t="s">
        <v>10</v>
      </c>
      <c r="E849" s="0" t="s">
        <v>10</v>
      </c>
      <c r="F849" s="3" t="s">
        <v>2234</v>
      </c>
      <c r="G849" s="0" t="s">
        <v>10</v>
      </c>
      <c r="I849" s="0" t="s">
        <v>10</v>
      </c>
      <c r="K849" s="0" t="s">
        <v>2239</v>
      </c>
      <c r="L849" s="4" t="n">
        <v>1680</v>
      </c>
      <c r="M849" s="0" t="n">
        <f aca="false">IF(L849&gt;1890,0,1)</f>
        <v>1</v>
      </c>
    </row>
    <row r="850" customFormat="false" ht="13.5" hidden="false" customHeight="false" outlineLevel="0" collapsed="false">
      <c r="A850" s="2" t="n">
        <v>40387</v>
      </c>
      <c r="B850" s="3" t="s">
        <v>2240</v>
      </c>
      <c r="C850" s="0" t="s">
        <v>10</v>
      </c>
      <c r="E850" s="0" t="s">
        <v>10</v>
      </c>
      <c r="F850" s="3" t="s">
        <v>2234</v>
      </c>
      <c r="G850" s="0" t="s">
        <v>10</v>
      </c>
      <c r="I850" s="0" t="s">
        <v>10</v>
      </c>
      <c r="K850" s="0" t="s">
        <v>2241</v>
      </c>
      <c r="L850" s="4" t="n">
        <v>1050</v>
      </c>
      <c r="M850" s="0" t="n">
        <f aca="false">IF(L850&gt;1890,0,1)</f>
        <v>1</v>
      </c>
    </row>
    <row r="851" customFormat="false" ht="13.5" hidden="false" customHeight="false" outlineLevel="0" collapsed="false">
      <c r="A851" s="2" t="n">
        <v>40387</v>
      </c>
      <c r="B851" s="0" t="s">
        <v>2242</v>
      </c>
      <c r="C851" s="0" t="s">
        <v>10</v>
      </c>
      <c r="E851" s="0" t="s">
        <v>10</v>
      </c>
      <c r="F851" s="0" t="s">
        <v>2243</v>
      </c>
      <c r="G851" s="0" t="s">
        <v>10</v>
      </c>
      <c r="I851" s="0" t="s">
        <v>10</v>
      </c>
      <c r="K851" s="0" t="s">
        <v>2244</v>
      </c>
      <c r="L851" s="4" t="n">
        <v>1890</v>
      </c>
      <c r="M851" s="0" t="n">
        <f aca="false">IF(L851&gt;1890,0,1)</f>
        <v>1</v>
      </c>
    </row>
    <row r="852" customFormat="false" ht="13.5" hidden="false" customHeight="false" outlineLevel="0" collapsed="false">
      <c r="A852" s="2" t="n">
        <v>40387</v>
      </c>
      <c r="B852" s="0" t="s">
        <v>2245</v>
      </c>
      <c r="C852" s="0" t="s">
        <v>10</v>
      </c>
      <c r="E852" s="0" t="s">
        <v>10</v>
      </c>
      <c r="F852" s="0" t="s">
        <v>2246</v>
      </c>
      <c r="G852" s="0" t="s">
        <v>10</v>
      </c>
      <c r="I852" s="0" t="s">
        <v>10</v>
      </c>
      <c r="K852" s="0" t="s">
        <v>2247</v>
      </c>
      <c r="L852" s="4" t="n">
        <v>2625</v>
      </c>
      <c r="M852" s="0" t="n">
        <f aca="false">IF(L852&gt;1890,0,1)</f>
        <v>0</v>
      </c>
    </row>
    <row r="853" customFormat="false" ht="13.5" hidden="false" customHeight="false" outlineLevel="0" collapsed="false">
      <c r="A853" s="2" t="n">
        <v>40387</v>
      </c>
      <c r="B853" s="3" t="s">
        <v>2248</v>
      </c>
      <c r="C853" s="0" t="s">
        <v>10</v>
      </c>
      <c r="E853" s="0" t="s">
        <v>10</v>
      </c>
      <c r="F853" s="3" t="s">
        <v>2249</v>
      </c>
      <c r="G853" s="0" t="s">
        <v>10</v>
      </c>
      <c r="I853" s="0" t="s">
        <v>10</v>
      </c>
      <c r="K853" s="0" t="s">
        <v>2250</v>
      </c>
      <c r="L853" s="4" t="n">
        <v>3300</v>
      </c>
      <c r="M853" s="0" t="n">
        <f aca="false">IF(L853&gt;1890,0,1)</f>
        <v>0</v>
      </c>
    </row>
    <row r="854" customFormat="false" ht="13.5" hidden="false" customHeight="false" outlineLevel="0" collapsed="false">
      <c r="A854" s="2" t="n">
        <v>40387</v>
      </c>
      <c r="B854" s="3" t="s">
        <v>2251</v>
      </c>
      <c r="C854" s="0" t="s">
        <v>10</v>
      </c>
      <c r="E854" s="0" t="s">
        <v>10</v>
      </c>
      <c r="F854" s="3" t="s">
        <v>2249</v>
      </c>
      <c r="G854" s="0" t="s">
        <v>10</v>
      </c>
      <c r="I854" s="0" t="s">
        <v>10</v>
      </c>
      <c r="K854" s="0" t="s">
        <v>2252</v>
      </c>
      <c r="L854" s="4" t="n">
        <v>2500</v>
      </c>
      <c r="M854" s="0" t="n">
        <f aca="false">IF(L854&gt;1890,0,1)</f>
        <v>0</v>
      </c>
    </row>
    <row r="855" customFormat="false" ht="13.5" hidden="false" customHeight="false" outlineLevel="0" collapsed="false">
      <c r="A855" s="2" t="n">
        <v>40387</v>
      </c>
      <c r="B855" s="0" t="s">
        <v>2253</v>
      </c>
      <c r="C855" s="0" t="s">
        <v>10</v>
      </c>
      <c r="E855" s="0" t="s">
        <v>10</v>
      </c>
      <c r="F855" s="3" t="s">
        <v>2249</v>
      </c>
      <c r="G855" s="0" t="s">
        <v>10</v>
      </c>
      <c r="I855" s="0" t="s">
        <v>10</v>
      </c>
      <c r="K855" s="0" t="s">
        <v>2254</v>
      </c>
      <c r="L855" s="4" t="n">
        <v>3500</v>
      </c>
      <c r="M855" s="0" t="n">
        <f aca="false">IF(L855&gt;1890,0,1)</f>
        <v>0</v>
      </c>
    </row>
    <row r="856" customFormat="false" ht="13.5" hidden="false" customHeight="false" outlineLevel="0" collapsed="false">
      <c r="A856" s="2" t="n">
        <v>40387</v>
      </c>
      <c r="B856" s="0" t="s">
        <v>2255</v>
      </c>
      <c r="C856" s="0" t="s">
        <v>10</v>
      </c>
      <c r="E856" s="0" t="s">
        <v>10</v>
      </c>
      <c r="F856" s="0" t="s">
        <v>2256</v>
      </c>
      <c r="G856" s="0" t="s">
        <v>10</v>
      </c>
      <c r="I856" s="0" t="s">
        <v>10</v>
      </c>
      <c r="K856" s="0" t="s">
        <v>2257</v>
      </c>
      <c r="L856" s="4" t="n">
        <v>1500</v>
      </c>
      <c r="M856" s="0" t="n">
        <f aca="false">IF(L856&gt;1890,0,1)</f>
        <v>1</v>
      </c>
    </row>
    <row r="857" customFormat="false" ht="13.5" hidden="false" customHeight="false" outlineLevel="0" collapsed="false">
      <c r="A857" s="2" t="n">
        <v>40387</v>
      </c>
      <c r="B857" s="3" t="s">
        <v>2258</v>
      </c>
      <c r="C857" s="0" t="s">
        <v>10</v>
      </c>
      <c r="E857" s="0" t="s">
        <v>10</v>
      </c>
      <c r="F857" s="0" t="s">
        <v>2259</v>
      </c>
      <c r="G857" s="0" t="s">
        <v>10</v>
      </c>
      <c r="I857" s="0" t="s">
        <v>10</v>
      </c>
      <c r="K857" s="0" t="s">
        <v>2260</v>
      </c>
      <c r="L857" s="4" t="n">
        <v>2800</v>
      </c>
      <c r="M857" s="0" t="n">
        <f aca="false">IF(L857&gt;1890,0,1)</f>
        <v>0</v>
      </c>
    </row>
    <row r="858" customFormat="false" ht="13.5" hidden="false" customHeight="false" outlineLevel="0" collapsed="false">
      <c r="A858" s="2" t="n">
        <v>40387</v>
      </c>
      <c r="B858" s="3" t="s">
        <v>2261</v>
      </c>
      <c r="C858" s="0" t="s">
        <v>10</v>
      </c>
      <c r="E858" s="0" t="s">
        <v>10</v>
      </c>
      <c r="F858" s="0" t="s">
        <v>2259</v>
      </c>
      <c r="G858" s="0" t="s">
        <v>10</v>
      </c>
      <c r="I858" s="0" t="s">
        <v>10</v>
      </c>
      <c r="K858" s="0" t="s">
        <v>2262</v>
      </c>
      <c r="L858" s="4" t="n">
        <v>1260</v>
      </c>
      <c r="M858" s="0" t="n">
        <f aca="false">IF(L858&gt;1890,0,1)</f>
        <v>1</v>
      </c>
    </row>
    <row r="859" customFormat="false" ht="13.5" hidden="false" customHeight="false" outlineLevel="0" collapsed="false">
      <c r="A859" s="2" t="n">
        <v>40387</v>
      </c>
      <c r="B859" s="0" t="s">
        <v>2263</v>
      </c>
      <c r="C859" s="0" t="s">
        <v>10</v>
      </c>
      <c r="E859" s="0" t="s">
        <v>10</v>
      </c>
      <c r="F859" s="0" t="s">
        <v>2264</v>
      </c>
      <c r="G859" s="0" t="s">
        <v>10</v>
      </c>
      <c r="I859" s="0" t="s">
        <v>10</v>
      </c>
      <c r="K859" s="0" t="s">
        <v>2265</v>
      </c>
      <c r="L859" s="4" t="n">
        <v>2000</v>
      </c>
      <c r="M859" s="0" t="n">
        <f aca="false">IF(L859&gt;1890,0,1)</f>
        <v>0</v>
      </c>
    </row>
    <row r="860" customFormat="false" ht="13.5" hidden="false" customHeight="false" outlineLevel="0" collapsed="false">
      <c r="A860" s="2" t="n">
        <v>40387</v>
      </c>
      <c r="B860" s="0" t="s">
        <v>2266</v>
      </c>
      <c r="C860" s="0" t="s">
        <v>10</v>
      </c>
      <c r="E860" s="0" t="s">
        <v>10</v>
      </c>
      <c r="F860" s="3" t="s">
        <v>2267</v>
      </c>
      <c r="G860" s="0" t="s">
        <v>10</v>
      </c>
      <c r="I860" s="0" t="s">
        <v>10</v>
      </c>
      <c r="K860" s="0" t="s">
        <v>2268</v>
      </c>
      <c r="L860" s="4" t="n">
        <v>1600</v>
      </c>
      <c r="M860" s="0" t="n">
        <f aca="false">IF(L860&gt;1890,0,1)</f>
        <v>1</v>
      </c>
    </row>
    <row r="861" customFormat="false" ht="13.5" hidden="false" customHeight="false" outlineLevel="0" collapsed="false">
      <c r="A861" s="2" t="n">
        <v>40387</v>
      </c>
      <c r="B861" s="3" t="s">
        <v>2269</v>
      </c>
      <c r="C861" s="0" t="s">
        <v>10</v>
      </c>
      <c r="E861" s="0" t="s">
        <v>10</v>
      </c>
      <c r="F861" s="3" t="s">
        <v>2270</v>
      </c>
      <c r="G861" s="0" t="s">
        <v>10</v>
      </c>
      <c r="I861" s="0" t="s">
        <v>10</v>
      </c>
      <c r="K861" s="0" t="s">
        <v>2271</v>
      </c>
      <c r="L861" s="4" t="n">
        <v>1200</v>
      </c>
      <c r="M861" s="0" t="n">
        <f aca="false">IF(L861&gt;1890,0,1)</f>
        <v>1</v>
      </c>
    </row>
    <row r="862" customFormat="false" ht="13.5" hidden="false" customHeight="false" outlineLevel="0" collapsed="false">
      <c r="A862" s="2" t="n">
        <v>40387</v>
      </c>
      <c r="B862" s="0" t="s">
        <v>2272</v>
      </c>
      <c r="C862" s="0" t="s">
        <v>10</v>
      </c>
      <c r="E862" s="0" t="s">
        <v>10</v>
      </c>
      <c r="F862" s="0" t="s">
        <v>2273</v>
      </c>
      <c r="G862" s="0" t="s">
        <v>10</v>
      </c>
      <c r="I862" s="0" t="s">
        <v>10</v>
      </c>
      <c r="K862" s="0" t="s">
        <v>2274</v>
      </c>
      <c r="L862" s="4" t="n">
        <v>2000</v>
      </c>
      <c r="M862" s="0" t="n">
        <f aca="false">IF(L862&gt;1890,0,1)</f>
        <v>0</v>
      </c>
    </row>
    <row r="863" customFormat="false" ht="13.5" hidden="false" customHeight="false" outlineLevel="0" collapsed="false">
      <c r="A863" s="2" t="n">
        <v>40387</v>
      </c>
      <c r="B863" s="0" t="s">
        <v>2275</v>
      </c>
      <c r="C863" s="0" t="s">
        <v>10</v>
      </c>
      <c r="E863" s="0" t="s">
        <v>10</v>
      </c>
      <c r="F863" s="3" t="s">
        <v>2276</v>
      </c>
      <c r="G863" s="0" t="s">
        <v>10</v>
      </c>
      <c r="I863" s="0" t="s">
        <v>10</v>
      </c>
      <c r="K863" s="0" t="s">
        <v>2277</v>
      </c>
      <c r="L863" s="4" t="n">
        <v>1500</v>
      </c>
      <c r="M863" s="0" t="n">
        <f aca="false">IF(L863&gt;1890,0,1)</f>
        <v>1</v>
      </c>
    </row>
    <row r="864" customFormat="false" ht="13.5" hidden="false" customHeight="false" outlineLevel="0" collapsed="false">
      <c r="A864" s="2" t="n">
        <v>40387</v>
      </c>
      <c r="B864" s="3" t="s">
        <v>2278</v>
      </c>
      <c r="C864" s="0" t="s">
        <v>10</v>
      </c>
      <c r="E864" s="0" t="s">
        <v>10</v>
      </c>
      <c r="F864" s="3" t="s">
        <v>2279</v>
      </c>
      <c r="G864" s="0" t="s">
        <v>10</v>
      </c>
      <c r="I864" s="0" t="s">
        <v>10</v>
      </c>
      <c r="K864" s="0" t="s">
        <v>2280</v>
      </c>
      <c r="L864" s="4" t="n">
        <v>2800</v>
      </c>
      <c r="M864" s="0" t="n">
        <f aca="false">IF(L864&gt;1890,0,1)</f>
        <v>0</v>
      </c>
    </row>
    <row r="865" customFormat="false" ht="13.5" hidden="false" customHeight="false" outlineLevel="0" collapsed="false">
      <c r="A865" s="2" t="n">
        <v>40387</v>
      </c>
      <c r="B865" s="3" t="s">
        <v>2281</v>
      </c>
      <c r="C865" s="0" t="s">
        <v>10</v>
      </c>
      <c r="E865" s="0" t="s">
        <v>10</v>
      </c>
      <c r="F865" s="3" t="s">
        <v>2279</v>
      </c>
      <c r="G865" s="0" t="s">
        <v>10</v>
      </c>
      <c r="I865" s="0" t="s">
        <v>10</v>
      </c>
      <c r="K865" s="0" t="s">
        <v>2282</v>
      </c>
      <c r="L865" s="4" t="n">
        <v>3300</v>
      </c>
      <c r="M865" s="0" t="n">
        <f aca="false">IF(L865&gt;1890,0,1)</f>
        <v>0</v>
      </c>
    </row>
    <row r="866" customFormat="false" ht="13.5" hidden="false" customHeight="false" outlineLevel="0" collapsed="false">
      <c r="A866" s="2" t="n">
        <v>40387</v>
      </c>
      <c r="B866" s="0" t="s">
        <v>2283</v>
      </c>
      <c r="C866" s="0" t="s">
        <v>10</v>
      </c>
      <c r="E866" s="0" t="s">
        <v>10</v>
      </c>
      <c r="F866" s="0" t="s">
        <v>2284</v>
      </c>
      <c r="G866" s="0" t="s">
        <v>10</v>
      </c>
      <c r="I866" s="0" t="s">
        <v>10</v>
      </c>
      <c r="K866" s="0" t="s">
        <v>2285</v>
      </c>
      <c r="L866" s="4" t="n">
        <v>3000</v>
      </c>
      <c r="M866" s="0" t="n">
        <f aca="false">IF(L866&gt;1890,0,1)</f>
        <v>0</v>
      </c>
    </row>
    <row r="867" customFormat="false" ht="13.5" hidden="false" customHeight="false" outlineLevel="0" collapsed="false">
      <c r="A867" s="2" t="n">
        <v>40387</v>
      </c>
      <c r="B867" s="0" t="s">
        <v>2286</v>
      </c>
      <c r="C867" s="0" t="s">
        <v>10</v>
      </c>
      <c r="E867" s="0" t="s">
        <v>10</v>
      </c>
      <c r="F867" s="0" t="s">
        <v>2284</v>
      </c>
      <c r="G867" s="0" t="s">
        <v>10</v>
      </c>
      <c r="I867" s="0" t="s">
        <v>10</v>
      </c>
      <c r="K867" s="0" t="s">
        <v>2287</v>
      </c>
      <c r="L867" s="4" t="n">
        <v>3500</v>
      </c>
      <c r="M867" s="0" t="n">
        <f aca="false">IF(L867&gt;1890,0,1)</f>
        <v>0</v>
      </c>
    </row>
    <row r="868" customFormat="false" ht="13.5" hidden="false" customHeight="false" outlineLevel="0" collapsed="false">
      <c r="A868" s="2" t="n">
        <v>40387</v>
      </c>
      <c r="B868" s="3" t="s">
        <v>2288</v>
      </c>
      <c r="C868" s="0" t="s">
        <v>10</v>
      </c>
      <c r="E868" s="0" t="s">
        <v>10</v>
      </c>
      <c r="F868" s="0" t="s">
        <v>2289</v>
      </c>
      <c r="G868" s="0" t="s">
        <v>10</v>
      </c>
      <c r="I868" s="0" t="s">
        <v>10</v>
      </c>
      <c r="K868" s="0" t="s">
        <v>2290</v>
      </c>
      <c r="L868" s="4" t="n">
        <v>1890</v>
      </c>
      <c r="M868" s="0" t="n">
        <f aca="false">IF(L868&gt;1890,0,1)</f>
        <v>1</v>
      </c>
    </row>
    <row r="869" customFormat="false" ht="13.5" hidden="false" customHeight="false" outlineLevel="0" collapsed="false">
      <c r="A869" s="2" t="n">
        <v>40387</v>
      </c>
      <c r="B869" s="3" t="s">
        <v>2291</v>
      </c>
      <c r="C869" s="0" t="s">
        <v>10</v>
      </c>
      <c r="E869" s="0" t="s">
        <v>10</v>
      </c>
      <c r="F869" s="0" t="s">
        <v>2289</v>
      </c>
      <c r="G869" s="0" t="s">
        <v>10</v>
      </c>
      <c r="I869" s="0" t="s">
        <v>10</v>
      </c>
      <c r="K869" s="0" t="s">
        <v>2292</v>
      </c>
      <c r="L869" s="4" t="n">
        <v>1680</v>
      </c>
      <c r="M869" s="0" t="n">
        <f aca="false">IF(L869&gt;1890,0,1)</f>
        <v>1</v>
      </c>
    </row>
    <row r="870" customFormat="false" ht="13.5" hidden="false" customHeight="false" outlineLevel="0" collapsed="false">
      <c r="A870" s="2" t="n">
        <v>40387</v>
      </c>
      <c r="B870" s="3" t="s">
        <v>2293</v>
      </c>
      <c r="C870" s="0" t="s">
        <v>10</v>
      </c>
      <c r="E870" s="0" t="s">
        <v>10</v>
      </c>
      <c r="F870" s="0" t="s">
        <v>2289</v>
      </c>
      <c r="G870" s="0" t="s">
        <v>10</v>
      </c>
      <c r="I870" s="0" t="s">
        <v>10</v>
      </c>
      <c r="K870" s="0" t="s">
        <v>2294</v>
      </c>
      <c r="L870" s="4" t="n">
        <v>1050</v>
      </c>
      <c r="M870" s="0" t="n">
        <f aca="false">IF(L870&gt;1890,0,1)</f>
        <v>1</v>
      </c>
    </row>
    <row r="871" customFormat="false" ht="13.5" hidden="false" customHeight="false" outlineLevel="0" collapsed="false">
      <c r="A871" s="2" t="n">
        <v>40387</v>
      </c>
      <c r="B871" s="3" t="s">
        <v>2295</v>
      </c>
      <c r="C871" s="0" t="s">
        <v>10</v>
      </c>
      <c r="E871" s="0" t="s">
        <v>10</v>
      </c>
      <c r="F871" s="0" t="s">
        <v>1113</v>
      </c>
      <c r="G871" s="0" t="s">
        <v>10</v>
      </c>
      <c r="I871" s="0" t="s">
        <v>10</v>
      </c>
      <c r="K871" s="0" t="s">
        <v>2296</v>
      </c>
      <c r="L871" s="4" t="n">
        <v>3990</v>
      </c>
      <c r="M871" s="0" t="n">
        <f aca="false">IF(L871&gt;1890,0,1)</f>
        <v>0</v>
      </c>
    </row>
    <row r="872" customFormat="false" ht="13.5" hidden="false" customHeight="false" outlineLevel="0" collapsed="false">
      <c r="A872" s="2" t="n">
        <v>40387</v>
      </c>
      <c r="B872" s="3" t="s">
        <v>2297</v>
      </c>
      <c r="C872" s="0" t="s">
        <v>10</v>
      </c>
      <c r="E872" s="0" t="s">
        <v>10</v>
      </c>
      <c r="F872" s="0" t="s">
        <v>1113</v>
      </c>
      <c r="G872" s="0" t="s">
        <v>10</v>
      </c>
      <c r="I872" s="0" t="s">
        <v>10</v>
      </c>
      <c r="K872" s="0" t="s">
        <v>2298</v>
      </c>
      <c r="L872" s="4" t="n">
        <v>3059</v>
      </c>
      <c r="M872" s="0" t="n">
        <f aca="false">IF(L872&gt;1890,0,1)</f>
        <v>0</v>
      </c>
    </row>
    <row r="873" customFormat="false" ht="13.5" hidden="false" customHeight="false" outlineLevel="0" collapsed="false">
      <c r="A873" s="2" t="n">
        <v>40387</v>
      </c>
      <c r="B873" s="3" t="s">
        <v>2299</v>
      </c>
      <c r="C873" s="0" t="s">
        <v>10</v>
      </c>
      <c r="E873" s="0" t="s">
        <v>10</v>
      </c>
      <c r="F873" s="3" t="s">
        <v>2300</v>
      </c>
      <c r="G873" s="0" t="s">
        <v>10</v>
      </c>
      <c r="I873" s="0" t="s">
        <v>10</v>
      </c>
      <c r="K873" s="0" t="s">
        <v>2301</v>
      </c>
      <c r="L873" s="4" t="n">
        <v>1200</v>
      </c>
      <c r="M873" s="0" t="n">
        <f aca="false">IF(L873&gt;1890,0,1)</f>
        <v>1</v>
      </c>
    </row>
    <row r="874" customFormat="false" ht="13.5" hidden="false" customHeight="false" outlineLevel="0" collapsed="false">
      <c r="A874" s="2" t="n">
        <v>40387</v>
      </c>
      <c r="B874" s="3" t="s">
        <v>2299</v>
      </c>
      <c r="C874" s="0" t="s">
        <v>10</v>
      </c>
      <c r="E874" s="0" t="s">
        <v>10</v>
      </c>
      <c r="F874" s="3" t="s">
        <v>2300</v>
      </c>
      <c r="G874" s="0" t="s">
        <v>10</v>
      </c>
      <c r="I874" s="0" t="s">
        <v>10</v>
      </c>
      <c r="K874" s="0" t="s">
        <v>2302</v>
      </c>
      <c r="L874" s="4" t="n">
        <v>1200</v>
      </c>
      <c r="M874" s="0" t="n">
        <f aca="false">IF(L874&gt;1890,0,1)</f>
        <v>1</v>
      </c>
    </row>
    <row r="875" customFormat="false" ht="13.5" hidden="false" customHeight="false" outlineLevel="0" collapsed="false">
      <c r="A875" s="2" t="n">
        <v>40387</v>
      </c>
      <c r="B875" s="3" t="s">
        <v>2303</v>
      </c>
      <c r="C875" s="0" t="s">
        <v>10</v>
      </c>
      <c r="E875" s="0" t="s">
        <v>10</v>
      </c>
      <c r="F875" s="0" t="s">
        <v>2304</v>
      </c>
      <c r="G875" s="0" t="s">
        <v>10</v>
      </c>
      <c r="I875" s="0" t="s">
        <v>10</v>
      </c>
      <c r="K875" s="0" t="s">
        <v>2305</v>
      </c>
      <c r="L875" s="4" t="n">
        <v>1050</v>
      </c>
      <c r="M875" s="0" t="n">
        <f aca="false">IF(L875&gt;1890,0,1)</f>
        <v>1</v>
      </c>
    </row>
    <row r="876" customFormat="false" ht="13.5" hidden="false" customHeight="false" outlineLevel="0" collapsed="false">
      <c r="A876" s="2" t="n">
        <v>40387</v>
      </c>
      <c r="B876" s="3" t="s">
        <v>2306</v>
      </c>
      <c r="C876" s="0" t="s">
        <v>10</v>
      </c>
      <c r="E876" s="0" t="s">
        <v>10</v>
      </c>
      <c r="F876" s="3" t="s">
        <v>2307</v>
      </c>
      <c r="G876" s="0" t="s">
        <v>10</v>
      </c>
      <c r="I876" s="0" t="s">
        <v>10</v>
      </c>
      <c r="K876" s="0" t="s">
        <v>2308</v>
      </c>
      <c r="L876" s="4" t="n">
        <v>2500</v>
      </c>
      <c r="M876" s="0" t="n">
        <f aca="false">IF(L876&gt;1890,0,1)</f>
        <v>0</v>
      </c>
    </row>
    <row r="877" customFormat="false" ht="13.5" hidden="false" customHeight="false" outlineLevel="0" collapsed="false">
      <c r="A877" s="2" t="n">
        <v>40387</v>
      </c>
      <c r="B877" s="0" t="s">
        <v>2309</v>
      </c>
      <c r="C877" s="0" t="s">
        <v>10</v>
      </c>
      <c r="E877" s="0" t="s">
        <v>10</v>
      </c>
      <c r="F877" s="3" t="s">
        <v>2310</v>
      </c>
      <c r="G877" s="0" t="s">
        <v>10</v>
      </c>
      <c r="I877" s="0" t="s">
        <v>10</v>
      </c>
      <c r="K877" s="0" t="s">
        <v>2311</v>
      </c>
      <c r="L877" s="4" t="n">
        <v>1890</v>
      </c>
      <c r="M877" s="0" t="n">
        <f aca="false">IF(L877&gt;1890,0,1)</f>
        <v>1</v>
      </c>
    </row>
    <row r="878" customFormat="false" ht="13.5" hidden="false" customHeight="false" outlineLevel="0" collapsed="false">
      <c r="A878" s="2" t="n">
        <v>40387</v>
      </c>
      <c r="B878" s="0" t="s">
        <v>2312</v>
      </c>
      <c r="C878" s="0" t="s">
        <v>10</v>
      </c>
      <c r="E878" s="0" t="s">
        <v>10</v>
      </c>
      <c r="F878" s="3" t="s">
        <v>2310</v>
      </c>
      <c r="G878" s="0" t="s">
        <v>10</v>
      </c>
      <c r="I878" s="0" t="s">
        <v>10</v>
      </c>
      <c r="K878" s="0" t="s">
        <v>2313</v>
      </c>
      <c r="L878" s="4" t="n">
        <v>1260</v>
      </c>
      <c r="M878" s="0" t="n">
        <f aca="false">IF(L878&gt;1890,0,1)</f>
        <v>1</v>
      </c>
    </row>
    <row r="879" customFormat="false" ht="13.5" hidden="false" customHeight="false" outlineLevel="0" collapsed="false">
      <c r="A879" s="2" t="n">
        <v>40387</v>
      </c>
      <c r="B879" s="0" t="s">
        <v>2314</v>
      </c>
      <c r="C879" s="0" t="s">
        <v>10</v>
      </c>
      <c r="E879" s="0" t="s">
        <v>10</v>
      </c>
      <c r="F879" s="0" t="s">
        <v>2315</v>
      </c>
      <c r="G879" s="0" t="s">
        <v>10</v>
      </c>
      <c r="I879" s="0" t="s">
        <v>10</v>
      </c>
      <c r="K879" s="0" t="s">
        <v>2316</v>
      </c>
      <c r="L879" s="4" t="n">
        <v>3400</v>
      </c>
      <c r="M879" s="0" t="n">
        <f aca="false">IF(L879&gt;1890,0,1)</f>
        <v>0</v>
      </c>
    </row>
    <row r="880" customFormat="false" ht="13.5" hidden="false" customHeight="false" outlineLevel="0" collapsed="false">
      <c r="A880" s="2" t="n">
        <v>40387</v>
      </c>
      <c r="B880" s="0" t="s">
        <v>2317</v>
      </c>
      <c r="C880" s="0" t="s">
        <v>10</v>
      </c>
      <c r="E880" s="0" t="s">
        <v>10</v>
      </c>
      <c r="F880" s="0" t="s">
        <v>2318</v>
      </c>
      <c r="G880" s="0" t="s">
        <v>10</v>
      </c>
      <c r="I880" s="0" t="s">
        <v>10</v>
      </c>
      <c r="K880" s="0" t="s">
        <v>2319</v>
      </c>
      <c r="L880" s="4" t="n">
        <v>1000</v>
      </c>
      <c r="M880" s="0" t="n">
        <f aca="false">IF(L880&gt;1890,0,1)</f>
        <v>1</v>
      </c>
    </row>
    <row r="881" customFormat="false" ht="13.5" hidden="false" customHeight="false" outlineLevel="0" collapsed="false">
      <c r="A881" s="2" t="n">
        <v>40387</v>
      </c>
      <c r="B881" s="0" t="s">
        <v>2320</v>
      </c>
      <c r="C881" s="0" t="s">
        <v>10</v>
      </c>
      <c r="E881" s="0" t="s">
        <v>10</v>
      </c>
      <c r="F881" s="0" t="s">
        <v>2321</v>
      </c>
      <c r="G881" s="0" t="s">
        <v>10</v>
      </c>
      <c r="I881" s="0" t="s">
        <v>10</v>
      </c>
      <c r="K881" s="0" t="s">
        <v>2322</v>
      </c>
      <c r="L881" s="4" t="n">
        <v>1200</v>
      </c>
      <c r="M881" s="0" t="n">
        <f aca="false">IF(L881&gt;1890,0,1)</f>
        <v>1</v>
      </c>
    </row>
    <row r="882" customFormat="false" ht="13.5" hidden="false" customHeight="false" outlineLevel="0" collapsed="false">
      <c r="A882" s="2" t="n">
        <v>40387</v>
      </c>
      <c r="B882" s="3" t="s">
        <v>2323</v>
      </c>
      <c r="C882" s="0" t="s">
        <v>10</v>
      </c>
      <c r="E882" s="0" t="s">
        <v>10</v>
      </c>
      <c r="F882" s="3" t="s">
        <v>2324</v>
      </c>
      <c r="G882" s="0" t="s">
        <v>10</v>
      </c>
      <c r="I882" s="0" t="s">
        <v>10</v>
      </c>
      <c r="K882" s="0" t="s">
        <v>2325</v>
      </c>
      <c r="L882" s="4" t="n">
        <v>1200</v>
      </c>
      <c r="M882" s="0" t="n">
        <f aca="false">IF(L882&gt;1890,0,1)</f>
        <v>1</v>
      </c>
    </row>
    <row r="883" customFormat="false" ht="13.5" hidden="false" customHeight="false" outlineLevel="0" collapsed="false">
      <c r="A883" s="2" t="n">
        <v>40387</v>
      </c>
      <c r="B883" s="3" t="s">
        <v>2323</v>
      </c>
      <c r="C883" s="0" t="s">
        <v>10</v>
      </c>
      <c r="E883" s="0" t="s">
        <v>10</v>
      </c>
      <c r="F883" s="3" t="s">
        <v>2324</v>
      </c>
      <c r="G883" s="0" t="s">
        <v>10</v>
      </c>
      <c r="I883" s="0" t="s">
        <v>10</v>
      </c>
      <c r="K883" s="0" t="s">
        <v>2326</v>
      </c>
      <c r="L883" s="4" t="n">
        <v>1200</v>
      </c>
      <c r="M883" s="0" t="n">
        <f aca="false">IF(L883&gt;1890,0,1)</f>
        <v>1</v>
      </c>
    </row>
    <row r="884" customFormat="false" ht="13.5" hidden="false" customHeight="false" outlineLevel="0" collapsed="false">
      <c r="A884" s="2" t="n">
        <v>40387</v>
      </c>
      <c r="B884" s="0" t="s">
        <v>2327</v>
      </c>
      <c r="C884" s="0" t="s">
        <v>10</v>
      </c>
      <c r="E884" s="0" t="s">
        <v>10</v>
      </c>
      <c r="F884" s="3" t="s">
        <v>2328</v>
      </c>
      <c r="G884" s="0" t="s">
        <v>10</v>
      </c>
      <c r="I884" s="0" t="s">
        <v>10</v>
      </c>
      <c r="K884" s="0" t="s">
        <v>2329</v>
      </c>
      <c r="L884" s="4" t="n">
        <v>2520</v>
      </c>
      <c r="M884" s="0" t="n">
        <f aca="false">IF(L884&gt;1890,0,1)</f>
        <v>0</v>
      </c>
    </row>
    <row r="885" customFormat="false" ht="13.5" hidden="false" customHeight="false" outlineLevel="0" collapsed="false">
      <c r="A885" s="2" t="n">
        <v>40387</v>
      </c>
      <c r="B885" s="3" t="s">
        <v>2330</v>
      </c>
      <c r="C885" s="0" t="s">
        <v>10</v>
      </c>
      <c r="E885" s="0" t="s">
        <v>10</v>
      </c>
      <c r="F885" s="3" t="s">
        <v>2331</v>
      </c>
      <c r="G885" s="0" t="s">
        <v>10</v>
      </c>
      <c r="I885" s="0" t="s">
        <v>10</v>
      </c>
      <c r="K885" s="0" t="s">
        <v>2332</v>
      </c>
      <c r="L885" s="4" t="n">
        <v>1000</v>
      </c>
      <c r="M885" s="0" t="n">
        <f aca="false">IF(L885&gt;1890,0,1)</f>
        <v>1</v>
      </c>
    </row>
    <row r="886" customFormat="false" ht="13.5" hidden="false" customHeight="false" outlineLevel="0" collapsed="false">
      <c r="A886" s="2" t="n">
        <v>40387</v>
      </c>
      <c r="B886" s="0" t="s">
        <v>2333</v>
      </c>
      <c r="C886" s="0" t="s">
        <v>10</v>
      </c>
      <c r="E886" s="0" t="s">
        <v>10</v>
      </c>
      <c r="F886" s="0" t="s">
        <v>2334</v>
      </c>
      <c r="G886" s="0" t="s">
        <v>10</v>
      </c>
      <c r="I886" s="0" t="s">
        <v>10</v>
      </c>
      <c r="K886" s="0" t="s">
        <v>2335</v>
      </c>
      <c r="L886" s="4" t="n">
        <v>5670</v>
      </c>
      <c r="M886" s="0" t="n">
        <f aca="false">IF(L886&gt;1890,0,1)</f>
        <v>0</v>
      </c>
    </row>
    <row r="887" customFormat="false" ht="13.5" hidden="false" customHeight="false" outlineLevel="0" collapsed="false">
      <c r="A887" s="2" t="n">
        <v>40387</v>
      </c>
      <c r="B887" s="0" t="s">
        <v>2333</v>
      </c>
      <c r="C887" s="0" t="s">
        <v>10</v>
      </c>
      <c r="E887" s="0" t="s">
        <v>10</v>
      </c>
      <c r="F887" s="0" t="s">
        <v>2334</v>
      </c>
      <c r="G887" s="0" t="s">
        <v>10</v>
      </c>
      <c r="I887" s="0" t="s">
        <v>10</v>
      </c>
      <c r="K887" s="0" t="s">
        <v>2336</v>
      </c>
      <c r="L887" s="4" t="n">
        <v>5670</v>
      </c>
      <c r="M887" s="0" t="n">
        <f aca="false">IF(L887&gt;1890,0,1)</f>
        <v>0</v>
      </c>
    </row>
    <row r="888" customFormat="false" ht="13.5" hidden="false" customHeight="false" outlineLevel="0" collapsed="false">
      <c r="A888" s="2" t="n">
        <v>40387</v>
      </c>
      <c r="B888" s="0" t="s">
        <v>2337</v>
      </c>
      <c r="C888" s="0" t="s">
        <v>10</v>
      </c>
      <c r="E888" s="0" t="s">
        <v>10</v>
      </c>
      <c r="F888" s="0" t="s">
        <v>2338</v>
      </c>
      <c r="G888" s="0" t="s">
        <v>10</v>
      </c>
      <c r="I888" s="0" t="s">
        <v>10</v>
      </c>
      <c r="K888" s="0" t="s">
        <v>2339</v>
      </c>
      <c r="L888" s="4" t="n">
        <v>3000</v>
      </c>
      <c r="M888" s="0" t="n">
        <f aca="false">IF(L888&gt;1890,0,1)</f>
        <v>0</v>
      </c>
    </row>
    <row r="889" customFormat="false" ht="13.5" hidden="false" customHeight="false" outlineLevel="0" collapsed="false">
      <c r="A889" s="2" t="n">
        <v>40387</v>
      </c>
      <c r="B889" s="0" t="s">
        <v>2340</v>
      </c>
      <c r="C889" s="0" t="s">
        <v>10</v>
      </c>
      <c r="E889" s="0" t="s">
        <v>10</v>
      </c>
      <c r="F889" s="0" t="s">
        <v>2338</v>
      </c>
      <c r="G889" s="0" t="s">
        <v>10</v>
      </c>
      <c r="I889" s="0" t="s">
        <v>10</v>
      </c>
      <c r="K889" s="0" t="s">
        <v>2341</v>
      </c>
      <c r="L889" s="4" t="n">
        <v>4800</v>
      </c>
      <c r="M889" s="0" t="n">
        <f aca="false">IF(L889&gt;1890,0,1)</f>
        <v>0</v>
      </c>
    </row>
    <row r="890" customFormat="false" ht="13.5" hidden="false" customHeight="false" outlineLevel="0" collapsed="false">
      <c r="A890" s="2" t="n">
        <v>40387</v>
      </c>
      <c r="B890" s="0" t="s">
        <v>2342</v>
      </c>
      <c r="C890" s="0" t="s">
        <v>10</v>
      </c>
      <c r="E890" s="0" t="s">
        <v>10</v>
      </c>
      <c r="F890" s="0" t="s">
        <v>2343</v>
      </c>
      <c r="G890" s="0" t="s">
        <v>10</v>
      </c>
      <c r="I890" s="0" t="s">
        <v>10</v>
      </c>
      <c r="K890" s="0" t="s">
        <v>2344</v>
      </c>
      <c r="L890" s="4" t="n">
        <v>2205</v>
      </c>
      <c r="M890" s="0" t="n">
        <f aca="false">IF(L890&gt;1890,0,1)</f>
        <v>0</v>
      </c>
    </row>
    <row r="891" customFormat="false" ht="13.5" hidden="false" customHeight="false" outlineLevel="0" collapsed="false">
      <c r="A891" s="2" t="n">
        <v>40387</v>
      </c>
      <c r="B891" s="0" t="s">
        <v>2345</v>
      </c>
      <c r="C891" s="0" t="s">
        <v>10</v>
      </c>
      <c r="E891" s="0" t="s">
        <v>10</v>
      </c>
      <c r="F891" s="0" t="s">
        <v>2346</v>
      </c>
      <c r="G891" s="0" t="s">
        <v>10</v>
      </c>
      <c r="I891" s="0" t="s">
        <v>10</v>
      </c>
      <c r="K891" s="0" t="s">
        <v>2347</v>
      </c>
      <c r="L891" s="4" t="n">
        <v>1000</v>
      </c>
      <c r="M891" s="0" t="n">
        <f aca="false">IF(L891&gt;1890,0,1)</f>
        <v>1</v>
      </c>
    </row>
    <row r="892" customFormat="false" ht="13.5" hidden="false" customHeight="false" outlineLevel="0" collapsed="false">
      <c r="A892" s="2" t="n">
        <v>40387</v>
      </c>
      <c r="B892" s="0" t="s">
        <v>2348</v>
      </c>
      <c r="C892" s="0" t="s">
        <v>10</v>
      </c>
      <c r="E892" s="0" t="s">
        <v>10</v>
      </c>
      <c r="F892" s="0" t="s">
        <v>2346</v>
      </c>
      <c r="G892" s="0" t="s">
        <v>10</v>
      </c>
      <c r="I892" s="0" t="s">
        <v>10</v>
      </c>
      <c r="K892" s="0" t="s">
        <v>2349</v>
      </c>
      <c r="L892" s="4" t="n">
        <v>1500</v>
      </c>
      <c r="M892" s="0" t="n">
        <f aca="false">IF(L892&gt;1890,0,1)</f>
        <v>1</v>
      </c>
    </row>
    <row r="893" customFormat="false" ht="13.5" hidden="false" customHeight="false" outlineLevel="0" collapsed="false">
      <c r="A893" s="2" t="n">
        <v>40387</v>
      </c>
      <c r="B893" s="0" t="s">
        <v>2350</v>
      </c>
      <c r="C893" s="0" t="s">
        <v>10</v>
      </c>
      <c r="E893" s="0" t="s">
        <v>10</v>
      </c>
      <c r="F893" s="0" t="s">
        <v>2346</v>
      </c>
      <c r="G893" s="0" t="s">
        <v>10</v>
      </c>
      <c r="I893" s="0" t="s">
        <v>10</v>
      </c>
      <c r="K893" s="0" t="s">
        <v>2351</v>
      </c>
      <c r="L893" s="4" t="n">
        <v>1500</v>
      </c>
      <c r="M893" s="0" t="n">
        <f aca="false">IF(L893&gt;1890,0,1)</f>
        <v>1</v>
      </c>
    </row>
    <row r="894" customFormat="false" ht="13.5" hidden="false" customHeight="false" outlineLevel="0" collapsed="false">
      <c r="A894" s="2" t="n">
        <v>40387</v>
      </c>
      <c r="B894" s="0" t="s">
        <v>2352</v>
      </c>
      <c r="C894" s="0" t="s">
        <v>10</v>
      </c>
      <c r="E894" s="0" t="s">
        <v>10</v>
      </c>
      <c r="F894" s="3" t="s">
        <v>2353</v>
      </c>
      <c r="G894" s="0" t="s">
        <v>10</v>
      </c>
      <c r="I894" s="0" t="s">
        <v>10</v>
      </c>
      <c r="K894" s="0" t="s">
        <v>2354</v>
      </c>
      <c r="L894" s="4" t="n">
        <v>2800</v>
      </c>
      <c r="M894" s="0" t="n">
        <f aca="false">IF(L894&gt;1890,0,1)</f>
        <v>0</v>
      </c>
    </row>
    <row r="895" customFormat="false" ht="13.5" hidden="false" customHeight="false" outlineLevel="0" collapsed="false">
      <c r="A895" s="2" t="n">
        <v>40387</v>
      </c>
      <c r="B895" s="0" t="s">
        <v>2355</v>
      </c>
      <c r="C895" s="0" t="s">
        <v>10</v>
      </c>
      <c r="E895" s="0" t="s">
        <v>10</v>
      </c>
      <c r="F895" s="3" t="s">
        <v>2356</v>
      </c>
      <c r="G895" s="0" t="s">
        <v>10</v>
      </c>
      <c r="I895" s="0" t="s">
        <v>10</v>
      </c>
      <c r="K895" s="0" t="s">
        <v>2357</v>
      </c>
      <c r="L895" s="4" t="n">
        <v>3059</v>
      </c>
      <c r="M895" s="0" t="n">
        <f aca="false">IF(L895&gt;1890,0,1)</f>
        <v>0</v>
      </c>
    </row>
    <row r="896" customFormat="false" ht="13.5" hidden="false" customHeight="false" outlineLevel="0" collapsed="false">
      <c r="A896" s="2" t="n">
        <v>40387</v>
      </c>
      <c r="B896" s="0" t="s">
        <v>2358</v>
      </c>
      <c r="C896" s="0" t="s">
        <v>10</v>
      </c>
      <c r="E896" s="0" t="s">
        <v>10</v>
      </c>
      <c r="F896" s="3" t="s">
        <v>2356</v>
      </c>
      <c r="G896" s="0" t="s">
        <v>10</v>
      </c>
      <c r="I896" s="0" t="s">
        <v>10</v>
      </c>
      <c r="K896" s="0" t="s">
        <v>2359</v>
      </c>
      <c r="L896" s="4" t="n">
        <v>2424</v>
      </c>
      <c r="M896" s="0" t="n">
        <f aca="false">IF(L896&gt;1890,0,1)</f>
        <v>0</v>
      </c>
    </row>
    <row r="897" customFormat="false" ht="13.5" hidden="false" customHeight="false" outlineLevel="0" collapsed="false">
      <c r="A897" s="2" t="n">
        <v>40387</v>
      </c>
      <c r="B897" s="0" t="s">
        <v>2360</v>
      </c>
      <c r="C897" s="0" t="s">
        <v>10</v>
      </c>
      <c r="E897" s="0" t="s">
        <v>10</v>
      </c>
      <c r="F897" s="0" t="s">
        <v>2361</v>
      </c>
      <c r="G897" s="0" t="s">
        <v>10</v>
      </c>
      <c r="I897" s="0" t="s">
        <v>10</v>
      </c>
      <c r="K897" s="0" t="s">
        <v>2362</v>
      </c>
      <c r="L897" s="4" t="n">
        <v>2940</v>
      </c>
      <c r="M897" s="0" t="n">
        <f aca="false">IF(L897&gt;1890,0,1)</f>
        <v>0</v>
      </c>
    </row>
    <row r="898" customFormat="false" ht="13.5" hidden="false" customHeight="false" outlineLevel="0" collapsed="false">
      <c r="A898" s="2" t="n">
        <v>40387</v>
      </c>
      <c r="B898" s="3" t="s">
        <v>2363</v>
      </c>
      <c r="C898" s="0" t="s">
        <v>10</v>
      </c>
      <c r="E898" s="0" t="s">
        <v>10</v>
      </c>
      <c r="F898" s="0" t="s">
        <v>668</v>
      </c>
      <c r="G898" s="0" t="s">
        <v>10</v>
      </c>
      <c r="I898" s="0" t="s">
        <v>10</v>
      </c>
      <c r="K898" s="0" t="s">
        <v>2364</v>
      </c>
      <c r="L898" s="4" t="n">
        <v>1575</v>
      </c>
      <c r="M898" s="0" t="n">
        <f aca="false">IF(L898&gt;1890,0,1)</f>
        <v>1</v>
      </c>
    </row>
    <row r="899" customFormat="false" ht="13.5" hidden="false" customHeight="false" outlineLevel="0" collapsed="false">
      <c r="A899" s="2" t="n">
        <v>40387</v>
      </c>
      <c r="B899" s="3" t="s">
        <v>2365</v>
      </c>
      <c r="C899" s="0" t="s">
        <v>10</v>
      </c>
      <c r="E899" s="0" t="s">
        <v>10</v>
      </c>
      <c r="F899" s="0" t="s">
        <v>668</v>
      </c>
      <c r="G899" s="0" t="s">
        <v>10</v>
      </c>
      <c r="I899" s="0" t="s">
        <v>10</v>
      </c>
      <c r="K899" s="0" t="s">
        <v>2366</v>
      </c>
      <c r="L899" s="4" t="n">
        <v>1575</v>
      </c>
      <c r="M899" s="0" t="n">
        <f aca="false">IF(L899&gt;1890,0,1)</f>
        <v>1</v>
      </c>
    </row>
    <row r="900" customFormat="false" ht="13.5" hidden="false" customHeight="false" outlineLevel="0" collapsed="false">
      <c r="A900" s="2" t="n">
        <v>40387</v>
      </c>
      <c r="B900" s="3" t="s">
        <v>2367</v>
      </c>
      <c r="C900" s="0" t="s">
        <v>10</v>
      </c>
      <c r="E900" s="0" t="s">
        <v>10</v>
      </c>
      <c r="F900" s="0" t="s">
        <v>668</v>
      </c>
      <c r="G900" s="0" t="s">
        <v>10</v>
      </c>
      <c r="I900" s="0" t="s">
        <v>10</v>
      </c>
      <c r="K900" s="0" t="s">
        <v>2368</v>
      </c>
      <c r="L900" s="4" t="n">
        <v>1260</v>
      </c>
      <c r="M900" s="0" t="n">
        <f aca="false">IF(L900&gt;1890,0,1)</f>
        <v>1</v>
      </c>
    </row>
    <row r="901" customFormat="false" ht="13.5" hidden="false" customHeight="false" outlineLevel="0" collapsed="false">
      <c r="A901" s="2" t="n">
        <v>40387</v>
      </c>
      <c r="B901" s="0" t="s">
        <v>2369</v>
      </c>
      <c r="C901" s="0" t="s">
        <v>10</v>
      </c>
      <c r="E901" s="0" t="s">
        <v>10</v>
      </c>
      <c r="F901" s="0" t="s">
        <v>2370</v>
      </c>
      <c r="G901" s="0" t="s">
        <v>10</v>
      </c>
      <c r="I901" s="0" t="s">
        <v>10</v>
      </c>
      <c r="K901" s="0" t="s">
        <v>2371</v>
      </c>
      <c r="L901" s="4" t="n">
        <v>2100</v>
      </c>
      <c r="M901" s="0" t="n">
        <f aca="false">IF(L901&gt;1890,0,1)</f>
        <v>0</v>
      </c>
    </row>
    <row r="902" customFormat="false" ht="13.5" hidden="false" customHeight="false" outlineLevel="0" collapsed="false">
      <c r="A902" s="2" t="n">
        <v>40387</v>
      </c>
      <c r="B902" s="3" t="s">
        <v>2372</v>
      </c>
      <c r="C902" s="0" t="s">
        <v>10</v>
      </c>
      <c r="E902" s="0" t="s">
        <v>10</v>
      </c>
      <c r="F902" s="3" t="s">
        <v>2373</v>
      </c>
      <c r="G902" s="0" t="s">
        <v>10</v>
      </c>
      <c r="I902" s="0" t="s">
        <v>10</v>
      </c>
      <c r="K902" s="0" t="s">
        <v>2374</v>
      </c>
      <c r="L902" s="4" t="n">
        <v>1200</v>
      </c>
      <c r="M902" s="0" t="n">
        <f aca="false">IF(L902&gt;1890,0,1)</f>
        <v>1</v>
      </c>
    </row>
    <row r="903" customFormat="false" ht="13.5" hidden="false" customHeight="false" outlineLevel="0" collapsed="false">
      <c r="A903" s="2" t="n">
        <v>40387</v>
      </c>
      <c r="B903" s="0" t="s">
        <v>2375</v>
      </c>
      <c r="C903" s="0" t="s">
        <v>10</v>
      </c>
      <c r="E903" s="0" t="s">
        <v>10</v>
      </c>
      <c r="F903" s="3" t="s">
        <v>2376</v>
      </c>
      <c r="G903" s="0" t="s">
        <v>10</v>
      </c>
      <c r="I903" s="0" t="s">
        <v>10</v>
      </c>
      <c r="K903" s="0" t="s">
        <v>2377</v>
      </c>
      <c r="L903" s="4" t="n">
        <v>1890</v>
      </c>
      <c r="M903" s="0" t="n">
        <f aca="false">IF(L903&gt;1890,0,1)</f>
        <v>1</v>
      </c>
    </row>
    <row r="904" customFormat="false" ht="13.5" hidden="false" customHeight="false" outlineLevel="0" collapsed="false">
      <c r="A904" s="2" t="n">
        <v>40387</v>
      </c>
      <c r="B904" s="3" t="s">
        <v>2378</v>
      </c>
      <c r="C904" s="0" t="s">
        <v>10</v>
      </c>
      <c r="E904" s="0" t="s">
        <v>10</v>
      </c>
      <c r="F904" s="3" t="s">
        <v>2379</v>
      </c>
      <c r="G904" s="0" t="s">
        <v>10</v>
      </c>
      <c r="I904" s="0" t="s">
        <v>10</v>
      </c>
      <c r="K904" s="0" t="s">
        <v>2380</v>
      </c>
      <c r="L904" s="4" t="n">
        <v>1000</v>
      </c>
      <c r="M904" s="0" t="n">
        <f aca="false">IF(L904&gt;1890,0,1)</f>
        <v>1</v>
      </c>
    </row>
    <row r="905" customFormat="false" ht="13.5" hidden="false" customHeight="false" outlineLevel="0" collapsed="false">
      <c r="A905" s="2" t="n">
        <v>40387</v>
      </c>
      <c r="B905" s="0" t="s">
        <v>2381</v>
      </c>
      <c r="C905" s="0" t="s">
        <v>10</v>
      </c>
      <c r="E905" s="0" t="s">
        <v>10</v>
      </c>
      <c r="F905" s="0" t="s">
        <v>2382</v>
      </c>
      <c r="G905" s="0" t="s">
        <v>10</v>
      </c>
      <c r="I905" s="0" t="s">
        <v>10</v>
      </c>
      <c r="K905" s="0" t="s">
        <v>2383</v>
      </c>
      <c r="L905" s="4" t="n">
        <v>1890</v>
      </c>
      <c r="M905" s="0" t="n">
        <f aca="false">IF(L905&gt;1890,0,1)</f>
        <v>1</v>
      </c>
    </row>
    <row r="906" customFormat="false" ht="13.5" hidden="false" customHeight="false" outlineLevel="0" collapsed="false">
      <c r="A906" s="2" t="n">
        <v>40387</v>
      </c>
      <c r="B906" s="0" t="s">
        <v>2384</v>
      </c>
      <c r="C906" s="0" t="s">
        <v>10</v>
      </c>
      <c r="E906" s="0" t="s">
        <v>10</v>
      </c>
      <c r="F906" s="0" t="s">
        <v>2385</v>
      </c>
      <c r="G906" s="0" t="s">
        <v>10</v>
      </c>
      <c r="I906" s="0" t="s">
        <v>10</v>
      </c>
      <c r="K906" s="0" t="s">
        <v>2386</v>
      </c>
      <c r="L906" s="4" t="n">
        <v>1500</v>
      </c>
      <c r="M906" s="0" t="n">
        <f aca="false">IF(L906&gt;1890,0,1)</f>
        <v>1</v>
      </c>
    </row>
    <row r="907" customFormat="false" ht="13.5" hidden="false" customHeight="false" outlineLevel="0" collapsed="false">
      <c r="A907" s="2" t="n">
        <v>40387</v>
      </c>
      <c r="B907" s="0" t="s">
        <v>2387</v>
      </c>
      <c r="C907" s="0" t="s">
        <v>10</v>
      </c>
      <c r="E907" s="0" t="s">
        <v>10</v>
      </c>
      <c r="F907" s="0" t="s">
        <v>2385</v>
      </c>
      <c r="G907" s="0" t="s">
        <v>10</v>
      </c>
      <c r="I907" s="0" t="s">
        <v>10</v>
      </c>
      <c r="K907" s="0" t="s">
        <v>2388</v>
      </c>
      <c r="L907" s="4" t="n">
        <v>1800</v>
      </c>
      <c r="M907" s="0" t="n">
        <f aca="false">IF(L907&gt;1890,0,1)</f>
        <v>1</v>
      </c>
    </row>
    <row r="908" customFormat="false" ht="13.5" hidden="false" customHeight="false" outlineLevel="0" collapsed="false">
      <c r="A908" s="2" t="n">
        <v>40387</v>
      </c>
      <c r="B908" s="0" t="s">
        <v>2389</v>
      </c>
      <c r="C908" s="0" t="s">
        <v>10</v>
      </c>
      <c r="E908" s="0" t="s">
        <v>10</v>
      </c>
      <c r="F908" s="3" t="s">
        <v>2390</v>
      </c>
      <c r="G908" s="0" t="s">
        <v>10</v>
      </c>
      <c r="I908" s="0" t="s">
        <v>10</v>
      </c>
      <c r="K908" s="0" t="s">
        <v>2391</v>
      </c>
      <c r="L908" s="4" t="n">
        <v>1260</v>
      </c>
      <c r="M908" s="0" t="n">
        <f aca="false">IF(L908&gt;1890,0,1)</f>
        <v>1</v>
      </c>
    </row>
    <row r="909" customFormat="false" ht="13.5" hidden="false" customHeight="false" outlineLevel="0" collapsed="false">
      <c r="A909" s="2" t="n">
        <v>40387</v>
      </c>
      <c r="B909" s="0" t="s">
        <v>2392</v>
      </c>
      <c r="C909" s="0" t="s">
        <v>10</v>
      </c>
      <c r="E909" s="0" t="s">
        <v>10</v>
      </c>
      <c r="F909" s="3" t="s">
        <v>2390</v>
      </c>
      <c r="G909" s="0" t="s">
        <v>10</v>
      </c>
      <c r="I909" s="0" t="s">
        <v>10</v>
      </c>
      <c r="K909" s="0" t="s">
        <v>2393</v>
      </c>
      <c r="L909" s="4" t="n">
        <v>1575</v>
      </c>
      <c r="M909" s="0" t="n">
        <f aca="false">IF(L909&gt;1890,0,1)</f>
        <v>1</v>
      </c>
    </row>
    <row r="910" customFormat="false" ht="13.5" hidden="false" customHeight="false" outlineLevel="0" collapsed="false">
      <c r="A910" s="2" t="n">
        <v>40387</v>
      </c>
      <c r="B910" s="0" t="s">
        <v>2394</v>
      </c>
      <c r="C910" s="0" t="s">
        <v>10</v>
      </c>
      <c r="E910" s="0" t="s">
        <v>10</v>
      </c>
      <c r="F910" s="3" t="s">
        <v>2395</v>
      </c>
      <c r="G910" s="0" t="s">
        <v>10</v>
      </c>
      <c r="I910" s="0" t="s">
        <v>10</v>
      </c>
      <c r="K910" s="0" t="s">
        <v>2396</v>
      </c>
      <c r="L910" s="4" t="n">
        <v>1800</v>
      </c>
      <c r="M910" s="0" t="n">
        <f aca="false">IF(L910&gt;1890,0,1)</f>
        <v>1</v>
      </c>
    </row>
    <row r="911" customFormat="false" ht="13.5" hidden="false" customHeight="false" outlineLevel="0" collapsed="false">
      <c r="A911" s="2" t="n">
        <v>40387</v>
      </c>
      <c r="B911" s="0" t="s">
        <v>2397</v>
      </c>
      <c r="C911" s="0" t="s">
        <v>10</v>
      </c>
      <c r="E911" s="0" t="s">
        <v>10</v>
      </c>
      <c r="F911" s="3" t="s">
        <v>2395</v>
      </c>
      <c r="G911" s="0" t="s">
        <v>10</v>
      </c>
      <c r="I911" s="0" t="s">
        <v>10</v>
      </c>
      <c r="K911" s="0" t="s">
        <v>2398</v>
      </c>
      <c r="L911" s="4" t="n">
        <v>1200</v>
      </c>
      <c r="M911" s="0" t="n">
        <f aca="false">IF(L911&gt;1890,0,1)</f>
        <v>1</v>
      </c>
    </row>
    <row r="912" customFormat="false" ht="13.5" hidden="false" customHeight="false" outlineLevel="0" collapsed="false">
      <c r="A912" s="2" t="n">
        <v>40387</v>
      </c>
      <c r="B912" s="0" t="s">
        <v>2399</v>
      </c>
      <c r="C912" s="0" t="s">
        <v>10</v>
      </c>
      <c r="E912" s="0" t="s">
        <v>10</v>
      </c>
      <c r="F912" s="3" t="s">
        <v>2395</v>
      </c>
      <c r="G912" s="0" t="s">
        <v>10</v>
      </c>
      <c r="I912" s="0" t="s">
        <v>10</v>
      </c>
      <c r="K912" s="0" t="s">
        <v>2400</v>
      </c>
      <c r="L912" s="4" t="n">
        <v>1000</v>
      </c>
      <c r="M912" s="0" t="n">
        <f aca="false">IF(L912&gt;1890,0,1)</f>
        <v>1</v>
      </c>
    </row>
    <row r="913" customFormat="false" ht="13.5" hidden="false" customHeight="false" outlineLevel="0" collapsed="false">
      <c r="A913" s="2" t="n">
        <v>40387</v>
      </c>
      <c r="B913" s="3" t="s">
        <v>2401</v>
      </c>
      <c r="C913" s="0" t="s">
        <v>10</v>
      </c>
      <c r="E913" s="0" t="s">
        <v>10</v>
      </c>
      <c r="F913" s="3" t="s">
        <v>2402</v>
      </c>
      <c r="G913" s="0" t="s">
        <v>10</v>
      </c>
      <c r="I913" s="0" t="s">
        <v>10</v>
      </c>
      <c r="K913" s="0" t="s">
        <v>2403</v>
      </c>
      <c r="L913" s="4" t="n">
        <v>1785</v>
      </c>
      <c r="M913" s="0" t="n">
        <f aca="false">IF(L913&gt;1890,0,1)</f>
        <v>1</v>
      </c>
    </row>
    <row r="914" customFormat="false" ht="13.5" hidden="false" customHeight="false" outlineLevel="0" collapsed="false">
      <c r="A914" s="2" t="n">
        <v>40387</v>
      </c>
      <c r="B914" s="3" t="s">
        <v>2404</v>
      </c>
      <c r="C914" s="0" t="s">
        <v>10</v>
      </c>
      <c r="E914" s="0" t="s">
        <v>10</v>
      </c>
      <c r="F914" s="3" t="s">
        <v>2402</v>
      </c>
      <c r="G914" s="0" t="s">
        <v>10</v>
      </c>
      <c r="I914" s="0" t="s">
        <v>10</v>
      </c>
      <c r="K914" s="0" t="s">
        <v>2405</v>
      </c>
      <c r="L914" s="4" t="n">
        <v>1223</v>
      </c>
      <c r="M914" s="0" t="n">
        <f aca="false">IF(L914&gt;1890,0,1)</f>
        <v>1</v>
      </c>
    </row>
    <row r="915" customFormat="false" ht="13.5" hidden="false" customHeight="false" outlineLevel="0" collapsed="false">
      <c r="A915" s="2" t="n">
        <v>40387</v>
      </c>
      <c r="B915" s="3" t="s">
        <v>2406</v>
      </c>
      <c r="C915" s="0" t="s">
        <v>10</v>
      </c>
      <c r="E915" s="0" t="s">
        <v>10</v>
      </c>
      <c r="F915" s="3" t="s">
        <v>2407</v>
      </c>
      <c r="G915" s="0" t="s">
        <v>10</v>
      </c>
      <c r="I915" s="0" t="s">
        <v>10</v>
      </c>
      <c r="K915" s="0" t="s">
        <v>2408</v>
      </c>
      <c r="L915" s="4" t="n">
        <v>1200</v>
      </c>
      <c r="M915" s="0" t="n">
        <f aca="false">IF(L915&gt;1890,0,1)</f>
        <v>1</v>
      </c>
    </row>
    <row r="916" customFormat="false" ht="13.5" hidden="false" customHeight="false" outlineLevel="0" collapsed="false">
      <c r="A916" s="2" t="n">
        <v>40387</v>
      </c>
      <c r="B916" s="3" t="s">
        <v>2409</v>
      </c>
      <c r="C916" s="0" t="s">
        <v>10</v>
      </c>
      <c r="E916" s="0" t="s">
        <v>10</v>
      </c>
      <c r="F916" s="0" t="s">
        <v>2410</v>
      </c>
      <c r="G916" s="0" t="s">
        <v>10</v>
      </c>
      <c r="I916" s="0" t="s">
        <v>10</v>
      </c>
      <c r="K916" s="0" t="s">
        <v>2411</v>
      </c>
      <c r="L916" s="4" t="n">
        <v>1500</v>
      </c>
      <c r="M916" s="0" t="n">
        <f aca="false">IF(L916&gt;1890,0,1)</f>
        <v>1</v>
      </c>
    </row>
    <row r="917" customFormat="false" ht="13.5" hidden="false" customHeight="false" outlineLevel="0" collapsed="false">
      <c r="A917" s="2" t="n">
        <v>40387</v>
      </c>
      <c r="B917" s="0" t="s">
        <v>2412</v>
      </c>
      <c r="C917" s="0" t="s">
        <v>10</v>
      </c>
      <c r="E917" s="0" t="s">
        <v>10</v>
      </c>
      <c r="F917" s="0" t="s">
        <v>2413</v>
      </c>
      <c r="G917" s="0" t="s">
        <v>10</v>
      </c>
      <c r="I917" s="0" t="s">
        <v>10</v>
      </c>
      <c r="K917" s="0" t="s">
        <v>2414</v>
      </c>
      <c r="L917" s="4" t="n">
        <v>2625</v>
      </c>
      <c r="M917" s="0" t="n">
        <f aca="false">IF(L917&gt;1890,0,1)</f>
        <v>0</v>
      </c>
    </row>
    <row r="918" customFormat="false" ht="13.5" hidden="false" customHeight="false" outlineLevel="0" collapsed="false">
      <c r="A918" s="2" t="n">
        <v>40387</v>
      </c>
      <c r="B918" s="3" t="s">
        <v>2415</v>
      </c>
      <c r="C918" s="0" t="s">
        <v>10</v>
      </c>
      <c r="E918" s="0" t="s">
        <v>10</v>
      </c>
      <c r="F918" s="0" t="s">
        <v>2416</v>
      </c>
      <c r="G918" s="0" t="s">
        <v>10</v>
      </c>
      <c r="I918" s="0" t="s">
        <v>10</v>
      </c>
      <c r="K918" s="0" t="s">
        <v>2417</v>
      </c>
      <c r="L918" s="4" t="n">
        <v>1500</v>
      </c>
      <c r="M918" s="0" t="n">
        <f aca="false">IF(L918&gt;1890,0,1)</f>
        <v>1</v>
      </c>
    </row>
    <row r="919" customFormat="false" ht="13.5" hidden="false" customHeight="false" outlineLevel="0" collapsed="false">
      <c r="A919" s="2" t="n">
        <v>40387</v>
      </c>
      <c r="B919" s="3" t="s">
        <v>2418</v>
      </c>
      <c r="C919" s="0" t="s">
        <v>10</v>
      </c>
      <c r="E919" s="0" t="s">
        <v>10</v>
      </c>
      <c r="F919" s="0" t="s">
        <v>2416</v>
      </c>
      <c r="G919" s="0" t="s">
        <v>10</v>
      </c>
      <c r="I919" s="0" t="s">
        <v>10</v>
      </c>
      <c r="K919" s="0" t="s">
        <v>2419</v>
      </c>
      <c r="L919" s="4" t="n">
        <v>1050</v>
      </c>
      <c r="M919" s="0" t="n">
        <f aca="false">IF(L919&gt;1890,0,1)</f>
        <v>1</v>
      </c>
    </row>
    <row r="920" customFormat="false" ht="13.5" hidden="false" customHeight="false" outlineLevel="0" collapsed="false">
      <c r="A920" s="2" t="n">
        <v>40387</v>
      </c>
      <c r="B920" s="0" t="s">
        <v>2420</v>
      </c>
      <c r="C920" s="0" t="s">
        <v>10</v>
      </c>
      <c r="E920" s="0" t="s">
        <v>10</v>
      </c>
      <c r="F920" s="0" t="s">
        <v>2416</v>
      </c>
      <c r="G920" s="0" t="s">
        <v>10</v>
      </c>
      <c r="I920" s="0" t="s">
        <v>10</v>
      </c>
      <c r="K920" s="0" t="s">
        <v>2421</v>
      </c>
      <c r="L920" s="4" t="n">
        <v>4800</v>
      </c>
      <c r="M920" s="0" t="n">
        <f aca="false">IF(L920&gt;1890,0,1)</f>
        <v>0</v>
      </c>
    </row>
    <row r="921" customFormat="false" ht="13.5" hidden="false" customHeight="false" outlineLevel="0" collapsed="false">
      <c r="A921" s="2" t="n">
        <v>40387</v>
      </c>
      <c r="B921" s="0" t="s">
        <v>2422</v>
      </c>
      <c r="C921" s="0" t="s">
        <v>10</v>
      </c>
      <c r="E921" s="0" t="s">
        <v>10</v>
      </c>
      <c r="F921" s="0" t="s">
        <v>2423</v>
      </c>
      <c r="G921" s="0" t="s">
        <v>10</v>
      </c>
      <c r="I921" s="0" t="s">
        <v>10</v>
      </c>
      <c r="K921" s="0" t="s">
        <v>2424</v>
      </c>
      <c r="L921" s="4" t="n">
        <v>1500</v>
      </c>
      <c r="M921" s="0" t="n">
        <f aca="false">IF(L921&gt;1890,0,1)</f>
        <v>1</v>
      </c>
    </row>
    <row r="922" customFormat="false" ht="13.5" hidden="false" customHeight="false" outlineLevel="0" collapsed="false">
      <c r="A922" s="2" t="n">
        <v>40387</v>
      </c>
      <c r="B922" s="0" t="s">
        <v>2425</v>
      </c>
      <c r="C922" s="0" t="s">
        <v>10</v>
      </c>
      <c r="E922" s="0" t="s">
        <v>10</v>
      </c>
      <c r="F922" s="0" t="s">
        <v>2423</v>
      </c>
      <c r="G922" s="0" t="s">
        <v>10</v>
      </c>
      <c r="I922" s="0" t="s">
        <v>10</v>
      </c>
      <c r="K922" s="0" t="s">
        <v>2426</v>
      </c>
      <c r="L922" s="4" t="n">
        <v>1500</v>
      </c>
      <c r="M922" s="0" t="n">
        <f aca="false">IF(L922&gt;1890,0,1)</f>
        <v>1</v>
      </c>
    </row>
    <row r="923" customFormat="false" ht="13.5" hidden="false" customHeight="false" outlineLevel="0" collapsed="false">
      <c r="A923" s="2" t="n">
        <v>40387</v>
      </c>
      <c r="B923" s="0" t="s">
        <v>2427</v>
      </c>
      <c r="C923" s="0" t="s">
        <v>10</v>
      </c>
      <c r="E923" s="0" t="s">
        <v>10</v>
      </c>
      <c r="F923" s="0" t="s">
        <v>2423</v>
      </c>
      <c r="G923" s="0" t="s">
        <v>10</v>
      </c>
      <c r="I923" s="0" t="s">
        <v>10</v>
      </c>
      <c r="K923" s="0" t="s">
        <v>2428</v>
      </c>
      <c r="L923" s="4" t="n">
        <v>1500</v>
      </c>
      <c r="M923" s="0" t="n">
        <f aca="false">IF(L923&gt;1890,0,1)</f>
        <v>1</v>
      </c>
    </row>
    <row r="924" customFormat="false" ht="13.5" hidden="false" customHeight="false" outlineLevel="0" collapsed="false">
      <c r="A924" s="2" t="n">
        <v>40387</v>
      </c>
      <c r="B924" s="0" t="s">
        <v>2429</v>
      </c>
      <c r="C924" s="0" t="s">
        <v>10</v>
      </c>
      <c r="E924" s="0" t="s">
        <v>10</v>
      </c>
      <c r="F924" s="0" t="s">
        <v>2423</v>
      </c>
      <c r="G924" s="0" t="s">
        <v>10</v>
      </c>
      <c r="I924" s="0" t="s">
        <v>10</v>
      </c>
      <c r="K924" s="0" t="s">
        <v>2430</v>
      </c>
      <c r="L924" s="4" t="n">
        <v>1500</v>
      </c>
      <c r="M924" s="0" t="n">
        <f aca="false">IF(L924&gt;1890,0,1)</f>
        <v>1</v>
      </c>
    </row>
    <row r="925" customFormat="false" ht="13.5" hidden="false" customHeight="false" outlineLevel="0" collapsed="false">
      <c r="A925" s="2" t="n">
        <v>40387</v>
      </c>
      <c r="B925" s="0" t="s">
        <v>2431</v>
      </c>
      <c r="C925" s="0" t="s">
        <v>10</v>
      </c>
      <c r="E925" s="0" t="s">
        <v>10</v>
      </c>
      <c r="F925" s="0" t="s">
        <v>2423</v>
      </c>
      <c r="G925" s="0" t="s">
        <v>10</v>
      </c>
      <c r="I925" s="0" t="s">
        <v>10</v>
      </c>
      <c r="K925" s="0" t="s">
        <v>2432</v>
      </c>
      <c r="L925" s="4" t="n">
        <v>1000</v>
      </c>
      <c r="M925" s="0" t="n">
        <f aca="false">IF(L925&gt;1890,0,1)</f>
        <v>1</v>
      </c>
    </row>
    <row r="926" customFormat="false" ht="13.5" hidden="false" customHeight="false" outlineLevel="0" collapsed="false">
      <c r="A926" s="2" t="n">
        <v>40387</v>
      </c>
      <c r="B926" s="0" t="s">
        <v>2433</v>
      </c>
      <c r="C926" s="0" t="s">
        <v>10</v>
      </c>
      <c r="E926" s="0" t="s">
        <v>10</v>
      </c>
      <c r="F926" s="0" t="s">
        <v>2434</v>
      </c>
      <c r="G926" s="0" t="s">
        <v>10</v>
      </c>
      <c r="I926" s="0" t="s">
        <v>10</v>
      </c>
      <c r="K926" s="0" t="s">
        <v>2435</v>
      </c>
      <c r="L926" s="4" t="n">
        <v>2200</v>
      </c>
      <c r="M926" s="0" t="n">
        <f aca="false">IF(L926&gt;1890,0,1)</f>
        <v>0</v>
      </c>
    </row>
    <row r="927" customFormat="false" ht="13.5" hidden="false" customHeight="false" outlineLevel="0" collapsed="false">
      <c r="A927" s="2" t="n">
        <v>40387</v>
      </c>
      <c r="B927" s="3" t="s">
        <v>2436</v>
      </c>
      <c r="C927" s="0" t="s">
        <v>10</v>
      </c>
      <c r="E927" s="0" t="s">
        <v>10</v>
      </c>
      <c r="F927" s="3" t="s">
        <v>2437</v>
      </c>
      <c r="G927" s="0" t="s">
        <v>10</v>
      </c>
      <c r="I927" s="0" t="s">
        <v>10</v>
      </c>
      <c r="K927" s="0" t="s">
        <v>2438</v>
      </c>
      <c r="L927" s="4" t="n">
        <v>1680</v>
      </c>
      <c r="M927" s="0" t="n">
        <f aca="false">IF(L927&gt;1890,0,1)</f>
        <v>1</v>
      </c>
    </row>
    <row r="928" customFormat="false" ht="13.5" hidden="false" customHeight="false" outlineLevel="0" collapsed="false">
      <c r="A928" s="2" t="n">
        <v>40387</v>
      </c>
      <c r="B928" s="3" t="s">
        <v>2439</v>
      </c>
      <c r="C928" s="0" t="s">
        <v>10</v>
      </c>
      <c r="E928" s="0" t="s">
        <v>10</v>
      </c>
      <c r="F928" s="3" t="s">
        <v>2437</v>
      </c>
      <c r="G928" s="0" t="s">
        <v>10</v>
      </c>
      <c r="I928" s="0" t="s">
        <v>10</v>
      </c>
      <c r="K928" s="0" t="s">
        <v>2440</v>
      </c>
      <c r="L928" s="4" t="n">
        <v>1050</v>
      </c>
      <c r="M928" s="0" t="n">
        <f aca="false">IF(L928&gt;1890,0,1)</f>
        <v>1</v>
      </c>
    </row>
    <row r="929" customFormat="false" ht="13.5" hidden="false" customHeight="false" outlineLevel="0" collapsed="false">
      <c r="A929" s="2" t="n">
        <v>40387</v>
      </c>
      <c r="B929" s="0" t="s">
        <v>2441</v>
      </c>
      <c r="C929" s="0" t="s">
        <v>10</v>
      </c>
      <c r="E929" s="0" t="s">
        <v>10</v>
      </c>
      <c r="F929" s="0" t="s">
        <v>2442</v>
      </c>
      <c r="G929" s="0" t="s">
        <v>10</v>
      </c>
      <c r="I929" s="0" t="s">
        <v>10</v>
      </c>
      <c r="K929" s="0" t="s">
        <v>2443</v>
      </c>
      <c r="L929" s="4" t="n">
        <v>1500</v>
      </c>
      <c r="M929" s="0" t="n">
        <f aca="false">IF(L929&gt;1890,0,1)</f>
        <v>1</v>
      </c>
    </row>
    <row r="930" customFormat="false" ht="13.5" hidden="false" customHeight="false" outlineLevel="0" collapsed="false">
      <c r="A930" s="2" t="n">
        <v>40387</v>
      </c>
      <c r="B930" s="0" t="s">
        <v>2444</v>
      </c>
      <c r="C930" s="0" t="s">
        <v>10</v>
      </c>
      <c r="E930" s="0" t="s">
        <v>10</v>
      </c>
      <c r="F930" s="0" t="s">
        <v>2445</v>
      </c>
      <c r="G930" s="0" t="s">
        <v>10</v>
      </c>
      <c r="I930" s="0" t="s">
        <v>10</v>
      </c>
      <c r="K930" s="0" t="s">
        <v>2446</v>
      </c>
      <c r="L930" s="4" t="n">
        <v>3000</v>
      </c>
      <c r="M930" s="0" t="n">
        <f aca="false">IF(L930&gt;1890,0,1)</f>
        <v>0</v>
      </c>
    </row>
    <row r="931" customFormat="false" ht="13.5" hidden="false" customHeight="false" outlineLevel="0" collapsed="false">
      <c r="A931" s="2" t="n">
        <v>40387</v>
      </c>
      <c r="B931" s="0" t="s">
        <v>2447</v>
      </c>
      <c r="C931" s="0" t="s">
        <v>10</v>
      </c>
      <c r="E931" s="0" t="s">
        <v>10</v>
      </c>
      <c r="F931" s="0" t="s">
        <v>2447</v>
      </c>
      <c r="G931" s="0" t="s">
        <v>10</v>
      </c>
      <c r="I931" s="0" t="s">
        <v>10</v>
      </c>
      <c r="K931" s="0" t="s">
        <v>2448</v>
      </c>
      <c r="L931" s="4" t="n">
        <v>2548</v>
      </c>
      <c r="M931" s="0" t="n">
        <f aca="false">IF(L931&gt;1890,0,1)</f>
        <v>0</v>
      </c>
    </row>
    <row r="932" customFormat="false" ht="13.5" hidden="false" customHeight="false" outlineLevel="0" collapsed="false">
      <c r="A932" s="2" t="n">
        <v>40387</v>
      </c>
      <c r="B932" s="3" t="s">
        <v>2449</v>
      </c>
      <c r="C932" s="0" t="s">
        <v>10</v>
      </c>
      <c r="E932" s="0" t="s">
        <v>10</v>
      </c>
      <c r="F932" s="3" t="s">
        <v>2450</v>
      </c>
      <c r="G932" s="0" t="s">
        <v>10</v>
      </c>
      <c r="I932" s="0" t="s">
        <v>10</v>
      </c>
      <c r="K932" s="0" t="s">
        <v>2451</v>
      </c>
      <c r="L932" s="4" t="n">
        <v>3800</v>
      </c>
      <c r="M932" s="0" t="n">
        <f aca="false">IF(L932&gt;1890,0,1)</f>
        <v>0</v>
      </c>
    </row>
    <row r="933" customFormat="false" ht="13.5" hidden="false" customHeight="false" outlineLevel="0" collapsed="false">
      <c r="A933" s="2" t="n">
        <v>40387</v>
      </c>
      <c r="B933" s="3" t="s">
        <v>2452</v>
      </c>
      <c r="C933" s="0" t="s">
        <v>10</v>
      </c>
      <c r="E933" s="0" t="s">
        <v>10</v>
      </c>
      <c r="F933" s="3" t="s">
        <v>2450</v>
      </c>
      <c r="G933" s="0" t="s">
        <v>10</v>
      </c>
      <c r="I933" s="0" t="s">
        <v>10</v>
      </c>
      <c r="K933" s="0" t="s">
        <v>2453</v>
      </c>
      <c r="L933" s="4" t="n">
        <v>3059</v>
      </c>
      <c r="M933" s="0" t="n">
        <f aca="false">IF(L933&gt;1890,0,1)</f>
        <v>0</v>
      </c>
    </row>
    <row r="934" customFormat="false" ht="13.5" hidden="false" customHeight="false" outlineLevel="0" collapsed="false">
      <c r="A934" s="2" t="n">
        <v>40387</v>
      </c>
      <c r="B934" s="3" t="s">
        <v>2454</v>
      </c>
      <c r="C934" s="0" t="s">
        <v>10</v>
      </c>
      <c r="E934" s="0" t="s">
        <v>10</v>
      </c>
      <c r="F934" s="0" t="s">
        <v>2455</v>
      </c>
      <c r="G934" s="0" t="s">
        <v>10</v>
      </c>
      <c r="I934" s="0" t="s">
        <v>10</v>
      </c>
      <c r="K934" s="0" t="s">
        <v>2456</v>
      </c>
      <c r="L934" s="4" t="n">
        <v>1000</v>
      </c>
      <c r="M934" s="0" t="n">
        <f aca="false">IF(L934&gt;1890,0,1)</f>
        <v>1</v>
      </c>
    </row>
    <row r="935" customFormat="false" ht="13.5" hidden="false" customHeight="false" outlineLevel="0" collapsed="false">
      <c r="A935" s="2" t="n">
        <v>40387</v>
      </c>
      <c r="B935" s="3" t="s">
        <v>2457</v>
      </c>
      <c r="C935" s="0" t="s">
        <v>10</v>
      </c>
      <c r="E935" s="0" t="s">
        <v>10</v>
      </c>
      <c r="F935" s="0" t="s">
        <v>2455</v>
      </c>
      <c r="G935" s="0" t="s">
        <v>10</v>
      </c>
      <c r="I935" s="0" t="s">
        <v>10</v>
      </c>
      <c r="K935" s="0" t="s">
        <v>2458</v>
      </c>
      <c r="L935" s="4" t="n">
        <v>1500</v>
      </c>
      <c r="M935" s="0" t="n">
        <f aca="false">IF(L935&gt;1890,0,1)</f>
        <v>1</v>
      </c>
    </row>
    <row r="936" customFormat="false" ht="13.5" hidden="false" customHeight="false" outlineLevel="0" collapsed="false">
      <c r="A936" s="2" t="n">
        <v>40387</v>
      </c>
      <c r="B936" s="3" t="s">
        <v>2459</v>
      </c>
      <c r="C936" s="0" t="s">
        <v>10</v>
      </c>
      <c r="E936" s="0" t="s">
        <v>10</v>
      </c>
      <c r="F936" s="0" t="s">
        <v>2455</v>
      </c>
      <c r="G936" s="0" t="s">
        <v>10</v>
      </c>
      <c r="I936" s="0" t="s">
        <v>10</v>
      </c>
      <c r="K936" s="0" t="s">
        <v>2460</v>
      </c>
      <c r="L936" s="4" t="n">
        <v>1500</v>
      </c>
      <c r="M936" s="0" t="n">
        <f aca="false">IF(L936&gt;1890,0,1)</f>
        <v>1</v>
      </c>
    </row>
    <row r="937" customFormat="false" ht="13.5" hidden="false" customHeight="false" outlineLevel="0" collapsed="false">
      <c r="A937" s="2" t="n">
        <v>40387</v>
      </c>
      <c r="B937" s="0" t="s">
        <v>2461</v>
      </c>
      <c r="C937" s="0" t="s">
        <v>10</v>
      </c>
      <c r="E937" s="0" t="s">
        <v>10</v>
      </c>
      <c r="F937" s="0" t="s">
        <v>2462</v>
      </c>
      <c r="G937" s="0" t="s">
        <v>10</v>
      </c>
      <c r="I937" s="0" t="s">
        <v>10</v>
      </c>
      <c r="K937" s="0" t="s">
        <v>2463</v>
      </c>
      <c r="L937" s="4" t="n">
        <v>2415</v>
      </c>
      <c r="M937" s="0" t="n">
        <f aca="false">IF(L937&gt;1890,0,1)</f>
        <v>0</v>
      </c>
    </row>
    <row r="938" customFormat="false" ht="13.5" hidden="false" customHeight="false" outlineLevel="0" collapsed="false">
      <c r="A938" s="2" t="n">
        <v>40387</v>
      </c>
      <c r="B938" s="0" t="s">
        <v>2464</v>
      </c>
      <c r="C938" s="0" t="s">
        <v>10</v>
      </c>
      <c r="E938" s="0" t="s">
        <v>10</v>
      </c>
      <c r="F938" s="0" t="s">
        <v>2465</v>
      </c>
      <c r="G938" s="0" t="s">
        <v>10</v>
      </c>
      <c r="I938" s="0" t="s">
        <v>10</v>
      </c>
      <c r="K938" s="0" t="s">
        <v>2466</v>
      </c>
      <c r="L938" s="4" t="n">
        <v>2310</v>
      </c>
      <c r="M938" s="0" t="n">
        <f aca="false">IF(L938&gt;1890,0,1)</f>
        <v>0</v>
      </c>
    </row>
    <row r="939" customFormat="false" ht="13.5" hidden="false" customHeight="false" outlineLevel="0" collapsed="false">
      <c r="A939" s="2" t="n">
        <v>40387</v>
      </c>
      <c r="B939" s="0" t="s">
        <v>2467</v>
      </c>
      <c r="C939" s="0" t="s">
        <v>10</v>
      </c>
      <c r="E939" s="0" t="s">
        <v>10</v>
      </c>
      <c r="F939" s="0" t="s">
        <v>2468</v>
      </c>
      <c r="G939" s="0" t="s">
        <v>10</v>
      </c>
      <c r="I939" s="0" t="s">
        <v>10</v>
      </c>
      <c r="K939" s="0" t="s">
        <v>2469</v>
      </c>
      <c r="L939" s="4" t="n">
        <v>3500</v>
      </c>
      <c r="M939" s="0" t="n">
        <f aca="false">IF(L939&gt;1890,0,1)</f>
        <v>0</v>
      </c>
    </row>
    <row r="940" customFormat="false" ht="13.5" hidden="false" customHeight="false" outlineLevel="0" collapsed="false">
      <c r="A940" s="2" t="n">
        <v>40387</v>
      </c>
      <c r="B940" s="0" t="s">
        <v>2470</v>
      </c>
      <c r="C940" s="0" t="s">
        <v>10</v>
      </c>
      <c r="E940" s="0" t="s">
        <v>10</v>
      </c>
      <c r="F940" s="0" t="s">
        <v>2468</v>
      </c>
      <c r="G940" s="0" t="s">
        <v>10</v>
      </c>
      <c r="I940" s="0" t="s">
        <v>10</v>
      </c>
      <c r="K940" s="0" t="s">
        <v>2471</v>
      </c>
      <c r="L940" s="4" t="n">
        <v>3059</v>
      </c>
      <c r="M940" s="0" t="n">
        <f aca="false">IF(L940&gt;1890,0,1)</f>
        <v>0</v>
      </c>
    </row>
    <row r="941" customFormat="false" ht="13.5" hidden="false" customHeight="false" outlineLevel="0" collapsed="false">
      <c r="A941" s="2" t="n">
        <v>40388</v>
      </c>
      <c r="B941" s="0" t="s">
        <v>2472</v>
      </c>
      <c r="C941" s="0" t="s">
        <v>10</v>
      </c>
      <c r="E941" s="0" t="s">
        <v>10</v>
      </c>
      <c r="F941" s="0" t="s">
        <v>2473</v>
      </c>
      <c r="G941" s="0" t="s">
        <v>10</v>
      </c>
      <c r="I941" s="0" t="s">
        <v>10</v>
      </c>
      <c r="K941" s="0" t="s">
        <v>2474</v>
      </c>
      <c r="L941" s="4" t="n">
        <v>2000</v>
      </c>
      <c r="M941" s="0" t="n">
        <f aca="false">IF(L941&gt;1890,0,1)</f>
        <v>0</v>
      </c>
    </row>
    <row r="942" customFormat="false" ht="13.5" hidden="false" customHeight="false" outlineLevel="0" collapsed="false">
      <c r="A942" s="2" t="n">
        <v>40388</v>
      </c>
      <c r="B942" s="0" t="s">
        <v>2475</v>
      </c>
      <c r="C942" s="0" t="s">
        <v>10</v>
      </c>
      <c r="E942" s="0" t="s">
        <v>10</v>
      </c>
      <c r="F942" s="3" t="s">
        <v>2476</v>
      </c>
      <c r="G942" s="0" t="s">
        <v>10</v>
      </c>
      <c r="I942" s="0" t="s">
        <v>10</v>
      </c>
      <c r="K942" s="0" t="s">
        <v>2477</v>
      </c>
      <c r="L942" s="4" t="n">
        <v>1050</v>
      </c>
      <c r="M942" s="0" t="n">
        <f aca="false">IF(L942&gt;1890,0,1)</f>
        <v>1</v>
      </c>
    </row>
    <row r="943" customFormat="false" ht="13.5" hidden="false" customHeight="false" outlineLevel="0" collapsed="false">
      <c r="A943" s="2" t="n">
        <v>40388</v>
      </c>
      <c r="B943" s="3" t="s">
        <v>2478</v>
      </c>
      <c r="C943" s="0" t="s">
        <v>10</v>
      </c>
      <c r="E943" s="0" t="s">
        <v>10</v>
      </c>
      <c r="F943" s="3" t="s">
        <v>2479</v>
      </c>
      <c r="G943" s="0" t="s">
        <v>10</v>
      </c>
      <c r="I943" s="0" t="s">
        <v>10</v>
      </c>
      <c r="K943" s="0" t="s">
        <v>2480</v>
      </c>
      <c r="L943" s="4" t="n">
        <v>1200</v>
      </c>
      <c r="M943" s="0" t="n">
        <f aca="false">IF(L943&gt;1890,0,1)</f>
        <v>1</v>
      </c>
    </row>
    <row r="944" customFormat="false" ht="13.5" hidden="false" customHeight="false" outlineLevel="0" collapsed="false">
      <c r="A944" s="2" t="n">
        <v>40388</v>
      </c>
      <c r="B944" s="3" t="s">
        <v>2478</v>
      </c>
      <c r="C944" s="0" t="s">
        <v>10</v>
      </c>
      <c r="E944" s="0" t="s">
        <v>10</v>
      </c>
      <c r="F944" s="3" t="s">
        <v>2479</v>
      </c>
      <c r="G944" s="0" t="s">
        <v>10</v>
      </c>
      <c r="I944" s="0" t="s">
        <v>10</v>
      </c>
      <c r="K944" s="0" t="s">
        <v>2481</v>
      </c>
      <c r="L944" s="4" t="n">
        <v>1200</v>
      </c>
      <c r="M944" s="0" t="n">
        <f aca="false">IF(L944&gt;1890,0,1)</f>
        <v>1</v>
      </c>
    </row>
    <row r="945" customFormat="false" ht="13.5" hidden="false" customHeight="false" outlineLevel="0" collapsed="false">
      <c r="A945" s="2" t="n">
        <v>40388</v>
      </c>
      <c r="B945" s="0" t="s">
        <v>2482</v>
      </c>
      <c r="C945" s="0" t="s">
        <v>10</v>
      </c>
      <c r="E945" s="0" t="s">
        <v>10</v>
      </c>
      <c r="F945" s="0" t="s">
        <v>2483</v>
      </c>
      <c r="G945" s="0" t="s">
        <v>10</v>
      </c>
      <c r="I945" s="0" t="s">
        <v>10</v>
      </c>
      <c r="K945" s="0" t="s">
        <v>2484</v>
      </c>
      <c r="L945" s="4" t="n">
        <v>2520</v>
      </c>
      <c r="M945" s="0" t="n">
        <f aca="false">IF(L945&gt;1890,0,1)</f>
        <v>0</v>
      </c>
    </row>
    <row r="946" customFormat="false" ht="13.5" hidden="false" customHeight="false" outlineLevel="0" collapsed="false">
      <c r="A946" s="2" t="n">
        <v>40389</v>
      </c>
      <c r="B946" s="3" t="s">
        <v>2485</v>
      </c>
      <c r="C946" s="0" t="s">
        <v>10</v>
      </c>
      <c r="E946" s="0" t="s">
        <v>10</v>
      </c>
      <c r="F946" s="3" t="s">
        <v>2486</v>
      </c>
      <c r="G946" s="0" t="s">
        <v>10</v>
      </c>
      <c r="I946" s="0" t="s">
        <v>10</v>
      </c>
      <c r="K946" s="0" t="s">
        <v>2487</v>
      </c>
      <c r="L946" s="4" t="n">
        <v>1500</v>
      </c>
      <c r="M946" s="0" t="n">
        <f aca="false">IF(L946&gt;1890,0,1)</f>
        <v>1</v>
      </c>
    </row>
    <row r="947" customFormat="false" ht="13.5" hidden="false" customHeight="false" outlineLevel="0" collapsed="false">
      <c r="A947" s="2" t="n">
        <v>40389</v>
      </c>
      <c r="B947" s="0" t="s">
        <v>2488</v>
      </c>
      <c r="C947" s="0" t="s">
        <v>10</v>
      </c>
      <c r="E947" s="0" t="s">
        <v>10</v>
      </c>
      <c r="F947" s="3" t="s">
        <v>206</v>
      </c>
      <c r="G947" s="0" t="s">
        <v>10</v>
      </c>
      <c r="I947" s="0" t="s">
        <v>10</v>
      </c>
      <c r="K947" s="0" t="s">
        <v>2489</v>
      </c>
      <c r="L947" s="4" t="n">
        <v>2940</v>
      </c>
      <c r="M947" s="0" t="n">
        <f aca="false">IF(L947&gt;1890,0,1)</f>
        <v>0</v>
      </c>
    </row>
    <row r="948" customFormat="false" ht="13.5" hidden="false" customHeight="false" outlineLevel="0" collapsed="false">
      <c r="A948" s="2" t="n">
        <v>40389</v>
      </c>
      <c r="B948" s="0" t="s">
        <v>2490</v>
      </c>
      <c r="C948" s="0" t="s">
        <v>10</v>
      </c>
      <c r="E948" s="0" t="s">
        <v>10</v>
      </c>
      <c r="F948" s="3" t="s">
        <v>2491</v>
      </c>
      <c r="G948" s="0" t="s">
        <v>10</v>
      </c>
      <c r="I948" s="0" t="s">
        <v>10</v>
      </c>
      <c r="K948" s="0" t="s">
        <v>2492</v>
      </c>
      <c r="L948" s="4" t="n">
        <v>3150</v>
      </c>
      <c r="M948" s="0" t="n">
        <f aca="false">IF(L948&gt;1890,0,1)</f>
        <v>0</v>
      </c>
    </row>
    <row r="949" customFormat="false" ht="13.5" hidden="false" customHeight="false" outlineLevel="0" collapsed="false">
      <c r="A949" s="2" t="n">
        <v>40389</v>
      </c>
      <c r="B949" s="0" t="s">
        <v>2493</v>
      </c>
      <c r="C949" s="0" t="s">
        <v>10</v>
      </c>
      <c r="E949" s="0" t="s">
        <v>10</v>
      </c>
      <c r="F949" s="0" t="s">
        <v>2494</v>
      </c>
      <c r="G949" s="0" t="s">
        <v>10</v>
      </c>
      <c r="I949" s="0" t="s">
        <v>10</v>
      </c>
      <c r="K949" s="0" t="s">
        <v>2495</v>
      </c>
      <c r="L949" s="4" t="n">
        <v>2100</v>
      </c>
      <c r="M949" s="0" t="n">
        <f aca="false">IF(L949&gt;1890,0,1)</f>
        <v>0</v>
      </c>
    </row>
    <row r="950" customFormat="false" ht="13.5" hidden="false" customHeight="false" outlineLevel="0" collapsed="false">
      <c r="A950" s="2" t="n">
        <v>40389</v>
      </c>
      <c r="B950" s="0" t="s">
        <v>2496</v>
      </c>
      <c r="C950" s="0" t="s">
        <v>10</v>
      </c>
      <c r="E950" s="0" t="s">
        <v>10</v>
      </c>
      <c r="F950" s="3" t="s">
        <v>2497</v>
      </c>
      <c r="G950" s="0" t="s">
        <v>10</v>
      </c>
      <c r="I950" s="0" t="s">
        <v>10</v>
      </c>
      <c r="K950" s="0" t="s">
        <v>2498</v>
      </c>
      <c r="L950" s="4" t="n">
        <v>3392</v>
      </c>
      <c r="M950" s="0" t="n">
        <f aca="false">IF(L950&gt;1890,0,1)</f>
        <v>0</v>
      </c>
    </row>
    <row r="951" customFormat="false" ht="13.5" hidden="false" customHeight="false" outlineLevel="0" collapsed="false">
      <c r="A951" s="2" t="n">
        <v>40389</v>
      </c>
      <c r="B951" s="3" t="s">
        <v>2499</v>
      </c>
      <c r="C951" s="0" t="s">
        <v>10</v>
      </c>
      <c r="E951" s="0" t="s">
        <v>10</v>
      </c>
      <c r="F951" s="3" t="s">
        <v>2500</v>
      </c>
      <c r="G951" s="0" t="s">
        <v>10</v>
      </c>
      <c r="I951" s="0" t="s">
        <v>10</v>
      </c>
      <c r="K951" s="0" t="s">
        <v>2501</v>
      </c>
      <c r="L951" s="4" t="n">
        <v>2940</v>
      </c>
      <c r="M951" s="0" t="n">
        <f aca="false">IF(L951&gt;1890,0,1)</f>
        <v>0</v>
      </c>
    </row>
    <row r="952" customFormat="false" ht="13.5" hidden="false" customHeight="false" outlineLevel="0" collapsed="false">
      <c r="A952" s="2" t="n">
        <v>40389</v>
      </c>
      <c r="B952" s="3" t="s">
        <v>2502</v>
      </c>
      <c r="C952" s="0" t="s">
        <v>10</v>
      </c>
      <c r="E952" s="0" t="s">
        <v>10</v>
      </c>
      <c r="F952" s="3" t="s">
        <v>2503</v>
      </c>
      <c r="G952" s="0" t="s">
        <v>10</v>
      </c>
      <c r="I952" s="0" t="s">
        <v>10</v>
      </c>
      <c r="K952" s="0" t="s">
        <v>2504</v>
      </c>
      <c r="L952" s="4" t="n">
        <v>2940</v>
      </c>
      <c r="M952" s="0" t="n">
        <f aca="false">IF(L952&gt;1890,0,1)</f>
        <v>0</v>
      </c>
    </row>
    <row r="953" customFormat="false" ht="13.5" hidden="false" customHeight="false" outlineLevel="0" collapsed="false">
      <c r="A953" s="2" t="n">
        <v>40390</v>
      </c>
      <c r="B953" s="0" t="s">
        <v>2505</v>
      </c>
      <c r="C953" s="0" t="s">
        <v>10</v>
      </c>
      <c r="E953" s="0" t="s">
        <v>10</v>
      </c>
      <c r="F953" s="3" t="s">
        <v>206</v>
      </c>
      <c r="G953" s="0" t="s">
        <v>10</v>
      </c>
      <c r="I953" s="0" t="s">
        <v>10</v>
      </c>
      <c r="K953" s="0" t="s">
        <v>2506</v>
      </c>
      <c r="L953" s="4" t="n">
        <v>1050</v>
      </c>
      <c r="M953" s="0" t="n">
        <f aca="false">IF(L953&gt;1890,0,1)</f>
        <v>1</v>
      </c>
    </row>
    <row r="954" customFormat="false" ht="13.5" hidden="false" customHeight="false" outlineLevel="0" collapsed="false">
      <c r="A954" s="2" t="n">
        <v>40390</v>
      </c>
      <c r="B954" s="0" t="s">
        <v>2507</v>
      </c>
      <c r="C954" s="0" t="s">
        <v>10</v>
      </c>
      <c r="E954" s="0" t="s">
        <v>10</v>
      </c>
      <c r="F954" s="3" t="s">
        <v>206</v>
      </c>
      <c r="G954" s="0" t="s">
        <v>10</v>
      </c>
      <c r="I954" s="0" t="s">
        <v>10</v>
      </c>
      <c r="K954" s="0" t="s">
        <v>2508</v>
      </c>
      <c r="L954" s="4" t="n">
        <v>1260</v>
      </c>
      <c r="M954" s="0" t="n">
        <f aca="false">IF(L954&gt;1890,0,1)</f>
        <v>1</v>
      </c>
    </row>
    <row r="955" customFormat="false" ht="13.5" hidden="false" customHeight="false" outlineLevel="0" collapsed="false">
      <c r="A955" s="2" t="n">
        <v>40390</v>
      </c>
      <c r="B955" s="0" t="s">
        <v>2509</v>
      </c>
      <c r="C955" s="0" t="s">
        <v>10</v>
      </c>
      <c r="E955" s="0" t="s">
        <v>10</v>
      </c>
      <c r="F955" s="0" t="s">
        <v>2510</v>
      </c>
      <c r="G955" s="0" t="s">
        <v>10</v>
      </c>
      <c r="I955" s="0" t="s">
        <v>10</v>
      </c>
      <c r="K955" s="0" t="s">
        <v>2511</v>
      </c>
      <c r="L955" s="4" t="n">
        <v>2500</v>
      </c>
      <c r="M955" s="0" t="n">
        <f aca="false">IF(L955&gt;1890,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12:23Z</dcterms:created>
  <dc:creator>あゆみ</dc:creator>
  <dc:description/>
  <dc:language>en-US</dc:language>
  <cp:lastModifiedBy>あゆみ</cp:lastModifiedBy>
  <dcterms:modified xsi:type="dcterms:W3CDTF">2010-07-31T12:21:03Z</dcterms:modified>
  <cp:revision>0</cp:revision>
  <dc:subject/>
  <dc:title/>
</cp:coreProperties>
</file>