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4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1</t>
    </r>
    <r>
      <rPr>
        <sz val="10"/>
        <rFont val="Noto Sans"/>
        <family val="2"/>
      </rPr>
      <t xml:space="preserve">半荘２回団体戦</t>
    </r>
  </si>
  <si>
    <r>
      <rPr>
        <sz val="10"/>
        <rFont val="Arial"/>
        <family val="2"/>
        <charset val="128"/>
      </rPr>
      <t xml:space="preserve">14/11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2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6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13</t>
    </r>
    <r>
      <rPr>
        <sz val="10"/>
        <rFont val="Noto Sans"/>
        <family val="2"/>
      </rPr>
      <t xml:space="preserve">交流戦</t>
    </r>
  </si>
  <si>
    <r>
      <rPr>
        <sz val="10"/>
        <rFont val="Times New Roman"/>
        <family val="1"/>
        <charset val="128"/>
      </rPr>
      <t xml:space="preserve">14/12/20</t>
    </r>
    <r>
      <rPr>
        <sz val="10"/>
        <rFont val="Noto Sans"/>
        <family val="2"/>
      </rPr>
      <t xml:space="preserve">夢乃マホ生誕祭</t>
    </r>
  </si>
  <si>
    <t xml:space="preserve">合計</t>
  </si>
  <si>
    <t xml:space="preserve">哩ぶちょー</t>
  </si>
  <si>
    <t xml:space="preserve">槓々和</t>
  </si>
  <si>
    <t xml:space="preserve">野依プロ </t>
  </si>
  <si>
    <t xml:space="preserve">そろそろいれろよ </t>
  </si>
  <si>
    <t xml:space="preserve">まつじつげん</t>
  </si>
  <si>
    <t xml:space="preserve">あざらしあこ</t>
  </si>
  <si>
    <t xml:space="preserve">田村ゆかり </t>
  </si>
  <si>
    <t xml:space="preserve">愛戦士内木</t>
  </si>
  <si>
    <t xml:space="preserve">逆境しずもん </t>
  </si>
  <si>
    <t xml:space="preserve">咏たんたんたん♪ </t>
  </si>
  <si>
    <t xml:space="preserve">初美メアリ</t>
  </si>
  <si>
    <t xml:space="preserve">ゆう姉 </t>
  </si>
  <si>
    <t xml:space="preserve">白築耕介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ココどこ</t>
  </si>
  <si>
    <t xml:space="preserve">全スッパ☆ </t>
  </si>
  <si>
    <t xml:space="preserve">良妻の風格 </t>
  </si>
  <si>
    <t xml:space="preserve">宮永わたしちゃん</t>
  </si>
  <si>
    <t xml:space="preserve">メゲルーワ </t>
  </si>
  <si>
    <t xml:space="preserve">新子赤穂</t>
  </si>
  <si>
    <t xml:space="preserve">そんせんなし衣</t>
  </si>
  <si>
    <t xml:space="preserve">ヒツジノミクス</t>
  </si>
  <si>
    <t xml:space="preserve">ビスゲッティ</t>
  </si>
  <si>
    <t xml:space="preserve">天獄皇帝ハギヨシ</t>
  </si>
  <si>
    <t xml:space="preserve">だるビッシュ白望</t>
  </si>
  <si>
    <t xml:space="preserve">池田ァ！！！ </t>
  </si>
  <si>
    <t xml:space="preserve">上埜久リニック </t>
  </si>
  <si>
    <t xml:space="preserve">枕神☆怜</t>
  </si>
  <si>
    <t xml:space="preserve">りゅーもんさん</t>
  </si>
  <si>
    <t xml:space="preserve">木虎藍 </t>
  </si>
  <si>
    <t xml:space="preserve">福路美穂孑</t>
  </si>
  <si>
    <t xml:space="preserve">石戸明星 </t>
  </si>
  <si>
    <t xml:space="preserve">うちくらまあやね</t>
  </si>
  <si>
    <t xml:space="preserve">ryuu114</t>
  </si>
  <si>
    <t xml:space="preserve">きたくし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たけのこのスパイ</t>
  </si>
  <si>
    <t xml:space="preserve">もうメゲたい・・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原付和</t>
  </si>
  <si>
    <t xml:space="preserve">花田京太郎</t>
  </si>
  <si>
    <t xml:space="preserve">浅見花子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こまきまーけっと</t>
  </si>
  <si>
    <t xml:space="preserve">閑無ダイナミック </t>
  </si>
  <si>
    <t xml:space="preserve">すぱいだ！ </t>
  </si>
  <si>
    <t xml:space="preserve">愛宕雅枝＠千里山</t>
  </si>
  <si>
    <t xml:space="preserve">東横桃子＠鶴賀 </t>
  </si>
  <si>
    <t xml:space="preserve">愛宕シルクェ</t>
  </si>
  <si>
    <t xml:space="preserve">神代小町</t>
  </si>
  <si>
    <t xml:space="preserve">さいぞう＠三代目</t>
  </si>
  <si>
    <t xml:space="preserve">ジュースくん</t>
  </si>
  <si>
    <t xml:space="preserve">地獄帝王京太郎 </t>
  </si>
  <si>
    <t xml:space="preserve">健康麻雀</t>
  </si>
  <si>
    <t xml:space="preserve">純３龍門 </t>
  </si>
  <si>
    <t xml:space="preserve">ダヴぁーん</t>
  </si>
  <si>
    <t xml:space="preserve">辰巳春菜 </t>
  </si>
  <si>
    <t xml:space="preserve">すべらない池田</t>
  </si>
  <si>
    <t xml:space="preserve">絹えもん </t>
  </si>
  <si>
    <t xml:space="preserve">クル・エロメール </t>
  </si>
  <si>
    <t xml:space="preserve">シロっち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愛宕ネキ。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幻の銀侍 </t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t xml:space="preserve">姉帯豊音＠ぼっち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takamon </t>
  </si>
  <si>
    <t xml:space="preserve">ドラ玄ビッチ</t>
  </si>
  <si>
    <t xml:space="preserve">棟居恵</t>
  </si>
  <si>
    <t xml:space="preserve">水本ゆかり </t>
  </si>
  <si>
    <t xml:space="preserve">どしたのわさわさ</t>
  </si>
  <si>
    <t xml:space="preserve">宮永界 </t>
  </si>
  <si>
    <t xml:space="preserve">原村和 </t>
  </si>
  <si>
    <t xml:space="preserve">園城寺竜華</t>
  </si>
  <si>
    <t xml:space="preserve">笑福亭鶴瓶＠清澄</t>
  </si>
  <si>
    <t xml:space="preserve">浜風 </t>
  </si>
  <si>
    <t xml:space="preserve">役牌のジョン </t>
  </si>
  <si>
    <t xml:space="preserve">アルフォート</t>
  </si>
  <si>
    <t xml:space="preserve">月見兎 </t>
  </si>
  <si>
    <t xml:space="preserve">魔王咲様かわいい</t>
  </si>
  <si>
    <t xml:space="preserve">いたずら白うさぎ </t>
  </si>
  <si>
    <r>
      <rPr>
        <sz val="10"/>
        <rFont val="Arial"/>
        <family val="2"/>
        <charset val="128"/>
      </rPr>
      <t xml:space="preserve">6400</t>
    </r>
    <r>
      <rPr>
        <sz val="10"/>
        <rFont val="Noto Sans"/>
        <family val="2"/>
      </rPr>
      <t xml:space="preserve">っ</t>
    </r>
    <r>
      <rPr>
        <sz val="10"/>
        <rFont val="Arial"/>
        <family val="2"/>
        <charset val="128"/>
      </rPr>
      <t xml:space="preserve">!!</t>
    </r>
  </si>
  <si>
    <t xml:space="preserve">池田緋菜</t>
  </si>
  <si>
    <t xml:space="preserve">AKO</t>
  </si>
  <si>
    <t xml:space="preserve">きらおっ </t>
  </si>
  <si>
    <t xml:space="preserve">きのこの王</t>
  </si>
  <si>
    <t xml:space="preserve">百鬼もこ</t>
  </si>
  <si>
    <t xml:space="preserve">後引掛けの洋榎</t>
  </si>
  <si>
    <t xml:space="preserve">尿瓶おやびん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ThePenis</t>
  </si>
  <si>
    <t xml:space="preserve">なじみエンド </t>
  </si>
  <si>
    <t xml:space="preserve">フルゼンツの洋榎</t>
  </si>
  <si>
    <t xml:space="preserve">ぽんぽこまいる</t>
  </si>
  <si>
    <t xml:space="preserve">真の大将</t>
  </si>
  <si>
    <t xml:space="preserve">大阪王将京太郎</t>
  </si>
  <si>
    <t xml:space="preserve">松実宥＠わきげ </t>
  </si>
  <si>
    <t xml:space="preserve">かおりん</t>
  </si>
  <si>
    <t xml:space="preserve">絶壁平原</t>
  </si>
  <si>
    <t xml:space="preserve">ＳＳすみれ </t>
  </si>
  <si>
    <t xml:space="preserve">沢村ともきー</t>
  </si>
  <si>
    <t xml:space="preserve">揉みたい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すばらっ★</t>
  </si>
  <si>
    <t xml:space="preserve">疾風のアコス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t xml:space="preserve">はっちゃま</t>
  </si>
  <si>
    <r>
      <rPr>
        <sz val="10"/>
        <rFont val="Noto Sans"/>
        <family val="2"/>
      </rPr>
      <t xml:space="preserve">芋けんぴ</t>
    </r>
    <r>
      <rPr>
        <sz val="10"/>
        <rFont val="Times New Roman"/>
        <family val="1"/>
        <charset val="128"/>
      </rPr>
      <t xml:space="preserve">@</t>
    </r>
    <r>
      <rPr>
        <sz val="10"/>
        <rFont val="Noto Sans"/>
        <family val="2"/>
      </rPr>
      <t xml:space="preserve">修業中 </t>
    </r>
  </si>
  <si>
    <t xml:space="preserve">友清</t>
  </si>
  <si>
    <t xml:space="preserve">風花に明華は唄う</t>
  </si>
  <si>
    <t xml:space="preserve">Tacos 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t xml:space="preserve">だじぇ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23Beck </t>
  </si>
  <si>
    <t xml:space="preserve">グリセリン末弟 </t>
  </si>
  <si>
    <t xml:space="preserve">満ＧＵＮＭＡＮ</t>
  </si>
  <si>
    <t xml:space="preserve">はっちゃそ</t>
  </si>
  <si>
    <t xml:space="preserve">七宮白望</t>
  </si>
  <si>
    <t xml:space="preserve">三三四いちご</t>
  </si>
  <si>
    <t xml:space="preserve">清一色でも満貫 </t>
  </si>
  <si>
    <t xml:space="preserve">モブ池田</t>
  </si>
  <si>
    <t xml:space="preserve">振り込め咲 </t>
  </si>
  <si>
    <t xml:space="preserve">白水煌</t>
  </si>
  <si>
    <t xml:space="preserve">キュアハッピー</t>
  </si>
  <si>
    <t xml:space="preserve">ダルビッシュ宥</t>
  </si>
  <si>
    <r>
      <rPr>
        <sz val="10"/>
        <rFont val="Noto Sans"/>
        <family val="2"/>
      </rPr>
      <t xml:space="preserve">りゅーか</t>
    </r>
    <r>
      <rPr>
        <sz val="10"/>
        <rFont val="Arial"/>
        <family val="2"/>
        <charset val="128"/>
      </rPr>
      <t xml:space="preserve">ZONE</t>
    </r>
  </si>
  <si>
    <t xml:space="preserve">恭子ちゃん</t>
  </si>
  <si>
    <t xml:space="preserve">とーよこ 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(´`) </t>
  </si>
  <si>
    <t xml:space="preserve">サバ缶 </t>
  </si>
  <si>
    <t xml:space="preserve">おっぱい天使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スーパーみほっち</t>
  </si>
  <si>
    <t xml:space="preserve">新星淡</t>
  </si>
  <si>
    <t xml:space="preserve">まじかるくっきー </t>
  </si>
  <si>
    <t xml:space="preserve">嶺上百合 </t>
  </si>
  <si>
    <t xml:space="preserve">ウルトラまほっち</t>
  </si>
  <si>
    <t xml:space="preserve">どや顔クロチャー</t>
  </si>
  <si>
    <t xml:space="preserve">対木もこ</t>
  </si>
  <si>
    <t xml:space="preserve">チョコレ</t>
  </si>
  <si>
    <t xml:space="preserve">Hisa-T</t>
  </si>
  <si>
    <t xml:space="preserve">安倍晋三</t>
  </si>
  <si>
    <t xml:space="preserve">妹帯豊音 </t>
  </si>
  <si>
    <t xml:space="preserve">おちゃめが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1" t="s">
        <v>19</v>
      </c>
      <c r="V1" s="3" t="s">
        <v>20</v>
      </c>
    </row>
    <row r="2" customFormat="false" ht="12.75" hidden="false" customHeight="false" outlineLevel="0" collapsed="false">
      <c r="A2" s="3" t="s">
        <v>21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0" t="n">
        <v>30200</v>
      </c>
      <c r="S2" s="0" t="n">
        <v>50800</v>
      </c>
      <c r="V2" s="4" t="n">
        <f aca="false">SUM(B2:U2)</f>
        <v>209700</v>
      </c>
    </row>
    <row r="3" customFormat="false" ht="12.75" hidden="false" customHeight="false" outlineLevel="0" collapsed="false">
      <c r="A3" s="3" t="s">
        <v>22</v>
      </c>
      <c r="I3" s="0" t="n">
        <v>8800</v>
      </c>
      <c r="J3" s="0" t="n">
        <v>12900</v>
      </c>
      <c r="K3" s="0" t="n">
        <v>18200</v>
      </c>
      <c r="L3" s="0" t="n">
        <v>-31700</v>
      </c>
      <c r="M3" s="0" t="n">
        <v>37400</v>
      </c>
      <c r="N3" s="0" t="n">
        <v>42200</v>
      </c>
      <c r="P3" s="0" t="n">
        <v>-47300</v>
      </c>
      <c r="Q3" s="0" t="n">
        <v>5900</v>
      </c>
      <c r="R3" s="0" t="n">
        <v>13400</v>
      </c>
      <c r="S3" s="0" t="n">
        <v>32500</v>
      </c>
      <c r="T3" s="0" t="n">
        <v>30400</v>
      </c>
      <c r="U3" s="0" t="n">
        <v>50600</v>
      </c>
      <c r="V3" s="4" t="n">
        <f aca="false">SUM(B3:U3)</f>
        <v>173300</v>
      </c>
    </row>
    <row r="4" customFormat="false" ht="12.75" hidden="false" customHeight="false" outlineLevel="0" collapsed="false">
      <c r="A4" s="5" t="s">
        <v>23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0" t="n">
        <v>10000</v>
      </c>
      <c r="U4" s="0" t="n">
        <v>16700</v>
      </c>
      <c r="V4" s="4" t="n">
        <f aca="false">SUM(B4:U4)</f>
        <v>102200</v>
      </c>
    </row>
    <row r="5" customFormat="false" ht="12.75" hidden="false" customHeight="false" outlineLevel="0" collapsed="false">
      <c r="A5" s="5" t="s">
        <v>24</v>
      </c>
      <c r="B5" s="1" t="n">
        <v>-600</v>
      </c>
      <c r="C5" s="0" t="n">
        <v>8200</v>
      </c>
      <c r="E5" s="0" t="n">
        <v>24600</v>
      </c>
      <c r="F5" s="0" t="n">
        <v>800</v>
      </c>
      <c r="H5" s="0" t="n">
        <v>5100</v>
      </c>
      <c r="I5" s="0" t="n">
        <v>1000</v>
      </c>
      <c r="L5" s="0" t="n">
        <v>28800</v>
      </c>
      <c r="M5" s="0" t="n">
        <v>5500</v>
      </c>
      <c r="O5" s="0" t="n">
        <v>19700</v>
      </c>
      <c r="P5" s="0" t="n">
        <v>10100</v>
      </c>
      <c r="Q5" s="0" t="n">
        <v>12700</v>
      </c>
      <c r="R5" s="0" t="n">
        <v>-27800</v>
      </c>
      <c r="S5" s="0" t="n">
        <v>-9700</v>
      </c>
      <c r="T5" s="1" t="n">
        <v>4500</v>
      </c>
      <c r="V5" s="4" t="n">
        <f aca="false">SUM(B5:U5)</f>
        <v>82900</v>
      </c>
    </row>
    <row r="6" customFormat="false" ht="12.75" hidden="false" customHeight="false" outlineLevel="0" collapsed="false">
      <c r="A6" s="3" t="s">
        <v>25</v>
      </c>
      <c r="L6" s="0" t="n">
        <v>74900</v>
      </c>
      <c r="V6" s="4" t="n">
        <f aca="false">SUM(B6:U6)</f>
        <v>74900</v>
      </c>
    </row>
    <row r="7" customFormat="false" ht="12.75" hidden="false" customHeight="false" outlineLevel="0" collapsed="false">
      <c r="A7" s="3" t="s">
        <v>26</v>
      </c>
      <c r="D7" s="0" t="n">
        <v>11100</v>
      </c>
      <c r="E7" s="0" t="n">
        <v>8700</v>
      </c>
      <c r="G7" s="0" t="n">
        <v>23800</v>
      </c>
      <c r="N7" s="0" t="n">
        <v>22400</v>
      </c>
      <c r="O7" s="0" t="n">
        <v>-4500</v>
      </c>
      <c r="V7" s="4" t="n">
        <f aca="false">SUM(B7:U7)</f>
        <v>61500</v>
      </c>
    </row>
    <row r="8" customFormat="false" ht="12.75" hidden="false" customHeight="false" outlineLevel="0" collapsed="false">
      <c r="A8" s="5" t="s">
        <v>27</v>
      </c>
      <c r="T8" s="0" t="n">
        <v>29600</v>
      </c>
      <c r="U8" s="0" t="n">
        <v>30500</v>
      </c>
      <c r="V8" s="4" t="n">
        <f aca="false">SUM(B8:U8)</f>
        <v>60100</v>
      </c>
    </row>
    <row r="9" customFormat="false" ht="12.75" hidden="false" customHeight="false" outlineLevel="0" collapsed="false">
      <c r="A9" s="3" t="s">
        <v>28</v>
      </c>
      <c r="U9" s="0" t="n">
        <v>56400</v>
      </c>
      <c r="V9" s="4" t="n">
        <f aca="false">SUM(B9:U9)</f>
        <v>56400</v>
      </c>
    </row>
    <row r="10" customFormat="false" ht="12.75" hidden="false" customHeight="false" outlineLevel="0" collapsed="false">
      <c r="A10" s="3" t="s">
        <v>29</v>
      </c>
      <c r="B10" s="0" t="n">
        <v>22700</v>
      </c>
      <c r="C10" s="0" t="n">
        <v>-11100</v>
      </c>
      <c r="D10" s="0" t="n">
        <v>32000</v>
      </c>
      <c r="E10" s="0" t="n">
        <v>42000</v>
      </c>
      <c r="F10" s="0" t="n">
        <v>-1100</v>
      </c>
      <c r="K10" s="0" t="n">
        <v>13200</v>
      </c>
      <c r="L10" s="0" t="n">
        <v>-38900</v>
      </c>
      <c r="M10" s="0" t="n">
        <v>3400</v>
      </c>
      <c r="P10" s="0" t="n">
        <v>-11700</v>
      </c>
      <c r="T10" s="1" t="n">
        <v>3100</v>
      </c>
      <c r="V10" s="4" t="n">
        <f aca="false">SUM(B10:U10)</f>
        <v>53600</v>
      </c>
    </row>
    <row r="11" customFormat="false" ht="12.75" hidden="false" customHeight="false" outlineLevel="0" collapsed="false">
      <c r="A11" s="5" t="s">
        <v>30</v>
      </c>
      <c r="Q11" s="0" t="n">
        <v>62400</v>
      </c>
      <c r="R11" s="0" t="n">
        <v>9900</v>
      </c>
      <c r="S11" s="0" t="n">
        <v>-27000</v>
      </c>
      <c r="T11" s="0" t="n">
        <v>36600</v>
      </c>
      <c r="U11" s="0" t="n">
        <v>-31000</v>
      </c>
      <c r="V11" s="4" t="n">
        <f aca="false">SUM(B11:U11)</f>
        <v>50900</v>
      </c>
    </row>
    <row r="12" customFormat="false" ht="12.75" hidden="false" customHeight="false" outlineLevel="0" collapsed="false">
      <c r="A12" s="3" t="s">
        <v>31</v>
      </c>
      <c r="F12" s="0" t="n">
        <v>50000</v>
      </c>
      <c r="V12" s="4" t="n">
        <f aca="false">SUM(B12:U12)</f>
        <v>50000</v>
      </c>
    </row>
    <row r="13" customFormat="false" ht="12.75" hidden="false" customHeight="false" outlineLevel="0" collapsed="false">
      <c r="A13" s="5" t="s">
        <v>32</v>
      </c>
      <c r="B13" s="1" t="n">
        <v>5100</v>
      </c>
      <c r="H13" s="1" t="n">
        <v>3600</v>
      </c>
      <c r="N13" s="0" t="n">
        <v>15600</v>
      </c>
      <c r="R13" s="0" t="n">
        <v>22500</v>
      </c>
      <c r="V13" s="4" t="n">
        <f aca="false">SUM(B13:U13)</f>
        <v>46800</v>
      </c>
    </row>
    <row r="14" customFormat="false" ht="12.75" hidden="false" customHeight="false" outlineLevel="0" collapsed="false">
      <c r="A14" s="3" t="s">
        <v>33</v>
      </c>
      <c r="O14" s="0" t="n">
        <v>15300</v>
      </c>
      <c r="R14" s="0" t="n">
        <v>-11200</v>
      </c>
      <c r="S14" s="0" t="n">
        <v>41500</v>
      </c>
      <c r="V14" s="4" t="n">
        <f aca="false">SUM(B14:U14)</f>
        <v>45600</v>
      </c>
    </row>
    <row r="15" customFormat="false" ht="12.75" hidden="false" customHeight="false" outlineLevel="0" collapsed="false">
      <c r="A15" s="3" t="s">
        <v>34</v>
      </c>
      <c r="D15" s="0" t="n">
        <v>29400</v>
      </c>
      <c r="E15" s="0" t="n">
        <v>-14400</v>
      </c>
      <c r="G15" s="0" t="n">
        <v>6900</v>
      </c>
      <c r="H15" s="0" t="n">
        <v>22000</v>
      </c>
      <c r="V15" s="4" t="n">
        <f aca="false">SUM(B15:U15)</f>
        <v>43900</v>
      </c>
    </row>
    <row r="16" customFormat="false" ht="12.75" hidden="false" customHeight="false" outlineLevel="0" collapsed="false">
      <c r="A16" s="3" t="s">
        <v>35</v>
      </c>
      <c r="L16" s="0" t="n">
        <v>59400</v>
      </c>
      <c r="M16" s="0" t="n">
        <v>2300</v>
      </c>
      <c r="Q16" s="0" t="n">
        <v>7000</v>
      </c>
      <c r="R16" s="0" t="n">
        <v>-23500</v>
      </c>
      <c r="T16" s="1" t="n">
        <v>-3400</v>
      </c>
      <c r="V16" s="4" t="n">
        <f aca="false">SUM(B16:U16)</f>
        <v>41800</v>
      </c>
    </row>
    <row r="17" customFormat="false" ht="12.75" hidden="false" customHeight="false" outlineLevel="0" collapsed="false">
      <c r="A17" s="5" t="s">
        <v>36</v>
      </c>
      <c r="Q17" s="0" t="n">
        <v>40100</v>
      </c>
      <c r="V17" s="4" t="n">
        <f aca="false">SUM(B17:U17)</f>
        <v>40100</v>
      </c>
    </row>
    <row r="18" customFormat="false" ht="12.75" hidden="false" customHeight="false" outlineLevel="0" collapsed="false">
      <c r="A18" s="5" t="s">
        <v>37</v>
      </c>
      <c r="Q18" s="0" t="n">
        <v>39100</v>
      </c>
      <c r="V18" s="4" t="n">
        <f aca="false">SUM(B18:U18)</f>
        <v>39100</v>
      </c>
    </row>
    <row r="19" customFormat="false" ht="12.75" hidden="false" customHeight="false" outlineLevel="0" collapsed="false">
      <c r="A19" s="3" t="s">
        <v>32</v>
      </c>
      <c r="H19" s="0" t="n">
        <v>-4200</v>
      </c>
      <c r="K19" s="0" t="n">
        <v>-7000</v>
      </c>
      <c r="O19" s="0" t="n">
        <v>22100</v>
      </c>
      <c r="Q19" s="0" t="n">
        <v>9400</v>
      </c>
      <c r="T19" s="1" t="n">
        <v>18600</v>
      </c>
      <c r="V19" s="4" t="n">
        <f aca="false">SUM(B19:U19)</f>
        <v>38900</v>
      </c>
    </row>
    <row r="20" customFormat="false" ht="12.75" hidden="false" customHeight="false" outlineLevel="0" collapsed="false">
      <c r="A20" s="3" t="s">
        <v>38</v>
      </c>
      <c r="J20" s="0" t="n">
        <v>37700</v>
      </c>
      <c r="V20" s="4" t="n">
        <f aca="false">SUM(B20:U20)</f>
        <v>37700</v>
      </c>
    </row>
    <row r="21" customFormat="false" ht="12.75" hidden="false" customHeight="false" outlineLevel="0" collapsed="false">
      <c r="A21" s="5" t="s">
        <v>39</v>
      </c>
      <c r="B21" s="1" t="n">
        <v>-13300</v>
      </c>
      <c r="J21" s="0" t="n">
        <v>52200</v>
      </c>
      <c r="O21" s="0" t="n">
        <v>-2400</v>
      </c>
      <c r="V21" s="4" t="n">
        <f aca="false">SUM(B21:U21)</f>
        <v>36500</v>
      </c>
    </row>
    <row r="22" customFormat="false" ht="12.75" hidden="false" customHeight="false" outlineLevel="0" collapsed="false">
      <c r="A22" s="3" t="s">
        <v>40</v>
      </c>
      <c r="M22" s="0" t="n">
        <v>19500</v>
      </c>
      <c r="N22" s="0" t="n">
        <v>23900</v>
      </c>
      <c r="O22" s="0" t="n">
        <v>-20000</v>
      </c>
      <c r="P22" s="0" t="n">
        <v>12300</v>
      </c>
      <c r="V22" s="4" t="n">
        <f aca="false">SUM(B22:U22)</f>
        <v>35700</v>
      </c>
    </row>
    <row r="23" customFormat="false" ht="12.75" hidden="false" customHeight="false" outlineLevel="0" collapsed="false">
      <c r="A23" s="3" t="s">
        <v>41</v>
      </c>
      <c r="I23" s="0" t="n">
        <v>30200</v>
      </c>
      <c r="J23" s="0" t="n">
        <v>4600</v>
      </c>
      <c r="V23" s="4" t="n">
        <f aca="false">SUM(B23:U23)</f>
        <v>34800</v>
      </c>
    </row>
    <row r="24" customFormat="false" ht="12.75" hidden="false" customHeight="false" outlineLevel="0" collapsed="false">
      <c r="A24" s="3" t="s">
        <v>42</v>
      </c>
      <c r="R24" s="0" t="n">
        <v>33100</v>
      </c>
      <c r="V24" s="4" t="n">
        <f aca="false">SUM(B24:U24)</f>
        <v>33100</v>
      </c>
    </row>
    <row r="25" customFormat="false" ht="12.75" hidden="false" customHeight="false" outlineLevel="0" collapsed="false">
      <c r="A25" s="3" t="s">
        <v>43</v>
      </c>
      <c r="K25" s="0" t="n">
        <v>32000</v>
      </c>
      <c r="V25" s="4" t="n">
        <f aca="false">SUM(B25:U25)</f>
        <v>32000</v>
      </c>
    </row>
    <row r="26" customFormat="false" ht="12.75" hidden="false" customHeight="false" outlineLevel="0" collapsed="false">
      <c r="A26" s="3" t="s">
        <v>44</v>
      </c>
      <c r="C26" s="0" t="n">
        <v>31300</v>
      </c>
      <c r="V26" s="4" t="n">
        <f aca="false">SUM(B26:U26)</f>
        <v>31300</v>
      </c>
    </row>
    <row r="27" customFormat="false" ht="12.75" hidden="false" customHeight="false" outlineLevel="0" collapsed="false">
      <c r="A27" s="3" t="s">
        <v>45</v>
      </c>
      <c r="M27" s="0" t="n">
        <v>30300</v>
      </c>
      <c r="V27" s="4" t="n">
        <f aca="false">SUM(B27:U27)</f>
        <v>30300</v>
      </c>
    </row>
    <row r="28" customFormat="false" ht="12.75" hidden="false" customHeight="false" outlineLevel="0" collapsed="false">
      <c r="A28" s="5" t="s">
        <v>46</v>
      </c>
      <c r="T28" s="1" t="n">
        <v>29900</v>
      </c>
      <c r="V28" s="4" t="n">
        <f aca="false">SUM(B28:U28)</f>
        <v>29900</v>
      </c>
    </row>
    <row r="29" customFormat="false" ht="12.75" hidden="false" customHeight="false" outlineLevel="0" collapsed="false">
      <c r="A29" s="5" t="s">
        <v>47</v>
      </c>
      <c r="B29" s="1" t="n">
        <v>12500</v>
      </c>
      <c r="C29" s="0" t="n">
        <v>-7900</v>
      </c>
      <c r="F29" s="0" t="n">
        <v>23500</v>
      </c>
      <c r="V29" s="4" t="n">
        <f aca="false">SUM(B29:U29)</f>
        <v>28100</v>
      </c>
    </row>
    <row r="30" customFormat="false" ht="12.75" hidden="false" customHeight="false" outlineLevel="0" collapsed="false">
      <c r="A30" s="3" t="s">
        <v>48</v>
      </c>
      <c r="M30" s="0" t="n">
        <v>22500</v>
      </c>
      <c r="P30" s="0" t="n">
        <v>1200</v>
      </c>
      <c r="S30" s="0" t="n">
        <v>-9700</v>
      </c>
      <c r="T30" s="1" t="n">
        <v>13600</v>
      </c>
      <c r="V30" s="4" t="n">
        <f aca="false">SUM(B30:U30)</f>
        <v>27600</v>
      </c>
    </row>
    <row r="31" customFormat="false" ht="12.75" hidden="false" customHeight="false" outlineLevel="0" collapsed="false">
      <c r="A31" s="3" t="s">
        <v>49</v>
      </c>
      <c r="C31" s="0" t="n">
        <v>1400</v>
      </c>
      <c r="D31" s="0" t="n">
        <v>3700</v>
      </c>
      <c r="F31" s="0" t="n">
        <v>20000</v>
      </c>
      <c r="G31" s="0" t="n">
        <v>52300</v>
      </c>
      <c r="I31" s="0" t="n">
        <v>-26700</v>
      </c>
      <c r="O31" s="0" t="n">
        <v>6400</v>
      </c>
      <c r="Q31" s="0" t="n">
        <v>-5600</v>
      </c>
      <c r="R31" s="0" t="n">
        <v>-9800</v>
      </c>
      <c r="U31" s="0" t="n">
        <v>-14400</v>
      </c>
      <c r="V31" s="4" t="n">
        <f aca="false">SUM(B31:U31)</f>
        <v>27300</v>
      </c>
    </row>
    <row r="32" customFormat="false" ht="12.75" hidden="false" customHeight="false" outlineLevel="0" collapsed="false">
      <c r="A32" s="5" t="s">
        <v>50</v>
      </c>
      <c r="T32" s="0" t="n">
        <v>27100</v>
      </c>
      <c r="V32" s="4" t="n">
        <f aca="false">SUM(B32:U32)</f>
        <v>27100</v>
      </c>
    </row>
    <row r="33" customFormat="false" ht="12.75" hidden="false" customHeight="false" outlineLevel="0" collapsed="false">
      <c r="A33" s="3" t="s">
        <v>51</v>
      </c>
      <c r="O33" s="0" t="n">
        <v>27000</v>
      </c>
      <c r="V33" s="4" t="n">
        <f aca="false">SUM(B33:U33)</f>
        <v>27000</v>
      </c>
    </row>
    <row r="34" customFormat="false" ht="12.75" hidden="false" customHeight="false" outlineLevel="0" collapsed="false">
      <c r="A34" s="5" t="s">
        <v>52</v>
      </c>
      <c r="B34" s="1" t="n">
        <v>14900</v>
      </c>
      <c r="I34" s="0" t="n">
        <v>11900</v>
      </c>
      <c r="V34" s="4" t="n">
        <f aca="false">SUM(B34:U34)</f>
        <v>26800</v>
      </c>
    </row>
    <row r="35" customFormat="false" ht="12.75" hidden="false" customHeight="false" outlineLevel="0" collapsed="false">
      <c r="A35" s="3" t="s">
        <v>53</v>
      </c>
      <c r="R35" s="0" t="n">
        <v>25900</v>
      </c>
      <c r="V35" s="4" t="n">
        <f aca="false">SUM(B35:U35)</f>
        <v>25900</v>
      </c>
    </row>
    <row r="36" customFormat="false" ht="12.75" hidden="false" customHeight="false" outlineLevel="0" collapsed="false">
      <c r="A36" s="2" t="s">
        <v>54</v>
      </c>
      <c r="L36" s="0" t="n">
        <v>25600</v>
      </c>
      <c r="V36" s="4" t="n">
        <f aca="false">SUM(B36:U36)</f>
        <v>25600</v>
      </c>
    </row>
    <row r="37" customFormat="false" ht="12.75" hidden="false" customHeight="false" outlineLevel="0" collapsed="false">
      <c r="A37" s="3" t="s">
        <v>55</v>
      </c>
      <c r="P37" s="0" t="n">
        <v>24900</v>
      </c>
      <c r="V37" s="4" t="n">
        <f aca="false">SUM(B37:U37)</f>
        <v>24900</v>
      </c>
    </row>
    <row r="38" customFormat="false" ht="12.75" hidden="false" customHeight="false" outlineLevel="0" collapsed="false">
      <c r="A38" s="2" t="s">
        <v>56</v>
      </c>
      <c r="F38" s="0" t="n">
        <v>24300</v>
      </c>
      <c r="V38" s="4" t="n">
        <f aca="false">SUM(B38:U38)</f>
        <v>24300</v>
      </c>
    </row>
    <row r="39" customFormat="false" ht="12.75" hidden="false" customHeight="false" outlineLevel="0" collapsed="false">
      <c r="A39" s="3" t="s">
        <v>57</v>
      </c>
      <c r="N39" s="0" t="n">
        <v>23100</v>
      </c>
      <c r="V39" s="4" t="n">
        <f aca="false">SUM(B39:U39)</f>
        <v>23100</v>
      </c>
    </row>
    <row r="40" customFormat="false" ht="12.75" hidden="false" customHeight="false" outlineLevel="0" collapsed="false">
      <c r="A40" s="3" t="s">
        <v>58</v>
      </c>
      <c r="Q40" s="0" t="n">
        <v>9100</v>
      </c>
      <c r="S40" s="0" t="n">
        <v>-11000</v>
      </c>
      <c r="T40" s="1" t="n">
        <v>22900</v>
      </c>
      <c r="V40" s="4" t="n">
        <f aca="false">SUM(B40:U40)</f>
        <v>21000</v>
      </c>
    </row>
    <row r="41" customFormat="false" ht="12.75" hidden="false" customHeight="false" outlineLevel="0" collapsed="false">
      <c r="A41" s="3" t="s">
        <v>59</v>
      </c>
      <c r="F41" s="0" t="n">
        <v>20800</v>
      </c>
      <c r="V41" s="4" t="n">
        <f aca="false">SUM(B41:U41)</f>
        <v>20800</v>
      </c>
    </row>
    <row r="42" customFormat="false" ht="12.75" hidden="false" customHeight="false" outlineLevel="0" collapsed="false">
      <c r="A42" s="5" t="s">
        <v>60</v>
      </c>
      <c r="G42" s="0" t="n">
        <v>20600</v>
      </c>
      <c r="V42" s="4" t="n">
        <f aca="false">SUM(B42:U42)</f>
        <v>20600</v>
      </c>
    </row>
    <row r="43" customFormat="false" ht="12.75" hidden="false" customHeight="false" outlineLevel="0" collapsed="false">
      <c r="A43" s="5" t="s">
        <v>61</v>
      </c>
      <c r="H43" s="0" t="n">
        <v>20300</v>
      </c>
      <c r="V43" s="4" t="n">
        <f aca="false">SUM(B43:U43)</f>
        <v>20300</v>
      </c>
    </row>
    <row r="44" customFormat="false" ht="12.75" hidden="false" customHeight="false" outlineLevel="0" collapsed="false">
      <c r="A44" s="3" t="s">
        <v>62</v>
      </c>
      <c r="U44" s="0" t="n">
        <v>19800</v>
      </c>
      <c r="V44" s="4" t="n">
        <f aca="false">SUM(B44:U44)</f>
        <v>19800</v>
      </c>
    </row>
    <row r="45" customFormat="false" ht="12.75" hidden="false" customHeight="false" outlineLevel="0" collapsed="false">
      <c r="A45" s="3" t="s">
        <v>63</v>
      </c>
      <c r="E45" s="0" t="n">
        <v>19600</v>
      </c>
      <c r="V45" s="4" t="n">
        <f aca="false">SUM(B45:U45)</f>
        <v>19600</v>
      </c>
    </row>
    <row r="46" customFormat="false" ht="12.75" hidden="false" customHeight="false" outlineLevel="0" collapsed="false">
      <c r="A46" s="3" t="s">
        <v>64</v>
      </c>
      <c r="R46" s="0" t="n">
        <v>17900</v>
      </c>
      <c r="V46" s="4" t="n">
        <f aca="false">SUM(B46:U46)</f>
        <v>17900</v>
      </c>
    </row>
    <row r="47" customFormat="false" ht="12.75" hidden="false" customHeight="false" outlineLevel="0" collapsed="false">
      <c r="A47" s="3" t="s">
        <v>65</v>
      </c>
      <c r="I47" s="0" t="n">
        <v>17800</v>
      </c>
      <c r="V47" s="4" t="n">
        <f aca="false">SUM(B47:U47)</f>
        <v>17800</v>
      </c>
    </row>
    <row r="48" customFormat="false" ht="12.75" hidden="false" customHeight="false" outlineLevel="0" collapsed="false">
      <c r="A48" s="1" t="s">
        <v>66</v>
      </c>
      <c r="B48" s="1" t="n">
        <v>-5400</v>
      </c>
      <c r="C48" s="0" t="n">
        <v>36700</v>
      </c>
      <c r="D48" s="0" t="n">
        <v>-13700</v>
      </c>
      <c r="V48" s="4" t="n">
        <f aca="false">SUM(B48:U48)</f>
        <v>17600</v>
      </c>
    </row>
    <row r="49" customFormat="false" ht="12.75" hidden="false" customHeight="false" outlineLevel="0" collapsed="false">
      <c r="A49" s="5" t="s">
        <v>67</v>
      </c>
      <c r="B49" s="1" t="n">
        <v>17100</v>
      </c>
      <c r="V49" s="4" t="n">
        <f aca="false">SUM(B49:U49)</f>
        <v>17100</v>
      </c>
    </row>
    <row r="50" customFormat="false" ht="12.75" hidden="false" customHeight="false" outlineLevel="0" collapsed="false">
      <c r="A50" s="3" t="s">
        <v>68</v>
      </c>
      <c r="M50" s="0" t="n">
        <v>16300</v>
      </c>
      <c r="V50" s="4" t="n">
        <f aca="false">SUM(B50:U50)</f>
        <v>16300</v>
      </c>
    </row>
    <row r="51" customFormat="false" ht="12.75" hidden="false" customHeight="false" outlineLevel="0" collapsed="false">
      <c r="A51" s="3" t="s">
        <v>69</v>
      </c>
      <c r="L51" s="0" t="n">
        <v>16200</v>
      </c>
      <c r="V51" s="4" t="n">
        <f aca="false">SUM(B51:U51)</f>
        <v>16200</v>
      </c>
    </row>
    <row r="52" customFormat="false" ht="12.75" hidden="false" customHeight="false" outlineLevel="0" collapsed="false">
      <c r="A52" s="3" t="s">
        <v>70</v>
      </c>
      <c r="C52" s="0" t="n">
        <v>15000</v>
      </c>
      <c r="V52" s="4" t="n">
        <f aca="false">SUM(B52:U52)</f>
        <v>15000</v>
      </c>
    </row>
    <row r="53" customFormat="false" ht="12.75" hidden="false" customHeight="false" outlineLevel="0" collapsed="false">
      <c r="A53" s="5" t="s">
        <v>71</v>
      </c>
      <c r="G53" s="0" t="n">
        <v>26400</v>
      </c>
      <c r="H53" s="0" t="n">
        <v>-17400</v>
      </c>
      <c r="K53" s="0" t="n">
        <v>9000</v>
      </c>
      <c r="P53" s="0" t="n">
        <v>15800</v>
      </c>
      <c r="Q53" s="0" t="n">
        <v>-51800</v>
      </c>
      <c r="R53" s="0" t="n">
        <v>32600</v>
      </c>
      <c r="V53" s="4" t="n">
        <f aca="false">SUM(B53:U53)</f>
        <v>14600</v>
      </c>
    </row>
    <row r="54" customFormat="false" ht="12.75" hidden="false" customHeight="false" outlineLevel="0" collapsed="false">
      <c r="A54" s="5" t="s">
        <v>72</v>
      </c>
      <c r="T54" s="1" t="n">
        <v>14400</v>
      </c>
      <c r="V54" s="4" t="n">
        <f aca="false">SUM(B54:U54)</f>
        <v>14400</v>
      </c>
    </row>
    <row r="55" customFormat="false" ht="12.75" hidden="false" customHeight="false" outlineLevel="0" collapsed="false">
      <c r="A55" s="3" t="s">
        <v>73</v>
      </c>
      <c r="J55" s="0" t="n">
        <v>14100</v>
      </c>
      <c r="V55" s="4" t="n">
        <f aca="false">SUM(B55:U55)</f>
        <v>14100</v>
      </c>
    </row>
    <row r="56" customFormat="false" ht="12.75" hidden="false" customHeight="false" outlineLevel="0" collapsed="false">
      <c r="A56" s="5" t="s">
        <v>74</v>
      </c>
      <c r="T56" s="1" t="n">
        <v>12900</v>
      </c>
      <c r="V56" s="4" t="n">
        <f aca="false">SUM(B56:U56)</f>
        <v>12900</v>
      </c>
    </row>
    <row r="57" customFormat="false" ht="12.75" hidden="false" customHeight="false" outlineLevel="0" collapsed="false">
      <c r="A57" s="3" t="s">
        <v>75</v>
      </c>
      <c r="O57" s="0" t="n">
        <v>12800</v>
      </c>
      <c r="V57" s="4" t="n">
        <f aca="false">SUM(B57:U57)</f>
        <v>12800</v>
      </c>
    </row>
    <row r="58" customFormat="false" ht="12.75" hidden="false" customHeight="false" outlineLevel="0" collapsed="false">
      <c r="A58" s="3" t="s">
        <v>76</v>
      </c>
      <c r="S58" s="0" t="n">
        <v>12000</v>
      </c>
      <c r="V58" s="4" t="n">
        <f aca="false">SUM(B58:U58)</f>
        <v>12000</v>
      </c>
    </row>
    <row r="59" customFormat="false" ht="12.75" hidden="false" customHeight="false" outlineLevel="0" collapsed="false">
      <c r="A59" s="3" t="s">
        <v>77</v>
      </c>
      <c r="K59" s="0" t="n">
        <v>11500</v>
      </c>
      <c r="V59" s="4" t="n">
        <f aca="false">SUM(B59:U59)</f>
        <v>11500</v>
      </c>
    </row>
    <row r="60" customFormat="false" ht="12.75" hidden="false" customHeight="false" outlineLevel="0" collapsed="false">
      <c r="A60" s="3" t="s">
        <v>78</v>
      </c>
      <c r="C60" s="0" t="n">
        <v>10800</v>
      </c>
      <c r="V60" s="4" t="n">
        <f aca="false">SUM(B60:U60)</f>
        <v>10800</v>
      </c>
    </row>
    <row r="61" customFormat="false" ht="12.75" hidden="false" customHeight="false" outlineLevel="0" collapsed="false">
      <c r="A61" s="5" t="s">
        <v>79</v>
      </c>
      <c r="B61" s="1" t="n">
        <v>-700</v>
      </c>
      <c r="H61" s="0" t="n">
        <v>10500</v>
      </c>
      <c r="V61" s="4" t="n">
        <f aca="false">SUM(B61:U61)</f>
        <v>9800</v>
      </c>
    </row>
    <row r="62" customFormat="false" ht="12.75" hidden="false" customHeight="false" outlineLevel="0" collapsed="false">
      <c r="A62" s="3" t="s">
        <v>80</v>
      </c>
      <c r="S62" s="0" t="n">
        <v>-2700</v>
      </c>
      <c r="T62" s="1" t="n">
        <v>12500</v>
      </c>
      <c r="V62" s="4" t="n">
        <f aca="false">SUM(B62:U62)</f>
        <v>9800</v>
      </c>
    </row>
    <row r="63" customFormat="false" ht="12.75" hidden="false" customHeight="false" outlineLevel="0" collapsed="false">
      <c r="A63" s="5" t="s">
        <v>81</v>
      </c>
      <c r="G63" s="0" t="n">
        <v>13600</v>
      </c>
      <c r="J63" s="0" t="n">
        <v>2200</v>
      </c>
      <c r="M63" s="0" t="n">
        <v>-19000</v>
      </c>
      <c r="S63" s="0" t="n">
        <v>3900</v>
      </c>
      <c r="T63" s="1" t="n">
        <v>8500</v>
      </c>
      <c r="V63" s="4" t="n">
        <f aca="false">SUM(B63:U63)</f>
        <v>9200</v>
      </c>
    </row>
    <row r="64" customFormat="false" ht="12.75" hidden="false" customHeight="false" outlineLevel="0" collapsed="false">
      <c r="A64" s="5" t="s">
        <v>82</v>
      </c>
      <c r="T64" s="1" t="n">
        <v>8600</v>
      </c>
      <c r="V64" s="4" t="n">
        <f aca="false">SUM(B64:U64)</f>
        <v>8600</v>
      </c>
    </row>
    <row r="65" customFormat="false" ht="12.75" hidden="false" customHeight="false" outlineLevel="0" collapsed="false">
      <c r="A65" s="5" t="s">
        <v>83</v>
      </c>
      <c r="T65" s="1" t="n">
        <v>7500</v>
      </c>
      <c r="U65" s="0" t="n">
        <v>1100</v>
      </c>
      <c r="V65" s="4" t="n">
        <f aca="false">SUM(B65:U65)</f>
        <v>8600</v>
      </c>
    </row>
    <row r="66" customFormat="false" ht="12.75" hidden="false" customHeight="false" outlineLevel="0" collapsed="false">
      <c r="A66" s="3" t="s">
        <v>84</v>
      </c>
      <c r="D66" s="0" t="n">
        <v>-20500</v>
      </c>
      <c r="E66" s="0" t="n">
        <v>25300</v>
      </c>
      <c r="F66" s="0" t="n">
        <v>3500</v>
      </c>
      <c r="V66" s="4" t="n">
        <f aca="false">SUM(B66:U66)</f>
        <v>8300</v>
      </c>
    </row>
    <row r="67" customFormat="false" ht="12.75" hidden="false" customHeight="false" outlineLevel="0" collapsed="false">
      <c r="A67" s="5" t="s">
        <v>85</v>
      </c>
      <c r="G67" s="0" t="n">
        <v>7800</v>
      </c>
      <c r="V67" s="4" t="n">
        <f aca="false">SUM(B67:U67)</f>
        <v>7800</v>
      </c>
    </row>
    <row r="68" customFormat="false" ht="12.75" hidden="false" customHeight="false" outlineLevel="0" collapsed="false">
      <c r="A68" s="5" t="s">
        <v>86</v>
      </c>
      <c r="T68" s="1" t="n">
        <v>7600</v>
      </c>
      <c r="V68" s="4" t="n">
        <f aca="false">SUM(B68:U68)</f>
        <v>7600</v>
      </c>
    </row>
    <row r="69" customFormat="false" ht="12.75" hidden="false" customHeight="false" outlineLevel="0" collapsed="false">
      <c r="A69" s="3" t="s">
        <v>87</v>
      </c>
      <c r="U69" s="0" t="n">
        <v>7400</v>
      </c>
      <c r="V69" s="4" t="n">
        <f aca="false">SUM(B69:U69)</f>
        <v>7400</v>
      </c>
    </row>
    <row r="70" customFormat="false" ht="12.75" hidden="false" customHeight="false" outlineLevel="0" collapsed="false">
      <c r="A70" s="3" t="s">
        <v>88</v>
      </c>
      <c r="F70" s="0" t="n">
        <v>7300</v>
      </c>
      <c r="V70" s="4" t="n">
        <f aca="false">SUM(B70:U70)</f>
        <v>7300</v>
      </c>
    </row>
    <row r="71" customFormat="false" ht="12.75" hidden="false" customHeight="false" outlineLevel="0" collapsed="false">
      <c r="A71" s="3" t="s">
        <v>89</v>
      </c>
      <c r="M71" s="0" t="n">
        <v>7200</v>
      </c>
      <c r="V71" s="4" t="n">
        <f aca="false">SUM(B71:U71)</f>
        <v>7200</v>
      </c>
    </row>
    <row r="72" customFormat="false" ht="12.75" hidden="false" customHeight="false" outlineLevel="0" collapsed="false">
      <c r="A72" s="5" t="s">
        <v>90</v>
      </c>
      <c r="H72" s="0" t="n">
        <v>7100</v>
      </c>
      <c r="V72" s="4" t="n">
        <f aca="false">SUM(B72:U72)</f>
        <v>7100</v>
      </c>
    </row>
    <row r="73" customFormat="false" ht="12.75" hidden="false" customHeight="false" outlineLevel="0" collapsed="false">
      <c r="A73" s="3" t="s">
        <v>91</v>
      </c>
      <c r="O73" s="0" t="n">
        <v>7100</v>
      </c>
      <c r="V73" s="4" t="n">
        <f aca="false">SUM(B73:U73)</f>
        <v>7100</v>
      </c>
    </row>
    <row r="74" customFormat="false" ht="12.75" hidden="false" customHeight="false" outlineLevel="0" collapsed="false">
      <c r="A74" s="3" t="s">
        <v>92</v>
      </c>
      <c r="S74" s="0" t="n">
        <v>7100</v>
      </c>
      <c r="V74" s="4" t="n">
        <f aca="false">SUM(B74:U74)</f>
        <v>7100</v>
      </c>
    </row>
    <row r="75" customFormat="false" ht="12.75" hidden="false" customHeight="false" outlineLevel="0" collapsed="false">
      <c r="A75" s="3" t="s">
        <v>93</v>
      </c>
      <c r="D75" s="0" t="n">
        <v>6900</v>
      </c>
      <c r="V75" s="4" t="n">
        <f aca="false">SUM(B75:U75)</f>
        <v>6900</v>
      </c>
    </row>
    <row r="76" customFormat="false" ht="12.75" hidden="false" customHeight="false" outlineLevel="0" collapsed="false">
      <c r="A76" s="5" t="s">
        <v>94</v>
      </c>
      <c r="H76" s="0" t="n">
        <v>6800</v>
      </c>
      <c r="V76" s="4" t="n">
        <f aca="false">SUM(B76:U76)</f>
        <v>6800</v>
      </c>
    </row>
    <row r="77" customFormat="false" ht="12.75" hidden="false" customHeight="false" outlineLevel="0" collapsed="false">
      <c r="A77" s="3" t="s">
        <v>95</v>
      </c>
      <c r="K77" s="0" t="n">
        <v>6400</v>
      </c>
      <c r="V77" s="4" t="n">
        <f aca="false">SUM(B77:U77)</f>
        <v>6400</v>
      </c>
    </row>
    <row r="78" customFormat="false" ht="12.75" hidden="false" customHeight="false" outlineLevel="0" collapsed="false">
      <c r="A78" s="5" t="s">
        <v>96</v>
      </c>
      <c r="T78" s="1" t="n">
        <v>6000</v>
      </c>
      <c r="V78" s="4" t="n">
        <f aca="false">SUM(B78:U78)</f>
        <v>6000</v>
      </c>
    </row>
    <row r="79" customFormat="false" ht="12.75" hidden="false" customHeight="false" outlineLevel="0" collapsed="false">
      <c r="A79" s="5" t="s">
        <v>97</v>
      </c>
      <c r="G79" s="0" t="n">
        <v>5200</v>
      </c>
      <c r="V79" s="4" t="n">
        <f aca="false">SUM(B79:U79)</f>
        <v>5200</v>
      </c>
    </row>
    <row r="80" customFormat="false" ht="12.75" hidden="false" customHeight="false" outlineLevel="0" collapsed="false">
      <c r="A80" s="5" t="s">
        <v>98</v>
      </c>
      <c r="L80" s="1" t="n">
        <v>5200</v>
      </c>
      <c r="V80" s="4" t="n">
        <f aca="false">SUM(B80:U80)</f>
        <v>5200</v>
      </c>
    </row>
    <row r="81" customFormat="false" ht="12.75" hidden="false" customHeight="false" outlineLevel="0" collapsed="false">
      <c r="A81" s="3" t="s">
        <v>99</v>
      </c>
      <c r="J81" s="0" t="n">
        <v>4500</v>
      </c>
      <c r="V81" s="4" t="n">
        <f aca="false">SUM(B81:U81)</f>
        <v>4500</v>
      </c>
    </row>
    <row r="82" customFormat="false" ht="12.75" hidden="false" customHeight="false" outlineLevel="0" collapsed="false">
      <c r="A82" s="3" t="s">
        <v>100</v>
      </c>
      <c r="C82" s="0" t="n">
        <v>3400</v>
      </c>
      <c r="V82" s="4" t="n">
        <f aca="false">SUM(B82:U82)</f>
        <v>3400</v>
      </c>
    </row>
    <row r="83" customFormat="false" ht="12.75" hidden="false" customHeight="false" outlineLevel="0" collapsed="false">
      <c r="A83" s="3" t="s">
        <v>101</v>
      </c>
      <c r="D83" s="0" t="n">
        <v>3300</v>
      </c>
      <c r="V83" s="4" t="n">
        <f aca="false">SUM(B83:U83)</f>
        <v>3300</v>
      </c>
    </row>
    <row r="84" customFormat="false" ht="12.75" hidden="false" customHeight="false" outlineLevel="0" collapsed="false">
      <c r="A84" s="3" t="s">
        <v>102</v>
      </c>
      <c r="D84" s="0" t="n">
        <v>2800</v>
      </c>
      <c r="V84" s="4" t="n">
        <f aca="false">SUM(B84:U84)</f>
        <v>2800</v>
      </c>
    </row>
    <row r="85" customFormat="false" ht="12.75" hidden="false" customHeight="false" outlineLevel="0" collapsed="false">
      <c r="A85" s="3" t="s">
        <v>103</v>
      </c>
      <c r="U85" s="0" t="n">
        <v>2200</v>
      </c>
      <c r="V85" s="4" t="n">
        <f aca="false">SUM(B85:U85)</f>
        <v>2200</v>
      </c>
    </row>
    <row r="86" customFormat="false" ht="12.75" hidden="false" customHeight="false" outlineLevel="0" collapsed="false">
      <c r="A86" s="3" t="s">
        <v>104</v>
      </c>
      <c r="I86" s="0" t="n">
        <v>2100</v>
      </c>
      <c r="V86" s="4" t="n">
        <f aca="false">SUM(B86:U86)</f>
        <v>2100</v>
      </c>
    </row>
    <row r="87" customFormat="false" ht="12.75" hidden="false" customHeight="false" outlineLevel="0" collapsed="false">
      <c r="A87" s="3" t="s">
        <v>105</v>
      </c>
      <c r="D87" s="0" t="n">
        <v>600</v>
      </c>
      <c r="V87" s="4" t="n">
        <f aca="false">SUM(B87:U87)</f>
        <v>600</v>
      </c>
    </row>
    <row r="88" customFormat="false" ht="12.75" hidden="false" customHeight="false" outlineLevel="0" collapsed="false">
      <c r="A88" s="3" t="s">
        <v>106</v>
      </c>
      <c r="I88" s="0" t="n">
        <v>600</v>
      </c>
      <c r="V88" s="4" t="n">
        <f aca="false">SUM(B88:U88)</f>
        <v>600</v>
      </c>
    </row>
    <row r="89" customFormat="false" ht="12.75" hidden="false" customHeight="false" outlineLevel="0" collapsed="false">
      <c r="A89" s="2" t="s">
        <v>107</v>
      </c>
      <c r="K89" s="0" t="n">
        <v>300</v>
      </c>
      <c r="V89" s="4" t="n">
        <f aca="false">SUM(B89:U89)</f>
        <v>300</v>
      </c>
    </row>
    <row r="90" customFormat="false" ht="12.75" hidden="false" customHeight="false" outlineLevel="0" collapsed="false">
      <c r="A90" s="1" t="s">
        <v>108</v>
      </c>
      <c r="B90" s="1" t="n">
        <v>15000</v>
      </c>
      <c r="C90" s="0" t="n">
        <v>400</v>
      </c>
      <c r="D90" s="0" t="n">
        <v>-300</v>
      </c>
      <c r="E90" s="0" t="n">
        <v>1600</v>
      </c>
      <c r="F90" s="0" t="n">
        <v>-24600</v>
      </c>
      <c r="G90" s="0" t="n">
        <v>6900</v>
      </c>
      <c r="H90" s="0" t="n">
        <v>-1600</v>
      </c>
      <c r="M90" s="0" t="n">
        <v>-3800</v>
      </c>
      <c r="N90" s="0" t="n">
        <v>-2700</v>
      </c>
      <c r="O90" s="0" t="n">
        <v>-8800</v>
      </c>
      <c r="P90" s="0" t="n">
        <v>28300</v>
      </c>
      <c r="Q90" s="0" t="n">
        <v>14800</v>
      </c>
      <c r="R90" s="0" t="n">
        <v>-12100</v>
      </c>
      <c r="T90" s="1" t="n">
        <v>-2900</v>
      </c>
      <c r="U90" s="0" t="n">
        <v>-10300</v>
      </c>
      <c r="V90" s="4" t="n">
        <f aca="false">SUM(B90:U90)</f>
        <v>-100</v>
      </c>
    </row>
    <row r="91" customFormat="false" ht="12.75" hidden="false" customHeight="false" outlineLevel="0" collapsed="false">
      <c r="A91" s="3" t="s">
        <v>109</v>
      </c>
      <c r="J91" s="0" t="n">
        <v>-200</v>
      </c>
      <c r="V91" s="4" t="n">
        <f aca="false">SUM(B91:U91)</f>
        <v>-200</v>
      </c>
    </row>
    <row r="92" customFormat="false" ht="12.75" hidden="false" customHeight="false" outlineLevel="0" collapsed="false">
      <c r="A92" s="3" t="s">
        <v>110</v>
      </c>
      <c r="C92" s="0" t="n">
        <v>-300</v>
      </c>
      <c r="V92" s="4" t="n">
        <f aca="false">SUM(B92:U92)</f>
        <v>-300</v>
      </c>
    </row>
    <row r="93" customFormat="false" ht="12.75" hidden="false" customHeight="false" outlineLevel="0" collapsed="false">
      <c r="A93" s="5" t="s">
        <v>111</v>
      </c>
      <c r="G93" s="0" t="n">
        <v>-11500</v>
      </c>
      <c r="R93" s="0" t="n">
        <v>15600</v>
      </c>
      <c r="S93" s="0" t="n">
        <v>-26500</v>
      </c>
      <c r="T93" s="1" t="n">
        <v>21900</v>
      </c>
      <c r="V93" s="4" t="n">
        <f aca="false">SUM(B93:U93)</f>
        <v>-500</v>
      </c>
    </row>
    <row r="94" customFormat="false" ht="12.75" hidden="false" customHeight="false" outlineLevel="0" collapsed="false">
      <c r="A94" s="3" t="s">
        <v>112</v>
      </c>
      <c r="S94" s="0" t="n">
        <v>-900</v>
      </c>
      <c r="V94" s="4" t="n">
        <f aca="false">SUM(B94:U94)</f>
        <v>-900</v>
      </c>
    </row>
    <row r="95" customFormat="false" ht="12.75" hidden="false" customHeight="false" outlineLevel="0" collapsed="false">
      <c r="A95" s="5" t="s">
        <v>113</v>
      </c>
      <c r="B95" s="1" t="n">
        <v>-1000</v>
      </c>
      <c r="V95" s="4" t="n">
        <f aca="false">SUM(B95:U95)</f>
        <v>-1000</v>
      </c>
    </row>
    <row r="96" customFormat="false" ht="12.75" hidden="false" customHeight="false" outlineLevel="0" collapsed="false">
      <c r="A96" s="5" t="s">
        <v>114</v>
      </c>
      <c r="B96" s="1" t="n">
        <v>-18800</v>
      </c>
      <c r="M96" s="0" t="n">
        <v>-5600</v>
      </c>
      <c r="T96" s="1" t="n">
        <v>22900</v>
      </c>
      <c r="V96" s="4" t="n">
        <f aca="false">SUM(B96:U96)</f>
        <v>-1500</v>
      </c>
    </row>
    <row r="97" customFormat="false" ht="12.75" hidden="false" customHeight="false" outlineLevel="0" collapsed="false">
      <c r="A97" s="3" t="s">
        <v>115</v>
      </c>
      <c r="T97" s="1" t="n">
        <v>-1500</v>
      </c>
      <c r="V97" s="4" t="n">
        <f aca="false">SUM(B97:U97)</f>
        <v>-1500</v>
      </c>
    </row>
    <row r="98" customFormat="false" ht="12.75" hidden="false" customHeight="false" outlineLevel="0" collapsed="false">
      <c r="A98" s="3" t="s">
        <v>116</v>
      </c>
      <c r="T98" s="1" t="n">
        <v>-1900</v>
      </c>
      <c r="V98" s="4" t="n">
        <f aca="false">SUM(B98:U98)</f>
        <v>-1900</v>
      </c>
    </row>
    <row r="99" customFormat="false" ht="12.75" hidden="false" customHeight="false" outlineLevel="0" collapsed="false">
      <c r="A99" s="5" t="s">
        <v>117</v>
      </c>
      <c r="T99" s="1" t="n">
        <v>-2500</v>
      </c>
      <c r="V99" s="4" t="n">
        <f aca="false">SUM(B99:U99)</f>
        <v>-2500</v>
      </c>
    </row>
    <row r="100" customFormat="false" ht="12.75" hidden="false" customHeight="false" outlineLevel="0" collapsed="false">
      <c r="A100" s="5" t="s">
        <v>118</v>
      </c>
      <c r="T100" s="1" t="n">
        <v>-2800</v>
      </c>
      <c r="V100" s="4" t="n">
        <f aca="false">SUM(B100:U100)</f>
        <v>-2800</v>
      </c>
    </row>
    <row r="101" customFormat="false" ht="12.75" hidden="false" customHeight="false" outlineLevel="0" collapsed="false">
      <c r="A101" s="3" t="s">
        <v>119</v>
      </c>
      <c r="N101" s="0" t="n">
        <v>-3200</v>
      </c>
      <c r="V101" s="4" t="n">
        <f aca="false">SUM(B101:U101)</f>
        <v>-3200</v>
      </c>
    </row>
    <row r="102" customFormat="false" ht="12.75" hidden="false" customHeight="false" outlineLevel="0" collapsed="false">
      <c r="A102" s="5" t="s">
        <v>120</v>
      </c>
      <c r="Q102" s="0" t="n">
        <v>-3200</v>
      </c>
      <c r="V102" s="4" t="n">
        <f aca="false">SUM(B102:U102)</f>
        <v>-3200</v>
      </c>
    </row>
    <row r="103" customFormat="false" ht="12.75" hidden="false" customHeight="false" outlineLevel="0" collapsed="false">
      <c r="A103" s="3" t="s">
        <v>121</v>
      </c>
      <c r="T103" s="1" t="n">
        <v>-4200</v>
      </c>
      <c r="V103" s="4" t="n">
        <f aca="false">SUM(B103:U103)</f>
        <v>-4200</v>
      </c>
    </row>
    <row r="104" customFormat="false" ht="12.75" hidden="false" customHeight="false" outlineLevel="0" collapsed="false">
      <c r="A104" s="5" t="s">
        <v>122</v>
      </c>
      <c r="H104" s="0" t="n">
        <v>-4600</v>
      </c>
      <c r="V104" s="4" t="n">
        <f aca="false">SUM(B104:U104)</f>
        <v>-4600</v>
      </c>
    </row>
    <row r="105" customFormat="false" ht="12.75" hidden="false" customHeight="false" outlineLevel="0" collapsed="false">
      <c r="A105" s="2" t="s">
        <v>123</v>
      </c>
      <c r="U105" s="0" t="n">
        <v>-4800</v>
      </c>
      <c r="V105" s="4" t="n">
        <f aca="false">SUM(B105:U105)</f>
        <v>-4800</v>
      </c>
    </row>
    <row r="106" customFormat="false" ht="12.75" hidden="false" customHeight="false" outlineLevel="0" collapsed="false">
      <c r="A106" s="3" t="s">
        <v>124</v>
      </c>
      <c r="F106" s="0" t="n">
        <v>-4900</v>
      </c>
      <c r="V106" s="4" t="n">
        <f aca="false">SUM(B106:U106)</f>
        <v>-4900</v>
      </c>
    </row>
    <row r="107" customFormat="false" ht="12.75" hidden="false" customHeight="false" outlineLevel="0" collapsed="false">
      <c r="A107" s="2" t="s">
        <v>125</v>
      </c>
      <c r="I107" s="0" t="n">
        <v>-5300</v>
      </c>
      <c r="V107" s="4" t="n">
        <f aca="false">SUM(B107:U107)</f>
        <v>-5300</v>
      </c>
    </row>
    <row r="108" customFormat="false" ht="12.75" hidden="false" customHeight="false" outlineLevel="0" collapsed="false">
      <c r="A108" s="5" t="s">
        <v>126</v>
      </c>
      <c r="T108" s="1" t="n">
        <v>-5900</v>
      </c>
      <c r="V108" s="4" t="n">
        <f aca="false">SUM(B108:U108)</f>
        <v>-5900</v>
      </c>
    </row>
    <row r="109" customFormat="false" ht="12.75" hidden="false" customHeight="false" outlineLevel="0" collapsed="false">
      <c r="A109" s="3" t="s">
        <v>127</v>
      </c>
      <c r="N109" s="0" t="n">
        <v>-6300</v>
      </c>
      <c r="V109" s="4" t="n">
        <f aca="false">SUM(B109:U109)</f>
        <v>-6300</v>
      </c>
    </row>
    <row r="110" customFormat="false" ht="12.75" hidden="false" customHeight="false" outlineLevel="0" collapsed="false">
      <c r="A110" s="3" t="s">
        <v>128</v>
      </c>
      <c r="D110" s="0" t="n">
        <v>-6500</v>
      </c>
      <c r="V110" s="4" t="n">
        <f aca="false">SUM(B110:U110)</f>
        <v>-6500</v>
      </c>
    </row>
    <row r="111" customFormat="false" ht="12.75" hidden="false" customHeight="false" outlineLevel="0" collapsed="false">
      <c r="A111" s="3" t="s">
        <v>129</v>
      </c>
      <c r="L111" s="0" t="n">
        <v>-6600</v>
      </c>
      <c r="V111" s="4" t="n">
        <f aca="false">SUM(B111:U111)</f>
        <v>-6600</v>
      </c>
    </row>
    <row r="112" customFormat="false" ht="12.75" hidden="false" customHeight="false" outlineLevel="0" collapsed="false">
      <c r="A112" s="3" t="s">
        <v>130</v>
      </c>
      <c r="S112" s="0" t="n">
        <v>-8000</v>
      </c>
      <c r="V112" s="4" t="n">
        <f aca="false">SUM(B112:U112)</f>
        <v>-8000</v>
      </c>
    </row>
    <row r="113" customFormat="false" ht="12.75" hidden="false" customHeight="false" outlineLevel="0" collapsed="false">
      <c r="A113" s="5" t="s">
        <v>131</v>
      </c>
      <c r="B113" s="1" t="n">
        <v>-8900</v>
      </c>
      <c r="V113" s="4" t="n">
        <f aca="false">SUM(B113:U113)</f>
        <v>-8900</v>
      </c>
    </row>
    <row r="114" customFormat="false" ht="12.75" hidden="false" customHeight="false" outlineLevel="0" collapsed="false">
      <c r="A114" s="3" t="s">
        <v>132</v>
      </c>
      <c r="I114" s="0" t="n">
        <v>-9400</v>
      </c>
      <c r="V114" s="4" t="n">
        <f aca="false">SUM(B114:U114)</f>
        <v>-9400</v>
      </c>
    </row>
    <row r="115" customFormat="false" ht="12.75" hidden="false" customHeight="false" outlineLevel="0" collapsed="false">
      <c r="A115" s="5" t="s">
        <v>133</v>
      </c>
      <c r="H115" s="0" t="n">
        <v>-9700</v>
      </c>
      <c r="V115" s="4" t="n">
        <f aca="false">SUM(B115:U115)</f>
        <v>-9700</v>
      </c>
    </row>
    <row r="116" customFormat="false" ht="12.75" hidden="false" customHeight="false" outlineLevel="0" collapsed="false">
      <c r="A116" s="3" t="s">
        <v>134</v>
      </c>
      <c r="O116" s="0" t="n">
        <v>-9700</v>
      </c>
      <c r="V116" s="4" t="n">
        <f aca="false">SUM(B116:U116)</f>
        <v>-9700</v>
      </c>
    </row>
    <row r="117" customFormat="false" ht="12.75" hidden="false" customHeight="false" outlineLevel="0" collapsed="false">
      <c r="A117" s="2" t="s">
        <v>135</v>
      </c>
      <c r="R117" s="0" t="n">
        <v>-10000</v>
      </c>
      <c r="V117" s="4" t="n">
        <f aca="false">SUM(B117:U117)</f>
        <v>-10000</v>
      </c>
    </row>
    <row r="118" customFormat="false" ht="12.75" hidden="false" customHeight="false" outlineLevel="0" collapsed="false">
      <c r="A118" s="5" t="s">
        <v>136</v>
      </c>
      <c r="T118" s="1" t="n">
        <v>-10000</v>
      </c>
      <c r="V118" s="4" t="n">
        <f aca="false">SUM(B118:U118)</f>
        <v>-10000</v>
      </c>
    </row>
    <row r="119" customFormat="false" ht="12.75" hidden="false" customHeight="false" outlineLevel="0" collapsed="false">
      <c r="A119" s="3" t="s">
        <v>137</v>
      </c>
      <c r="E119" s="0" t="n">
        <v>-10100</v>
      </c>
      <c r="V119" s="4" t="n">
        <f aca="false">SUM(B119:U119)</f>
        <v>-10100</v>
      </c>
    </row>
    <row r="120" customFormat="false" ht="12.75" hidden="false" customHeight="false" outlineLevel="0" collapsed="false">
      <c r="A120" s="3" t="s">
        <v>138</v>
      </c>
      <c r="R120" s="0" t="n">
        <v>-10300</v>
      </c>
      <c r="V120" s="4" t="n">
        <f aca="false">SUM(B120:U120)</f>
        <v>-10300</v>
      </c>
    </row>
    <row r="121" customFormat="false" ht="12.75" hidden="false" customHeight="false" outlineLevel="0" collapsed="false">
      <c r="A121" s="3" t="s">
        <v>139</v>
      </c>
      <c r="U121" s="0" t="n">
        <v>-10300</v>
      </c>
      <c r="V121" s="4" t="n">
        <f aca="false">SUM(B121:U121)</f>
        <v>-10300</v>
      </c>
    </row>
    <row r="122" customFormat="false" ht="12.75" hidden="false" customHeight="false" outlineLevel="0" collapsed="false">
      <c r="A122" s="3" t="s">
        <v>140</v>
      </c>
      <c r="C122" s="0" t="n">
        <v>-10600</v>
      </c>
      <c r="V122" s="4" t="n">
        <f aca="false">SUM(B122:U122)</f>
        <v>-10600</v>
      </c>
    </row>
    <row r="123" customFormat="false" ht="12.75" hidden="false" customHeight="false" outlineLevel="0" collapsed="false">
      <c r="A123" s="5" t="s">
        <v>141</v>
      </c>
      <c r="T123" s="1" t="n">
        <v>-10900</v>
      </c>
      <c r="V123" s="4" t="n">
        <f aca="false">SUM(B123:U123)</f>
        <v>-10900</v>
      </c>
    </row>
    <row r="124" customFormat="false" ht="12.75" hidden="false" customHeight="false" outlineLevel="0" collapsed="false">
      <c r="A124" s="3" t="s">
        <v>142</v>
      </c>
      <c r="C124" s="0" t="n">
        <v>-11100</v>
      </c>
      <c r="V124" s="4" t="n">
        <f aca="false">SUM(B124:U124)</f>
        <v>-11100</v>
      </c>
    </row>
    <row r="125" customFormat="false" ht="12.75" hidden="false" customHeight="false" outlineLevel="0" collapsed="false">
      <c r="A125" s="3" t="s">
        <v>143</v>
      </c>
      <c r="J125" s="0" t="n">
        <v>-11100</v>
      </c>
      <c r="V125" s="4" t="n">
        <f aca="false">SUM(B125:U125)</f>
        <v>-11100</v>
      </c>
    </row>
    <row r="126" customFormat="false" ht="12.75" hidden="false" customHeight="false" outlineLevel="0" collapsed="false">
      <c r="A126" s="5" t="s">
        <v>144</v>
      </c>
      <c r="B126" s="1" t="n">
        <v>-11500</v>
      </c>
      <c r="V126" s="4" t="n">
        <f aca="false">SUM(B126:U126)</f>
        <v>-11500</v>
      </c>
    </row>
    <row r="127" customFormat="false" ht="12.75" hidden="false" customHeight="false" outlineLevel="0" collapsed="false">
      <c r="A127" s="3" t="s">
        <v>145</v>
      </c>
      <c r="T127" s="1" t="n">
        <v>-11700</v>
      </c>
      <c r="V127" s="4" t="n">
        <f aca="false">SUM(B127:U127)</f>
        <v>-11700</v>
      </c>
    </row>
    <row r="128" customFormat="false" ht="12.75" hidden="false" customHeight="false" outlineLevel="0" collapsed="false">
      <c r="A128" s="3" t="s">
        <v>146</v>
      </c>
      <c r="S128" s="0" t="n">
        <v>-11800</v>
      </c>
      <c r="V128" s="4" t="n">
        <f aca="false">SUM(B128:U128)</f>
        <v>-11800</v>
      </c>
    </row>
    <row r="129" customFormat="false" ht="12.75" hidden="false" customHeight="false" outlineLevel="0" collapsed="false">
      <c r="A129" s="3" t="s">
        <v>147</v>
      </c>
      <c r="F129" s="0" t="n">
        <v>-7200</v>
      </c>
      <c r="G129" s="0" t="n">
        <v>-4900</v>
      </c>
      <c r="V129" s="4" t="n">
        <f aca="false">SUM(B129:U129)</f>
        <v>-12100</v>
      </c>
    </row>
    <row r="130" customFormat="false" ht="12.75" hidden="false" customHeight="false" outlineLevel="0" collapsed="false">
      <c r="A130" s="5" t="s">
        <v>148</v>
      </c>
      <c r="H130" s="0" t="n">
        <v>-12700</v>
      </c>
      <c r="V130" s="4" t="n">
        <f aca="false">SUM(B130:U130)</f>
        <v>-12700</v>
      </c>
    </row>
    <row r="131" customFormat="false" ht="12.75" hidden="false" customHeight="false" outlineLevel="0" collapsed="false">
      <c r="A131" s="3" t="s">
        <v>149</v>
      </c>
      <c r="I131" s="0" t="n">
        <v>-12800</v>
      </c>
      <c r="V131" s="4" t="n">
        <f aca="false">SUM(B131:U131)</f>
        <v>-12800</v>
      </c>
    </row>
    <row r="132" customFormat="false" ht="12.75" hidden="false" customHeight="false" outlineLevel="0" collapsed="false">
      <c r="A132" s="3" t="s">
        <v>150</v>
      </c>
      <c r="S132" s="0" t="n">
        <v>2700</v>
      </c>
      <c r="T132" s="1" t="n">
        <v>-15900</v>
      </c>
      <c r="V132" s="4" t="n">
        <f aca="false">SUM(B132:U132)</f>
        <v>-13200</v>
      </c>
    </row>
    <row r="133" customFormat="false" ht="12.75" hidden="false" customHeight="false" outlineLevel="0" collapsed="false">
      <c r="A133" s="3" t="s">
        <v>151</v>
      </c>
      <c r="U133" s="0" t="n">
        <v>-13200</v>
      </c>
      <c r="V133" s="4" t="n">
        <f aca="false">SUM(B133:U133)</f>
        <v>-13200</v>
      </c>
    </row>
    <row r="134" customFormat="false" ht="12.75" hidden="false" customHeight="false" outlineLevel="0" collapsed="false">
      <c r="A134" s="2" t="s">
        <v>152</v>
      </c>
      <c r="E134" s="0" t="n">
        <v>-13700</v>
      </c>
      <c r="V134" s="4" t="n">
        <f aca="false">SUM(B134:U134)</f>
        <v>-13700</v>
      </c>
    </row>
    <row r="135" customFormat="false" ht="12.75" hidden="false" customHeight="false" outlineLevel="0" collapsed="false">
      <c r="A135" s="5" t="s">
        <v>153</v>
      </c>
      <c r="G135" s="0" t="n">
        <v>-13800</v>
      </c>
      <c r="V135" s="4" t="n">
        <f aca="false">SUM(B135:U135)</f>
        <v>-13800</v>
      </c>
    </row>
    <row r="136" customFormat="false" ht="12.75" hidden="false" customHeight="false" outlineLevel="0" collapsed="false">
      <c r="A136" s="3" t="s">
        <v>154</v>
      </c>
      <c r="C136" s="0" t="n">
        <v>10500</v>
      </c>
      <c r="K136" s="0" t="n">
        <v>-24300</v>
      </c>
      <c r="V136" s="4" t="n">
        <f aca="false">SUM(B136:U136)</f>
        <v>-13800</v>
      </c>
    </row>
    <row r="137" customFormat="false" ht="12.75" hidden="false" customHeight="false" outlineLevel="0" collapsed="false">
      <c r="A137" s="5" t="s">
        <v>155</v>
      </c>
      <c r="H137" s="0" t="n">
        <v>-13800</v>
      </c>
      <c r="V137" s="4" t="n">
        <f aca="false">SUM(B137:U137)</f>
        <v>-13800</v>
      </c>
    </row>
    <row r="138" customFormat="false" ht="12.75" hidden="false" customHeight="false" outlineLevel="0" collapsed="false">
      <c r="A138" s="3" t="s">
        <v>156</v>
      </c>
      <c r="L138" s="0" t="n">
        <v>-13900</v>
      </c>
      <c r="V138" s="4" t="n">
        <f aca="false">SUM(B138:U138)</f>
        <v>-13900</v>
      </c>
    </row>
    <row r="139" customFormat="false" ht="12.75" hidden="false" customHeight="false" outlineLevel="0" collapsed="false">
      <c r="A139" s="3" t="s">
        <v>157</v>
      </c>
      <c r="S139" s="0" t="n">
        <v>-14100</v>
      </c>
      <c r="V139" s="4" t="n">
        <f aca="false">SUM(B139:U139)</f>
        <v>-14100</v>
      </c>
    </row>
    <row r="140" customFormat="false" ht="12.75" hidden="false" customHeight="false" outlineLevel="0" collapsed="false">
      <c r="A140" s="5" t="s">
        <v>158</v>
      </c>
      <c r="Q140" s="0" t="n">
        <v>-14600</v>
      </c>
      <c r="V140" s="4" t="n">
        <f aca="false">SUM(B140:U140)</f>
        <v>-14600</v>
      </c>
    </row>
    <row r="141" customFormat="false" ht="12.75" hidden="false" customHeight="false" outlineLevel="0" collapsed="false">
      <c r="A141" s="3" t="s">
        <v>159</v>
      </c>
      <c r="R141" s="0" t="n">
        <v>-14700</v>
      </c>
      <c r="V141" s="4" t="n">
        <f aca="false">SUM(B141:U141)</f>
        <v>-14700</v>
      </c>
    </row>
    <row r="142" customFormat="false" ht="12.75" hidden="false" customHeight="false" outlineLevel="0" collapsed="false">
      <c r="A142" s="3" t="s">
        <v>160</v>
      </c>
      <c r="K142" s="0" t="n">
        <v>-15200</v>
      </c>
      <c r="V142" s="4" t="n">
        <f aca="false">SUM(B142:U142)</f>
        <v>-15200</v>
      </c>
    </row>
    <row r="143" customFormat="false" ht="12.75" hidden="false" customHeight="false" outlineLevel="0" collapsed="false">
      <c r="A143" s="1" t="s">
        <v>161</v>
      </c>
      <c r="Q143" s="0" t="n">
        <v>-15300</v>
      </c>
      <c r="V143" s="4" t="n">
        <f aca="false">SUM(B143:U143)</f>
        <v>-15300</v>
      </c>
    </row>
    <row r="144" customFormat="false" ht="12.75" hidden="false" customHeight="false" outlineLevel="0" collapsed="false">
      <c r="A144" s="5" t="s">
        <v>162</v>
      </c>
      <c r="B144" s="1" t="n">
        <v>-15800</v>
      </c>
      <c r="V144" s="4" t="n">
        <f aca="false">SUM(B144:U144)</f>
        <v>-15800</v>
      </c>
    </row>
    <row r="145" customFormat="false" ht="12.75" hidden="false" customHeight="false" outlineLevel="0" collapsed="false">
      <c r="A145" s="3" t="s">
        <v>163</v>
      </c>
      <c r="C145" s="0" t="n">
        <v>-16200</v>
      </c>
      <c r="V145" s="4" t="n">
        <f aca="false">SUM(B145:U145)</f>
        <v>-16200</v>
      </c>
    </row>
    <row r="146" customFormat="false" ht="12.75" hidden="false" customHeight="false" outlineLevel="0" collapsed="false">
      <c r="A146" s="3" t="s">
        <v>164</v>
      </c>
      <c r="D146" s="0" t="n">
        <v>-16300</v>
      </c>
      <c r="V146" s="4" t="n">
        <f aca="false">SUM(B146:U146)</f>
        <v>-16300</v>
      </c>
    </row>
    <row r="147" customFormat="false" ht="12.75" hidden="false" customHeight="false" outlineLevel="0" collapsed="false">
      <c r="A147" s="3" t="s">
        <v>165</v>
      </c>
      <c r="F147" s="0" t="n">
        <v>-18200</v>
      </c>
      <c r="V147" s="4" t="n">
        <f aca="false">SUM(B147:U147)</f>
        <v>-18200</v>
      </c>
    </row>
    <row r="148" customFormat="false" ht="12.75" hidden="false" customHeight="false" outlineLevel="0" collapsed="false">
      <c r="A148" s="3" t="s">
        <v>166</v>
      </c>
      <c r="I148" s="0" t="n">
        <v>3900</v>
      </c>
      <c r="J148" s="0" t="n">
        <v>3500</v>
      </c>
      <c r="K148" s="0" t="n">
        <v>25900</v>
      </c>
      <c r="L148" s="0" t="n">
        <v>-3600</v>
      </c>
      <c r="M148" s="0" t="n">
        <v>-28500</v>
      </c>
      <c r="N148" s="0" t="n">
        <v>-700</v>
      </c>
      <c r="O148" s="0" t="n">
        <v>-6400</v>
      </c>
      <c r="P148" s="0" t="n">
        <v>-9900</v>
      </c>
      <c r="U148" s="0" t="n">
        <v>-2500</v>
      </c>
      <c r="V148" s="4" t="n">
        <f aca="false">SUM(B148:U148)</f>
        <v>-18300</v>
      </c>
    </row>
    <row r="149" customFormat="false" ht="12.75" hidden="false" customHeight="false" outlineLevel="0" collapsed="false">
      <c r="A149" s="5" t="s">
        <v>167</v>
      </c>
      <c r="B149" s="1" t="n">
        <v>1000</v>
      </c>
      <c r="I149" s="0" t="n">
        <v>31100</v>
      </c>
      <c r="J149" s="0" t="n">
        <v>6800</v>
      </c>
      <c r="N149" s="0" t="n">
        <v>-57500</v>
      </c>
      <c r="V149" s="4" t="n">
        <f aca="false">SUM(B149:U149)</f>
        <v>-18600</v>
      </c>
    </row>
    <row r="150" customFormat="false" ht="12.75" hidden="false" customHeight="false" outlineLevel="0" collapsed="false">
      <c r="A150" s="3" t="s">
        <v>168</v>
      </c>
      <c r="F150" s="0" t="n">
        <v>-18700</v>
      </c>
      <c r="V150" s="4" t="n">
        <f aca="false">SUM(B150:U150)</f>
        <v>-18700</v>
      </c>
    </row>
    <row r="151" customFormat="false" ht="12.75" hidden="false" customHeight="false" outlineLevel="0" collapsed="false">
      <c r="A151" s="3" t="s">
        <v>169</v>
      </c>
      <c r="J151" s="0" t="n">
        <v>-19200</v>
      </c>
      <c r="V151" s="4" t="n">
        <f aca="false">SUM(B151:U151)</f>
        <v>-19200</v>
      </c>
    </row>
    <row r="152" customFormat="false" ht="12.75" hidden="false" customHeight="false" outlineLevel="0" collapsed="false">
      <c r="A152" s="3" t="s">
        <v>170</v>
      </c>
      <c r="F152" s="0" t="n">
        <v>-19400</v>
      </c>
      <c r="V152" s="4" t="n">
        <f aca="false">SUM(B152:U152)</f>
        <v>-19400</v>
      </c>
    </row>
    <row r="153" customFormat="false" ht="12.75" hidden="false" customHeight="false" outlineLevel="0" collapsed="false">
      <c r="A153" s="3" t="s">
        <v>171</v>
      </c>
      <c r="C153" s="0" t="n">
        <v>-19700</v>
      </c>
      <c r="V153" s="4" t="n">
        <f aca="false">SUM(B153:U153)</f>
        <v>-19700</v>
      </c>
    </row>
    <row r="154" customFormat="false" ht="12.75" hidden="false" customHeight="false" outlineLevel="0" collapsed="false">
      <c r="A154" s="3" t="s">
        <v>172</v>
      </c>
      <c r="J154" s="0" t="n">
        <v>-20100</v>
      </c>
      <c r="V154" s="4" t="n">
        <f aca="false">SUM(B154:U154)</f>
        <v>-20100</v>
      </c>
    </row>
    <row r="155" customFormat="false" ht="12.75" hidden="false" customHeight="false" outlineLevel="0" collapsed="false">
      <c r="A155" s="3" t="s">
        <v>173</v>
      </c>
      <c r="N155" s="0" t="n">
        <v>-20600</v>
      </c>
      <c r="V155" s="4" t="n">
        <f aca="false">SUM(B155:U155)</f>
        <v>-20600</v>
      </c>
    </row>
    <row r="156" customFormat="false" ht="12.75" hidden="false" customHeight="false" outlineLevel="0" collapsed="false">
      <c r="A156" s="1" t="s">
        <v>174</v>
      </c>
      <c r="T156" s="1" t="n">
        <v>-20700</v>
      </c>
      <c r="V156" s="4" t="n">
        <f aca="false">SUM(B156:U156)</f>
        <v>-20700</v>
      </c>
    </row>
    <row r="157" customFormat="false" ht="12.75" hidden="false" customHeight="false" outlineLevel="0" collapsed="false">
      <c r="A157" s="5" t="s">
        <v>175</v>
      </c>
      <c r="T157" s="1" t="n">
        <v>-20800</v>
      </c>
      <c r="V157" s="4" t="n">
        <f aca="false">SUM(B157:U157)</f>
        <v>-20800</v>
      </c>
    </row>
    <row r="158" customFormat="false" ht="12.75" hidden="false" customHeight="false" outlineLevel="0" collapsed="false">
      <c r="A158" s="3" t="s">
        <v>176</v>
      </c>
      <c r="Q158" s="0" t="n">
        <v>-21300</v>
      </c>
      <c r="V158" s="4" t="n">
        <f aca="false">SUM(B158:U158)</f>
        <v>-21300</v>
      </c>
    </row>
    <row r="159" customFormat="false" ht="12.75" hidden="false" customHeight="false" outlineLevel="0" collapsed="false">
      <c r="A159" s="3" t="s">
        <v>177</v>
      </c>
      <c r="E159" s="0" t="n">
        <v>-28400</v>
      </c>
      <c r="I159" s="0" t="n">
        <v>-5200</v>
      </c>
      <c r="N159" s="0" t="n">
        <v>4500</v>
      </c>
      <c r="R159" s="0" t="n">
        <v>200</v>
      </c>
      <c r="T159" s="1" t="n">
        <v>7600</v>
      </c>
      <c r="V159" s="4" t="n">
        <f aca="false">SUM(B159:U159)</f>
        <v>-21300</v>
      </c>
    </row>
    <row r="160" customFormat="false" ht="12.75" hidden="false" customHeight="false" outlineLevel="0" collapsed="false">
      <c r="A160" s="3" t="s">
        <v>178</v>
      </c>
      <c r="L160" s="0" t="n">
        <v>-8100</v>
      </c>
      <c r="N160" s="0" t="n">
        <v>-13600</v>
      </c>
      <c r="V160" s="4" t="n">
        <f aca="false">SUM(B160:U160)</f>
        <v>-21700</v>
      </c>
    </row>
    <row r="161" customFormat="false" ht="12.75" hidden="false" customHeight="false" outlineLevel="0" collapsed="false">
      <c r="A161" s="3" t="s">
        <v>179</v>
      </c>
      <c r="P161" s="0" t="n">
        <v>-23700</v>
      </c>
      <c r="V161" s="4" t="n">
        <f aca="false">SUM(B161:U161)</f>
        <v>-23700</v>
      </c>
    </row>
    <row r="162" customFormat="false" ht="12.75" hidden="false" customHeight="false" outlineLevel="0" collapsed="false">
      <c r="A162" s="5" t="s">
        <v>180</v>
      </c>
      <c r="Q162" s="0" t="n">
        <v>-23700</v>
      </c>
      <c r="V162" s="4" t="n">
        <f aca="false">SUM(B162:U162)</f>
        <v>-23700</v>
      </c>
    </row>
    <row r="163" customFormat="false" ht="12.75" hidden="false" customHeight="false" outlineLevel="0" collapsed="false">
      <c r="A163" s="3" t="s">
        <v>181</v>
      </c>
      <c r="K163" s="0" t="n">
        <v>-25000</v>
      </c>
      <c r="V163" s="4" t="n">
        <f aca="false">SUM(B163:U163)</f>
        <v>-25000</v>
      </c>
    </row>
    <row r="164" customFormat="false" ht="12.75" hidden="false" customHeight="false" outlineLevel="0" collapsed="false">
      <c r="A164" s="5" t="s">
        <v>182</v>
      </c>
      <c r="T164" s="1" t="n">
        <v>-29300</v>
      </c>
      <c r="V164" s="4" t="n">
        <f aca="false">SUM(B164:U164)</f>
        <v>-29300</v>
      </c>
    </row>
    <row r="165" customFormat="false" ht="12.75" hidden="false" customHeight="false" outlineLevel="0" collapsed="false">
      <c r="A165" s="3" t="s">
        <v>183</v>
      </c>
      <c r="U165" s="0" t="n">
        <v>-29400</v>
      </c>
      <c r="V165" s="4" t="n">
        <f aca="false">SUM(B165:U165)</f>
        <v>-29400</v>
      </c>
    </row>
    <row r="166" customFormat="false" ht="12.75" hidden="false" customHeight="false" outlineLevel="0" collapsed="false">
      <c r="A166" s="3" t="s">
        <v>184</v>
      </c>
      <c r="L166" s="0" t="n">
        <v>-30100</v>
      </c>
      <c r="V166" s="4" t="n">
        <f aca="false">SUM(B166:U166)</f>
        <v>-30100</v>
      </c>
    </row>
    <row r="167" customFormat="false" ht="12.75" hidden="false" customHeight="false" outlineLevel="0" collapsed="false">
      <c r="A167" s="3" t="s">
        <v>185</v>
      </c>
      <c r="O167" s="0" t="n">
        <v>-30100</v>
      </c>
      <c r="V167" s="4" t="n">
        <f aca="false">SUM(B167:U167)</f>
        <v>-30100</v>
      </c>
    </row>
    <row r="168" customFormat="false" ht="12.75" hidden="false" customHeight="false" outlineLevel="0" collapsed="false">
      <c r="A168" s="3" t="s">
        <v>186</v>
      </c>
      <c r="R168" s="0" t="n">
        <v>-30400</v>
      </c>
      <c r="V168" s="4" t="n">
        <f aca="false">SUM(B168:U168)</f>
        <v>-30400</v>
      </c>
    </row>
    <row r="169" customFormat="false" ht="12.75" hidden="false" customHeight="false" outlineLevel="0" collapsed="false">
      <c r="A169" s="3" t="s">
        <v>187</v>
      </c>
      <c r="D169" s="0" t="n">
        <v>-38500</v>
      </c>
      <c r="G169" s="0" t="n">
        <v>7800</v>
      </c>
      <c r="V169" s="4" t="n">
        <f aca="false">SUM(B169:U169)</f>
        <v>-30700</v>
      </c>
    </row>
    <row r="170" customFormat="false" ht="12.75" hidden="false" customHeight="false" outlineLevel="0" collapsed="false">
      <c r="A170" s="5" t="s">
        <v>188</v>
      </c>
      <c r="B170" s="1" t="n">
        <v>-19000</v>
      </c>
      <c r="C170" s="0" t="n">
        <v>3300</v>
      </c>
      <c r="D170" s="0" t="n">
        <v>9700</v>
      </c>
      <c r="N170" s="0" t="n">
        <v>-1000</v>
      </c>
      <c r="S170" s="0" t="n">
        <v>-1800</v>
      </c>
      <c r="U170" s="0" t="n">
        <v>-22200</v>
      </c>
      <c r="V170" s="4" t="n">
        <f aca="false">SUM(B170:U170)</f>
        <v>-31000</v>
      </c>
    </row>
    <row r="171" customFormat="false" ht="12.75" hidden="false" customHeight="false" outlineLevel="0" collapsed="false">
      <c r="A171" s="5" t="s">
        <v>189</v>
      </c>
      <c r="H171" s="0" t="n">
        <v>-13400</v>
      </c>
      <c r="L171" s="0" t="n">
        <v>-17800</v>
      </c>
      <c r="V171" s="4" t="n">
        <f aca="false">SUM(B171:U171)</f>
        <v>-31200</v>
      </c>
    </row>
    <row r="172" customFormat="false" ht="12.75" hidden="false" customHeight="false" outlineLevel="0" collapsed="false">
      <c r="A172" s="3" t="s">
        <v>190</v>
      </c>
      <c r="D172" s="0" t="n">
        <v>14500</v>
      </c>
      <c r="J172" s="0" t="n">
        <v>-45700</v>
      </c>
      <c r="V172" s="4" t="n">
        <f aca="false">SUM(B172:U172)</f>
        <v>-31200</v>
      </c>
    </row>
    <row r="173" customFormat="false" ht="12.75" hidden="false" customHeight="false" outlineLevel="0" collapsed="false">
      <c r="A173" s="3" t="s">
        <v>191</v>
      </c>
      <c r="E173" s="0" t="n">
        <v>-10200</v>
      </c>
      <c r="I173" s="0" t="n">
        <v>-22700</v>
      </c>
      <c r="V173" s="4" t="n">
        <f aca="false">SUM(B173:U173)</f>
        <v>-32900</v>
      </c>
    </row>
    <row r="174" customFormat="false" ht="12.75" hidden="false" customHeight="false" outlineLevel="0" collapsed="false">
      <c r="A174" s="5" t="s">
        <v>192</v>
      </c>
      <c r="H174" s="0" t="n">
        <v>14800</v>
      </c>
      <c r="L174" s="0" t="n">
        <v>-48400</v>
      </c>
      <c r="V174" s="4" t="n">
        <f aca="false">SUM(B174:U174)</f>
        <v>-33600</v>
      </c>
    </row>
    <row r="175" customFormat="false" ht="12.75" hidden="false" customHeight="false" outlineLevel="0" collapsed="false">
      <c r="A175" s="3" t="s">
        <v>193</v>
      </c>
      <c r="G175" s="0" t="n">
        <v>-35900</v>
      </c>
      <c r="V175" s="4" t="n">
        <f aca="false">SUM(B175:U175)</f>
        <v>-35900</v>
      </c>
    </row>
    <row r="176" customFormat="false" ht="12.75" hidden="false" customHeight="false" outlineLevel="0" collapsed="false">
      <c r="A176" s="1" t="s">
        <v>194</v>
      </c>
      <c r="T176" s="1" t="n">
        <v>-37700</v>
      </c>
      <c r="V176" s="4" t="n">
        <f aca="false">SUM(B176:U176)</f>
        <v>-37700</v>
      </c>
    </row>
    <row r="177" customFormat="false" ht="12.75" hidden="false" customHeight="false" outlineLevel="0" collapsed="false">
      <c r="A177" s="5" t="s">
        <v>195</v>
      </c>
      <c r="T177" s="1" t="n">
        <v>-37800</v>
      </c>
      <c r="V177" s="4" t="n">
        <f aca="false">SUM(B177:U177)</f>
        <v>-37800</v>
      </c>
    </row>
    <row r="178" customFormat="false" ht="12.75" hidden="false" customHeight="false" outlineLevel="0" collapsed="false">
      <c r="A178" s="5" t="s">
        <v>196</v>
      </c>
      <c r="Q178" s="0" t="n">
        <v>-39100</v>
      </c>
      <c r="V178" s="4" t="n">
        <f aca="false">SUM(B178:U178)</f>
        <v>-39100</v>
      </c>
    </row>
    <row r="179" customFormat="false" ht="12.75" hidden="false" customHeight="false" outlineLevel="0" collapsed="false">
      <c r="A179" s="3" t="s">
        <v>197</v>
      </c>
      <c r="J179" s="0" t="n">
        <v>-38900</v>
      </c>
      <c r="S179" s="0" t="n">
        <v>-300</v>
      </c>
      <c r="V179" s="4" t="n">
        <f aca="false">SUM(B179:U179)</f>
        <v>-39200</v>
      </c>
    </row>
    <row r="180" customFormat="false" ht="12.75" hidden="false" customHeight="false" outlineLevel="0" collapsed="false">
      <c r="A180" s="5" t="s">
        <v>198</v>
      </c>
      <c r="B180" s="1" t="n">
        <v>1500</v>
      </c>
      <c r="F180" s="0" t="n">
        <v>-41600</v>
      </c>
      <c r="V180" s="4" t="n">
        <f aca="false">SUM(B180:U180)</f>
        <v>-40100</v>
      </c>
    </row>
    <row r="181" customFormat="false" ht="12.75" hidden="false" customHeight="false" outlineLevel="0" collapsed="false">
      <c r="A181" s="5" t="s">
        <v>199</v>
      </c>
      <c r="G181" s="0" t="n">
        <v>-40300</v>
      </c>
      <c r="V181" s="4" t="n">
        <f aca="false">SUM(B181:U181)</f>
        <v>-40300</v>
      </c>
    </row>
    <row r="182" customFormat="false" ht="12.75" hidden="false" customHeight="false" outlineLevel="0" collapsed="false">
      <c r="A182" s="0" t="n">
        <v>-59400</v>
      </c>
      <c r="E182" s="0" t="n">
        <v>1400</v>
      </c>
      <c r="J182" s="0" t="n">
        <v>-41900</v>
      </c>
      <c r="V182" s="4" t="n">
        <f aca="false">SUM(B182:U182)</f>
        <v>-40500</v>
      </c>
    </row>
    <row r="183" customFormat="false" ht="12.75" hidden="false" customHeight="false" outlineLevel="0" collapsed="false">
      <c r="A183" s="3" t="s">
        <v>200</v>
      </c>
      <c r="K183" s="0" t="n">
        <v>-41300</v>
      </c>
      <c r="V183" s="4" t="n">
        <f aca="false">SUM(B183:U183)</f>
        <v>-41300</v>
      </c>
    </row>
    <row r="184" customFormat="false" ht="12.75" hidden="false" customHeight="false" outlineLevel="0" collapsed="false">
      <c r="A184" s="3" t="s">
        <v>201</v>
      </c>
      <c r="C184" s="0" t="n">
        <v>-19100</v>
      </c>
      <c r="E184" s="0" t="n">
        <v>-11800</v>
      </c>
      <c r="F184" s="0" t="n">
        <v>-26400</v>
      </c>
      <c r="G184" s="0" t="n">
        <v>21200</v>
      </c>
      <c r="K184" s="0" t="n">
        <v>-11500</v>
      </c>
      <c r="O184" s="0" t="n">
        <v>4800</v>
      </c>
      <c r="V184" s="4" t="n">
        <f aca="false">SUM(B184:U184)</f>
        <v>-42800</v>
      </c>
    </row>
    <row r="185" customFormat="false" ht="12.75" hidden="false" customHeight="false" outlineLevel="0" collapsed="false">
      <c r="A185" s="3" t="s">
        <v>202</v>
      </c>
      <c r="Q185" s="0" t="n">
        <v>-43600</v>
      </c>
      <c r="V185" s="4" t="n">
        <f aca="false">SUM(B185:U185)</f>
        <v>-43600</v>
      </c>
    </row>
    <row r="186" customFormat="false" ht="12.75" hidden="false" customHeight="false" outlineLevel="0" collapsed="false">
      <c r="A186" s="3" t="s">
        <v>203</v>
      </c>
      <c r="K186" s="0" t="n">
        <v>-10700</v>
      </c>
      <c r="L186" s="0" t="n">
        <v>-7100</v>
      </c>
      <c r="M186" s="0" t="n">
        <v>-29900</v>
      </c>
      <c r="T186" s="1" t="n">
        <v>1600</v>
      </c>
      <c r="V186" s="4" t="n">
        <f aca="false">SUM(B186:U186)</f>
        <v>-46100</v>
      </c>
    </row>
    <row r="187" customFormat="false" ht="12.75" hidden="false" customHeight="false" outlineLevel="0" collapsed="false">
      <c r="A187" s="5" t="s">
        <v>204</v>
      </c>
      <c r="T187" s="1" t="n">
        <v>-47400</v>
      </c>
      <c r="V187" s="4" t="n">
        <f aca="false">SUM(B187:U187)</f>
        <v>-47400</v>
      </c>
    </row>
    <row r="188" customFormat="false" ht="12.75" hidden="false" customHeight="false" outlineLevel="0" collapsed="false">
      <c r="A188" s="5" t="s">
        <v>205</v>
      </c>
      <c r="G188" s="0" t="n">
        <v>-47700</v>
      </c>
      <c r="V188" s="4" t="n">
        <f aca="false">SUM(B188:U188)</f>
        <v>-47700</v>
      </c>
    </row>
    <row r="189" customFormat="false" ht="12.75" hidden="false" customHeight="false" outlineLevel="0" collapsed="false">
      <c r="A189" s="3" t="s">
        <v>206</v>
      </c>
      <c r="I189" s="0" t="n">
        <v>-10600</v>
      </c>
      <c r="M189" s="0" t="n">
        <v>-39600</v>
      </c>
      <c r="V189" s="4" t="n">
        <f aca="false">SUM(B189:U189)</f>
        <v>-50200</v>
      </c>
    </row>
    <row r="190" customFormat="false" ht="12.75" hidden="false" customHeight="false" outlineLevel="0" collapsed="false">
      <c r="A190" s="3" t="s">
        <v>207</v>
      </c>
      <c r="J190" s="0" t="n">
        <v>5300</v>
      </c>
      <c r="K190" s="0" t="n">
        <v>2700</v>
      </c>
      <c r="L190" s="0" t="n">
        <v>-22200</v>
      </c>
      <c r="M190" s="0" t="n">
        <v>-31200</v>
      </c>
      <c r="N190" s="0" t="n">
        <v>-17400</v>
      </c>
      <c r="V190" s="4" t="n">
        <f aca="false">SUM(B190:U190)</f>
        <v>-62800</v>
      </c>
    </row>
    <row r="191" customFormat="false" ht="12.75" hidden="false" customHeight="false" outlineLevel="0" collapsed="false">
      <c r="A191" s="3" t="s">
        <v>208</v>
      </c>
      <c r="M191" s="0" t="n">
        <v>-5000</v>
      </c>
      <c r="N191" s="0" t="n">
        <v>-500</v>
      </c>
      <c r="O191" s="0" t="n">
        <v>-19800</v>
      </c>
      <c r="R191" s="0" t="n">
        <v>-30300</v>
      </c>
      <c r="U191" s="0" t="n">
        <v>-10700</v>
      </c>
      <c r="V191" s="4" t="n">
        <f aca="false">SUM(B191:U191)</f>
        <v>-66300</v>
      </c>
    </row>
    <row r="192" customFormat="false" ht="12.75" hidden="false" customHeight="false" outlineLevel="0" collapsed="false">
      <c r="A192" s="3" t="s">
        <v>209</v>
      </c>
      <c r="D192" s="0" t="n">
        <v>5700</v>
      </c>
      <c r="E192" s="0" t="n">
        <v>-34000</v>
      </c>
      <c r="F192" s="0" t="n">
        <v>-37600</v>
      </c>
      <c r="G192" s="0" t="n">
        <v>-20900</v>
      </c>
      <c r="L192" s="0" t="n">
        <v>16700</v>
      </c>
      <c r="V192" s="4" t="n">
        <f aca="false">SUM(B192:U192)</f>
        <v>-70100</v>
      </c>
    </row>
    <row r="193" customFormat="false" ht="12.75" hidden="false" customHeight="false" outlineLevel="0" collapsed="false">
      <c r="A193" s="2" t="s">
        <v>210</v>
      </c>
      <c r="C193" s="0" t="n">
        <v>-18500</v>
      </c>
      <c r="E193" s="0" t="n">
        <v>-27600</v>
      </c>
      <c r="H193" s="0" t="n">
        <v>-11600</v>
      </c>
      <c r="K193" s="0" t="n">
        <v>-23500</v>
      </c>
      <c r="V193" s="4" t="n">
        <f aca="false">SUM(B193:U193)</f>
        <v>-81200</v>
      </c>
    </row>
    <row r="194" customFormat="false" ht="12.75" hidden="false" customHeight="false" outlineLevel="0" collapsed="false">
      <c r="A194" s="3" t="s">
        <v>211</v>
      </c>
      <c r="S194" s="0" t="n">
        <v>-27000</v>
      </c>
      <c r="T194" s="1" t="n">
        <v>-63200</v>
      </c>
      <c r="V194" s="4" t="n">
        <f aca="false">SUM(B194:U194)</f>
        <v>-90200</v>
      </c>
    </row>
    <row r="195" customFormat="false" ht="12.75" hidden="false" customHeight="false" outlineLevel="0" collapsed="false">
      <c r="A195" s="5" t="s">
        <v>212</v>
      </c>
      <c r="G195" s="0" t="n">
        <v>-17800</v>
      </c>
      <c r="H195" s="0" t="n">
        <v>-6900</v>
      </c>
      <c r="I195" s="0" t="n">
        <v>1900</v>
      </c>
      <c r="J195" s="0" t="n">
        <v>-14600</v>
      </c>
      <c r="K195" s="0" t="n">
        <v>-9800</v>
      </c>
      <c r="M195" s="0" t="n">
        <v>3700</v>
      </c>
      <c r="N195" s="0" t="n">
        <v>6500</v>
      </c>
      <c r="O195" s="0" t="n">
        <v>-26800</v>
      </c>
      <c r="Q195" s="0" t="n">
        <v>9100</v>
      </c>
      <c r="U195" s="0" t="n">
        <v>-35900</v>
      </c>
      <c r="V195" s="4" t="n">
        <f aca="false">SUM(B195:U195)</f>
        <v>-90600</v>
      </c>
    </row>
    <row r="196" customFormat="false" ht="12.75" hidden="false" customHeight="false" outlineLevel="0" collapsed="false">
      <c r="A196" s="5" t="s">
        <v>213</v>
      </c>
      <c r="B196" s="1" t="n">
        <v>7900</v>
      </c>
      <c r="C196" s="0" t="n">
        <v>-6500</v>
      </c>
      <c r="D196" s="0" t="n">
        <v>-19000</v>
      </c>
      <c r="F196" s="0" t="n">
        <v>14300</v>
      </c>
      <c r="H196" s="0" t="n">
        <v>-13500</v>
      </c>
      <c r="I196" s="0" t="n">
        <v>-14600</v>
      </c>
      <c r="K196" s="0" t="n">
        <v>-5700</v>
      </c>
      <c r="L196" s="0" t="n">
        <v>-1800</v>
      </c>
      <c r="M196" s="0" t="n">
        <v>-6000</v>
      </c>
      <c r="N196" s="0" t="n">
        <v>-20100</v>
      </c>
      <c r="O196" s="0" t="n">
        <v>-26900</v>
      </c>
      <c r="Q196" s="0" t="n">
        <v>8600</v>
      </c>
      <c r="R196" s="0" t="n">
        <v>9000</v>
      </c>
      <c r="T196" s="1" t="n">
        <v>-17800</v>
      </c>
      <c r="V196" s="4" t="n">
        <f aca="false">SUM(B196:U196)</f>
        <v>-92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12-24T14:37:59Z</dcterms:modified>
  <cp:revision>15</cp:revision>
  <dc:subject/>
  <dc:title/>
</cp:coreProperties>
</file>