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5">
  <si>
    <r>
      <rPr>
        <sz val="10"/>
        <rFont val="Times New Roman"/>
        <family val="1"/>
        <charset val="128"/>
      </rPr>
      <t xml:space="preserve">14/1/3 </t>
    </r>
    <r>
      <rPr>
        <sz val="10"/>
        <rFont val="Noto Sans"/>
        <family val="2"/>
      </rPr>
      <t xml:space="preserve">津山睦月誕生日記念正月団体戦 </t>
    </r>
  </si>
  <si>
    <r>
      <rPr>
        <sz val="10"/>
        <rFont val="Times New Roman"/>
        <family val="1"/>
        <charset val="128"/>
      </rPr>
      <t xml:space="preserve">14/1/11</t>
    </r>
    <r>
      <rPr>
        <sz val="10"/>
        <rFont val="Noto Sans"/>
        <family val="2"/>
      </rPr>
      <t xml:space="preserve">半荘</t>
    </r>
    <r>
      <rPr>
        <sz val="10"/>
        <rFont val="Times New Roman"/>
        <family val="1"/>
        <charset val="128"/>
      </rPr>
      <t xml:space="preserve">2</t>
    </r>
    <r>
      <rPr>
        <sz val="10"/>
        <rFont val="Noto Sans"/>
        <family val="2"/>
      </rPr>
      <t xml:space="preserve">回団体戦</t>
    </r>
  </si>
  <si>
    <r>
      <rPr>
        <sz val="10"/>
        <rFont val="Arial"/>
        <family val="2"/>
        <charset val="128"/>
      </rPr>
      <t xml:space="preserve">14/1/19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2/2</t>
    </r>
    <r>
      <rPr>
        <sz val="10"/>
        <rFont val="Noto Sans"/>
        <family val="2"/>
      </rPr>
      <t xml:space="preserve">団体戦</t>
    </r>
  </si>
  <si>
    <r>
      <rPr>
        <sz val="10"/>
        <rFont val="Times New Roman"/>
        <family val="1"/>
        <charset val="128"/>
      </rPr>
      <t xml:space="preserve">14/2/22</t>
    </r>
    <r>
      <rPr>
        <sz val="10"/>
        <rFont val="Noto Sans"/>
        <family val="2"/>
      </rPr>
      <t xml:space="preserve">池田華菜生誕祭 </t>
    </r>
  </si>
  <si>
    <r>
      <rPr>
        <sz val="10"/>
        <rFont val="Arial"/>
        <family val="2"/>
        <charset val="128"/>
      </rPr>
      <t xml:space="preserve">14/3/2</t>
    </r>
    <r>
      <rPr>
        <sz val="10"/>
        <rFont val="Noto Sans"/>
        <family val="2"/>
      </rPr>
      <t xml:space="preserve">３団体戦</t>
    </r>
  </si>
  <si>
    <r>
      <rPr>
        <sz val="10"/>
        <rFont val="Arial"/>
        <family val="2"/>
        <charset val="128"/>
      </rPr>
      <t xml:space="preserve">14/4/5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4/26</t>
    </r>
    <r>
      <rPr>
        <sz val="10"/>
        <rFont val="Noto Sans"/>
        <family val="2"/>
      </rPr>
      <t xml:space="preserve">ドラフト大会</t>
    </r>
  </si>
  <si>
    <r>
      <rPr>
        <sz val="10"/>
        <rFont val="Arial"/>
        <family val="2"/>
        <charset val="128"/>
      </rPr>
      <t xml:space="preserve">14/5/4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5/17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5/31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6/22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7/27</t>
    </r>
    <r>
      <rPr>
        <sz val="10"/>
        <rFont val="Noto Sans"/>
        <family val="2"/>
      </rPr>
      <t xml:space="preserve">きのこたけのこ戦争</t>
    </r>
    <r>
      <rPr>
        <sz val="10"/>
        <rFont val="Arial"/>
        <family val="2"/>
        <charset val="128"/>
      </rPr>
      <t xml:space="preserve">vol.2</t>
    </r>
  </si>
  <si>
    <r>
      <rPr>
        <sz val="10"/>
        <rFont val="Arial"/>
        <family val="2"/>
        <charset val="128"/>
      </rPr>
      <t xml:space="preserve">14/9/21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11/1</t>
    </r>
    <r>
      <rPr>
        <sz val="10"/>
        <rFont val="Noto Sans"/>
        <family val="2"/>
      </rPr>
      <t xml:space="preserve">半荘２回団体戦</t>
    </r>
  </si>
  <si>
    <r>
      <rPr>
        <sz val="10"/>
        <rFont val="Arial"/>
        <family val="2"/>
        <charset val="128"/>
      </rPr>
      <t xml:space="preserve">14/11/22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11/29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12/6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12/13</t>
    </r>
    <r>
      <rPr>
        <sz val="10"/>
        <rFont val="Noto Sans"/>
        <family val="2"/>
      </rPr>
      <t xml:space="preserve">交流戦</t>
    </r>
  </si>
  <si>
    <t xml:space="preserve">合計</t>
  </si>
  <si>
    <t xml:space="preserve">哩ぶちょー</t>
  </si>
  <si>
    <t xml:space="preserve">槓々和</t>
  </si>
  <si>
    <t xml:space="preserve">野依プロ </t>
  </si>
  <si>
    <t xml:space="preserve">そろそろいれろよ </t>
  </si>
  <si>
    <t xml:space="preserve">咏たんたんたん♪ </t>
  </si>
  <si>
    <t xml:space="preserve">まつじつげん</t>
  </si>
  <si>
    <t xml:space="preserve">あざらしあこ</t>
  </si>
  <si>
    <t xml:space="preserve">逆境しずもん </t>
  </si>
  <si>
    <t xml:space="preserve">初美メアリ</t>
  </si>
  <si>
    <t xml:space="preserve">ゆう姉 </t>
  </si>
  <si>
    <t xml:space="preserve">白築耕介</t>
  </si>
  <si>
    <r>
      <rPr>
        <sz val="10"/>
        <rFont val="Noto Sans"/>
        <family val="2"/>
      </rPr>
      <t xml:space="preserve">愛宕洋榎</t>
    </r>
    <r>
      <rPr>
        <sz val="10"/>
        <rFont val="Arial"/>
        <family val="2"/>
        <charset val="128"/>
      </rPr>
      <t xml:space="preserve">@</t>
    </r>
    <r>
      <rPr>
        <sz val="10"/>
        <rFont val="Noto Sans"/>
        <family val="2"/>
      </rPr>
      <t xml:space="preserve">姫松</t>
    </r>
  </si>
  <si>
    <t xml:space="preserve">ココどこ</t>
  </si>
  <si>
    <t xml:space="preserve">りゅーもんさん</t>
  </si>
  <si>
    <t xml:space="preserve">全スッパ☆ </t>
  </si>
  <si>
    <t xml:space="preserve">良妻の風格 </t>
  </si>
  <si>
    <t xml:space="preserve">宮永わたしちゃん</t>
  </si>
  <si>
    <t xml:space="preserve">メゲルーワ </t>
  </si>
  <si>
    <t xml:space="preserve">新子赤穂</t>
  </si>
  <si>
    <t xml:space="preserve">そんせんなし衣</t>
  </si>
  <si>
    <t xml:space="preserve">ヒツジノミクス</t>
  </si>
  <si>
    <t xml:space="preserve">ビスゲッティ</t>
  </si>
  <si>
    <t xml:space="preserve">天獄皇帝ハギヨシ</t>
  </si>
  <si>
    <t xml:space="preserve">だるビッシュ白望</t>
  </si>
  <si>
    <t xml:space="preserve">池田ァ！！！ </t>
  </si>
  <si>
    <t xml:space="preserve">田村ゆかり </t>
  </si>
  <si>
    <t xml:space="preserve">上埜久リニック </t>
  </si>
  <si>
    <t xml:space="preserve">枕神☆怜</t>
  </si>
  <si>
    <t xml:space="preserve">木虎藍 </t>
  </si>
  <si>
    <t xml:space="preserve">福路美穂孑</t>
  </si>
  <si>
    <t xml:space="preserve">石戸明星 </t>
  </si>
  <si>
    <t xml:space="preserve">うちくらまあやね</t>
  </si>
  <si>
    <t xml:space="preserve">ryuu114</t>
  </si>
  <si>
    <t xml:space="preserve">きたくし</t>
  </si>
  <si>
    <r>
      <rPr>
        <sz val="10"/>
        <rFont val="Arial"/>
        <family val="2"/>
        <charset val="128"/>
      </rPr>
      <t xml:space="preserve">@</t>
    </r>
    <r>
      <rPr>
        <sz val="10"/>
        <rFont val="Noto Sans"/>
        <family val="2"/>
      </rPr>
      <t xml:space="preserve">薄墨初美</t>
    </r>
  </si>
  <si>
    <t xml:space="preserve">たけのこのスパイ</t>
  </si>
  <si>
    <t xml:space="preserve">もうメゲたい・・</t>
  </si>
  <si>
    <r>
      <rPr>
        <sz val="10"/>
        <rFont val="Noto Sans"/>
        <family val="2"/>
      </rPr>
      <t xml:space="preserve">池田緋菜</t>
    </r>
    <r>
      <rPr>
        <sz val="10"/>
        <rFont val="Arial"/>
        <family val="2"/>
        <charset val="128"/>
      </rPr>
      <t xml:space="preserve">X</t>
    </r>
  </si>
  <si>
    <t xml:space="preserve">お疲れ様サマです </t>
  </si>
  <si>
    <t xml:space="preserve">風神みょんふぁ </t>
  </si>
  <si>
    <t xml:space="preserve">花田京太郎</t>
  </si>
  <si>
    <t xml:space="preserve">浅見花子</t>
  </si>
  <si>
    <t xml:space="preserve">ヒムカイザー</t>
  </si>
  <si>
    <t xml:space="preserve">deran </t>
  </si>
  <si>
    <t xml:space="preserve">ムッキー☆ </t>
  </si>
  <si>
    <t xml:space="preserve">わっちゃう</t>
  </si>
  <si>
    <t xml:space="preserve">：新子憧：</t>
  </si>
  <si>
    <t xml:space="preserve">こまきまーけっと</t>
  </si>
  <si>
    <t xml:space="preserve">閑無ダイナミック </t>
  </si>
  <si>
    <t xml:space="preserve">すぱいだ！ </t>
  </si>
  <si>
    <t xml:space="preserve">愛宕雅枝＠千里山</t>
  </si>
  <si>
    <t xml:space="preserve">東横桃子＠鶴賀 </t>
  </si>
  <si>
    <t xml:space="preserve">愛宕シルクェ</t>
  </si>
  <si>
    <t xml:space="preserve">神代小町</t>
  </si>
  <si>
    <t xml:space="preserve">さいぞう＠三代目</t>
  </si>
  <si>
    <t xml:space="preserve">ジュースくん</t>
  </si>
  <si>
    <t xml:space="preserve">takamon </t>
  </si>
  <si>
    <t xml:space="preserve">地獄帝王京太郎 </t>
  </si>
  <si>
    <t xml:space="preserve">健康麻雀</t>
  </si>
  <si>
    <t xml:space="preserve">純３龍門 </t>
  </si>
  <si>
    <t xml:space="preserve">ダヴぁーん</t>
  </si>
  <si>
    <t xml:space="preserve">すべらない池田</t>
  </si>
  <si>
    <t xml:space="preserve">絹えもん </t>
  </si>
  <si>
    <t xml:space="preserve">クル・エロメール </t>
  </si>
  <si>
    <t xml:space="preserve">辰巳春菜 </t>
  </si>
  <si>
    <t xml:space="preserve">池田大作</t>
  </si>
  <si>
    <t xml:space="preserve">ひらめきひろこ</t>
  </si>
  <si>
    <t xml:space="preserve">のよーなのよー </t>
  </si>
  <si>
    <t xml:space="preserve">ハイパーのどっち</t>
  </si>
  <si>
    <t xml:space="preserve">愛宕ネキ。</t>
  </si>
  <si>
    <t xml:space="preserve">セアミィ</t>
  </si>
  <si>
    <t xml:space="preserve">末原恭子＠姫松 </t>
  </si>
  <si>
    <r>
      <rPr>
        <sz val="10"/>
        <rFont val="Noto Sans"/>
        <family val="2"/>
      </rPr>
      <t xml:space="preserve">石飛閑無（小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幻の銀侍 </t>
  </si>
  <si>
    <t xml:space="preserve">石戸初美 </t>
  </si>
  <si>
    <t xml:space="preserve">神花 </t>
  </si>
  <si>
    <t xml:space="preserve">つるぺた姫子</t>
  </si>
  <si>
    <t xml:space="preserve">まいーる</t>
  </si>
  <si>
    <t xml:space="preserve">揺杏・マクレガー</t>
  </si>
  <si>
    <t xml:space="preserve">すばらきらめ</t>
  </si>
  <si>
    <r>
      <rPr>
        <sz val="10"/>
        <rFont val="Noto Sans"/>
        <family val="2"/>
      </rPr>
      <t xml:space="preserve">池田華菜</t>
    </r>
    <r>
      <rPr>
        <sz val="10"/>
        <rFont val="Arial"/>
        <family val="2"/>
        <charset val="128"/>
      </rPr>
      <t xml:space="preserve">X</t>
    </r>
  </si>
  <si>
    <t xml:space="preserve">愛宕シルク</t>
  </si>
  <si>
    <t xml:space="preserve">きのこのき</t>
  </si>
  <si>
    <t xml:space="preserve">JIKA</t>
  </si>
  <si>
    <t xml:space="preserve">ドラ玄ビッチ</t>
  </si>
  <si>
    <t xml:space="preserve">棟居恵</t>
  </si>
  <si>
    <t xml:space="preserve">水本ゆかり </t>
  </si>
  <si>
    <t xml:space="preserve">どしたのわさわさ</t>
  </si>
  <si>
    <t xml:space="preserve">宮永界 </t>
  </si>
  <si>
    <t xml:space="preserve">原村和 </t>
  </si>
  <si>
    <t xml:space="preserve">園城寺竜華</t>
  </si>
  <si>
    <t xml:space="preserve">笑福亭鶴瓶＠清澄</t>
  </si>
  <si>
    <t xml:space="preserve">浜風 </t>
  </si>
  <si>
    <t xml:space="preserve">役牌のジョン </t>
  </si>
  <si>
    <t xml:space="preserve">アルフォート</t>
  </si>
  <si>
    <t xml:space="preserve">月見兎 </t>
  </si>
  <si>
    <t xml:space="preserve">魔王咲様かわいい</t>
  </si>
  <si>
    <t xml:space="preserve">いたずら白うさぎ </t>
  </si>
  <si>
    <t xml:space="preserve">池田緋菜</t>
  </si>
  <si>
    <t xml:space="preserve">AKO</t>
  </si>
  <si>
    <t xml:space="preserve">きらおっ </t>
  </si>
  <si>
    <t xml:space="preserve">きのこの王</t>
  </si>
  <si>
    <t xml:space="preserve">百鬼もこ</t>
  </si>
  <si>
    <t xml:space="preserve">後引掛けの洋榎</t>
  </si>
  <si>
    <t xml:space="preserve">尿瓶おやびん</t>
  </si>
  <si>
    <t xml:space="preserve">とーよこ </t>
  </si>
  <si>
    <t xml:space="preserve">夢乃マホ＠高遠原</t>
  </si>
  <si>
    <t xml:space="preserve">九条カレンの婿</t>
  </si>
  <si>
    <t xml:space="preserve">白築慕＠しの </t>
  </si>
  <si>
    <t xml:space="preserve">辻斬り智葉</t>
  </si>
  <si>
    <t xml:space="preserve">ThePenis</t>
  </si>
  <si>
    <t xml:space="preserve">なじみエンド </t>
  </si>
  <si>
    <t xml:space="preserve">フルゼンツの洋榎</t>
  </si>
  <si>
    <t xml:space="preserve">ぽんぽこまいる</t>
  </si>
  <si>
    <t xml:space="preserve">大阪王将京太郎</t>
  </si>
  <si>
    <t xml:space="preserve">松実宥＠わきげ </t>
  </si>
  <si>
    <t xml:space="preserve">かおりん</t>
  </si>
  <si>
    <t xml:space="preserve">絶壁平原</t>
  </si>
  <si>
    <t xml:space="preserve">ＳＳすみれ </t>
  </si>
  <si>
    <t xml:space="preserve">沢村ともきー</t>
  </si>
  <si>
    <t xml:space="preserve">揉みたい</t>
  </si>
  <si>
    <r>
      <rPr>
        <sz val="10"/>
        <rFont val="Noto Sans"/>
        <family val="2"/>
      </rPr>
      <t xml:space="preserve">フナ</t>
    </r>
    <r>
      <rPr>
        <sz val="10"/>
        <rFont val="Arial"/>
        <family val="2"/>
        <charset val="128"/>
      </rPr>
      <t xml:space="preserve">Q</t>
    </r>
    <r>
      <rPr>
        <sz val="10"/>
        <rFont val="Noto Sans"/>
        <family val="2"/>
      </rPr>
      <t xml:space="preserve">（ゲス顔）</t>
    </r>
  </si>
  <si>
    <t xml:space="preserve">＠薄墨はちゅみ </t>
  </si>
  <si>
    <t xml:space="preserve">大和田秀樹</t>
  </si>
  <si>
    <t xml:space="preserve">すばらっ★</t>
  </si>
  <si>
    <t xml:space="preserve">wisharts</t>
  </si>
  <si>
    <t xml:space="preserve">クロチャーシュー </t>
  </si>
  <si>
    <t xml:space="preserve">うすざわさえ</t>
  </si>
  <si>
    <t xml:space="preserve">辻斬りサトハ </t>
  </si>
  <si>
    <t xml:space="preserve">戒ノージャップ</t>
  </si>
  <si>
    <t xml:space="preserve">はっちゃま</t>
  </si>
  <si>
    <r>
      <rPr>
        <sz val="10"/>
        <rFont val="Noto Sans"/>
        <family val="2"/>
      </rPr>
      <t xml:space="preserve">芋けんぴ</t>
    </r>
    <r>
      <rPr>
        <sz val="10"/>
        <rFont val="Times New Roman"/>
        <family val="1"/>
        <charset val="128"/>
      </rPr>
      <t xml:space="preserve">@</t>
    </r>
    <r>
      <rPr>
        <sz val="10"/>
        <rFont val="Noto Sans"/>
        <family val="2"/>
      </rPr>
      <t xml:space="preserve">修業中 </t>
    </r>
  </si>
  <si>
    <t xml:space="preserve">友清</t>
  </si>
  <si>
    <t xml:space="preserve">風花に明華は唄う</t>
  </si>
  <si>
    <t xml:space="preserve">Tacos </t>
  </si>
  <si>
    <t xml:space="preserve">だじぇ</t>
  </si>
  <si>
    <t xml:space="preserve">膝ん上に花田 </t>
  </si>
  <si>
    <t xml:space="preserve">滝見はる</t>
  </si>
  <si>
    <t xml:space="preserve">ペヤングダヴァン</t>
  </si>
  <si>
    <t xml:space="preserve">佐々木主浩</t>
  </si>
  <si>
    <r>
      <rPr>
        <sz val="10"/>
        <rFont val="Noto Sans"/>
        <family val="2"/>
      </rPr>
      <t xml:space="preserve">石戸霞</t>
    </r>
    <r>
      <rPr>
        <sz val="10"/>
        <rFont val="Times New Roman"/>
        <family val="1"/>
        <charset val="128"/>
      </rPr>
      <t xml:space="preserve">(17) </t>
    </r>
  </si>
  <si>
    <t xml:space="preserve">エトペンちゃん</t>
  </si>
  <si>
    <r>
      <rPr>
        <sz val="10"/>
        <rFont val="Noto Sans"/>
        <family val="2"/>
      </rPr>
      <t xml:space="preserve">イバライガー</t>
    </r>
    <r>
      <rPr>
        <sz val="10"/>
        <rFont val="Arial"/>
        <family val="2"/>
        <charset val="128"/>
      </rPr>
      <t xml:space="preserve">R</t>
    </r>
  </si>
  <si>
    <t xml:space="preserve">萩原（ハギヨシ）</t>
  </si>
  <si>
    <t xml:space="preserve">井上純</t>
  </si>
  <si>
    <t xml:space="preserve">佐村河内哩</t>
  </si>
  <si>
    <t xml:space="preserve">俺は持っ照</t>
  </si>
  <si>
    <t xml:space="preserve">23Beck </t>
  </si>
  <si>
    <t xml:space="preserve">グリセリン末弟 </t>
  </si>
  <si>
    <t xml:space="preserve">満ＧＵＮＭＡＮ</t>
  </si>
  <si>
    <t xml:space="preserve">はっちゃそ</t>
  </si>
  <si>
    <t xml:space="preserve">七宮白望</t>
  </si>
  <si>
    <t xml:space="preserve">三三四いちご</t>
  </si>
  <si>
    <t xml:space="preserve">清一色でも満貫 </t>
  </si>
  <si>
    <t xml:space="preserve">モブ池田</t>
  </si>
  <si>
    <t xml:space="preserve">振り込め咲 </t>
  </si>
  <si>
    <t xml:space="preserve">キュアハッピー</t>
  </si>
  <si>
    <t xml:space="preserve">ダルビッシュ宥</t>
  </si>
  <si>
    <r>
      <rPr>
        <sz val="10"/>
        <rFont val="Noto Sans"/>
        <family val="2"/>
      </rPr>
      <t xml:space="preserve">りゅーか</t>
    </r>
    <r>
      <rPr>
        <sz val="10"/>
        <rFont val="Arial"/>
        <family val="2"/>
        <charset val="128"/>
      </rPr>
      <t xml:space="preserve">ZONE</t>
    </r>
  </si>
  <si>
    <t xml:space="preserve">恭子ちゃん</t>
  </si>
  <si>
    <t xml:space="preserve">通らば豊音 </t>
  </si>
  <si>
    <t xml:space="preserve">★エトペン★</t>
  </si>
  <si>
    <t xml:space="preserve">あこびさん</t>
  </si>
  <si>
    <t xml:space="preserve">えずかぽんち </t>
  </si>
  <si>
    <t xml:space="preserve">佐村河内まいーる</t>
  </si>
  <si>
    <t xml:space="preserve">(´`) </t>
  </si>
  <si>
    <t xml:space="preserve">サバ缶 </t>
  </si>
  <si>
    <t xml:space="preserve">おっぱい天使 </t>
  </si>
  <si>
    <t xml:space="preserve">ひざまくら―</t>
  </si>
  <si>
    <t xml:space="preserve">部長の黒スト </t>
  </si>
  <si>
    <t xml:space="preserve">うすざんくん </t>
  </si>
  <si>
    <t xml:space="preserve">オカモチ打法</t>
  </si>
  <si>
    <t xml:space="preserve">うむっきー</t>
  </si>
  <si>
    <t xml:space="preserve">スーパーみほっち</t>
  </si>
  <si>
    <t xml:space="preserve">新星淡</t>
  </si>
  <si>
    <t xml:space="preserve">まじかるくっきー </t>
  </si>
  <si>
    <t xml:space="preserve">嶺上百合 </t>
  </si>
  <si>
    <t xml:space="preserve">ウルトラまほっち</t>
  </si>
  <si>
    <t xml:space="preserve">妹帯豊音 </t>
  </si>
  <si>
    <t xml:space="preserve">対木もこ</t>
  </si>
  <si>
    <t xml:space="preserve">どや顔クロチャー</t>
  </si>
  <si>
    <t xml:space="preserve">チョコレ</t>
  </si>
  <si>
    <t xml:space="preserve">Hisa-T</t>
  </si>
  <si>
    <t xml:space="preserve">安倍晋三</t>
  </si>
  <si>
    <t xml:space="preserve">おちゃめが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28"/>
    </font>
    <font>
      <sz val="10"/>
      <name val="Noto Sans"/>
      <family val="2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12.84375" defaultRowHeight="12.75" zeroHeight="false" outlineLevelRow="0" outlineLevelCol="0"/>
  <cols>
    <col collapsed="false" customWidth="true" hidden="false" outlineLevel="0" max="1" min="1" style="0" width="19.03"/>
    <col collapsed="false" customWidth="true" hidden="false" outlineLevel="0" max="2" min="2" style="0" width="13.2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 t="s">
        <v>3</v>
      </c>
      <c r="F1" s="1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3" t="s">
        <v>19</v>
      </c>
    </row>
    <row r="2" customFormat="false" ht="12.75" hidden="false" customHeight="false" outlineLevel="0" collapsed="false">
      <c r="A2" s="3" t="s">
        <v>20</v>
      </c>
      <c r="D2" s="0" t="n">
        <v>10000</v>
      </c>
      <c r="E2" s="0" t="n">
        <v>-11700</v>
      </c>
      <c r="I2" s="0" t="n">
        <v>11100</v>
      </c>
      <c r="J2" s="0" t="n">
        <v>35100</v>
      </c>
      <c r="K2" s="0" t="n">
        <v>54800</v>
      </c>
      <c r="L2" s="0" t="n">
        <v>3400</v>
      </c>
      <c r="M2" s="0" t="n">
        <v>20500</v>
      </c>
      <c r="N2" s="0" t="n">
        <v>5500</v>
      </c>
      <c r="O2" s="0" t="n">
        <v>30200</v>
      </c>
      <c r="S2" s="0" t="n">
        <v>50800</v>
      </c>
      <c r="U2" s="4" t="n">
        <f aca="false">SUM(B2:T2)</f>
        <v>209700</v>
      </c>
    </row>
    <row r="3" customFormat="false" ht="12.75" hidden="false" customHeight="false" outlineLevel="0" collapsed="false">
      <c r="A3" s="3" t="s">
        <v>21</v>
      </c>
      <c r="I3" s="0" t="n">
        <v>8800</v>
      </c>
      <c r="J3" s="0" t="n">
        <v>12900</v>
      </c>
      <c r="K3" s="0" t="n">
        <v>18200</v>
      </c>
      <c r="L3" s="0" t="n">
        <v>-31700</v>
      </c>
      <c r="M3" s="0" t="n">
        <v>37400</v>
      </c>
      <c r="N3" s="0" t="n">
        <v>42200</v>
      </c>
      <c r="P3" s="0" t="n">
        <v>-47300</v>
      </c>
      <c r="Q3" s="0" t="n">
        <v>5900</v>
      </c>
      <c r="R3" s="0" t="n">
        <v>13400</v>
      </c>
      <c r="S3" s="0" t="n">
        <v>32500</v>
      </c>
      <c r="T3" s="0" t="n">
        <v>30400</v>
      </c>
      <c r="U3" s="4" t="n">
        <f aca="false">SUM(B3:T3)</f>
        <v>122700</v>
      </c>
    </row>
    <row r="4" customFormat="false" ht="12.75" hidden="false" customHeight="false" outlineLevel="0" collapsed="false">
      <c r="A4" s="5" t="s">
        <v>22</v>
      </c>
      <c r="B4" s="1" t="n">
        <v>-2700</v>
      </c>
      <c r="D4" s="0" t="n">
        <v>-14900</v>
      </c>
      <c r="E4" s="0" t="n">
        <v>38700</v>
      </c>
      <c r="F4" s="0" t="n">
        <v>35200</v>
      </c>
      <c r="G4" s="0" t="n">
        <v>300</v>
      </c>
      <c r="H4" s="0" t="n">
        <v>19200</v>
      </c>
      <c r="I4" s="0" t="n">
        <v>-13100</v>
      </c>
      <c r="J4" s="0" t="n">
        <v>12800</v>
      </c>
      <c r="O4" s="0" t="n">
        <v>10000</v>
      </c>
      <c r="U4" s="4" t="n">
        <f aca="false">SUM(B4:T4)</f>
        <v>85500</v>
      </c>
    </row>
    <row r="5" customFormat="false" ht="12.75" hidden="false" customHeight="false" outlineLevel="0" collapsed="false">
      <c r="A5" s="5" t="s">
        <v>23</v>
      </c>
      <c r="B5" s="1" t="n">
        <v>-600</v>
      </c>
      <c r="C5" s="0" t="n">
        <v>8200</v>
      </c>
      <c r="E5" s="0" t="n">
        <v>24600</v>
      </c>
      <c r="F5" s="0" t="n">
        <v>800</v>
      </c>
      <c r="H5" s="0" t="n">
        <v>5100</v>
      </c>
      <c r="I5" s="0" t="n">
        <v>1000</v>
      </c>
      <c r="L5" s="0" t="n">
        <v>28800</v>
      </c>
      <c r="M5" s="0" t="n">
        <v>5500</v>
      </c>
      <c r="O5" s="0" t="n">
        <v>19700</v>
      </c>
      <c r="P5" s="0" t="n">
        <v>10100</v>
      </c>
      <c r="Q5" s="0" t="n">
        <v>12700</v>
      </c>
      <c r="R5" s="0" t="n">
        <v>-27800</v>
      </c>
      <c r="S5" s="0" t="n">
        <v>-9700</v>
      </c>
      <c r="T5" s="1" t="n">
        <v>4500</v>
      </c>
      <c r="U5" s="4" t="n">
        <f aca="false">SUM(B5:T5)</f>
        <v>82900</v>
      </c>
    </row>
    <row r="6" customFormat="false" ht="12.75" hidden="false" customHeight="false" outlineLevel="0" collapsed="false">
      <c r="A6" s="5" t="s">
        <v>24</v>
      </c>
      <c r="Q6" s="0" t="n">
        <v>62400</v>
      </c>
      <c r="R6" s="0" t="n">
        <v>9900</v>
      </c>
      <c r="S6" s="0" t="n">
        <v>-27000</v>
      </c>
      <c r="T6" s="0" t="n">
        <v>36600</v>
      </c>
      <c r="U6" s="4" t="n">
        <f aca="false">SUM(B6:T6)</f>
        <v>81900</v>
      </c>
    </row>
    <row r="7" customFormat="false" ht="12.75" hidden="false" customHeight="false" outlineLevel="0" collapsed="false">
      <c r="A7" s="3" t="s">
        <v>25</v>
      </c>
      <c r="L7" s="0" t="n">
        <v>74900</v>
      </c>
      <c r="U7" s="4" t="n">
        <f aca="false">SUM(B7:T7)</f>
        <v>74900</v>
      </c>
    </row>
    <row r="8" customFormat="false" ht="12.75" hidden="false" customHeight="false" outlineLevel="0" collapsed="false">
      <c r="A8" s="3" t="s">
        <v>26</v>
      </c>
      <c r="D8" s="0" t="n">
        <v>11100</v>
      </c>
      <c r="E8" s="0" t="n">
        <v>8700</v>
      </c>
      <c r="G8" s="0" t="n">
        <v>23800</v>
      </c>
      <c r="N8" s="0" t="n">
        <v>22400</v>
      </c>
      <c r="O8" s="0" t="n">
        <v>-4500</v>
      </c>
      <c r="U8" s="4" t="n">
        <f aca="false">SUM(B8:T8)</f>
        <v>61500</v>
      </c>
    </row>
    <row r="9" customFormat="false" ht="12.75" hidden="false" customHeight="false" outlineLevel="0" collapsed="false">
      <c r="A9" s="3" t="s">
        <v>27</v>
      </c>
      <c r="B9" s="0" t="n">
        <v>22700</v>
      </c>
      <c r="C9" s="0" t="n">
        <v>-11100</v>
      </c>
      <c r="D9" s="0" t="n">
        <v>32000</v>
      </c>
      <c r="E9" s="0" t="n">
        <v>42000</v>
      </c>
      <c r="F9" s="0" t="n">
        <v>-1100</v>
      </c>
      <c r="K9" s="0" t="n">
        <v>13200</v>
      </c>
      <c r="L9" s="0" t="n">
        <v>-38900</v>
      </c>
      <c r="M9" s="0" t="n">
        <v>3400</v>
      </c>
      <c r="P9" s="0" t="n">
        <v>-11700</v>
      </c>
      <c r="T9" s="1" t="n">
        <v>3100</v>
      </c>
      <c r="U9" s="4" t="n">
        <f aca="false">SUM(B9:T9)</f>
        <v>53600</v>
      </c>
    </row>
    <row r="10" customFormat="false" ht="12.75" hidden="false" customHeight="false" outlineLevel="0" collapsed="false">
      <c r="A10" s="3" t="s">
        <v>28</v>
      </c>
      <c r="F10" s="0" t="n">
        <v>50000</v>
      </c>
      <c r="U10" s="4" t="n">
        <f aca="false">SUM(B10:T10)</f>
        <v>50000</v>
      </c>
    </row>
    <row r="11" customFormat="false" ht="12.75" hidden="false" customHeight="false" outlineLevel="0" collapsed="false">
      <c r="A11" s="5" t="s">
        <v>29</v>
      </c>
      <c r="B11" s="1" t="n">
        <v>5100</v>
      </c>
      <c r="H11" s="1" t="n">
        <v>3600</v>
      </c>
      <c r="N11" s="0" t="n">
        <v>15600</v>
      </c>
      <c r="R11" s="0" t="n">
        <v>22500</v>
      </c>
      <c r="U11" s="4" t="n">
        <f aca="false">SUM(B11:T11)</f>
        <v>46800</v>
      </c>
    </row>
    <row r="12" customFormat="false" ht="12.75" hidden="false" customHeight="false" outlineLevel="0" collapsed="false">
      <c r="A12" s="3" t="s">
        <v>30</v>
      </c>
      <c r="O12" s="0" t="n">
        <v>15300</v>
      </c>
      <c r="R12" s="0" t="n">
        <v>-11200</v>
      </c>
      <c r="S12" s="0" t="n">
        <v>41500</v>
      </c>
      <c r="U12" s="4" t="n">
        <f aca="false">SUM(B12:T12)</f>
        <v>45600</v>
      </c>
    </row>
    <row r="13" customFormat="false" ht="12.75" hidden="false" customHeight="false" outlineLevel="0" collapsed="false">
      <c r="A13" s="3" t="s">
        <v>31</v>
      </c>
      <c r="D13" s="0" t="n">
        <v>29400</v>
      </c>
      <c r="E13" s="0" t="n">
        <v>-14400</v>
      </c>
      <c r="G13" s="0" t="n">
        <v>6900</v>
      </c>
      <c r="H13" s="0" t="n">
        <v>22000</v>
      </c>
      <c r="U13" s="4" t="n">
        <f aca="false">SUM(B13:T13)</f>
        <v>43900</v>
      </c>
    </row>
    <row r="14" customFormat="false" ht="12.75" hidden="false" customHeight="false" outlineLevel="0" collapsed="false">
      <c r="A14" s="3" t="s">
        <v>32</v>
      </c>
      <c r="L14" s="0" t="n">
        <v>59400</v>
      </c>
      <c r="M14" s="0" t="n">
        <v>2300</v>
      </c>
      <c r="Q14" s="0" t="n">
        <v>7000</v>
      </c>
      <c r="R14" s="0" t="n">
        <v>-23500</v>
      </c>
      <c r="T14" s="1" t="n">
        <v>-3400</v>
      </c>
      <c r="U14" s="4" t="n">
        <f aca="false">SUM(B14:T14)</f>
        <v>41800</v>
      </c>
    </row>
    <row r="15" customFormat="false" ht="12.75" hidden="false" customHeight="false" outlineLevel="0" collapsed="false">
      <c r="A15" s="3" t="s">
        <v>33</v>
      </c>
      <c r="C15" s="0" t="n">
        <v>1400</v>
      </c>
      <c r="D15" s="0" t="n">
        <v>3700</v>
      </c>
      <c r="F15" s="0" t="n">
        <v>20000</v>
      </c>
      <c r="G15" s="0" t="n">
        <v>52300</v>
      </c>
      <c r="I15" s="0" t="n">
        <v>-26700</v>
      </c>
      <c r="O15" s="0" t="n">
        <v>6400</v>
      </c>
      <c r="Q15" s="0" t="n">
        <v>-5600</v>
      </c>
      <c r="R15" s="0" t="n">
        <v>-9800</v>
      </c>
      <c r="U15" s="4" t="n">
        <f aca="false">SUM(B15:T15)</f>
        <v>41700</v>
      </c>
    </row>
    <row r="16" customFormat="false" ht="12.75" hidden="false" customHeight="false" outlineLevel="0" collapsed="false">
      <c r="A16" s="5" t="s">
        <v>34</v>
      </c>
      <c r="Q16" s="0" t="n">
        <v>40100</v>
      </c>
      <c r="U16" s="4" t="n">
        <f aca="false">SUM(B16:T16)</f>
        <v>40100</v>
      </c>
    </row>
    <row r="17" customFormat="false" ht="12.75" hidden="false" customHeight="false" outlineLevel="0" collapsed="false">
      <c r="A17" s="5" t="s">
        <v>35</v>
      </c>
      <c r="Q17" s="0" t="n">
        <v>39100</v>
      </c>
      <c r="U17" s="4" t="n">
        <f aca="false">SUM(B17:T17)</f>
        <v>39100</v>
      </c>
    </row>
    <row r="18" customFormat="false" ht="12.75" hidden="false" customHeight="false" outlineLevel="0" collapsed="false">
      <c r="A18" s="3" t="s">
        <v>29</v>
      </c>
      <c r="H18" s="0" t="n">
        <v>-4200</v>
      </c>
      <c r="K18" s="0" t="n">
        <v>-7000</v>
      </c>
      <c r="O18" s="0" t="n">
        <v>22100</v>
      </c>
      <c r="Q18" s="0" t="n">
        <v>9400</v>
      </c>
      <c r="T18" s="1" t="n">
        <v>18600</v>
      </c>
      <c r="U18" s="4" t="n">
        <f aca="false">SUM(B18:T18)</f>
        <v>38900</v>
      </c>
    </row>
    <row r="19" customFormat="false" ht="12.75" hidden="false" customHeight="false" outlineLevel="0" collapsed="false">
      <c r="A19" s="3" t="s">
        <v>36</v>
      </c>
      <c r="J19" s="0" t="n">
        <v>37700</v>
      </c>
      <c r="U19" s="4" t="n">
        <f aca="false">SUM(B19:T19)</f>
        <v>37700</v>
      </c>
    </row>
    <row r="20" customFormat="false" ht="12.75" hidden="false" customHeight="false" outlineLevel="0" collapsed="false">
      <c r="A20" s="5" t="s">
        <v>37</v>
      </c>
      <c r="B20" s="1" t="n">
        <v>-13300</v>
      </c>
      <c r="J20" s="0" t="n">
        <v>52200</v>
      </c>
      <c r="O20" s="0" t="n">
        <v>-2400</v>
      </c>
      <c r="U20" s="4" t="n">
        <f aca="false">SUM(B20:T20)</f>
        <v>36500</v>
      </c>
    </row>
    <row r="21" customFormat="false" ht="12.75" hidden="false" customHeight="false" outlineLevel="0" collapsed="false">
      <c r="A21" s="3" t="s">
        <v>38</v>
      </c>
      <c r="M21" s="0" t="n">
        <v>19500</v>
      </c>
      <c r="N21" s="0" t="n">
        <v>23900</v>
      </c>
      <c r="O21" s="0" t="n">
        <v>-20000</v>
      </c>
      <c r="P21" s="0" t="n">
        <v>12300</v>
      </c>
      <c r="U21" s="4" t="n">
        <f aca="false">SUM(B21:T21)</f>
        <v>35700</v>
      </c>
    </row>
    <row r="22" customFormat="false" ht="12.75" hidden="false" customHeight="false" outlineLevel="0" collapsed="false">
      <c r="A22" s="3" t="s">
        <v>39</v>
      </c>
      <c r="I22" s="0" t="n">
        <v>30200</v>
      </c>
      <c r="J22" s="0" t="n">
        <v>4600</v>
      </c>
      <c r="U22" s="4" t="n">
        <f aca="false">SUM(B22:T22)</f>
        <v>34800</v>
      </c>
    </row>
    <row r="23" customFormat="false" ht="12.75" hidden="false" customHeight="false" outlineLevel="0" collapsed="false">
      <c r="A23" s="3" t="s">
        <v>40</v>
      </c>
      <c r="R23" s="0" t="n">
        <v>33100</v>
      </c>
      <c r="U23" s="4" t="n">
        <f aca="false">SUM(B23:T23)</f>
        <v>33100</v>
      </c>
    </row>
    <row r="24" customFormat="false" ht="12.75" hidden="false" customHeight="false" outlineLevel="0" collapsed="false">
      <c r="A24" s="3" t="s">
        <v>41</v>
      </c>
      <c r="K24" s="0" t="n">
        <v>32000</v>
      </c>
      <c r="U24" s="4" t="n">
        <f aca="false">SUM(B24:T24)</f>
        <v>32000</v>
      </c>
    </row>
    <row r="25" customFormat="false" ht="12.75" hidden="false" customHeight="false" outlineLevel="0" collapsed="false">
      <c r="A25" s="3" t="s">
        <v>42</v>
      </c>
      <c r="C25" s="0" t="n">
        <v>31300</v>
      </c>
      <c r="U25" s="4" t="n">
        <f aca="false">SUM(B25:T25)</f>
        <v>31300</v>
      </c>
    </row>
    <row r="26" customFormat="false" ht="12.75" hidden="false" customHeight="false" outlineLevel="0" collapsed="false">
      <c r="A26" s="3" t="s">
        <v>43</v>
      </c>
      <c r="M26" s="0" t="n">
        <v>30300</v>
      </c>
      <c r="U26" s="4" t="n">
        <f aca="false">SUM(B26:T26)</f>
        <v>30300</v>
      </c>
    </row>
    <row r="27" customFormat="false" ht="12.75" hidden="false" customHeight="false" outlineLevel="0" collapsed="false">
      <c r="A27" s="5" t="s">
        <v>44</v>
      </c>
      <c r="T27" s="1" t="n">
        <v>29900</v>
      </c>
      <c r="U27" s="4" t="n">
        <f aca="false">SUM(B27:T27)</f>
        <v>29900</v>
      </c>
    </row>
    <row r="28" customFormat="false" ht="12.75" hidden="false" customHeight="false" outlineLevel="0" collapsed="false">
      <c r="A28" s="5" t="s">
        <v>45</v>
      </c>
      <c r="T28" s="0" t="n">
        <v>29600</v>
      </c>
      <c r="U28" s="4" t="n">
        <f aca="false">SUM(B28:T28)</f>
        <v>29600</v>
      </c>
    </row>
    <row r="29" customFormat="false" ht="12.75" hidden="false" customHeight="false" outlineLevel="0" collapsed="false">
      <c r="A29" s="5" t="s">
        <v>46</v>
      </c>
      <c r="B29" s="1" t="n">
        <v>12500</v>
      </c>
      <c r="C29" s="0" t="n">
        <v>-7900</v>
      </c>
      <c r="F29" s="0" t="n">
        <v>23500</v>
      </c>
      <c r="U29" s="4" t="n">
        <f aca="false">SUM(B29:T29)</f>
        <v>28100</v>
      </c>
    </row>
    <row r="30" customFormat="false" ht="12.75" hidden="false" customHeight="false" outlineLevel="0" collapsed="false">
      <c r="A30" s="3" t="s">
        <v>47</v>
      </c>
      <c r="M30" s="0" t="n">
        <v>22500</v>
      </c>
      <c r="P30" s="0" t="n">
        <v>1200</v>
      </c>
      <c r="S30" s="0" t="n">
        <v>-9700</v>
      </c>
      <c r="T30" s="1" t="n">
        <v>13600</v>
      </c>
      <c r="U30" s="4" t="n">
        <f aca="false">SUM(B30:T30)</f>
        <v>27600</v>
      </c>
    </row>
    <row r="31" customFormat="false" ht="12.75" hidden="false" customHeight="false" outlineLevel="0" collapsed="false">
      <c r="A31" s="5" t="s">
        <v>48</v>
      </c>
      <c r="T31" s="0" t="n">
        <v>27100</v>
      </c>
      <c r="U31" s="4" t="n">
        <f aca="false">SUM(B31:T31)</f>
        <v>27100</v>
      </c>
    </row>
    <row r="32" customFormat="false" ht="12.75" hidden="false" customHeight="false" outlineLevel="0" collapsed="false">
      <c r="A32" s="3" t="s">
        <v>49</v>
      </c>
      <c r="O32" s="0" t="n">
        <v>27000</v>
      </c>
      <c r="U32" s="4" t="n">
        <f aca="false">SUM(B32:T32)</f>
        <v>27000</v>
      </c>
    </row>
    <row r="33" customFormat="false" ht="12.75" hidden="false" customHeight="false" outlineLevel="0" collapsed="false">
      <c r="A33" s="5" t="s">
        <v>50</v>
      </c>
      <c r="B33" s="1" t="n">
        <v>14900</v>
      </c>
      <c r="I33" s="0" t="n">
        <v>11900</v>
      </c>
      <c r="U33" s="4" t="n">
        <f aca="false">SUM(B33:T33)</f>
        <v>26800</v>
      </c>
    </row>
    <row r="34" customFormat="false" ht="12.75" hidden="false" customHeight="false" outlineLevel="0" collapsed="false">
      <c r="A34" s="3" t="s">
        <v>51</v>
      </c>
      <c r="R34" s="0" t="n">
        <v>25900</v>
      </c>
      <c r="U34" s="4" t="n">
        <f aca="false">SUM(B34:T34)</f>
        <v>25900</v>
      </c>
    </row>
    <row r="35" customFormat="false" ht="12.75" hidden="false" customHeight="false" outlineLevel="0" collapsed="false">
      <c r="A35" s="2" t="s">
        <v>52</v>
      </c>
      <c r="L35" s="0" t="n">
        <v>25600</v>
      </c>
      <c r="U35" s="4" t="n">
        <f aca="false">SUM(B35:T35)</f>
        <v>25600</v>
      </c>
    </row>
    <row r="36" customFormat="false" ht="12.75" hidden="false" customHeight="false" outlineLevel="0" collapsed="false">
      <c r="A36" s="3" t="s">
        <v>53</v>
      </c>
      <c r="P36" s="0" t="n">
        <v>24900</v>
      </c>
      <c r="U36" s="4" t="n">
        <f aca="false">SUM(B36:T36)</f>
        <v>24900</v>
      </c>
    </row>
    <row r="37" customFormat="false" ht="12.75" hidden="false" customHeight="false" outlineLevel="0" collapsed="false">
      <c r="A37" s="2" t="s">
        <v>54</v>
      </c>
      <c r="F37" s="0" t="n">
        <v>24300</v>
      </c>
      <c r="U37" s="4" t="n">
        <f aca="false">SUM(B37:T37)</f>
        <v>24300</v>
      </c>
    </row>
    <row r="38" customFormat="false" ht="12.75" hidden="false" customHeight="false" outlineLevel="0" collapsed="false">
      <c r="A38" s="3" t="s">
        <v>55</v>
      </c>
      <c r="N38" s="0" t="n">
        <v>23100</v>
      </c>
      <c r="U38" s="4" t="n">
        <f aca="false">SUM(B38:T38)</f>
        <v>23100</v>
      </c>
    </row>
    <row r="39" customFormat="false" ht="12.75" hidden="false" customHeight="false" outlineLevel="0" collapsed="false">
      <c r="A39" s="3" t="s">
        <v>56</v>
      </c>
      <c r="Q39" s="0" t="n">
        <v>9100</v>
      </c>
      <c r="S39" s="0" t="n">
        <v>-11000</v>
      </c>
      <c r="T39" s="1" t="n">
        <v>22900</v>
      </c>
      <c r="U39" s="4" t="n">
        <f aca="false">SUM(B39:T39)</f>
        <v>21000</v>
      </c>
    </row>
    <row r="40" customFormat="false" ht="12.75" hidden="false" customHeight="false" outlineLevel="0" collapsed="false">
      <c r="A40" s="3" t="s">
        <v>57</v>
      </c>
      <c r="F40" s="0" t="n">
        <v>20800</v>
      </c>
      <c r="U40" s="4" t="n">
        <f aca="false">SUM(B40:T40)</f>
        <v>20800</v>
      </c>
    </row>
    <row r="41" customFormat="false" ht="12.75" hidden="false" customHeight="false" outlineLevel="0" collapsed="false">
      <c r="A41" s="5" t="s">
        <v>58</v>
      </c>
      <c r="G41" s="0" t="n">
        <v>20600</v>
      </c>
      <c r="U41" s="4" t="n">
        <f aca="false">SUM(B41:T41)</f>
        <v>20600</v>
      </c>
    </row>
    <row r="42" customFormat="false" ht="12.75" hidden="false" customHeight="false" outlineLevel="0" collapsed="false">
      <c r="A42" s="5" t="s">
        <v>59</v>
      </c>
      <c r="H42" s="0" t="n">
        <v>20300</v>
      </c>
      <c r="U42" s="4" t="n">
        <f aca="false">SUM(B42:T42)</f>
        <v>20300</v>
      </c>
    </row>
    <row r="43" customFormat="false" ht="12.75" hidden="false" customHeight="false" outlineLevel="0" collapsed="false">
      <c r="A43" s="3" t="s">
        <v>60</v>
      </c>
      <c r="E43" s="0" t="n">
        <v>19600</v>
      </c>
      <c r="U43" s="4" t="n">
        <f aca="false">SUM(B43:T43)</f>
        <v>19600</v>
      </c>
    </row>
    <row r="44" customFormat="false" ht="12.75" hidden="false" customHeight="false" outlineLevel="0" collapsed="false">
      <c r="A44" s="3" t="s">
        <v>61</v>
      </c>
      <c r="R44" s="0" t="n">
        <v>17900</v>
      </c>
      <c r="U44" s="4" t="n">
        <f aca="false">SUM(B44:T44)</f>
        <v>17900</v>
      </c>
    </row>
    <row r="45" customFormat="false" ht="12.75" hidden="false" customHeight="false" outlineLevel="0" collapsed="false">
      <c r="A45" s="3" t="s">
        <v>62</v>
      </c>
      <c r="I45" s="0" t="n">
        <v>17800</v>
      </c>
      <c r="U45" s="4" t="n">
        <f aca="false">SUM(B45:T45)</f>
        <v>17800</v>
      </c>
    </row>
    <row r="46" customFormat="false" ht="12.75" hidden="false" customHeight="false" outlineLevel="0" collapsed="false">
      <c r="A46" s="1" t="s">
        <v>63</v>
      </c>
      <c r="B46" s="1" t="n">
        <v>-5400</v>
      </c>
      <c r="C46" s="0" t="n">
        <v>36700</v>
      </c>
      <c r="D46" s="0" t="n">
        <v>-13700</v>
      </c>
      <c r="U46" s="4" t="n">
        <f aca="false">SUM(B46:T46)</f>
        <v>17600</v>
      </c>
    </row>
    <row r="47" customFormat="false" ht="12.75" hidden="false" customHeight="false" outlineLevel="0" collapsed="false">
      <c r="A47" s="5" t="s">
        <v>64</v>
      </c>
      <c r="B47" s="1" t="n">
        <v>17100</v>
      </c>
      <c r="U47" s="4" t="n">
        <f aca="false">SUM(B47:T47)</f>
        <v>17100</v>
      </c>
    </row>
    <row r="48" customFormat="false" ht="12.75" hidden="false" customHeight="false" outlineLevel="0" collapsed="false">
      <c r="A48" s="3" t="s">
        <v>65</v>
      </c>
      <c r="M48" s="0" t="n">
        <v>16300</v>
      </c>
      <c r="U48" s="4" t="n">
        <f aca="false">SUM(B48:T48)</f>
        <v>16300</v>
      </c>
    </row>
    <row r="49" customFormat="false" ht="12.75" hidden="false" customHeight="false" outlineLevel="0" collapsed="false">
      <c r="A49" s="3" t="s">
        <v>66</v>
      </c>
      <c r="L49" s="0" t="n">
        <v>16200</v>
      </c>
      <c r="U49" s="4" t="n">
        <f aca="false">SUM(B49:T49)</f>
        <v>16200</v>
      </c>
    </row>
    <row r="50" customFormat="false" ht="12.75" hidden="false" customHeight="false" outlineLevel="0" collapsed="false">
      <c r="A50" s="3" t="s">
        <v>67</v>
      </c>
      <c r="C50" s="0" t="n">
        <v>15000</v>
      </c>
      <c r="U50" s="4" t="n">
        <f aca="false">SUM(B50:T50)</f>
        <v>15000</v>
      </c>
    </row>
    <row r="51" customFormat="false" ht="12.75" hidden="false" customHeight="false" outlineLevel="0" collapsed="false">
      <c r="A51" s="5" t="s">
        <v>68</v>
      </c>
      <c r="G51" s="0" t="n">
        <v>26400</v>
      </c>
      <c r="H51" s="0" t="n">
        <v>-17400</v>
      </c>
      <c r="K51" s="0" t="n">
        <v>9000</v>
      </c>
      <c r="P51" s="0" t="n">
        <v>15800</v>
      </c>
      <c r="Q51" s="0" t="n">
        <v>-51800</v>
      </c>
      <c r="R51" s="0" t="n">
        <v>32600</v>
      </c>
      <c r="U51" s="4" t="n">
        <f aca="false">SUM(B51:T51)</f>
        <v>14600</v>
      </c>
    </row>
    <row r="52" customFormat="false" ht="12.75" hidden="false" customHeight="false" outlineLevel="0" collapsed="false">
      <c r="A52" s="5" t="s">
        <v>69</v>
      </c>
      <c r="T52" s="1" t="n">
        <v>14400</v>
      </c>
      <c r="U52" s="4" t="n">
        <f aca="false">SUM(B52:T52)</f>
        <v>14400</v>
      </c>
    </row>
    <row r="53" customFormat="false" ht="12.75" hidden="false" customHeight="false" outlineLevel="0" collapsed="false">
      <c r="A53" s="3" t="s">
        <v>70</v>
      </c>
      <c r="J53" s="0" t="n">
        <v>14100</v>
      </c>
      <c r="U53" s="4" t="n">
        <f aca="false">SUM(B53:T53)</f>
        <v>14100</v>
      </c>
    </row>
    <row r="54" customFormat="false" ht="12.75" hidden="false" customHeight="false" outlineLevel="0" collapsed="false">
      <c r="A54" s="5" t="s">
        <v>71</v>
      </c>
      <c r="T54" s="1" t="n">
        <v>12900</v>
      </c>
      <c r="U54" s="4" t="n">
        <f aca="false">SUM(B54:T54)</f>
        <v>12900</v>
      </c>
    </row>
    <row r="55" customFormat="false" ht="12.75" hidden="false" customHeight="false" outlineLevel="0" collapsed="false">
      <c r="A55" s="3" t="s">
        <v>72</v>
      </c>
      <c r="O55" s="0" t="n">
        <v>12800</v>
      </c>
      <c r="U55" s="4" t="n">
        <f aca="false">SUM(B55:T55)</f>
        <v>12800</v>
      </c>
    </row>
    <row r="56" customFormat="false" ht="12.75" hidden="false" customHeight="false" outlineLevel="0" collapsed="false">
      <c r="A56" s="3" t="s">
        <v>73</v>
      </c>
      <c r="S56" s="0" t="n">
        <v>12000</v>
      </c>
      <c r="U56" s="4" t="n">
        <f aca="false">SUM(B56:T56)</f>
        <v>12000</v>
      </c>
    </row>
    <row r="57" customFormat="false" ht="12.75" hidden="false" customHeight="false" outlineLevel="0" collapsed="false">
      <c r="A57" s="3" t="s">
        <v>74</v>
      </c>
      <c r="K57" s="0" t="n">
        <v>11500</v>
      </c>
      <c r="U57" s="4" t="n">
        <f aca="false">SUM(B57:T57)</f>
        <v>11500</v>
      </c>
    </row>
    <row r="58" customFormat="false" ht="12.75" hidden="false" customHeight="false" outlineLevel="0" collapsed="false">
      <c r="A58" s="3" t="s">
        <v>75</v>
      </c>
      <c r="C58" s="0" t="n">
        <v>10800</v>
      </c>
      <c r="U58" s="4" t="n">
        <f aca="false">SUM(B58:T58)</f>
        <v>10800</v>
      </c>
    </row>
    <row r="59" customFormat="false" ht="12.75" hidden="false" customHeight="false" outlineLevel="0" collapsed="false">
      <c r="A59" s="1" t="s">
        <v>76</v>
      </c>
      <c r="B59" s="1" t="n">
        <v>15000</v>
      </c>
      <c r="C59" s="0" t="n">
        <v>400</v>
      </c>
      <c r="D59" s="0" t="n">
        <v>-300</v>
      </c>
      <c r="E59" s="0" t="n">
        <v>1600</v>
      </c>
      <c r="F59" s="0" t="n">
        <v>-24600</v>
      </c>
      <c r="G59" s="0" t="n">
        <v>6900</v>
      </c>
      <c r="H59" s="0" t="n">
        <v>-1600</v>
      </c>
      <c r="M59" s="0" t="n">
        <v>-3800</v>
      </c>
      <c r="N59" s="0" t="n">
        <v>-2700</v>
      </c>
      <c r="O59" s="0" t="n">
        <v>-8800</v>
      </c>
      <c r="P59" s="0" t="n">
        <v>28300</v>
      </c>
      <c r="Q59" s="0" t="n">
        <v>14800</v>
      </c>
      <c r="R59" s="0" t="n">
        <v>-12100</v>
      </c>
      <c r="T59" s="1" t="n">
        <v>-2900</v>
      </c>
      <c r="U59" s="4" t="n">
        <f aca="false">SUM(B59:T59)</f>
        <v>10200</v>
      </c>
    </row>
    <row r="60" customFormat="false" ht="12.75" hidden="false" customHeight="false" outlineLevel="0" collapsed="false">
      <c r="A60" s="5" t="s">
        <v>77</v>
      </c>
      <c r="B60" s="1" t="n">
        <v>-700</v>
      </c>
      <c r="H60" s="0" t="n">
        <v>10500</v>
      </c>
      <c r="U60" s="4" t="n">
        <f aca="false">SUM(B60:T60)</f>
        <v>9800</v>
      </c>
    </row>
    <row r="61" customFormat="false" ht="12.75" hidden="false" customHeight="false" outlineLevel="0" collapsed="false">
      <c r="A61" s="3" t="s">
        <v>78</v>
      </c>
      <c r="S61" s="0" t="n">
        <v>-2700</v>
      </c>
      <c r="T61" s="1" t="n">
        <v>12500</v>
      </c>
      <c r="U61" s="4" t="n">
        <f aca="false">SUM(B61:T61)</f>
        <v>9800</v>
      </c>
    </row>
    <row r="62" customFormat="false" ht="12.75" hidden="false" customHeight="false" outlineLevel="0" collapsed="false">
      <c r="A62" s="5" t="s">
        <v>79</v>
      </c>
      <c r="G62" s="0" t="n">
        <v>13600</v>
      </c>
      <c r="J62" s="0" t="n">
        <v>2200</v>
      </c>
      <c r="M62" s="0" t="n">
        <v>-19000</v>
      </c>
      <c r="S62" s="0" t="n">
        <v>3900</v>
      </c>
      <c r="T62" s="1" t="n">
        <v>8500</v>
      </c>
      <c r="U62" s="4" t="n">
        <f aca="false">SUM(B62:T62)</f>
        <v>9200</v>
      </c>
    </row>
    <row r="63" customFormat="false" ht="12.75" hidden="false" customHeight="false" outlineLevel="0" collapsed="false">
      <c r="A63" s="5" t="s">
        <v>80</v>
      </c>
      <c r="T63" s="1" t="n">
        <v>8600</v>
      </c>
      <c r="U63" s="4" t="n">
        <f aca="false">SUM(B63:T63)</f>
        <v>8600</v>
      </c>
    </row>
    <row r="64" customFormat="false" ht="12.75" hidden="false" customHeight="false" outlineLevel="0" collapsed="false">
      <c r="A64" s="3" t="s">
        <v>81</v>
      </c>
      <c r="D64" s="0" t="n">
        <v>-20500</v>
      </c>
      <c r="E64" s="0" t="n">
        <v>25300</v>
      </c>
      <c r="F64" s="0" t="n">
        <v>3500</v>
      </c>
      <c r="U64" s="4" t="n">
        <f aca="false">SUM(B64:T64)</f>
        <v>8300</v>
      </c>
    </row>
    <row r="65" customFormat="false" ht="12.75" hidden="false" customHeight="false" outlineLevel="0" collapsed="false">
      <c r="A65" s="5" t="s">
        <v>82</v>
      </c>
      <c r="G65" s="0" t="n">
        <v>7800</v>
      </c>
      <c r="U65" s="4" t="n">
        <f aca="false">SUM(B65:T65)</f>
        <v>7800</v>
      </c>
    </row>
    <row r="66" customFormat="false" ht="12.75" hidden="false" customHeight="false" outlineLevel="0" collapsed="false">
      <c r="A66" s="5" t="s">
        <v>83</v>
      </c>
      <c r="T66" s="1" t="n">
        <v>7600</v>
      </c>
      <c r="U66" s="4" t="n">
        <f aca="false">SUM(B66:T66)</f>
        <v>7600</v>
      </c>
    </row>
    <row r="67" customFormat="false" ht="12.75" hidden="false" customHeight="false" outlineLevel="0" collapsed="false">
      <c r="A67" s="5" t="s">
        <v>84</v>
      </c>
      <c r="T67" s="1" t="n">
        <v>7500</v>
      </c>
      <c r="U67" s="4" t="n">
        <f aca="false">SUM(B67:T67)</f>
        <v>7500</v>
      </c>
    </row>
    <row r="68" customFormat="false" ht="12.75" hidden="false" customHeight="false" outlineLevel="0" collapsed="false">
      <c r="A68" s="3" t="s">
        <v>85</v>
      </c>
      <c r="F68" s="0" t="n">
        <v>7300</v>
      </c>
      <c r="U68" s="4" t="n">
        <f aca="false">SUM(B68:T68)</f>
        <v>7300</v>
      </c>
    </row>
    <row r="69" customFormat="false" ht="12.75" hidden="false" customHeight="false" outlineLevel="0" collapsed="false">
      <c r="A69" s="3" t="s">
        <v>86</v>
      </c>
      <c r="M69" s="0" t="n">
        <v>7200</v>
      </c>
      <c r="U69" s="4" t="n">
        <f aca="false">SUM(B69:T69)</f>
        <v>7200</v>
      </c>
    </row>
    <row r="70" customFormat="false" ht="12.75" hidden="false" customHeight="false" outlineLevel="0" collapsed="false">
      <c r="A70" s="5" t="s">
        <v>87</v>
      </c>
      <c r="H70" s="0" t="n">
        <v>7100</v>
      </c>
      <c r="U70" s="4" t="n">
        <f aca="false">SUM(B70:T70)</f>
        <v>7100</v>
      </c>
    </row>
    <row r="71" customFormat="false" ht="12.75" hidden="false" customHeight="false" outlineLevel="0" collapsed="false">
      <c r="A71" s="3" t="s">
        <v>88</v>
      </c>
      <c r="O71" s="0" t="n">
        <v>7100</v>
      </c>
      <c r="U71" s="4" t="n">
        <f aca="false">SUM(B71:T71)</f>
        <v>7100</v>
      </c>
    </row>
    <row r="72" customFormat="false" ht="12.75" hidden="false" customHeight="false" outlineLevel="0" collapsed="false">
      <c r="A72" s="3" t="s">
        <v>89</v>
      </c>
      <c r="S72" s="0" t="n">
        <v>7100</v>
      </c>
      <c r="U72" s="4" t="n">
        <f aca="false">SUM(B72:T72)</f>
        <v>7100</v>
      </c>
    </row>
    <row r="73" customFormat="false" ht="12.75" hidden="false" customHeight="false" outlineLevel="0" collapsed="false">
      <c r="A73" s="3" t="s">
        <v>90</v>
      </c>
      <c r="D73" s="0" t="n">
        <v>6900</v>
      </c>
      <c r="U73" s="4" t="n">
        <f aca="false">SUM(B73:T73)</f>
        <v>6900</v>
      </c>
    </row>
    <row r="74" customFormat="false" ht="12.75" hidden="false" customHeight="false" outlineLevel="0" collapsed="false">
      <c r="A74" s="5" t="s">
        <v>91</v>
      </c>
      <c r="H74" s="0" t="n">
        <v>6800</v>
      </c>
      <c r="U74" s="4" t="n">
        <f aca="false">SUM(B74:T74)</f>
        <v>6800</v>
      </c>
    </row>
    <row r="75" customFormat="false" ht="12.75" hidden="false" customHeight="false" outlineLevel="0" collapsed="false">
      <c r="A75" s="3" t="s">
        <v>92</v>
      </c>
      <c r="K75" s="0" t="n">
        <v>6400</v>
      </c>
      <c r="U75" s="4" t="n">
        <f aca="false">SUM(B75:T75)</f>
        <v>6400</v>
      </c>
    </row>
    <row r="76" customFormat="false" ht="12.75" hidden="false" customHeight="false" outlineLevel="0" collapsed="false">
      <c r="A76" s="5" t="s">
        <v>93</v>
      </c>
      <c r="T76" s="1" t="n">
        <v>6000</v>
      </c>
      <c r="U76" s="4" t="n">
        <f aca="false">SUM(B76:T76)</f>
        <v>6000</v>
      </c>
    </row>
    <row r="77" customFormat="false" ht="12.75" hidden="false" customHeight="false" outlineLevel="0" collapsed="false">
      <c r="A77" s="5" t="s">
        <v>94</v>
      </c>
      <c r="G77" s="0" t="n">
        <v>5200</v>
      </c>
      <c r="U77" s="4" t="n">
        <f aca="false">SUM(B77:T77)</f>
        <v>5200</v>
      </c>
    </row>
    <row r="78" customFormat="false" ht="12.75" hidden="false" customHeight="false" outlineLevel="0" collapsed="false">
      <c r="A78" s="5" t="s">
        <v>95</v>
      </c>
      <c r="L78" s="1" t="n">
        <v>5200</v>
      </c>
      <c r="U78" s="4" t="n">
        <f aca="false">SUM(B78:T78)</f>
        <v>5200</v>
      </c>
    </row>
    <row r="79" customFormat="false" ht="12.75" hidden="false" customHeight="false" outlineLevel="0" collapsed="false">
      <c r="A79" s="3" t="s">
        <v>96</v>
      </c>
      <c r="J79" s="0" t="n">
        <v>4500</v>
      </c>
      <c r="U79" s="4" t="n">
        <f aca="false">SUM(B79:T79)</f>
        <v>4500</v>
      </c>
    </row>
    <row r="80" customFormat="false" ht="12.75" hidden="false" customHeight="false" outlineLevel="0" collapsed="false">
      <c r="A80" s="3" t="s">
        <v>97</v>
      </c>
      <c r="C80" s="0" t="n">
        <v>3400</v>
      </c>
      <c r="U80" s="4" t="n">
        <f aca="false">SUM(B80:T80)</f>
        <v>3400</v>
      </c>
    </row>
    <row r="81" customFormat="false" ht="12.75" hidden="false" customHeight="false" outlineLevel="0" collapsed="false">
      <c r="A81" s="3" t="s">
        <v>98</v>
      </c>
      <c r="D81" s="0" t="n">
        <v>3300</v>
      </c>
      <c r="U81" s="4" t="n">
        <f aca="false">SUM(B81:T81)</f>
        <v>3300</v>
      </c>
    </row>
    <row r="82" customFormat="false" ht="12.75" hidden="false" customHeight="false" outlineLevel="0" collapsed="false">
      <c r="A82" s="3" t="s">
        <v>99</v>
      </c>
      <c r="D82" s="0" t="n">
        <v>2800</v>
      </c>
      <c r="U82" s="4" t="n">
        <f aca="false">SUM(B82:T82)</f>
        <v>2800</v>
      </c>
    </row>
    <row r="83" customFormat="false" ht="12.75" hidden="false" customHeight="false" outlineLevel="0" collapsed="false">
      <c r="A83" s="3" t="s">
        <v>100</v>
      </c>
      <c r="I83" s="0" t="n">
        <v>2100</v>
      </c>
      <c r="U83" s="4" t="n">
        <f aca="false">SUM(B83:T83)</f>
        <v>2100</v>
      </c>
    </row>
    <row r="84" customFormat="false" ht="12.75" hidden="false" customHeight="false" outlineLevel="0" collapsed="false">
      <c r="A84" s="3" t="s">
        <v>101</v>
      </c>
      <c r="D84" s="0" t="n">
        <v>600</v>
      </c>
      <c r="U84" s="4" t="n">
        <f aca="false">SUM(B84:T84)</f>
        <v>600</v>
      </c>
    </row>
    <row r="85" customFormat="false" ht="12.75" hidden="false" customHeight="false" outlineLevel="0" collapsed="false">
      <c r="A85" s="3" t="s">
        <v>102</v>
      </c>
      <c r="I85" s="0" t="n">
        <v>600</v>
      </c>
      <c r="U85" s="4" t="n">
        <f aca="false">SUM(B85:T85)</f>
        <v>600</v>
      </c>
    </row>
    <row r="86" customFormat="false" ht="12.75" hidden="false" customHeight="false" outlineLevel="0" collapsed="false">
      <c r="A86" s="2" t="s">
        <v>103</v>
      </c>
      <c r="K86" s="0" t="n">
        <v>300</v>
      </c>
      <c r="U86" s="4" t="n">
        <f aca="false">SUM(B86:T86)</f>
        <v>300</v>
      </c>
    </row>
    <row r="87" customFormat="false" ht="12.75" hidden="false" customHeight="false" outlineLevel="0" collapsed="false">
      <c r="A87" s="3" t="s">
        <v>104</v>
      </c>
      <c r="J87" s="0" t="n">
        <v>-200</v>
      </c>
      <c r="U87" s="4" t="n">
        <f aca="false">SUM(B87:T87)</f>
        <v>-200</v>
      </c>
    </row>
    <row r="88" customFormat="false" ht="12.75" hidden="false" customHeight="false" outlineLevel="0" collapsed="false">
      <c r="A88" s="3" t="s">
        <v>105</v>
      </c>
      <c r="C88" s="0" t="n">
        <v>-300</v>
      </c>
      <c r="U88" s="4" t="n">
        <f aca="false">SUM(B88:T88)</f>
        <v>-300</v>
      </c>
    </row>
    <row r="89" customFormat="false" ht="12.75" hidden="false" customHeight="false" outlineLevel="0" collapsed="false">
      <c r="A89" s="5" t="s">
        <v>106</v>
      </c>
      <c r="G89" s="0" t="n">
        <v>-11500</v>
      </c>
      <c r="R89" s="0" t="n">
        <v>15600</v>
      </c>
      <c r="S89" s="0" t="n">
        <v>-26500</v>
      </c>
      <c r="T89" s="1" t="n">
        <v>21900</v>
      </c>
      <c r="U89" s="4" t="n">
        <f aca="false">SUM(B89:T89)</f>
        <v>-500</v>
      </c>
    </row>
    <row r="90" customFormat="false" ht="12.75" hidden="false" customHeight="false" outlineLevel="0" collapsed="false">
      <c r="A90" s="3" t="s">
        <v>107</v>
      </c>
      <c r="S90" s="0" t="n">
        <v>-900</v>
      </c>
      <c r="U90" s="4" t="n">
        <f aca="false">SUM(B90:T90)</f>
        <v>-900</v>
      </c>
    </row>
    <row r="91" customFormat="false" ht="12.75" hidden="false" customHeight="false" outlineLevel="0" collapsed="false">
      <c r="A91" s="5" t="s">
        <v>108</v>
      </c>
      <c r="B91" s="1" t="n">
        <v>-1000</v>
      </c>
      <c r="U91" s="4" t="n">
        <f aca="false">SUM(B91:T91)</f>
        <v>-1000</v>
      </c>
    </row>
    <row r="92" customFormat="false" ht="12.75" hidden="false" customHeight="false" outlineLevel="0" collapsed="false">
      <c r="A92" s="5" t="s">
        <v>109</v>
      </c>
      <c r="B92" s="1" t="n">
        <v>-18800</v>
      </c>
      <c r="M92" s="0" t="n">
        <v>-5600</v>
      </c>
      <c r="T92" s="1" t="n">
        <v>22900</v>
      </c>
      <c r="U92" s="4" t="n">
        <f aca="false">SUM(B92:T92)</f>
        <v>-1500</v>
      </c>
    </row>
    <row r="93" customFormat="false" ht="12.75" hidden="false" customHeight="false" outlineLevel="0" collapsed="false">
      <c r="A93" s="3" t="s">
        <v>110</v>
      </c>
      <c r="T93" s="1" t="n">
        <v>-1500</v>
      </c>
      <c r="U93" s="4" t="n">
        <f aca="false">SUM(B93:T93)</f>
        <v>-1500</v>
      </c>
    </row>
    <row r="94" customFormat="false" ht="12.75" hidden="false" customHeight="false" outlineLevel="0" collapsed="false">
      <c r="A94" s="3" t="s">
        <v>111</v>
      </c>
      <c r="T94" s="1" t="n">
        <v>-1900</v>
      </c>
      <c r="U94" s="4" t="n">
        <f aca="false">SUM(B94:T94)</f>
        <v>-1900</v>
      </c>
    </row>
    <row r="95" customFormat="false" ht="12.75" hidden="false" customHeight="false" outlineLevel="0" collapsed="false">
      <c r="A95" s="5" t="s">
        <v>112</v>
      </c>
      <c r="T95" s="1" t="n">
        <v>-2500</v>
      </c>
      <c r="U95" s="4" t="n">
        <f aca="false">SUM(B95:T95)</f>
        <v>-2500</v>
      </c>
    </row>
    <row r="96" customFormat="false" ht="12.75" hidden="false" customHeight="false" outlineLevel="0" collapsed="false">
      <c r="A96" s="5" t="s">
        <v>113</v>
      </c>
      <c r="T96" s="1" t="n">
        <v>-2800</v>
      </c>
      <c r="U96" s="4" t="n">
        <f aca="false">SUM(B96:T96)</f>
        <v>-2800</v>
      </c>
    </row>
    <row r="97" customFormat="false" ht="12.75" hidden="false" customHeight="false" outlineLevel="0" collapsed="false">
      <c r="A97" s="3" t="s">
        <v>114</v>
      </c>
      <c r="N97" s="0" t="n">
        <v>-3200</v>
      </c>
      <c r="U97" s="4" t="n">
        <f aca="false">SUM(B97:T97)</f>
        <v>-3200</v>
      </c>
    </row>
    <row r="98" customFormat="false" ht="12.75" hidden="false" customHeight="false" outlineLevel="0" collapsed="false">
      <c r="A98" s="5" t="s">
        <v>115</v>
      </c>
      <c r="Q98" s="0" t="n">
        <v>-3200</v>
      </c>
      <c r="U98" s="4" t="n">
        <f aca="false">SUM(B98:T98)</f>
        <v>-3200</v>
      </c>
    </row>
    <row r="99" customFormat="false" ht="12.75" hidden="false" customHeight="false" outlineLevel="0" collapsed="false">
      <c r="A99" s="3" t="s">
        <v>116</v>
      </c>
      <c r="T99" s="1" t="n">
        <v>-4200</v>
      </c>
      <c r="U99" s="4" t="n">
        <f aca="false">SUM(B99:T99)</f>
        <v>-4200</v>
      </c>
    </row>
    <row r="100" customFormat="false" ht="12.75" hidden="false" customHeight="false" outlineLevel="0" collapsed="false">
      <c r="A100" s="5" t="s">
        <v>117</v>
      </c>
      <c r="H100" s="0" t="n">
        <v>-4600</v>
      </c>
      <c r="U100" s="4" t="n">
        <f aca="false">SUM(B100:T100)</f>
        <v>-4600</v>
      </c>
    </row>
    <row r="101" customFormat="false" ht="12.75" hidden="false" customHeight="false" outlineLevel="0" collapsed="false">
      <c r="A101" s="3" t="s">
        <v>118</v>
      </c>
      <c r="F101" s="0" t="n">
        <v>-4900</v>
      </c>
      <c r="U101" s="4" t="n">
        <f aca="false">SUM(B101:T101)</f>
        <v>-4900</v>
      </c>
    </row>
    <row r="102" customFormat="false" ht="12.75" hidden="false" customHeight="false" outlineLevel="0" collapsed="false">
      <c r="A102" s="2" t="s">
        <v>119</v>
      </c>
      <c r="I102" s="0" t="n">
        <v>-5300</v>
      </c>
      <c r="U102" s="4" t="n">
        <f aca="false">SUM(B102:T102)</f>
        <v>-5300</v>
      </c>
    </row>
    <row r="103" customFormat="false" ht="12.75" hidden="false" customHeight="false" outlineLevel="0" collapsed="false">
      <c r="A103" s="5" t="s">
        <v>120</v>
      </c>
      <c r="T103" s="1" t="n">
        <v>-5900</v>
      </c>
      <c r="U103" s="4" t="n">
        <f aca="false">SUM(B103:T103)</f>
        <v>-5900</v>
      </c>
    </row>
    <row r="104" customFormat="false" ht="12.75" hidden="false" customHeight="false" outlineLevel="0" collapsed="false">
      <c r="A104" s="3" t="s">
        <v>121</v>
      </c>
      <c r="N104" s="0" t="n">
        <v>-6300</v>
      </c>
      <c r="U104" s="4" t="n">
        <f aca="false">SUM(B104:T104)</f>
        <v>-6300</v>
      </c>
    </row>
    <row r="105" customFormat="false" ht="12.75" hidden="false" customHeight="false" outlineLevel="0" collapsed="false">
      <c r="A105" s="3" t="s">
        <v>122</v>
      </c>
      <c r="D105" s="0" t="n">
        <v>-6500</v>
      </c>
      <c r="U105" s="4" t="n">
        <f aca="false">SUM(B105:T105)</f>
        <v>-6500</v>
      </c>
    </row>
    <row r="106" customFormat="false" ht="12.75" hidden="false" customHeight="false" outlineLevel="0" collapsed="false">
      <c r="A106" s="3" t="s">
        <v>123</v>
      </c>
      <c r="L106" s="0" t="n">
        <v>-6600</v>
      </c>
      <c r="U106" s="4" t="n">
        <f aca="false">SUM(B106:T106)</f>
        <v>-6600</v>
      </c>
    </row>
    <row r="107" customFormat="false" ht="12.75" hidden="false" customHeight="false" outlineLevel="0" collapsed="false">
      <c r="A107" s="3" t="s">
        <v>124</v>
      </c>
      <c r="S107" s="0" t="n">
        <v>-8000</v>
      </c>
      <c r="U107" s="4" t="n">
        <f aca="false">SUM(B107:T107)</f>
        <v>-8000</v>
      </c>
    </row>
    <row r="108" customFormat="false" ht="12.75" hidden="false" customHeight="false" outlineLevel="0" collapsed="false">
      <c r="A108" s="5" t="s">
        <v>125</v>
      </c>
      <c r="B108" s="1" t="n">
        <v>-19000</v>
      </c>
      <c r="C108" s="0" t="n">
        <v>3300</v>
      </c>
      <c r="D108" s="0" t="n">
        <v>9700</v>
      </c>
      <c r="N108" s="0" t="n">
        <v>-1000</v>
      </c>
      <c r="S108" s="0" t="n">
        <v>-1800</v>
      </c>
      <c r="U108" s="4" t="n">
        <f aca="false">SUM(B108:T108)</f>
        <v>-8800</v>
      </c>
    </row>
    <row r="109" customFormat="false" ht="12.75" hidden="false" customHeight="false" outlineLevel="0" collapsed="false">
      <c r="A109" s="5" t="s">
        <v>126</v>
      </c>
      <c r="B109" s="1" t="n">
        <v>-8900</v>
      </c>
      <c r="U109" s="4" t="n">
        <f aca="false">SUM(B109:T109)</f>
        <v>-8900</v>
      </c>
    </row>
    <row r="110" customFormat="false" ht="12.75" hidden="false" customHeight="false" outlineLevel="0" collapsed="false">
      <c r="A110" s="3" t="s">
        <v>127</v>
      </c>
      <c r="I110" s="0" t="n">
        <v>-9400</v>
      </c>
      <c r="U110" s="4" t="n">
        <f aca="false">SUM(B110:T110)</f>
        <v>-9400</v>
      </c>
    </row>
    <row r="111" customFormat="false" ht="12.75" hidden="false" customHeight="false" outlineLevel="0" collapsed="false">
      <c r="A111" s="5" t="s">
        <v>128</v>
      </c>
      <c r="H111" s="0" t="n">
        <v>-9700</v>
      </c>
      <c r="U111" s="4" t="n">
        <f aca="false">SUM(B111:T111)</f>
        <v>-9700</v>
      </c>
    </row>
    <row r="112" customFormat="false" ht="12.75" hidden="false" customHeight="false" outlineLevel="0" collapsed="false">
      <c r="A112" s="3" t="s">
        <v>129</v>
      </c>
      <c r="O112" s="0" t="n">
        <v>-9700</v>
      </c>
      <c r="U112" s="4" t="n">
        <f aca="false">SUM(B112:T112)</f>
        <v>-9700</v>
      </c>
    </row>
    <row r="113" customFormat="false" ht="12.75" hidden="false" customHeight="false" outlineLevel="0" collapsed="false">
      <c r="A113" s="2" t="s">
        <v>130</v>
      </c>
      <c r="R113" s="0" t="n">
        <v>-10000</v>
      </c>
      <c r="U113" s="4" t="n">
        <f aca="false">SUM(B113:T113)</f>
        <v>-10000</v>
      </c>
    </row>
    <row r="114" customFormat="false" ht="12.75" hidden="false" customHeight="false" outlineLevel="0" collapsed="false">
      <c r="A114" s="5" t="s">
        <v>131</v>
      </c>
      <c r="T114" s="1" t="n">
        <v>-10000</v>
      </c>
      <c r="U114" s="4" t="n">
        <f aca="false">SUM(B114:T114)</f>
        <v>-10000</v>
      </c>
    </row>
    <row r="115" customFormat="false" ht="12.75" hidden="false" customHeight="false" outlineLevel="0" collapsed="false">
      <c r="A115" s="3" t="s">
        <v>132</v>
      </c>
      <c r="E115" s="0" t="n">
        <v>-10100</v>
      </c>
      <c r="U115" s="4" t="n">
        <f aca="false">SUM(B115:T115)</f>
        <v>-10100</v>
      </c>
    </row>
    <row r="116" customFormat="false" ht="12.75" hidden="false" customHeight="false" outlineLevel="0" collapsed="false">
      <c r="A116" s="3" t="s">
        <v>133</v>
      </c>
      <c r="R116" s="0" t="n">
        <v>-10300</v>
      </c>
      <c r="U116" s="4" t="n">
        <f aca="false">SUM(B116:T116)</f>
        <v>-10300</v>
      </c>
    </row>
    <row r="117" customFormat="false" ht="12.75" hidden="false" customHeight="false" outlineLevel="0" collapsed="false">
      <c r="A117" s="3" t="s">
        <v>134</v>
      </c>
      <c r="C117" s="0" t="n">
        <v>-10600</v>
      </c>
      <c r="U117" s="4" t="n">
        <f aca="false">SUM(B117:T117)</f>
        <v>-10600</v>
      </c>
    </row>
    <row r="118" customFormat="false" ht="12.75" hidden="false" customHeight="false" outlineLevel="0" collapsed="false">
      <c r="A118" s="5" t="s">
        <v>135</v>
      </c>
      <c r="T118" s="1" t="n">
        <v>-10900</v>
      </c>
      <c r="U118" s="4" t="n">
        <f aca="false">SUM(B118:T118)</f>
        <v>-10900</v>
      </c>
    </row>
    <row r="119" customFormat="false" ht="12.75" hidden="false" customHeight="false" outlineLevel="0" collapsed="false">
      <c r="A119" s="3" t="s">
        <v>136</v>
      </c>
      <c r="C119" s="0" t="n">
        <v>-11100</v>
      </c>
      <c r="U119" s="4" t="n">
        <f aca="false">SUM(B119:T119)</f>
        <v>-11100</v>
      </c>
    </row>
    <row r="120" customFormat="false" ht="12.75" hidden="false" customHeight="false" outlineLevel="0" collapsed="false">
      <c r="A120" s="3" t="s">
        <v>137</v>
      </c>
      <c r="J120" s="0" t="n">
        <v>-11100</v>
      </c>
      <c r="U120" s="4" t="n">
        <f aca="false">SUM(B120:T120)</f>
        <v>-11100</v>
      </c>
    </row>
    <row r="121" customFormat="false" ht="12.75" hidden="false" customHeight="false" outlineLevel="0" collapsed="false">
      <c r="A121" s="5" t="s">
        <v>138</v>
      </c>
      <c r="B121" s="1" t="n">
        <v>-11500</v>
      </c>
      <c r="U121" s="4" t="n">
        <f aca="false">SUM(B121:T121)</f>
        <v>-11500</v>
      </c>
    </row>
    <row r="122" customFormat="false" ht="12.75" hidden="false" customHeight="false" outlineLevel="0" collapsed="false">
      <c r="A122" s="3" t="s">
        <v>139</v>
      </c>
      <c r="T122" s="1" t="n">
        <v>-11700</v>
      </c>
      <c r="U122" s="4" t="n">
        <f aca="false">SUM(B122:T122)</f>
        <v>-11700</v>
      </c>
    </row>
    <row r="123" customFormat="false" ht="12.75" hidden="false" customHeight="false" outlineLevel="0" collapsed="false">
      <c r="A123" s="3" t="s">
        <v>140</v>
      </c>
      <c r="S123" s="0" t="n">
        <v>-11800</v>
      </c>
      <c r="U123" s="4" t="n">
        <f aca="false">SUM(B123:T123)</f>
        <v>-11800</v>
      </c>
    </row>
    <row r="124" customFormat="false" ht="12.75" hidden="false" customHeight="false" outlineLevel="0" collapsed="false">
      <c r="A124" s="3" t="s">
        <v>141</v>
      </c>
      <c r="F124" s="0" t="n">
        <v>-7200</v>
      </c>
      <c r="G124" s="0" t="n">
        <v>-4900</v>
      </c>
      <c r="U124" s="4" t="n">
        <f aca="false">SUM(B124:T124)</f>
        <v>-12100</v>
      </c>
    </row>
    <row r="125" customFormat="false" ht="12.75" hidden="false" customHeight="false" outlineLevel="0" collapsed="false">
      <c r="A125" s="5" t="s">
        <v>142</v>
      </c>
      <c r="H125" s="0" t="n">
        <v>-12700</v>
      </c>
      <c r="U125" s="4" t="n">
        <f aca="false">SUM(B125:T125)</f>
        <v>-12700</v>
      </c>
    </row>
    <row r="126" customFormat="false" ht="12.75" hidden="false" customHeight="false" outlineLevel="0" collapsed="false">
      <c r="A126" s="3" t="s">
        <v>143</v>
      </c>
      <c r="I126" s="0" t="n">
        <v>-12800</v>
      </c>
      <c r="U126" s="4" t="n">
        <f aca="false">SUM(B126:T126)</f>
        <v>-12800</v>
      </c>
    </row>
    <row r="127" customFormat="false" ht="12.75" hidden="false" customHeight="false" outlineLevel="0" collapsed="false">
      <c r="A127" s="3" t="s">
        <v>144</v>
      </c>
      <c r="S127" s="0" t="n">
        <v>2700</v>
      </c>
      <c r="T127" s="1" t="n">
        <v>-15900</v>
      </c>
      <c r="U127" s="4" t="n">
        <f aca="false">SUM(B127:T127)</f>
        <v>-13200</v>
      </c>
    </row>
    <row r="128" customFormat="false" ht="12.75" hidden="false" customHeight="false" outlineLevel="0" collapsed="false">
      <c r="A128" s="2" t="s">
        <v>145</v>
      </c>
      <c r="E128" s="0" t="n">
        <v>-13700</v>
      </c>
      <c r="U128" s="4" t="n">
        <f aca="false">SUM(B128:T128)</f>
        <v>-13700</v>
      </c>
    </row>
    <row r="129" customFormat="false" ht="12.75" hidden="false" customHeight="false" outlineLevel="0" collapsed="false">
      <c r="A129" s="5" t="s">
        <v>146</v>
      </c>
      <c r="G129" s="0" t="n">
        <v>-13800</v>
      </c>
      <c r="U129" s="4" t="n">
        <f aca="false">SUM(B129:T129)</f>
        <v>-13800</v>
      </c>
    </row>
    <row r="130" customFormat="false" ht="12.75" hidden="false" customHeight="false" outlineLevel="0" collapsed="false">
      <c r="A130" s="3" t="s">
        <v>147</v>
      </c>
      <c r="C130" s="0" t="n">
        <v>10500</v>
      </c>
      <c r="K130" s="0" t="n">
        <v>-24300</v>
      </c>
      <c r="U130" s="4" t="n">
        <f aca="false">SUM(B130:T130)</f>
        <v>-13800</v>
      </c>
    </row>
    <row r="131" customFormat="false" ht="12.75" hidden="false" customHeight="false" outlineLevel="0" collapsed="false">
      <c r="A131" s="5" t="s">
        <v>148</v>
      </c>
      <c r="H131" s="0" t="n">
        <v>-13800</v>
      </c>
      <c r="U131" s="4" t="n">
        <f aca="false">SUM(B131:T131)</f>
        <v>-13800</v>
      </c>
    </row>
    <row r="132" customFormat="false" ht="12.75" hidden="false" customHeight="false" outlineLevel="0" collapsed="false">
      <c r="A132" s="3" t="s">
        <v>149</v>
      </c>
      <c r="L132" s="0" t="n">
        <v>-13900</v>
      </c>
      <c r="U132" s="4" t="n">
        <f aca="false">SUM(B132:T132)</f>
        <v>-13900</v>
      </c>
    </row>
    <row r="133" customFormat="false" ht="12.75" hidden="false" customHeight="false" outlineLevel="0" collapsed="false">
      <c r="A133" s="3" t="s">
        <v>150</v>
      </c>
      <c r="S133" s="0" t="n">
        <v>-14100</v>
      </c>
      <c r="U133" s="4" t="n">
        <f aca="false">SUM(B133:T133)</f>
        <v>-14100</v>
      </c>
    </row>
    <row r="134" customFormat="false" ht="12.75" hidden="false" customHeight="false" outlineLevel="0" collapsed="false">
      <c r="A134" s="5" t="s">
        <v>151</v>
      </c>
      <c r="Q134" s="0" t="n">
        <v>-14600</v>
      </c>
      <c r="U134" s="4" t="n">
        <f aca="false">SUM(B134:T134)</f>
        <v>-14600</v>
      </c>
    </row>
    <row r="135" customFormat="false" ht="12.75" hidden="false" customHeight="false" outlineLevel="0" collapsed="false">
      <c r="A135" s="3" t="s">
        <v>152</v>
      </c>
      <c r="R135" s="0" t="n">
        <v>-14700</v>
      </c>
      <c r="U135" s="4" t="n">
        <f aca="false">SUM(B135:T135)</f>
        <v>-14700</v>
      </c>
    </row>
    <row r="136" customFormat="false" ht="12.75" hidden="false" customHeight="false" outlineLevel="0" collapsed="false">
      <c r="A136" s="3" t="s">
        <v>153</v>
      </c>
      <c r="K136" s="0" t="n">
        <v>-15200</v>
      </c>
      <c r="U136" s="4" t="n">
        <f aca="false">SUM(B136:T136)</f>
        <v>-15200</v>
      </c>
    </row>
    <row r="137" customFormat="false" ht="12.75" hidden="false" customHeight="false" outlineLevel="0" collapsed="false">
      <c r="A137" s="1" t="s">
        <v>154</v>
      </c>
      <c r="Q137" s="0" t="n">
        <v>-15300</v>
      </c>
      <c r="U137" s="4" t="n">
        <f aca="false">SUM(B137:T137)</f>
        <v>-15300</v>
      </c>
    </row>
    <row r="138" customFormat="false" ht="12.75" hidden="false" customHeight="false" outlineLevel="0" collapsed="false">
      <c r="A138" s="3" t="s">
        <v>155</v>
      </c>
      <c r="I138" s="0" t="n">
        <v>3900</v>
      </c>
      <c r="J138" s="0" t="n">
        <v>3500</v>
      </c>
      <c r="K138" s="0" t="n">
        <v>25900</v>
      </c>
      <c r="L138" s="0" t="n">
        <v>-3600</v>
      </c>
      <c r="M138" s="0" t="n">
        <v>-28500</v>
      </c>
      <c r="N138" s="0" t="n">
        <v>-700</v>
      </c>
      <c r="O138" s="0" t="n">
        <v>-6400</v>
      </c>
      <c r="P138" s="0" t="n">
        <v>-9900</v>
      </c>
      <c r="U138" s="4" t="n">
        <f aca="false">SUM(B138:T138)</f>
        <v>-15800</v>
      </c>
    </row>
    <row r="139" customFormat="false" ht="12.75" hidden="false" customHeight="false" outlineLevel="0" collapsed="false">
      <c r="A139" s="5" t="s">
        <v>156</v>
      </c>
      <c r="B139" s="1" t="n">
        <v>-15800</v>
      </c>
      <c r="U139" s="4" t="n">
        <f aca="false">SUM(B139:T139)</f>
        <v>-15800</v>
      </c>
    </row>
    <row r="140" customFormat="false" ht="12.75" hidden="false" customHeight="false" outlineLevel="0" collapsed="false">
      <c r="A140" s="3" t="s">
        <v>157</v>
      </c>
      <c r="C140" s="0" t="n">
        <v>-16200</v>
      </c>
      <c r="U140" s="4" t="n">
        <f aca="false">SUM(B140:T140)</f>
        <v>-16200</v>
      </c>
    </row>
    <row r="141" customFormat="false" ht="12.75" hidden="false" customHeight="false" outlineLevel="0" collapsed="false">
      <c r="A141" s="3" t="s">
        <v>158</v>
      </c>
      <c r="D141" s="0" t="n">
        <v>-16300</v>
      </c>
      <c r="U141" s="4" t="n">
        <f aca="false">SUM(B141:T141)</f>
        <v>-16300</v>
      </c>
    </row>
    <row r="142" customFormat="false" ht="12.75" hidden="false" customHeight="false" outlineLevel="0" collapsed="false">
      <c r="A142" s="3" t="s">
        <v>159</v>
      </c>
      <c r="F142" s="0" t="n">
        <v>-18200</v>
      </c>
      <c r="U142" s="4" t="n">
        <f aca="false">SUM(B142:T142)</f>
        <v>-18200</v>
      </c>
    </row>
    <row r="143" customFormat="false" ht="12.75" hidden="false" customHeight="false" outlineLevel="0" collapsed="false">
      <c r="A143" s="5" t="s">
        <v>160</v>
      </c>
      <c r="B143" s="1" t="n">
        <v>1000</v>
      </c>
      <c r="I143" s="0" t="n">
        <v>31100</v>
      </c>
      <c r="J143" s="0" t="n">
        <v>6800</v>
      </c>
      <c r="N143" s="0" t="n">
        <v>-57500</v>
      </c>
      <c r="U143" s="4" t="n">
        <f aca="false">SUM(B143:T143)</f>
        <v>-18600</v>
      </c>
    </row>
    <row r="144" customFormat="false" ht="12.75" hidden="false" customHeight="false" outlineLevel="0" collapsed="false">
      <c r="A144" s="3" t="s">
        <v>161</v>
      </c>
      <c r="F144" s="0" t="n">
        <v>-18700</v>
      </c>
      <c r="U144" s="4" t="n">
        <f aca="false">SUM(B144:T144)</f>
        <v>-18700</v>
      </c>
    </row>
    <row r="145" customFormat="false" ht="12.75" hidden="false" customHeight="false" outlineLevel="0" collapsed="false">
      <c r="A145" s="3" t="s">
        <v>162</v>
      </c>
      <c r="J145" s="0" t="n">
        <v>-19200</v>
      </c>
      <c r="U145" s="4" t="n">
        <f aca="false">SUM(B145:T145)</f>
        <v>-19200</v>
      </c>
    </row>
    <row r="146" customFormat="false" ht="12.75" hidden="false" customHeight="false" outlineLevel="0" collapsed="false">
      <c r="A146" s="3" t="s">
        <v>163</v>
      </c>
      <c r="F146" s="0" t="n">
        <v>-19400</v>
      </c>
      <c r="U146" s="4" t="n">
        <f aca="false">SUM(B146:T146)</f>
        <v>-19400</v>
      </c>
    </row>
    <row r="147" customFormat="false" ht="12.75" hidden="false" customHeight="false" outlineLevel="0" collapsed="false">
      <c r="A147" s="3" t="s">
        <v>164</v>
      </c>
      <c r="C147" s="0" t="n">
        <v>-19700</v>
      </c>
      <c r="U147" s="4" t="n">
        <f aca="false">SUM(B147:T147)</f>
        <v>-19700</v>
      </c>
    </row>
    <row r="148" customFormat="false" ht="12.75" hidden="false" customHeight="false" outlineLevel="0" collapsed="false">
      <c r="A148" s="3" t="s">
        <v>165</v>
      </c>
      <c r="J148" s="0" t="n">
        <v>-20100</v>
      </c>
      <c r="U148" s="4" t="n">
        <f aca="false">SUM(B148:T148)</f>
        <v>-20100</v>
      </c>
    </row>
    <row r="149" customFormat="false" ht="12.75" hidden="false" customHeight="false" outlineLevel="0" collapsed="false">
      <c r="A149" s="3" t="s">
        <v>166</v>
      </c>
      <c r="N149" s="0" t="n">
        <v>-20600</v>
      </c>
      <c r="U149" s="4" t="n">
        <f aca="false">SUM(B149:T149)</f>
        <v>-20600</v>
      </c>
    </row>
    <row r="150" customFormat="false" ht="12.75" hidden="false" customHeight="false" outlineLevel="0" collapsed="false">
      <c r="A150" s="1" t="s">
        <v>167</v>
      </c>
      <c r="T150" s="1" t="n">
        <v>-20700</v>
      </c>
      <c r="U150" s="4" t="n">
        <f aca="false">SUM(B150:T150)</f>
        <v>-20700</v>
      </c>
    </row>
    <row r="151" customFormat="false" ht="12.75" hidden="false" customHeight="false" outlineLevel="0" collapsed="false">
      <c r="A151" s="5" t="s">
        <v>168</v>
      </c>
      <c r="T151" s="1" t="n">
        <v>-20800</v>
      </c>
      <c r="U151" s="4" t="n">
        <f aca="false">SUM(B151:T151)</f>
        <v>-20800</v>
      </c>
    </row>
    <row r="152" customFormat="false" ht="12.75" hidden="false" customHeight="false" outlineLevel="0" collapsed="false">
      <c r="A152" s="3" t="s">
        <v>169</v>
      </c>
      <c r="Q152" s="0" t="n">
        <v>-21300</v>
      </c>
      <c r="U152" s="4" t="n">
        <f aca="false">SUM(B152:T152)</f>
        <v>-21300</v>
      </c>
    </row>
    <row r="153" customFormat="false" ht="12.75" hidden="false" customHeight="false" outlineLevel="0" collapsed="false">
      <c r="A153" s="3" t="s">
        <v>170</v>
      </c>
      <c r="E153" s="0" t="n">
        <v>-28400</v>
      </c>
      <c r="I153" s="0" t="n">
        <v>-5200</v>
      </c>
      <c r="N153" s="0" t="n">
        <v>4500</v>
      </c>
      <c r="R153" s="0" t="n">
        <v>200</v>
      </c>
      <c r="T153" s="1" t="n">
        <v>7600</v>
      </c>
      <c r="U153" s="4" t="n">
        <f aca="false">SUM(B153:T153)</f>
        <v>-21300</v>
      </c>
    </row>
    <row r="154" customFormat="false" ht="12.75" hidden="false" customHeight="false" outlineLevel="0" collapsed="false">
      <c r="A154" s="3" t="s">
        <v>171</v>
      </c>
      <c r="L154" s="0" t="n">
        <v>-8100</v>
      </c>
      <c r="N154" s="0" t="n">
        <v>-13600</v>
      </c>
      <c r="U154" s="4" t="n">
        <f aca="false">SUM(B154:T154)</f>
        <v>-21700</v>
      </c>
    </row>
    <row r="155" customFormat="false" ht="12.75" hidden="false" customHeight="false" outlineLevel="0" collapsed="false">
      <c r="A155" s="3" t="s">
        <v>172</v>
      </c>
      <c r="P155" s="0" t="n">
        <v>-23700</v>
      </c>
      <c r="U155" s="4" t="n">
        <f aca="false">SUM(B155:T155)</f>
        <v>-23700</v>
      </c>
    </row>
    <row r="156" customFormat="false" ht="12.75" hidden="false" customHeight="false" outlineLevel="0" collapsed="false">
      <c r="A156" s="5" t="s">
        <v>173</v>
      </c>
      <c r="Q156" s="0" t="n">
        <v>-23700</v>
      </c>
      <c r="U156" s="4" t="n">
        <f aca="false">SUM(B156:T156)</f>
        <v>-23700</v>
      </c>
    </row>
    <row r="157" customFormat="false" ht="12.75" hidden="false" customHeight="false" outlineLevel="0" collapsed="false">
      <c r="A157" s="3" t="s">
        <v>174</v>
      </c>
      <c r="K157" s="0" t="n">
        <v>-25000</v>
      </c>
      <c r="U157" s="4" t="n">
        <f aca="false">SUM(B157:T157)</f>
        <v>-25000</v>
      </c>
    </row>
    <row r="158" customFormat="false" ht="12.75" hidden="false" customHeight="false" outlineLevel="0" collapsed="false">
      <c r="A158" s="5" t="s">
        <v>175</v>
      </c>
      <c r="T158" s="1" t="n">
        <v>-29300</v>
      </c>
      <c r="U158" s="4" t="n">
        <f aca="false">SUM(B158:T158)</f>
        <v>-29300</v>
      </c>
    </row>
    <row r="159" customFormat="false" ht="12.75" hidden="false" customHeight="false" outlineLevel="0" collapsed="false">
      <c r="A159" s="3" t="s">
        <v>176</v>
      </c>
      <c r="L159" s="0" t="n">
        <v>-30100</v>
      </c>
      <c r="U159" s="4" t="n">
        <f aca="false">SUM(B159:T159)</f>
        <v>-30100</v>
      </c>
    </row>
    <row r="160" customFormat="false" ht="12.75" hidden="false" customHeight="false" outlineLevel="0" collapsed="false">
      <c r="A160" s="3" t="s">
        <v>177</v>
      </c>
      <c r="O160" s="0" t="n">
        <v>-30100</v>
      </c>
      <c r="U160" s="4" t="n">
        <f aca="false">SUM(B160:T160)</f>
        <v>-30100</v>
      </c>
    </row>
    <row r="161" customFormat="false" ht="12.75" hidden="false" customHeight="false" outlineLevel="0" collapsed="false">
      <c r="A161" s="3" t="s">
        <v>178</v>
      </c>
      <c r="R161" s="0" t="n">
        <v>-30400</v>
      </c>
      <c r="U161" s="4" t="n">
        <f aca="false">SUM(B161:T161)</f>
        <v>-30400</v>
      </c>
    </row>
    <row r="162" customFormat="false" ht="12.75" hidden="false" customHeight="false" outlineLevel="0" collapsed="false">
      <c r="A162" s="3" t="s">
        <v>179</v>
      </c>
      <c r="D162" s="0" t="n">
        <v>-38500</v>
      </c>
      <c r="G162" s="0" t="n">
        <v>7800</v>
      </c>
      <c r="U162" s="4" t="n">
        <f aca="false">SUM(B162:T162)</f>
        <v>-30700</v>
      </c>
    </row>
    <row r="163" customFormat="false" ht="12.75" hidden="false" customHeight="false" outlineLevel="0" collapsed="false">
      <c r="A163" s="5" t="s">
        <v>180</v>
      </c>
      <c r="H163" s="0" t="n">
        <v>-13400</v>
      </c>
      <c r="L163" s="0" t="n">
        <v>-17800</v>
      </c>
      <c r="U163" s="4" t="n">
        <f aca="false">SUM(B163:T163)</f>
        <v>-31200</v>
      </c>
    </row>
    <row r="164" customFormat="false" ht="12.75" hidden="false" customHeight="false" outlineLevel="0" collapsed="false">
      <c r="A164" s="3" t="s">
        <v>181</v>
      </c>
      <c r="D164" s="0" t="n">
        <v>14500</v>
      </c>
      <c r="J164" s="0" t="n">
        <v>-45700</v>
      </c>
      <c r="U164" s="4" t="n">
        <f aca="false">SUM(B164:T164)</f>
        <v>-31200</v>
      </c>
    </row>
    <row r="165" customFormat="false" ht="12.75" hidden="false" customHeight="false" outlineLevel="0" collapsed="false">
      <c r="A165" s="3" t="s">
        <v>182</v>
      </c>
      <c r="E165" s="0" t="n">
        <v>-10200</v>
      </c>
      <c r="I165" s="0" t="n">
        <v>-22700</v>
      </c>
      <c r="U165" s="4" t="n">
        <f aca="false">SUM(B165:T165)</f>
        <v>-32900</v>
      </c>
    </row>
    <row r="166" customFormat="false" ht="12.75" hidden="false" customHeight="false" outlineLevel="0" collapsed="false">
      <c r="A166" s="5" t="s">
        <v>183</v>
      </c>
      <c r="H166" s="0" t="n">
        <v>14800</v>
      </c>
      <c r="L166" s="0" t="n">
        <v>-48400</v>
      </c>
      <c r="U166" s="4" t="n">
        <f aca="false">SUM(B166:T166)</f>
        <v>-33600</v>
      </c>
    </row>
    <row r="167" customFormat="false" ht="12.75" hidden="false" customHeight="false" outlineLevel="0" collapsed="false">
      <c r="A167" s="3" t="s">
        <v>184</v>
      </c>
      <c r="G167" s="0" t="n">
        <v>-35900</v>
      </c>
      <c r="U167" s="4" t="n">
        <f aca="false">SUM(B167:T167)</f>
        <v>-35900</v>
      </c>
    </row>
    <row r="168" customFormat="false" ht="12.75" hidden="false" customHeight="false" outlineLevel="0" collapsed="false">
      <c r="A168" s="1" t="s">
        <v>185</v>
      </c>
      <c r="T168" s="1" t="n">
        <v>-37700</v>
      </c>
      <c r="U168" s="4" t="n">
        <f aca="false">SUM(B168:T168)</f>
        <v>-37700</v>
      </c>
    </row>
    <row r="169" customFormat="false" ht="12.75" hidden="false" customHeight="false" outlineLevel="0" collapsed="false">
      <c r="A169" s="5" t="s">
        <v>186</v>
      </c>
      <c r="T169" s="1" t="n">
        <v>-37800</v>
      </c>
      <c r="U169" s="4" t="n">
        <f aca="false">SUM(B169:T169)</f>
        <v>-37800</v>
      </c>
    </row>
    <row r="170" customFormat="false" ht="12.75" hidden="false" customHeight="false" outlineLevel="0" collapsed="false">
      <c r="A170" s="5" t="s">
        <v>187</v>
      </c>
      <c r="Q170" s="0" t="n">
        <v>-39100</v>
      </c>
      <c r="U170" s="4" t="n">
        <f aca="false">SUM(B170:T170)</f>
        <v>-39100</v>
      </c>
    </row>
    <row r="171" customFormat="false" ht="12.75" hidden="false" customHeight="false" outlineLevel="0" collapsed="false">
      <c r="A171" s="3" t="s">
        <v>188</v>
      </c>
      <c r="J171" s="0" t="n">
        <v>-38900</v>
      </c>
      <c r="S171" s="0" t="n">
        <v>-300</v>
      </c>
      <c r="U171" s="4" t="n">
        <f aca="false">SUM(B171:T171)</f>
        <v>-39200</v>
      </c>
    </row>
    <row r="172" customFormat="false" ht="12.75" hidden="false" customHeight="false" outlineLevel="0" collapsed="false">
      <c r="A172" s="5" t="s">
        <v>189</v>
      </c>
      <c r="B172" s="1" t="n">
        <v>1500</v>
      </c>
      <c r="F172" s="0" t="n">
        <v>-41600</v>
      </c>
      <c r="U172" s="4" t="n">
        <f aca="false">SUM(B172:T172)</f>
        <v>-40100</v>
      </c>
    </row>
    <row r="173" customFormat="false" ht="12.75" hidden="false" customHeight="false" outlineLevel="0" collapsed="false">
      <c r="A173" s="5" t="s">
        <v>190</v>
      </c>
      <c r="G173" s="0" t="n">
        <v>-40300</v>
      </c>
      <c r="U173" s="4" t="n">
        <f aca="false">SUM(B173:T173)</f>
        <v>-40300</v>
      </c>
    </row>
    <row r="174" customFormat="false" ht="12.75" hidden="false" customHeight="false" outlineLevel="0" collapsed="false">
      <c r="A174" s="0" t="n">
        <v>-59400</v>
      </c>
      <c r="E174" s="0" t="n">
        <v>1400</v>
      </c>
      <c r="J174" s="0" t="n">
        <v>-41900</v>
      </c>
      <c r="U174" s="4" t="n">
        <f aca="false">SUM(B174:T174)</f>
        <v>-40500</v>
      </c>
    </row>
    <row r="175" customFormat="false" ht="12.75" hidden="false" customHeight="false" outlineLevel="0" collapsed="false">
      <c r="A175" s="3" t="s">
        <v>191</v>
      </c>
      <c r="K175" s="0" t="n">
        <v>-41300</v>
      </c>
      <c r="U175" s="4" t="n">
        <f aca="false">SUM(B175:T175)</f>
        <v>-41300</v>
      </c>
    </row>
    <row r="176" customFormat="false" ht="12.75" hidden="false" customHeight="false" outlineLevel="0" collapsed="false">
      <c r="A176" s="3" t="s">
        <v>192</v>
      </c>
      <c r="C176" s="0" t="n">
        <v>-19100</v>
      </c>
      <c r="E176" s="0" t="n">
        <v>-11800</v>
      </c>
      <c r="F176" s="0" t="n">
        <v>-26400</v>
      </c>
      <c r="G176" s="0" t="n">
        <v>21200</v>
      </c>
      <c r="K176" s="0" t="n">
        <v>-11500</v>
      </c>
      <c r="O176" s="0" t="n">
        <v>4800</v>
      </c>
      <c r="U176" s="4" t="n">
        <f aca="false">SUM(B176:T176)</f>
        <v>-42800</v>
      </c>
    </row>
    <row r="177" customFormat="false" ht="12.75" hidden="false" customHeight="false" outlineLevel="0" collapsed="false">
      <c r="A177" s="3" t="s">
        <v>193</v>
      </c>
      <c r="Q177" s="0" t="n">
        <v>-43600</v>
      </c>
      <c r="U177" s="4" t="n">
        <f aca="false">SUM(B177:T177)</f>
        <v>-43600</v>
      </c>
    </row>
    <row r="178" customFormat="false" ht="12.75" hidden="false" customHeight="false" outlineLevel="0" collapsed="false">
      <c r="A178" s="3" t="s">
        <v>194</v>
      </c>
      <c r="K178" s="0" t="n">
        <v>-10700</v>
      </c>
      <c r="L178" s="0" t="n">
        <v>-7100</v>
      </c>
      <c r="M178" s="0" t="n">
        <v>-29900</v>
      </c>
      <c r="T178" s="1" t="n">
        <v>1600</v>
      </c>
      <c r="U178" s="4" t="n">
        <f aca="false">SUM(B178:T178)</f>
        <v>-46100</v>
      </c>
    </row>
    <row r="179" customFormat="false" ht="12.75" hidden="false" customHeight="false" outlineLevel="0" collapsed="false">
      <c r="A179" s="5" t="s">
        <v>195</v>
      </c>
      <c r="T179" s="1" t="n">
        <v>-47400</v>
      </c>
      <c r="U179" s="4" t="n">
        <f aca="false">SUM(B179:T179)</f>
        <v>-47400</v>
      </c>
    </row>
    <row r="180" customFormat="false" ht="12.75" hidden="false" customHeight="false" outlineLevel="0" collapsed="false">
      <c r="A180" s="5" t="s">
        <v>196</v>
      </c>
      <c r="G180" s="0" t="n">
        <v>-47700</v>
      </c>
      <c r="U180" s="4" t="n">
        <f aca="false">SUM(B180:T180)</f>
        <v>-47700</v>
      </c>
    </row>
    <row r="181" customFormat="false" ht="12.75" hidden="false" customHeight="false" outlineLevel="0" collapsed="false">
      <c r="A181" s="3" t="s">
        <v>197</v>
      </c>
      <c r="I181" s="0" t="n">
        <v>-10600</v>
      </c>
      <c r="M181" s="0" t="n">
        <v>-39600</v>
      </c>
      <c r="U181" s="4" t="n">
        <f aca="false">SUM(B181:T181)</f>
        <v>-50200</v>
      </c>
    </row>
    <row r="182" customFormat="false" ht="12.75" hidden="false" customHeight="false" outlineLevel="0" collapsed="false">
      <c r="A182" s="5" t="s">
        <v>198</v>
      </c>
      <c r="G182" s="0" t="n">
        <v>-17800</v>
      </c>
      <c r="H182" s="0" t="n">
        <v>-6900</v>
      </c>
      <c r="I182" s="0" t="n">
        <v>1900</v>
      </c>
      <c r="J182" s="0" t="n">
        <v>-14600</v>
      </c>
      <c r="K182" s="0" t="n">
        <v>-9800</v>
      </c>
      <c r="M182" s="0" t="n">
        <v>3700</v>
      </c>
      <c r="N182" s="0" t="n">
        <v>6500</v>
      </c>
      <c r="O182" s="0" t="n">
        <v>-26800</v>
      </c>
      <c r="Q182" s="0" t="n">
        <v>9100</v>
      </c>
      <c r="U182" s="4" t="n">
        <f aca="false">SUM(B182:T182)</f>
        <v>-54700</v>
      </c>
    </row>
    <row r="183" customFormat="false" ht="12.75" hidden="false" customHeight="false" outlineLevel="0" collapsed="false">
      <c r="A183" s="3" t="s">
        <v>199</v>
      </c>
      <c r="M183" s="0" t="n">
        <v>-5000</v>
      </c>
      <c r="N183" s="0" t="n">
        <v>-500</v>
      </c>
      <c r="O183" s="0" t="n">
        <v>-19800</v>
      </c>
      <c r="R183" s="0" t="n">
        <v>-30300</v>
      </c>
      <c r="U183" s="4" t="n">
        <f aca="false">SUM(B183:T183)</f>
        <v>-55600</v>
      </c>
    </row>
    <row r="184" customFormat="false" ht="12.75" hidden="false" customHeight="false" outlineLevel="0" collapsed="false">
      <c r="A184" s="3" t="s">
        <v>200</v>
      </c>
      <c r="J184" s="0" t="n">
        <v>5300</v>
      </c>
      <c r="K184" s="0" t="n">
        <v>2700</v>
      </c>
      <c r="L184" s="0" t="n">
        <v>-22200</v>
      </c>
      <c r="M184" s="0" t="n">
        <v>-31200</v>
      </c>
      <c r="N184" s="0" t="n">
        <v>-17400</v>
      </c>
      <c r="U184" s="4" t="n">
        <f aca="false">SUM(B184:T184)</f>
        <v>-62800</v>
      </c>
    </row>
    <row r="185" customFormat="false" ht="12.75" hidden="false" customHeight="false" outlineLevel="0" collapsed="false">
      <c r="A185" s="3" t="s">
        <v>201</v>
      </c>
      <c r="D185" s="0" t="n">
        <v>5700</v>
      </c>
      <c r="E185" s="0" t="n">
        <v>-34000</v>
      </c>
      <c r="F185" s="0" t="n">
        <v>-37600</v>
      </c>
      <c r="G185" s="0" t="n">
        <v>-20900</v>
      </c>
      <c r="L185" s="0" t="n">
        <v>16700</v>
      </c>
      <c r="U185" s="4" t="n">
        <f aca="false">SUM(B185:T185)</f>
        <v>-70100</v>
      </c>
    </row>
    <row r="186" customFormat="false" ht="12.75" hidden="false" customHeight="false" outlineLevel="0" collapsed="false">
      <c r="A186" s="2" t="s">
        <v>202</v>
      </c>
      <c r="C186" s="0" t="n">
        <v>-18500</v>
      </c>
      <c r="E186" s="0" t="n">
        <v>-27600</v>
      </c>
      <c r="H186" s="0" t="n">
        <v>-11600</v>
      </c>
      <c r="K186" s="0" t="n">
        <v>-23500</v>
      </c>
      <c r="U186" s="4" t="n">
        <f aca="false">SUM(B186:T186)</f>
        <v>-81200</v>
      </c>
    </row>
    <row r="187" customFormat="false" ht="12.75" hidden="false" customHeight="false" outlineLevel="0" collapsed="false">
      <c r="A187" s="3" t="s">
        <v>203</v>
      </c>
      <c r="S187" s="0" t="n">
        <v>-27000</v>
      </c>
      <c r="T187" s="1" t="n">
        <v>-63200</v>
      </c>
      <c r="U187" s="4" t="n">
        <f aca="false">SUM(B187:T187)</f>
        <v>-90200</v>
      </c>
    </row>
    <row r="188" customFormat="false" ht="12.75" hidden="false" customHeight="false" outlineLevel="0" collapsed="false">
      <c r="A188" s="5" t="s">
        <v>204</v>
      </c>
      <c r="B188" s="1" t="n">
        <v>7900</v>
      </c>
      <c r="C188" s="0" t="n">
        <v>-6500</v>
      </c>
      <c r="D188" s="0" t="n">
        <v>-19000</v>
      </c>
      <c r="F188" s="0" t="n">
        <v>14300</v>
      </c>
      <c r="H188" s="0" t="n">
        <v>-13500</v>
      </c>
      <c r="I188" s="0" t="n">
        <v>-14600</v>
      </c>
      <c r="K188" s="0" t="n">
        <v>-5700</v>
      </c>
      <c r="L188" s="0" t="n">
        <v>-1800</v>
      </c>
      <c r="M188" s="0" t="n">
        <v>-6000</v>
      </c>
      <c r="N188" s="0" t="n">
        <v>-20100</v>
      </c>
      <c r="O188" s="0" t="n">
        <v>-26900</v>
      </c>
      <c r="Q188" s="0" t="n">
        <v>8600</v>
      </c>
      <c r="R188" s="0" t="n">
        <v>9000</v>
      </c>
      <c r="T188" s="1" t="n">
        <v>-17800</v>
      </c>
      <c r="U188" s="4" t="n">
        <f aca="false">SUM(B188:T188)</f>
        <v>-921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0:26:04Z</dcterms:created>
  <dc:creator/>
  <dc:description/>
  <dc:language>en-US</dc:language>
  <cp:lastModifiedBy/>
  <dcterms:modified xsi:type="dcterms:W3CDTF">2014-12-14T01:52:50Z</dcterms:modified>
  <cp:revision>14</cp:revision>
  <dc:subject/>
  <dc:title/>
</cp:coreProperties>
</file>