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1</t>
    </r>
    <r>
      <rPr>
        <sz val="10"/>
        <rFont val="Noto Sans"/>
        <family val="2"/>
      </rPr>
      <t xml:space="preserve">半荘２回団体戦</t>
    </r>
  </si>
  <si>
    <r>
      <rPr>
        <sz val="10"/>
        <rFont val="Arial"/>
        <family val="2"/>
        <charset val="128"/>
      </rPr>
      <t xml:space="preserve">14/11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2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6</t>
    </r>
    <r>
      <rPr>
        <sz val="10"/>
        <rFont val="Noto Sans"/>
        <family val="2"/>
      </rPr>
      <t xml:space="preserve">団体戦</t>
    </r>
  </si>
  <si>
    <t xml:space="preserve">合計</t>
  </si>
  <si>
    <t xml:space="preserve">哩ぶちょー</t>
  </si>
  <si>
    <t xml:space="preserve">槓々和</t>
  </si>
  <si>
    <t xml:space="preserve">野依プロ </t>
  </si>
  <si>
    <t xml:space="preserve">そろそろいれろよ </t>
  </si>
  <si>
    <t xml:space="preserve">まつじつげん</t>
  </si>
  <si>
    <t xml:space="preserve">あざらしあこ</t>
  </si>
  <si>
    <t xml:space="preserve">逆境しずもん </t>
  </si>
  <si>
    <t xml:space="preserve">初美メアリ</t>
  </si>
  <si>
    <t xml:space="preserve">ゆう姉 </t>
  </si>
  <si>
    <t xml:space="preserve">白築耕介</t>
  </si>
  <si>
    <t xml:space="preserve">咏たんたんたん♪ </t>
  </si>
  <si>
    <t xml:space="preserve">ココどこ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りゅーもんさん</t>
  </si>
  <si>
    <t xml:space="preserve">全スッパ☆ </t>
  </si>
  <si>
    <t xml:space="preserve">良妻の風格 </t>
  </si>
  <si>
    <t xml:space="preserve">宮永わたしちゃん</t>
  </si>
  <si>
    <t xml:space="preserve">メゲルーワ </t>
  </si>
  <si>
    <t xml:space="preserve">新子赤穂</t>
  </si>
  <si>
    <t xml:space="preserve">そんせんなし衣</t>
  </si>
  <si>
    <t xml:space="preserve">ヒツジノミクス</t>
  </si>
  <si>
    <t xml:space="preserve">ビスゲッティ</t>
  </si>
  <si>
    <t xml:space="preserve">天獄皇帝ハギヨシ</t>
  </si>
  <si>
    <t xml:space="preserve">だるビッシュ白望</t>
  </si>
  <si>
    <t xml:space="preserve">上埜久リニック </t>
  </si>
  <si>
    <t xml:space="preserve">福路美穂孑</t>
  </si>
  <si>
    <t xml:space="preserve">石戸明星 </t>
  </si>
  <si>
    <t xml:space="preserve">うちくらまあやね</t>
  </si>
  <si>
    <t xml:space="preserve">ryuu114</t>
  </si>
  <si>
    <t xml:space="preserve">きたくし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たけのこのスパイ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浅見花子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こまきまーけっと</t>
  </si>
  <si>
    <t xml:space="preserve">閑無ダイナミック </t>
  </si>
  <si>
    <t xml:space="preserve">愛宕雅枝＠千里山</t>
  </si>
  <si>
    <t xml:space="preserve">枕神☆怜</t>
  </si>
  <si>
    <t xml:space="preserve">takamon </t>
  </si>
  <si>
    <t xml:space="preserve">愛宕シルクェ</t>
  </si>
  <si>
    <t xml:space="preserve">神代小町</t>
  </si>
  <si>
    <t xml:space="preserve">さいぞう＠三代目</t>
  </si>
  <si>
    <t xml:space="preserve">ジュースくん</t>
  </si>
  <si>
    <t xml:space="preserve">地獄帝王京太郎 </t>
  </si>
  <si>
    <t xml:space="preserve">すべらない池田</t>
  </si>
  <si>
    <t xml:space="preserve">絹えもん 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愛宕ネキ。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t xml:space="preserve">すばらっ★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純３龍門 </t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どしたのわさわさ</t>
  </si>
  <si>
    <t xml:space="preserve">宮永界 </t>
  </si>
  <si>
    <t xml:space="preserve">もうメゲたい・・</t>
  </si>
  <si>
    <t xml:space="preserve">健康麻雀</t>
  </si>
  <si>
    <t xml:space="preserve">アルフォート</t>
  </si>
  <si>
    <t xml:space="preserve">月見兎 </t>
  </si>
  <si>
    <t xml:space="preserve">いたずら白うさぎ </t>
  </si>
  <si>
    <t xml:space="preserve">池田緋菜</t>
  </si>
  <si>
    <t xml:space="preserve">AKO</t>
  </si>
  <si>
    <t xml:space="preserve">きのこの王</t>
  </si>
  <si>
    <t xml:space="preserve">百鬼もこ</t>
  </si>
  <si>
    <t xml:space="preserve">後引掛けの洋榎</t>
  </si>
  <si>
    <t xml:space="preserve">尿瓶おやびん</t>
  </si>
  <si>
    <t xml:space="preserve">とーよこ 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ThePenis</t>
  </si>
  <si>
    <t xml:space="preserve">フルゼンツの洋榎</t>
  </si>
  <si>
    <t xml:space="preserve">ぽんぽこまいる</t>
  </si>
  <si>
    <t xml:space="preserve">大阪王将京太郎</t>
  </si>
  <si>
    <t xml:space="preserve">かおりん</t>
  </si>
  <si>
    <t xml:space="preserve">絶壁平原</t>
  </si>
  <si>
    <t xml:space="preserve">ＳＳすみれ </t>
  </si>
  <si>
    <t xml:space="preserve">揉みたい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t xml:space="preserve">はっちゃま</t>
  </si>
  <si>
    <r>
      <rPr>
        <sz val="10"/>
        <rFont val="Noto Sans"/>
        <family val="2"/>
      </rPr>
      <t xml:space="preserve">芋けんぴ</t>
    </r>
    <r>
      <rPr>
        <sz val="10"/>
        <rFont val="Times New Roman"/>
        <family val="1"/>
        <charset val="128"/>
      </rPr>
      <t xml:space="preserve">@</t>
    </r>
    <r>
      <rPr>
        <sz val="10"/>
        <rFont val="Noto Sans"/>
        <family val="2"/>
      </rPr>
      <t xml:space="preserve">修業中 </t>
    </r>
  </si>
  <si>
    <t xml:space="preserve">友清</t>
  </si>
  <si>
    <t xml:space="preserve">風花に明華は唄う</t>
  </si>
  <si>
    <t xml:space="preserve">Tacos </t>
  </si>
  <si>
    <t xml:space="preserve">だじぇ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満ＧＵＮＭＡＮ</t>
  </si>
  <si>
    <t xml:space="preserve">七宮白望</t>
  </si>
  <si>
    <t xml:space="preserve">水本ゆかり </t>
  </si>
  <si>
    <t xml:space="preserve">三三四いちご</t>
  </si>
  <si>
    <t xml:space="preserve">清一色でも満貫 </t>
  </si>
  <si>
    <t xml:space="preserve">原村和 </t>
  </si>
  <si>
    <t xml:space="preserve">モブ池田</t>
  </si>
  <si>
    <t xml:space="preserve">安倍晋三</t>
  </si>
  <si>
    <t xml:space="preserve">はっちゃそ</t>
  </si>
  <si>
    <t xml:space="preserve">キュアハッピー</t>
  </si>
  <si>
    <t xml:space="preserve">ダルビッシュ宥</t>
  </si>
  <si>
    <r>
      <rPr>
        <sz val="10"/>
        <rFont val="Noto Sans"/>
        <family val="2"/>
      </rPr>
      <t xml:space="preserve">りゅーか</t>
    </r>
    <r>
      <rPr>
        <sz val="10"/>
        <rFont val="Arial"/>
        <family val="2"/>
        <charset val="128"/>
      </rPr>
      <t xml:space="preserve">ZONE</t>
    </r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おっぱい天使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スーパーみほっち</t>
  </si>
  <si>
    <t xml:space="preserve">嶺上百合 </t>
  </si>
  <si>
    <t xml:space="preserve">新星淡</t>
  </si>
  <si>
    <t xml:space="preserve">ウルトラまほっち</t>
  </si>
  <si>
    <t xml:space="preserve">妹帯豊音 </t>
  </si>
  <si>
    <t xml:space="preserve">対木もこ</t>
  </si>
  <si>
    <t xml:space="preserve">どや顔クロチャー</t>
  </si>
  <si>
    <t xml:space="preserve">チョコレ</t>
  </si>
  <si>
    <t xml:space="preserve">おちゃめがね </t>
  </si>
  <si>
    <t xml:space="preserve">His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3" t="s">
        <v>18</v>
      </c>
    </row>
    <row r="2" customFormat="false" ht="12.75" hidden="false" customHeight="false" outlineLevel="0" collapsed="false">
      <c r="A2" s="3" t="s">
        <v>19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0" t="n">
        <v>30200</v>
      </c>
      <c r="S2" s="0" t="n">
        <v>50800</v>
      </c>
      <c r="T2" s="4" t="n">
        <f aca="false">SUM(B2:S2)</f>
        <v>209700</v>
      </c>
    </row>
    <row r="3" customFormat="false" ht="12.75" hidden="false" customHeight="false" outlineLevel="0" collapsed="false">
      <c r="A3" s="3" t="s">
        <v>20</v>
      </c>
      <c r="I3" s="0" t="n">
        <v>8800</v>
      </c>
      <c r="J3" s="0" t="n">
        <v>12900</v>
      </c>
      <c r="K3" s="0" t="n">
        <v>18200</v>
      </c>
      <c r="L3" s="0" t="n">
        <v>-31700</v>
      </c>
      <c r="M3" s="0" t="n">
        <v>37400</v>
      </c>
      <c r="N3" s="0" t="n">
        <v>42200</v>
      </c>
      <c r="P3" s="0" t="n">
        <v>-47300</v>
      </c>
      <c r="Q3" s="0" t="n">
        <v>5900</v>
      </c>
      <c r="R3" s="0" t="n">
        <v>13400</v>
      </c>
      <c r="S3" s="0" t="n">
        <v>32500</v>
      </c>
      <c r="T3" s="4" t="n">
        <f aca="false">SUM(B3:S3)</f>
        <v>92300</v>
      </c>
    </row>
    <row r="4" customFormat="false" ht="12.75" hidden="false" customHeight="false" outlineLevel="0" collapsed="false">
      <c r="A4" s="5" t="s">
        <v>21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0" t="n">
        <v>10000</v>
      </c>
      <c r="T4" s="4" t="n">
        <f aca="false">SUM(B4:S4)</f>
        <v>85500</v>
      </c>
    </row>
    <row r="5" customFormat="false" ht="12.75" hidden="false" customHeight="false" outlineLevel="0" collapsed="false">
      <c r="A5" s="5" t="s">
        <v>22</v>
      </c>
      <c r="B5" s="1" t="n">
        <v>-600</v>
      </c>
      <c r="C5" s="0" t="n">
        <v>8200</v>
      </c>
      <c r="E5" s="0" t="n">
        <v>24600</v>
      </c>
      <c r="F5" s="0" t="n">
        <v>800</v>
      </c>
      <c r="H5" s="0" t="n">
        <v>5100</v>
      </c>
      <c r="I5" s="0" t="n">
        <v>1000</v>
      </c>
      <c r="L5" s="0" t="n">
        <v>28800</v>
      </c>
      <c r="M5" s="0" t="n">
        <v>5500</v>
      </c>
      <c r="O5" s="0" t="n">
        <v>19700</v>
      </c>
      <c r="P5" s="0" t="n">
        <v>10100</v>
      </c>
      <c r="Q5" s="0" t="n">
        <v>12700</v>
      </c>
      <c r="R5" s="0" t="n">
        <v>-27800</v>
      </c>
      <c r="S5" s="0" t="n">
        <v>-9700</v>
      </c>
      <c r="T5" s="4" t="n">
        <f aca="false">SUM(B5:S5)</f>
        <v>78400</v>
      </c>
    </row>
    <row r="6" customFormat="false" ht="12.75" hidden="false" customHeight="false" outlineLevel="0" collapsed="false">
      <c r="A6" s="3" t="s">
        <v>23</v>
      </c>
      <c r="L6" s="0" t="n">
        <v>74900</v>
      </c>
      <c r="T6" s="4" t="n">
        <f aca="false">SUM(B6:S6)</f>
        <v>74900</v>
      </c>
    </row>
    <row r="7" customFormat="false" ht="12.75" hidden="false" customHeight="false" outlineLevel="0" collapsed="false">
      <c r="A7" s="3" t="s">
        <v>24</v>
      </c>
      <c r="D7" s="0" t="n">
        <v>11100</v>
      </c>
      <c r="E7" s="0" t="n">
        <v>8700</v>
      </c>
      <c r="G7" s="0" t="n">
        <v>23800</v>
      </c>
      <c r="N7" s="0" t="n">
        <v>22400</v>
      </c>
      <c r="O7" s="0" t="n">
        <v>-4500</v>
      </c>
      <c r="T7" s="4" t="n">
        <f aca="false">SUM(B7:S7)</f>
        <v>61500</v>
      </c>
    </row>
    <row r="8" customFormat="false" ht="12.75" hidden="false" customHeight="false" outlineLevel="0" collapsed="false">
      <c r="A8" s="3" t="s">
        <v>25</v>
      </c>
      <c r="B8" s="0" t="n">
        <v>22700</v>
      </c>
      <c r="C8" s="0" t="n">
        <v>-11100</v>
      </c>
      <c r="D8" s="0" t="n">
        <v>32000</v>
      </c>
      <c r="E8" s="0" t="n">
        <v>42000</v>
      </c>
      <c r="F8" s="0" t="n">
        <v>-1100</v>
      </c>
      <c r="K8" s="0" t="n">
        <v>13200</v>
      </c>
      <c r="L8" s="0" t="n">
        <v>-38900</v>
      </c>
      <c r="M8" s="0" t="n">
        <v>3400</v>
      </c>
      <c r="P8" s="0" t="n">
        <v>-11700</v>
      </c>
      <c r="T8" s="4" t="n">
        <f aca="false">SUM(B8:S8)</f>
        <v>50500</v>
      </c>
    </row>
    <row r="9" customFormat="false" ht="12.75" hidden="false" customHeight="false" outlineLevel="0" collapsed="false">
      <c r="A9" s="3" t="s">
        <v>26</v>
      </c>
      <c r="F9" s="0" t="n">
        <v>50000</v>
      </c>
      <c r="T9" s="4" t="n">
        <f aca="false">SUM(B9:S9)</f>
        <v>50000</v>
      </c>
    </row>
    <row r="10" customFormat="false" ht="12.75" hidden="false" customHeight="false" outlineLevel="0" collapsed="false">
      <c r="A10" s="5" t="s">
        <v>27</v>
      </c>
      <c r="B10" s="1" t="n">
        <v>5100</v>
      </c>
      <c r="H10" s="1" t="n">
        <v>3600</v>
      </c>
      <c r="N10" s="0" t="n">
        <v>15600</v>
      </c>
      <c r="R10" s="0" t="n">
        <v>22500</v>
      </c>
      <c r="T10" s="4" t="n">
        <f aca="false">SUM(B10:S10)</f>
        <v>46800</v>
      </c>
    </row>
    <row r="11" customFormat="false" ht="12.75" hidden="false" customHeight="false" outlineLevel="0" collapsed="false">
      <c r="A11" s="3" t="s">
        <v>28</v>
      </c>
      <c r="O11" s="0" t="n">
        <v>15300</v>
      </c>
      <c r="R11" s="0" t="n">
        <v>-11200</v>
      </c>
      <c r="S11" s="0" t="n">
        <v>41500</v>
      </c>
      <c r="T11" s="4" t="n">
        <f aca="false">SUM(B11:S11)</f>
        <v>45600</v>
      </c>
    </row>
    <row r="12" customFormat="false" ht="12.75" hidden="false" customHeight="false" outlineLevel="0" collapsed="false">
      <c r="A12" s="5" t="s">
        <v>29</v>
      </c>
      <c r="Q12" s="0" t="n">
        <v>62400</v>
      </c>
      <c r="R12" s="0" t="n">
        <v>9900</v>
      </c>
      <c r="S12" s="0" t="n">
        <v>-27000</v>
      </c>
      <c r="T12" s="4" t="n">
        <f aca="false">SUM(B12:S12)</f>
        <v>45300</v>
      </c>
    </row>
    <row r="13" customFormat="false" ht="12.75" hidden="false" customHeight="false" outlineLevel="0" collapsed="false">
      <c r="A13" s="3" t="s">
        <v>30</v>
      </c>
      <c r="L13" s="0" t="n">
        <v>59400</v>
      </c>
      <c r="M13" s="0" t="n">
        <v>2300</v>
      </c>
      <c r="Q13" s="0" t="n">
        <v>7000</v>
      </c>
      <c r="R13" s="0" t="n">
        <v>-23500</v>
      </c>
      <c r="T13" s="4" t="n">
        <f aca="false">SUM(B13:S13)</f>
        <v>45200</v>
      </c>
    </row>
    <row r="14" customFormat="false" ht="12.75" hidden="false" customHeight="false" outlineLevel="0" collapsed="false">
      <c r="A14" s="3" t="s">
        <v>31</v>
      </c>
      <c r="D14" s="0" t="n">
        <v>29400</v>
      </c>
      <c r="E14" s="0" t="n">
        <v>-14400</v>
      </c>
      <c r="G14" s="0" t="n">
        <v>6900</v>
      </c>
      <c r="H14" s="0" t="n">
        <v>22000</v>
      </c>
      <c r="T14" s="4" t="n">
        <f aca="false">SUM(B14:S14)</f>
        <v>43900</v>
      </c>
    </row>
    <row r="15" customFormat="false" ht="12.75" hidden="false" customHeight="false" outlineLevel="0" collapsed="false">
      <c r="A15" s="3" t="s">
        <v>32</v>
      </c>
      <c r="C15" s="0" t="n">
        <v>1400</v>
      </c>
      <c r="D15" s="0" t="n">
        <v>3700</v>
      </c>
      <c r="F15" s="0" t="n">
        <v>20000</v>
      </c>
      <c r="G15" s="0" t="n">
        <v>52300</v>
      </c>
      <c r="I15" s="0" t="n">
        <v>-26700</v>
      </c>
      <c r="O15" s="0" t="n">
        <v>6400</v>
      </c>
      <c r="Q15" s="0" t="n">
        <v>-5600</v>
      </c>
      <c r="R15" s="0" t="n">
        <v>-9800</v>
      </c>
      <c r="T15" s="4" t="n">
        <f aca="false">SUM(B15:S15)</f>
        <v>41700</v>
      </c>
    </row>
    <row r="16" customFormat="false" ht="12.75" hidden="false" customHeight="false" outlineLevel="0" collapsed="false">
      <c r="A16" s="5" t="s">
        <v>33</v>
      </c>
      <c r="Q16" s="0" t="n">
        <v>40100</v>
      </c>
      <c r="T16" s="4" t="n">
        <f aca="false">SUM(B16:S16)</f>
        <v>40100</v>
      </c>
    </row>
    <row r="17" customFormat="false" ht="12.75" hidden="false" customHeight="false" outlineLevel="0" collapsed="false">
      <c r="A17" s="5" t="s">
        <v>34</v>
      </c>
      <c r="Q17" s="0" t="n">
        <v>39100</v>
      </c>
      <c r="T17" s="4" t="n">
        <f aca="false">SUM(B17:S17)</f>
        <v>39100</v>
      </c>
    </row>
    <row r="18" customFormat="false" ht="12.75" hidden="false" customHeight="false" outlineLevel="0" collapsed="false">
      <c r="A18" s="3" t="s">
        <v>35</v>
      </c>
      <c r="J18" s="0" t="n">
        <v>37700</v>
      </c>
      <c r="T18" s="4" t="n">
        <f aca="false">SUM(B18:S18)</f>
        <v>37700</v>
      </c>
    </row>
    <row r="19" customFormat="false" ht="12.75" hidden="false" customHeight="false" outlineLevel="0" collapsed="false">
      <c r="A19" s="5" t="s">
        <v>36</v>
      </c>
      <c r="B19" s="1" t="n">
        <v>-13300</v>
      </c>
      <c r="J19" s="0" t="n">
        <v>52200</v>
      </c>
      <c r="O19" s="0" t="n">
        <v>-2400</v>
      </c>
      <c r="T19" s="4" t="n">
        <f aca="false">SUM(B19:S19)</f>
        <v>36500</v>
      </c>
    </row>
    <row r="20" customFormat="false" ht="12.75" hidden="false" customHeight="false" outlineLevel="0" collapsed="false">
      <c r="A20" s="3" t="s">
        <v>37</v>
      </c>
      <c r="M20" s="0" t="n">
        <v>19500</v>
      </c>
      <c r="N20" s="0" t="n">
        <v>23900</v>
      </c>
      <c r="O20" s="0" t="n">
        <v>-20000</v>
      </c>
      <c r="P20" s="0" t="n">
        <v>12300</v>
      </c>
      <c r="T20" s="4" t="n">
        <f aca="false">SUM(B20:S20)</f>
        <v>35700</v>
      </c>
    </row>
    <row r="21" customFormat="false" ht="12.75" hidden="false" customHeight="false" outlineLevel="0" collapsed="false">
      <c r="A21" s="3" t="s">
        <v>38</v>
      </c>
      <c r="I21" s="0" t="n">
        <v>30200</v>
      </c>
      <c r="J21" s="0" t="n">
        <v>4600</v>
      </c>
      <c r="T21" s="4" t="n">
        <f aca="false">SUM(B21:S21)</f>
        <v>34800</v>
      </c>
    </row>
    <row r="22" customFormat="false" ht="12.75" hidden="false" customHeight="false" outlineLevel="0" collapsed="false">
      <c r="A22" s="3" t="s">
        <v>39</v>
      </c>
      <c r="R22" s="0" t="n">
        <v>33100</v>
      </c>
      <c r="T22" s="4" t="n">
        <f aca="false">SUM(B22:S22)</f>
        <v>33100</v>
      </c>
    </row>
    <row r="23" customFormat="false" ht="12.75" hidden="false" customHeight="false" outlineLevel="0" collapsed="false">
      <c r="A23" s="3" t="s">
        <v>40</v>
      </c>
      <c r="K23" s="0" t="n">
        <v>32000</v>
      </c>
      <c r="T23" s="4" t="n">
        <f aca="false">SUM(B23:S23)</f>
        <v>32000</v>
      </c>
    </row>
    <row r="24" customFormat="false" ht="12.75" hidden="false" customHeight="false" outlineLevel="0" collapsed="false">
      <c r="A24" s="3" t="s">
        <v>41</v>
      </c>
      <c r="C24" s="0" t="n">
        <v>31300</v>
      </c>
      <c r="T24" s="4" t="n">
        <f aca="false">SUM(B24:S24)</f>
        <v>31300</v>
      </c>
    </row>
    <row r="25" customFormat="false" ht="12.75" hidden="false" customHeight="false" outlineLevel="0" collapsed="false">
      <c r="A25" s="3" t="s">
        <v>42</v>
      </c>
      <c r="M25" s="0" t="n">
        <v>30300</v>
      </c>
      <c r="T25" s="4" t="n">
        <f aca="false">SUM(B25:S25)</f>
        <v>30300</v>
      </c>
    </row>
    <row r="26" customFormat="false" ht="12.75" hidden="false" customHeight="false" outlineLevel="0" collapsed="false">
      <c r="A26" s="5" t="s">
        <v>43</v>
      </c>
      <c r="B26" s="1" t="n">
        <v>12500</v>
      </c>
      <c r="C26" s="0" t="n">
        <v>-7900</v>
      </c>
      <c r="F26" s="0" t="n">
        <v>23500</v>
      </c>
      <c r="T26" s="4" t="n">
        <f aca="false">SUM(B26:S26)</f>
        <v>28100</v>
      </c>
    </row>
    <row r="27" customFormat="false" ht="12.75" hidden="false" customHeight="false" outlineLevel="0" collapsed="false">
      <c r="A27" s="3" t="s">
        <v>44</v>
      </c>
      <c r="O27" s="0" t="n">
        <v>27000</v>
      </c>
      <c r="T27" s="4" t="n">
        <f aca="false">SUM(B27:S27)</f>
        <v>27000</v>
      </c>
    </row>
    <row r="28" customFormat="false" ht="12.75" hidden="false" customHeight="false" outlineLevel="0" collapsed="false">
      <c r="A28" s="5" t="s">
        <v>45</v>
      </c>
      <c r="B28" s="1" t="n">
        <v>14900</v>
      </c>
      <c r="I28" s="0" t="n">
        <v>11900</v>
      </c>
      <c r="T28" s="4" t="n">
        <f aca="false">SUM(B28:S28)</f>
        <v>26800</v>
      </c>
    </row>
    <row r="29" customFormat="false" ht="12.75" hidden="false" customHeight="false" outlineLevel="0" collapsed="false">
      <c r="A29" s="3" t="s">
        <v>46</v>
      </c>
      <c r="R29" s="0" t="n">
        <v>25900</v>
      </c>
      <c r="T29" s="4" t="n">
        <f aca="false">SUM(B29:S29)</f>
        <v>25900</v>
      </c>
    </row>
    <row r="30" customFormat="false" ht="12.75" hidden="false" customHeight="false" outlineLevel="0" collapsed="false">
      <c r="A30" s="2" t="s">
        <v>47</v>
      </c>
      <c r="L30" s="0" t="n">
        <v>25600</v>
      </c>
      <c r="T30" s="4" t="n">
        <f aca="false">SUM(B30:S30)</f>
        <v>25600</v>
      </c>
    </row>
    <row r="31" customFormat="false" ht="12.75" hidden="false" customHeight="false" outlineLevel="0" collapsed="false">
      <c r="A31" s="3" t="s">
        <v>48</v>
      </c>
      <c r="P31" s="0" t="n">
        <v>24900</v>
      </c>
      <c r="T31" s="4" t="n">
        <f aca="false">SUM(B31:S31)</f>
        <v>24900</v>
      </c>
    </row>
    <row r="32" customFormat="false" ht="12.75" hidden="false" customHeight="false" outlineLevel="0" collapsed="false">
      <c r="A32" s="2" t="s">
        <v>49</v>
      </c>
      <c r="F32" s="0" t="n">
        <v>24300</v>
      </c>
      <c r="T32" s="4" t="n">
        <f aca="false">SUM(B32:S32)</f>
        <v>24300</v>
      </c>
    </row>
    <row r="33" customFormat="false" ht="12.75" hidden="false" customHeight="false" outlineLevel="0" collapsed="false">
      <c r="A33" s="3" t="s">
        <v>50</v>
      </c>
      <c r="N33" s="0" t="n">
        <v>23100</v>
      </c>
      <c r="T33" s="4" t="n">
        <f aca="false">SUM(B33:S33)</f>
        <v>23100</v>
      </c>
    </row>
    <row r="34" customFormat="false" ht="12.75" hidden="false" customHeight="false" outlineLevel="0" collapsed="false">
      <c r="A34" s="3" t="s">
        <v>51</v>
      </c>
      <c r="F34" s="0" t="n">
        <v>20800</v>
      </c>
      <c r="T34" s="4" t="n">
        <f aca="false">SUM(B34:S34)</f>
        <v>20800</v>
      </c>
    </row>
    <row r="35" customFormat="false" ht="12.75" hidden="false" customHeight="false" outlineLevel="0" collapsed="false">
      <c r="A35" s="5" t="s">
        <v>52</v>
      </c>
      <c r="G35" s="0" t="n">
        <v>20600</v>
      </c>
      <c r="T35" s="4" t="n">
        <f aca="false">SUM(B35:S35)</f>
        <v>20600</v>
      </c>
    </row>
    <row r="36" customFormat="false" ht="12.75" hidden="false" customHeight="false" outlineLevel="0" collapsed="false">
      <c r="A36" s="5" t="s">
        <v>53</v>
      </c>
      <c r="H36" s="0" t="n">
        <v>20300</v>
      </c>
      <c r="T36" s="4" t="n">
        <f aca="false">SUM(B36:S36)</f>
        <v>20300</v>
      </c>
    </row>
    <row r="37" customFormat="false" ht="12.75" hidden="false" customHeight="false" outlineLevel="0" collapsed="false">
      <c r="A37" s="3" t="s">
        <v>27</v>
      </c>
      <c r="H37" s="0" t="n">
        <v>-4200</v>
      </c>
      <c r="K37" s="0" t="n">
        <v>-7000</v>
      </c>
      <c r="O37" s="0" t="n">
        <v>22100</v>
      </c>
      <c r="Q37" s="0" t="n">
        <v>9400</v>
      </c>
      <c r="T37" s="4" t="n">
        <f aca="false">SUM(B37:S37)</f>
        <v>20300</v>
      </c>
    </row>
    <row r="38" customFormat="false" ht="12.75" hidden="false" customHeight="false" outlineLevel="0" collapsed="false">
      <c r="A38" s="3" t="s">
        <v>54</v>
      </c>
      <c r="E38" s="0" t="n">
        <v>19600</v>
      </c>
      <c r="T38" s="4" t="n">
        <f aca="false">SUM(B38:S38)</f>
        <v>19600</v>
      </c>
    </row>
    <row r="39" customFormat="false" ht="12.75" hidden="false" customHeight="false" outlineLevel="0" collapsed="false">
      <c r="A39" s="3" t="s">
        <v>55</v>
      </c>
      <c r="R39" s="0" t="n">
        <v>17900</v>
      </c>
      <c r="T39" s="4" t="n">
        <f aca="false">SUM(B39:S39)</f>
        <v>17900</v>
      </c>
    </row>
    <row r="40" customFormat="false" ht="12.75" hidden="false" customHeight="false" outlineLevel="0" collapsed="false">
      <c r="A40" s="3" t="s">
        <v>56</v>
      </c>
      <c r="I40" s="0" t="n">
        <v>17800</v>
      </c>
      <c r="T40" s="4" t="n">
        <f aca="false">SUM(B40:S40)</f>
        <v>17800</v>
      </c>
    </row>
    <row r="41" customFormat="false" ht="12.75" hidden="false" customHeight="false" outlineLevel="0" collapsed="false">
      <c r="A41" s="1" t="s">
        <v>57</v>
      </c>
      <c r="B41" s="1" t="n">
        <v>-5400</v>
      </c>
      <c r="C41" s="0" t="n">
        <v>36700</v>
      </c>
      <c r="D41" s="0" t="n">
        <v>-13700</v>
      </c>
      <c r="T41" s="4" t="n">
        <f aca="false">SUM(B41:S41)</f>
        <v>17600</v>
      </c>
    </row>
    <row r="42" customFormat="false" ht="12.75" hidden="false" customHeight="false" outlineLevel="0" collapsed="false">
      <c r="A42" s="5" t="s">
        <v>58</v>
      </c>
      <c r="B42" s="1" t="n">
        <v>17100</v>
      </c>
      <c r="T42" s="4" t="n">
        <f aca="false">SUM(B42:S42)</f>
        <v>17100</v>
      </c>
    </row>
    <row r="43" customFormat="false" ht="12.75" hidden="false" customHeight="false" outlineLevel="0" collapsed="false">
      <c r="A43" s="3" t="s">
        <v>59</v>
      </c>
      <c r="M43" s="0" t="n">
        <v>16300</v>
      </c>
      <c r="T43" s="4" t="n">
        <f aca="false">SUM(B43:S43)</f>
        <v>16300</v>
      </c>
    </row>
    <row r="44" customFormat="false" ht="12.75" hidden="false" customHeight="false" outlineLevel="0" collapsed="false">
      <c r="A44" s="3" t="s">
        <v>60</v>
      </c>
      <c r="L44" s="0" t="n">
        <v>16200</v>
      </c>
      <c r="T44" s="4" t="n">
        <f aca="false">SUM(B44:S44)</f>
        <v>16200</v>
      </c>
    </row>
    <row r="45" customFormat="false" ht="12.75" hidden="false" customHeight="false" outlineLevel="0" collapsed="false">
      <c r="A45" s="3" t="s">
        <v>61</v>
      </c>
      <c r="C45" s="0" t="n">
        <v>15000</v>
      </c>
      <c r="T45" s="4" t="n">
        <f aca="false">SUM(B45:S45)</f>
        <v>15000</v>
      </c>
    </row>
    <row r="46" customFormat="false" ht="12.75" hidden="false" customHeight="false" outlineLevel="0" collapsed="false">
      <c r="A46" s="5" t="s">
        <v>62</v>
      </c>
      <c r="G46" s="0" t="n">
        <v>26400</v>
      </c>
      <c r="H46" s="0" t="n">
        <v>-17400</v>
      </c>
      <c r="K46" s="0" t="n">
        <v>9000</v>
      </c>
      <c r="P46" s="0" t="n">
        <v>15800</v>
      </c>
      <c r="Q46" s="0" t="n">
        <v>-51800</v>
      </c>
      <c r="R46" s="0" t="n">
        <v>32600</v>
      </c>
      <c r="T46" s="4" t="n">
        <f aca="false">SUM(B46:S46)</f>
        <v>14600</v>
      </c>
    </row>
    <row r="47" customFormat="false" ht="12.75" hidden="false" customHeight="false" outlineLevel="0" collapsed="false">
      <c r="A47" s="3" t="s">
        <v>63</v>
      </c>
      <c r="J47" s="0" t="n">
        <v>14100</v>
      </c>
      <c r="T47" s="4" t="n">
        <f aca="false">SUM(B47:S47)</f>
        <v>14100</v>
      </c>
    </row>
    <row r="48" customFormat="false" ht="12.75" hidden="false" customHeight="false" outlineLevel="0" collapsed="false">
      <c r="A48" s="3" t="s">
        <v>64</v>
      </c>
      <c r="M48" s="0" t="n">
        <v>22500</v>
      </c>
      <c r="P48" s="0" t="n">
        <v>1200</v>
      </c>
      <c r="S48" s="0" t="n">
        <v>-9700</v>
      </c>
      <c r="T48" s="4" t="n">
        <f aca="false">SUM(B48:S48)</f>
        <v>14000</v>
      </c>
    </row>
    <row r="49" customFormat="false" ht="12.75" hidden="false" customHeight="false" outlineLevel="0" collapsed="false">
      <c r="A49" s="1" t="s">
        <v>65</v>
      </c>
      <c r="B49" s="1" t="n">
        <v>15000</v>
      </c>
      <c r="C49" s="0" t="n">
        <v>400</v>
      </c>
      <c r="D49" s="0" t="n">
        <v>-300</v>
      </c>
      <c r="E49" s="0" t="n">
        <v>1600</v>
      </c>
      <c r="F49" s="0" t="n">
        <v>-24600</v>
      </c>
      <c r="G49" s="0" t="n">
        <v>6900</v>
      </c>
      <c r="H49" s="0" t="n">
        <v>-1600</v>
      </c>
      <c r="M49" s="0" t="n">
        <v>-3800</v>
      </c>
      <c r="N49" s="0" t="n">
        <v>-2700</v>
      </c>
      <c r="O49" s="0" t="n">
        <v>-8800</v>
      </c>
      <c r="P49" s="0" t="n">
        <v>28300</v>
      </c>
      <c r="Q49" s="0" t="n">
        <v>14800</v>
      </c>
      <c r="R49" s="0" t="n">
        <v>-12100</v>
      </c>
      <c r="T49" s="4" t="n">
        <f aca="false">SUM(B49:S49)</f>
        <v>13100</v>
      </c>
    </row>
    <row r="50" customFormat="false" ht="12.75" hidden="false" customHeight="false" outlineLevel="0" collapsed="false">
      <c r="A50" s="3" t="s">
        <v>66</v>
      </c>
      <c r="O50" s="0" t="n">
        <v>12800</v>
      </c>
      <c r="T50" s="4" t="n">
        <f aca="false">SUM(B50:S50)</f>
        <v>12800</v>
      </c>
    </row>
    <row r="51" customFormat="false" ht="12.75" hidden="false" customHeight="false" outlineLevel="0" collapsed="false">
      <c r="A51" s="3" t="s">
        <v>67</v>
      </c>
      <c r="S51" s="0" t="n">
        <v>12000</v>
      </c>
      <c r="T51" s="4" t="n">
        <f aca="false">SUM(B51:S51)</f>
        <v>12000</v>
      </c>
    </row>
    <row r="52" customFormat="false" ht="12.75" hidden="false" customHeight="false" outlineLevel="0" collapsed="false">
      <c r="A52" s="3" t="s">
        <v>68</v>
      </c>
      <c r="K52" s="0" t="n">
        <v>11500</v>
      </c>
      <c r="T52" s="4" t="n">
        <f aca="false">SUM(B52:S52)</f>
        <v>11500</v>
      </c>
    </row>
    <row r="53" customFormat="false" ht="12.75" hidden="false" customHeight="false" outlineLevel="0" collapsed="false">
      <c r="A53" s="3" t="s">
        <v>69</v>
      </c>
      <c r="C53" s="0" t="n">
        <v>10800</v>
      </c>
      <c r="T53" s="4" t="n">
        <f aca="false">SUM(B53:S53)</f>
        <v>10800</v>
      </c>
    </row>
    <row r="54" customFormat="false" ht="12.75" hidden="false" customHeight="false" outlineLevel="0" collapsed="false">
      <c r="A54" s="5" t="s">
        <v>70</v>
      </c>
      <c r="B54" s="1" t="n">
        <v>-700</v>
      </c>
      <c r="H54" s="0" t="n">
        <v>10500</v>
      </c>
      <c r="T54" s="4" t="n">
        <f aca="false">SUM(B54:S54)</f>
        <v>9800</v>
      </c>
    </row>
    <row r="55" customFormat="false" ht="12.75" hidden="false" customHeight="false" outlineLevel="0" collapsed="false">
      <c r="A55" s="3" t="s">
        <v>71</v>
      </c>
      <c r="D55" s="0" t="n">
        <v>-20500</v>
      </c>
      <c r="E55" s="0" t="n">
        <v>25300</v>
      </c>
      <c r="F55" s="0" t="n">
        <v>3500</v>
      </c>
      <c r="T55" s="4" t="n">
        <f aca="false">SUM(B55:S55)</f>
        <v>8300</v>
      </c>
    </row>
    <row r="56" customFormat="false" ht="12.75" hidden="false" customHeight="false" outlineLevel="0" collapsed="false">
      <c r="A56" s="5" t="s">
        <v>72</v>
      </c>
      <c r="G56" s="0" t="n">
        <v>7800</v>
      </c>
      <c r="T56" s="4" t="n">
        <f aca="false">SUM(B56:S56)</f>
        <v>7800</v>
      </c>
    </row>
    <row r="57" customFormat="false" ht="12.75" hidden="false" customHeight="false" outlineLevel="0" collapsed="false">
      <c r="A57" s="3" t="s">
        <v>73</v>
      </c>
      <c r="F57" s="0" t="n">
        <v>7300</v>
      </c>
      <c r="T57" s="4" t="n">
        <f aca="false">SUM(B57:S57)</f>
        <v>7300</v>
      </c>
    </row>
    <row r="58" customFormat="false" ht="12.75" hidden="false" customHeight="false" outlineLevel="0" collapsed="false">
      <c r="A58" s="3" t="s">
        <v>74</v>
      </c>
      <c r="M58" s="0" t="n">
        <v>7200</v>
      </c>
      <c r="T58" s="4" t="n">
        <f aca="false">SUM(B58:S58)</f>
        <v>7200</v>
      </c>
    </row>
    <row r="59" customFormat="false" ht="12.75" hidden="false" customHeight="false" outlineLevel="0" collapsed="false">
      <c r="A59" s="5" t="s">
        <v>75</v>
      </c>
      <c r="H59" s="0" t="n">
        <v>7100</v>
      </c>
      <c r="T59" s="4" t="n">
        <f aca="false">SUM(B59:S59)</f>
        <v>7100</v>
      </c>
    </row>
    <row r="60" customFormat="false" ht="12.75" hidden="false" customHeight="false" outlineLevel="0" collapsed="false">
      <c r="A60" s="3" t="s">
        <v>76</v>
      </c>
      <c r="O60" s="0" t="n">
        <v>7100</v>
      </c>
      <c r="T60" s="4" t="n">
        <f aca="false">SUM(B60:S60)</f>
        <v>7100</v>
      </c>
    </row>
    <row r="61" customFormat="false" ht="12.75" hidden="false" customHeight="false" outlineLevel="0" collapsed="false">
      <c r="A61" s="3" t="s">
        <v>77</v>
      </c>
      <c r="S61" s="0" t="n">
        <v>7100</v>
      </c>
      <c r="T61" s="4" t="n">
        <f aca="false">SUM(B61:S61)</f>
        <v>7100</v>
      </c>
    </row>
    <row r="62" customFormat="false" ht="12.75" hidden="false" customHeight="false" outlineLevel="0" collapsed="false">
      <c r="A62" s="3" t="s">
        <v>78</v>
      </c>
      <c r="D62" s="0" t="n">
        <v>6900</v>
      </c>
      <c r="T62" s="4" t="n">
        <f aca="false">SUM(B62:S62)</f>
        <v>6900</v>
      </c>
    </row>
    <row r="63" customFormat="false" ht="12.75" hidden="false" customHeight="false" outlineLevel="0" collapsed="false">
      <c r="A63" s="5" t="s">
        <v>79</v>
      </c>
      <c r="H63" s="0" t="n">
        <v>6800</v>
      </c>
      <c r="T63" s="4" t="n">
        <f aca="false">SUM(B63:S63)</f>
        <v>6800</v>
      </c>
    </row>
    <row r="64" customFormat="false" ht="12.75" hidden="false" customHeight="false" outlineLevel="0" collapsed="false">
      <c r="A64" s="3" t="s">
        <v>80</v>
      </c>
      <c r="K64" s="0" t="n">
        <v>6400</v>
      </c>
      <c r="T64" s="4" t="n">
        <f aca="false">SUM(B64:S64)</f>
        <v>6400</v>
      </c>
    </row>
    <row r="65" customFormat="false" ht="12.75" hidden="false" customHeight="false" outlineLevel="0" collapsed="false">
      <c r="A65" s="5" t="s">
        <v>81</v>
      </c>
      <c r="G65" s="0" t="n">
        <v>5200</v>
      </c>
      <c r="T65" s="4" t="n">
        <f aca="false">SUM(B65:S65)</f>
        <v>5200</v>
      </c>
    </row>
    <row r="66" customFormat="false" ht="12.75" hidden="false" customHeight="false" outlineLevel="0" collapsed="false">
      <c r="A66" s="5" t="s">
        <v>82</v>
      </c>
      <c r="L66" s="1" t="n">
        <v>5200</v>
      </c>
      <c r="T66" s="4" t="n">
        <f aca="false">SUM(B66:S66)</f>
        <v>5200</v>
      </c>
    </row>
    <row r="67" customFormat="false" ht="12.75" hidden="false" customHeight="false" outlineLevel="0" collapsed="false">
      <c r="A67" s="3" t="s">
        <v>83</v>
      </c>
      <c r="J67" s="0" t="n">
        <v>4500</v>
      </c>
      <c r="T67" s="4" t="n">
        <f aca="false">SUM(B67:S67)</f>
        <v>4500</v>
      </c>
    </row>
    <row r="68" customFormat="false" ht="12.75" hidden="false" customHeight="false" outlineLevel="0" collapsed="false">
      <c r="A68" s="3" t="s">
        <v>84</v>
      </c>
      <c r="C68" s="0" t="n">
        <v>3400</v>
      </c>
      <c r="T68" s="4" t="n">
        <f aca="false">SUM(B68:S68)</f>
        <v>3400</v>
      </c>
    </row>
    <row r="69" customFormat="false" ht="12.75" hidden="false" customHeight="false" outlineLevel="0" collapsed="false">
      <c r="A69" s="3" t="s">
        <v>85</v>
      </c>
      <c r="D69" s="0" t="n">
        <v>3300</v>
      </c>
      <c r="T69" s="4" t="n">
        <f aca="false">SUM(B69:S69)</f>
        <v>3300</v>
      </c>
    </row>
    <row r="70" customFormat="false" ht="12.75" hidden="false" customHeight="false" outlineLevel="0" collapsed="false">
      <c r="A70" s="3" t="s">
        <v>86</v>
      </c>
      <c r="D70" s="0" t="n">
        <v>2800</v>
      </c>
      <c r="T70" s="4" t="n">
        <f aca="false">SUM(B70:S70)</f>
        <v>2800</v>
      </c>
    </row>
    <row r="71" customFormat="false" ht="12.75" hidden="false" customHeight="false" outlineLevel="0" collapsed="false">
      <c r="A71" s="3" t="s">
        <v>87</v>
      </c>
      <c r="S71" s="0" t="n">
        <v>2700</v>
      </c>
      <c r="T71" s="4" t="n">
        <f aca="false">SUM(B71:S71)</f>
        <v>2700</v>
      </c>
    </row>
    <row r="72" customFormat="false" ht="12.75" hidden="false" customHeight="false" outlineLevel="0" collapsed="false">
      <c r="A72" s="3" t="s">
        <v>88</v>
      </c>
      <c r="I72" s="0" t="n">
        <v>2100</v>
      </c>
      <c r="T72" s="4" t="n">
        <f aca="false">SUM(B72:S72)</f>
        <v>2100</v>
      </c>
    </row>
    <row r="73" customFormat="false" ht="12.75" hidden="false" customHeight="false" outlineLevel="0" collapsed="false">
      <c r="A73" s="5" t="s">
        <v>89</v>
      </c>
      <c r="G73" s="0" t="n">
        <v>13600</v>
      </c>
      <c r="J73" s="0" t="n">
        <v>2200</v>
      </c>
      <c r="M73" s="0" t="n">
        <v>-19000</v>
      </c>
      <c r="S73" s="0" t="n">
        <v>3900</v>
      </c>
      <c r="T73" s="4" t="n">
        <f aca="false">SUM(B73:S73)</f>
        <v>700</v>
      </c>
    </row>
    <row r="74" customFormat="false" ht="12.75" hidden="false" customHeight="false" outlineLevel="0" collapsed="false">
      <c r="A74" s="3" t="s">
        <v>90</v>
      </c>
      <c r="D74" s="0" t="n">
        <v>600</v>
      </c>
      <c r="T74" s="4" t="n">
        <f aca="false">SUM(B74:S74)</f>
        <v>600</v>
      </c>
    </row>
    <row r="75" customFormat="false" ht="12.75" hidden="false" customHeight="false" outlineLevel="0" collapsed="false">
      <c r="A75" s="3" t="s">
        <v>91</v>
      </c>
      <c r="I75" s="0" t="n">
        <v>600</v>
      </c>
      <c r="T75" s="4" t="n">
        <f aca="false">SUM(B75:S75)</f>
        <v>600</v>
      </c>
    </row>
    <row r="76" customFormat="false" ht="12.75" hidden="false" customHeight="false" outlineLevel="0" collapsed="false">
      <c r="A76" s="2" t="s">
        <v>92</v>
      </c>
      <c r="K76" s="0" t="n">
        <v>300</v>
      </c>
      <c r="T76" s="4" t="n">
        <f aca="false">SUM(B76:S76)</f>
        <v>300</v>
      </c>
    </row>
    <row r="77" customFormat="false" ht="12.75" hidden="false" customHeight="false" outlineLevel="0" collapsed="false">
      <c r="A77" s="3" t="s">
        <v>93</v>
      </c>
      <c r="J77" s="0" t="n">
        <v>-200</v>
      </c>
      <c r="T77" s="4" t="n">
        <f aca="false">SUM(B77:S77)</f>
        <v>-200</v>
      </c>
    </row>
    <row r="78" customFormat="false" ht="12.75" hidden="false" customHeight="false" outlineLevel="0" collapsed="false">
      <c r="A78" s="3" t="s">
        <v>94</v>
      </c>
      <c r="C78" s="0" t="n">
        <v>-300</v>
      </c>
      <c r="T78" s="4" t="n">
        <f aca="false">SUM(B78:S78)</f>
        <v>-300</v>
      </c>
    </row>
    <row r="79" customFormat="false" ht="12.75" hidden="false" customHeight="false" outlineLevel="0" collapsed="false">
      <c r="A79" s="3" t="s">
        <v>95</v>
      </c>
      <c r="S79" s="0" t="n">
        <v>-900</v>
      </c>
      <c r="T79" s="4" t="n">
        <f aca="false">SUM(B79:S79)</f>
        <v>-900</v>
      </c>
    </row>
    <row r="80" customFormat="false" ht="12.75" hidden="false" customHeight="false" outlineLevel="0" collapsed="false">
      <c r="A80" s="5" t="s">
        <v>96</v>
      </c>
      <c r="B80" s="1" t="n">
        <v>-1000</v>
      </c>
      <c r="T80" s="4" t="n">
        <f aca="false">SUM(B80:S80)</f>
        <v>-1000</v>
      </c>
    </row>
    <row r="81" customFormat="false" ht="12.75" hidden="false" customHeight="false" outlineLevel="0" collapsed="false">
      <c r="A81" s="3" t="s">
        <v>97</v>
      </c>
      <c r="Q81" s="0" t="n">
        <v>9100</v>
      </c>
      <c r="S81" s="0" t="n">
        <v>-11000</v>
      </c>
      <c r="T81" s="4" t="n">
        <f aca="false">SUM(B81:S81)</f>
        <v>-1900</v>
      </c>
    </row>
    <row r="82" customFormat="false" ht="12.75" hidden="false" customHeight="false" outlineLevel="0" collapsed="false">
      <c r="A82" s="3" t="s">
        <v>98</v>
      </c>
      <c r="S82" s="0" t="n">
        <v>-2700</v>
      </c>
      <c r="T82" s="4" t="n">
        <f aca="false">SUM(B82:S82)</f>
        <v>-2700</v>
      </c>
    </row>
    <row r="83" customFormat="false" ht="12.75" hidden="false" customHeight="false" outlineLevel="0" collapsed="false">
      <c r="A83" s="3" t="s">
        <v>99</v>
      </c>
      <c r="N83" s="0" t="n">
        <v>-3200</v>
      </c>
      <c r="T83" s="4" t="n">
        <f aca="false">SUM(B83:S83)</f>
        <v>-3200</v>
      </c>
    </row>
    <row r="84" customFormat="false" ht="12.75" hidden="false" customHeight="false" outlineLevel="0" collapsed="false">
      <c r="A84" s="5" t="s">
        <v>100</v>
      </c>
      <c r="Q84" s="0" t="n">
        <v>-3200</v>
      </c>
      <c r="T84" s="4" t="n">
        <f aca="false">SUM(B84:S84)</f>
        <v>-3200</v>
      </c>
    </row>
    <row r="85" customFormat="false" ht="12.75" hidden="false" customHeight="false" outlineLevel="0" collapsed="false">
      <c r="A85" s="5" t="s">
        <v>101</v>
      </c>
      <c r="H85" s="0" t="n">
        <v>-4600</v>
      </c>
      <c r="T85" s="4" t="n">
        <f aca="false">SUM(B85:S85)</f>
        <v>-4600</v>
      </c>
    </row>
    <row r="86" customFormat="false" ht="12.75" hidden="false" customHeight="false" outlineLevel="0" collapsed="false">
      <c r="A86" s="3" t="s">
        <v>102</v>
      </c>
      <c r="F86" s="0" t="n">
        <v>-4900</v>
      </c>
      <c r="T86" s="4" t="n">
        <f aca="false">SUM(B86:S86)</f>
        <v>-4900</v>
      </c>
    </row>
    <row r="87" customFormat="false" ht="12.75" hidden="false" customHeight="false" outlineLevel="0" collapsed="false">
      <c r="A87" s="2" t="s">
        <v>103</v>
      </c>
      <c r="I87" s="0" t="n">
        <v>-5300</v>
      </c>
      <c r="T87" s="4" t="n">
        <f aca="false">SUM(B87:S87)</f>
        <v>-5300</v>
      </c>
    </row>
    <row r="88" customFormat="false" ht="12.75" hidden="false" customHeight="false" outlineLevel="0" collapsed="false">
      <c r="A88" s="3" t="s">
        <v>104</v>
      </c>
      <c r="N88" s="0" t="n">
        <v>-6300</v>
      </c>
      <c r="T88" s="4" t="n">
        <f aca="false">SUM(B88:S88)</f>
        <v>-6300</v>
      </c>
    </row>
    <row r="89" customFormat="false" ht="12.75" hidden="false" customHeight="false" outlineLevel="0" collapsed="false">
      <c r="A89" s="3" t="s">
        <v>105</v>
      </c>
      <c r="D89" s="0" t="n">
        <v>-6500</v>
      </c>
      <c r="T89" s="4" t="n">
        <f aca="false">SUM(B89:S89)</f>
        <v>-6500</v>
      </c>
    </row>
    <row r="90" customFormat="false" ht="12.75" hidden="false" customHeight="false" outlineLevel="0" collapsed="false">
      <c r="A90" s="3" t="s">
        <v>106</v>
      </c>
      <c r="L90" s="0" t="n">
        <v>-6600</v>
      </c>
      <c r="T90" s="4" t="n">
        <f aca="false">SUM(B90:S90)</f>
        <v>-6600</v>
      </c>
    </row>
    <row r="91" customFormat="false" ht="12.75" hidden="false" customHeight="false" outlineLevel="0" collapsed="false">
      <c r="A91" s="3" t="s">
        <v>107</v>
      </c>
      <c r="S91" s="0" t="n">
        <v>-8000</v>
      </c>
      <c r="T91" s="4" t="n">
        <f aca="false">SUM(B91:S91)</f>
        <v>-8000</v>
      </c>
    </row>
    <row r="92" customFormat="false" ht="12.75" hidden="false" customHeight="false" outlineLevel="0" collapsed="false">
      <c r="A92" s="5" t="s">
        <v>108</v>
      </c>
      <c r="B92" s="1" t="n">
        <v>-19000</v>
      </c>
      <c r="C92" s="0" t="n">
        <v>3300</v>
      </c>
      <c r="D92" s="0" t="n">
        <v>9700</v>
      </c>
      <c r="N92" s="0" t="n">
        <v>-1000</v>
      </c>
      <c r="S92" s="0" t="n">
        <v>-1800</v>
      </c>
      <c r="T92" s="4" t="n">
        <f aca="false">SUM(B92:S92)</f>
        <v>-8800</v>
      </c>
    </row>
    <row r="93" customFormat="false" ht="12.75" hidden="false" customHeight="false" outlineLevel="0" collapsed="false">
      <c r="A93" s="5" t="s">
        <v>109</v>
      </c>
      <c r="B93" s="1" t="n">
        <v>-8900</v>
      </c>
      <c r="T93" s="4" t="n">
        <f aca="false">SUM(B93:S93)</f>
        <v>-8900</v>
      </c>
    </row>
    <row r="94" customFormat="false" ht="12.75" hidden="false" customHeight="false" outlineLevel="0" collapsed="false">
      <c r="A94" s="3" t="s">
        <v>110</v>
      </c>
      <c r="I94" s="0" t="n">
        <v>-9400</v>
      </c>
      <c r="T94" s="4" t="n">
        <f aca="false">SUM(B94:S94)</f>
        <v>-9400</v>
      </c>
    </row>
    <row r="95" customFormat="false" ht="12.75" hidden="false" customHeight="false" outlineLevel="0" collapsed="false">
      <c r="A95" s="5" t="s">
        <v>111</v>
      </c>
      <c r="H95" s="0" t="n">
        <v>-9700</v>
      </c>
      <c r="T95" s="4" t="n">
        <f aca="false">SUM(B95:S95)</f>
        <v>-9700</v>
      </c>
    </row>
    <row r="96" customFormat="false" ht="12.75" hidden="false" customHeight="false" outlineLevel="0" collapsed="false">
      <c r="A96" s="3" t="s">
        <v>112</v>
      </c>
      <c r="O96" s="0" t="n">
        <v>-9700</v>
      </c>
      <c r="T96" s="4" t="n">
        <f aca="false">SUM(B96:S96)</f>
        <v>-9700</v>
      </c>
    </row>
    <row r="97" customFormat="false" ht="12.75" hidden="false" customHeight="false" outlineLevel="0" collapsed="false">
      <c r="A97" s="2" t="s">
        <v>113</v>
      </c>
      <c r="R97" s="0" t="n">
        <v>-10000</v>
      </c>
      <c r="T97" s="4" t="n">
        <f aca="false">SUM(B97:S97)</f>
        <v>-10000</v>
      </c>
    </row>
    <row r="98" customFormat="false" ht="12.75" hidden="false" customHeight="false" outlineLevel="0" collapsed="false">
      <c r="A98" s="3" t="s">
        <v>114</v>
      </c>
      <c r="E98" s="0" t="n">
        <v>-10100</v>
      </c>
      <c r="T98" s="4" t="n">
        <f aca="false">SUM(B98:S98)</f>
        <v>-10100</v>
      </c>
    </row>
    <row r="99" customFormat="false" ht="12.75" hidden="false" customHeight="false" outlineLevel="0" collapsed="false">
      <c r="A99" s="3" t="s">
        <v>115</v>
      </c>
      <c r="R99" s="0" t="n">
        <v>-10300</v>
      </c>
      <c r="T99" s="4" t="n">
        <f aca="false">SUM(B99:S99)</f>
        <v>-10300</v>
      </c>
    </row>
    <row r="100" customFormat="false" ht="12.75" hidden="false" customHeight="false" outlineLevel="0" collapsed="false">
      <c r="A100" s="3" t="s">
        <v>116</v>
      </c>
      <c r="C100" s="0" t="n">
        <v>-10600</v>
      </c>
      <c r="T100" s="4" t="n">
        <f aca="false">SUM(B100:S100)</f>
        <v>-10600</v>
      </c>
    </row>
    <row r="101" customFormat="false" ht="12.75" hidden="false" customHeight="false" outlineLevel="0" collapsed="false">
      <c r="A101" s="3" t="s">
        <v>117</v>
      </c>
      <c r="C101" s="0" t="n">
        <v>-11100</v>
      </c>
      <c r="T101" s="4" t="n">
        <f aca="false">SUM(B101:S101)</f>
        <v>-11100</v>
      </c>
    </row>
    <row r="102" customFormat="false" ht="12.75" hidden="false" customHeight="false" outlineLevel="0" collapsed="false">
      <c r="A102" s="3" t="s">
        <v>118</v>
      </c>
      <c r="J102" s="0" t="n">
        <v>-11100</v>
      </c>
      <c r="T102" s="4" t="n">
        <f aca="false">SUM(B102:S102)</f>
        <v>-11100</v>
      </c>
    </row>
    <row r="103" customFormat="false" ht="12.75" hidden="false" customHeight="false" outlineLevel="0" collapsed="false">
      <c r="A103" s="5" t="s">
        <v>119</v>
      </c>
      <c r="B103" s="1" t="n">
        <v>-11500</v>
      </c>
      <c r="T103" s="4" t="n">
        <f aca="false">SUM(B103:S103)</f>
        <v>-11500</v>
      </c>
    </row>
    <row r="104" customFormat="false" ht="12.75" hidden="false" customHeight="false" outlineLevel="0" collapsed="false">
      <c r="A104" s="3" t="s">
        <v>120</v>
      </c>
      <c r="S104" s="0" t="n">
        <v>-11800</v>
      </c>
      <c r="T104" s="4" t="n">
        <f aca="false">SUM(B104:S104)</f>
        <v>-11800</v>
      </c>
    </row>
    <row r="105" customFormat="false" ht="12.75" hidden="false" customHeight="false" outlineLevel="0" collapsed="false">
      <c r="A105" s="3" t="s">
        <v>121</v>
      </c>
      <c r="F105" s="0" t="n">
        <v>-7200</v>
      </c>
      <c r="G105" s="0" t="n">
        <v>-4900</v>
      </c>
      <c r="T105" s="4" t="n">
        <f aca="false">SUM(B105:S105)</f>
        <v>-12100</v>
      </c>
    </row>
    <row r="106" customFormat="false" ht="12.75" hidden="false" customHeight="false" outlineLevel="0" collapsed="false">
      <c r="A106" s="5" t="s">
        <v>122</v>
      </c>
      <c r="H106" s="0" t="n">
        <v>-12700</v>
      </c>
      <c r="T106" s="4" t="n">
        <f aca="false">SUM(B106:S106)</f>
        <v>-12700</v>
      </c>
    </row>
    <row r="107" customFormat="false" ht="12.75" hidden="false" customHeight="false" outlineLevel="0" collapsed="false">
      <c r="A107" s="3" t="s">
        <v>123</v>
      </c>
      <c r="I107" s="0" t="n">
        <v>-12800</v>
      </c>
      <c r="T107" s="4" t="n">
        <f aca="false">SUM(B107:S107)</f>
        <v>-12800</v>
      </c>
    </row>
    <row r="108" customFormat="false" ht="12.75" hidden="false" customHeight="false" outlineLevel="0" collapsed="false">
      <c r="A108" s="2" t="s">
        <v>124</v>
      </c>
      <c r="E108" s="0" t="n">
        <v>-13700</v>
      </c>
      <c r="T108" s="4" t="n">
        <f aca="false">SUM(B108:S108)</f>
        <v>-13700</v>
      </c>
    </row>
    <row r="109" customFormat="false" ht="12.75" hidden="false" customHeight="false" outlineLevel="0" collapsed="false">
      <c r="A109" s="5" t="s">
        <v>125</v>
      </c>
      <c r="G109" s="0" t="n">
        <v>-13800</v>
      </c>
      <c r="T109" s="4" t="n">
        <f aca="false">SUM(B109:S109)</f>
        <v>-13800</v>
      </c>
    </row>
    <row r="110" customFormat="false" ht="12.75" hidden="false" customHeight="false" outlineLevel="0" collapsed="false">
      <c r="A110" s="3" t="s">
        <v>126</v>
      </c>
      <c r="C110" s="0" t="n">
        <v>10500</v>
      </c>
      <c r="K110" s="0" t="n">
        <v>-24300</v>
      </c>
      <c r="T110" s="4" t="n">
        <f aca="false">SUM(B110:S110)</f>
        <v>-13800</v>
      </c>
    </row>
    <row r="111" customFormat="false" ht="12.75" hidden="false" customHeight="false" outlineLevel="0" collapsed="false">
      <c r="A111" s="5" t="s">
        <v>127</v>
      </c>
      <c r="H111" s="0" t="n">
        <v>-13800</v>
      </c>
      <c r="T111" s="4" t="n">
        <f aca="false">SUM(B111:S111)</f>
        <v>-13800</v>
      </c>
    </row>
    <row r="112" customFormat="false" ht="12.75" hidden="false" customHeight="false" outlineLevel="0" collapsed="false">
      <c r="A112" s="3" t="s">
        <v>128</v>
      </c>
      <c r="L112" s="0" t="n">
        <v>-13900</v>
      </c>
      <c r="T112" s="4" t="n">
        <f aca="false">SUM(B112:S112)</f>
        <v>-13900</v>
      </c>
    </row>
    <row r="113" customFormat="false" ht="12.75" hidden="false" customHeight="false" outlineLevel="0" collapsed="false">
      <c r="A113" s="3" t="s">
        <v>129</v>
      </c>
      <c r="S113" s="0" t="n">
        <v>-14100</v>
      </c>
      <c r="T113" s="4" t="n">
        <f aca="false">SUM(B113:S113)</f>
        <v>-14100</v>
      </c>
    </row>
    <row r="114" customFormat="false" ht="12.75" hidden="false" customHeight="false" outlineLevel="0" collapsed="false">
      <c r="A114" s="5" t="s">
        <v>130</v>
      </c>
      <c r="Q114" s="0" t="n">
        <v>-14600</v>
      </c>
      <c r="T114" s="4" t="n">
        <f aca="false">SUM(B114:S114)</f>
        <v>-14600</v>
      </c>
    </row>
    <row r="115" customFormat="false" ht="12.75" hidden="false" customHeight="false" outlineLevel="0" collapsed="false">
      <c r="A115" s="3" t="s">
        <v>131</v>
      </c>
      <c r="R115" s="0" t="n">
        <v>-14700</v>
      </c>
      <c r="T115" s="4" t="n">
        <f aca="false">SUM(B115:S115)</f>
        <v>-14700</v>
      </c>
    </row>
    <row r="116" customFormat="false" ht="12.75" hidden="false" customHeight="false" outlineLevel="0" collapsed="false">
      <c r="A116" s="3" t="s">
        <v>132</v>
      </c>
      <c r="K116" s="0" t="n">
        <v>-15200</v>
      </c>
      <c r="T116" s="4" t="n">
        <f aca="false">SUM(B116:S116)</f>
        <v>-15200</v>
      </c>
    </row>
    <row r="117" customFormat="false" ht="12.75" hidden="false" customHeight="false" outlineLevel="0" collapsed="false">
      <c r="A117" s="1" t="s">
        <v>133</v>
      </c>
      <c r="Q117" s="0" t="n">
        <v>-15300</v>
      </c>
      <c r="T117" s="4" t="n">
        <f aca="false">SUM(B117:S117)</f>
        <v>-15300</v>
      </c>
    </row>
    <row r="118" customFormat="false" ht="12.75" hidden="false" customHeight="false" outlineLevel="0" collapsed="false">
      <c r="A118" s="3" t="s">
        <v>134</v>
      </c>
      <c r="I118" s="0" t="n">
        <v>3900</v>
      </c>
      <c r="J118" s="0" t="n">
        <v>3500</v>
      </c>
      <c r="K118" s="0" t="n">
        <v>25900</v>
      </c>
      <c r="L118" s="0" t="n">
        <v>-3600</v>
      </c>
      <c r="M118" s="0" t="n">
        <v>-28500</v>
      </c>
      <c r="N118" s="0" t="n">
        <v>-700</v>
      </c>
      <c r="O118" s="0" t="n">
        <v>-6400</v>
      </c>
      <c r="P118" s="0" t="n">
        <v>-9900</v>
      </c>
      <c r="T118" s="4" t="n">
        <f aca="false">SUM(B118:S118)</f>
        <v>-15800</v>
      </c>
    </row>
    <row r="119" customFormat="false" ht="12.75" hidden="false" customHeight="false" outlineLevel="0" collapsed="false">
      <c r="A119" s="5" t="s">
        <v>135</v>
      </c>
      <c r="B119" s="1" t="n">
        <v>-15800</v>
      </c>
      <c r="T119" s="4" t="n">
        <f aca="false">SUM(B119:S119)</f>
        <v>-15800</v>
      </c>
    </row>
    <row r="120" customFormat="false" ht="12.75" hidden="false" customHeight="false" outlineLevel="0" collapsed="false">
      <c r="A120" s="3" t="s">
        <v>136</v>
      </c>
      <c r="C120" s="0" t="n">
        <v>-16200</v>
      </c>
      <c r="T120" s="4" t="n">
        <f aca="false">SUM(B120:S120)</f>
        <v>-16200</v>
      </c>
    </row>
    <row r="121" customFormat="false" ht="12.75" hidden="false" customHeight="false" outlineLevel="0" collapsed="false">
      <c r="A121" s="3" t="s">
        <v>137</v>
      </c>
      <c r="D121" s="0" t="n">
        <v>-16300</v>
      </c>
      <c r="T121" s="4" t="n">
        <f aca="false">SUM(B121:S121)</f>
        <v>-16300</v>
      </c>
    </row>
    <row r="122" customFormat="false" ht="12.75" hidden="false" customHeight="false" outlineLevel="0" collapsed="false">
      <c r="A122" s="3" t="s">
        <v>138</v>
      </c>
      <c r="F122" s="0" t="n">
        <v>-18200</v>
      </c>
      <c r="T122" s="4" t="n">
        <f aca="false">SUM(B122:S122)</f>
        <v>-18200</v>
      </c>
    </row>
    <row r="123" customFormat="false" ht="12.75" hidden="false" customHeight="false" outlineLevel="0" collapsed="false">
      <c r="A123" s="5" t="s">
        <v>139</v>
      </c>
      <c r="B123" s="1" t="n">
        <v>1000</v>
      </c>
      <c r="I123" s="0" t="n">
        <v>31100</v>
      </c>
      <c r="J123" s="0" t="n">
        <v>6800</v>
      </c>
      <c r="N123" s="0" t="n">
        <v>-57500</v>
      </c>
      <c r="T123" s="4" t="n">
        <f aca="false">SUM(B123:S123)</f>
        <v>-18600</v>
      </c>
    </row>
    <row r="124" customFormat="false" ht="12.75" hidden="false" customHeight="false" outlineLevel="0" collapsed="false">
      <c r="A124" s="3" t="s">
        <v>140</v>
      </c>
      <c r="F124" s="0" t="n">
        <v>-18700</v>
      </c>
      <c r="T124" s="4" t="n">
        <f aca="false">SUM(B124:S124)</f>
        <v>-18700</v>
      </c>
    </row>
    <row r="125" customFormat="false" ht="12.75" hidden="false" customHeight="false" outlineLevel="0" collapsed="false">
      <c r="A125" s="3" t="s">
        <v>141</v>
      </c>
      <c r="J125" s="0" t="n">
        <v>-19200</v>
      </c>
      <c r="T125" s="4" t="n">
        <f aca="false">SUM(B125:S125)</f>
        <v>-19200</v>
      </c>
    </row>
    <row r="126" customFormat="false" ht="12.75" hidden="false" customHeight="false" outlineLevel="0" collapsed="false">
      <c r="A126" s="3" t="s">
        <v>142</v>
      </c>
      <c r="F126" s="0" t="n">
        <v>-19400</v>
      </c>
      <c r="T126" s="4" t="n">
        <f aca="false">SUM(B126:S126)</f>
        <v>-19400</v>
      </c>
    </row>
    <row r="127" customFormat="false" ht="12.75" hidden="false" customHeight="false" outlineLevel="0" collapsed="false">
      <c r="A127" s="3" t="s">
        <v>143</v>
      </c>
      <c r="C127" s="0" t="n">
        <v>-19700</v>
      </c>
      <c r="T127" s="4" t="n">
        <f aca="false">SUM(B127:S127)</f>
        <v>-19700</v>
      </c>
    </row>
    <row r="128" customFormat="false" ht="12.75" hidden="false" customHeight="false" outlineLevel="0" collapsed="false">
      <c r="A128" s="3" t="s">
        <v>144</v>
      </c>
      <c r="J128" s="0" t="n">
        <v>-20100</v>
      </c>
      <c r="T128" s="4" t="n">
        <f aca="false">SUM(B128:S128)</f>
        <v>-20100</v>
      </c>
    </row>
    <row r="129" customFormat="false" ht="12.75" hidden="false" customHeight="false" outlineLevel="0" collapsed="false">
      <c r="A129" s="3" t="s">
        <v>145</v>
      </c>
      <c r="N129" s="0" t="n">
        <v>-20600</v>
      </c>
      <c r="T129" s="4" t="n">
        <f aca="false">SUM(B129:S129)</f>
        <v>-20600</v>
      </c>
    </row>
    <row r="130" customFormat="false" ht="12.75" hidden="false" customHeight="false" outlineLevel="0" collapsed="false">
      <c r="A130" s="3" t="s">
        <v>146</v>
      </c>
      <c r="Q130" s="0" t="n">
        <v>-21300</v>
      </c>
      <c r="T130" s="4" t="n">
        <f aca="false">SUM(B130:S130)</f>
        <v>-21300</v>
      </c>
    </row>
    <row r="131" customFormat="false" ht="12.75" hidden="false" customHeight="false" outlineLevel="0" collapsed="false">
      <c r="A131" s="3" t="s">
        <v>147</v>
      </c>
      <c r="L131" s="0" t="n">
        <v>-8100</v>
      </c>
      <c r="N131" s="0" t="n">
        <v>-13600</v>
      </c>
      <c r="T131" s="4" t="n">
        <f aca="false">SUM(B131:S131)</f>
        <v>-21700</v>
      </c>
    </row>
    <row r="132" customFormat="false" ht="12.75" hidden="false" customHeight="false" outlineLevel="0" collapsed="false">
      <c r="A132" s="5" t="s">
        <v>148</v>
      </c>
      <c r="G132" s="0" t="n">
        <v>-11500</v>
      </c>
      <c r="R132" s="0" t="n">
        <v>15600</v>
      </c>
      <c r="S132" s="0" t="n">
        <v>-26500</v>
      </c>
      <c r="T132" s="4" t="n">
        <f aca="false">SUM(B132:S132)</f>
        <v>-22400</v>
      </c>
    </row>
    <row r="133" customFormat="false" ht="12.75" hidden="false" customHeight="false" outlineLevel="0" collapsed="false">
      <c r="A133" s="3" t="s">
        <v>149</v>
      </c>
      <c r="P133" s="0" t="n">
        <v>-23700</v>
      </c>
      <c r="T133" s="4" t="n">
        <f aca="false">SUM(B133:S133)</f>
        <v>-23700</v>
      </c>
    </row>
    <row r="134" customFormat="false" ht="12.75" hidden="false" customHeight="false" outlineLevel="0" collapsed="false">
      <c r="A134" s="5" t="s">
        <v>150</v>
      </c>
      <c r="Q134" s="0" t="n">
        <v>-23700</v>
      </c>
      <c r="T134" s="4" t="n">
        <f aca="false">SUM(B134:S134)</f>
        <v>-23700</v>
      </c>
    </row>
    <row r="135" customFormat="false" ht="12.75" hidden="false" customHeight="false" outlineLevel="0" collapsed="false">
      <c r="A135" s="5" t="s">
        <v>151</v>
      </c>
      <c r="B135" s="1" t="n">
        <v>-18800</v>
      </c>
      <c r="M135" s="0" t="n">
        <v>-5600</v>
      </c>
      <c r="T135" s="4" t="n">
        <f aca="false">SUM(B135:S135)</f>
        <v>-24400</v>
      </c>
    </row>
    <row r="136" customFormat="false" ht="12.75" hidden="false" customHeight="false" outlineLevel="0" collapsed="false">
      <c r="A136" s="3" t="s">
        <v>152</v>
      </c>
      <c r="K136" s="0" t="n">
        <v>-25000</v>
      </c>
      <c r="T136" s="4" t="n">
        <f aca="false">SUM(B136:S136)</f>
        <v>-25000</v>
      </c>
    </row>
    <row r="137" customFormat="false" ht="12.75" hidden="false" customHeight="false" outlineLevel="0" collapsed="false">
      <c r="A137" s="3" t="s">
        <v>153</v>
      </c>
      <c r="S137" s="0" t="n">
        <v>-27000</v>
      </c>
      <c r="T137" s="4" t="n">
        <f aca="false">SUM(B137:S137)</f>
        <v>-27000</v>
      </c>
    </row>
    <row r="138" customFormat="false" ht="12.75" hidden="false" customHeight="false" outlineLevel="0" collapsed="false">
      <c r="A138" s="3" t="s">
        <v>154</v>
      </c>
      <c r="E138" s="0" t="n">
        <v>-28400</v>
      </c>
      <c r="I138" s="0" t="n">
        <v>-5200</v>
      </c>
      <c r="N138" s="0" t="n">
        <v>4500</v>
      </c>
      <c r="R138" s="0" t="n">
        <v>200</v>
      </c>
      <c r="T138" s="4" t="n">
        <f aca="false">SUM(B138:S138)</f>
        <v>-28900</v>
      </c>
    </row>
    <row r="139" customFormat="false" ht="12.75" hidden="false" customHeight="false" outlineLevel="0" collapsed="false">
      <c r="A139" s="3" t="s">
        <v>155</v>
      </c>
      <c r="L139" s="0" t="n">
        <v>-30100</v>
      </c>
      <c r="T139" s="4" t="n">
        <f aca="false">SUM(B139:S139)</f>
        <v>-30100</v>
      </c>
    </row>
    <row r="140" customFormat="false" ht="12.75" hidden="false" customHeight="false" outlineLevel="0" collapsed="false">
      <c r="A140" s="3" t="s">
        <v>156</v>
      </c>
      <c r="O140" s="0" t="n">
        <v>-30100</v>
      </c>
      <c r="T140" s="4" t="n">
        <f aca="false">SUM(B140:S140)</f>
        <v>-30100</v>
      </c>
    </row>
    <row r="141" customFormat="false" ht="12.75" hidden="false" customHeight="false" outlineLevel="0" collapsed="false">
      <c r="A141" s="3" t="s">
        <v>157</v>
      </c>
      <c r="R141" s="0" t="n">
        <v>-30400</v>
      </c>
      <c r="T141" s="4" t="n">
        <f aca="false">SUM(B141:S141)</f>
        <v>-30400</v>
      </c>
    </row>
    <row r="142" customFormat="false" ht="12.75" hidden="false" customHeight="false" outlineLevel="0" collapsed="false">
      <c r="A142" s="3" t="s">
        <v>158</v>
      </c>
      <c r="D142" s="0" t="n">
        <v>-38500</v>
      </c>
      <c r="G142" s="0" t="n">
        <v>7800</v>
      </c>
      <c r="T142" s="4" t="n">
        <f aca="false">SUM(B142:S142)</f>
        <v>-30700</v>
      </c>
    </row>
    <row r="143" customFormat="false" ht="12.75" hidden="false" customHeight="false" outlineLevel="0" collapsed="false">
      <c r="A143" s="5" t="s">
        <v>159</v>
      </c>
      <c r="H143" s="0" t="n">
        <v>-13400</v>
      </c>
      <c r="L143" s="0" t="n">
        <v>-17800</v>
      </c>
      <c r="T143" s="4" t="n">
        <f aca="false">SUM(B143:S143)</f>
        <v>-31200</v>
      </c>
    </row>
    <row r="144" customFormat="false" ht="12.75" hidden="false" customHeight="false" outlineLevel="0" collapsed="false">
      <c r="A144" s="3" t="s">
        <v>160</v>
      </c>
      <c r="D144" s="0" t="n">
        <v>14500</v>
      </c>
      <c r="J144" s="0" t="n">
        <v>-45700</v>
      </c>
      <c r="T144" s="4" t="n">
        <f aca="false">SUM(B144:S144)</f>
        <v>-31200</v>
      </c>
    </row>
    <row r="145" customFormat="false" ht="12.75" hidden="false" customHeight="false" outlineLevel="0" collapsed="false">
      <c r="A145" s="3" t="s">
        <v>161</v>
      </c>
      <c r="E145" s="0" t="n">
        <v>-10200</v>
      </c>
      <c r="I145" s="0" t="n">
        <v>-22700</v>
      </c>
      <c r="T145" s="4" t="n">
        <f aca="false">SUM(B145:S145)</f>
        <v>-32900</v>
      </c>
    </row>
    <row r="146" customFormat="false" ht="12.75" hidden="false" customHeight="false" outlineLevel="0" collapsed="false">
      <c r="A146" s="5" t="s">
        <v>162</v>
      </c>
      <c r="H146" s="0" t="n">
        <v>14800</v>
      </c>
      <c r="L146" s="0" t="n">
        <v>-48400</v>
      </c>
      <c r="T146" s="4" t="n">
        <f aca="false">SUM(B146:S146)</f>
        <v>-33600</v>
      </c>
    </row>
    <row r="147" customFormat="false" ht="12.75" hidden="false" customHeight="false" outlineLevel="0" collapsed="false">
      <c r="A147" s="3" t="s">
        <v>163</v>
      </c>
      <c r="G147" s="0" t="n">
        <v>-35900</v>
      </c>
      <c r="T147" s="4" t="n">
        <f aca="false">SUM(B147:S147)</f>
        <v>-35900</v>
      </c>
    </row>
    <row r="148" customFormat="false" ht="12.75" hidden="false" customHeight="false" outlineLevel="0" collapsed="false">
      <c r="A148" s="5" t="s">
        <v>164</v>
      </c>
      <c r="Q148" s="0" t="n">
        <v>-39100</v>
      </c>
      <c r="T148" s="4" t="n">
        <f aca="false">SUM(B148:S148)</f>
        <v>-39100</v>
      </c>
    </row>
    <row r="149" customFormat="false" ht="12.75" hidden="false" customHeight="false" outlineLevel="0" collapsed="false">
      <c r="A149" s="3" t="s">
        <v>165</v>
      </c>
      <c r="J149" s="0" t="n">
        <v>-38900</v>
      </c>
      <c r="S149" s="0" t="n">
        <v>-300</v>
      </c>
      <c r="T149" s="4" t="n">
        <f aca="false">SUM(B149:S149)</f>
        <v>-39200</v>
      </c>
    </row>
    <row r="150" customFormat="false" ht="12.75" hidden="false" customHeight="false" outlineLevel="0" collapsed="false">
      <c r="A150" s="5" t="s">
        <v>166</v>
      </c>
      <c r="B150" s="1" t="n">
        <v>1500</v>
      </c>
      <c r="F150" s="0" t="n">
        <v>-41600</v>
      </c>
      <c r="T150" s="4" t="n">
        <f aca="false">SUM(B150:S150)</f>
        <v>-40100</v>
      </c>
    </row>
    <row r="151" customFormat="false" ht="12.75" hidden="false" customHeight="false" outlineLevel="0" collapsed="false">
      <c r="A151" s="5" t="s">
        <v>167</v>
      </c>
      <c r="G151" s="0" t="n">
        <v>-40300</v>
      </c>
      <c r="T151" s="4" t="n">
        <f aca="false">SUM(B151:S151)</f>
        <v>-40300</v>
      </c>
    </row>
    <row r="152" customFormat="false" ht="12.75" hidden="false" customHeight="false" outlineLevel="0" collapsed="false">
      <c r="A152" s="0" t="n">
        <v>-59400</v>
      </c>
      <c r="E152" s="0" t="n">
        <v>1400</v>
      </c>
      <c r="J152" s="0" t="n">
        <v>-41900</v>
      </c>
      <c r="T152" s="4" t="n">
        <f aca="false">SUM(B152:S152)</f>
        <v>-40500</v>
      </c>
    </row>
    <row r="153" customFormat="false" ht="12.75" hidden="false" customHeight="false" outlineLevel="0" collapsed="false">
      <c r="A153" s="3" t="s">
        <v>168</v>
      </c>
      <c r="K153" s="0" t="n">
        <v>-41300</v>
      </c>
      <c r="T153" s="4" t="n">
        <f aca="false">SUM(B153:S153)</f>
        <v>-41300</v>
      </c>
    </row>
    <row r="154" customFormat="false" ht="12.75" hidden="false" customHeight="false" outlineLevel="0" collapsed="false">
      <c r="A154" s="3" t="s">
        <v>169</v>
      </c>
      <c r="C154" s="0" t="n">
        <v>-19100</v>
      </c>
      <c r="E154" s="0" t="n">
        <v>-11800</v>
      </c>
      <c r="F154" s="0" t="n">
        <v>-26400</v>
      </c>
      <c r="G154" s="0" t="n">
        <v>21200</v>
      </c>
      <c r="K154" s="0" t="n">
        <v>-11500</v>
      </c>
      <c r="O154" s="0" t="n">
        <v>4800</v>
      </c>
      <c r="T154" s="4" t="n">
        <f aca="false">SUM(B154:S154)</f>
        <v>-42800</v>
      </c>
    </row>
    <row r="155" customFormat="false" ht="12.75" hidden="false" customHeight="false" outlineLevel="0" collapsed="false">
      <c r="A155" s="3" t="s">
        <v>170</v>
      </c>
      <c r="Q155" s="0" t="n">
        <v>-43600</v>
      </c>
      <c r="T155" s="4" t="n">
        <f aca="false">SUM(B155:S155)</f>
        <v>-43600</v>
      </c>
    </row>
    <row r="156" customFormat="false" ht="12.75" hidden="false" customHeight="false" outlineLevel="0" collapsed="false">
      <c r="A156" s="5" t="s">
        <v>171</v>
      </c>
      <c r="G156" s="0" t="n">
        <v>-47700</v>
      </c>
      <c r="T156" s="4" t="n">
        <f aca="false">SUM(B156:S156)</f>
        <v>-47700</v>
      </c>
    </row>
    <row r="157" customFormat="false" ht="12.75" hidden="false" customHeight="false" outlineLevel="0" collapsed="false">
      <c r="A157" s="3" t="s">
        <v>172</v>
      </c>
      <c r="K157" s="0" t="n">
        <v>-10700</v>
      </c>
      <c r="L157" s="0" t="n">
        <v>-7100</v>
      </c>
      <c r="M157" s="0" t="n">
        <v>-29900</v>
      </c>
      <c r="T157" s="4" t="n">
        <f aca="false">SUM(B157:S157)</f>
        <v>-47700</v>
      </c>
    </row>
    <row r="158" customFormat="false" ht="12.75" hidden="false" customHeight="false" outlineLevel="0" collapsed="false">
      <c r="A158" s="3" t="s">
        <v>173</v>
      </c>
      <c r="I158" s="0" t="n">
        <v>-10600</v>
      </c>
      <c r="M158" s="0" t="n">
        <v>-39600</v>
      </c>
      <c r="T158" s="4" t="n">
        <f aca="false">SUM(B158:S158)</f>
        <v>-50200</v>
      </c>
    </row>
    <row r="159" customFormat="false" ht="12.75" hidden="false" customHeight="false" outlineLevel="0" collapsed="false">
      <c r="A159" s="5" t="s">
        <v>174</v>
      </c>
      <c r="G159" s="0" t="n">
        <v>-17800</v>
      </c>
      <c r="H159" s="0" t="n">
        <v>-6900</v>
      </c>
      <c r="I159" s="0" t="n">
        <v>1900</v>
      </c>
      <c r="J159" s="0" t="n">
        <v>-14600</v>
      </c>
      <c r="K159" s="0" t="n">
        <v>-9800</v>
      </c>
      <c r="M159" s="0" t="n">
        <v>3700</v>
      </c>
      <c r="N159" s="0" t="n">
        <v>6500</v>
      </c>
      <c r="O159" s="0" t="n">
        <v>-26800</v>
      </c>
      <c r="Q159" s="0" t="n">
        <v>9100</v>
      </c>
      <c r="T159" s="4" t="n">
        <f aca="false">SUM(B159:S159)</f>
        <v>-54700</v>
      </c>
    </row>
    <row r="160" customFormat="false" ht="12.75" hidden="false" customHeight="false" outlineLevel="0" collapsed="false">
      <c r="A160" s="3" t="s">
        <v>175</v>
      </c>
      <c r="M160" s="0" t="n">
        <v>-5000</v>
      </c>
      <c r="N160" s="0" t="n">
        <v>-500</v>
      </c>
      <c r="O160" s="0" t="n">
        <v>-19800</v>
      </c>
      <c r="R160" s="0" t="n">
        <v>-30300</v>
      </c>
      <c r="T160" s="4" t="n">
        <f aca="false">SUM(B160:S160)</f>
        <v>-55600</v>
      </c>
    </row>
    <row r="161" customFormat="false" ht="12.75" hidden="false" customHeight="false" outlineLevel="0" collapsed="false">
      <c r="A161" s="3" t="s">
        <v>176</v>
      </c>
      <c r="J161" s="0" t="n">
        <v>5300</v>
      </c>
      <c r="K161" s="0" t="n">
        <v>2700</v>
      </c>
      <c r="L161" s="0" t="n">
        <v>-22200</v>
      </c>
      <c r="M161" s="0" t="n">
        <v>-31200</v>
      </c>
      <c r="N161" s="0" t="n">
        <v>-17400</v>
      </c>
      <c r="T161" s="4" t="n">
        <f aca="false">SUM(B161:S161)</f>
        <v>-62800</v>
      </c>
    </row>
    <row r="162" customFormat="false" ht="12.75" hidden="false" customHeight="false" outlineLevel="0" collapsed="false">
      <c r="A162" s="3" t="s">
        <v>177</v>
      </c>
      <c r="D162" s="0" t="n">
        <v>5700</v>
      </c>
      <c r="E162" s="0" t="n">
        <v>-34000</v>
      </c>
      <c r="F162" s="0" t="n">
        <v>-37600</v>
      </c>
      <c r="G162" s="0" t="n">
        <v>-20900</v>
      </c>
      <c r="L162" s="0" t="n">
        <v>16700</v>
      </c>
      <c r="T162" s="4" t="n">
        <f aca="false">SUM(B162:S162)</f>
        <v>-70100</v>
      </c>
    </row>
    <row r="163" customFormat="false" ht="12.75" hidden="false" customHeight="false" outlineLevel="0" collapsed="false">
      <c r="A163" s="5" t="s">
        <v>178</v>
      </c>
      <c r="B163" s="1" t="n">
        <v>7900</v>
      </c>
      <c r="C163" s="0" t="n">
        <v>-6500</v>
      </c>
      <c r="D163" s="0" t="n">
        <v>-19000</v>
      </c>
      <c r="F163" s="0" t="n">
        <v>14300</v>
      </c>
      <c r="H163" s="0" t="n">
        <v>-13500</v>
      </c>
      <c r="I163" s="0" t="n">
        <v>-14600</v>
      </c>
      <c r="K163" s="0" t="n">
        <v>-5700</v>
      </c>
      <c r="L163" s="0" t="n">
        <v>-1800</v>
      </c>
      <c r="M163" s="0" t="n">
        <v>-6000</v>
      </c>
      <c r="N163" s="0" t="n">
        <v>-20100</v>
      </c>
      <c r="O163" s="0" t="n">
        <v>-26900</v>
      </c>
      <c r="Q163" s="0" t="n">
        <v>8600</v>
      </c>
      <c r="R163" s="0" t="n">
        <v>9000</v>
      </c>
      <c r="T163" s="4" t="n">
        <f aca="false">SUM(B163:S163)</f>
        <v>-74300</v>
      </c>
    </row>
    <row r="164" customFormat="false" ht="12.75" hidden="false" customHeight="false" outlineLevel="0" collapsed="false">
      <c r="A164" s="2" t="s">
        <v>179</v>
      </c>
      <c r="C164" s="0" t="n">
        <v>-18500</v>
      </c>
      <c r="E164" s="0" t="n">
        <v>-27600</v>
      </c>
      <c r="H164" s="0" t="n">
        <v>-11600</v>
      </c>
      <c r="K164" s="0" t="n">
        <v>-23500</v>
      </c>
      <c r="T164" s="4" t="n">
        <f aca="false">SUM(B164:S164)</f>
        <v>-812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12-07T04:16:27Z</dcterms:modified>
  <cp:revision>13</cp:revision>
  <dc:subject/>
  <dc:title/>
</cp:coreProperties>
</file>