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4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62">
  <si>
    <r>
      <rPr>
        <sz val="10"/>
        <rFont val="Times New Roman"/>
        <family val="1"/>
        <charset val="128"/>
      </rPr>
      <t xml:space="preserve">14/1/3 </t>
    </r>
    <r>
      <rPr>
        <sz val="10"/>
        <rFont val="Noto Sans"/>
        <family val="2"/>
      </rPr>
      <t xml:space="preserve">津山睦月誕生日記念正月団体戦 </t>
    </r>
  </si>
  <si>
    <r>
      <rPr>
        <sz val="10"/>
        <rFont val="Times New Roman"/>
        <family val="1"/>
        <charset val="128"/>
      </rPr>
      <t xml:space="preserve">14/1/11</t>
    </r>
    <r>
      <rPr>
        <sz val="10"/>
        <rFont val="Noto Sans"/>
        <family val="2"/>
      </rPr>
      <t xml:space="preserve">半荘</t>
    </r>
    <r>
      <rPr>
        <sz val="10"/>
        <rFont val="Times New Roman"/>
        <family val="1"/>
        <charset val="128"/>
      </rPr>
      <t xml:space="preserve">2</t>
    </r>
    <r>
      <rPr>
        <sz val="10"/>
        <rFont val="Noto Sans"/>
        <family val="2"/>
      </rPr>
      <t xml:space="preserve">回団体戦</t>
    </r>
  </si>
  <si>
    <r>
      <rPr>
        <sz val="10"/>
        <rFont val="Arial"/>
        <family val="2"/>
        <charset val="128"/>
      </rPr>
      <t xml:space="preserve">14/1/19</t>
    </r>
    <r>
      <rPr>
        <sz val="10"/>
        <rFont val="Noto Sans"/>
        <family val="2"/>
      </rPr>
      <t xml:space="preserve">団体戦</t>
    </r>
  </si>
  <si>
    <r>
      <rPr>
        <sz val="10"/>
        <rFont val="Arial"/>
        <family val="2"/>
        <charset val="128"/>
      </rPr>
      <t xml:space="preserve">14/2/2</t>
    </r>
    <r>
      <rPr>
        <sz val="10"/>
        <rFont val="Noto Sans"/>
        <family val="2"/>
      </rPr>
      <t xml:space="preserve">団体戦</t>
    </r>
  </si>
  <si>
    <r>
      <rPr>
        <sz val="10"/>
        <rFont val="Times New Roman"/>
        <family val="1"/>
        <charset val="128"/>
      </rPr>
      <t xml:space="preserve">14/2/22</t>
    </r>
    <r>
      <rPr>
        <sz val="10"/>
        <rFont val="Noto Sans"/>
        <family val="2"/>
      </rPr>
      <t xml:space="preserve">池田華菜生誕祭 </t>
    </r>
  </si>
  <si>
    <r>
      <rPr>
        <sz val="10"/>
        <rFont val="Arial"/>
        <family val="2"/>
        <charset val="128"/>
      </rPr>
      <t xml:space="preserve">14/3/2</t>
    </r>
    <r>
      <rPr>
        <sz val="10"/>
        <rFont val="Noto Sans"/>
        <family val="2"/>
      </rPr>
      <t xml:space="preserve">３団体戦</t>
    </r>
  </si>
  <si>
    <r>
      <rPr>
        <sz val="10"/>
        <rFont val="Arial"/>
        <family val="2"/>
        <charset val="128"/>
      </rPr>
      <t xml:space="preserve">14/4/5</t>
    </r>
    <r>
      <rPr>
        <sz val="10"/>
        <rFont val="Noto Sans"/>
        <family val="2"/>
      </rPr>
      <t xml:space="preserve">団体戦</t>
    </r>
  </si>
  <si>
    <r>
      <rPr>
        <sz val="10"/>
        <rFont val="Arial"/>
        <family val="2"/>
        <charset val="128"/>
      </rPr>
      <t xml:space="preserve">14/4/26</t>
    </r>
    <r>
      <rPr>
        <sz val="10"/>
        <rFont val="Noto Sans"/>
        <family val="2"/>
      </rPr>
      <t xml:space="preserve">ドラフト大会</t>
    </r>
  </si>
  <si>
    <r>
      <rPr>
        <sz val="10"/>
        <rFont val="Arial"/>
        <family val="2"/>
        <charset val="128"/>
      </rPr>
      <t xml:space="preserve">14/5/4</t>
    </r>
    <r>
      <rPr>
        <sz val="10"/>
        <rFont val="Noto Sans"/>
        <family val="2"/>
      </rPr>
      <t xml:space="preserve">団体戦</t>
    </r>
  </si>
  <si>
    <r>
      <rPr>
        <sz val="10"/>
        <rFont val="Arial"/>
        <family val="2"/>
        <charset val="128"/>
      </rPr>
      <t xml:space="preserve">14/5/17</t>
    </r>
    <r>
      <rPr>
        <sz val="10"/>
        <rFont val="Noto Sans"/>
        <family val="2"/>
      </rPr>
      <t xml:space="preserve">団体戦</t>
    </r>
  </si>
  <si>
    <r>
      <rPr>
        <sz val="10"/>
        <rFont val="Arial"/>
        <family val="2"/>
        <charset val="128"/>
      </rPr>
      <t xml:space="preserve">14/5/31</t>
    </r>
    <r>
      <rPr>
        <sz val="10"/>
        <rFont val="Noto Sans"/>
        <family val="2"/>
      </rPr>
      <t xml:space="preserve">団体戦</t>
    </r>
  </si>
  <si>
    <r>
      <rPr>
        <sz val="10"/>
        <rFont val="Arial"/>
        <family val="2"/>
        <charset val="128"/>
      </rPr>
      <t xml:space="preserve">14/6/22</t>
    </r>
    <r>
      <rPr>
        <sz val="10"/>
        <rFont val="Noto Sans"/>
        <family val="2"/>
      </rPr>
      <t xml:space="preserve">団体戦</t>
    </r>
  </si>
  <si>
    <r>
      <rPr>
        <sz val="10"/>
        <rFont val="Arial"/>
        <family val="2"/>
        <charset val="128"/>
      </rPr>
      <t xml:space="preserve">14/7/27</t>
    </r>
    <r>
      <rPr>
        <sz val="10"/>
        <rFont val="Noto Sans"/>
        <family val="2"/>
      </rPr>
      <t xml:space="preserve">きのこたけのこ戦争</t>
    </r>
    <r>
      <rPr>
        <sz val="10"/>
        <rFont val="Arial"/>
        <family val="2"/>
        <charset val="128"/>
      </rPr>
      <t xml:space="preserve">vol.2</t>
    </r>
  </si>
  <si>
    <r>
      <rPr>
        <sz val="10"/>
        <rFont val="Arial"/>
        <family val="2"/>
        <charset val="128"/>
      </rPr>
      <t xml:space="preserve">14/9/21</t>
    </r>
    <r>
      <rPr>
        <sz val="10"/>
        <rFont val="Noto Sans"/>
        <family val="2"/>
      </rPr>
      <t xml:space="preserve">団体戦</t>
    </r>
  </si>
  <si>
    <r>
      <rPr>
        <sz val="10"/>
        <rFont val="Arial"/>
        <family val="2"/>
        <charset val="128"/>
      </rPr>
      <t xml:space="preserve">14/11/1</t>
    </r>
    <r>
      <rPr>
        <sz val="10"/>
        <rFont val="Noto Sans"/>
        <family val="2"/>
      </rPr>
      <t xml:space="preserve">半荘２回団体戦</t>
    </r>
  </si>
  <si>
    <r>
      <rPr>
        <sz val="10"/>
        <rFont val="Arial"/>
        <family val="2"/>
        <charset val="128"/>
      </rPr>
      <t xml:space="preserve">14/11/22</t>
    </r>
    <r>
      <rPr>
        <sz val="10"/>
        <rFont val="Noto Sans"/>
        <family val="2"/>
      </rPr>
      <t xml:space="preserve">団体戦</t>
    </r>
  </si>
  <si>
    <t xml:space="preserve">合計</t>
  </si>
  <si>
    <t xml:space="preserve">哩ぶちょー</t>
  </si>
  <si>
    <t xml:space="preserve">そろそろいれろよ </t>
  </si>
  <si>
    <t xml:space="preserve">野依プロ </t>
  </si>
  <si>
    <t xml:space="preserve">まつじつげん</t>
  </si>
  <si>
    <t xml:space="preserve">ココどこ</t>
  </si>
  <si>
    <t xml:space="preserve">咏たんたんたん♪ </t>
  </si>
  <si>
    <t xml:space="preserve">あざらしあこ</t>
  </si>
  <si>
    <t xml:space="preserve">りゅーもんさん</t>
  </si>
  <si>
    <t xml:space="preserve">逆境しずもん </t>
  </si>
  <si>
    <t xml:space="preserve">初美メアリ</t>
  </si>
  <si>
    <t xml:space="preserve">槓々和</t>
  </si>
  <si>
    <r>
      <rPr>
        <sz val="10"/>
        <rFont val="Noto Sans"/>
        <family val="2"/>
      </rPr>
      <t xml:space="preserve">愛宕洋榎</t>
    </r>
    <r>
      <rPr>
        <sz val="10"/>
        <rFont val="Arial"/>
        <family val="2"/>
        <charset val="128"/>
      </rPr>
      <t xml:space="preserve">@</t>
    </r>
    <r>
      <rPr>
        <sz val="10"/>
        <rFont val="Noto Sans"/>
        <family val="2"/>
      </rPr>
      <t xml:space="preserve">姫松</t>
    </r>
  </si>
  <si>
    <t xml:space="preserve">全スッパ☆ </t>
  </si>
  <si>
    <t xml:space="preserve">良妻の風格 </t>
  </si>
  <si>
    <t xml:space="preserve">宮永わたしちゃん</t>
  </si>
  <si>
    <t xml:space="preserve">メゲルーワ </t>
  </si>
  <si>
    <t xml:space="preserve">新子赤穂</t>
  </si>
  <si>
    <t xml:space="preserve">そんせんなし衣</t>
  </si>
  <si>
    <t xml:space="preserve">ビスゲッティ</t>
  </si>
  <si>
    <t xml:space="preserve">天獄皇帝ハギヨシ</t>
  </si>
  <si>
    <t xml:space="preserve">だるビッシュ白望</t>
  </si>
  <si>
    <t xml:space="preserve">上埜久リニック </t>
  </si>
  <si>
    <t xml:space="preserve">福路美穂孑</t>
  </si>
  <si>
    <t xml:space="preserve">石戸明星 </t>
  </si>
  <si>
    <t xml:space="preserve">ryuu114</t>
  </si>
  <si>
    <t xml:space="preserve">takamon </t>
  </si>
  <si>
    <t xml:space="preserve">きたくし</t>
  </si>
  <si>
    <r>
      <rPr>
        <sz val="10"/>
        <rFont val="Arial"/>
        <family val="2"/>
        <charset val="128"/>
      </rPr>
      <t xml:space="preserve">@</t>
    </r>
    <r>
      <rPr>
        <sz val="10"/>
        <rFont val="Noto Sans"/>
        <family val="2"/>
      </rPr>
      <t xml:space="preserve">薄墨初美</t>
    </r>
  </si>
  <si>
    <t xml:space="preserve">ゆう姉 </t>
  </si>
  <si>
    <t xml:space="preserve">枕神☆怜</t>
  </si>
  <si>
    <t xml:space="preserve">たけのこのスパイ</t>
  </si>
  <si>
    <r>
      <rPr>
        <sz val="10"/>
        <rFont val="Noto Sans"/>
        <family val="2"/>
      </rPr>
      <t xml:space="preserve">池田緋菜</t>
    </r>
    <r>
      <rPr>
        <sz val="10"/>
        <rFont val="Arial"/>
        <family val="2"/>
        <charset val="128"/>
      </rPr>
      <t xml:space="preserve">X</t>
    </r>
  </si>
  <si>
    <t xml:space="preserve">お疲れ様サマです </t>
  </si>
  <si>
    <t xml:space="preserve">風神みょんふぁ </t>
  </si>
  <si>
    <t xml:space="preserve">花田京太郎</t>
  </si>
  <si>
    <t xml:space="preserve">ヒムカイザー</t>
  </si>
  <si>
    <t xml:space="preserve">deran </t>
  </si>
  <si>
    <t xml:space="preserve">ムッキー☆ </t>
  </si>
  <si>
    <t xml:space="preserve">わっちゃう</t>
  </si>
  <si>
    <t xml:space="preserve">：新子憧：</t>
  </si>
  <si>
    <t xml:space="preserve">白築耕介</t>
  </si>
  <si>
    <t xml:space="preserve">こまきまーけっと</t>
  </si>
  <si>
    <t xml:space="preserve">愛宕雅枝＠千里山</t>
  </si>
  <si>
    <t xml:space="preserve">愛宕シルクェ</t>
  </si>
  <si>
    <t xml:space="preserve">さいぞう＠三代目</t>
  </si>
  <si>
    <t xml:space="preserve">ジュースくん</t>
  </si>
  <si>
    <t xml:space="preserve">地獄帝王京太郎 </t>
  </si>
  <si>
    <t xml:space="preserve">もうメゲたい・・</t>
  </si>
  <si>
    <t xml:space="preserve">すべらない池田</t>
  </si>
  <si>
    <t xml:space="preserve">絹えもん </t>
  </si>
  <si>
    <t xml:space="preserve">池田大作</t>
  </si>
  <si>
    <t xml:space="preserve">ひらめきひろこ</t>
  </si>
  <si>
    <t xml:space="preserve">のよーなのよー </t>
  </si>
  <si>
    <t xml:space="preserve">ハイパーのどっち</t>
  </si>
  <si>
    <t xml:space="preserve">セアミィ</t>
  </si>
  <si>
    <t xml:space="preserve">末原恭子＠姫松 </t>
  </si>
  <si>
    <r>
      <rPr>
        <sz val="10"/>
        <rFont val="Noto Sans"/>
        <family val="2"/>
      </rPr>
      <t xml:space="preserve">石飛閑無（小</t>
    </r>
    <r>
      <rPr>
        <sz val="10"/>
        <rFont val="Arial"/>
        <family val="2"/>
        <charset val="128"/>
      </rPr>
      <t xml:space="preserve">5</t>
    </r>
    <r>
      <rPr>
        <sz val="10"/>
        <rFont val="Noto Sans"/>
        <family val="2"/>
      </rPr>
      <t xml:space="preserve">）</t>
    </r>
  </si>
  <si>
    <t xml:space="preserve">石戸初美 </t>
  </si>
  <si>
    <t xml:space="preserve">神花 </t>
  </si>
  <si>
    <t xml:space="preserve">つるぺた姫子</t>
  </si>
  <si>
    <t xml:space="preserve">まいーる</t>
  </si>
  <si>
    <t xml:space="preserve">揺杏・マクレガー</t>
  </si>
  <si>
    <t xml:space="preserve">すばらきらめ</t>
  </si>
  <si>
    <r>
      <rPr>
        <sz val="10"/>
        <rFont val="Noto Sans"/>
        <family val="2"/>
      </rPr>
      <t xml:space="preserve">池田華菜</t>
    </r>
    <r>
      <rPr>
        <sz val="10"/>
        <rFont val="Arial"/>
        <family val="2"/>
        <charset val="128"/>
      </rPr>
      <t xml:space="preserve">X</t>
    </r>
  </si>
  <si>
    <t xml:space="preserve">愛宕シルク</t>
  </si>
  <si>
    <t xml:space="preserve">きのこのき</t>
  </si>
  <si>
    <t xml:space="preserve">JIKA</t>
  </si>
  <si>
    <t xml:space="preserve">ドラ玄ビッチ</t>
  </si>
  <si>
    <t xml:space="preserve">棟居恵</t>
  </si>
  <si>
    <t xml:space="preserve">宮永界 </t>
  </si>
  <si>
    <t xml:space="preserve">純３龍門 </t>
  </si>
  <si>
    <t xml:space="preserve">アルフォート</t>
  </si>
  <si>
    <t xml:space="preserve">月見兎 </t>
  </si>
  <si>
    <t xml:space="preserve">いたずら白うさぎ </t>
  </si>
  <si>
    <t xml:space="preserve">池田緋菜</t>
  </si>
  <si>
    <t xml:space="preserve">AKO</t>
  </si>
  <si>
    <t xml:space="preserve">きのこの王</t>
  </si>
  <si>
    <t xml:space="preserve">百鬼もこ</t>
  </si>
  <si>
    <t xml:space="preserve">後引掛けの洋榎</t>
  </si>
  <si>
    <t xml:space="preserve">とーよこ </t>
  </si>
  <si>
    <t xml:space="preserve">夢乃マホ＠高遠原</t>
  </si>
  <si>
    <t xml:space="preserve">九条カレンの婿</t>
  </si>
  <si>
    <t xml:space="preserve">白築慕＠しの </t>
  </si>
  <si>
    <t xml:space="preserve">辻斬り智葉</t>
  </si>
  <si>
    <t xml:space="preserve">フルゼンツの洋榎</t>
  </si>
  <si>
    <t xml:space="preserve">大阪王将京太郎</t>
  </si>
  <si>
    <t xml:space="preserve">かおりん</t>
  </si>
  <si>
    <t xml:space="preserve">絶壁平原</t>
  </si>
  <si>
    <t xml:space="preserve">水本ゆかり </t>
  </si>
  <si>
    <t xml:space="preserve">ＳＳすみれ </t>
  </si>
  <si>
    <r>
      <rPr>
        <sz val="10"/>
        <rFont val="Noto Sans"/>
        <family val="2"/>
      </rPr>
      <t xml:space="preserve">フナ</t>
    </r>
    <r>
      <rPr>
        <sz val="10"/>
        <rFont val="Arial"/>
        <family val="2"/>
        <charset val="128"/>
      </rPr>
      <t xml:space="preserve">Q</t>
    </r>
    <r>
      <rPr>
        <sz val="10"/>
        <rFont val="Noto Sans"/>
        <family val="2"/>
      </rPr>
      <t xml:space="preserve">（ゲス顔）</t>
    </r>
  </si>
  <si>
    <t xml:space="preserve">＠薄墨はちゅみ </t>
  </si>
  <si>
    <t xml:space="preserve">大和田秀樹</t>
  </si>
  <si>
    <t xml:space="preserve">wisharts</t>
  </si>
  <si>
    <t xml:space="preserve">クロチャーシュー </t>
  </si>
  <si>
    <t xml:space="preserve">うすざわさえ</t>
  </si>
  <si>
    <t xml:space="preserve">辻斬りサトハ </t>
  </si>
  <si>
    <t xml:space="preserve">戒ノージャップ</t>
  </si>
  <si>
    <r>
      <rPr>
        <sz val="10"/>
        <rFont val="Noto Sans"/>
        <family val="2"/>
      </rPr>
      <t xml:space="preserve">芋けんぴ</t>
    </r>
    <r>
      <rPr>
        <sz val="10"/>
        <rFont val="Times New Roman"/>
        <family val="1"/>
        <charset val="128"/>
      </rPr>
      <t xml:space="preserve">@</t>
    </r>
    <r>
      <rPr>
        <sz val="10"/>
        <rFont val="Noto Sans"/>
        <family val="2"/>
      </rPr>
      <t xml:space="preserve">修業中 </t>
    </r>
  </si>
  <si>
    <t xml:space="preserve">風花に明華は唄う</t>
  </si>
  <si>
    <t xml:space="preserve">Tacos </t>
  </si>
  <si>
    <t xml:space="preserve">だじぇ</t>
  </si>
  <si>
    <t xml:space="preserve">膝ん上に花田 </t>
  </si>
  <si>
    <t xml:space="preserve">滝見はる</t>
  </si>
  <si>
    <t xml:space="preserve">ペヤングダヴァン</t>
  </si>
  <si>
    <t xml:space="preserve">閑無ダイナミック </t>
  </si>
  <si>
    <t xml:space="preserve">佐々木主浩</t>
  </si>
  <si>
    <r>
      <rPr>
        <sz val="10"/>
        <rFont val="Noto Sans"/>
        <family val="2"/>
      </rPr>
      <t xml:space="preserve">石戸霞</t>
    </r>
    <r>
      <rPr>
        <sz val="10"/>
        <rFont val="Times New Roman"/>
        <family val="1"/>
        <charset val="128"/>
      </rPr>
      <t xml:space="preserve">(17) </t>
    </r>
  </si>
  <si>
    <t xml:space="preserve">エトペンちゃん</t>
  </si>
  <si>
    <r>
      <rPr>
        <sz val="10"/>
        <rFont val="Noto Sans"/>
        <family val="2"/>
      </rPr>
      <t xml:space="preserve">イバライガー</t>
    </r>
    <r>
      <rPr>
        <sz val="10"/>
        <rFont val="Arial"/>
        <family val="2"/>
        <charset val="128"/>
      </rPr>
      <t xml:space="preserve">R</t>
    </r>
  </si>
  <si>
    <t xml:space="preserve">萩原（ハギヨシ）</t>
  </si>
  <si>
    <t xml:space="preserve">井上純</t>
  </si>
  <si>
    <t xml:space="preserve">佐村河内哩</t>
  </si>
  <si>
    <t xml:space="preserve">俺は持っ照</t>
  </si>
  <si>
    <t xml:space="preserve">満ＧＵＮＭＡＮ</t>
  </si>
  <si>
    <t xml:space="preserve">七宮白望</t>
  </si>
  <si>
    <t xml:space="preserve">三三四いちご</t>
  </si>
  <si>
    <t xml:space="preserve">清一色でも満貫 </t>
  </si>
  <si>
    <t xml:space="preserve">原村和 </t>
  </si>
  <si>
    <t xml:space="preserve">モブ池田</t>
  </si>
  <si>
    <t xml:space="preserve">対木もこ</t>
  </si>
  <si>
    <t xml:space="preserve">はっちゃそ</t>
  </si>
  <si>
    <t xml:space="preserve">キュアハッピー</t>
  </si>
  <si>
    <t xml:space="preserve">ダルビッシュ宥</t>
  </si>
  <si>
    <t xml:space="preserve">恭子ちゃん</t>
  </si>
  <si>
    <t xml:space="preserve">通らば豊音 </t>
  </si>
  <si>
    <t xml:space="preserve">★エトペン★</t>
  </si>
  <si>
    <t xml:space="preserve">あこびさん</t>
  </si>
  <si>
    <t xml:space="preserve">えずかぽんち </t>
  </si>
  <si>
    <t xml:space="preserve">佐村河内まいーる</t>
  </si>
  <si>
    <t xml:space="preserve">ひざまくら―</t>
  </si>
  <si>
    <t xml:space="preserve">おっぱい天使 </t>
  </si>
  <si>
    <t xml:space="preserve">部長の黒スト </t>
  </si>
  <si>
    <t xml:space="preserve">うすざんくん </t>
  </si>
  <si>
    <t xml:space="preserve">オカモチ打法</t>
  </si>
  <si>
    <t xml:space="preserve">うむっきー</t>
  </si>
  <si>
    <t xml:space="preserve">スーパーみほっち</t>
  </si>
  <si>
    <t xml:space="preserve">嶺上百合 </t>
  </si>
  <si>
    <t xml:space="preserve">新星淡</t>
  </si>
  <si>
    <t xml:space="preserve">ウルトラまほっち</t>
  </si>
  <si>
    <t xml:space="preserve">妹帯豊音 </t>
  </si>
  <si>
    <t xml:space="preserve">どや顔クロチャー</t>
  </si>
  <si>
    <t xml:space="preserve">チョコレ</t>
  </si>
  <si>
    <t xml:space="preserve">Hisa-T</t>
  </si>
  <si>
    <t xml:space="preserve">おちゃめがね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ＭＳ Ｐ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28"/>
    </font>
    <font>
      <sz val="10"/>
      <name val="Noto Sans"/>
      <family val="2"/>
    </font>
    <font>
      <sz val="10"/>
      <name val="Arial"/>
      <family val="2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12.84375" defaultRowHeight="12.75" zeroHeight="false" outlineLevelRow="0" outlineLevelCol="0"/>
  <cols>
    <col collapsed="false" customWidth="true" hidden="false" outlineLevel="0" max="1" min="1" style="0" width="19.03"/>
    <col collapsed="false" customWidth="true" hidden="false" outlineLevel="0" max="2" min="2" style="0" width="13.2"/>
  </cols>
  <sheetData>
    <row r="1" customFormat="false" ht="12.75" hidden="false" customHeight="false" outlineLevel="0" collapsed="false">
      <c r="B1" s="1" t="s">
        <v>0</v>
      </c>
      <c r="C1" s="1" t="s">
        <v>1</v>
      </c>
      <c r="D1" s="2" t="s">
        <v>2</v>
      </c>
      <c r="E1" s="2" t="s">
        <v>3</v>
      </c>
      <c r="F1" s="1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2" t="s">
        <v>12</v>
      </c>
      <c r="O1" s="2" t="s">
        <v>13</v>
      </c>
      <c r="P1" s="2" t="s">
        <v>14</v>
      </c>
      <c r="Q1" s="2" t="s">
        <v>15</v>
      </c>
      <c r="R1" s="3" t="s">
        <v>16</v>
      </c>
    </row>
    <row r="2" customFormat="false" ht="12.75" hidden="false" customHeight="false" outlineLevel="0" collapsed="false">
      <c r="A2" s="3" t="s">
        <v>17</v>
      </c>
      <c r="D2" s="0" t="n">
        <v>10000</v>
      </c>
      <c r="E2" s="0" t="n">
        <v>-11700</v>
      </c>
      <c r="I2" s="0" t="n">
        <v>11100</v>
      </c>
      <c r="J2" s="0" t="n">
        <v>35100</v>
      </c>
      <c r="K2" s="0" t="n">
        <v>54800</v>
      </c>
      <c r="L2" s="0" t="n">
        <v>3400</v>
      </c>
      <c r="M2" s="0" t="n">
        <v>20500</v>
      </c>
      <c r="N2" s="0" t="n">
        <v>5500</v>
      </c>
      <c r="O2" s="0" t="n">
        <v>30200</v>
      </c>
      <c r="R2" s="4" t="n">
        <f aca="false">SUM(B2:Q2)</f>
        <v>158900</v>
      </c>
    </row>
    <row r="3" customFormat="false" ht="12.75" hidden="false" customHeight="false" outlineLevel="0" collapsed="false">
      <c r="A3" s="5" t="s">
        <v>18</v>
      </c>
      <c r="B3" s="1" t="n">
        <v>-600</v>
      </c>
      <c r="C3" s="0" t="n">
        <v>8200</v>
      </c>
      <c r="E3" s="0" t="n">
        <v>24600</v>
      </c>
      <c r="F3" s="0" t="n">
        <v>800</v>
      </c>
      <c r="H3" s="0" t="n">
        <v>5100</v>
      </c>
      <c r="I3" s="0" t="n">
        <v>1000</v>
      </c>
      <c r="L3" s="0" t="n">
        <v>28800</v>
      </c>
      <c r="M3" s="0" t="n">
        <v>5500</v>
      </c>
      <c r="O3" s="0" t="n">
        <v>19700</v>
      </c>
      <c r="P3" s="0" t="n">
        <v>10100</v>
      </c>
      <c r="Q3" s="0" t="n">
        <v>12700</v>
      </c>
      <c r="R3" s="4" t="n">
        <f aca="false">SUM(B3:Q3)</f>
        <v>115900</v>
      </c>
    </row>
    <row r="4" customFormat="false" ht="12.75" hidden="false" customHeight="false" outlineLevel="0" collapsed="false">
      <c r="A4" s="5" t="s">
        <v>19</v>
      </c>
      <c r="B4" s="1" t="n">
        <v>-2700</v>
      </c>
      <c r="D4" s="0" t="n">
        <v>-14900</v>
      </c>
      <c r="E4" s="0" t="n">
        <v>38700</v>
      </c>
      <c r="F4" s="0" t="n">
        <v>35200</v>
      </c>
      <c r="G4" s="0" t="n">
        <v>300</v>
      </c>
      <c r="H4" s="0" t="n">
        <v>19200</v>
      </c>
      <c r="I4" s="0" t="n">
        <v>-13100</v>
      </c>
      <c r="J4" s="0" t="n">
        <v>12800</v>
      </c>
      <c r="O4" s="0" t="n">
        <v>10000</v>
      </c>
      <c r="R4" s="4" t="n">
        <f aca="false">SUM(B4:Q4)</f>
        <v>85500</v>
      </c>
    </row>
    <row r="5" customFormat="false" ht="12.75" hidden="false" customHeight="false" outlineLevel="0" collapsed="false">
      <c r="A5" s="3" t="s">
        <v>20</v>
      </c>
      <c r="L5" s="0" t="n">
        <v>74900</v>
      </c>
      <c r="R5" s="4" t="n">
        <f aca="false">SUM(B5:Q5)</f>
        <v>74900</v>
      </c>
    </row>
    <row r="6" customFormat="false" ht="12.75" hidden="false" customHeight="false" outlineLevel="0" collapsed="false">
      <c r="A6" s="3" t="s">
        <v>21</v>
      </c>
      <c r="L6" s="0" t="n">
        <v>59400</v>
      </c>
      <c r="M6" s="0" t="n">
        <v>2300</v>
      </c>
      <c r="Q6" s="0" t="n">
        <v>7000</v>
      </c>
      <c r="R6" s="4" t="n">
        <f aca="false">SUM(B6:Q6)</f>
        <v>68700</v>
      </c>
    </row>
    <row r="7" customFormat="false" ht="12.75" hidden="false" customHeight="false" outlineLevel="0" collapsed="false">
      <c r="A7" s="5" t="s">
        <v>22</v>
      </c>
      <c r="Q7" s="0" t="n">
        <v>62400</v>
      </c>
      <c r="R7" s="4" t="n">
        <f aca="false">SUM(B7:Q7)</f>
        <v>62400</v>
      </c>
    </row>
    <row r="8" customFormat="false" ht="12.75" hidden="false" customHeight="false" outlineLevel="0" collapsed="false">
      <c r="A8" s="3" t="s">
        <v>23</v>
      </c>
      <c r="D8" s="0" t="n">
        <v>11100</v>
      </c>
      <c r="E8" s="0" t="n">
        <v>8700</v>
      </c>
      <c r="G8" s="0" t="n">
        <v>23800</v>
      </c>
      <c r="N8" s="0" t="n">
        <v>22400</v>
      </c>
      <c r="O8" s="0" t="n">
        <v>-4500</v>
      </c>
      <c r="R8" s="4" t="n">
        <f aca="false">SUM(B8:Q8)</f>
        <v>61500</v>
      </c>
    </row>
    <row r="9" customFormat="false" ht="12.75" hidden="false" customHeight="false" outlineLevel="0" collapsed="false">
      <c r="A9" s="3" t="s">
        <v>24</v>
      </c>
      <c r="C9" s="0" t="n">
        <v>1400</v>
      </c>
      <c r="D9" s="0" t="n">
        <v>3700</v>
      </c>
      <c r="F9" s="0" t="n">
        <v>20000</v>
      </c>
      <c r="G9" s="0" t="n">
        <v>52300</v>
      </c>
      <c r="I9" s="0" t="n">
        <v>-26700</v>
      </c>
      <c r="O9" s="0" t="n">
        <v>6400</v>
      </c>
      <c r="Q9" s="0" t="n">
        <v>-5600</v>
      </c>
      <c r="R9" s="4" t="n">
        <f aca="false">SUM(B9:Q9)</f>
        <v>51500</v>
      </c>
    </row>
    <row r="10" customFormat="false" ht="12.75" hidden="false" customHeight="false" outlineLevel="0" collapsed="false">
      <c r="A10" s="3" t="s">
        <v>25</v>
      </c>
      <c r="B10" s="0" t="n">
        <v>22700</v>
      </c>
      <c r="C10" s="0" t="n">
        <v>-11100</v>
      </c>
      <c r="D10" s="0" t="n">
        <v>32000</v>
      </c>
      <c r="E10" s="0" t="n">
        <v>42000</v>
      </c>
      <c r="F10" s="0" t="n">
        <v>-1100</v>
      </c>
      <c r="K10" s="0" t="n">
        <v>13200</v>
      </c>
      <c r="L10" s="0" t="n">
        <v>-38900</v>
      </c>
      <c r="M10" s="0" t="n">
        <v>3400</v>
      </c>
      <c r="P10" s="0" t="n">
        <v>-11700</v>
      </c>
      <c r="R10" s="4" t="n">
        <f aca="false">SUM(B10:Q10)</f>
        <v>50500</v>
      </c>
    </row>
    <row r="11" customFormat="false" ht="12.75" hidden="false" customHeight="false" outlineLevel="0" collapsed="false">
      <c r="A11" s="3" t="s">
        <v>26</v>
      </c>
      <c r="F11" s="0" t="n">
        <v>50000</v>
      </c>
      <c r="R11" s="4" t="n">
        <f aca="false">SUM(B11:Q11)</f>
        <v>50000</v>
      </c>
    </row>
    <row r="12" customFormat="false" ht="12.75" hidden="false" customHeight="false" outlineLevel="0" collapsed="false">
      <c r="A12" s="3" t="s">
        <v>27</v>
      </c>
      <c r="I12" s="0" t="n">
        <v>8800</v>
      </c>
      <c r="J12" s="0" t="n">
        <v>12900</v>
      </c>
      <c r="K12" s="0" t="n">
        <v>18200</v>
      </c>
      <c r="L12" s="0" t="n">
        <v>-31700</v>
      </c>
      <c r="M12" s="0" t="n">
        <v>37400</v>
      </c>
      <c r="N12" s="0" t="n">
        <v>42200</v>
      </c>
      <c r="P12" s="0" t="n">
        <v>-47300</v>
      </c>
      <c r="Q12" s="0" t="n">
        <v>5900</v>
      </c>
      <c r="R12" s="4" t="n">
        <f aca="false">SUM(B12:Q12)</f>
        <v>46400</v>
      </c>
    </row>
    <row r="13" customFormat="false" ht="12.75" hidden="false" customHeight="false" outlineLevel="0" collapsed="false">
      <c r="A13" s="3" t="s">
        <v>28</v>
      </c>
      <c r="D13" s="0" t="n">
        <v>29400</v>
      </c>
      <c r="E13" s="0" t="n">
        <v>-14400</v>
      </c>
      <c r="G13" s="0" t="n">
        <v>6900</v>
      </c>
      <c r="H13" s="0" t="n">
        <v>22000</v>
      </c>
      <c r="R13" s="4" t="n">
        <f aca="false">SUM(B13:Q13)</f>
        <v>43900</v>
      </c>
    </row>
    <row r="14" customFormat="false" ht="12.75" hidden="false" customHeight="false" outlineLevel="0" collapsed="false">
      <c r="A14" s="5" t="s">
        <v>29</v>
      </c>
      <c r="Q14" s="0" t="n">
        <v>40100</v>
      </c>
      <c r="R14" s="4" t="n">
        <f aca="false">SUM(B14:Q14)</f>
        <v>40100</v>
      </c>
    </row>
    <row r="15" customFormat="false" ht="12.75" hidden="false" customHeight="false" outlineLevel="0" collapsed="false">
      <c r="A15" s="5" t="s">
        <v>30</v>
      </c>
      <c r="Q15" s="0" t="n">
        <v>39100</v>
      </c>
      <c r="R15" s="4" t="n">
        <f aca="false">SUM(B15:Q15)</f>
        <v>39100</v>
      </c>
    </row>
    <row r="16" customFormat="false" ht="12.75" hidden="false" customHeight="false" outlineLevel="0" collapsed="false">
      <c r="A16" s="3" t="s">
        <v>31</v>
      </c>
      <c r="J16" s="0" t="n">
        <v>37700</v>
      </c>
      <c r="R16" s="4" t="n">
        <f aca="false">SUM(B16:Q16)</f>
        <v>37700</v>
      </c>
    </row>
    <row r="17" customFormat="false" ht="12.75" hidden="false" customHeight="false" outlineLevel="0" collapsed="false">
      <c r="A17" s="5" t="s">
        <v>32</v>
      </c>
      <c r="B17" s="1" t="n">
        <v>-13300</v>
      </c>
      <c r="J17" s="0" t="n">
        <v>52200</v>
      </c>
      <c r="O17" s="0" t="n">
        <v>-2400</v>
      </c>
      <c r="R17" s="4" t="n">
        <f aca="false">SUM(B17:Q17)</f>
        <v>36500</v>
      </c>
    </row>
    <row r="18" customFormat="false" ht="12.75" hidden="false" customHeight="false" outlineLevel="0" collapsed="false">
      <c r="A18" s="3" t="s">
        <v>33</v>
      </c>
      <c r="M18" s="0" t="n">
        <v>19500</v>
      </c>
      <c r="N18" s="0" t="n">
        <v>23900</v>
      </c>
      <c r="O18" s="0" t="n">
        <v>-20000</v>
      </c>
      <c r="P18" s="0" t="n">
        <v>12300</v>
      </c>
      <c r="R18" s="4" t="n">
        <f aca="false">SUM(B18:Q18)</f>
        <v>35700</v>
      </c>
    </row>
    <row r="19" customFormat="false" ht="12.75" hidden="false" customHeight="false" outlineLevel="0" collapsed="false">
      <c r="A19" s="3" t="s">
        <v>34</v>
      </c>
      <c r="I19" s="0" t="n">
        <v>30200</v>
      </c>
      <c r="J19" s="0" t="n">
        <v>4600</v>
      </c>
      <c r="R19" s="4" t="n">
        <f aca="false">SUM(B19:Q19)</f>
        <v>34800</v>
      </c>
    </row>
    <row r="20" customFormat="false" ht="12.75" hidden="false" customHeight="false" outlineLevel="0" collapsed="false">
      <c r="A20" s="3" t="s">
        <v>35</v>
      </c>
      <c r="K20" s="0" t="n">
        <v>32000</v>
      </c>
      <c r="R20" s="4" t="n">
        <f aca="false">SUM(B20:Q20)</f>
        <v>32000</v>
      </c>
    </row>
    <row r="21" customFormat="false" ht="12.75" hidden="false" customHeight="false" outlineLevel="0" collapsed="false">
      <c r="A21" s="3" t="s">
        <v>36</v>
      </c>
      <c r="C21" s="0" t="n">
        <v>31300</v>
      </c>
      <c r="R21" s="4" t="n">
        <f aca="false">SUM(B21:Q21)</f>
        <v>31300</v>
      </c>
    </row>
    <row r="22" customFormat="false" ht="12.75" hidden="false" customHeight="false" outlineLevel="0" collapsed="false">
      <c r="A22" s="3" t="s">
        <v>37</v>
      </c>
      <c r="M22" s="0" t="n">
        <v>30300</v>
      </c>
      <c r="R22" s="4" t="n">
        <f aca="false">SUM(B22:Q22)</f>
        <v>30300</v>
      </c>
    </row>
    <row r="23" customFormat="false" ht="12.75" hidden="false" customHeight="false" outlineLevel="0" collapsed="false">
      <c r="A23" s="5" t="s">
        <v>38</v>
      </c>
      <c r="B23" s="1" t="n">
        <v>12500</v>
      </c>
      <c r="C23" s="0" t="n">
        <v>-7900</v>
      </c>
      <c r="F23" s="0" t="n">
        <v>23500</v>
      </c>
      <c r="R23" s="4" t="n">
        <f aca="false">SUM(B23:Q23)</f>
        <v>28100</v>
      </c>
    </row>
    <row r="24" customFormat="false" ht="12.75" hidden="false" customHeight="false" outlineLevel="0" collapsed="false">
      <c r="A24" s="3" t="s">
        <v>39</v>
      </c>
      <c r="O24" s="0" t="n">
        <v>27000</v>
      </c>
      <c r="R24" s="4" t="n">
        <f aca="false">SUM(B24:Q24)</f>
        <v>27000</v>
      </c>
    </row>
    <row r="25" customFormat="false" ht="12.75" hidden="false" customHeight="false" outlineLevel="0" collapsed="false">
      <c r="A25" s="5" t="s">
        <v>40</v>
      </c>
      <c r="B25" s="1" t="n">
        <v>14900</v>
      </c>
      <c r="I25" s="0" t="n">
        <v>11900</v>
      </c>
      <c r="R25" s="4" t="n">
        <f aca="false">SUM(B25:Q25)</f>
        <v>26800</v>
      </c>
    </row>
    <row r="26" customFormat="false" ht="12.75" hidden="false" customHeight="false" outlineLevel="0" collapsed="false">
      <c r="A26" s="2" t="s">
        <v>41</v>
      </c>
      <c r="L26" s="0" t="n">
        <v>25600</v>
      </c>
      <c r="R26" s="4" t="n">
        <f aca="false">SUM(B26:Q26)</f>
        <v>25600</v>
      </c>
    </row>
    <row r="27" customFormat="false" ht="12.75" hidden="false" customHeight="false" outlineLevel="0" collapsed="false">
      <c r="A27" s="1" t="s">
        <v>42</v>
      </c>
      <c r="B27" s="1" t="n">
        <v>15000</v>
      </c>
      <c r="C27" s="0" t="n">
        <v>400</v>
      </c>
      <c r="D27" s="0" t="n">
        <v>-300</v>
      </c>
      <c r="E27" s="0" t="n">
        <v>1600</v>
      </c>
      <c r="F27" s="0" t="n">
        <v>-24600</v>
      </c>
      <c r="G27" s="0" t="n">
        <v>6900</v>
      </c>
      <c r="H27" s="0" t="n">
        <v>-1600</v>
      </c>
      <c r="M27" s="0" t="n">
        <v>-3800</v>
      </c>
      <c r="N27" s="0" t="n">
        <v>-2700</v>
      </c>
      <c r="O27" s="0" t="n">
        <v>-8800</v>
      </c>
      <c r="P27" s="0" t="n">
        <v>28300</v>
      </c>
      <c r="Q27" s="0" t="n">
        <v>14800</v>
      </c>
      <c r="R27" s="4" t="n">
        <f aca="false">SUM(B27:Q27)</f>
        <v>25200</v>
      </c>
    </row>
    <row r="28" customFormat="false" ht="12.75" hidden="false" customHeight="false" outlineLevel="0" collapsed="false">
      <c r="A28" s="3" t="s">
        <v>43</v>
      </c>
      <c r="P28" s="0" t="n">
        <v>24900</v>
      </c>
      <c r="R28" s="4" t="n">
        <f aca="false">SUM(B28:Q28)</f>
        <v>24900</v>
      </c>
    </row>
    <row r="29" customFormat="false" ht="12.75" hidden="false" customHeight="false" outlineLevel="0" collapsed="false">
      <c r="A29" s="2" t="s">
        <v>44</v>
      </c>
      <c r="F29" s="0" t="n">
        <v>24300</v>
      </c>
      <c r="R29" s="4" t="n">
        <f aca="false">SUM(B29:Q29)</f>
        <v>24300</v>
      </c>
    </row>
    <row r="30" customFormat="false" ht="12.75" hidden="false" customHeight="false" outlineLevel="0" collapsed="false">
      <c r="A30" s="5" t="s">
        <v>45</v>
      </c>
      <c r="B30" s="1" t="n">
        <v>5100</v>
      </c>
      <c r="H30" s="1" t="n">
        <v>3600</v>
      </c>
      <c r="N30" s="0" t="n">
        <v>15600</v>
      </c>
      <c r="R30" s="4" t="n">
        <f aca="false">SUM(B30:Q30)</f>
        <v>24300</v>
      </c>
    </row>
    <row r="31" customFormat="false" ht="12.75" hidden="false" customHeight="false" outlineLevel="0" collapsed="false">
      <c r="A31" s="3" t="s">
        <v>46</v>
      </c>
      <c r="M31" s="0" t="n">
        <v>22500</v>
      </c>
      <c r="P31" s="0" t="n">
        <v>1200</v>
      </c>
      <c r="R31" s="4" t="n">
        <f aca="false">SUM(B31:Q31)</f>
        <v>23700</v>
      </c>
    </row>
    <row r="32" customFormat="false" ht="12.75" hidden="false" customHeight="false" outlineLevel="0" collapsed="false">
      <c r="A32" s="3" t="s">
        <v>47</v>
      </c>
      <c r="N32" s="0" t="n">
        <v>23100</v>
      </c>
      <c r="R32" s="4" t="n">
        <f aca="false">SUM(B32:Q32)</f>
        <v>23100</v>
      </c>
    </row>
    <row r="33" customFormat="false" ht="12.75" hidden="false" customHeight="false" outlineLevel="0" collapsed="false">
      <c r="A33" s="3" t="s">
        <v>48</v>
      </c>
      <c r="F33" s="0" t="n">
        <v>20800</v>
      </c>
      <c r="R33" s="4" t="n">
        <f aca="false">SUM(B33:Q33)</f>
        <v>20800</v>
      </c>
    </row>
    <row r="34" customFormat="false" ht="12.75" hidden="false" customHeight="false" outlineLevel="0" collapsed="false">
      <c r="A34" s="5" t="s">
        <v>49</v>
      </c>
      <c r="G34" s="0" t="n">
        <v>20600</v>
      </c>
      <c r="R34" s="4" t="n">
        <f aca="false">SUM(B34:Q34)</f>
        <v>20600</v>
      </c>
    </row>
    <row r="35" customFormat="false" ht="12.75" hidden="false" customHeight="false" outlineLevel="0" collapsed="false">
      <c r="A35" s="5" t="s">
        <v>50</v>
      </c>
      <c r="H35" s="0" t="n">
        <v>20300</v>
      </c>
      <c r="R35" s="4" t="n">
        <f aca="false">SUM(B35:Q35)</f>
        <v>20300</v>
      </c>
    </row>
    <row r="36" customFormat="false" ht="12.75" hidden="false" customHeight="false" outlineLevel="0" collapsed="false">
      <c r="A36" s="3" t="s">
        <v>45</v>
      </c>
      <c r="H36" s="0" t="n">
        <v>-4200</v>
      </c>
      <c r="K36" s="0" t="n">
        <v>-7000</v>
      </c>
      <c r="O36" s="0" t="n">
        <v>22100</v>
      </c>
      <c r="Q36" s="0" t="n">
        <v>9400</v>
      </c>
      <c r="R36" s="4" t="n">
        <f aca="false">SUM(B36:Q36)</f>
        <v>20300</v>
      </c>
    </row>
    <row r="37" customFormat="false" ht="12.75" hidden="false" customHeight="false" outlineLevel="0" collapsed="false">
      <c r="A37" s="3" t="s">
        <v>51</v>
      </c>
      <c r="E37" s="0" t="n">
        <v>19600</v>
      </c>
      <c r="R37" s="4" t="n">
        <f aca="false">SUM(B37:Q37)</f>
        <v>19600</v>
      </c>
    </row>
    <row r="38" customFormat="false" ht="12.75" hidden="false" customHeight="false" outlineLevel="0" collapsed="false">
      <c r="A38" s="3" t="s">
        <v>52</v>
      </c>
      <c r="I38" s="0" t="n">
        <v>17800</v>
      </c>
      <c r="R38" s="4" t="n">
        <f aca="false">SUM(B38:Q38)</f>
        <v>17800</v>
      </c>
    </row>
    <row r="39" customFormat="false" ht="12.75" hidden="false" customHeight="false" outlineLevel="0" collapsed="false">
      <c r="A39" s="1" t="s">
        <v>53</v>
      </c>
      <c r="B39" s="1" t="n">
        <v>-5400</v>
      </c>
      <c r="C39" s="0" t="n">
        <v>36700</v>
      </c>
      <c r="D39" s="0" t="n">
        <v>-13700</v>
      </c>
      <c r="R39" s="4" t="n">
        <f aca="false">SUM(B39:Q39)</f>
        <v>17600</v>
      </c>
    </row>
    <row r="40" customFormat="false" ht="12.75" hidden="false" customHeight="false" outlineLevel="0" collapsed="false">
      <c r="A40" s="5" t="s">
        <v>54</v>
      </c>
      <c r="B40" s="1" t="n">
        <v>17100</v>
      </c>
      <c r="R40" s="4" t="n">
        <f aca="false">SUM(B40:Q40)</f>
        <v>17100</v>
      </c>
    </row>
    <row r="41" customFormat="false" ht="12.75" hidden="false" customHeight="false" outlineLevel="0" collapsed="false">
      <c r="A41" s="3" t="s">
        <v>55</v>
      </c>
      <c r="M41" s="0" t="n">
        <v>16300</v>
      </c>
      <c r="R41" s="4" t="n">
        <f aca="false">SUM(B41:Q41)</f>
        <v>16300</v>
      </c>
    </row>
    <row r="42" customFormat="false" ht="12.75" hidden="false" customHeight="false" outlineLevel="0" collapsed="false">
      <c r="A42" s="3" t="s">
        <v>56</v>
      </c>
      <c r="L42" s="0" t="n">
        <v>16200</v>
      </c>
      <c r="R42" s="4" t="n">
        <f aca="false">SUM(B42:Q42)</f>
        <v>16200</v>
      </c>
    </row>
    <row r="43" customFormat="false" ht="12.75" hidden="false" customHeight="false" outlineLevel="0" collapsed="false">
      <c r="A43" s="3" t="s">
        <v>57</v>
      </c>
      <c r="O43" s="0" t="n">
        <v>15300</v>
      </c>
      <c r="R43" s="4" t="n">
        <f aca="false">SUM(B43:Q43)</f>
        <v>15300</v>
      </c>
    </row>
    <row r="44" customFormat="false" ht="12.75" hidden="false" customHeight="false" outlineLevel="0" collapsed="false">
      <c r="A44" s="3" t="s">
        <v>58</v>
      </c>
      <c r="C44" s="0" t="n">
        <v>15000</v>
      </c>
      <c r="R44" s="4" t="n">
        <f aca="false">SUM(B44:Q44)</f>
        <v>15000</v>
      </c>
    </row>
    <row r="45" customFormat="false" ht="12.75" hidden="false" customHeight="false" outlineLevel="0" collapsed="false">
      <c r="A45" s="3" t="s">
        <v>59</v>
      </c>
      <c r="J45" s="0" t="n">
        <v>14100</v>
      </c>
      <c r="R45" s="4" t="n">
        <f aca="false">SUM(B45:Q45)</f>
        <v>14100</v>
      </c>
    </row>
    <row r="46" customFormat="false" ht="12.75" hidden="false" customHeight="false" outlineLevel="0" collapsed="false">
      <c r="A46" s="3" t="s">
        <v>60</v>
      </c>
      <c r="O46" s="0" t="n">
        <v>12800</v>
      </c>
      <c r="R46" s="4" t="n">
        <f aca="false">SUM(B46:Q46)</f>
        <v>12800</v>
      </c>
    </row>
    <row r="47" customFormat="false" ht="12.75" hidden="false" customHeight="false" outlineLevel="0" collapsed="false">
      <c r="A47" s="3" t="s">
        <v>61</v>
      </c>
      <c r="K47" s="0" t="n">
        <v>11500</v>
      </c>
      <c r="R47" s="4" t="n">
        <f aca="false">SUM(B47:Q47)</f>
        <v>11500</v>
      </c>
    </row>
    <row r="48" customFormat="false" ht="12.75" hidden="false" customHeight="false" outlineLevel="0" collapsed="false">
      <c r="A48" s="3" t="s">
        <v>62</v>
      </c>
      <c r="C48" s="0" t="n">
        <v>10800</v>
      </c>
      <c r="R48" s="4" t="n">
        <f aca="false">SUM(B48:Q48)</f>
        <v>10800</v>
      </c>
    </row>
    <row r="49" customFormat="false" ht="12.75" hidden="false" customHeight="false" outlineLevel="0" collapsed="false">
      <c r="A49" s="5" t="s">
        <v>63</v>
      </c>
      <c r="B49" s="1" t="n">
        <v>-700</v>
      </c>
      <c r="H49" s="0" t="n">
        <v>10500</v>
      </c>
      <c r="R49" s="4" t="n">
        <f aca="false">SUM(B49:Q49)</f>
        <v>9800</v>
      </c>
    </row>
    <row r="50" customFormat="false" ht="12.75" hidden="false" customHeight="false" outlineLevel="0" collapsed="false">
      <c r="A50" s="3" t="s">
        <v>64</v>
      </c>
      <c r="Q50" s="0" t="n">
        <v>9100</v>
      </c>
      <c r="R50" s="4" t="n">
        <f aca="false">SUM(B50:Q50)</f>
        <v>9100</v>
      </c>
    </row>
    <row r="51" customFormat="false" ht="12.75" hidden="false" customHeight="false" outlineLevel="0" collapsed="false">
      <c r="A51" s="3" t="s">
        <v>65</v>
      </c>
      <c r="D51" s="0" t="n">
        <v>-20500</v>
      </c>
      <c r="E51" s="0" t="n">
        <v>25300</v>
      </c>
      <c r="F51" s="0" t="n">
        <v>3500</v>
      </c>
      <c r="R51" s="4" t="n">
        <f aca="false">SUM(B51:Q51)</f>
        <v>8300</v>
      </c>
    </row>
    <row r="52" customFormat="false" ht="12.75" hidden="false" customHeight="false" outlineLevel="0" collapsed="false">
      <c r="A52" s="5" t="s">
        <v>66</v>
      </c>
      <c r="G52" s="0" t="n">
        <v>7800</v>
      </c>
      <c r="R52" s="4" t="n">
        <f aca="false">SUM(B52:Q52)</f>
        <v>7800</v>
      </c>
    </row>
    <row r="53" customFormat="false" ht="12.75" hidden="false" customHeight="false" outlineLevel="0" collapsed="false">
      <c r="A53" s="3" t="s">
        <v>67</v>
      </c>
      <c r="F53" s="0" t="n">
        <v>7300</v>
      </c>
      <c r="R53" s="4" t="n">
        <f aca="false">SUM(B53:Q53)</f>
        <v>7300</v>
      </c>
    </row>
    <row r="54" customFormat="false" ht="12.75" hidden="false" customHeight="false" outlineLevel="0" collapsed="false">
      <c r="A54" s="3" t="s">
        <v>68</v>
      </c>
      <c r="M54" s="0" t="n">
        <v>7200</v>
      </c>
      <c r="R54" s="4" t="n">
        <f aca="false">SUM(B54:Q54)</f>
        <v>7200</v>
      </c>
    </row>
    <row r="55" customFormat="false" ht="12.75" hidden="false" customHeight="false" outlineLevel="0" collapsed="false">
      <c r="A55" s="5" t="s">
        <v>69</v>
      </c>
      <c r="H55" s="0" t="n">
        <v>7100</v>
      </c>
      <c r="R55" s="4" t="n">
        <f aca="false">SUM(B55:Q55)</f>
        <v>7100</v>
      </c>
    </row>
    <row r="56" customFormat="false" ht="12.75" hidden="false" customHeight="false" outlineLevel="0" collapsed="false">
      <c r="A56" s="3" t="s">
        <v>70</v>
      </c>
      <c r="O56" s="0" t="n">
        <v>7100</v>
      </c>
      <c r="R56" s="4" t="n">
        <f aca="false">SUM(B56:Q56)</f>
        <v>7100</v>
      </c>
    </row>
    <row r="57" customFormat="false" ht="12.75" hidden="false" customHeight="false" outlineLevel="0" collapsed="false">
      <c r="A57" s="3" t="s">
        <v>71</v>
      </c>
      <c r="D57" s="0" t="n">
        <v>6900</v>
      </c>
      <c r="R57" s="4" t="n">
        <f aca="false">SUM(B57:Q57)</f>
        <v>6900</v>
      </c>
    </row>
    <row r="58" customFormat="false" ht="12.75" hidden="false" customHeight="false" outlineLevel="0" collapsed="false">
      <c r="A58" s="5" t="s">
        <v>72</v>
      </c>
      <c r="H58" s="0" t="n">
        <v>6800</v>
      </c>
      <c r="R58" s="4" t="n">
        <f aca="false">SUM(B58:Q58)</f>
        <v>6800</v>
      </c>
    </row>
    <row r="59" customFormat="false" ht="12.75" hidden="false" customHeight="false" outlineLevel="0" collapsed="false">
      <c r="A59" s="3" t="s">
        <v>73</v>
      </c>
      <c r="K59" s="0" t="n">
        <v>6400</v>
      </c>
      <c r="R59" s="4" t="n">
        <f aca="false">SUM(B59:Q59)</f>
        <v>6400</v>
      </c>
    </row>
    <row r="60" customFormat="false" ht="12.75" hidden="false" customHeight="false" outlineLevel="0" collapsed="false">
      <c r="A60" s="5" t="s">
        <v>74</v>
      </c>
      <c r="G60" s="0" t="n">
        <v>5200</v>
      </c>
      <c r="R60" s="4" t="n">
        <f aca="false">SUM(B60:Q60)</f>
        <v>5200</v>
      </c>
    </row>
    <row r="61" customFormat="false" ht="12.75" hidden="false" customHeight="false" outlineLevel="0" collapsed="false">
      <c r="A61" s="5" t="s">
        <v>75</v>
      </c>
      <c r="L61" s="1" t="n">
        <v>5200</v>
      </c>
      <c r="R61" s="4" t="n">
        <f aca="false">SUM(B61:Q61)</f>
        <v>5200</v>
      </c>
    </row>
    <row r="62" customFormat="false" ht="12.75" hidden="false" customHeight="false" outlineLevel="0" collapsed="false">
      <c r="A62" s="3" t="s">
        <v>76</v>
      </c>
      <c r="J62" s="0" t="n">
        <v>4500</v>
      </c>
      <c r="R62" s="4" t="n">
        <f aca="false">SUM(B62:Q62)</f>
        <v>4500</v>
      </c>
    </row>
    <row r="63" customFormat="false" ht="12.75" hidden="false" customHeight="false" outlineLevel="0" collapsed="false">
      <c r="A63" s="3" t="s">
        <v>77</v>
      </c>
      <c r="C63" s="0" t="n">
        <v>3400</v>
      </c>
      <c r="R63" s="4" t="n">
        <f aca="false">SUM(B63:Q63)</f>
        <v>3400</v>
      </c>
    </row>
    <row r="64" customFormat="false" ht="12.75" hidden="false" customHeight="false" outlineLevel="0" collapsed="false">
      <c r="A64" s="3" t="s">
        <v>78</v>
      </c>
      <c r="D64" s="0" t="n">
        <v>3300</v>
      </c>
      <c r="R64" s="4" t="n">
        <f aca="false">SUM(B64:Q64)</f>
        <v>3300</v>
      </c>
    </row>
    <row r="65" customFormat="false" ht="12.75" hidden="false" customHeight="false" outlineLevel="0" collapsed="false">
      <c r="A65" s="3" t="s">
        <v>79</v>
      </c>
      <c r="D65" s="0" t="n">
        <v>2800</v>
      </c>
      <c r="R65" s="4" t="n">
        <f aca="false">SUM(B65:Q65)</f>
        <v>2800</v>
      </c>
    </row>
    <row r="66" customFormat="false" ht="12.75" hidden="false" customHeight="false" outlineLevel="0" collapsed="false">
      <c r="A66" s="3" t="s">
        <v>80</v>
      </c>
      <c r="I66" s="0" t="n">
        <v>2100</v>
      </c>
      <c r="R66" s="4" t="n">
        <f aca="false">SUM(B66:Q66)</f>
        <v>2100</v>
      </c>
    </row>
    <row r="67" customFormat="false" ht="12.75" hidden="false" customHeight="false" outlineLevel="0" collapsed="false">
      <c r="A67" s="3" t="s">
        <v>81</v>
      </c>
      <c r="D67" s="0" t="n">
        <v>600</v>
      </c>
      <c r="R67" s="4" t="n">
        <f aca="false">SUM(B67:Q67)</f>
        <v>600</v>
      </c>
    </row>
    <row r="68" customFormat="false" ht="12.75" hidden="false" customHeight="false" outlineLevel="0" collapsed="false">
      <c r="A68" s="3" t="s">
        <v>82</v>
      </c>
      <c r="I68" s="0" t="n">
        <v>600</v>
      </c>
      <c r="R68" s="4" t="n">
        <f aca="false">SUM(B68:Q68)</f>
        <v>600</v>
      </c>
    </row>
    <row r="69" customFormat="false" ht="12.75" hidden="false" customHeight="false" outlineLevel="0" collapsed="false">
      <c r="A69" s="2" t="s">
        <v>83</v>
      </c>
      <c r="K69" s="0" t="n">
        <v>300</v>
      </c>
      <c r="R69" s="4" t="n">
        <f aca="false">SUM(B69:Q69)</f>
        <v>300</v>
      </c>
    </row>
    <row r="70" customFormat="false" ht="12.75" hidden="false" customHeight="false" outlineLevel="0" collapsed="false">
      <c r="A70" s="3" t="s">
        <v>84</v>
      </c>
      <c r="J70" s="0" t="n">
        <v>-200</v>
      </c>
      <c r="R70" s="4" t="n">
        <f aca="false">SUM(B70:Q70)</f>
        <v>-200</v>
      </c>
    </row>
    <row r="71" customFormat="false" ht="12.75" hidden="false" customHeight="false" outlineLevel="0" collapsed="false">
      <c r="A71" s="3" t="s">
        <v>85</v>
      </c>
      <c r="C71" s="0" t="n">
        <v>-300</v>
      </c>
      <c r="R71" s="4" t="n">
        <f aca="false">SUM(B71:Q71)</f>
        <v>-300</v>
      </c>
    </row>
    <row r="72" customFormat="false" ht="12.75" hidden="false" customHeight="false" outlineLevel="0" collapsed="false">
      <c r="A72" s="5" t="s">
        <v>86</v>
      </c>
      <c r="B72" s="1" t="n">
        <v>-1000</v>
      </c>
      <c r="R72" s="4" t="n">
        <f aca="false">SUM(B72:Q72)</f>
        <v>-1000</v>
      </c>
    </row>
    <row r="73" customFormat="false" ht="12.75" hidden="false" customHeight="false" outlineLevel="0" collapsed="false">
      <c r="A73" s="5" t="s">
        <v>87</v>
      </c>
      <c r="G73" s="0" t="n">
        <v>13600</v>
      </c>
      <c r="J73" s="0" t="n">
        <v>2200</v>
      </c>
      <c r="M73" s="0" t="n">
        <v>-19000</v>
      </c>
      <c r="R73" s="4" t="n">
        <f aca="false">SUM(B73:Q73)</f>
        <v>-3200</v>
      </c>
    </row>
    <row r="74" customFormat="false" ht="12.75" hidden="false" customHeight="false" outlineLevel="0" collapsed="false">
      <c r="A74" s="3" t="s">
        <v>88</v>
      </c>
      <c r="N74" s="0" t="n">
        <v>-3200</v>
      </c>
      <c r="R74" s="4" t="n">
        <f aca="false">SUM(B74:Q74)</f>
        <v>-3200</v>
      </c>
    </row>
    <row r="75" customFormat="false" ht="12.75" hidden="false" customHeight="false" outlineLevel="0" collapsed="false">
      <c r="A75" s="5" t="s">
        <v>89</v>
      </c>
      <c r="Q75" s="0" t="n">
        <v>-3200</v>
      </c>
      <c r="R75" s="4" t="n">
        <f aca="false">SUM(B75:Q75)</f>
        <v>-3200</v>
      </c>
    </row>
    <row r="76" customFormat="false" ht="12.75" hidden="false" customHeight="false" outlineLevel="0" collapsed="false">
      <c r="A76" s="5" t="s">
        <v>90</v>
      </c>
      <c r="H76" s="0" t="n">
        <v>-4600</v>
      </c>
      <c r="R76" s="4" t="n">
        <f aca="false">SUM(B76:Q76)</f>
        <v>-4600</v>
      </c>
    </row>
    <row r="77" customFormat="false" ht="12.75" hidden="false" customHeight="false" outlineLevel="0" collapsed="false">
      <c r="A77" s="3" t="s">
        <v>91</v>
      </c>
      <c r="F77" s="0" t="n">
        <v>-4900</v>
      </c>
      <c r="R77" s="4" t="n">
        <f aca="false">SUM(B77:Q77)</f>
        <v>-4900</v>
      </c>
    </row>
    <row r="78" customFormat="false" ht="12.75" hidden="false" customHeight="false" outlineLevel="0" collapsed="false">
      <c r="A78" s="2" t="s">
        <v>92</v>
      </c>
      <c r="I78" s="0" t="n">
        <v>-5300</v>
      </c>
      <c r="R78" s="4" t="n">
        <f aca="false">SUM(B78:Q78)</f>
        <v>-5300</v>
      </c>
    </row>
    <row r="79" customFormat="false" ht="12.75" hidden="false" customHeight="false" outlineLevel="0" collapsed="false">
      <c r="A79" s="3" t="s">
        <v>93</v>
      </c>
      <c r="N79" s="0" t="n">
        <v>-6300</v>
      </c>
      <c r="R79" s="4" t="n">
        <f aca="false">SUM(B79:Q79)</f>
        <v>-6300</v>
      </c>
    </row>
    <row r="80" customFormat="false" ht="12.75" hidden="false" customHeight="false" outlineLevel="0" collapsed="false">
      <c r="A80" s="3" t="s">
        <v>94</v>
      </c>
      <c r="D80" s="0" t="n">
        <v>-6500</v>
      </c>
      <c r="R80" s="4" t="n">
        <f aca="false">SUM(B80:Q80)</f>
        <v>-6500</v>
      </c>
    </row>
    <row r="81" customFormat="false" ht="12.75" hidden="false" customHeight="false" outlineLevel="0" collapsed="false">
      <c r="A81" s="3" t="s">
        <v>95</v>
      </c>
      <c r="L81" s="0" t="n">
        <v>-6600</v>
      </c>
      <c r="R81" s="4" t="n">
        <f aca="false">SUM(B81:Q81)</f>
        <v>-6600</v>
      </c>
    </row>
    <row r="82" customFormat="false" ht="12.75" hidden="false" customHeight="false" outlineLevel="0" collapsed="false">
      <c r="A82" s="5" t="s">
        <v>96</v>
      </c>
      <c r="B82" s="1" t="n">
        <v>-19000</v>
      </c>
      <c r="C82" s="0" t="n">
        <v>3300</v>
      </c>
      <c r="D82" s="0" t="n">
        <v>9700</v>
      </c>
      <c r="N82" s="0" t="n">
        <v>-1000</v>
      </c>
      <c r="R82" s="4" t="n">
        <f aca="false">SUM(B82:Q82)</f>
        <v>-7000</v>
      </c>
    </row>
    <row r="83" customFormat="false" ht="12.75" hidden="false" customHeight="false" outlineLevel="0" collapsed="false">
      <c r="A83" s="5" t="s">
        <v>97</v>
      </c>
      <c r="B83" s="1" t="n">
        <v>-8900</v>
      </c>
      <c r="R83" s="4" t="n">
        <f aca="false">SUM(B83:Q83)</f>
        <v>-8900</v>
      </c>
    </row>
    <row r="84" customFormat="false" ht="12.75" hidden="false" customHeight="false" outlineLevel="0" collapsed="false">
      <c r="A84" s="3" t="s">
        <v>98</v>
      </c>
      <c r="I84" s="0" t="n">
        <v>-9400</v>
      </c>
      <c r="R84" s="4" t="n">
        <f aca="false">SUM(B84:Q84)</f>
        <v>-9400</v>
      </c>
    </row>
    <row r="85" customFormat="false" ht="12.75" hidden="false" customHeight="false" outlineLevel="0" collapsed="false">
      <c r="A85" s="5" t="s">
        <v>99</v>
      </c>
      <c r="H85" s="0" t="n">
        <v>-9700</v>
      </c>
      <c r="R85" s="4" t="n">
        <f aca="false">SUM(B85:Q85)</f>
        <v>-9700</v>
      </c>
    </row>
    <row r="86" customFormat="false" ht="12.75" hidden="false" customHeight="false" outlineLevel="0" collapsed="false">
      <c r="A86" s="3" t="s">
        <v>100</v>
      </c>
      <c r="O86" s="0" t="n">
        <v>-9700</v>
      </c>
      <c r="R86" s="4" t="n">
        <f aca="false">SUM(B86:Q86)</f>
        <v>-9700</v>
      </c>
    </row>
    <row r="87" customFormat="false" ht="12.75" hidden="false" customHeight="false" outlineLevel="0" collapsed="false">
      <c r="A87" s="3" t="s">
        <v>101</v>
      </c>
      <c r="E87" s="0" t="n">
        <v>-10100</v>
      </c>
      <c r="R87" s="4" t="n">
        <f aca="false">SUM(B87:Q87)</f>
        <v>-10100</v>
      </c>
    </row>
    <row r="88" customFormat="false" ht="12.75" hidden="false" customHeight="false" outlineLevel="0" collapsed="false">
      <c r="A88" s="3" t="s">
        <v>102</v>
      </c>
      <c r="C88" s="0" t="n">
        <v>-10600</v>
      </c>
      <c r="R88" s="4" t="n">
        <f aca="false">SUM(B88:Q88)</f>
        <v>-10600</v>
      </c>
    </row>
    <row r="89" customFormat="false" ht="12.75" hidden="false" customHeight="false" outlineLevel="0" collapsed="false">
      <c r="A89" s="3" t="s">
        <v>103</v>
      </c>
      <c r="C89" s="0" t="n">
        <v>-11100</v>
      </c>
      <c r="R89" s="4" t="n">
        <f aca="false">SUM(B89:Q89)</f>
        <v>-11100</v>
      </c>
    </row>
    <row r="90" customFormat="false" ht="12.75" hidden="false" customHeight="false" outlineLevel="0" collapsed="false">
      <c r="A90" s="3" t="s">
        <v>104</v>
      </c>
      <c r="J90" s="0" t="n">
        <v>-11100</v>
      </c>
      <c r="R90" s="4" t="n">
        <f aca="false">SUM(B90:Q90)</f>
        <v>-11100</v>
      </c>
    </row>
    <row r="91" customFormat="false" ht="12.75" hidden="false" customHeight="false" outlineLevel="0" collapsed="false">
      <c r="A91" s="5" t="s">
        <v>105</v>
      </c>
      <c r="G91" s="0" t="n">
        <v>-11500</v>
      </c>
      <c r="R91" s="4" t="n">
        <f aca="false">SUM(B91:Q91)</f>
        <v>-11500</v>
      </c>
    </row>
    <row r="92" customFormat="false" ht="12.75" hidden="false" customHeight="false" outlineLevel="0" collapsed="false">
      <c r="A92" s="5" t="s">
        <v>106</v>
      </c>
      <c r="B92" s="1" t="n">
        <v>-11500</v>
      </c>
      <c r="R92" s="4" t="n">
        <f aca="false">SUM(B92:Q92)</f>
        <v>-11500</v>
      </c>
    </row>
    <row r="93" customFormat="false" ht="12.75" hidden="false" customHeight="false" outlineLevel="0" collapsed="false">
      <c r="A93" s="3" t="s">
        <v>107</v>
      </c>
      <c r="F93" s="0" t="n">
        <v>-7200</v>
      </c>
      <c r="G93" s="0" t="n">
        <v>-4900</v>
      </c>
      <c r="R93" s="4" t="n">
        <f aca="false">SUM(B93:Q93)</f>
        <v>-12100</v>
      </c>
    </row>
    <row r="94" customFormat="false" ht="12.75" hidden="false" customHeight="false" outlineLevel="0" collapsed="false">
      <c r="A94" s="5" t="s">
        <v>108</v>
      </c>
      <c r="H94" s="0" t="n">
        <v>-12700</v>
      </c>
      <c r="R94" s="4" t="n">
        <f aca="false">SUM(B94:Q94)</f>
        <v>-12700</v>
      </c>
    </row>
    <row r="95" customFormat="false" ht="12.75" hidden="false" customHeight="false" outlineLevel="0" collapsed="false">
      <c r="A95" s="3" t="s">
        <v>109</v>
      </c>
      <c r="I95" s="0" t="n">
        <v>-12800</v>
      </c>
      <c r="R95" s="4" t="n">
        <f aca="false">SUM(B95:Q95)</f>
        <v>-12800</v>
      </c>
    </row>
    <row r="96" customFormat="false" ht="12.75" hidden="false" customHeight="false" outlineLevel="0" collapsed="false">
      <c r="A96" s="2" t="s">
        <v>110</v>
      </c>
      <c r="E96" s="0" t="n">
        <v>-13700</v>
      </c>
      <c r="R96" s="4" t="n">
        <f aca="false">SUM(B96:Q96)</f>
        <v>-13700</v>
      </c>
    </row>
    <row r="97" customFormat="false" ht="12.75" hidden="false" customHeight="false" outlineLevel="0" collapsed="false">
      <c r="A97" s="5" t="s">
        <v>111</v>
      </c>
      <c r="G97" s="0" t="n">
        <v>-13800</v>
      </c>
      <c r="R97" s="4" t="n">
        <f aca="false">SUM(B97:Q97)</f>
        <v>-13800</v>
      </c>
    </row>
    <row r="98" customFormat="false" ht="12.75" hidden="false" customHeight="false" outlineLevel="0" collapsed="false">
      <c r="A98" s="3" t="s">
        <v>112</v>
      </c>
      <c r="C98" s="0" t="n">
        <v>10500</v>
      </c>
      <c r="K98" s="0" t="n">
        <v>-24300</v>
      </c>
      <c r="R98" s="4" t="n">
        <f aca="false">SUM(B98:Q98)</f>
        <v>-13800</v>
      </c>
    </row>
    <row r="99" customFormat="false" ht="12.75" hidden="false" customHeight="false" outlineLevel="0" collapsed="false">
      <c r="A99" s="5" t="s">
        <v>113</v>
      </c>
      <c r="H99" s="0" t="n">
        <v>-13800</v>
      </c>
      <c r="R99" s="4" t="n">
        <f aca="false">SUM(B99:Q99)</f>
        <v>-13800</v>
      </c>
    </row>
    <row r="100" customFormat="false" ht="12.75" hidden="false" customHeight="false" outlineLevel="0" collapsed="false">
      <c r="A100" s="3" t="s">
        <v>114</v>
      </c>
      <c r="L100" s="0" t="n">
        <v>-13900</v>
      </c>
      <c r="R100" s="4" t="n">
        <f aca="false">SUM(B100:Q100)</f>
        <v>-13900</v>
      </c>
    </row>
    <row r="101" customFormat="false" ht="12.75" hidden="false" customHeight="false" outlineLevel="0" collapsed="false">
      <c r="A101" s="5" t="s">
        <v>115</v>
      </c>
      <c r="Q101" s="0" t="n">
        <v>-14600</v>
      </c>
      <c r="R101" s="4" t="n">
        <f aca="false">SUM(B101:Q101)</f>
        <v>-14600</v>
      </c>
    </row>
    <row r="102" customFormat="false" ht="12.75" hidden="false" customHeight="false" outlineLevel="0" collapsed="false">
      <c r="A102" s="3" t="s">
        <v>116</v>
      </c>
      <c r="K102" s="0" t="n">
        <v>-15200</v>
      </c>
      <c r="R102" s="4" t="n">
        <f aca="false">SUM(B102:Q102)</f>
        <v>-15200</v>
      </c>
    </row>
    <row r="103" customFormat="false" ht="12.75" hidden="false" customHeight="false" outlineLevel="0" collapsed="false">
      <c r="A103" s="1" t="s">
        <v>117</v>
      </c>
      <c r="Q103" s="0" t="n">
        <v>-15300</v>
      </c>
      <c r="R103" s="4" t="n">
        <f aca="false">SUM(B103:Q103)</f>
        <v>-15300</v>
      </c>
    </row>
    <row r="104" customFormat="false" ht="12.75" hidden="false" customHeight="false" outlineLevel="0" collapsed="false">
      <c r="A104" s="3" t="s">
        <v>118</v>
      </c>
      <c r="I104" s="0" t="n">
        <v>3900</v>
      </c>
      <c r="J104" s="0" t="n">
        <v>3500</v>
      </c>
      <c r="K104" s="0" t="n">
        <v>25900</v>
      </c>
      <c r="L104" s="0" t="n">
        <v>-3600</v>
      </c>
      <c r="M104" s="0" t="n">
        <v>-28500</v>
      </c>
      <c r="N104" s="0" t="n">
        <v>-700</v>
      </c>
      <c r="O104" s="0" t="n">
        <v>-6400</v>
      </c>
      <c r="P104" s="0" t="n">
        <v>-9900</v>
      </c>
      <c r="R104" s="4" t="n">
        <f aca="false">SUM(B104:Q104)</f>
        <v>-15800</v>
      </c>
    </row>
    <row r="105" customFormat="false" ht="12.75" hidden="false" customHeight="false" outlineLevel="0" collapsed="false">
      <c r="A105" s="5" t="s">
        <v>119</v>
      </c>
      <c r="B105" s="1" t="n">
        <v>-15800</v>
      </c>
      <c r="R105" s="4" t="n">
        <f aca="false">SUM(B105:Q105)</f>
        <v>-15800</v>
      </c>
    </row>
    <row r="106" customFormat="false" ht="12.75" hidden="false" customHeight="false" outlineLevel="0" collapsed="false">
      <c r="A106" s="3" t="s">
        <v>120</v>
      </c>
      <c r="C106" s="0" t="n">
        <v>-16200</v>
      </c>
      <c r="R106" s="4" t="n">
        <f aca="false">SUM(B106:Q106)</f>
        <v>-16200</v>
      </c>
    </row>
    <row r="107" customFormat="false" ht="12.75" hidden="false" customHeight="false" outlineLevel="0" collapsed="false">
      <c r="A107" s="3" t="s">
        <v>121</v>
      </c>
      <c r="D107" s="0" t="n">
        <v>-16300</v>
      </c>
      <c r="R107" s="4" t="n">
        <f aca="false">SUM(B107:Q107)</f>
        <v>-16300</v>
      </c>
    </row>
    <row r="108" customFormat="false" ht="12.75" hidden="false" customHeight="false" outlineLevel="0" collapsed="false">
      <c r="A108" s="5" t="s">
        <v>122</v>
      </c>
      <c r="G108" s="0" t="n">
        <v>26400</v>
      </c>
      <c r="H108" s="0" t="n">
        <v>-17400</v>
      </c>
      <c r="K108" s="0" t="n">
        <v>9000</v>
      </c>
      <c r="P108" s="0" t="n">
        <v>15800</v>
      </c>
      <c r="Q108" s="0" t="n">
        <v>-51800</v>
      </c>
      <c r="R108" s="4" t="n">
        <f aca="false">SUM(B108:Q108)</f>
        <v>-18000</v>
      </c>
    </row>
    <row r="109" customFormat="false" ht="12.75" hidden="false" customHeight="false" outlineLevel="0" collapsed="false">
      <c r="A109" s="3" t="s">
        <v>123</v>
      </c>
      <c r="F109" s="0" t="n">
        <v>-18200</v>
      </c>
      <c r="R109" s="4" t="n">
        <f aca="false">SUM(B109:Q109)</f>
        <v>-18200</v>
      </c>
    </row>
    <row r="110" customFormat="false" ht="12.75" hidden="false" customHeight="false" outlineLevel="0" collapsed="false">
      <c r="A110" s="5" t="s">
        <v>124</v>
      </c>
      <c r="B110" s="1" t="n">
        <v>1000</v>
      </c>
      <c r="I110" s="0" t="n">
        <v>31100</v>
      </c>
      <c r="J110" s="0" t="n">
        <v>6800</v>
      </c>
      <c r="N110" s="0" t="n">
        <v>-57500</v>
      </c>
      <c r="R110" s="4" t="n">
        <f aca="false">SUM(B110:Q110)</f>
        <v>-18600</v>
      </c>
    </row>
    <row r="111" customFormat="false" ht="12.75" hidden="false" customHeight="false" outlineLevel="0" collapsed="false">
      <c r="A111" s="3" t="s">
        <v>125</v>
      </c>
      <c r="F111" s="0" t="n">
        <v>-18700</v>
      </c>
      <c r="R111" s="4" t="n">
        <f aca="false">SUM(B111:Q111)</f>
        <v>-18700</v>
      </c>
    </row>
    <row r="112" customFormat="false" ht="12.75" hidden="false" customHeight="false" outlineLevel="0" collapsed="false">
      <c r="A112" s="3" t="s">
        <v>126</v>
      </c>
      <c r="J112" s="0" t="n">
        <v>-19200</v>
      </c>
      <c r="R112" s="4" t="n">
        <f aca="false">SUM(B112:Q112)</f>
        <v>-19200</v>
      </c>
    </row>
    <row r="113" customFormat="false" ht="12.75" hidden="false" customHeight="false" outlineLevel="0" collapsed="false">
      <c r="A113" s="3" t="s">
        <v>127</v>
      </c>
      <c r="F113" s="0" t="n">
        <v>-19400</v>
      </c>
      <c r="R113" s="4" t="n">
        <f aca="false">SUM(B113:Q113)</f>
        <v>-19400</v>
      </c>
    </row>
    <row r="114" customFormat="false" ht="12.75" hidden="false" customHeight="false" outlineLevel="0" collapsed="false">
      <c r="A114" s="3" t="s">
        <v>128</v>
      </c>
      <c r="C114" s="0" t="n">
        <v>-19700</v>
      </c>
      <c r="R114" s="4" t="n">
        <f aca="false">SUM(B114:Q114)</f>
        <v>-19700</v>
      </c>
    </row>
    <row r="115" customFormat="false" ht="12.75" hidden="false" customHeight="false" outlineLevel="0" collapsed="false">
      <c r="A115" s="3" t="s">
        <v>129</v>
      </c>
      <c r="J115" s="0" t="n">
        <v>-20100</v>
      </c>
      <c r="R115" s="4" t="n">
        <f aca="false">SUM(B115:Q115)</f>
        <v>-20100</v>
      </c>
    </row>
    <row r="116" customFormat="false" ht="12.75" hidden="false" customHeight="false" outlineLevel="0" collapsed="false">
      <c r="A116" s="3" t="s">
        <v>130</v>
      </c>
      <c r="N116" s="0" t="n">
        <v>-20600</v>
      </c>
      <c r="R116" s="4" t="n">
        <f aca="false">SUM(B116:Q116)</f>
        <v>-20600</v>
      </c>
    </row>
    <row r="117" customFormat="false" ht="12.75" hidden="false" customHeight="false" outlineLevel="0" collapsed="false">
      <c r="A117" s="3" t="s">
        <v>131</v>
      </c>
      <c r="Q117" s="0" t="n">
        <v>-21300</v>
      </c>
      <c r="R117" s="4" t="n">
        <f aca="false">SUM(B117:Q117)</f>
        <v>-21300</v>
      </c>
    </row>
    <row r="118" customFormat="false" ht="12.75" hidden="false" customHeight="false" outlineLevel="0" collapsed="false">
      <c r="A118" s="3" t="s">
        <v>132</v>
      </c>
      <c r="L118" s="0" t="n">
        <v>-8100</v>
      </c>
      <c r="N118" s="0" t="n">
        <v>-13600</v>
      </c>
      <c r="R118" s="4" t="n">
        <f aca="false">SUM(B118:Q118)</f>
        <v>-21700</v>
      </c>
    </row>
    <row r="119" customFormat="false" ht="12.75" hidden="false" customHeight="false" outlineLevel="0" collapsed="false">
      <c r="A119" s="3" t="s">
        <v>133</v>
      </c>
      <c r="P119" s="0" t="n">
        <v>-23700</v>
      </c>
      <c r="R119" s="4" t="n">
        <f aca="false">SUM(B119:Q119)</f>
        <v>-23700</v>
      </c>
    </row>
    <row r="120" customFormat="false" ht="12.75" hidden="false" customHeight="false" outlineLevel="0" collapsed="false">
      <c r="A120" s="5" t="s">
        <v>134</v>
      </c>
      <c r="Q120" s="0" t="n">
        <v>-23700</v>
      </c>
      <c r="R120" s="4" t="n">
        <f aca="false">SUM(B120:Q120)</f>
        <v>-23700</v>
      </c>
    </row>
    <row r="121" customFormat="false" ht="12.75" hidden="false" customHeight="false" outlineLevel="0" collapsed="false">
      <c r="A121" s="5" t="s">
        <v>135</v>
      </c>
      <c r="B121" s="1" t="n">
        <v>-18800</v>
      </c>
      <c r="M121" s="0" t="n">
        <v>-5600</v>
      </c>
      <c r="R121" s="4" t="n">
        <f aca="false">SUM(B121:Q121)</f>
        <v>-24400</v>
      </c>
    </row>
    <row r="122" customFormat="false" ht="12.75" hidden="false" customHeight="false" outlineLevel="0" collapsed="false">
      <c r="A122" s="3" t="s">
        <v>136</v>
      </c>
      <c r="K122" s="0" t="n">
        <v>-25000</v>
      </c>
      <c r="R122" s="4" t="n">
        <f aca="false">SUM(B122:Q122)</f>
        <v>-25000</v>
      </c>
    </row>
    <row r="123" customFormat="false" ht="12.75" hidden="false" customHeight="false" outlineLevel="0" collapsed="false">
      <c r="A123" s="3" t="s">
        <v>137</v>
      </c>
      <c r="M123" s="0" t="n">
        <v>-5000</v>
      </c>
      <c r="N123" s="0" t="n">
        <v>-500</v>
      </c>
      <c r="O123" s="0" t="n">
        <v>-19800</v>
      </c>
      <c r="R123" s="4" t="n">
        <f aca="false">SUM(B123:Q123)</f>
        <v>-25300</v>
      </c>
    </row>
    <row r="124" customFormat="false" ht="12.75" hidden="false" customHeight="false" outlineLevel="0" collapsed="false">
      <c r="A124" s="3" t="s">
        <v>138</v>
      </c>
      <c r="E124" s="0" t="n">
        <v>-28400</v>
      </c>
      <c r="I124" s="0" t="n">
        <v>-5200</v>
      </c>
      <c r="N124" s="0" t="n">
        <v>4500</v>
      </c>
      <c r="R124" s="4" t="n">
        <f aca="false">SUM(B124:Q124)</f>
        <v>-29100</v>
      </c>
    </row>
    <row r="125" customFormat="false" ht="12.75" hidden="false" customHeight="false" outlineLevel="0" collapsed="false">
      <c r="A125" s="3" t="s">
        <v>139</v>
      </c>
      <c r="L125" s="0" t="n">
        <v>-30100</v>
      </c>
      <c r="R125" s="4" t="n">
        <f aca="false">SUM(B125:Q125)</f>
        <v>-30100</v>
      </c>
    </row>
    <row r="126" customFormat="false" ht="12.75" hidden="false" customHeight="false" outlineLevel="0" collapsed="false">
      <c r="A126" s="3" t="s">
        <v>140</v>
      </c>
      <c r="O126" s="0" t="n">
        <v>-30100</v>
      </c>
      <c r="R126" s="4" t="n">
        <f aca="false">SUM(B126:Q126)</f>
        <v>-30100</v>
      </c>
    </row>
    <row r="127" customFormat="false" ht="12.75" hidden="false" customHeight="false" outlineLevel="0" collapsed="false">
      <c r="A127" s="3" t="s">
        <v>141</v>
      </c>
      <c r="D127" s="0" t="n">
        <v>-38500</v>
      </c>
      <c r="G127" s="0" t="n">
        <v>7800</v>
      </c>
      <c r="R127" s="4" t="n">
        <f aca="false">SUM(B127:Q127)</f>
        <v>-30700</v>
      </c>
    </row>
    <row r="128" customFormat="false" ht="12.75" hidden="false" customHeight="false" outlineLevel="0" collapsed="false">
      <c r="A128" s="5" t="s">
        <v>142</v>
      </c>
      <c r="H128" s="0" t="n">
        <v>-13400</v>
      </c>
      <c r="L128" s="0" t="n">
        <v>-17800</v>
      </c>
      <c r="R128" s="4" t="n">
        <f aca="false">SUM(B128:Q128)</f>
        <v>-31200</v>
      </c>
    </row>
    <row r="129" customFormat="false" ht="12.75" hidden="false" customHeight="false" outlineLevel="0" collapsed="false">
      <c r="A129" s="3" t="s">
        <v>143</v>
      </c>
      <c r="D129" s="0" t="n">
        <v>14500</v>
      </c>
      <c r="J129" s="0" t="n">
        <v>-45700</v>
      </c>
      <c r="R129" s="4" t="n">
        <f aca="false">SUM(B129:Q129)</f>
        <v>-31200</v>
      </c>
    </row>
    <row r="130" customFormat="false" ht="12.75" hidden="false" customHeight="false" outlineLevel="0" collapsed="false">
      <c r="A130" s="3" t="s">
        <v>144</v>
      </c>
      <c r="E130" s="0" t="n">
        <v>-10200</v>
      </c>
      <c r="I130" s="0" t="n">
        <v>-22700</v>
      </c>
      <c r="R130" s="4" t="n">
        <f aca="false">SUM(B130:Q130)</f>
        <v>-32900</v>
      </c>
    </row>
    <row r="131" customFormat="false" ht="12.75" hidden="false" customHeight="false" outlineLevel="0" collapsed="false">
      <c r="A131" s="5" t="s">
        <v>145</v>
      </c>
      <c r="H131" s="0" t="n">
        <v>14800</v>
      </c>
      <c r="L131" s="0" t="n">
        <v>-48400</v>
      </c>
      <c r="R131" s="4" t="n">
        <f aca="false">SUM(B131:Q131)</f>
        <v>-33600</v>
      </c>
    </row>
    <row r="132" customFormat="false" ht="12.75" hidden="false" customHeight="false" outlineLevel="0" collapsed="false">
      <c r="A132" s="3" t="s">
        <v>146</v>
      </c>
      <c r="G132" s="0" t="n">
        <v>-35900</v>
      </c>
      <c r="R132" s="4" t="n">
        <f aca="false">SUM(B132:Q132)</f>
        <v>-35900</v>
      </c>
    </row>
    <row r="133" customFormat="false" ht="12.75" hidden="false" customHeight="false" outlineLevel="0" collapsed="false">
      <c r="A133" s="3" t="s">
        <v>147</v>
      </c>
      <c r="J133" s="0" t="n">
        <v>-38900</v>
      </c>
      <c r="R133" s="4" t="n">
        <f aca="false">SUM(B133:Q133)</f>
        <v>-38900</v>
      </c>
    </row>
    <row r="134" customFormat="false" ht="12.75" hidden="false" customHeight="false" outlineLevel="0" collapsed="false">
      <c r="A134" s="5" t="s">
        <v>148</v>
      </c>
      <c r="Q134" s="0" t="n">
        <v>-39100</v>
      </c>
      <c r="R134" s="4" t="n">
        <f aca="false">SUM(B134:Q134)</f>
        <v>-39100</v>
      </c>
    </row>
    <row r="135" customFormat="false" ht="12.75" hidden="false" customHeight="false" outlineLevel="0" collapsed="false">
      <c r="A135" s="5" t="s">
        <v>149</v>
      </c>
      <c r="B135" s="1" t="n">
        <v>1500</v>
      </c>
      <c r="F135" s="0" t="n">
        <v>-41600</v>
      </c>
      <c r="R135" s="4" t="n">
        <f aca="false">SUM(B135:Q135)</f>
        <v>-40100</v>
      </c>
    </row>
    <row r="136" customFormat="false" ht="12.75" hidden="false" customHeight="false" outlineLevel="0" collapsed="false">
      <c r="A136" s="5" t="s">
        <v>150</v>
      </c>
      <c r="G136" s="0" t="n">
        <v>-40300</v>
      </c>
      <c r="R136" s="4" t="n">
        <f aca="false">SUM(B136:Q136)</f>
        <v>-40300</v>
      </c>
    </row>
    <row r="137" customFormat="false" ht="12.75" hidden="false" customHeight="false" outlineLevel="0" collapsed="false">
      <c r="A137" s="0" t="n">
        <v>-59400</v>
      </c>
      <c r="E137" s="0" t="n">
        <v>1400</v>
      </c>
      <c r="J137" s="0" t="n">
        <v>-41900</v>
      </c>
      <c r="R137" s="4" t="n">
        <f aca="false">SUM(B137:Q137)</f>
        <v>-40500</v>
      </c>
    </row>
    <row r="138" customFormat="false" ht="12.75" hidden="false" customHeight="false" outlineLevel="0" collapsed="false">
      <c r="A138" s="3" t="s">
        <v>151</v>
      </c>
      <c r="K138" s="0" t="n">
        <v>-41300</v>
      </c>
      <c r="R138" s="4" t="n">
        <f aca="false">SUM(B138:Q138)</f>
        <v>-41300</v>
      </c>
    </row>
    <row r="139" customFormat="false" ht="12.75" hidden="false" customHeight="false" outlineLevel="0" collapsed="false">
      <c r="A139" s="3" t="s">
        <v>152</v>
      </c>
      <c r="C139" s="0" t="n">
        <v>-19100</v>
      </c>
      <c r="E139" s="0" t="n">
        <v>-11800</v>
      </c>
      <c r="F139" s="0" t="n">
        <v>-26400</v>
      </c>
      <c r="G139" s="0" t="n">
        <v>21200</v>
      </c>
      <c r="K139" s="0" t="n">
        <v>-11500</v>
      </c>
      <c r="O139" s="0" t="n">
        <v>4800</v>
      </c>
      <c r="R139" s="4" t="n">
        <f aca="false">SUM(B139:Q139)</f>
        <v>-42800</v>
      </c>
    </row>
    <row r="140" customFormat="false" ht="12.75" hidden="false" customHeight="false" outlineLevel="0" collapsed="false">
      <c r="A140" s="3" t="s">
        <v>153</v>
      </c>
      <c r="Q140" s="0" t="n">
        <v>-43600</v>
      </c>
      <c r="R140" s="4" t="n">
        <f aca="false">SUM(B140:Q140)</f>
        <v>-43600</v>
      </c>
    </row>
    <row r="141" customFormat="false" ht="12.75" hidden="false" customHeight="false" outlineLevel="0" collapsed="false">
      <c r="A141" s="5" t="s">
        <v>154</v>
      </c>
      <c r="G141" s="0" t="n">
        <v>-47700</v>
      </c>
      <c r="R141" s="4" t="n">
        <f aca="false">SUM(B141:Q141)</f>
        <v>-47700</v>
      </c>
    </row>
    <row r="142" customFormat="false" ht="12.75" hidden="false" customHeight="false" outlineLevel="0" collapsed="false">
      <c r="A142" s="3" t="s">
        <v>155</v>
      </c>
      <c r="K142" s="0" t="n">
        <v>-10700</v>
      </c>
      <c r="L142" s="0" t="n">
        <v>-7100</v>
      </c>
      <c r="M142" s="0" t="n">
        <v>-29900</v>
      </c>
      <c r="R142" s="4" t="n">
        <f aca="false">SUM(B142:Q142)</f>
        <v>-47700</v>
      </c>
    </row>
    <row r="143" customFormat="false" ht="12.75" hidden="false" customHeight="false" outlineLevel="0" collapsed="false">
      <c r="A143" s="3" t="s">
        <v>156</v>
      </c>
      <c r="I143" s="0" t="n">
        <v>-10600</v>
      </c>
      <c r="M143" s="0" t="n">
        <v>-39600</v>
      </c>
      <c r="R143" s="4" t="n">
        <f aca="false">SUM(B143:Q143)</f>
        <v>-50200</v>
      </c>
    </row>
    <row r="144" customFormat="false" ht="12.75" hidden="false" customHeight="false" outlineLevel="0" collapsed="false">
      <c r="A144" s="5" t="s">
        <v>157</v>
      </c>
      <c r="G144" s="0" t="n">
        <v>-17800</v>
      </c>
      <c r="H144" s="0" t="n">
        <v>-6900</v>
      </c>
      <c r="I144" s="0" t="n">
        <v>1900</v>
      </c>
      <c r="J144" s="0" t="n">
        <v>-14600</v>
      </c>
      <c r="K144" s="0" t="n">
        <v>-9800</v>
      </c>
      <c r="M144" s="0" t="n">
        <v>3700</v>
      </c>
      <c r="N144" s="0" t="n">
        <v>6500</v>
      </c>
      <c r="O144" s="0" t="n">
        <v>-26800</v>
      </c>
      <c r="Q144" s="0" t="n">
        <v>9100</v>
      </c>
      <c r="R144" s="4" t="n">
        <f aca="false">SUM(B144:Q144)</f>
        <v>-54700</v>
      </c>
    </row>
    <row r="145" customFormat="false" ht="12.75" hidden="false" customHeight="false" outlineLevel="0" collapsed="false">
      <c r="A145" s="3" t="s">
        <v>158</v>
      </c>
      <c r="J145" s="0" t="n">
        <v>5300</v>
      </c>
      <c r="K145" s="0" t="n">
        <v>2700</v>
      </c>
      <c r="L145" s="0" t="n">
        <v>-22200</v>
      </c>
      <c r="M145" s="0" t="n">
        <v>-31200</v>
      </c>
      <c r="N145" s="0" t="n">
        <v>-17400</v>
      </c>
      <c r="R145" s="4" t="n">
        <f aca="false">SUM(B145:Q145)</f>
        <v>-62800</v>
      </c>
    </row>
    <row r="146" customFormat="false" ht="12.75" hidden="false" customHeight="false" outlineLevel="0" collapsed="false">
      <c r="A146" s="3" t="s">
        <v>159</v>
      </c>
      <c r="D146" s="0" t="n">
        <v>5700</v>
      </c>
      <c r="E146" s="0" t="n">
        <v>-34000</v>
      </c>
      <c r="F146" s="0" t="n">
        <v>-37600</v>
      </c>
      <c r="G146" s="0" t="n">
        <v>-20900</v>
      </c>
      <c r="L146" s="0" t="n">
        <v>16700</v>
      </c>
      <c r="R146" s="4" t="n">
        <f aca="false">SUM(B146:Q146)</f>
        <v>-70100</v>
      </c>
    </row>
    <row r="147" customFormat="false" ht="12.75" hidden="false" customHeight="false" outlineLevel="0" collapsed="false">
      <c r="A147" s="2" t="s">
        <v>160</v>
      </c>
      <c r="C147" s="0" t="n">
        <v>-18500</v>
      </c>
      <c r="E147" s="0" t="n">
        <v>-27600</v>
      </c>
      <c r="H147" s="0" t="n">
        <v>-11600</v>
      </c>
      <c r="K147" s="0" t="n">
        <v>-23500</v>
      </c>
      <c r="R147" s="4" t="n">
        <f aca="false">SUM(B147:Q147)</f>
        <v>-81200</v>
      </c>
    </row>
    <row r="148" customFormat="false" ht="12.75" hidden="false" customHeight="false" outlineLevel="0" collapsed="false">
      <c r="A148" s="5" t="s">
        <v>161</v>
      </c>
      <c r="B148" s="1" t="n">
        <v>7900</v>
      </c>
      <c r="C148" s="0" t="n">
        <v>-6500</v>
      </c>
      <c r="D148" s="0" t="n">
        <v>-19000</v>
      </c>
      <c r="F148" s="0" t="n">
        <v>14300</v>
      </c>
      <c r="H148" s="0" t="n">
        <v>-13500</v>
      </c>
      <c r="I148" s="0" t="n">
        <v>-14600</v>
      </c>
      <c r="K148" s="0" t="n">
        <v>-5700</v>
      </c>
      <c r="L148" s="0" t="n">
        <v>-1800</v>
      </c>
      <c r="M148" s="0" t="n">
        <v>-6000</v>
      </c>
      <c r="N148" s="0" t="n">
        <v>-20100</v>
      </c>
      <c r="O148" s="0" t="n">
        <v>-26900</v>
      </c>
      <c r="Q148" s="0" t="n">
        <v>8600</v>
      </c>
      <c r="R148" s="4" t="n">
        <f aca="false">SUM(B148:Q148)</f>
        <v>-83300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Arial,Regular"&amp;A</oddHeader>
    <oddFooter>&amp;C&amp;"Arial,Regular"ページ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437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A</oddHeader>
    <oddFooter>&amp;C&amp;"Arial,Regular"ページ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437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A</oddHeader>
    <oddFooter>&amp;C&amp;"Arial,Regular"ページ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5T10:26:04Z</dcterms:created>
  <dc:creator/>
  <dc:description/>
  <dc:language>en-US</dc:language>
  <cp:lastModifiedBy/>
  <dcterms:modified xsi:type="dcterms:W3CDTF">2014-11-23T08:37:17Z</dcterms:modified>
  <cp:revision>11</cp:revision>
  <dc:subject/>
  <dc:title/>
</cp:coreProperties>
</file>