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1</t>
    </r>
    <r>
      <rPr>
        <sz val="10"/>
        <rFont val="Noto Sans"/>
        <family val="2"/>
      </rPr>
      <t xml:space="preserve">半荘２回団体戦</t>
    </r>
  </si>
  <si>
    <t xml:space="preserve">合計</t>
  </si>
  <si>
    <t xml:space="preserve">哩ぶちょー</t>
  </si>
  <si>
    <t xml:space="preserve">そろそろいれろよ </t>
  </si>
  <si>
    <t xml:space="preserve">野依プロ </t>
  </si>
  <si>
    <t xml:space="preserve">まつじつげん</t>
  </si>
  <si>
    <t xml:space="preserve">ココどこ</t>
  </si>
  <si>
    <t xml:space="preserve">あざらしあこ</t>
  </si>
  <si>
    <t xml:space="preserve">りゅーもんさん</t>
  </si>
  <si>
    <t xml:space="preserve">逆境しずもん </t>
  </si>
  <si>
    <t xml:space="preserve">初美メアリ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槓々和</t>
  </si>
  <si>
    <t xml:space="preserve">宮永わたしちゃん</t>
  </si>
  <si>
    <t xml:space="preserve">メゲルーワ </t>
  </si>
  <si>
    <t xml:space="preserve">新子赤穂</t>
  </si>
  <si>
    <t xml:space="preserve">そんせんなし衣</t>
  </si>
  <si>
    <t xml:space="preserve">閑無ダイナミック </t>
  </si>
  <si>
    <t xml:space="preserve">ビスゲッティ</t>
  </si>
  <si>
    <t xml:space="preserve">天獄皇帝ハギヨシ</t>
  </si>
  <si>
    <t xml:space="preserve">だるビッシュ白望</t>
  </si>
  <si>
    <t xml:space="preserve">上埜久リニック </t>
  </si>
  <si>
    <t xml:space="preserve">福路美穂孑</t>
  </si>
  <si>
    <t xml:space="preserve">石戸明星 </t>
  </si>
  <si>
    <t xml:space="preserve">ryuu114</t>
  </si>
  <si>
    <t xml:space="preserve">きたくし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ゆう姉 </t>
  </si>
  <si>
    <t xml:space="preserve">枕神☆怜</t>
  </si>
  <si>
    <t xml:space="preserve">たけのこのスパイ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白築耕介</t>
  </si>
  <si>
    <t xml:space="preserve">こまきまーけっと</t>
  </si>
  <si>
    <t xml:space="preserve">愛宕雅枝＠千里山</t>
  </si>
  <si>
    <t xml:space="preserve">愛宕シルクェ</t>
  </si>
  <si>
    <t xml:space="preserve">さいぞう＠三代目</t>
  </si>
  <si>
    <t xml:space="preserve">ジュースくん</t>
  </si>
  <si>
    <t xml:space="preserve">takamon </t>
  </si>
  <si>
    <t xml:space="preserve">地獄帝王京太郎 </t>
  </si>
  <si>
    <t xml:space="preserve">すべらない池田</t>
  </si>
  <si>
    <t xml:space="preserve">絹えもん 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純３龍門 </t>
  </si>
  <si>
    <t xml:space="preserve">アルフォート</t>
  </si>
  <si>
    <t xml:space="preserve">いたずら白うさぎ </t>
  </si>
  <si>
    <t xml:space="preserve">池田緋菜</t>
  </si>
  <si>
    <t xml:space="preserve">AKO</t>
  </si>
  <si>
    <t xml:space="preserve">きのこの王</t>
  </si>
  <si>
    <t xml:space="preserve">百鬼もこ</t>
  </si>
  <si>
    <t xml:space="preserve">後引掛けの洋榎</t>
  </si>
  <si>
    <t xml:space="preserve">とーよこ 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フルゼンツの洋榎</t>
  </si>
  <si>
    <t xml:space="preserve">大阪王将京太郎</t>
  </si>
  <si>
    <t xml:space="preserve">かおりん</t>
  </si>
  <si>
    <t xml:space="preserve">絶壁平原</t>
  </si>
  <si>
    <t xml:space="preserve">水本ゆかり </t>
  </si>
  <si>
    <t xml:space="preserve">ＳＳすみれ 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t xml:space="preserve">風花に明華は唄う</t>
  </si>
  <si>
    <t xml:space="preserve">だじぇ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七宮白望</t>
  </si>
  <si>
    <t xml:space="preserve">三三四いちご</t>
  </si>
  <si>
    <t xml:space="preserve">原村和 </t>
  </si>
  <si>
    <t xml:space="preserve">モブ池田</t>
  </si>
  <si>
    <t xml:space="preserve">対木もこ</t>
  </si>
  <si>
    <t xml:space="preserve">はっちゃそ</t>
  </si>
  <si>
    <t xml:space="preserve">キュアハッピー</t>
  </si>
  <si>
    <t xml:space="preserve">ダルビッシュ宥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嶺上百合 </t>
  </si>
  <si>
    <t xml:space="preserve">新星淡</t>
  </si>
  <si>
    <t xml:space="preserve">ウルトラまほっち</t>
  </si>
  <si>
    <t xml:space="preserve">どや顔クロチャー</t>
  </si>
  <si>
    <t xml:space="preserve">妹帯豊音 </t>
  </si>
  <si>
    <t xml:space="preserve">チョコレ</t>
  </si>
  <si>
    <t xml:space="preserve">Hisa-T</t>
  </si>
  <si>
    <t xml:space="preserve">おちゃめが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</row>
    <row r="2" customFormat="false" ht="12.75" hidden="false" customHeight="false" outlineLevel="0" collapsed="false">
      <c r="A2" s="3" t="s">
        <v>16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0" t="n">
        <v>30200</v>
      </c>
      <c r="Q2" s="4" t="n">
        <f aca="false">SUM(B2:P2)</f>
        <v>158900</v>
      </c>
    </row>
    <row r="3" customFormat="false" ht="12.75" hidden="false" customHeight="false" outlineLevel="0" collapsed="false">
      <c r="A3" s="5" t="s">
        <v>17</v>
      </c>
      <c r="B3" s="1" t="n">
        <v>-600</v>
      </c>
      <c r="C3" s="0" t="n">
        <v>8200</v>
      </c>
      <c r="E3" s="0" t="n">
        <v>24600</v>
      </c>
      <c r="F3" s="0" t="n">
        <v>800</v>
      </c>
      <c r="H3" s="0" t="n">
        <v>5100</v>
      </c>
      <c r="I3" s="0" t="n">
        <v>1000</v>
      </c>
      <c r="L3" s="0" t="n">
        <v>28800</v>
      </c>
      <c r="M3" s="0" t="n">
        <v>5500</v>
      </c>
      <c r="O3" s="0" t="n">
        <v>19700</v>
      </c>
      <c r="P3" s="0" t="n">
        <v>10100</v>
      </c>
      <c r="Q3" s="4" t="n">
        <f aca="false">SUM(B3:P3)</f>
        <v>103200</v>
      </c>
    </row>
    <row r="4" customFormat="false" ht="12.75" hidden="false" customHeight="false" outlineLevel="0" collapsed="false">
      <c r="A4" s="5" t="s">
        <v>18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0" t="n">
        <v>10000</v>
      </c>
      <c r="Q4" s="4" t="n">
        <f aca="false">SUM(B4:P4)</f>
        <v>85500</v>
      </c>
    </row>
    <row r="5" customFormat="false" ht="12.75" hidden="false" customHeight="false" outlineLevel="0" collapsed="false">
      <c r="A5" s="3" t="s">
        <v>19</v>
      </c>
      <c r="L5" s="0" t="n">
        <v>74900</v>
      </c>
      <c r="Q5" s="4" t="n">
        <f aca="false">SUM(B5:P5)</f>
        <v>74900</v>
      </c>
    </row>
    <row r="6" customFormat="false" ht="12.75" hidden="false" customHeight="false" outlineLevel="0" collapsed="false">
      <c r="A6" s="3" t="s">
        <v>20</v>
      </c>
      <c r="L6" s="0" t="n">
        <v>59400</v>
      </c>
      <c r="M6" s="0" t="n">
        <v>2300</v>
      </c>
      <c r="Q6" s="4" t="n">
        <f aca="false">SUM(B6:P6)</f>
        <v>61700</v>
      </c>
    </row>
    <row r="7" customFormat="false" ht="12.75" hidden="false" customHeight="false" outlineLevel="0" collapsed="false">
      <c r="A7" s="3" t="s">
        <v>21</v>
      </c>
      <c r="D7" s="0" t="n">
        <v>11100</v>
      </c>
      <c r="E7" s="0" t="n">
        <v>8700</v>
      </c>
      <c r="G7" s="0" t="n">
        <v>23800</v>
      </c>
      <c r="N7" s="0" t="n">
        <v>22400</v>
      </c>
      <c r="O7" s="0" t="n">
        <v>-4500</v>
      </c>
      <c r="Q7" s="4" t="n">
        <f aca="false">SUM(B7:P7)</f>
        <v>61500</v>
      </c>
    </row>
    <row r="8" customFormat="false" ht="12.75" hidden="false" customHeight="false" outlineLevel="0" collapsed="false">
      <c r="A8" s="3" t="s">
        <v>22</v>
      </c>
      <c r="C8" s="0" t="n">
        <v>1400</v>
      </c>
      <c r="D8" s="0" t="n">
        <v>3700</v>
      </c>
      <c r="F8" s="0" t="n">
        <v>20000</v>
      </c>
      <c r="G8" s="0" t="n">
        <v>52300</v>
      </c>
      <c r="I8" s="0" t="n">
        <v>-26700</v>
      </c>
      <c r="O8" s="0" t="n">
        <v>6400</v>
      </c>
      <c r="Q8" s="4" t="n">
        <f aca="false">SUM(B8:P8)</f>
        <v>57100</v>
      </c>
    </row>
    <row r="9" customFormat="false" ht="12.75" hidden="false" customHeight="false" outlineLevel="0" collapsed="false">
      <c r="A9" s="3" t="s">
        <v>23</v>
      </c>
      <c r="B9" s="0" t="n">
        <v>22700</v>
      </c>
      <c r="C9" s="0" t="n">
        <v>-11100</v>
      </c>
      <c r="D9" s="0" t="n">
        <v>32000</v>
      </c>
      <c r="E9" s="0" t="n">
        <v>42000</v>
      </c>
      <c r="F9" s="0" t="n">
        <v>-1100</v>
      </c>
      <c r="K9" s="0" t="n">
        <v>13200</v>
      </c>
      <c r="L9" s="0" t="n">
        <v>-38900</v>
      </c>
      <c r="M9" s="0" t="n">
        <v>3400</v>
      </c>
      <c r="P9" s="0" t="n">
        <v>-11700</v>
      </c>
      <c r="Q9" s="4" t="n">
        <f aca="false">SUM(B9:P9)</f>
        <v>50500</v>
      </c>
    </row>
    <row r="10" customFormat="false" ht="12.75" hidden="false" customHeight="false" outlineLevel="0" collapsed="false">
      <c r="A10" s="3" t="s">
        <v>24</v>
      </c>
      <c r="F10" s="0" t="n">
        <v>50000</v>
      </c>
      <c r="Q10" s="4" t="n">
        <f aca="false">SUM(B10:P10)</f>
        <v>50000</v>
      </c>
    </row>
    <row r="11" customFormat="false" ht="12.75" hidden="false" customHeight="false" outlineLevel="0" collapsed="false">
      <c r="A11" s="3" t="s">
        <v>25</v>
      </c>
      <c r="D11" s="0" t="n">
        <v>29400</v>
      </c>
      <c r="E11" s="0" t="n">
        <v>-14400</v>
      </c>
      <c r="G11" s="0" t="n">
        <v>6900</v>
      </c>
      <c r="H11" s="0" t="n">
        <v>22000</v>
      </c>
      <c r="Q11" s="4" t="n">
        <f aca="false">SUM(B11:P11)</f>
        <v>43900</v>
      </c>
    </row>
    <row r="12" customFormat="false" ht="12.75" hidden="false" customHeight="false" outlineLevel="0" collapsed="false">
      <c r="A12" s="3" t="s">
        <v>26</v>
      </c>
      <c r="I12" s="0" t="n">
        <v>8800</v>
      </c>
      <c r="J12" s="0" t="n">
        <v>12900</v>
      </c>
      <c r="K12" s="0" t="n">
        <v>18200</v>
      </c>
      <c r="L12" s="0" t="n">
        <v>-31700</v>
      </c>
      <c r="M12" s="0" t="n">
        <v>37400</v>
      </c>
      <c r="N12" s="0" t="n">
        <v>42200</v>
      </c>
      <c r="P12" s="0" t="n">
        <v>-47300</v>
      </c>
      <c r="Q12" s="4" t="n">
        <f aca="false">SUM(B12:P12)</f>
        <v>40500</v>
      </c>
    </row>
    <row r="13" customFormat="false" ht="12.75" hidden="false" customHeight="false" outlineLevel="0" collapsed="false">
      <c r="A13" s="3" t="s">
        <v>27</v>
      </c>
      <c r="J13" s="0" t="n">
        <v>37700</v>
      </c>
      <c r="Q13" s="4" t="n">
        <f aca="false">SUM(B13:P13)</f>
        <v>37700</v>
      </c>
    </row>
    <row r="14" customFormat="false" ht="12.75" hidden="false" customHeight="false" outlineLevel="0" collapsed="false">
      <c r="A14" s="5" t="s">
        <v>28</v>
      </c>
      <c r="B14" s="1" t="n">
        <v>-13300</v>
      </c>
      <c r="J14" s="0" t="n">
        <v>52200</v>
      </c>
      <c r="O14" s="0" t="n">
        <v>-2400</v>
      </c>
      <c r="Q14" s="4" t="n">
        <f aca="false">SUM(B14:P14)</f>
        <v>36500</v>
      </c>
    </row>
    <row r="15" customFormat="false" ht="12.75" hidden="false" customHeight="false" outlineLevel="0" collapsed="false">
      <c r="A15" s="3" t="s">
        <v>29</v>
      </c>
      <c r="M15" s="0" t="n">
        <v>19500</v>
      </c>
      <c r="N15" s="0" t="n">
        <v>23900</v>
      </c>
      <c r="O15" s="0" t="n">
        <v>-20000</v>
      </c>
      <c r="P15" s="0" t="n">
        <v>12300</v>
      </c>
      <c r="Q15" s="4" t="n">
        <f aca="false">SUM(B15:P15)</f>
        <v>35700</v>
      </c>
    </row>
    <row r="16" customFormat="false" ht="12.75" hidden="false" customHeight="false" outlineLevel="0" collapsed="false">
      <c r="A16" s="3" t="s">
        <v>30</v>
      </c>
      <c r="I16" s="0" t="n">
        <v>30200</v>
      </c>
      <c r="J16" s="0" t="n">
        <v>4600</v>
      </c>
      <c r="Q16" s="4" t="n">
        <f aca="false">SUM(B16:P16)</f>
        <v>34800</v>
      </c>
    </row>
    <row r="17" customFormat="false" ht="12.75" hidden="false" customHeight="false" outlineLevel="0" collapsed="false">
      <c r="A17" s="5" t="s">
        <v>31</v>
      </c>
      <c r="G17" s="0" t="n">
        <v>26400</v>
      </c>
      <c r="H17" s="0" t="n">
        <v>-17400</v>
      </c>
      <c r="K17" s="0" t="n">
        <v>9000</v>
      </c>
      <c r="P17" s="0" t="n">
        <v>15800</v>
      </c>
      <c r="Q17" s="4" t="n">
        <f aca="false">SUM(B17:P17)</f>
        <v>33800</v>
      </c>
    </row>
    <row r="18" customFormat="false" ht="12.75" hidden="false" customHeight="false" outlineLevel="0" collapsed="false">
      <c r="A18" s="3" t="s">
        <v>32</v>
      </c>
      <c r="K18" s="0" t="n">
        <v>32000</v>
      </c>
      <c r="Q18" s="4" t="n">
        <f aca="false">SUM(B18:P18)</f>
        <v>32000</v>
      </c>
    </row>
    <row r="19" customFormat="false" ht="12.75" hidden="false" customHeight="false" outlineLevel="0" collapsed="false">
      <c r="A19" s="3" t="s">
        <v>33</v>
      </c>
      <c r="C19" s="0" t="n">
        <v>31300</v>
      </c>
      <c r="Q19" s="4" t="n">
        <f aca="false">SUM(B19:P19)</f>
        <v>31300</v>
      </c>
    </row>
    <row r="20" customFormat="false" ht="12.75" hidden="false" customHeight="false" outlineLevel="0" collapsed="false">
      <c r="A20" s="3" t="s">
        <v>34</v>
      </c>
      <c r="M20" s="0" t="n">
        <v>30300</v>
      </c>
      <c r="Q20" s="4" t="n">
        <f aca="false">SUM(B20:P20)</f>
        <v>30300</v>
      </c>
    </row>
    <row r="21" customFormat="false" ht="12.75" hidden="false" customHeight="false" outlineLevel="0" collapsed="false">
      <c r="A21" s="5" t="s">
        <v>35</v>
      </c>
      <c r="B21" s="1" t="n">
        <v>12500</v>
      </c>
      <c r="C21" s="0" t="n">
        <v>-7900</v>
      </c>
      <c r="F21" s="0" t="n">
        <v>23500</v>
      </c>
      <c r="Q21" s="4" t="n">
        <f aca="false">SUM(B21:P21)</f>
        <v>28100</v>
      </c>
    </row>
    <row r="22" customFormat="false" ht="12.75" hidden="false" customHeight="false" outlineLevel="0" collapsed="false">
      <c r="A22" s="3" t="s">
        <v>36</v>
      </c>
      <c r="O22" s="0" t="n">
        <v>27000</v>
      </c>
      <c r="Q22" s="4" t="n">
        <f aca="false">SUM(B22:P22)</f>
        <v>27000</v>
      </c>
    </row>
    <row r="23" customFormat="false" ht="12.75" hidden="false" customHeight="false" outlineLevel="0" collapsed="false">
      <c r="A23" s="5" t="s">
        <v>37</v>
      </c>
      <c r="B23" s="1" t="n">
        <v>14900</v>
      </c>
      <c r="I23" s="0" t="n">
        <v>11900</v>
      </c>
      <c r="Q23" s="4" t="n">
        <f aca="false">SUM(B23:P23)</f>
        <v>26800</v>
      </c>
    </row>
    <row r="24" customFormat="false" ht="12.75" hidden="false" customHeight="false" outlineLevel="0" collapsed="false">
      <c r="A24" s="2" t="s">
        <v>38</v>
      </c>
      <c r="L24" s="0" t="n">
        <v>25600</v>
      </c>
      <c r="Q24" s="4" t="n">
        <f aca="false">SUM(B24:P24)</f>
        <v>25600</v>
      </c>
    </row>
    <row r="25" customFormat="false" ht="12.75" hidden="false" customHeight="false" outlineLevel="0" collapsed="false">
      <c r="A25" s="3" t="s">
        <v>39</v>
      </c>
      <c r="P25" s="0" t="n">
        <v>24900</v>
      </c>
      <c r="Q25" s="4" t="n">
        <f aca="false">SUM(B25:P25)</f>
        <v>24900</v>
      </c>
    </row>
    <row r="26" customFormat="false" ht="12.75" hidden="false" customHeight="false" outlineLevel="0" collapsed="false">
      <c r="A26" s="2" t="s">
        <v>40</v>
      </c>
      <c r="F26" s="0" t="n">
        <v>24300</v>
      </c>
      <c r="Q26" s="4" t="n">
        <f aca="false">SUM(B26:P26)</f>
        <v>24300</v>
      </c>
    </row>
    <row r="27" customFormat="false" ht="12.75" hidden="false" customHeight="false" outlineLevel="0" collapsed="false">
      <c r="A27" s="5" t="s">
        <v>41</v>
      </c>
      <c r="B27" s="1" t="n">
        <v>5100</v>
      </c>
      <c r="H27" s="1" t="n">
        <v>3600</v>
      </c>
      <c r="N27" s="0" t="n">
        <v>15600</v>
      </c>
      <c r="Q27" s="4" t="n">
        <f aca="false">SUM(B27:P27)</f>
        <v>24300</v>
      </c>
    </row>
    <row r="28" customFormat="false" ht="12.75" hidden="false" customHeight="false" outlineLevel="0" collapsed="false">
      <c r="A28" s="3" t="s">
        <v>42</v>
      </c>
      <c r="M28" s="0" t="n">
        <v>22500</v>
      </c>
      <c r="P28" s="0" t="n">
        <v>1200</v>
      </c>
      <c r="Q28" s="4" t="n">
        <f aca="false">SUM(B28:P28)</f>
        <v>23700</v>
      </c>
    </row>
    <row r="29" customFormat="false" ht="12.75" hidden="false" customHeight="false" outlineLevel="0" collapsed="false">
      <c r="A29" s="3" t="s">
        <v>43</v>
      </c>
      <c r="N29" s="0" t="n">
        <v>23100</v>
      </c>
      <c r="Q29" s="4" t="n">
        <f aca="false">SUM(B29:P29)</f>
        <v>23100</v>
      </c>
    </row>
    <row r="30" customFormat="false" ht="12.75" hidden="false" customHeight="false" outlineLevel="0" collapsed="false">
      <c r="A30" s="3" t="s">
        <v>44</v>
      </c>
      <c r="F30" s="0" t="n">
        <v>20800</v>
      </c>
      <c r="Q30" s="4" t="n">
        <f aca="false">SUM(B30:P30)</f>
        <v>20800</v>
      </c>
    </row>
    <row r="31" customFormat="false" ht="12.75" hidden="false" customHeight="false" outlineLevel="0" collapsed="false">
      <c r="A31" s="5" t="s">
        <v>45</v>
      </c>
      <c r="G31" s="0" t="n">
        <v>20600</v>
      </c>
      <c r="Q31" s="4" t="n">
        <f aca="false">SUM(B31:P31)</f>
        <v>20600</v>
      </c>
    </row>
    <row r="32" customFormat="false" ht="12.75" hidden="false" customHeight="false" outlineLevel="0" collapsed="false">
      <c r="A32" s="5" t="s">
        <v>46</v>
      </c>
      <c r="H32" s="0" t="n">
        <v>20300</v>
      </c>
      <c r="Q32" s="4" t="n">
        <f aca="false">SUM(B32:P32)</f>
        <v>20300</v>
      </c>
    </row>
    <row r="33" customFormat="false" ht="12.75" hidden="false" customHeight="false" outlineLevel="0" collapsed="false">
      <c r="A33" s="3" t="s">
        <v>47</v>
      </c>
      <c r="E33" s="0" t="n">
        <v>19600</v>
      </c>
      <c r="Q33" s="4" t="n">
        <f aca="false">SUM(B33:P33)</f>
        <v>19600</v>
      </c>
    </row>
    <row r="34" customFormat="false" ht="12.75" hidden="false" customHeight="false" outlineLevel="0" collapsed="false">
      <c r="A34" s="3" t="s">
        <v>48</v>
      </c>
      <c r="I34" s="0" t="n">
        <v>17800</v>
      </c>
      <c r="Q34" s="4" t="n">
        <f aca="false">SUM(B34:P34)</f>
        <v>17800</v>
      </c>
    </row>
    <row r="35" customFormat="false" ht="12.75" hidden="false" customHeight="false" outlineLevel="0" collapsed="false">
      <c r="A35" s="1" t="s">
        <v>49</v>
      </c>
      <c r="B35" s="1" t="n">
        <v>-5400</v>
      </c>
      <c r="C35" s="0" t="n">
        <v>36700</v>
      </c>
      <c r="D35" s="0" t="n">
        <v>-13700</v>
      </c>
      <c r="Q35" s="4" t="n">
        <f aca="false">SUM(B35:P35)</f>
        <v>17600</v>
      </c>
    </row>
    <row r="36" customFormat="false" ht="12.75" hidden="false" customHeight="false" outlineLevel="0" collapsed="false">
      <c r="A36" s="5" t="s">
        <v>50</v>
      </c>
      <c r="B36" s="1" t="n">
        <v>17100</v>
      </c>
      <c r="Q36" s="4" t="n">
        <f aca="false">SUM(B36:P36)</f>
        <v>17100</v>
      </c>
    </row>
    <row r="37" customFormat="false" ht="12.75" hidden="false" customHeight="false" outlineLevel="0" collapsed="false">
      <c r="A37" s="3" t="s">
        <v>51</v>
      </c>
      <c r="M37" s="0" t="n">
        <v>16300</v>
      </c>
      <c r="Q37" s="4" t="n">
        <f aca="false">SUM(B37:P37)</f>
        <v>16300</v>
      </c>
    </row>
    <row r="38" customFormat="false" ht="12.75" hidden="false" customHeight="false" outlineLevel="0" collapsed="false">
      <c r="A38" s="3" t="s">
        <v>52</v>
      </c>
      <c r="L38" s="0" t="n">
        <v>16200</v>
      </c>
      <c r="Q38" s="4" t="n">
        <f aca="false">SUM(B38:P38)</f>
        <v>16200</v>
      </c>
    </row>
    <row r="39" customFormat="false" ht="12.75" hidden="false" customHeight="false" outlineLevel="0" collapsed="false">
      <c r="A39" s="3" t="s">
        <v>53</v>
      </c>
      <c r="O39" s="0" t="n">
        <v>15300</v>
      </c>
      <c r="Q39" s="4" t="n">
        <f aca="false">SUM(B39:P39)</f>
        <v>15300</v>
      </c>
    </row>
    <row r="40" customFormat="false" ht="12.75" hidden="false" customHeight="false" outlineLevel="0" collapsed="false">
      <c r="A40" s="3" t="s">
        <v>54</v>
      </c>
      <c r="C40" s="0" t="n">
        <v>15000</v>
      </c>
      <c r="Q40" s="4" t="n">
        <f aca="false">SUM(B40:P40)</f>
        <v>15000</v>
      </c>
    </row>
    <row r="41" customFormat="false" ht="12.75" hidden="false" customHeight="false" outlineLevel="0" collapsed="false">
      <c r="A41" s="3" t="s">
        <v>55</v>
      </c>
      <c r="J41" s="0" t="n">
        <v>14100</v>
      </c>
      <c r="Q41" s="4" t="n">
        <f aca="false">SUM(B41:P41)</f>
        <v>14100</v>
      </c>
    </row>
    <row r="42" customFormat="false" ht="12.75" hidden="false" customHeight="false" outlineLevel="0" collapsed="false">
      <c r="A42" s="3" t="s">
        <v>56</v>
      </c>
      <c r="O42" s="0" t="n">
        <v>12800</v>
      </c>
      <c r="Q42" s="4" t="n">
        <f aca="false">SUM(B42:P42)</f>
        <v>12800</v>
      </c>
    </row>
    <row r="43" customFormat="false" ht="12.75" hidden="false" customHeight="false" outlineLevel="0" collapsed="false">
      <c r="A43" s="3" t="s">
        <v>57</v>
      </c>
      <c r="K43" s="0" t="n">
        <v>11500</v>
      </c>
      <c r="Q43" s="4" t="n">
        <f aca="false">SUM(B43:P43)</f>
        <v>11500</v>
      </c>
    </row>
    <row r="44" customFormat="false" ht="12.75" hidden="false" customHeight="false" outlineLevel="0" collapsed="false">
      <c r="A44" s="3" t="s">
        <v>41</v>
      </c>
      <c r="H44" s="0" t="n">
        <v>-4200</v>
      </c>
      <c r="K44" s="0" t="n">
        <v>-7000</v>
      </c>
      <c r="O44" s="0" t="n">
        <v>22100</v>
      </c>
      <c r="Q44" s="4" t="n">
        <f aca="false">SUM(B44:P44)</f>
        <v>10900</v>
      </c>
    </row>
    <row r="45" customFormat="false" ht="12.75" hidden="false" customHeight="false" outlineLevel="0" collapsed="false">
      <c r="A45" s="3" t="s">
        <v>58</v>
      </c>
      <c r="C45" s="0" t="n">
        <v>10800</v>
      </c>
      <c r="Q45" s="4" t="n">
        <f aca="false">SUM(B45:P45)</f>
        <v>10800</v>
      </c>
    </row>
    <row r="46" customFormat="false" ht="12.75" hidden="false" customHeight="false" outlineLevel="0" collapsed="false">
      <c r="A46" s="1" t="s">
        <v>59</v>
      </c>
      <c r="B46" s="1" t="n">
        <v>15000</v>
      </c>
      <c r="C46" s="0" t="n">
        <v>400</v>
      </c>
      <c r="D46" s="0" t="n">
        <v>-300</v>
      </c>
      <c r="E46" s="0" t="n">
        <v>1600</v>
      </c>
      <c r="F46" s="0" t="n">
        <v>-24600</v>
      </c>
      <c r="G46" s="0" t="n">
        <v>6900</v>
      </c>
      <c r="H46" s="0" t="n">
        <v>-1600</v>
      </c>
      <c r="M46" s="0" t="n">
        <v>-3800</v>
      </c>
      <c r="N46" s="0" t="n">
        <v>-2700</v>
      </c>
      <c r="O46" s="0" t="n">
        <v>-8800</v>
      </c>
      <c r="P46" s="0" t="n">
        <v>28300</v>
      </c>
      <c r="Q46" s="4" t="n">
        <f aca="false">SUM(B46:P46)</f>
        <v>10400</v>
      </c>
    </row>
    <row r="47" customFormat="false" ht="12.75" hidden="false" customHeight="false" outlineLevel="0" collapsed="false">
      <c r="A47" s="5" t="s">
        <v>60</v>
      </c>
      <c r="B47" s="1" t="n">
        <v>-700</v>
      </c>
      <c r="H47" s="0" t="n">
        <v>10500</v>
      </c>
      <c r="Q47" s="4" t="n">
        <f aca="false">SUM(B47:P47)</f>
        <v>9800</v>
      </c>
    </row>
    <row r="48" customFormat="false" ht="12.75" hidden="false" customHeight="false" outlineLevel="0" collapsed="false">
      <c r="A48" s="3" t="s">
        <v>61</v>
      </c>
      <c r="D48" s="0" t="n">
        <v>-20500</v>
      </c>
      <c r="E48" s="0" t="n">
        <v>25300</v>
      </c>
      <c r="F48" s="0" t="n">
        <v>3500</v>
      </c>
      <c r="Q48" s="4" t="n">
        <f aca="false">SUM(B48:P48)</f>
        <v>8300</v>
      </c>
    </row>
    <row r="49" customFormat="false" ht="12.75" hidden="false" customHeight="false" outlineLevel="0" collapsed="false">
      <c r="A49" s="5" t="s">
        <v>62</v>
      </c>
      <c r="G49" s="0" t="n">
        <v>7800</v>
      </c>
      <c r="Q49" s="4" t="n">
        <f aca="false">SUM(B49:P49)</f>
        <v>7800</v>
      </c>
    </row>
    <row r="50" customFormat="false" ht="12.75" hidden="false" customHeight="false" outlineLevel="0" collapsed="false">
      <c r="A50" s="3" t="s">
        <v>63</v>
      </c>
      <c r="F50" s="0" t="n">
        <v>7300</v>
      </c>
      <c r="Q50" s="4" t="n">
        <f aca="false">SUM(B50:P50)</f>
        <v>7300</v>
      </c>
    </row>
    <row r="51" customFormat="false" ht="12.75" hidden="false" customHeight="false" outlineLevel="0" collapsed="false">
      <c r="A51" s="3" t="s">
        <v>64</v>
      </c>
      <c r="M51" s="0" t="n">
        <v>7200</v>
      </c>
      <c r="Q51" s="4" t="n">
        <f aca="false">SUM(B51:P51)</f>
        <v>7200</v>
      </c>
    </row>
    <row r="52" customFormat="false" ht="12.75" hidden="false" customHeight="false" outlineLevel="0" collapsed="false">
      <c r="A52" s="5" t="s">
        <v>65</v>
      </c>
      <c r="H52" s="0" t="n">
        <v>7100</v>
      </c>
      <c r="Q52" s="4" t="n">
        <f aca="false">SUM(B52:P52)</f>
        <v>7100</v>
      </c>
    </row>
    <row r="53" customFormat="false" ht="12.75" hidden="false" customHeight="false" outlineLevel="0" collapsed="false">
      <c r="A53" s="3" t="s">
        <v>66</v>
      </c>
      <c r="O53" s="0" t="n">
        <v>7100</v>
      </c>
      <c r="Q53" s="4" t="n">
        <f aca="false">SUM(B53:P53)</f>
        <v>7100</v>
      </c>
    </row>
    <row r="54" customFormat="false" ht="12.75" hidden="false" customHeight="false" outlineLevel="0" collapsed="false">
      <c r="A54" s="3" t="s">
        <v>67</v>
      </c>
      <c r="D54" s="0" t="n">
        <v>6900</v>
      </c>
      <c r="Q54" s="4" t="n">
        <f aca="false">SUM(B54:P54)</f>
        <v>6900</v>
      </c>
    </row>
    <row r="55" customFormat="false" ht="12.75" hidden="false" customHeight="false" outlineLevel="0" collapsed="false">
      <c r="A55" s="5" t="s">
        <v>68</v>
      </c>
      <c r="H55" s="0" t="n">
        <v>6800</v>
      </c>
      <c r="Q55" s="4" t="n">
        <f aca="false">SUM(B55:P55)</f>
        <v>6800</v>
      </c>
    </row>
    <row r="56" customFormat="false" ht="12.75" hidden="false" customHeight="false" outlineLevel="0" collapsed="false">
      <c r="A56" s="3" t="s">
        <v>69</v>
      </c>
      <c r="K56" s="0" t="n">
        <v>6400</v>
      </c>
      <c r="Q56" s="4" t="n">
        <f aca="false">SUM(B56:P56)</f>
        <v>6400</v>
      </c>
    </row>
    <row r="57" customFormat="false" ht="12.75" hidden="false" customHeight="false" outlineLevel="0" collapsed="false">
      <c r="A57" s="5" t="s">
        <v>70</v>
      </c>
      <c r="G57" s="0" t="n">
        <v>5200</v>
      </c>
      <c r="Q57" s="4" t="n">
        <f aca="false">SUM(B57:P57)</f>
        <v>5200</v>
      </c>
    </row>
    <row r="58" customFormat="false" ht="12.75" hidden="false" customHeight="false" outlineLevel="0" collapsed="false">
      <c r="A58" s="5" t="s">
        <v>71</v>
      </c>
      <c r="L58" s="1" t="n">
        <v>5200</v>
      </c>
      <c r="Q58" s="4" t="n">
        <f aca="false">SUM(B58:P58)</f>
        <v>5200</v>
      </c>
    </row>
    <row r="59" customFormat="false" ht="12.75" hidden="false" customHeight="false" outlineLevel="0" collapsed="false">
      <c r="A59" s="3" t="s">
        <v>72</v>
      </c>
      <c r="J59" s="0" t="n">
        <v>4500</v>
      </c>
      <c r="Q59" s="4" t="n">
        <f aca="false">SUM(B59:P59)</f>
        <v>4500</v>
      </c>
    </row>
    <row r="60" customFormat="false" ht="12.75" hidden="false" customHeight="false" outlineLevel="0" collapsed="false">
      <c r="A60" s="3" t="s">
        <v>73</v>
      </c>
      <c r="C60" s="0" t="n">
        <v>3400</v>
      </c>
      <c r="Q60" s="4" t="n">
        <f aca="false">SUM(B60:P60)</f>
        <v>3400</v>
      </c>
    </row>
    <row r="61" customFormat="false" ht="12.75" hidden="false" customHeight="false" outlineLevel="0" collapsed="false">
      <c r="A61" s="3" t="s">
        <v>74</v>
      </c>
      <c r="D61" s="0" t="n">
        <v>3300</v>
      </c>
      <c r="Q61" s="4" t="n">
        <f aca="false">SUM(B61:P61)</f>
        <v>3300</v>
      </c>
    </row>
    <row r="62" customFormat="false" ht="12.75" hidden="false" customHeight="false" outlineLevel="0" collapsed="false">
      <c r="A62" s="3" t="s">
        <v>75</v>
      </c>
      <c r="D62" s="0" t="n">
        <v>2800</v>
      </c>
      <c r="Q62" s="4" t="n">
        <f aca="false">SUM(B62:P62)</f>
        <v>2800</v>
      </c>
    </row>
    <row r="63" customFormat="false" ht="12.75" hidden="false" customHeight="false" outlineLevel="0" collapsed="false">
      <c r="A63" s="3" t="s">
        <v>76</v>
      </c>
      <c r="I63" s="0" t="n">
        <v>2100</v>
      </c>
      <c r="Q63" s="4" t="n">
        <f aca="false">SUM(B63:P63)</f>
        <v>2100</v>
      </c>
    </row>
    <row r="64" customFormat="false" ht="12.75" hidden="false" customHeight="false" outlineLevel="0" collapsed="false">
      <c r="A64" s="3" t="s">
        <v>77</v>
      </c>
      <c r="D64" s="0" t="n">
        <v>600</v>
      </c>
      <c r="Q64" s="4" t="n">
        <f aca="false">SUM(B64:P64)</f>
        <v>600</v>
      </c>
    </row>
    <row r="65" customFormat="false" ht="12.75" hidden="false" customHeight="false" outlineLevel="0" collapsed="false">
      <c r="A65" s="3" t="s">
        <v>78</v>
      </c>
      <c r="I65" s="0" t="n">
        <v>600</v>
      </c>
      <c r="Q65" s="4" t="n">
        <f aca="false">SUM(B65:P65)</f>
        <v>600</v>
      </c>
    </row>
    <row r="66" customFormat="false" ht="12.75" hidden="false" customHeight="false" outlineLevel="0" collapsed="false">
      <c r="A66" s="2" t="s">
        <v>79</v>
      </c>
      <c r="K66" s="0" t="n">
        <v>300</v>
      </c>
      <c r="Q66" s="4" t="n">
        <f aca="false">SUM(B66:P66)</f>
        <v>300</v>
      </c>
    </row>
    <row r="67" customFormat="false" ht="12.75" hidden="false" customHeight="false" outlineLevel="0" collapsed="false">
      <c r="A67" s="3" t="s">
        <v>80</v>
      </c>
      <c r="J67" s="0" t="n">
        <v>-200</v>
      </c>
      <c r="Q67" s="4" t="n">
        <f aca="false">SUM(B67:P67)</f>
        <v>-200</v>
      </c>
    </row>
    <row r="68" customFormat="false" ht="12.75" hidden="false" customHeight="false" outlineLevel="0" collapsed="false">
      <c r="A68" s="3" t="s">
        <v>81</v>
      </c>
      <c r="C68" s="0" t="n">
        <v>-300</v>
      </c>
      <c r="Q68" s="4" t="n">
        <f aca="false">SUM(B68:P68)</f>
        <v>-300</v>
      </c>
    </row>
    <row r="69" customFormat="false" ht="12.75" hidden="false" customHeight="false" outlineLevel="0" collapsed="false">
      <c r="A69" s="5" t="s">
        <v>82</v>
      </c>
      <c r="B69" s="1" t="n">
        <v>-1000</v>
      </c>
      <c r="Q69" s="4" t="n">
        <f aca="false">SUM(B69:P69)</f>
        <v>-1000</v>
      </c>
    </row>
    <row r="70" customFormat="false" ht="12.75" hidden="false" customHeight="false" outlineLevel="0" collapsed="false">
      <c r="A70" s="5" t="s">
        <v>83</v>
      </c>
      <c r="G70" s="0" t="n">
        <v>13600</v>
      </c>
      <c r="J70" s="0" t="n">
        <v>2200</v>
      </c>
      <c r="M70" s="0" t="n">
        <v>-19000</v>
      </c>
      <c r="Q70" s="4" t="n">
        <f aca="false">SUM(B70:P70)</f>
        <v>-3200</v>
      </c>
    </row>
    <row r="71" customFormat="false" ht="12.75" hidden="false" customHeight="false" outlineLevel="0" collapsed="false">
      <c r="A71" s="3" t="s">
        <v>84</v>
      </c>
      <c r="N71" s="0" t="n">
        <v>-3200</v>
      </c>
      <c r="Q71" s="4" t="n">
        <f aca="false">SUM(B71:P71)</f>
        <v>-3200</v>
      </c>
    </row>
    <row r="72" customFormat="false" ht="12.75" hidden="false" customHeight="false" outlineLevel="0" collapsed="false">
      <c r="A72" s="5" t="s">
        <v>85</v>
      </c>
      <c r="H72" s="0" t="n">
        <v>-4600</v>
      </c>
      <c r="Q72" s="4" t="n">
        <f aca="false">SUM(B72:P72)</f>
        <v>-4600</v>
      </c>
    </row>
    <row r="73" customFormat="false" ht="12.75" hidden="false" customHeight="false" outlineLevel="0" collapsed="false">
      <c r="A73" s="3" t="s">
        <v>86</v>
      </c>
      <c r="F73" s="0" t="n">
        <v>-4900</v>
      </c>
      <c r="Q73" s="4" t="n">
        <f aca="false">SUM(B73:P73)</f>
        <v>-4900</v>
      </c>
    </row>
    <row r="74" customFormat="false" ht="12.75" hidden="false" customHeight="false" outlineLevel="0" collapsed="false">
      <c r="A74" s="2" t="s">
        <v>87</v>
      </c>
      <c r="I74" s="0" t="n">
        <v>-5300</v>
      </c>
      <c r="Q74" s="4" t="n">
        <f aca="false">SUM(B74:P74)</f>
        <v>-5300</v>
      </c>
    </row>
    <row r="75" customFormat="false" ht="12.75" hidden="false" customHeight="false" outlineLevel="0" collapsed="false">
      <c r="A75" s="3" t="s">
        <v>88</v>
      </c>
      <c r="N75" s="0" t="n">
        <v>-6300</v>
      </c>
      <c r="Q75" s="4" t="n">
        <f aca="false">SUM(B75:P75)</f>
        <v>-6300</v>
      </c>
    </row>
    <row r="76" customFormat="false" ht="12.75" hidden="false" customHeight="false" outlineLevel="0" collapsed="false">
      <c r="A76" s="3" t="s">
        <v>89</v>
      </c>
      <c r="D76" s="0" t="n">
        <v>-6500</v>
      </c>
      <c r="Q76" s="4" t="n">
        <f aca="false">SUM(B76:P76)</f>
        <v>-6500</v>
      </c>
    </row>
    <row r="77" customFormat="false" ht="12.75" hidden="false" customHeight="false" outlineLevel="0" collapsed="false">
      <c r="A77" s="3" t="s">
        <v>90</v>
      </c>
      <c r="L77" s="0" t="n">
        <v>-6600</v>
      </c>
      <c r="Q77" s="4" t="n">
        <f aca="false">SUM(B77:P77)</f>
        <v>-6600</v>
      </c>
    </row>
    <row r="78" customFormat="false" ht="12.75" hidden="false" customHeight="false" outlineLevel="0" collapsed="false">
      <c r="A78" s="5" t="s">
        <v>91</v>
      </c>
      <c r="B78" s="1" t="n">
        <v>-19000</v>
      </c>
      <c r="C78" s="0" t="n">
        <v>3300</v>
      </c>
      <c r="D78" s="0" t="n">
        <v>9700</v>
      </c>
      <c r="N78" s="0" t="n">
        <v>-1000</v>
      </c>
      <c r="Q78" s="4" t="n">
        <f aca="false">SUM(B78:P78)</f>
        <v>-7000</v>
      </c>
    </row>
    <row r="79" customFormat="false" ht="12.75" hidden="false" customHeight="false" outlineLevel="0" collapsed="false">
      <c r="A79" s="5" t="s">
        <v>92</v>
      </c>
      <c r="B79" s="1" t="n">
        <v>-8900</v>
      </c>
      <c r="Q79" s="4" t="n">
        <f aca="false">SUM(B79:P79)</f>
        <v>-8900</v>
      </c>
    </row>
    <row r="80" customFormat="false" ht="12.75" hidden="false" customHeight="false" outlineLevel="0" collapsed="false">
      <c r="A80" s="3" t="s">
        <v>93</v>
      </c>
      <c r="I80" s="0" t="n">
        <v>-9400</v>
      </c>
      <c r="Q80" s="4" t="n">
        <f aca="false">SUM(B80:P80)</f>
        <v>-9400</v>
      </c>
    </row>
    <row r="81" customFormat="false" ht="12.75" hidden="false" customHeight="false" outlineLevel="0" collapsed="false">
      <c r="A81" s="5" t="s">
        <v>94</v>
      </c>
      <c r="H81" s="0" t="n">
        <v>-9700</v>
      </c>
      <c r="Q81" s="4" t="n">
        <f aca="false">SUM(B81:P81)</f>
        <v>-9700</v>
      </c>
    </row>
    <row r="82" customFormat="false" ht="12.75" hidden="false" customHeight="false" outlineLevel="0" collapsed="false">
      <c r="A82" s="3" t="s">
        <v>95</v>
      </c>
      <c r="O82" s="0" t="n">
        <v>-9700</v>
      </c>
      <c r="Q82" s="4" t="n">
        <f aca="false">SUM(B82:P82)</f>
        <v>-9700</v>
      </c>
    </row>
    <row r="83" customFormat="false" ht="12.75" hidden="false" customHeight="false" outlineLevel="0" collapsed="false">
      <c r="A83" s="3" t="s">
        <v>96</v>
      </c>
      <c r="E83" s="0" t="n">
        <v>-10100</v>
      </c>
      <c r="Q83" s="4" t="n">
        <f aca="false">SUM(B83:P83)</f>
        <v>-10100</v>
      </c>
    </row>
    <row r="84" customFormat="false" ht="12.75" hidden="false" customHeight="false" outlineLevel="0" collapsed="false">
      <c r="A84" s="3" t="s">
        <v>97</v>
      </c>
      <c r="C84" s="0" t="n">
        <v>-10600</v>
      </c>
      <c r="Q84" s="4" t="n">
        <f aca="false">SUM(B84:P84)</f>
        <v>-10600</v>
      </c>
    </row>
    <row r="85" customFormat="false" ht="12.75" hidden="false" customHeight="false" outlineLevel="0" collapsed="false">
      <c r="A85" s="3" t="s">
        <v>98</v>
      </c>
      <c r="C85" s="0" t="n">
        <v>-11100</v>
      </c>
      <c r="Q85" s="4" t="n">
        <f aca="false">SUM(B85:P85)</f>
        <v>-11100</v>
      </c>
    </row>
    <row r="86" customFormat="false" ht="12.75" hidden="false" customHeight="false" outlineLevel="0" collapsed="false">
      <c r="A86" s="3" t="s">
        <v>99</v>
      </c>
      <c r="J86" s="0" t="n">
        <v>-11100</v>
      </c>
      <c r="Q86" s="4" t="n">
        <f aca="false">SUM(B86:P86)</f>
        <v>-11100</v>
      </c>
    </row>
    <row r="87" customFormat="false" ht="12.75" hidden="false" customHeight="false" outlineLevel="0" collapsed="false">
      <c r="A87" s="5" t="s">
        <v>100</v>
      </c>
      <c r="G87" s="0" t="n">
        <v>-11500</v>
      </c>
      <c r="Q87" s="4" t="n">
        <f aca="false">SUM(B87:P87)</f>
        <v>-11500</v>
      </c>
    </row>
    <row r="88" customFormat="false" ht="12.75" hidden="false" customHeight="false" outlineLevel="0" collapsed="false">
      <c r="A88" s="5" t="s">
        <v>101</v>
      </c>
      <c r="B88" s="1" t="n">
        <v>-11500</v>
      </c>
      <c r="Q88" s="4" t="n">
        <f aca="false">SUM(B88:P88)</f>
        <v>-11500</v>
      </c>
    </row>
    <row r="89" customFormat="false" ht="12.75" hidden="false" customHeight="false" outlineLevel="0" collapsed="false">
      <c r="A89" s="3" t="s">
        <v>102</v>
      </c>
      <c r="F89" s="0" t="n">
        <v>-7200</v>
      </c>
      <c r="G89" s="0" t="n">
        <v>-4900</v>
      </c>
      <c r="Q89" s="4" t="n">
        <f aca="false">SUM(B89:P89)</f>
        <v>-12100</v>
      </c>
    </row>
    <row r="90" customFormat="false" ht="12.75" hidden="false" customHeight="false" outlineLevel="0" collapsed="false">
      <c r="A90" s="5" t="s">
        <v>103</v>
      </c>
      <c r="H90" s="0" t="n">
        <v>-12700</v>
      </c>
      <c r="Q90" s="4" t="n">
        <f aca="false">SUM(B90:P90)</f>
        <v>-12700</v>
      </c>
    </row>
    <row r="91" customFormat="false" ht="12.75" hidden="false" customHeight="false" outlineLevel="0" collapsed="false">
      <c r="A91" s="3" t="s">
        <v>104</v>
      </c>
      <c r="I91" s="0" t="n">
        <v>-12800</v>
      </c>
      <c r="Q91" s="4" t="n">
        <f aca="false">SUM(B91:P91)</f>
        <v>-12800</v>
      </c>
    </row>
    <row r="92" customFormat="false" ht="12.75" hidden="false" customHeight="false" outlineLevel="0" collapsed="false">
      <c r="A92" s="2" t="s">
        <v>105</v>
      </c>
      <c r="E92" s="0" t="n">
        <v>-13700</v>
      </c>
      <c r="Q92" s="4" t="n">
        <f aca="false">SUM(B92:P92)</f>
        <v>-13700</v>
      </c>
    </row>
    <row r="93" customFormat="false" ht="12.75" hidden="false" customHeight="false" outlineLevel="0" collapsed="false">
      <c r="A93" s="5" t="s">
        <v>106</v>
      </c>
      <c r="G93" s="0" t="n">
        <v>-13800</v>
      </c>
      <c r="Q93" s="4" t="n">
        <f aca="false">SUM(B93:P93)</f>
        <v>-13800</v>
      </c>
    </row>
    <row r="94" customFormat="false" ht="12.75" hidden="false" customHeight="false" outlineLevel="0" collapsed="false">
      <c r="A94" s="3" t="s">
        <v>107</v>
      </c>
      <c r="C94" s="0" t="n">
        <v>10500</v>
      </c>
      <c r="K94" s="0" t="n">
        <v>-24300</v>
      </c>
      <c r="Q94" s="4" t="n">
        <f aca="false">SUM(B94:P94)</f>
        <v>-13800</v>
      </c>
    </row>
    <row r="95" customFormat="false" ht="12.75" hidden="false" customHeight="false" outlineLevel="0" collapsed="false">
      <c r="A95" s="5" t="s">
        <v>108</v>
      </c>
      <c r="H95" s="0" t="n">
        <v>-13800</v>
      </c>
      <c r="Q95" s="4" t="n">
        <f aca="false">SUM(B95:P95)</f>
        <v>-13800</v>
      </c>
    </row>
    <row r="96" customFormat="false" ht="12.75" hidden="false" customHeight="false" outlineLevel="0" collapsed="false">
      <c r="A96" s="3" t="s">
        <v>109</v>
      </c>
      <c r="L96" s="0" t="n">
        <v>-13900</v>
      </c>
      <c r="Q96" s="4" t="n">
        <f aca="false">SUM(B96:P96)</f>
        <v>-13900</v>
      </c>
    </row>
    <row r="97" customFormat="false" ht="12.75" hidden="false" customHeight="false" outlineLevel="0" collapsed="false">
      <c r="A97" s="3" t="s">
        <v>110</v>
      </c>
      <c r="K97" s="0" t="n">
        <v>-15200</v>
      </c>
      <c r="Q97" s="4" t="n">
        <f aca="false">SUM(B97:P97)</f>
        <v>-15200</v>
      </c>
    </row>
    <row r="98" customFormat="false" ht="12.75" hidden="false" customHeight="false" outlineLevel="0" collapsed="false">
      <c r="A98" s="3" t="s">
        <v>111</v>
      </c>
      <c r="I98" s="0" t="n">
        <v>3900</v>
      </c>
      <c r="J98" s="0" t="n">
        <v>3500</v>
      </c>
      <c r="K98" s="0" t="n">
        <v>25900</v>
      </c>
      <c r="L98" s="0" t="n">
        <v>-3600</v>
      </c>
      <c r="M98" s="0" t="n">
        <v>-28500</v>
      </c>
      <c r="N98" s="0" t="n">
        <v>-700</v>
      </c>
      <c r="O98" s="0" t="n">
        <v>-6400</v>
      </c>
      <c r="P98" s="0" t="n">
        <v>-9900</v>
      </c>
      <c r="Q98" s="4" t="n">
        <f aca="false">SUM(B98:P98)</f>
        <v>-15800</v>
      </c>
    </row>
    <row r="99" customFormat="false" ht="12.75" hidden="false" customHeight="false" outlineLevel="0" collapsed="false">
      <c r="A99" s="5" t="s">
        <v>112</v>
      </c>
      <c r="B99" s="1" t="n">
        <v>-15800</v>
      </c>
      <c r="Q99" s="4" t="n">
        <f aca="false">SUM(B99:P99)</f>
        <v>-15800</v>
      </c>
    </row>
    <row r="100" customFormat="false" ht="12.75" hidden="false" customHeight="false" outlineLevel="0" collapsed="false">
      <c r="A100" s="3" t="s">
        <v>113</v>
      </c>
      <c r="C100" s="0" t="n">
        <v>-16200</v>
      </c>
      <c r="Q100" s="4" t="n">
        <f aca="false">SUM(B100:P100)</f>
        <v>-16200</v>
      </c>
    </row>
    <row r="101" customFormat="false" ht="12.75" hidden="false" customHeight="false" outlineLevel="0" collapsed="false">
      <c r="A101" s="3" t="s">
        <v>114</v>
      </c>
      <c r="D101" s="0" t="n">
        <v>-16300</v>
      </c>
      <c r="Q101" s="4" t="n">
        <f aca="false">SUM(B101:P101)</f>
        <v>-16300</v>
      </c>
    </row>
    <row r="102" customFormat="false" ht="12.75" hidden="false" customHeight="false" outlineLevel="0" collapsed="false">
      <c r="A102" s="3" t="s">
        <v>115</v>
      </c>
      <c r="F102" s="0" t="n">
        <v>-18200</v>
      </c>
      <c r="Q102" s="4" t="n">
        <f aca="false">SUM(B102:P102)</f>
        <v>-18200</v>
      </c>
    </row>
    <row r="103" customFormat="false" ht="12.75" hidden="false" customHeight="false" outlineLevel="0" collapsed="false">
      <c r="A103" s="5" t="s">
        <v>116</v>
      </c>
      <c r="B103" s="1" t="n">
        <v>1000</v>
      </c>
      <c r="I103" s="0" t="n">
        <v>31100</v>
      </c>
      <c r="J103" s="0" t="n">
        <v>6800</v>
      </c>
      <c r="N103" s="0" t="n">
        <v>-57500</v>
      </c>
      <c r="Q103" s="4" t="n">
        <f aca="false">SUM(B103:P103)</f>
        <v>-18600</v>
      </c>
    </row>
    <row r="104" customFormat="false" ht="12.75" hidden="false" customHeight="false" outlineLevel="0" collapsed="false">
      <c r="A104" s="3" t="s">
        <v>117</v>
      </c>
      <c r="F104" s="0" t="n">
        <v>-18700</v>
      </c>
      <c r="Q104" s="4" t="n">
        <f aca="false">SUM(B104:P104)</f>
        <v>-18700</v>
      </c>
    </row>
    <row r="105" customFormat="false" ht="12.75" hidden="false" customHeight="false" outlineLevel="0" collapsed="false">
      <c r="A105" s="3" t="s">
        <v>118</v>
      </c>
      <c r="J105" s="0" t="n">
        <v>-19200</v>
      </c>
      <c r="Q105" s="4" t="n">
        <f aca="false">SUM(B105:P105)</f>
        <v>-19200</v>
      </c>
    </row>
    <row r="106" customFormat="false" ht="12.75" hidden="false" customHeight="false" outlineLevel="0" collapsed="false">
      <c r="A106" s="3" t="s">
        <v>119</v>
      </c>
      <c r="F106" s="0" t="n">
        <v>-19400</v>
      </c>
      <c r="Q106" s="4" t="n">
        <f aca="false">SUM(B106:P106)</f>
        <v>-19400</v>
      </c>
    </row>
    <row r="107" customFormat="false" ht="12.75" hidden="false" customHeight="false" outlineLevel="0" collapsed="false">
      <c r="A107" s="3" t="s">
        <v>120</v>
      </c>
      <c r="C107" s="0" t="n">
        <v>-19700</v>
      </c>
      <c r="Q107" s="4" t="n">
        <f aca="false">SUM(B107:P107)</f>
        <v>-19700</v>
      </c>
    </row>
    <row r="108" customFormat="false" ht="12.75" hidden="false" customHeight="false" outlineLevel="0" collapsed="false">
      <c r="A108" s="3" t="s">
        <v>121</v>
      </c>
      <c r="J108" s="0" t="n">
        <v>-20100</v>
      </c>
      <c r="Q108" s="4" t="n">
        <f aca="false">SUM(B108:P108)</f>
        <v>-20100</v>
      </c>
    </row>
    <row r="109" customFormat="false" ht="12.75" hidden="false" customHeight="false" outlineLevel="0" collapsed="false">
      <c r="A109" s="3" t="s">
        <v>122</v>
      </c>
      <c r="N109" s="0" t="n">
        <v>-20600</v>
      </c>
      <c r="Q109" s="4" t="n">
        <f aca="false">SUM(B109:P109)</f>
        <v>-20600</v>
      </c>
    </row>
    <row r="110" customFormat="false" ht="12.75" hidden="false" customHeight="false" outlineLevel="0" collapsed="false">
      <c r="A110" s="3" t="s">
        <v>123</v>
      </c>
      <c r="L110" s="0" t="n">
        <v>-8100</v>
      </c>
      <c r="N110" s="0" t="n">
        <v>-13600</v>
      </c>
      <c r="Q110" s="4" t="n">
        <f aca="false">SUM(B110:P110)</f>
        <v>-21700</v>
      </c>
    </row>
    <row r="111" customFormat="false" ht="12.75" hidden="false" customHeight="false" outlineLevel="0" collapsed="false">
      <c r="A111" s="3" t="s">
        <v>124</v>
      </c>
      <c r="P111" s="0" t="n">
        <v>-23700</v>
      </c>
      <c r="Q111" s="4" t="n">
        <f aca="false">SUM(B111:P111)</f>
        <v>-23700</v>
      </c>
    </row>
    <row r="112" customFormat="false" ht="12.75" hidden="false" customHeight="false" outlineLevel="0" collapsed="false">
      <c r="A112" s="5" t="s">
        <v>125</v>
      </c>
      <c r="B112" s="1" t="n">
        <v>-18800</v>
      </c>
      <c r="M112" s="0" t="n">
        <v>-5600</v>
      </c>
      <c r="Q112" s="4" t="n">
        <f aca="false">SUM(B112:P112)</f>
        <v>-24400</v>
      </c>
    </row>
    <row r="113" customFormat="false" ht="12.75" hidden="false" customHeight="false" outlineLevel="0" collapsed="false">
      <c r="A113" s="3" t="s">
        <v>126</v>
      </c>
      <c r="K113" s="0" t="n">
        <v>-25000</v>
      </c>
      <c r="Q113" s="4" t="n">
        <f aca="false">SUM(B113:P113)</f>
        <v>-25000</v>
      </c>
    </row>
    <row r="114" customFormat="false" ht="12.75" hidden="false" customHeight="false" outlineLevel="0" collapsed="false">
      <c r="A114" s="3" t="s">
        <v>127</v>
      </c>
      <c r="M114" s="0" t="n">
        <v>-5000</v>
      </c>
      <c r="N114" s="0" t="n">
        <v>-500</v>
      </c>
      <c r="O114" s="0" t="n">
        <v>-19800</v>
      </c>
      <c r="Q114" s="4" t="n">
        <f aca="false">SUM(B114:P114)</f>
        <v>-25300</v>
      </c>
    </row>
    <row r="115" customFormat="false" ht="12.75" hidden="false" customHeight="false" outlineLevel="0" collapsed="false">
      <c r="A115" s="3" t="s">
        <v>128</v>
      </c>
      <c r="E115" s="0" t="n">
        <v>-28400</v>
      </c>
      <c r="I115" s="0" t="n">
        <v>-5200</v>
      </c>
      <c r="N115" s="0" t="n">
        <v>4500</v>
      </c>
      <c r="Q115" s="4" t="n">
        <f aca="false">SUM(B115:P115)</f>
        <v>-29100</v>
      </c>
    </row>
    <row r="116" customFormat="false" ht="12.75" hidden="false" customHeight="false" outlineLevel="0" collapsed="false">
      <c r="A116" s="3" t="s">
        <v>129</v>
      </c>
      <c r="L116" s="0" t="n">
        <v>-30100</v>
      </c>
      <c r="Q116" s="4" t="n">
        <f aca="false">SUM(B116:P116)</f>
        <v>-30100</v>
      </c>
    </row>
    <row r="117" customFormat="false" ht="12.75" hidden="false" customHeight="false" outlineLevel="0" collapsed="false">
      <c r="A117" s="3" t="s">
        <v>130</v>
      </c>
      <c r="O117" s="0" t="n">
        <v>-30100</v>
      </c>
      <c r="Q117" s="4" t="n">
        <f aca="false">SUM(B117:P117)</f>
        <v>-30100</v>
      </c>
    </row>
    <row r="118" customFormat="false" ht="12.75" hidden="false" customHeight="false" outlineLevel="0" collapsed="false">
      <c r="A118" s="3" t="s">
        <v>131</v>
      </c>
      <c r="D118" s="0" t="n">
        <v>-38500</v>
      </c>
      <c r="G118" s="0" t="n">
        <v>7800</v>
      </c>
      <c r="Q118" s="4" t="n">
        <f aca="false">SUM(B118:P118)</f>
        <v>-30700</v>
      </c>
    </row>
    <row r="119" customFormat="false" ht="12.75" hidden="false" customHeight="false" outlineLevel="0" collapsed="false">
      <c r="A119" s="5" t="s">
        <v>132</v>
      </c>
      <c r="H119" s="0" t="n">
        <v>-13400</v>
      </c>
      <c r="L119" s="0" t="n">
        <v>-17800</v>
      </c>
      <c r="Q119" s="4" t="n">
        <f aca="false">SUM(B119:P119)</f>
        <v>-31200</v>
      </c>
    </row>
    <row r="120" customFormat="false" ht="12.75" hidden="false" customHeight="false" outlineLevel="0" collapsed="false">
      <c r="A120" s="3" t="s">
        <v>133</v>
      </c>
      <c r="D120" s="0" t="n">
        <v>14500</v>
      </c>
      <c r="J120" s="0" t="n">
        <v>-45700</v>
      </c>
      <c r="Q120" s="4" t="n">
        <f aca="false">SUM(B120:P120)</f>
        <v>-31200</v>
      </c>
    </row>
    <row r="121" customFormat="false" ht="12.75" hidden="false" customHeight="false" outlineLevel="0" collapsed="false">
      <c r="A121" s="3" t="s">
        <v>134</v>
      </c>
      <c r="E121" s="0" t="n">
        <v>-10200</v>
      </c>
      <c r="I121" s="0" t="n">
        <v>-22700</v>
      </c>
      <c r="Q121" s="4" t="n">
        <f aca="false">SUM(B121:P121)</f>
        <v>-32900</v>
      </c>
    </row>
    <row r="122" customFormat="false" ht="12.75" hidden="false" customHeight="false" outlineLevel="0" collapsed="false">
      <c r="A122" s="5" t="s">
        <v>135</v>
      </c>
      <c r="H122" s="0" t="n">
        <v>14800</v>
      </c>
      <c r="L122" s="0" t="n">
        <v>-48400</v>
      </c>
      <c r="Q122" s="4" t="n">
        <f aca="false">SUM(B122:P122)</f>
        <v>-33600</v>
      </c>
    </row>
    <row r="123" customFormat="false" ht="12.75" hidden="false" customHeight="false" outlineLevel="0" collapsed="false">
      <c r="A123" s="3" t="s">
        <v>136</v>
      </c>
      <c r="G123" s="0" t="n">
        <v>-35900</v>
      </c>
      <c r="Q123" s="4" t="n">
        <f aca="false">SUM(B123:P123)</f>
        <v>-35900</v>
      </c>
    </row>
    <row r="124" customFormat="false" ht="12.75" hidden="false" customHeight="false" outlineLevel="0" collapsed="false">
      <c r="A124" s="3" t="s">
        <v>137</v>
      </c>
      <c r="J124" s="0" t="n">
        <v>-38900</v>
      </c>
      <c r="Q124" s="4" t="n">
        <f aca="false">SUM(B124:P124)</f>
        <v>-38900</v>
      </c>
    </row>
    <row r="125" customFormat="false" ht="12.75" hidden="false" customHeight="false" outlineLevel="0" collapsed="false">
      <c r="A125" s="5" t="s">
        <v>138</v>
      </c>
      <c r="B125" s="1" t="n">
        <v>1500</v>
      </c>
      <c r="F125" s="0" t="n">
        <v>-41600</v>
      </c>
      <c r="Q125" s="4" t="n">
        <f aca="false">SUM(B125:P125)</f>
        <v>-40100</v>
      </c>
    </row>
    <row r="126" customFormat="false" ht="12.75" hidden="false" customHeight="false" outlineLevel="0" collapsed="false">
      <c r="A126" s="5" t="s">
        <v>139</v>
      </c>
      <c r="G126" s="0" t="n">
        <v>-40300</v>
      </c>
      <c r="Q126" s="4" t="n">
        <f aca="false">SUM(B126:P126)</f>
        <v>-40300</v>
      </c>
    </row>
    <row r="127" customFormat="false" ht="12.75" hidden="false" customHeight="false" outlineLevel="0" collapsed="false">
      <c r="A127" s="0" t="n">
        <v>-59400</v>
      </c>
      <c r="E127" s="0" t="n">
        <v>1400</v>
      </c>
      <c r="J127" s="0" t="n">
        <v>-41900</v>
      </c>
      <c r="Q127" s="4" t="n">
        <f aca="false">SUM(B127:P127)</f>
        <v>-40500</v>
      </c>
    </row>
    <row r="128" customFormat="false" ht="12.75" hidden="false" customHeight="false" outlineLevel="0" collapsed="false">
      <c r="A128" s="3" t="s">
        <v>140</v>
      </c>
      <c r="K128" s="0" t="n">
        <v>-41300</v>
      </c>
      <c r="Q128" s="4" t="n">
        <f aca="false">SUM(B128:P128)</f>
        <v>-41300</v>
      </c>
    </row>
    <row r="129" customFormat="false" ht="12.75" hidden="false" customHeight="false" outlineLevel="0" collapsed="false">
      <c r="A129" s="3" t="s">
        <v>141</v>
      </c>
      <c r="C129" s="0" t="n">
        <v>-19100</v>
      </c>
      <c r="E129" s="0" t="n">
        <v>-11800</v>
      </c>
      <c r="F129" s="0" t="n">
        <v>-26400</v>
      </c>
      <c r="G129" s="0" t="n">
        <v>21200</v>
      </c>
      <c r="K129" s="0" t="n">
        <v>-11500</v>
      </c>
      <c r="O129" s="0" t="n">
        <v>4800</v>
      </c>
      <c r="Q129" s="4" t="n">
        <f aca="false">SUM(B129:P129)</f>
        <v>-42800</v>
      </c>
    </row>
    <row r="130" customFormat="false" ht="12.75" hidden="false" customHeight="false" outlineLevel="0" collapsed="false">
      <c r="A130" s="5" t="s">
        <v>142</v>
      </c>
      <c r="G130" s="0" t="n">
        <v>-47700</v>
      </c>
      <c r="Q130" s="4" t="n">
        <f aca="false">SUM(B130:P130)</f>
        <v>-47700</v>
      </c>
    </row>
    <row r="131" customFormat="false" ht="12.75" hidden="false" customHeight="false" outlineLevel="0" collapsed="false">
      <c r="A131" s="3" t="s">
        <v>143</v>
      </c>
      <c r="K131" s="0" t="n">
        <v>-10700</v>
      </c>
      <c r="L131" s="0" t="n">
        <v>-7100</v>
      </c>
      <c r="M131" s="0" t="n">
        <v>-29900</v>
      </c>
      <c r="Q131" s="4" t="n">
        <f aca="false">SUM(B131:P131)</f>
        <v>-47700</v>
      </c>
    </row>
    <row r="132" customFormat="false" ht="12.75" hidden="false" customHeight="false" outlineLevel="0" collapsed="false">
      <c r="A132" s="3" t="s">
        <v>144</v>
      </c>
      <c r="I132" s="0" t="n">
        <v>-10600</v>
      </c>
      <c r="M132" s="0" t="n">
        <v>-39600</v>
      </c>
      <c r="Q132" s="4" t="n">
        <f aca="false">SUM(B132:P132)</f>
        <v>-50200</v>
      </c>
    </row>
    <row r="133" customFormat="false" ht="12.75" hidden="false" customHeight="false" outlineLevel="0" collapsed="false">
      <c r="A133" s="3" t="s">
        <v>145</v>
      </c>
      <c r="J133" s="0" t="n">
        <v>5300</v>
      </c>
      <c r="K133" s="0" t="n">
        <v>2700</v>
      </c>
      <c r="L133" s="0" t="n">
        <v>-22200</v>
      </c>
      <c r="M133" s="0" t="n">
        <v>-31200</v>
      </c>
      <c r="N133" s="0" t="n">
        <v>-17400</v>
      </c>
      <c r="Q133" s="4" t="n">
        <f aca="false">SUM(B133:P133)</f>
        <v>-62800</v>
      </c>
    </row>
    <row r="134" customFormat="false" ht="12.75" hidden="false" customHeight="false" outlineLevel="0" collapsed="false">
      <c r="A134" s="5" t="s">
        <v>146</v>
      </c>
      <c r="G134" s="0" t="n">
        <v>-17800</v>
      </c>
      <c r="H134" s="0" t="n">
        <v>-6900</v>
      </c>
      <c r="I134" s="0" t="n">
        <v>1900</v>
      </c>
      <c r="J134" s="0" t="n">
        <v>-14600</v>
      </c>
      <c r="K134" s="0" t="n">
        <v>-9800</v>
      </c>
      <c r="M134" s="0" t="n">
        <v>3700</v>
      </c>
      <c r="N134" s="0" t="n">
        <v>6500</v>
      </c>
      <c r="O134" s="0" t="n">
        <v>-26800</v>
      </c>
      <c r="Q134" s="4" t="n">
        <f aca="false">SUM(B134:P134)</f>
        <v>-63800</v>
      </c>
    </row>
    <row r="135" customFormat="false" ht="12.75" hidden="false" customHeight="false" outlineLevel="0" collapsed="false">
      <c r="A135" s="3" t="s">
        <v>147</v>
      </c>
      <c r="D135" s="0" t="n">
        <v>5700</v>
      </c>
      <c r="E135" s="0" t="n">
        <v>-34000</v>
      </c>
      <c r="F135" s="0" t="n">
        <v>-37600</v>
      </c>
      <c r="G135" s="0" t="n">
        <v>-20900</v>
      </c>
      <c r="L135" s="0" t="n">
        <v>16700</v>
      </c>
      <c r="Q135" s="4" t="n">
        <f aca="false">SUM(B135:P135)</f>
        <v>-70100</v>
      </c>
    </row>
    <row r="136" customFormat="false" ht="12.75" hidden="false" customHeight="false" outlineLevel="0" collapsed="false">
      <c r="A136" s="2" t="s">
        <v>148</v>
      </c>
      <c r="C136" s="0" t="n">
        <v>-18500</v>
      </c>
      <c r="E136" s="0" t="n">
        <v>-27600</v>
      </c>
      <c r="H136" s="0" t="n">
        <v>-11600</v>
      </c>
      <c r="K136" s="0" t="n">
        <v>-23500</v>
      </c>
      <c r="Q136" s="4" t="n">
        <f aca="false">SUM(B136:P136)</f>
        <v>-81200</v>
      </c>
    </row>
    <row r="137" customFormat="false" ht="12.75" hidden="false" customHeight="false" outlineLevel="0" collapsed="false">
      <c r="A137" s="5" t="s">
        <v>149</v>
      </c>
      <c r="B137" s="1" t="n">
        <v>7900</v>
      </c>
      <c r="C137" s="0" t="n">
        <v>-6500</v>
      </c>
      <c r="D137" s="0" t="n">
        <v>-19000</v>
      </c>
      <c r="F137" s="0" t="n">
        <v>14300</v>
      </c>
      <c r="H137" s="0" t="n">
        <v>-13500</v>
      </c>
      <c r="I137" s="0" t="n">
        <v>-14600</v>
      </c>
      <c r="K137" s="0" t="n">
        <v>-5700</v>
      </c>
      <c r="L137" s="0" t="n">
        <v>-1800</v>
      </c>
      <c r="M137" s="0" t="n">
        <v>-6000</v>
      </c>
      <c r="N137" s="0" t="n">
        <v>-20100</v>
      </c>
      <c r="O137" s="0" t="n">
        <v>-26900</v>
      </c>
      <c r="Q137" s="4" t="n">
        <f aca="false">SUM(B137:P137)</f>
        <v>-919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11-02T01:58:35Z</dcterms:modified>
  <cp:revision>10</cp:revision>
  <dc:subject/>
  <dc:title/>
</cp:coreProperties>
</file>