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0"/>
        <rFont val="Times New Roman"/>
        <family val="1"/>
        <charset val="128"/>
      </rPr>
      <t xml:space="preserve">14/1/3 </t>
    </r>
    <r>
      <rPr>
        <sz val="10"/>
        <rFont val="Noto Sans"/>
        <family val="2"/>
      </rPr>
      <t xml:space="preserve">津山睦月誕生日記念正月団体戦 </t>
    </r>
  </si>
  <si>
    <r>
      <rPr>
        <sz val="10"/>
        <rFont val="Times New Roman"/>
        <family val="1"/>
        <charset val="128"/>
      </rPr>
      <t xml:space="preserve">14/1/11</t>
    </r>
    <r>
      <rPr>
        <sz val="10"/>
        <rFont val="Noto Sans"/>
        <family val="2"/>
      </rPr>
      <t xml:space="preserve">半荘</t>
    </r>
    <r>
      <rPr>
        <sz val="10"/>
        <rFont val="Times New Roman"/>
        <family val="1"/>
        <charset val="128"/>
      </rPr>
      <t xml:space="preserve">2</t>
    </r>
    <r>
      <rPr>
        <sz val="10"/>
        <rFont val="Noto Sans"/>
        <family val="2"/>
      </rPr>
      <t xml:space="preserve">回団体戦</t>
    </r>
  </si>
  <si>
    <r>
      <rPr>
        <sz val="10"/>
        <rFont val="Arial"/>
        <family val="2"/>
        <charset val="128"/>
      </rPr>
      <t xml:space="preserve">14/1/19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2/2</t>
    </r>
    <r>
      <rPr>
        <sz val="10"/>
        <rFont val="Noto Sans"/>
        <family val="2"/>
      </rPr>
      <t xml:space="preserve">団体戦</t>
    </r>
  </si>
  <si>
    <r>
      <rPr>
        <sz val="10"/>
        <rFont val="Times New Roman"/>
        <family val="1"/>
        <charset val="128"/>
      </rPr>
      <t xml:space="preserve">14/2/22</t>
    </r>
    <r>
      <rPr>
        <sz val="10"/>
        <rFont val="Noto Sans"/>
        <family val="2"/>
      </rPr>
      <t xml:space="preserve">池田華菜生誕祭 </t>
    </r>
  </si>
  <si>
    <r>
      <rPr>
        <sz val="10"/>
        <rFont val="Arial"/>
        <family val="2"/>
        <charset val="128"/>
      </rPr>
      <t xml:space="preserve">14/3/2</t>
    </r>
    <r>
      <rPr>
        <sz val="10"/>
        <rFont val="Noto Sans"/>
        <family val="2"/>
      </rPr>
      <t xml:space="preserve">３団体戦</t>
    </r>
  </si>
  <si>
    <r>
      <rPr>
        <sz val="10"/>
        <rFont val="Arial"/>
        <family val="2"/>
        <charset val="128"/>
      </rPr>
      <t xml:space="preserve">14/4/5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4/26</t>
    </r>
    <r>
      <rPr>
        <sz val="10"/>
        <rFont val="Noto Sans"/>
        <family val="2"/>
      </rPr>
      <t xml:space="preserve">ドラフト大会</t>
    </r>
  </si>
  <si>
    <r>
      <rPr>
        <sz val="10"/>
        <rFont val="Arial"/>
        <family val="2"/>
        <charset val="128"/>
      </rPr>
      <t xml:space="preserve">14/5/4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17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5/31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6/22</t>
    </r>
    <r>
      <rPr>
        <sz val="10"/>
        <rFont val="Noto Sans"/>
        <family val="2"/>
      </rPr>
      <t xml:space="preserve">団体戦</t>
    </r>
  </si>
  <si>
    <r>
      <rPr>
        <sz val="10"/>
        <rFont val="Arial"/>
        <family val="2"/>
        <charset val="128"/>
      </rPr>
      <t xml:space="preserve">14/7/27</t>
    </r>
    <r>
      <rPr>
        <sz val="10"/>
        <rFont val="Noto Sans"/>
        <family val="2"/>
      </rPr>
      <t xml:space="preserve">きのこたけのこ戦争</t>
    </r>
    <r>
      <rPr>
        <sz val="10"/>
        <rFont val="Arial"/>
        <family val="2"/>
        <charset val="128"/>
      </rPr>
      <t xml:space="preserve">vol.2</t>
    </r>
  </si>
  <si>
    <r>
      <rPr>
        <sz val="10"/>
        <rFont val="Arial"/>
        <family val="2"/>
        <charset val="128"/>
      </rPr>
      <t xml:space="preserve">14/9/21</t>
    </r>
    <r>
      <rPr>
        <sz val="10"/>
        <rFont val="Noto Sans"/>
        <family val="2"/>
      </rPr>
      <t xml:space="preserve">団体戦</t>
    </r>
  </si>
  <si>
    <t xml:space="preserve">合計</t>
  </si>
  <si>
    <t xml:space="preserve">哩ぶちょー</t>
  </si>
  <si>
    <t xml:space="preserve">そろそろいれろよ </t>
  </si>
  <si>
    <t xml:space="preserve">槓々和</t>
  </si>
  <si>
    <t xml:space="preserve">野依プロ </t>
  </si>
  <si>
    <t xml:space="preserve">まつじつげん</t>
  </si>
  <si>
    <t xml:space="preserve">逆境しずもん </t>
  </si>
  <si>
    <t xml:space="preserve">ココどこ</t>
  </si>
  <si>
    <t xml:space="preserve">あざらしあこ</t>
  </si>
  <si>
    <t xml:space="preserve">りゅーもんさん</t>
  </si>
  <si>
    <t xml:space="preserve">初美メアリ</t>
  </si>
  <si>
    <r>
      <rPr>
        <sz val="10"/>
        <rFont val="Noto Sans"/>
        <family val="2"/>
      </rPr>
      <t xml:space="preserve">愛宕洋榎</t>
    </r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姫松</t>
    </r>
  </si>
  <si>
    <t xml:space="preserve">宮永わたしちゃん</t>
  </si>
  <si>
    <t xml:space="preserve">メゲルーワ </t>
  </si>
  <si>
    <t xml:space="preserve">そんせんなし衣</t>
  </si>
  <si>
    <t xml:space="preserve">ビスゲッティ</t>
  </si>
  <si>
    <t xml:space="preserve">天獄皇帝ハギヨシ</t>
  </si>
  <si>
    <t xml:space="preserve">だるビッシュ白望</t>
  </si>
  <si>
    <t xml:space="preserve">上埜久リニック </t>
  </si>
  <si>
    <t xml:space="preserve">福路美穂孑</t>
  </si>
  <si>
    <t xml:space="preserve">石戸明星 </t>
  </si>
  <si>
    <t xml:space="preserve">ryuu114</t>
  </si>
  <si>
    <r>
      <rPr>
        <sz val="10"/>
        <rFont val="Arial"/>
        <family val="2"/>
        <charset val="128"/>
      </rPr>
      <t xml:space="preserve">@</t>
    </r>
    <r>
      <rPr>
        <sz val="10"/>
        <rFont val="Noto Sans"/>
        <family val="2"/>
      </rPr>
      <t xml:space="preserve">薄墨初美</t>
    </r>
  </si>
  <si>
    <t xml:space="preserve">ゆう姉 </t>
  </si>
  <si>
    <t xml:space="preserve">新子赤穂</t>
  </si>
  <si>
    <t xml:space="preserve">たけのこのスパイ</t>
  </si>
  <si>
    <t xml:space="preserve">枕神☆怜</t>
  </si>
  <si>
    <r>
      <rPr>
        <sz val="10"/>
        <rFont val="Noto Sans"/>
        <family val="2"/>
      </rPr>
      <t xml:space="preserve">池田緋菜</t>
    </r>
    <r>
      <rPr>
        <sz val="10"/>
        <rFont val="Arial"/>
        <family val="2"/>
        <charset val="128"/>
      </rPr>
      <t xml:space="preserve">X</t>
    </r>
  </si>
  <si>
    <t xml:space="preserve">お疲れ様サマです </t>
  </si>
  <si>
    <t xml:space="preserve">風神みょんふぁ </t>
  </si>
  <si>
    <t xml:space="preserve">花田京太郎</t>
  </si>
  <si>
    <t xml:space="preserve">閑無ダイナミック </t>
  </si>
  <si>
    <t xml:space="preserve">ヒムカイザー</t>
  </si>
  <si>
    <t xml:space="preserve">deran </t>
  </si>
  <si>
    <t xml:space="preserve">ムッキー☆ </t>
  </si>
  <si>
    <t xml:space="preserve">わっちゃう</t>
  </si>
  <si>
    <t xml:space="preserve">：新子憧：</t>
  </si>
  <si>
    <t xml:space="preserve">白築耕介</t>
  </si>
  <si>
    <t xml:space="preserve">こまきまーけっと</t>
  </si>
  <si>
    <t xml:space="preserve">愛宕雅枝＠千里山</t>
  </si>
  <si>
    <t xml:space="preserve">愛宕シルクェ</t>
  </si>
  <si>
    <t xml:space="preserve">さいぞう＠三代目</t>
  </si>
  <si>
    <t xml:space="preserve">ジュースくん</t>
  </si>
  <si>
    <t xml:space="preserve">地獄帝王京太郎 </t>
  </si>
  <si>
    <t xml:space="preserve">すべらない池田</t>
  </si>
  <si>
    <t xml:space="preserve">絹えもん </t>
  </si>
  <si>
    <t xml:space="preserve">池田大作</t>
  </si>
  <si>
    <t xml:space="preserve">ひらめきひろこ</t>
  </si>
  <si>
    <t xml:space="preserve">のよーなのよー </t>
  </si>
  <si>
    <t xml:space="preserve">ハイパーのどっち</t>
  </si>
  <si>
    <t xml:space="preserve">セアミィ</t>
  </si>
  <si>
    <t xml:space="preserve">末原恭子＠姫松 </t>
  </si>
  <si>
    <r>
      <rPr>
        <sz val="10"/>
        <rFont val="Noto Sans"/>
        <family val="2"/>
      </rPr>
      <t xml:space="preserve">石飛閑無（小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石戸初美 </t>
  </si>
  <si>
    <t xml:space="preserve">神花 </t>
  </si>
  <si>
    <t xml:space="preserve">つるぺた姫子</t>
  </si>
  <si>
    <t xml:space="preserve">まいーる</t>
  </si>
  <si>
    <t xml:space="preserve">揺杏・マクレガー</t>
  </si>
  <si>
    <t xml:space="preserve">すばらきらめ</t>
  </si>
  <si>
    <r>
      <rPr>
        <sz val="10"/>
        <rFont val="Noto Sans"/>
        <family val="2"/>
      </rPr>
      <t xml:space="preserve">池田華菜</t>
    </r>
    <r>
      <rPr>
        <sz val="10"/>
        <rFont val="Arial"/>
        <family val="2"/>
        <charset val="128"/>
      </rPr>
      <t xml:space="preserve">X</t>
    </r>
  </si>
  <si>
    <t xml:space="preserve">愛宕シルク</t>
  </si>
  <si>
    <t xml:space="preserve">きのこのき</t>
  </si>
  <si>
    <t xml:space="preserve">JIKA</t>
  </si>
  <si>
    <t xml:space="preserve">ドラ玄ビッチ</t>
  </si>
  <si>
    <t xml:space="preserve">棟居恵</t>
  </si>
  <si>
    <t xml:space="preserve">宮永界 </t>
  </si>
  <si>
    <t xml:space="preserve">純３龍門 </t>
  </si>
  <si>
    <t xml:space="preserve">アルフォート</t>
  </si>
  <si>
    <t xml:space="preserve">いたずら白うさぎ </t>
  </si>
  <si>
    <t xml:space="preserve">池田緋菜</t>
  </si>
  <si>
    <t xml:space="preserve">AKO</t>
  </si>
  <si>
    <t xml:space="preserve">だじぇ</t>
  </si>
  <si>
    <t xml:space="preserve">きのこの王</t>
  </si>
  <si>
    <t xml:space="preserve">百鬼もこ</t>
  </si>
  <si>
    <t xml:space="preserve">後引掛けの洋榎</t>
  </si>
  <si>
    <t xml:space="preserve">とーよこ </t>
  </si>
  <si>
    <t xml:space="preserve">夢乃マホ＠高遠原</t>
  </si>
  <si>
    <t xml:space="preserve">九条カレンの婿</t>
  </si>
  <si>
    <t xml:space="preserve">白築慕＠しの </t>
  </si>
  <si>
    <t xml:space="preserve">辻斬り智葉</t>
  </si>
  <si>
    <t xml:space="preserve">フルゼンツの洋榎</t>
  </si>
  <si>
    <t xml:space="preserve">大阪王将京太郎</t>
  </si>
  <si>
    <t xml:space="preserve">かおりん</t>
  </si>
  <si>
    <t xml:space="preserve">絶壁平原</t>
  </si>
  <si>
    <t xml:space="preserve">水本ゆかり </t>
  </si>
  <si>
    <t xml:space="preserve">ＳＳすみれ </t>
  </si>
  <si>
    <r>
      <rPr>
        <sz val="10"/>
        <rFont val="Noto Sans"/>
        <family val="2"/>
      </rPr>
      <t xml:space="preserve">フナ</t>
    </r>
    <r>
      <rPr>
        <sz val="10"/>
        <rFont val="Arial"/>
        <family val="2"/>
        <charset val="128"/>
      </rPr>
      <t xml:space="preserve">Q</t>
    </r>
    <r>
      <rPr>
        <sz val="10"/>
        <rFont val="Noto Sans"/>
        <family val="2"/>
      </rPr>
      <t xml:space="preserve">（ゲス顔）</t>
    </r>
  </si>
  <si>
    <t xml:space="preserve">＠薄墨はちゅみ </t>
  </si>
  <si>
    <t xml:space="preserve">大和田秀樹</t>
  </si>
  <si>
    <t xml:space="preserve">wisharts</t>
  </si>
  <si>
    <t xml:space="preserve">クロチャーシュー </t>
  </si>
  <si>
    <t xml:space="preserve">うすざわさえ</t>
  </si>
  <si>
    <t xml:space="preserve">辻斬りサトハ </t>
  </si>
  <si>
    <t xml:space="preserve">戒ノージャップ</t>
  </si>
  <si>
    <t xml:space="preserve">風花に明華は唄う</t>
  </si>
  <si>
    <t xml:space="preserve">膝ん上に花田 </t>
  </si>
  <si>
    <t xml:space="preserve">滝見はる</t>
  </si>
  <si>
    <t xml:space="preserve">ペヤングダヴァン</t>
  </si>
  <si>
    <t xml:space="preserve">takamon </t>
  </si>
  <si>
    <t xml:space="preserve">佐々木主浩</t>
  </si>
  <si>
    <r>
      <rPr>
        <sz val="10"/>
        <rFont val="Noto Sans"/>
        <family val="2"/>
      </rPr>
      <t xml:space="preserve">石戸霞</t>
    </r>
    <r>
      <rPr>
        <sz val="10"/>
        <rFont val="Times New Roman"/>
        <family val="1"/>
        <charset val="128"/>
      </rPr>
      <t xml:space="preserve">(17) </t>
    </r>
  </si>
  <si>
    <t xml:space="preserve">エトペンちゃん</t>
  </si>
  <si>
    <r>
      <rPr>
        <sz val="10"/>
        <rFont val="Noto Sans"/>
        <family val="2"/>
      </rPr>
      <t xml:space="preserve">イバライガー</t>
    </r>
    <r>
      <rPr>
        <sz val="10"/>
        <rFont val="Arial"/>
        <family val="2"/>
        <charset val="128"/>
      </rPr>
      <t xml:space="preserve">R</t>
    </r>
  </si>
  <si>
    <t xml:space="preserve">萩原（ハギヨシ）</t>
  </si>
  <si>
    <t xml:space="preserve">井上純</t>
  </si>
  <si>
    <t xml:space="preserve">佐村河内哩</t>
  </si>
  <si>
    <t xml:space="preserve">俺は持っ照</t>
  </si>
  <si>
    <t xml:space="preserve">七宮白望</t>
  </si>
  <si>
    <t xml:space="preserve">原村和 </t>
  </si>
  <si>
    <t xml:space="preserve">モブ池田</t>
  </si>
  <si>
    <t xml:space="preserve">対木もこ</t>
  </si>
  <si>
    <t xml:space="preserve">はっちゃそ</t>
  </si>
  <si>
    <t xml:space="preserve">キュアハッピー</t>
  </si>
  <si>
    <t xml:space="preserve">ダルビッシュ宥</t>
  </si>
  <si>
    <t xml:space="preserve">恭子ちゃん</t>
  </si>
  <si>
    <t xml:space="preserve">通らば豊音 </t>
  </si>
  <si>
    <t xml:space="preserve">★エトペン★</t>
  </si>
  <si>
    <t xml:space="preserve">あこびさん</t>
  </si>
  <si>
    <t xml:space="preserve">えずかぽんち </t>
  </si>
  <si>
    <t xml:space="preserve">佐村河内まいーる</t>
  </si>
  <si>
    <t xml:space="preserve">ひざまくら―</t>
  </si>
  <si>
    <t xml:space="preserve">部長の黒スト </t>
  </si>
  <si>
    <t xml:space="preserve">うすざんくん </t>
  </si>
  <si>
    <t xml:space="preserve">オカモチ打法</t>
  </si>
  <si>
    <t xml:space="preserve">うむっきー</t>
  </si>
  <si>
    <t xml:space="preserve">嶺上百合 </t>
  </si>
  <si>
    <t xml:space="preserve">新星淡</t>
  </si>
  <si>
    <t xml:space="preserve">ウルトラまほっち</t>
  </si>
  <si>
    <t xml:space="preserve">どや顔クロチャー</t>
  </si>
  <si>
    <t xml:space="preserve">妹帯豊音 </t>
  </si>
  <si>
    <t xml:space="preserve">チョコレ</t>
  </si>
  <si>
    <t xml:space="preserve">Hisa-T</t>
  </si>
  <si>
    <t xml:space="preserve">おちゃめが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9.03"/>
    <col collapsed="false" customWidth="true" hidden="false" outlineLevel="0" max="2" min="2" style="0" width="13.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</row>
    <row r="2" customFormat="false" ht="12.75" hidden="false" customHeight="false" outlineLevel="0" collapsed="false">
      <c r="A2" s="3" t="s">
        <v>15</v>
      </c>
      <c r="D2" s="0" t="n">
        <v>10000</v>
      </c>
      <c r="E2" s="0" t="n">
        <v>-11700</v>
      </c>
      <c r="I2" s="0" t="n">
        <v>11100</v>
      </c>
      <c r="J2" s="0" t="n">
        <v>35100</v>
      </c>
      <c r="K2" s="0" t="n">
        <v>54800</v>
      </c>
      <c r="L2" s="0" t="n">
        <v>3400</v>
      </c>
      <c r="M2" s="0" t="n">
        <v>20500</v>
      </c>
      <c r="N2" s="0" t="n">
        <v>5500</v>
      </c>
      <c r="O2" s="0" t="n">
        <v>30200</v>
      </c>
      <c r="P2" s="4" t="n">
        <f aca="false">SUM(B2:O2)</f>
        <v>158900</v>
      </c>
    </row>
    <row r="3" customFormat="false" ht="12.75" hidden="false" customHeight="false" outlineLevel="0" collapsed="false">
      <c r="A3" s="5" t="s">
        <v>16</v>
      </c>
      <c r="B3" s="1" t="n">
        <v>-600</v>
      </c>
      <c r="C3" s="0" t="n">
        <v>8200</v>
      </c>
      <c r="E3" s="0" t="n">
        <v>24600</v>
      </c>
      <c r="F3" s="0" t="n">
        <v>800</v>
      </c>
      <c r="H3" s="0" t="n">
        <v>5100</v>
      </c>
      <c r="I3" s="0" t="n">
        <v>1000</v>
      </c>
      <c r="L3" s="0" t="n">
        <v>28800</v>
      </c>
      <c r="M3" s="0" t="n">
        <v>5500</v>
      </c>
      <c r="O3" s="0" t="n">
        <v>19700</v>
      </c>
      <c r="P3" s="4" t="n">
        <f aca="false">SUM(B3:O3)</f>
        <v>93100</v>
      </c>
    </row>
    <row r="4" customFormat="false" ht="12.75" hidden="false" customHeight="false" outlineLevel="0" collapsed="false">
      <c r="A4" s="3" t="s">
        <v>17</v>
      </c>
      <c r="I4" s="0" t="n">
        <v>8800</v>
      </c>
      <c r="J4" s="0" t="n">
        <v>12900</v>
      </c>
      <c r="K4" s="0" t="n">
        <v>18200</v>
      </c>
      <c r="L4" s="0" t="n">
        <v>-31700</v>
      </c>
      <c r="M4" s="0" t="n">
        <v>37400</v>
      </c>
      <c r="N4" s="0" t="n">
        <v>42200</v>
      </c>
      <c r="P4" s="4" t="n">
        <f aca="false">SUM(B4:O4)</f>
        <v>87800</v>
      </c>
    </row>
    <row r="5" customFormat="false" ht="12.75" hidden="false" customHeight="false" outlineLevel="0" collapsed="false">
      <c r="A5" s="5" t="s">
        <v>18</v>
      </c>
      <c r="B5" s="1" t="n">
        <v>-2700</v>
      </c>
      <c r="D5" s="0" t="n">
        <v>-14900</v>
      </c>
      <c r="E5" s="0" t="n">
        <v>38700</v>
      </c>
      <c r="F5" s="0" t="n">
        <v>35200</v>
      </c>
      <c r="G5" s="0" t="n">
        <v>300</v>
      </c>
      <c r="H5" s="0" t="n">
        <v>19200</v>
      </c>
      <c r="I5" s="0" t="n">
        <v>-13100</v>
      </c>
      <c r="J5" s="0" t="n">
        <v>12800</v>
      </c>
      <c r="O5" s="0" t="n">
        <v>10000</v>
      </c>
      <c r="P5" s="4" t="n">
        <f aca="false">SUM(B5:O5)</f>
        <v>85500</v>
      </c>
    </row>
    <row r="6" customFormat="false" ht="12.75" hidden="false" customHeight="false" outlineLevel="0" collapsed="false">
      <c r="A6" s="3" t="s">
        <v>19</v>
      </c>
      <c r="L6" s="0" t="n">
        <v>74900</v>
      </c>
      <c r="P6" s="4" t="n">
        <f aca="false">SUM(B6:O6)</f>
        <v>74900</v>
      </c>
    </row>
    <row r="7" customFormat="false" ht="12.75" hidden="false" customHeight="false" outlineLevel="0" collapsed="false">
      <c r="A7" s="3" t="s">
        <v>20</v>
      </c>
      <c r="B7" s="0" t="n">
        <v>22700</v>
      </c>
      <c r="C7" s="0" t="n">
        <v>-11100</v>
      </c>
      <c r="D7" s="0" t="n">
        <v>32000</v>
      </c>
      <c r="E7" s="0" t="n">
        <v>42000</v>
      </c>
      <c r="F7" s="0" t="n">
        <v>-1100</v>
      </c>
      <c r="K7" s="0" t="n">
        <v>13200</v>
      </c>
      <c r="L7" s="0" t="n">
        <v>-38900</v>
      </c>
      <c r="M7" s="0" t="n">
        <v>3400</v>
      </c>
      <c r="P7" s="4" t="n">
        <f aca="false">SUM(B7:O7)</f>
        <v>62200</v>
      </c>
    </row>
    <row r="8" customFormat="false" ht="12.75" hidden="false" customHeight="false" outlineLevel="0" collapsed="false">
      <c r="A8" s="3" t="s">
        <v>21</v>
      </c>
      <c r="L8" s="0" t="n">
        <v>59400</v>
      </c>
      <c r="M8" s="0" t="n">
        <v>2300</v>
      </c>
      <c r="P8" s="4" t="n">
        <f aca="false">SUM(B8:O8)</f>
        <v>61700</v>
      </c>
    </row>
    <row r="9" customFormat="false" ht="12.75" hidden="false" customHeight="false" outlineLevel="0" collapsed="false">
      <c r="A9" s="3" t="s">
        <v>22</v>
      </c>
      <c r="D9" s="0" t="n">
        <v>11100</v>
      </c>
      <c r="E9" s="0" t="n">
        <v>8700</v>
      </c>
      <c r="G9" s="0" t="n">
        <v>23800</v>
      </c>
      <c r="N9" s="0" t="n">
        <v>22400</v>
      </c>
      <c r="O9" s="0" t="n">
        <v>-4500</v>
      </c>
      <c r="P9" s="4" t="n">
        <f aca="false">SUM(B9:O9)</f>
        <v>61500</v>
      </c>
    </row>
    <row r="10" customFormat="false" ht="12.75" hidden="false" customHeight="false" outlineLevel="0" collapsed="false">
      <c r="A10" s="3" t="s">
        <v>23</v>
      </c>
      <c r="C10" s="0" t="n">
        <v>1400</v>
      </c>
      <c r="D10" s="0" t="n">
        <v>3700</v>
      </c>
      <c r="F10" s="0" t="n">
        <v>20000</v>
      </c>
      <c r="G10" s="0" t="n">
        <v>52300</v>
      </c>
      <c r="I10" s="0" t="n">
        <v>-26700</v>
      </c>
      <c r="O10" s="0" t="n">
        <v>6400</v>
      </c>
      <c r="P10" s="4" t="n">
        <f aca="false">SUM(B10:O10)</f>
        <v>57100</v>
      </c>
    </row>
    <row r="11" customFormat="false" ht="12.75" hidden="false" customHeight="false" outlineLevel="0" collapsed="false">
      <c r="A11" s="3" t="s">
        <v>24</v>
      </c>
      <c r="F11" s="0" t="n">
        <v>50000</v>
      </c>
      <c r="P11" s="4" t="n">
        <f aca="false">SUM(B11:O11)</f>
        <v>50000</v>
      </c>
    </row>
    <row r="12" customFormat="false" ht="12.75" hidden="false" customHeight="false" outlineLevel="0" collapsed="false">
      <c r="A12" s="3" t="s">
        <v>25</v>
      </c>
      <c r="D12" s="0" t="n">
        <v>29400</v>
      </c>
      <c r="E12" s="0" t="n">
        <v>-14400</v>
      </c>
      <c r="G12" s="0" t="n">
        <v>6900</v>
      </c>
      <c r="H12" s="0" t="n">
        <v>22000</v>
      </c>
      <c r="P12" s="4" t="n">
        <f aca="false">SUM(B12:O12)</f>
        <v>43900</v>
      </c>
    </row>
    <row r="13" customFormat="false" ht="12.75" hidden="false" customHeight="false" outlineLevel="0" collapsed="false">
      <c r="A13" s="3" t="s">
        <v>26</v>
      </c>
      <c r="J13" s="0" t="n">
        <v>37700</v>
      </c>
      <c r="P13" s="4" t="n">
        <f aca="false">SUM(B13:O13)</f>
        <v>37700</v>
      </c>
    </row>
    <row r="14" customFormat="false" ht="12.75" hidden="false" customHeight="false" outlineLevel="0" collapsed="false">
      <c r="A14" s="5" t="s">
        <v>27</v>
      </c>
      <c r="B14" s="1" t="n">
        <v>-13300</v>
      </c>
      <c r="J14" s="0" t="n">
        <v>52200</v>
      </c>
      <c r="O14" s="0" t="n">
        <v>-2400</v>
      </c>
      <c r="P14" s="4" t="n">
        <f aca="false">SUM(B14:O14)</f>
        <v>36500</v>
      </c>
    </row>
    <row r="15" customFormat="false" ht="12.75" hidden="false" customHeight="false" outlineLevel="0" collapsed="false">
      <c r="A15" s="3" t="s">
        <v>28</v>
      </c>
      <c r="I15" s="0" t="n">
        <v>30200</v>
      </c>
      <c r="J15" s="0" t="n">
        <v>4600</v>
      </c>
      <c r="P15" s="4" t="n">
        <f aca="false">SUM(B15:O15)</f>
        <v>34800</v>
      </c>
    </row>
    <row r="16" customFormat="false" ht="12.75" hidden="false" customHeight="false" outlineLevel="0" collapsed="false">
      <c r="A16" s="3" t="s">
        <v>29</v>
      </c>
      <c r="K16" s="0" t="n">
        <v>32000</v>
      </c>
      <c r="P16" s="4" t="n">
        <f aca="false">SUM(B16:O16)</f>
        <v>32000</v>
      </c>
    </row>
    <row r="17" customFormat="false" ht="12.75" hidden="false" customHeight="false" outlineLevel="0" collapsed="false">
      <c r="A17" s="3" t="s">
        <v>30</v>
      </c>
      <c r="C17" s="0" t="n">
        <v>31300</v>
      </c>
      <c r="P17" s="4" t="n">
        <f aca="false">SUM(B17:O17)</f>
        <v>31300</v>
      </c>
    </row>
    <row r="18" customFormat="false" ht="12.75" hidden="false" customHeight="false" outlineLevel="0" collapsed="false">
      <c r="A18" s="3" t="s">
        <v>31</v>
      </c>
      <c r="M18" s="0" t="n">
        <v>30300</v>
      </c>
      <c r="P18" s="4" t="n">
        <f aca="false">SUM(B18:O18)</f>
        <v>30300</v>
      </c>
    </row>
    <row r="19" customFormat="false" ht="12.75" hidden="false" customHeight="false" outlineLevel="0" collapsed="false">
      <c r="A19" s="5" t="s">
        <v>32</v>
      </c>
      <c r="B19" s="1" t="n">
        <v>12500</v>
      </c>
      <c r="C19" s="0" t="n">
        <v>-7900</v>
      </c>
      <c r="F19" s="0" t="n">
        <v>23500</v>
      </c>
      <c r="P19" s="4" t="n">
        <f aca="false">SUM(B19:O19)</f>
        <v>28100</v>
      </c>
    </row>
    <row r="20" customFormat="false" ht="12.75" hidden="false" customHeight="false" outlineLevel="0" collapsed="false">
      <c r="A20" s="3" t="s">
        <v>33</v>
      </c>
      <c r="O20" s="0" t="n">
        <v>27000</v>
      </c>
      <c r="P20" s="4" t="n">
        <f aca="false">SUM(B20:O20)</f>
        <v>27000</v>
      </c>
    </row>
    <row r="21" customFormat="false" ht="12.75" hidden="false" customHeight="false" outlineLevel="0" collapsed="false">
      <c r="A21" s="5" t="s">
        <v>34</v>
      </c>
      <c r="B21" s="1" t="n">
        <v>14900</v>
      </c>
      <c r="I21" s="0" t="n">
        <v>11900</v>
      </c>
      <c r="P21" s="4" t="n">
        <f aca="false">SUM(B21:O21)</f>
        <v>26800</v>
      </c>
    </row>
    <row r="22" customFormat="false" ht="12.75" hidden="false" customHeight="false" outlineLevel="0" collapsed="false">
      <c r="A22" s="2" t="s">
        <v>35</v>
      </c>
      <c r="L22" s="0" t="n">
        <v>25600</v>
      </c>
      <c r="P22" s="4" t="n">
        <f aca="false">SUM(B22:O22)</f>
        <v>25600</v>
      </c>
    </row>
    <row r="23" customFormat="false" ht="12.75" hidden="false" customHeight="false" outlineLevel="0" collapsed="false">
      <c r="A23" s="2" t="s">
        <v>36</v>
      </c>
      <c r="F23" s="0" t="n">
        <v>24300</v>
      </c>
      <c r="P23" s="4" t="n">
        <f aca="false">SUM(B23:O23)</f>
        <v>24300</v>
      </c>
    </row>
    <row r="24" customFormat="false" ht="12.75" hidden="false" customHeight="false" outlineLevel="0" collapsed="false">
      <c r="A24" s="5" t="s">
        <v>37</v>
      </c>
      <c r="B24" s="1" t="n">
        <v>5100</v>
      </c>
      <c r="H24" s="1" t="n">
        <v>3600</v>
      </c>
      <c r="N24" s="0" t="n">
        <v>15600</v>
      </c>
      <c r="P24" s="4" t="n">
        <f aca="false">SUM(B24:O24)</f>
        <v>24300</v>
      </c>
    </row>
    <row r="25" customFormat="false" ht="12.75" hidden="false" customHeight="false" outlineLevel="0" collapsed="false">
      <c r="A25" s="3" t="s">
        <v>38</v>
      </c>
      <c r="M25" s="0" t="n">
        <v>19500</v>
      </c>
      <c r="N25" s="0" t="n">
        <v>23900</v>
      </c>
      <c r="O25" s="0" t="n">
        <v>-20000</v>
      </c>
      <c r="P25" s="4" t="n">
        <f aca="false">SUM(B25:O25)</f>
        <v>23400</v>
      </c>
    </row>
    <row r="26" customFormat="false" ht="12.75" hidden="false" customHeight="false" outlineLevel="0" collapsed="false">
      <c r="A26" s="3" t="s">
        <v>39</v>
      </c>
      <c r="N26" s="0" t="n">
        <v>23100</v>
      </c>
      <c r="P26" s="4" t="n">
        <f aca="false">SUM(B26:O26)</f>
        <v>23100</v>
      </c>
    </row>
    <row r="27" customFormat="false" ht="12.75" hidden="false" customHeight="false" outlineLevel="0" collapsed="false">
      <c r="A27" s="3" t="s">
        <v>40</v>
      </c>
      <c r="M27" s="0" t="n">
        <v>22500</v>
      </c>
      <c r="P27" s="4" t="n">
        <f aca="false">SUM(B27:O27)</f>
        <v>22500</v>
      </c>
    </row>
    <row r="28" customFormat="false" ht="12.75" hidden="false" customHeight="false" outlineLevel="0" collapsed="false">
      <c r="A28" s="3" t="s">
        <v>41</v>
      </c>
      <c r="F28" s="0" t="n">
        <v>20800</v>
      </c>
      <c r="P28" s="4" t="n">
        <f aca="false">SUM(B28:O28)</f>
        <v>20800</v>
      </c>
    </row>
    <row r="29" customFormat="false" ht="12.75" hidden="false" customHeight="false" outlineLevel="0" collapsed="false">
      <c r="A29" s="5" t="s">
        <v>42</v>
      </c>
      <c r="G29" s="0" t="n">
        <v>20600</v>
      </c>
      <c r="P29" s="4" t="n">
        <f aca="false">SUM(B29:O29)</f>
        <v>20600</v>
      </c>
    </row>
    <row r="30" customFormat="false" ht="12.75" hidden="false" customHeight="false" outlineLevel="0" collapsed="false">
      <c r="A30" s="5" t="s">
        <v>43</v>
      </c>
      <c r="H30" s="0" t="n">
        <v>20300</v>
      </c>
      <c r="P30" s="4" t="n">
        <f aca="false">SUM(B30:O30)</f>
        <v>20300</v>
      </c>
    </row>
    <row r="31" customFormat="false" ht="12.75" hidden="false" customHeight="false" outlineLevel="0" collapsed="false">
      <c r="A31" s="3" t="s">
        <v>44</v>
      </c>
      <c r="E31" s="0" t="n">
        <v>19600</v>
      </c>
      <c r="P31" s="4" t="n">
        <f aca="false">SUM(B31:O31)</f>
        <v>19600</v>
      </c>
    </row>
    <row r="32" customFormat="false" ht="12.75" hidden="false" customHeight="false" outlineLevel="0" collapsed="false">
      <c r="A32" s="5" t="s">
        <v>45</v>
      </c>
      <c r="G32" s="0" t="n">
        <v>26400</v>
      </c>
      <c r="H32" s="0" t="n">
        <v>-17400</v>
      </c>
      <c r="K32" s="0" t="n">
        <v>9000</v>
      </c>
      <c r="P32" s="4" t="n">
        <f aca="false">SUM(B32:O32)</f>
        <v>18000</v>
      </c>
    </row>
    <row r="33" customFormat="false" ht="12.75" hidden="false" customHeight="false" outlineLevel="0" collapsed="false">
      <c r="A33" s="3" t="s">
        <v>46</v>
      </c>
      <c r="I33" s="0" t="n">
        <v>17800</v>
      </c>
      <c r="P33" s="4" t="n">
        <f aca="false">SUM(B33:O33)</f>
        <v>17800</v>
      </c>
    </row>
    <row r="34" customFormat="false" ht="12.75" hidden="false" customHeight="false" outlineLevel="0" collapsed="false">
      <c r="A34" s="1" t="s">
        <v>47</v>
      </c>
      <c r="B34" s="1" t="n">
        <v>-5400</v>
      </c>
      <c r="C34" s="0" t="n">
        <v>36700</v>
      </c>
      <c r="D34" s="0" t="n">
        <v>-13700</v>
      </c>
      <c r="P34" s="4" t="n">
        <f aca="false">SUM(B34:O34)</f>
        <v>17600</v>
      </c>
    </row>
    <row r="35" customFormat="false" ht="12.75" hidden="false" customHeight="false" outlineLevel="0" collapsed="false">
      <c r="A35" s="5" t="s">
        <v>48</v>
      </c>
      <c r="B35" s="1" t="n">
        <v>17100</v>
      </c>
      <c r="P35" s="4" t="n">
        <f aca="false">SUM(B35:O35)</f>
        <v>17100</v>
      </c>
    </row>
    <row r="36" customFormat="false" ht="12.75" hidden="false" customHeight="false" outlineLevel="0" collapsed="false">
      <c r="A36" s="3" t="s">
        <v>49</v>
      </c>
      <c r="M36" s="0" t="n">
        <v>16300</v>
      </c>
      <c r="P36" s="4" t="n">
        <f aca="false">SUM(B36:O36)</f>
        <v>16300</v>
      </c>
    </row>
    <row r="37" customFormat="false" ht="12.75" hidden="false" customHeight="false" outlineLevel="0" collapsed="false">
      <c r="A37" s="3" t="s">
        <v>50</v>
      </c>
      <c r="L37" s="0" t="n">
        <v>16200</v>
      </c>
      <c r="P37" s="4" t="n">
        <f aca="false">SUM(B37:O37)</f>
        <v>16200</v>
      </c>
    </row>
    <row r="38" customFormat="false" ht="12.75" hidden="false" customHeight="false" outlineLevel="0" collapsed="false">
      <c r="A38" s="3" t="s">
        <v>51</v>
      </c>
      <c r="O38" s="0" t="n">
        <v>15300</v>
      </c>
      <c r="P38" s="4" t="n">
        <f aca="false">SUM(B38:O38)</f>
        <v>15300</v>
      </c>
    </row>
    <row r="39" customFormat="false" ht="12.75" hidden="false" customHeight="false" outlineLevel="0" collapsed="false">
      <c r="A39" s="3" t="s">
        <v>52</v>
      </c>
      <c r="C39" s="0" t="n">
        <v>15000</v>
      </c>
      <c r="P39" s="4" t="n">
        <f aca="false">SUM(B39:O39)</f>
        <v>15000</v>
      </c>
    </row>
    <row r="40" customFormat="false" ht="12.75" hidden="false" customHeight="false" outlineLevel="0" collapsed="false">
      <c r="A40" s="3" t="s">
        <v>53</v>
      </c>
      <c r="J40" s="0" t="n">
        <v>14100</v>
      </c>
      <c r="P40" s="4" t="n">
        <f aca="false">SUM(B40:O40)</f>
        <v>14100</v>
      </c>
    </row>
    <row r="41" customFormat="false" ht="12.75" hidden="false" customHeight="false" outlineLevel="0" collapsed="false">
      <c r="A41" s="3" t="s">
        <v>54</v>
      </c>
      <c r="O41" s="0" t="n">
        <v>12800</v>
      </c>
      <c r="P41" s="4" t="n">
        <f aca="false">SUM(B41:O41)</f>
        <v>12800</v>
      </c>
    </row>
    <row r="42" customFormat="false" ht="12.75" hidden="false" customHeight="false" outlineLevel="0" collapsed="false">
      <c r="A42" s="3" t="s">
        <v>55</v>
      </c>
      <c r="K42" s="0" t="n">
        <v>11500</v>
      </c>
      <c r="P42" s="4" t="n">
        <f aca="false">SUM(B42:O42)</f>
        <v>11500</v>
      </c>
    </row>
    <row r="43" customFormat="false" ht="12.75" hidden="false" customHeight="false" outlineLevel="0" collapsed="false">
      <c r="A43" s="3" t="s">
        <v>37</v>
      </c>
      <c r="H43" s="0" t="n">
        <v>-4200</v>
      </c>
      <c r="K43" s="0" t="n">
        <v>-7000</v>
      </c>
      <c r="O43" s="0" t="n">
        <v>22100</v>
      </c>
      <c r="P43" s="4" t="n">
        <f aca="false">SUM(B43:O43)</f>
        <v>10900</v>
      </c>
    </row>
    <row r="44" customFormat="false" ht="12.75" hidden="false" customHeight="false" outlineLevel="0" collapsed="false">
      <c r="A44" s="3" t="s">
        <v>56</v>
      </c>
      <c r="C44" s="0" t="n">
        <v>10800</v>
      </c>
      <c r="P44" s="4" t="n">
        <f aca="false">SUM(B44:O44)</f>
        <v>10800</v>
      </c>
    </row>
    <row r="45" customFormat="false" ht="12.75" hidden="false" customHeight="false" outlineLevel="0" collapsed="false">
      <c r="A45" s="5" t="s">
        <v>57</v>
      </c>
      <c r="B45" s="1" t="n">
        <v>-700</v>
      </c>
      <c r="H45" s="0" t="n">
        <v>10500</v>
      </c>
      <c r="P45" s="4" t="n">
        <f aca="false">SUM(B45:O45)</f>
        <v>9800</v>
      </c>
    </row>
    <row r="46" customFormat="false" ht="12.75" hidden="false" customHeight="false" outlineLevel="0" collapsed="false">
      <c r="A46" s="3" t="s">
        <v>58</v>
      </c>
      <c r="D46" s="0" t="n">
        <v>-20500</v>
      </c>
      <c r="E46" s="0" t="n">
        <v>25300</v>
      </c>
      <c r="F46" s="0" t="n">
        <v>3500</v>
      </c>
      <c r="P46" s="4" t="n">
        <f aca="false">SUM(B46:O46)</f>
        <v>8300</v>
      </c>
    </row>
    <row r="47" customFormat="false" ht="12.75" hidden="false" customHeight="false" outlineLevel="0" collapsed="false">
      <c r="A47" s="5" t="s">
        <v>59</v>
      </c>
      <c r="G47" s="0" t="n">
        <v>7800</v>
      </c>
      <c r="P47" s="4" t="n">
        <f aca="false">SUM(B47:O47)</f>
        <v>7800</v>
      </c>
    </row>
    <row r="48" customFormat="false" ht="12.75" hidden="false" customHeight="false" outlineLevel="0" collapsed="false">
      <c r="A48" s="3" t="s">
        <v>60</v>
      </c>
      <c r="F48" s="0" t="n">
        <v>7300</v>
      </c>
      <c r="P48" s="4" t="n">
        <f aca="false">SUM(B48:O48)</f>
        <v>7300</v>
      </c>
    </row>
    <row r="49" customFormat="false" ht="12.75" hidden="false" customHeight="false" outlineLevel="0" collapsed="false">
      <c r="A49" s="3" t="s">
        <v>61</v>
      </c>
      <c r="M49" s="0" t="n">
        <v>7200</v>
      </c>
      <c r="P49" s="4" t="n">
        <f aca="false">SUM(B49:O49)</f>
        <v>7200</v>
      </c>
    </row>
    <row r="50" customFormat="false" ht="12.75" hidden="false" customHeight="false" outlineLevel="0" collapsed="false">
      <c r="A50" s="5" t="s">
        <v>62</v>
      </c>
      <c r="H50" s="0" t="n">
        <v>7100</v>
      </c>
      <c r="P50" s="4" t="n">
        <f aca="false">SUM(B50:O50)</f>
        <v>7100</v>
      </c>
    </row>
    <row r="51" customFormat="false" ht="12.75" hidden="false" customHeight="false" outlineLevel="0" collapsed="false">
      <c r="A51" s="3" t="s">
        <v>63</v>
      </c>
      <c r="O51" s="0" t="n">
        <v>7100</v>
      </c>
      <c r="P51" s="4" t="n">
        <f aca="false">SUM(B51:O51)</f>
        <v>7100</v>
      </c>
    </row>
    <row r="52" customFormat="false" ht="12.75" hidden="false" customHeight="false" outlineLevel="0" collapsed="false">
      <c r="A52" s="3" t="s">
        <v>64</v>
      </c>
      <c r="D52" s="0" t="n">
        <v>6900</v>
      </c>
      <c r="P52" s="4" t="n">
        <f aca="false">SUM(B52:O52)</f>
        <v>6900</v>
      </c>
    </row>
    <row r="53" customFormat="false" ht="12.75" hidden="false" customHeight="false" outlineLevel="0" collapsed="false">
      <c r="A53" s="5" t="s">
        <v>65</v>
      </c>
      <c r="H53" s="0" t="n">
        <v>6800</v>
      </c>
      <c r="P53" s="4" t="n">
        <f aca="false">SUM(B53:O53)</f>
        <v>6800</v>
      </c>
    </row>
    <row r="54" customFormat="false" ht="12.75" hidden="false" customHeight="false" outlineLevel="0" collapsed="false">
      <c r="A54" s="3" t="s">
        <v>66</v>
      </c>
      <c r="K54" s="0" t="n">
        <v>6400</v>
      </c>
      <c r="P54" s="4" t="n">
        <f aca="false">SUM(B54:O54)</f>
        <v>6400</v>
      </c>
    </row>
    <row r="55" customFormat="false" ht="12.75" hidden="false" customHeight="false" outlineLevel="0" collapsed="false">
      <c r="A55" s="5" t="s">
        <v>67</v>
      </c>
      <c r="G55" s="0" t="n">
        <v>5200</v>
      </c>
      <c r="P55" s="4" t="n">
        <f aca="false">SUM(B55:O55)</f>
        <v>5200</v>
      </c>
    </row>
    <row r="56" customFormat="false" ht="12.75" hidden="false" customHeight="false" outlineLevel="0" collapsed="false">
      <c r="A56" s="5" t="s">
        <v>68</v>
      </c>
      <c r="L56" s="1" t="n">
        <v>5200</v>
      </c>
      <c r="P56" s="4" t="n">
        <f aca="false">SUM(B56:O56)</f>
        <v>5200</v>
      </c>
    </row>
    <row r="57" customFormat="false" ht="12.75" hidden="false" customHeight="false" outlineLevel="0" collapsed="false">
      <c r="A57" s="3" t="s">
        <v>69</v>
      </c>
      <c r="J57" s="0" t="n">
        <v>4500</v>
      </c>
      <c r="P57" s="4" t="n">
        <f aca="false">SUM(B57:O57)</f>
        <v>4500</v>
      </c>
    </row>
    <row r="58" customFormat="false" ht="12.75" hidden="false" customHeight="false" outlineLevel="0" collapsed="false">
      <c r="A58" s="3" t="s">
        <v>70</v>
      </c>
      <c r="C58" s="0" t="n">
        <v>3400</v>
      </c>
      <c r="P58" s="4" t="n">
        <f aca="false">SUM(B58:O58)</f>
        <v>3400</v>
      </c>
    </row>
    <row r="59" customFormat="false" ht="12.75" hidden="false" customHeight="false" outlineLevel="0" collapsed="false">
      <c r="A59" s="3" t="s">
        <v>71</v>
      </c>
      <c r="D59" s="0" t="n">
        <v>3300</v>
      </c>
      <c r="P59" s="4" t="n">
        <f aca="false">SUM(B59:O59)</f>
        <v>3300</v>
      </c>
    </row>
    <row r="60" customFormat="false" ht="12.75" hidden="false" customHeight="false" outlineLevel="0" collapsed="false">
      <c r="A60" s="3" t="s">
        <v>72</v>
      </c>
      <c r="D60" s="0" t="n">
        <v>2800</v>
      </c>
      <c r="P60" s="4" t="n">
        <f aca="false">SUM(B60:O60)</f>
        <v>2800</v>
      </c>
    </row>
    <row r="61" customFormat="false" ht="12.75" hidden="false" customHeight="false" outlineLevel="0" collapsed="false">
      <c r="A61" s="3" t="s">
        <v>73</v>
      </c>
      <c r="I61" s="0" t="n">
        <v>2100</v>
      </c>
      <c r="P61" s="4" t="n">
        <f aca="false">SUM(B61:O61)</f>
        <v>2100</v>
      </c>
    </row>
    <row r="62" customFormat="false" ht="12.75" hidden="false" customHeight="false" outlineLevel="0" collapsed="false">
      <c r="A62" s="3" t="s">
        <v>74</v>
      </c>
      <c r="D62" s="0" t="n">
        <v>600</v>
      </c>
      <c r="P62" s="4" t="n">
        <f aca="false">SUM(B62:O62)</f>
        <v>600</v>
      </c>
    </row>
    <row r="63" customFormat="false" ht="12.75" hidden="false" customHeight="false" outlineLevel="0" collapsed="false">
      <c r="A63" s="3" t="s">
        <v>75</v>
      </c>
      <c r="I63" s="0" t="n">
        <v>600</v>
      </c>
      <c r="P63" s="4" t="n">
        <f aca="false">SUM(B63:O63)</f>
        <v>600</v>
      </c>
    </row>
    <row r="64" customFormat="false" ht="12.75" hidden="false" customHeight="false" outlineLevel="0" collapsed="false">
      <c r="A64" s="2" t="s">
        <v>76</v>
      </c>
      <c r="K64" s="0" t="n">
        <v>300</v>
      </c>
      <c r="P64" s="4" t="n">
        <f aca="false">SUM(B64:O64)</f>
        <v>300</v>
      </c>
    </row>
    <row r="65" customFormat="false" ht="12.75" hidden="false" customHeight="false" outlineLevel="0" collapsed="false">
      <c r="A65" s="3" t="s">
        <v>77</v>
      </c>
      <c r="J65" s="0" t="n">
        <v>-200</v>
      </c>
      <c r="P65" s="4" t="n">
        <f aca="false">SUM(B65:O65)</f>
        <v>-200</v>
      </c>
    </row>
    <row r="66" customFormat="false" ht="12.75" hidden="false" customHeight="false" outlineLevel="0" collapsed="false">
      <c r="A66" s="3" t="s">
        <v>78</v>
      </c>
      <c r="C66" s="0" t="n">
        <v>-300</v>
      </c>
      <c r="P66" s="4" t="n">
        <f aca="false">SUM(B66:O66)</f>
        <v>-300</v>
      </c>
    </row>
    <row r="67" customFormat="false" ht="12.75" hidden="false" customHeight="false" outlineLevel="0" collapsed="false">
      <c r="A67" s="5" t="s">
        <v>79</v>
      </c>
      <c r="B67" s="1" t="n">
        <v>-1000</v>
      </c>
      <c r="P67" s="4" t="n">
        <f aca="false">SUM(B67:O67)</f>
        <v>-1000</v>
      </c>
    </row>
    <row r="68" customFormat="false" ht="12.75" hidden="false" customHeight="false" outlineLevel="0" collapsed="false">
      <c r="A68" s="5" t="s">
        <v>80</v>
      </c>
      <c r="G68" s="0" t="n">
        <v>13600</v>
      </c>
      <c r="J68" s="0" t="n">
        <v>2200</v>
      </c>
      <c r="M68" s="0" t="n">
        <v>-19000</v>
      </c>
      <c r="P68" s="4" t="n">
        <f aca="false">SUM(B68:O68)</f>
        <v>-3200</v>
      </c>
    </row>
    <row r="69" customFormat="false" ht="12.75" hidden="false" customHeight="false" outlineLevel="0" collapsed="false">
      <c r="A69" s="3" t="s">
        <v>81</v>
      </c>
      <c r="N69" s="0" t="n">
        <v>-3200</v>
      </c>
      <c r="P69" s="4" t="n">
        <f aca="false">SUM(B69:O69)</f>
        <v>-3200</v>
      </c>
    </row>
    <row r="70" customFormat="false" ht="12.75" hidden="false" customHeight="false" outlineLevel="0" collapsed="false">
      <c r="A70" s="5" t="s">
        <v>82</v>
      </c>
      <c r="H70" s="0" t="n">
        <v>-4600</v>
      </c>
      <c r="P70" s="4" t="n">
        <f aca="false">SUM(B70:O70)</f>
        <v>-4600</v>
      </c>
    </row>
    <row r="71" customFormat="false" ht="12.75" hidden="false" customHeight="false" outlineLevel="0" collapsed="false">
      <c r="A71" s="3" t="s">
        <v>83</v>
      </c>
      <c r="F71" s="0" t="n">
        <v>-4900</v>
      </c>
      <c r="P71" s="4" t="n">
        <f aca="false">SUM(B71:O71)</f>
        <v>-4900</v>
      </c>
    </row>
    <row r="72" customFormat="false" ht="12.75" hidden="false" customHeight="false" outlineLevel="0" collapsed="false">
      <c r="A72" s="2" t="s">
        <v>84</v>
      </c>
      <c r="I72" s="0" t="n">
        <v>-5300</v>
      </c>
      <c r="P72" s="4" t="n">
        <f aca="false">SUM(B72:O72)</f>
        <v>-5300</v>
      </c>
    </row>
    <row r="73" customFormat="false" ht="12.75" hidden="false" customHeight="false" outlineLevel="0" collapsed="false">
      <c r="A73" s="3" t="s">
        <v>85</v>
      </c>
      <c r="I73" s="0" t="n">
        <v>3900</v>
      </c>
      <c r="J73" s="0" t="n">
        <v>3500</v>
      </c>
      <c r="K73" s="0" t="n">
        <v>25900</v>
      </c>
      <c r="L73" s="0" t="n">
        <v>-3600</v>
      </c>
      <c r="M73" s="0" t="n">
        <v>-28500</v>
      </c>
      <c r="N73" s="0" t="n">
        <v>-700</v>
      </c>
      <c r="O73" s="0" t="n">
        <v>-6400</v>
      </c>
      <c r="P73" s="4" t="n">
        <f aca="false">SUM(B73:O73)</f>
        <v>-5900</v>
      </c>
    </row>
    <row r="74" customFormat="false" ht="12.75" hidden="false" customHeight="false" outlineLevel="0" collapsed="false">
      <c r="A74" s="3" t="s">
        <v>86</v>
      </c>
      <c r="N74" s="0" t="n">
        <v>-6300</v>
      </c>
      <c r="P74" s="4" t="n">
        <f aca="false">SUM(B74:O74)</f>
        <v>-6300</v>
      </c>
    </row>
    <row r="75" customFormat="false" ht="12.75" hidden="false" customHeight="false" outlineLevel="0" collapsed="false">
      <c r="A75" s="3" t="s">
        <v>87</v>
      </c>
      <c r="D75" s="0" t="n">
        <v>-6500</v>
      </c>
      <c r="P75" s="4" t="n">
        <f aca="false">SUM(B75:O75)</f>
        <v>-6500</v>
      </c>
    </row>
    <row r="76" customFormat="false" ht="12.75" hidden="false" customHeight="false" outlineLevel="0" collapsed="false">
      <c r="A76" s="3" t="s">
        <v>88</v>
      </c>
      <c r="L76" s="0" t="n">
        <v>-6600</v>
      </c>
      <c r="P76" s="4" t="n">
        <f aca="false">SUM(B76:O76)</f>
        <v>-6600</v>
      </c>
    </row>
    <row r="77" customFormat="false" ht="12.75" hidden="false" customHeight="false" outlineLevel="0" collapsed="false">
      <c r="A77" s="5" t="s">
        <v>89</v>
      </c>
      <c r="B77" s="1" t="n">
        <v>-19000</v>
      </c>
      <c r="C77" s="0" t="n">
        <v>3300</v>
      </c>
      <c r="D77" s="0" t="n">
        <v>9700</v>
      </c>
      <c r="N77" s="0" t="n">
        <v>-1000</v>
      </c>
      <c r="P77" s="4" t="n">
        <f aca="false">SUM(B77:O77)</f>
        <v>-7000</v>
      </c>
    </row>
    <row r="78" customFormat="false" ht="12.75" hidden="false" customHeight="false" outlineLevel="0" collapsed="false">
      <c r="A78" s="5" t="s">
        <v>90</v>
      </c>
      <c r="B78" s="1" t="n">
        <v>-8900</v>
      </c>
      <c r="P78" s="4" t="n">
        <f aca="false">SUM(B78:O78)</f>
        <v>-8900</v>
      </c>
    </row>
    <row r="79" customFormat="false" ht="12.75" hidden="false" customHeight="false" outlineLevel="0" collapsed="false">
      <c r="A79" s="3" t="s">
        <v>91</v>
      </c>
      <c r="I79" s="0" t="n">
        <v>-9400</v>
      </c>
      <c r="P79" s="4" t="n">
        <f aca="false">SUM(B79:O79)</f>
        <v>-9400</v>
      </c>
    </row>
    <row r="80" customFormat="false" ht="12.75" hidden="false" customHeight="false" outlineLevel="0" collapsed="false">
      <c r="A80" s="5" t="s">
        <v>92</v>
      </c>
      <c r="H80" s="0" t="n">
        <v>-9700</v>
      </c>
      <c r="P80" s="4" t="n">
        <f aca="false">SUM(B80:O80)</f>
        <v>-9700</v>
      </c>
    </row>
    <row r="81" customFormat="false" ht="12.75" hidden="false" customHeight="false" outlineLevel="0" collapsed="false">
      <c r="A81" s="3" t="s">
        <v>93</v>
      </c>
      <c r="O81" s="0" t="n">
        <v>-9700</v>
      </c>
      <c r="P81" s="4" t="n">
        <f aca="false">SUM(B81:O81)</f>
        <v>-9700</v>
      </c>
    </row>
    <row r="82" customFormat="false" ht="12.75" hidden="false" customHeight="false" outlineLevel="0" collapsed="false">
      <c r="A82" s="3" t="s">
        <v>94</v>
      </c>
      <c r="E82" s="0" t="n">
        <v>-10100</v>
      </c>
      <c r="P82" s="4" t="n">
        <f aca="false">SUM(B82:O82)</f>
        <v>-10100</v>
      </c>
    </row>
    <row r="83" customFormat="false" ht="12.75" hidden="false" customHeight="false" outlineLevel="0" collapsed="false">
      <c r="A83" s="3" t="s">
        <v>95</v>
      </c>
      <c r="C83" s="0" t="n">
        <v>-10600</v>
      </c>
      <c r="P83" s="4" t="n">
        <f aca="false">SUM(B83:O83)</f>
        <v>-10600</v>
      </c>
    </row>
    <row r="84" customFormat="false" ht="12.75" hidden="false" customHeight="false" outlineLevel="0" collapsed="false">
      <c r="A84" s="3" t="s">
        <v>96</v>
      </c>
      <c r="C84" s="0" t="n">
        <v>-11100</v>
      </c>
      <c r="P84" s="4" t="n">
        <f aca="false">SUM(B84:O84)</f>
        <v>-11100</v>
      </c>
    </row>
    <row r="85" customFormat="false" ht="12.75" hidden="false" customHeight="false" outlineLevel="0" collapsed="false">
      <c r="A85" s="3" t="s">
        <v>97</v>
      </c>
      <c r="J85" s="0" t="n">
        <v>-11100</v>
      </c>
      <c r="P85" s="4" t="n">
        <f aca="false">SUM(B85:O85)</f>
        <v>-11100</v>
      </c>
    </row>
    <row r="86" customFormat="false" ht="12.75" hidden="false" customHeight="false" outlineLevel="0" collapsed="false">
      <c r="A86" s="5" t="s">
        <v>98</v>
      </c>
      <c r="G86" s="0" t="n">
        <v>-11500</v>
      </c>
      <c r="P86" s="4" t="n">
        <f aca="false">SUM(B86:O86)</f>
        <v>-11500</v>
      </c>
    </row>
    <row r="87" customFormat="false" ht="12.75" hidden="false" customHeight="false" outlineLevel="0" collapsed="false">
      <c r="A87" s="5" t="s">
        <v>99</v>
      </c>
      <c r="B87" s="1" t="n">
        <v>-11500</v>
      </c>
      <c r="P87" s="4" t="n">
        <f aca="false">SUM(B87:O87)</f>
        <v>-11500</v>
      </c>
    </row>
    <row r="88" customFormat="false" ht="12.75" hidden="false" customHeight="false" outlineLevel="0" collapsed="false">
      <c r="A88" s="3" t="s">
        <v>100</v>
      </c>
      <c r="F88" s="0" t="n">
        <v>-7200</v>
      </c>
      <c r="G88" s="0" t="n">
        <v>-4900</v>
      </c>
      <c r="P88" s="4" t="n">
        <f aca="false">SUM(B88:O88)</f>
        <v>-12100</v>
      </c>
    </row>
    <row r="89" customFormat="false" ht="12.75" hidden="false" customHeight="false" outlineLevel="0" collapsed="false">
      <c r="A89" s="5" t="s">
        <v>101</v>
      </c>
      <c r="H89" s="0" t="n">
        <v>-12700</v>
      </c>
      <c r="P89" s="4" t="n">
        <f aca="false">SUM(B89:O89)</f>
        <v>-12700</v>
      </c>
    </row>
    <row r="90" customFormat="false" ht="12.75" hidden="false" customHeight="false" outlineLevel="0" collapsed="false">
      <c r="A90" s="3" t="s">
        <v>102</v>
      </c>
      <c r="I90" s="0" t="n">
        <v>-12800</v>
      </c>
      <c r="P90" s="4" t="n">
        <f aca="false">SUM(B90:O90)</f>
        <v>-12800</v>
      </c>
    </row>
    <row r="91" customFormat="false" ht="12.75" hidden="false" customHeight="false" outlineLevel="0" collapsed="false">
      <c r="A91" s="2" t="s">
        <v>103</v>
      </c>
      <c r="E91" s="0" t="n">
        <v>-13700</v>
      </c>
      <c r="P91" s="4" t="n">
        <f aca="false">SUM(B91:O91)</f>
        <v>-13700</v>
      </c>
    </row>
    <row r="92" customFormat="false" ht="12.75" hidden="false" customHeight="false" outlineLevel="0" collapsed="false">
      <c r="A92" s="5" t="s">
        <v>104</v>
      </c>
      <c r="G92" s="0" t="n">
        <v>-13800</v>
      </c>
      <c r="P92" s="4" t="n">
        <f aca="false">SUM(B92:O92)</f>
        <v>-13800</v>
      </c>
    </row>
    <row r="93" customFormat="false" ht="12.75" hidden="false" customHeight="false" outlineLevel="0" collapsed="false">
      <c r="A93" s="3" t="s">
        <v>105</v>
      </c>
      <c r="C93" s="0" t="n">
        <v>10500</v>
      </c>
      <c r="K93" s="0" t="n">
        <v>-24300</v>
      </c>
      <c r="P93" s="4" t="n">
        <f aca="false">SUM(B93:O93)</f>
        <v>-13800</v>
      </c>
    </row>
    <row r="94" customFormat="false" ht="12.75" hidden="false" customHeight="false" outlineLevel="0" collapsed="false">
      <c r="A94" s="5" t="s">
        <v>106</v>
      </c>
      <c r="H94" s="0" t="n">
        <v>-13800</v>
      </c>
      <c r="P94" s="4" t="n">
        <f aca="false">SUM(B94:O94)</f>
        <v>-13800</v>
      </c>
    </row>
    <row r="95" customFormat="false" ht="12.75" hidden="false" customHeight="false" outlineLevel="0" collapsed="false">
      <c r="A95" s="3" t="s">
        <v>107</v>
      </c>
      <c r="L95" s="0" t="n">
        <v>-13900</v>
      </c>
      <c r="P95" s="4" t="n">
        <f aca="false">SUM(B95:O95)</f>
        <v>-13900</v>
      </c>
    </row>
    <row r="96" customFormat="false" ht="12.75" hidden="false" customHeight="false" outlineLevel="0" collapsed="false">
      <c r="A96" s="3" t="s">
        <v>108</v>
      </c>
      <c r="K96" s="0" t="n">
        <v>-15200</v>
      </c>
      <c r="P96" s="4" t="n">
        <f aca="false">SUM(B96:O96)</f>
        <v>-15200</v>
      </c>
    </row>
    <row r="97" customFormat="false" ht="12.75" hidden="false" customHeight="false" outlineLevel="0" collapsed="false">
      <c r="A97" s="5" t="s">
        <v>109</v>
      </c>
      <c r="B97" s="1" t="n">
        <v>-15800</v>
      </c>
      <c r="P97" s="4" t="n">
        <f aca="false">SUM(B97:O97)</f>
        <v>-15800</v>
      </c>
    </row>
    <row r="98" customFormat="false" ht="12.75" hidden="false" customHeight="false" outlineLevel="0" collapsed="false">
      <c r="A98" s="3" t="s">
        <v>110</v>
      </c>
      <c r="C98" s="0" t="n">
        <v>-16200</v>
      </c>
      <c r="P98" s="4" t="n">
        <f aca="false">SUM(B98:O98)</f>
        <v>-16200</v>
      </c>
    </row>
    <row r="99" customFormat="false" ht="12.75" hidden="false" customHeight="false" outlineLevel="0" collapsed="false">
      <c r="A99" s="3" t="s">
        <v>111</v>
      </c>
      <c r="D99" s="0" t="n">
        <v>-16300</v>
      </c>
      <c r="P99" s="4" t="n">
        <f aca="false">SUM(B99:O99)</f>
        <v>-16300</v>
      </c>
    </row>
    <row r="100" customFormat="false" ht="12.75" hidden="false" customHeight="false" outlineLevel="0" collapsed="false">
      <c r="A100" s="1" t="s">
        <v>112</v>
      </c>
      <c r="B100" s="1" t="n">
        <v>15000</v>
      </c>
      <c r="C100" s="0" t="n">
        <v>400</v>
      </c>
      <c r="D100" s="0" t="n">
        <v>-300</v>
      </c>
      <c r="E100" s="0" t="n">
        <v>1600</v>
      </c>
      <c r="F100" s="0" t="n">
        <v>-24600</v>
      </c>
      <c r="G100" s="0" t="n">
        <v>6900</v>
      </c>
      <c r="H100" s="0" t="n">
        <v>-1600</v>
      </c>
      <c r="M100" s="0" t="n">
        <v>-3800</v>
      </c>
      <c r="N100" s="0" t="n">
        <v>-2700</v>
      </c>
      <c r="O100" s="0" t="n">
        <v>-8800</v>
      </c>
      <c r="P100" s="4" t="n">
        <f aca="false">SUM(B100:O100)</f>
        <v>-17900</v>
      </c>
    </row>
    <row r="101" customFormat="false" ht="12.75" hidden="false" customHeight="false" outlineLevel="0" collapsed="false">
      <c r="A101" s="3" t="s">
        <v>113</v>
      </c>
      <c r="F101" s="0" t="n">
        <v>-18200</v>
      </c>
      <c r="P101" s="4" t="n">
        <f aca="false">SUM(B101:O101)</f>
        <v>-18200</v>
      </c>
    </row>
    <row r="102" customFormat="false" ht="12.75" hidden="false" customHeight="false" outlineLevel="0" collapsed="false">
      <c r="A102" s="5" t="s">
        <v>114</v>
      </c>
      <c r="B102" s="1" t="n">
        <v>1000</v>
      </c>
      <c r="I102" s="0" t="n">
        <v>31100</v>
      </c>
      <c r="J102" s="0" t="n">
        <v>6800</v>
      </c>
      <c r="N102" s="0" t="n">
        <v>-57500</v>
      </c>
      <c r="P102" s="4" t="n">
        <f aca="false">SUM(B102:O102)</f>
        <v>-18600</v>
      </c>
    </row>
    <row r="103" customFormat="false" ht="12.75" hidden="false" customHeight="false" outlineLevel="0" collapsed="false">
      <c r="A103" s="3" t="s">
        <v>115</v>
      </c>
      <c r="F103" s="0" t="n">
        <v>-18700</v>
      </c>
      <c r="P103" s="4" t="n">
        <f aca="false">SUM(B103:O103)</f>
        <v>-18700</v>
      </c>
    </row>
    <row r="104" customFormat="false" ht="12.75" hidden="false" customHeight="false" outlineLevel="0" collapsed="false">
      <c r="A104" s="3" t="s">
        <v>116</v>
      </c>
      <c r="J104" s="0" t="n">
        <v>-19200</v>
      </c>
      <c r="P104" s="4" t="n">
        <f aca="false">SUM(B104:O104)</f>
        <v>-19200</v>
      </c>
    </row>
    <row r="105" customFormat="false" ht="12.75" hidden="false" customHeight="false" outlineLevel="0" collapsed="false">
      <c r="A105" s="3" t="s">
        <v>117</v>
      </c>
      <c r="F105" s="0" t="n">
        <v>-19400</v>
      </c>
      <c r="P105" s="4" t="n">
        <f aca="false">SUM(B105:O105)</f>
        <v>-19400</v>
      </c>
    </row>
    <row r="106" customFormat="false" ht="12.75" hidden="false" customHeight="false" outlineLevel="0" collapsed="false">
      <c r="A106" s="3" t="s">
        <v>118</v>
      </c>
      <c r="C106" s="0" t="n">
        <v>-19700</v>
      </c>
      <c r="P106" s="4" t="n">
        <f aca="false">SUM(B106:O106)</f>
        <v>-19700</v>
      </c>
    </row>
    <row r="107" customFormat="false" ht="12.75" hidden="false" customHeight="false" outlineLevel="0" collapsed="false">
      <c r="A107" s="3" t="s">
        <v>119</v>
      </c>
      <c r="J107" s="0" t="n">
        <v>-20100</v>
      </c>
      <c r="P107" s="4" t="n">
        <f aca="false">SUM(B107:O107)</f>
        <v>-20100</v>
      </c>
    </row>
    <row r="108" customFormat="false" ht="12.75" hidden="false" customHeight="false" outlineLevel="0" collapsed="false">
      <c r="A108" s="3" t="s">
        <v>120</v>
      </c>
      <c r="N108" s="0" t="n">
        <v>-20600</v>
      </c>
      <c r="P108" s="4" t="n">
        <f aca="false">SUM(B108:O108)</f>
        <v>-20600</v>
      </c>
    </row>
    <row r="109" customFormat="false" ht="12.75" hidden="false" customHeight="false" outlineLevel="0" collapsed="false">
      <c r="A109" s="3" t="s">
        <v>121</v>
      </c>
      <c r="L109" s="0" t="n">
        <v>-8100</v>
      </c>
      <c r="N109" s="0" t="n">
        <v>-13600</v>
      </c>
      <c r="P109" s="4" t="n">
        <f aca="false">SUM(B109:O109)</f>
        <v>-21700</v>
      </c>
    </row>
    <row r="110" customFormat="false" ht="12.75" hidden="false" customHeight="false" outlineLevel="0" collapsed="false">
      <c r="A110" s="5" t="s">
        <v>122</v>
      </c>
      <c r="B110" s="1" t="n">
        <v>-18800</v>
      </c>
      <c r="M110" s="0" t="n">
        <v>-5600</v>
      </c>
      <c r="P110" s="4" t="n">
        <f aca="false">SUM(B110:O110)</f>
        <v>-24400</v>
      </c>
    </row>
    <row r="111" customFormat="false" ht="12.75" hidden="false" customHeight="false" outlineLevel="0" collapsed="false">
      <c r="A111" s="3" t="s">
        <v>123</v>
      </c>
      <c r="K111" s="0" t="n">
        <v>-25000</v>
      </c>
      <c r="P111" s="4" t="n">
        <f aca="false">SUM(B111:O111)</f>
        <v>-25000</v>
      </c>
    </row>
    <row r="112" customFormat="false" ht="12.75" hidden="false" customHeight="false" outlineLevel="0" collapsed="false">
      <c r="A112" s="3" t="s">
        <v>124</v>
      </c>
      <c r="M112" s="0" t="n">
        <v>-5000</v>
      </c>
      <c r="N112" s="0" t="n">
        <v>-500</v>
      </c>
      <c r="O112" s="0" t="n">
        <v>-19800</v>
      </c>
      <c r="P112" s="4" t="n">
        <f aca="false">SUM(B112:O112)</f>
        <v>-25300</v>
      </c>
    </row>
    <row r="113" customFormat="false" ht="12.75" hidden="false" customHeight="false" outlineLevel="0" collapsed="false">
      <c r="A113" s="3" t="s">
        <v>125</v>
      </c>
      <c r="E113" s="0" t="n">
        <v>-28400</v>
      </c>
      <c r="I113" s="0" t="n">
        <v>-5200</v>
      </c>
      <c r="N113" s="0" t="n">
        <v>4500</v>
      </c>
      <c r="P113" s="4" t="n">
        <f aca="false">SUM(B113:O113)</f>
        <v>-29100</v>
      </c>
    </row>
    <row r="114" customFormat="false" ht="12.75" hidden="false" customHeight="false" outlineLevel="0" collapsed="false">
      <c r="A114" s="3" t="s">
        <v>126</v>
      </c>
      <c r="L114" s="0" t="n">
        <v>-30100</v>
      </c>
      <c r="P114" s="4" t="n">
        <f aca="false">SUM(B114:O114)</f>
        <v>-30100</v>
      </c>
    </row>
    <row r="115" customFormat="false" ht="12.75" hidden="false" customHeight="false" outlineLevel="0" collapsed="false">
      <c r="A115" s="3" t="s">
        <v>127</v>
      </c>
      <c r="O115" s="0" t="n">
        <v>-30100</v>
      </c>
      <c r="P115" s="4" t="n">
        <f aca="false">SUM(B115:O115)</f>
        <v>-30100</v>
      </c>
    </row>
    <row r="116" customFormat="false" ht="12.75" hidden="false" customHeight="false" outlineLevel="0" collapsed="false">
      <c r="A116" s="3" t="s">
        <v>128</v>
      </c>
      <c r="D116" s="0" t="n">
        <v>-38500</v>
      </c>
      <c r="G116" s="0" t="n">
        <v>7800</v>
      </c>
      <c r="P116" s="4" t="n">
        <f aca="false">SUM(B116:O116)</f>
        <v>-30700</v>
      </c>
    </row>
    <row r="117" customFormat="false" ht="12.75" hidden="false" customHeight="false" outlineLevel="0" collapsed="false">
      <c r="A117" s="5" t="s">
        <v>129</v>
      </c>
      <c r="H117" s="0" t="n">
        <v>-13400</v>
      </c>
      <c r="L117" s="0" t="n">
        <v>-17800</v>
      </c>
      <c r="P117" s="4" t="n">
        <f aca="false">SUM(B117:O117)</f>
        <v>-31200</v>
      </c>
    </row>
    <row r="118" customFormat="false" ht="12.75" hidden="false" customHeight="false" outlineLevel="0" collapsed="false">
      <c r="A118" s="3" t="s">
        <v>130</v>
      </c>
      <c r="D118" s="0" t="n">
        <v>14500</v>
      </c>
      <c r="J118" s="0" t="n">
        <v>-45700</v>
      </c>
      <c r="P118" s="4" t="n">
        <f aca="false">SUM(B118:O118)</f>
        <v>-31200</v>
      </c>
    </row>
    <row r="119" customFormat="false" ht="12.75" hidden="false" customHeight="false" outlineLevel="0" collapsed="false">
      <c r="A119" s="3" t="s">
        <v>131</v>
      </c>
      <c r="E119" s="0" t="n">
        <v>-10200</v>
      </c>
      <c r="I119" s="0" t="n">
        <v>-22700</v>
      </c>
      <c r="P119" s="4" t="n">
        <f aca="false">SUM(B119:O119)</f>
        <v>-32900</v>
      </c>
    </row>
    <row r="120" customFormat="false" ht="12.75" hidden="false" customHeight="false" outlineLevel="0" collapsed="false">
      <c r="A120" s="5" t="s">
        <v>132</v>
      </c>
      <c r="H120" s="0" t="n">
        <v>14800</v>
      </c>
      <c r="L120" s="0" t="n">
        <v>-48400</v>
      </c>
      <c r="P120" s="4" t="n">
        <f aca="false">SUM(B120:O120)</f>
        <v>-33600</v>
      </c>
    </row>
    <row r="121" customFormat="false" ht="12.75" hidden="false" customHeight="false" outlineLevel="0" collapsed="false">
      <c r="A121" s="3" t="s">
        <v>133</v>
      </c>
      <c r="G121" s="0" t="n">
        <v>-35900</v>
      </c>
      <c r="P121" s="4" t="n">
        <f aca="false">SUM(B121:O121)</f>
        <v>-35900</v>
      </c>
    </row>
    <row r="122" customFormat="false" ht="12.75" hidden="false" customHeight="false" outlineLevel="0" collapsed="false">
      <c r="A122" s="3" t="s">
        <v>134</v>
      </c>
      <c r="J122" s="0" t="n">
        <v>-38900</v>
      </c>
      <c r="P122" s="4" t="n">
        <f aca="false">SUM(B122:O122)</f>
        <v>-38900</v>
      </c>
    </row>
    <row r="123" customFormat="false" ht="12.75" hidden="false" customHeight="false" outlineLevel="0" collapsed="false">
      <c r="A123" s="5" t="s">
        <v>135</v>
      </c>
      <c r="B123" s="1" t="n">
        <v>1500</v>
      </c>
      <c r="F123" s="0" t="n">
        <v>-41600</v>
      </c>
      <c r="P123" s="4" t="n">
        <f aca="false">SUM(B123:O123)</f>
        <v>-40100</v>
      </c>
    </row>
    <row r="124" customFormat="false" ht="12.75" hidden="false" customHeight="false" outlineLevel="0" collapsed="false">
      <c r="A124" s="5" t="s">
        <v>136</v>
      </c>
      <c r="G124" s="0" t="n">
        <v>-40300</v>
      </c>
      <c r="P124" s="4" t="n">
        <f aca="false">SUM(B124:O124)</f>
        <v>-40300</v>
      </c>
    </row>
    <row r="125" customFormat="false" ht="12.75" hidden="false" customHeight="false" outlineLevel="0" collapsed="false">
      <c r="A125" s="0" t="n">
        <v>-59400</v>
      </c>
      <c r="E125" s="0" t="n">
        <v>1400</v>
      </c>
      <c r="J125" s="0" t="n">
        <v>-41900</v>
      </c>
      <c r="P125" s="4" t="n">
        <f aca="false">SUM(B125:O125)</f>
        <v>-40500</v>
      </c>
    </row>
    <row r="126" customFormat="false" ht="12.75" hidden="false" customHeight="false" outlineLevel="0" collapsed="false">
      <c r="A126" s="3" t="s">
        <v>137</v>
      </c>
      <c r="K126" s="0" t="n">
        <v>-41300</v>
      </c>
      <c r="P126" s="4" t="n">
        <f aca="false">SUM(B126:O126)</f>
        <v>-41300</v>
      </c>
    </row>
    <row r="127" customFormat="false" ht="12.75" hidden="false" customHeight="false" outlineLevel="0" collapsed="false">
      <c r="A127" s="3" t="s">
        <v>138</v>
      </c>
      <c r="C127" s="0" t="n">
        <v>-19100</v>
      </c>
      <c r="E127" s="0" t="n">
        <v>-11800</v>
      </c>
      <c r="F127" s="0" t="n">
        <v>-26400</v>
      </c>
      <c r="G127" s="0" t="n">
        <v>21200</v>
      </c>
      <c r="K127" s="0" t="n">
        <v>-11500</v>
      </c>
      <c r="O127" s="0" t="n">
        <v>4800</v>
      </c>
      <c r="P127" s="4" t="n">
        <f aca="false">SUM(B127:O127)</f>
        <v>-42800</v>
      </c>
    </row>
    <row r="128" customFormat="false" ht="12.75" hidden="false" customHeight="false" outlineLevel="0" collapsed="false">
      <c r="A128" s="5" t="s">
        <v>139</v>
      </c>
      <c r="G128" s="0" t="n">
        <v>-47700</v>
      </c>
      <c r="P128" s="4" t="n">
        <f aca="false">SUM(B128:O128)</f>
        <v>-47700</v>
      </c>
    </row>
    <row r="129" customFormat="false" ht="12.75" hidden="false" customHeight="false" outlineLevel="0" collapsed="false">
      <c r="A129" s="3" t="s">
        <v>140</v>
      </c>
      <c r="K129" s="0" t="n">
        <v>-10700</v>
      </c>
      <c r="L129" s="0" t="n">
        <v>-7100</v>
      </c>
      <c r="M129" s="0" t="n">
        <v>-29900</v>
      </c>
      <c r="P129" s="4" t="n">
        <f aca="false">SUM(B129:O129)</f>
        <v>-47700</v>
      </c>
    </row>
    <row r="130" customFormat="false" ht="12.75" hidden="false" customHeight="false" outlineLevel="0" collapsed="false">
      <c r="A130" s="3" t="s">
        <v>141</v>
      </c>
      <c r="I130" s="0" t="n">
        <v>-10600</v>
      </c>
      <c r="M130" s="0" t="n">
        <v>-39600</v>
      </c>
      <c r="P130" s="4" t="n">
        <f aca="false">SUM(B130:O130)</f>
        <v>-50200</v>
      </c>
    </row>
    <row r="131" customFormat="false" ht="12.75" hidden="false" customHeight="false" outlineLevel="0" collapsed="false">
      <c r="A131" s="3" t="s">
        <v>142</v>
      </c>
      <c r="J131" s="0" t="n">
        <v>5300</v>
      </c>
      <c r="K131" s="0" t="n">
        <v>2700</v>
      </c>
      <c r="L131" s="0" t="n">
        <v>-22200</v>
      </c>
      <c r="M131" s="0" t="n">
        <v>-31200</v>
      </c>
      <c r="N131" s="0" t="n">
        <v>-17400</v>
      </c>
      <c r="P131" s="4" t="n">
        <f aca="false">SUM(B131:O131)</f>
        <v>-62800</v>
      </c>
    </row>
    <row r="132" customFormat="false" ht="12.75" hidden="false" customHeight="false" outlineLevel="0" collapsed="false">
      <c r="A132" s="5" t="s">
        <v>143</v>
      </c>
      <c r="G132" s="0" t="n">
        <v>-17800</v>
      </c>
      <c r="H132" s="0" t="n">
        <v>-6900</v>
      </c>
      <c r="I132" s="0" t="n">
        <v>1900</v>
      </c>
      <c r="J132" s="0" t="n">
        <v>-14600</v>
      </c>
      <c r="K132" s="0" t="n">
        <v>-9800</v>
      </c>
      <c r="M132" s="0" t="n">
        <v>3700</v>
      </c>
      <c r="N132" s="0" t="n">
        <v>6500</v>
      </c>
      <c r="O132" s="0" t="n">
        <v>-26800</v>
      </c>
      <c r="P132" s="4" t="n">
        <f aca="false">SUM(B132:O132)</f>
        <v>-63800</v>
      </c>
    </row>
    <row r="133" customFormat="false" ht="12.75" hidden="false" customHeight="false" outlineLevel="0" collapsed="false">
      <c r="A133" s="3" t="s">
        <v>144</v>
      </c>
      <c r="D133" s="0" t="n">
        <v>5700</v>
      </c>
      <c r="E133" s="0" t="n">
        <v>-34000</v>
      </c>
      <c r="F133" s="0" t="n">
        <v>-37600</v>
      </c>
      <c r="G133" s="0" t="n">
        <v>-20900</v>
      </c>
      <c r="L133" s="0" t="n">
        <v>16700</v>
      </c>
      <c r="P133" s="4" t="n">
        <f aca="false">SUM(B133:O133)</f>
        <v>-70100</v>
      </c>
    </row>
    <row r="134" customFormat="false" ht="12.75" hidden="false" customHeight="false" outlineLevel="0" collapsed="false">
      <c r="A134" s="2" t="s">
        <v>145</v>
      </c>
      <c r="C134" s="0" t="n">
        <v>-18500</v>
      </c>
      <c r="E134" s="0" t="n">
        <v>-27600</v>
      </c>
      <c r="H134" s="0" t="n">
        <v>-11600</v>
      </c>
      <c r="K134" s="0" t="n">
        <v>-23500</v>
      </c>
      <c r="P134" s="4" t="n">
        <f aca="false">SUM(B134:O134)</f>
        <v>-81200</v>
      </c>
    </row>
    <row r="135" customFormat="false" ht="12.75" hidden="false" customHeight="false" outlineLevel="0" collapsed="false">
      <c r="A135" s="5" t="s">
        <v>146</v>
      </c>
      <c r="B135" s="1" t="n">
        <v>7900</v>
      </c>
      <c r="C135" s="0" t="n">
        <v>-6500</v>
      </c>
      <c r="D135" s="0" t="n">
        <v>-19000</v>
      </c>
      <c r="F135" s="0" t="n">
        <v>14300</v>
      </c>
      <c r="H135" s="0" t="n">
        <v>-13500</v>
      </c>
      <c r="I135" s="0" t="n">
        <v>-14600</v>
      </c>
      <c r="K135" s="0" t="n">
        <v>-5700</v>
      </c>
      <c r="L135" s="0" t="n">
        <v>-1800</v>
      </c>
      <c r="M135" s="0" t="n">
        <v>-6000</v>
      </c>
      <c r="N135" s="0" t="n">
        <v>-20100</v>
      </c>
      <c r="O135" s="0" t="n">
        <v>-26900</v>
      </c>
      <c r="P135" s="4" t="n">
        <f aca="false">SUM(B135:O135)</f>
        <v>-919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0:26:04Z</dcterms:created>
  <dc:creator/>
  <dc:description/>
  <dc:language>en-US</dc:language>
  <cp:lastModifiedBy/>
  <dcterms:modified xsi:type="dcterms:W3CDTF">2014-09-23T13:56:04Z</dcterms:modified>
  <cp:revision>9</cp:revision>
  <dc:subject/>
  <dc:title/>
</cp:coreProperties>
</file>