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r>
      <rPr>
        <sz val="10"/>
        <rFont val="Times New Roman"/>
        <family val="1"/>
        <charset val="128"/>
      </rPr>
      <t xml:space="preserve">14/1/3 </t>
    </r>
    <r>
      <rPr>
        <sz val="10"/>
        <rFont val="Noto Sans"/>
        <family val="2"/>
      </rPr>
      <t xml:space="preserve">津山睦月誕生日記念正月団体戦 </t>
    </r>
  </si>
  <si>
    <r>
      <rPr>
        <sz val="10"/>
        <rFont val="Times New Roman"/>
        <family val="1"/>
        <charset val="128"/>
      </rPr>
      <t xml:space="preserve">14/1/11</t>
    </r>
    <r>
      <rPr>
        <sz val="10"/>
        <rFont val="Noto Sans"/>
        <family val="2"/>
      </rPr>
      <t xml:space="preserve">半荘</t>
    </r>
    <r>
      <rPr>
        <sz val="10"/>
        <rFont val="Times New Roman"/>
        <family val="1"/>
        <charset val="128"/>
      </rPr>
      <t xml:space="preserve">2</t>
    </r>
    <r>
      <rPr>
        <sz val="10"/>
        <rFont val="Noto Sans"/>
        <family val="2"/>
      </rPr>
      <t xml:space="preserve">回団体戦</t>
    </r>
  </si>
  <si>
    <r>
      <rPr>
        <sz val="10"/>
        <rFont val="Arial"/>
        <family val="2"/>
        <charset val="128"/>
      </rPr>
      <t xml:space="preserve">14/1/19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2/2</t>
    </r>
    <r>
      <rPr>
        <sz val="10"/>
        <rFont val="Noto Sans"/>
        <family val="2"/>
      </rPr>
      <t xml:space="preserve">団体戦</t>
    </r>
  </si>
  <si>
    <r>
      <rPr>
        <sz val="10"/>
        <rFont val="Times New Roman"/>
        <family val="1"/>
        <charset val="128"/>
      </rPr>
      <t xml:space="preserve">14/2/22</t>
    </r>
    <r>
      <rPr>
        <sz val="10"/>
        <rFont val="Noto Sans"/>
        <family val="2"/>
      </rPr>
      <t xml:space="preserve">池田華菜生誕祭 </t>
    </r>
  </si>
  <si>
    <r>
      <rPr>
        <sz val="10"/>
        <rFont val="Arial"/>
        <family val="2"/>
        <charset val="128"/>
      </rPr>
      <t xml:space="preserve">14/3/2</t>
    </r>
    <r>
      <rPr>
        <sz val="10"/>
        <rFont val="Noto Sans"/>
        <family val="2"/>
      </rPr>
      <t xml:space="preserve">３団体戦</t>
    </r>
  </si>
  <si>
    <r>
      <rPr>
        <sz val="10"/>
        <rFont val="Arial"/>
        <family val="2"/>
        <charset val="128"/>
      </rPr>
      <t xml:space="preserve">14/4/5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4/26</t>
    </r>
    <r>
      <rPr>
        <sz val="10"/>
        <rFont val="Noto Sans"/>
        <family val="2"/>
      </rPr>
      <t xml:space="preserve">ドラフト大会</t>
    </r>
  </si>
  <si>
    <r>
      <rPr>
        <sz val="10"/>
        <rFont val="Arial"/>
        <family val="2"/>
        <charset val="128"/>
      </rPr>
      <t xml:space="preserve">14/5/4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17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31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6/22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7/27</t>
    </r>
    <r>
      <rPr>
        <sz val="10"/>
        <rFont val="Noto Sans"/>
        <family val="2"/>
      </rPr>
      <t xml:space="preserve">きのこたけのこ戦争</t>
    </r>
    <r>
      <rPr>
        <sz val="10"/>
        <rFont val="Arial"/>
        <family val="2"/>
        <charset val="128"/>
      </rPr>
      <t xml:space="preserve">vol.2</t>
    </r>
  </si>
  <si>
    <t xml:space="preserve">合計</t>
  </si>
  <si>
    <t xml:space="preserve">哩ぶちょー</t>
  </si>
  <si>
    <t xml:space="preserve">槓々和</t>
  </si>
  <si>
    <t xml:space="preserve">野依プロ </t>
  </si>
  <si>
    <t xml:space="preserve">まつじつげん</t>
  </si>
  <si>
    <t xml:space="preserve">そろそろいれろよ </t>
  </si>
  <si>
    <t xml:space="preserve">あざらしあこ</t>
  </si>
  <si>
    <t xml:space="preserve">逆境しずもん </t>
  </si>
  <si>
    <t xml:space="preserve">ココどこ</t>
  </si>
  <si>
    <t xml:space="preserve">りゅーもんさん</t>
  </si>
  <si>
    <t xml:space="preserve">初美メアリ</t>
  </si>
  <si>
    <r>
      <rPr>
        <sz val="10"/>
        <rFont val="Noto Sans"/>
        <family val="2"/>
      </rPr>
      <t xml:space="preserve">愛宕洋榎</t>
    </r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姫松</t>
    </r>
  </si>
  <si>
    <t xml:space="preserve">新子赤穂</t>
  </si>
  <si>
    <t xml:space="preserve">メゲルーワ </t>
  </si>
  <si>
    <t xml:space="preserve">宮永わたしちゃん</t>
  </si>
  <si>
    <t xml:space="preserve">そんせんなし衣</t>
  </si>
  <si>
    <t xml:space="preserve">ビスゲッティ</t>
  </si>
  <si>
    <t xml:space="preserve">天獄皇帝ハギヨシ</t>
  </si>
  <si>
    <t xml:space="preserve">だるビッシュ白望</t>
  </si>
  <si>
    <t xml:space="preserve">上埜久リニック </t>
  </si>
  <si>
    <t xml:space="preserve">石戸明星 </t>
  </si>
  <si>
    <t xml:space="preserve">ryuu114</t>
  </si>
  <si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薄墨初美</t>
    </r>
  </si>
  <si>
    <t xml:space="preserve">ゆう姉 </t>
  </si>
  <si>
    <t xml:space="preserve">たけのこのスパイ</t>
  </si>
  <si>
    <t xml:space="preserve">枕神☆怜</t>
  </si>
  <si>
    <r>
      <rPr>
        <sz val="10"/>
        <rFont val="Noto Sans"/>
        <family val="2"/>
      </rPr>
      <t xml:space="preserve">池田緋菜</t>
    </r>
    <r>
      <rPr>
        <sz val="10"/>
        <rFont val="Arial"/>
        <family val="2"/>
        <charset val="128"/>
      </rPr>
      <t xml:space="preserve">X</t>
    </r>
  </si>
  <si>
    <t xml:space="preserve">お疲れ様サマです </t>
  </si>
  <si>
    <t xml:space="preserve">風神みょんふぁ </t>
  </si>
  <si>
    <t xml:space="preserve">花田京太郎</t>
  </si>
  <si>
    <t xml:space="preserve">閑無ダイナミック </t>
  </si>
  <si>
    <t xml:space="preserve">ヒムカイザー</t>
  </si>
  <si>
    <t xml:space="preserve">deran </t>
  </si>
  <si>
    <t xml:space="preserve">ムッキー☆ </t>
  </si>
  <si>
    <t xml:space="preserve">わっちゃう</t>
  </si>
  <si>
    <t xml:space="preserve">：新子憧：</t>
  </si>
  <si>
    <t xml:space="preserve">こまきまーけっと</t>
  </si>
  <si>
    <t xml:space="preserve">愛宕雅枝＠千里山</t>
  </si>
  <si>
    <t xml:space="preserve">さいぞう＠三代目</t>
  </si>
  <si>
    <t xml:space="preserve">ジュースくん</t>
  </si>
  <si>
    <t xml:space="preserve">地獄帝王京太郎 </t>
  </si>
  <si>
    <t xml:space="preserve">すべらない池田</t>
  </si>
  <si>
    <t xml:space="preserve">絹えもん </t>
  </si>
  <si>
    <t xml:space="preserve">池田大作</t>
  </si>
  <si>
    <t xml:space="preserve">ひらめきひろこ</t>
  </si>
  <si>
    <t xml:space="preserve">のよーなのよー </t>
  </si>
  <si>
    <t xml:space="preserve">セアミィ</t>
  </si>
  <si>
    <t xml:space="preserve">末原恭子＠姫松 </t>
  </si>
  <si>
    <r>
      <rPr>
        <sz val="10"/>
        <rFont val="Noto Sans"/>
        <family val="2"/>
      </rPr>
      <t xml:space="preserve">石飛閑無（小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神花 </t>
  </si>
  <si>
    <t xml:space="preserve">石戸初美 </t>
  </si>
  <si>
    <t xml:space="preserve">つるぺた姫子</t>
  </si>
  <si>
    <t xml:space="preserve">まいーる</t>
  </si>
  <si>
    <t xml:space="preserve">揺杏・マクレガー</t>
  </si>
  <si>
    <t xml:space="preserve">すばらきらめ</t>
  </si>
  <si>
    <r>
      <rPr>
        <sz val="10"/>
        <rFont val="Noto Sans"/>
        <family val="2"/>
      </rPr>
      <t xml:space="preserve">池田華菜</t>
    </r>
    <r>
      <rPr>
        <sz val="10"/>
        <rFont val="Arial"/>
        <family val="2"/>
        <charset val="128"/>
      </rPr>
      <t xml:space="preserve">X</t>
    </r>
  </si>
  <si>
    <t xml:space="preserve">愛宕シルク</t>
  </si>
  <si>
    <t xml:space="preserve">きのこのき</t>
  </si>
  <si>
    <t xml:space="preserve">だじぇ</t>
  </si>
  <si>
    <t xml:space="preserve">JIKA</t>
  </si>
  <si>
    <t xml:space="preserve">ドラ玄ビッチ</t>
  </si>
  <si>
    <t xml:space="preserve">棟居恵</t>
  </si>
  <si>
    <t xml:space="preserve">宮永界 </t>
  </si>
  <si>
    <t xml:space="preserve">純３龍門 </t>
  </si>
  <si>
    <t xml:space="preserve">アルフォート</t>
  </si>
  <si>
    <t xml:space="preserve">いたずら白うさぎ </t>
  </si>
  <si>
    <t xml:space="preserve">池田緋菜</t>
  </si>
  <si>
    <t xml:space="preserve">AKO</t>
  </si>
  <si>
    <t xml:space="preserve">対木もこ</t>
  </si>
  <si>
    <t xml:space="preserve">きのこの王</t>
  </si>
  <si>
    <t xml:space="preserve">百鬼もこ</t>
  </si>
  <si>
    <t xml:space="preserve">後引掛けの洋榎</t>
  </si>
  <si>
    <t xml:space="preserve">とーよこ </t>
  </si>
  <si>
    <t xml:space="preserve">夢乃マホ＠高遠原</t>
  </si>
  <si>
    <t xml:space="preserve">takamon </t>
  </si>
  <si>
    <t xml:space="preserve">九条カレンの婿</t>
  </si>
  <si>
    <t xml:space="preserve">白築慕＠しの </t>
  </si>
  <si>
    <t xml:space="preserve">フルゼンツの洋榎</t>
  </si>
  <si>
    <t xml:space="preserve">大阪王将京太郎</t>
  </si>
  <si>
    <t xml:space="preserve">かおりん</t>
  </si>
  <si>
    <t xml:space="preserve">絶壁平原</t>
  </si>
  <si>
    <t xml:space="preserve">水本ゆかり </t>
  </si>
  <si>
    <t xml:space="preserve">ＳＳすみれ </t>
  </si>
  <si>
    <r>
      <rPr>
        <sz val="10"/>
        <rFont val="Noto Sans"/>
        <family val="2"/>
      </rPr>
      <t xml:space="preserve">フナ</t>
    </r>
    <r>
      <rPr>
        <sz val="10"/>
        <rFont val="Arial"/>
        <family val="2"/>
        <charset val="128"/>
      </rPr>
      <t xml:space="preserve">Q</t>
    </r>
    <r>
      <rPr>
        <sz val="10"/>
        <rFont val="Noto Sans"/>
        <family val="2"/>
      </rPr>
      <t xml:space="preserve">（ゲス顔）</t>
    </r>
  </si>
  <si>
    <t xml:space="preserve">＠薄墨はちゅみ </t>
  </si>
  <si>
    <t xml:space="preserve">大和田秀樹</t>
  </si>
  <si>
    <t xml:space="preserve">wisharts</t>
  </si>
  <si>
    <t xml:space="preserve">うすざわさえ</t>
  </si>
  <si>
    <t xml:space="preserve">クロチャーシュー </t>
  </si>
  <si>
    <t xml:space="preserve">辻斬りサトハ </t>
  </si>
  <si>
    <t xml:space="preserve">戒ノージャップ</t>
  </si>
  <si>
    <t xml:space="preserve">風花に明華は唄う</t>
  </si>
  <si>
    <t xml:space="preserve">膝ん上に花田 </t>
  </si>
  <si>
    <t xml:space="preserve">滝見はる</t>
  </si>
  <si>
    <t xml:space="preserve">ペヤングダヴァン</t>
  </si>
  <si>
    <t xml:space="preserve">佐々木主浩</t>
  </si>
  <si>
    <r>
      <rPr>
        <sz val="10"/>
        <rFont val="Noto Sans"/>
        <family val="2"/>
      </rPr>
      <t xml:space="preserve">石戸霞</t>
    </r>
    <r>
      <rPr>
        <sz val="10"/>
        <rFont val="Times New Roman"/>
        <family val="1"/>
        <charset val="128"/>
      </rPr>
      <t xml:space="preserve">(17) </t>
    </r>
  </si>
  <si>
    <t xml:space="preserve">エトペンちゃん</t>
  </si>
  <si>
    <r>
      <rPr>
        <sz val="10"/>
        <rFont val="Noto Sans"/>
        <family val="2"/>
      </rPr>
      <t xml:space="preserve">イバライガー</t>
    </r>
    <r>
      <rPr>
        <sz val="10"/>
        <rFont val="Arial"/>
        <family val="2"/>
        <charset val="128"/>
      </rPr>
      <t xml:space="preserve">R</t>
    </r>
  </si>
  <si>
    <t xml:space="preserve">萩原（ハギヨシ）</t>
  </si>
  <si>
    <t xml:space="preserve">井上純</t>
  </si>
  <si>
    <t xml:space="preserve">佐村河内哩</t>
  </si>
  <si>
    <t xml:space="preserve">俺は持っ照</t>
  </si>
  <si>
    <t xml:space="preserve">七宮白望</t>
  </si>
  <si>
    <t xml:space="preserve">原村和 </t>
  </si>
  <si>
    <t xml:space="preserve">モブ池田</t>
  </si>
  <si>
    <t xml:space="preserve">はっちゃそ</t>
  </si>
  <si>
    <t xml:space="preserve">キュアハッピー</t>
  </si>
  <si>
    <t xml:space="preserve">恭子ちゃん</t>
  </si>
  <si>
    <t xml:space="preserve">通らば豊音 </t>
  </si>
  <si>
    <t xml:space="preserve">★エトペン★</t>
  </si>
  <si>
    <t xml:space="preserve">あこびさん</t>
  </si>
  <si>
    <t xml:space="preserve">えずかぽんち </t>
  </si>
  <si>
    <t xml:space="preserve">佐村河内まいーる</t>
  </si>
  <si>
    <t xml:space="preserve">妹帯豊音 </t>
  </si>
  <si>
    <t xml:space="preserve">ひざまくら―</t>
  </si>
  <si>
    <t xml:space="preserve">部長の黒スト </t>
  </si>
  <si>
    <t xml:space="preserve">うすざんくん </t>
  </si>
  <si>
    <t xml:space="preserve">オカモチ打法</t>
  </si>
  <si>
    <t xml:space="preserve">うむっきー</t>
  </si>
  <si>
    <t xml:space="preserve">新星淡</t>
  </si>
  <si>
    <t xml:space="preserve">嶺上百合 </t>
  </si>
  <si>
    <t xml:space="preserve">ウルトラまほっち</t>
  </si>
  <si>
    <t xml:space="preserve">どや顔クロチャー</t>
  </si>
  <si>
    <t xml:space="preserve">おちゃめがね </t>
  </si>
  <si>
    <t xml:space="preserve">チョコレ</t>
  </si>
  <si>
    <t xml:space="preserve">Hisa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28"/>
    </font>
    <font>
      <sz val="10"/>
      <name val="Noto Sans"/>
      <family val="2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19.03"/>
    <col collapsed="false" customWidth="true" hidden="false" outlineLevel="0" max="2" min="2" style="0" width="13.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1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13</v>
      </c>
    </row>
    <row r="2" customFormat="false" ht="12.75" hidden="false" customHeight="false" outlineLevel="0" collapsed="false">
      <c r="A2" s="3" t="s">
        <v>14</v>
      </c>
      <c r="D2" s="0" t="n">
        <v>10000</v>
      </c>
      <c r="E2" s="0" t="n">
        <v>-11700</v>
      </c>
      <c r="I2" s="0" t="n">
        <v>11100</v>
      </c>
      <c r="J2" s="0" t="n">
        <v>35100</v>
      </c>
      <c r="K2" s="0" t="n">
        <v>54800</v>
      </c>
      <c r="L2" s="0" t="n">
        <v>3400</v>
      </c>
      <c r="M2" s="0" t="n">
        <v>20500</v>
      </c>
      <c r="N2" s="0" t="n">
        <v>5500</v>
      </c>
      <c r="O2" s="4" t="n">
        <f aca="false">SUM(B2:N2)</f>
        <v>128700</v>
      </c>
    </row>
    <row r="3" customFormat="false" ht="12.75" hidden="false" customHeight="false" outlineLevel="0" collapsed="false">
      <c r="A3" s="3" t="s">
        <v>15</v>
      </c>
      <c r="I3" s="0" t="n">
        <v>8800</v>
      </c>
      <c r="J3" s="0" t="n">
        <v>12900</v>
      </c>
      <c r="K3" s="0" t="n">
        <v>18200</v>
      </c>
      <c r="L3" s="0" t="n">
        <v>-31700</v>
      </c>
      <c r="M3" s="0" t="n">
        <v>37400</v>
      </c>
      <c r="N3" s="0" t="n">
        <v>42200</v>
      </c>
      <c r="O3" s="4" t="n">
        <f aca="false">SUM(B3:N3)</f>
        <v>87800</v>
      </c>
    </row>
    <row r="4" customFormat="false" ht="12.75" hidden="false" customHeight="false" outlineLevel="0" collapsed="false">
      <c r="A4" s="5" t="s">
        <v>16</v>
      </c>
      <c r="B4" s="1" t="n">
        <v>-2700</v>
      </c>
      <c r="D4" s="0" t="n">
        <v>-14900</v>
      </c>
      <c r="E4" s="0" t="n">
        <v>38700</v>
      </c>
      <c r="F4" s="0" t="n">
        <v>35200</v>
      </c>
      <c r="G4" s="0" t="n">
        <v>300</v>
      </c>
      <c r="H4" s="0" t="n">
        <v>19200</v>
      </c>
      <c r="I4" s="0" t="n">
        <v>-13100</v>
      </c>
      <c r="J4" s="0" t="n">
        <v>12800</v>
      </c>
      <c r="O4" s="4" t="n">
        <f aca="false">SUM(B4:N4)</f>
        <v>75500</v>
      </c>
    </row>
    <row r="5" customFormat="false" ht="12.75" hidden="false" customHeight="false" outlineLevel="0" collapsed="false">
      <c r="A5" s="3" t="s">
        <v>17</v>
      </c>
      <c r="L5" s="0" t="n">
        <v>74900</v>
      </c>
      <c r="O5" s="4" t="n">
        <f aca="false">SUM(B5:N5)</f>
        <v>74900</v>
      </c>
    </row>
    <row r="6" customFormat="false" ht="12.75" hidden="false" customHeight="false" outlineLevel="0" collapsed="false">
      <c r="A6" s="5" t="s">
        <v>18</v>
      </c>
      <c r="B6" s="1" t="n">
        <v>-600</v>
      </c>
      <c r="C6" s="0" t="n">
        <v>8200</v>
      </c>
      <c r="E6" s="0" t="n">
        <v>24600</v>
      </c>
      <c r="F6" s="0" t="n">
        <v>800</v>
      </c>
      <c r="H6" s="0" t="n">
        <v>5100</v>
      </c>
      <c r="I6" s="0" t="n">
        <v>1000</v>
      </c>
      <c r="L6" s="0" t="n">
        <v>28800</v>
      </c>
      <c r="M6" s="0" t="n">
        <v>5500</v>
      </c>
      <c r="O6" s="4" t="n">
        <f aca="false">SUM(B6:N6)</f>
        <v>73400</v>
      </c>
    </row>
    <row r="7" customFormat="false" ht="12.75" hidden="false" customHeight="false" outlineLevel="0" collapsed="false">
      <c r="A7" s="3" t="s">
        <v>19</v>
      </c>
      <c r="D7" s="0" t="n">
        <v>11100</v>
      </c>
      <c r="E7" s="0" t="n">
        <v>8700</v>
      </c>
      <c r="G7" s="0" t="n">
        <v>23800</v>
      </c>
      <c r="N7" s="0" t="n">
        <v>22400</v>
      </c>
      <c r="O7" s="4" t="n">
        <f aca="false">SUM(B7:N7)</f>
        <v>66000</v>
      </c>
    </row>
    <row r="8" customFormat="false" ht="12.75" hidden="false" customHeight="false" outlineLevel="0" collapsed="false">
      <c r="A8" s="3" t="s">
        <v>20</v>
      </c>
      <c r="B8" s="0" t="n">
        <v>22700</v>
      </c>
      <c r="C8" s="0" t="n">
        <v>-11100</v>
      </c>
      <c r="D8" s="0" t="n">
        <v>32000</v>
      </c>
      <c r="E8" s="0" t="n">
        <v>42000</v>
      </c>
      <c r="F8" s="0" t="n">
        <v>-1100</v>
      </c>
      <c r="K8" s="0" t="n">
        <v>13200</v>
      </c>
      <c r="L8" s="0" t="n">
        <v>-38900</v>
      </c>
      <c r="M8" s="0" t="n">
        <v>3400</v>
      </c>
      <c r="O8" s="4" t="n">
        <f aca="false">SUM(B8:N8)</f>
        <v>62200</v>
      </c>
    </row>
    <row r="9" customFormat="false" ht="12.75" hidden="false" customHeight="false" outlineLevel="0" collapsed="false">
      <c r="A9" s="3" t="s">
        <v>21</v>
      </c>
      <c r="L9" s="0" t="n">
        <v>59400</v>
      </c>
      <c r="M9" s="0" t="n">
        <v>2300</v>
      </c>
      <c r="O9" s="4" t="n">
        <f aca="false">SUM(B9:N9)</f>
        <v>61700</v>
      </c>
    </row>
    <row r="10" customFormat="false" ht="12.75" hidden="false" customHeight="false" outlineLevel="0" collapsed="false">
      <c r="A10" s="3" t="s">
        <v>22</v>
      </c>
      <c r="C10" s="0" t="n">
        <v>1400</v>
      </c>
      <c r="D10" s="0" t="n">
        <v>3700</v>
      </c>
      <c r="F10" s="0" t="n">
        <v>20000</v>
      </c>
      <c r="G10" s="0" t="n">
        <v>52300</v>
      </c>
      <c r="I10" s="0" t="n">
        <v>-26700</v>
      </c>
      <c r="O10" s="4" t="n">
        <f aca="false">SUM(B10:N10)</f>
        <v>50700</v>
      </c>
    </row>
    <row r="11" customFormat="false" ht="12.75" hidden="false" customHeight="false" outlineLevel="0" collapsed="false">
      <c r="A11" s="3" t="s">
        <v>23</v>
      </c>
      <c r="F11" s="0" t="n">
        <v>50000</v>
      </c>
      <c r="O11" s="4" t="n">
        <f aca="false">SUM(B11:N11)</f>
        <v>50000</v>
      </c>
    </row>
    <row r="12" customFormat="false" ht="12.75" hidden="false" customHeight="false" outlineLevel="0" collapsed="false">
      <c r="A12" s="3" t="s">
        <v>24</v>
      </c>
      <c r="D12" s="0" t="n">
        <v>29400</v>
      </c>
      <c r="E12" s="0" t="n">
        <v>-14400</v>
      </c>
      <c r="G12" s="0" t="n">
        <v>6900</v>
      </c>
      <c r="H12" s="0" t="n">
        <v>22000</v>
      </c>
      <c r="O12" s="4" t="n">
        <f aca="false">SUM(B12:N12)</f>
        <v>43900</v>
      </c>
    </row>
    <row r="13" customFormat="false" ht="12.75" hidden="false" customHeight="false" outlineLevel="0" collapsed="false">
      <c r="A13" s="3" t="s">
        <v>25</v>
      </c>
      <c r="M13" s="0" t="n">
        <v>19500</v>
      </c>
      <c r="N13" s="0" t="n">
        <v>23900</v>
      </c>
      <c r="O13" s="4" t="n">
        <f aca="false">SUM(B13:N13)</f>
        <v>43400</v>
      </c>
    </row>
    <row r="14" customFormat="false" ht="12.75" hidden="false" customHeight="false" outlineLevel="0" collapsed="false">
      <c r="A14" s="5" t="s">
        <v>26</v>
      </c>
      <c r="B14" s="1" t="n">
        <v>-13300</v>
      </c>
      <c r="J14" s="0" t="n">
        <v>52200</v>
      </c>
      <c r="O14" s="4" t="n">
        <f aca="false">SUM(B14:N14)</f>
        <v>38900</v>
      </c>
    </row>
    <row r="15" customFormat="false" ht="12.75" hidden="false" customHeight="false" outlineLevel="0" collapsed="false">
      <c r="A15" s="3" t="s">
        <v>27</v>
      </c>
      <c r="J15" s="0" t="n">
        <v>37700</v>
      </c>
      <c r="O15" s="4" t="n">
        <f aca="false">SUM(B15:N15)</f>
        <v>37700</v>
      </c>
    </row>
    <row r="16" customFormat="false" ht="12.75" hidden="false" customHeight="false" outlineLevel="0" collapsed="false">
      <c r="A16" s="3" t="s">
        <v>28</v>
      </c>
      <c r="I16" s="0" t="n">
        <v>30200</v>
      </c>
      <c r="J16" s="0" t="n">
        <v>4600</v>
      </c>
      <c r="O16" s="4" t="n">
        <f aca="false">SUM(B16:N16)</f>
        <v>34800</v>
      </c>
    </row>
    <row r="17" customFormat="false" ht="12.75" hidden="false" customHeight="false" outlineLevel="0" collapsed="false">
      <c r="A17" s="3" t="s">
        <v>29</v>
      </c>
      <c r="K17" s="0" t="n">
        <v>32000</v>
      </c>
      <c r="O17" s="4" t="n">
        <f aca="false">SUM(B17:N17)</f>
        <v>32000</v>
      </c>
    </row>
    <row r="18" customFormat="false" ht="12.75" hidden="false" customHeight="false" outlineLevel="0" collapsed="false">
      <c r="A18" s="3" t="s">
        <v>30</v>
      </c>
      <c r="C18" s="0" t="n">
        <v>31300</v>
      </c>
      <c r="O18" s="4" t="n">
        <f aca="false">SUM(B18:N18)</f>
        <v>31300</v>
      </c>
    </row>
    <row r="19" customFormat="false" ht="12.75" hidden="false" customHeight="false" outlineLevel="0" collapsed="false">
      <c r="A19" s="3" t="s">
        <v>31</v>
      </c>
      <c r="M19" s="0" t="n">
        <v>30300</v>
      </c>
      <c r="O19" s="4" t="n">
        <f aca="false">SUM(B19:N19)</f>
        <v>30300</v>
      </c>
    </row>
    <row r="20" customFormat="false" ht="12.75" hidden="false" customHeight="false" outlineLevel="0" collapsed="false">
      <c r="A20" s="5" t="s">
        <v>32</v>
      </c>
      <c r="B20" s="1" t="n">
        <v>12500</v>
      </c>
      <c r="C20" s="0" t="n">
        <v>-7900</v>
      </c>
      <c r="F20" s="0" t="n">
        <v>23500</v>
      </c>
      <c r="O20" s="4" t="n">
        <f aca="false">SUM(B20:N20)</f>
        <v>28100</v>
      </c>
    </row>
    <row r="21" customFormat="false" ht="12.75" hidden="false" customHeight="false" outlineLevel="0" collapsed="false">
      <c r="A21" s="5" t="s">
        <v>33</v>
      </c>
      <c r="B21" s="1" t="n">
        <v>14900</v>
      </c>
      <c r="I21" s="0" t="n">
        <v>11900</v>
      </c>
      <c r="O21" s="4" t="n">
        <f aca="false">SUM(B21:N21)</f>
        <v>26800</v>
      </c>
    </row>
    <row r="22" customFormat="false" ht="12.75" hidden="false" customHeight="false" outlineLevel="0" collapsed="false">
      <c r="A22" s="2" t="s">
        <v>34</v>
      </c>
      <c r="L22" s="0" t="n">
        <v>25600</v>
      </c>
      <c r="O22" s="4" t="n">
        <f aca="false">SUM(B22:N22)</f>
        <v>25600</v>
      </c>
    </row>
    <row r="23" customFormat="false" ht="12.75" hidden="false" customHeight="false" outlineLevel="0" collapsed="false">
      <c r="A23" s="2" t="s">
        <v>35</v>
      </c>
      <c r="F23" s="0" t="n">
        <v>24300</v>
      </c>
      <c r="O23" s="4" t="n">
        <f aca="false">SUM(B23:N23)</f>
        <v>24300</v>
      </c>
    </row>
    <row r="24" customFormat="false" ht="12.75" hidden="false" customHeight="false" outlineLevel="0" collapsed="false">
      <c r="A24" s="5" t="s">
        <v>36</v>
      </c>
      <c r="B24" s="1" t="n">
        <v>5100</v>
      </c>
      <c r="H24" s="1" t="n">
        <v>3600</v>
      </c>
      <c r="N24" s="0" t="n">
        <v>15600</v>
      </c>
      <c r="O24" s="4" t="n">
        <f aca="false">SUM(B24:N24)</f>
        <v>24300</v>
      </c>
    </row>
    <row r="25" customFormat="false" ht="12.75" hidden="false" customHeight="false" outlineLevel="0" collapsed="false">
      <c r="A25" s="3" t="s">
        <v>37</v>
      </c>
      <c r="N25" s="0" t="n">
        <v>23100</v>
      </c>
      <c r="O25" s="4" t="n">
        <f aca="false">SUM(B25:N25)</f>
        <v>23100</v>
      </c>
    </row>
    <row r="26" customFormat="false" ht="12.75" hidden="false" customHeight="false" outlineLevel="0" collapsed="false">
      <c r="A26" s="3" t="s">
        <v>38</v>
      </c>
      <c r="M26" s="0" t="n">
        <v>22500</v>
      </c>
      <c r="O26" s="4" t="n">
        <f aca="false">SUM(B26:N26)</f>
        <v>22500</v>
      </c>
    </row>
    <row r="27" customFormat="false" ht="12.75" hidden="false" customHeight="false" outlineLevel="0" collapsed="false">
      <c r="A27" s="3" t="s">
        <v>39</v>
      </c>
      <c r="F27" s="0" t="n">
        <v>20800</v>
      </c>
      <c r="O27" s="4" t="n">
        <f aca="false">SUM(B27:N27)</f>
        <v>20800</v>
      </c>
    </row>
    <row r="28" customFormat="false" ht="12.75" hidden="false" customHeight="false" outlineLevel="0" collapsed="false">
      <c r="A28" s="5" t="s">
        <v>40</v>
      </c>
      <c r="G28" s="0" t="n">
        <v>20600</v>
      </c>
      <c r="O28" s="4" t="n">
        <f aca="false">SUM(B28:N28)</f>
        <v>20600</v>
      </c>
    </row>
    <row r="29" customFormat="false" ht="12.75" hidden="false" customHeight="false" outlineLevel="0" collapsed="false">
      <c r="A29" s="5" t="s">
        <v>41</v>
      </c>
      <c r="H29" s="0" t="n">
        <v>20300</v>
      </c>
      <c r="O29" s="4" t="n">
        <f aca="false">SUM(B29:N29)</f>
        <v>20300</v>
      </c>
    </row>
    <row r="30" customFormat="false" ht="12.75" hidden="false" customHeight="false" outlineLevel="0" collapsed="false">
      <c r="A30" s="3" t="s">
        <v>42</v>
      </c>
      <c r="E30" s="0" t="n">
        <v>19600</v>
      </c>
      <c r="O30" s="4" t="n">
        <f aca="false">SUM(B30:N30)</f>
        <v>19600</v>
      </c>
    </row>
    <row r="31" customFormat="false" ht="12.75" hidden="false" customHeight="false" outlineLevel="0" collapsed="false">
      <c r="A31" s="5" t="s">
        <v>43</v>
      </c>
      <c r="G31" s="0" t="n">
        <v>26400</v>
      </c>
      <c r="H31" s="0" t="n">
        <v>-17400</v>
      </c>
      <c r="K31" s="0" t="n">
        <v>9000</v>
      </c>
      <c r="O31" s="4" t="n">
        <f aca="false">SUM(B31:N31)</f>
        <v>18000</v>
      </c>
    </row>
    <row r="32" customFormat="false" ht="12.75" hidden="false" customHeight="false" outlineLevel="0" collapsed="false">
      <c r="A32" s="3" t="s">
        <v>44</v>
      </c>
      <c r="I32" s="0" t="n">
        <v>17800</v>
      </c>
      <c r="O32" s="4" t="n">
        <f aca="false">SUM(B32:N32)</f>
        <v>17800</v>
      </c>
    </row>
    <row r="33" customFormat="false" ht="12.75" hidden="false" customHeight="false" outlineLevel="0" collapsed="false">
      <c r="A33" s="1" t="s">
        <v>45</v>
      </c>
      <c r="B33" s="1" t="n">
        <v>-5400</v>
      </c>
      <c r="C33" s="0" t="n">
        <v>36700</v>
      </c>
      <c r="D33" s="0" t="n">
        <v>-13700</v>
      </c>
      <c r="O33" s="4" t="n">
        <f aca="false">SUM(B33:N33)</f>
        <v>17600</v>
      </c>
    </row>
    <row r="34" customFormat="false" ht="12.75" hidden="false" customHeight="false" outlineLevel="0" collapsed="false">
      <c r="A34" s="5" t="s">
        <v>46</v>
      </c>
      <c r="B34" s="1" t="n">
        <v>17100</v>
      </c>
      <c r="O34" s="4" t="n">
        <f aca="false">SUM(B34:N34)</f>
        <v>17100</v>
      </c>
    </row>
    <row r="35" customFormat="false" ht="12.75" hidden="false" customHeight="false" outlineLevel="0" collapsed="false">
      <c r="A35" s="3" t="s">
        <v>47</v>
      </c>
      <c r="M35" s="0" t="n">
        <v>16300</v>
      </c>
      <c r="O35" s="4" t="n">
        <f aca="false">SUM(B35:N35)</f>
        <v>16300</v>
      </c>
    </row>
    <row r="36" customFormat="false" ht="12.75" hidden="false" customHeight="false" outlineLevel="0" collapsed="false">
      <c r="A36" s="3" t="s">
        <v>48</v>
      </c>
      <c r="L36" s="0" t="n">
        <v>16200</v>
      </c>
      <c r="O36" s="4" t="n">
        <f aca="false">SUM(B36:N36)</f>
        <v>16200</v>
      </c>
    </row>
    <row r="37" customFormat="false" ht="12.75" hidden="false" customHeight="false" outlineLevel="0" collapsed="false">
      <c r="A37" s="3" t="s">
        <v>49</v>
      </c>
      <c r="C37" s="0" t="n">
        <v>15000</v>
      </c>
      <c r="O37" s="4" t="n">
        <f aca="false">SUM(B37:N37)</f>
        <v>15000</v>
      </c>
    </row>
    <row r="38" customFormat="false" ht="12.75" hidden="false" customHeight="false" outlineLevel="0" collapsed="false">
      <c r="A38" s="3" t="s">
        <v>50</v>
      </c>
      <c r="J38" s="0" t="n">
        <v>14100</v>
      </c>
      <c r="O38" s="4" t="n">
        <f aca="false">SUM(B38:N38)</f>
        <v>14100</v>
      </c>
    </row>
    <row r="39" customFormat="false" ht="12.75" hidden="false" customHeight="false" outlineLevel="0" collapsed="false">
      <c r="A39" s="3" t="s">
        <v>51</v>
      </c>
      <c r="K39" s="0" t="n">
        <v>11500</v>
      </c>
      <c r="O39" s="4" t="n">
        <f aca="false">SUM(B39:N39)</f>
        <v>11500</v>
      </c>
    </row>
    <row r="40" customFormat="false" ht="12.75" hidden="false" customHeight="false" outlineLevel="0" collapsed="false">
      <c r="A40" s="3" t="s">
        <v>52</v>
      </c>
      <c r="C40" s="0" t="n">
        <v>10800</v>
      </c>
      <c r="O40" s="4" t="n">
        <f aca="false">SUM(B40:N40)</f>
        <v>10800</v>
      </c>
    </row>
    <row r="41" customFormat="false" ht="12.75" hidden="false" customHeight="false" outlineLevel="0" collapsed="false">
      <c r="A41" s="5" t="s">
        <v>53</v>
      </c>
      <c r="B41" s="1" t="n">
        <v>-700</v>
      </c>
      <c r="H41" s="0" t="n">
        <v>10500</v>
      </c>
      <c r="O41" s="4" t="n">
        <f aca="false">SUM(B41:N41)</f>
        <v>9800</v>
      </c>
    </row>
    <row r="42" customFormat="false" ht="12.75" hidden="false" customHeight="false" outlineLevel="0" collapsed="false">
      <c r="A42" s="3" t="s">
        <v>54</v>
      </c>
      <c r="D42" s="0" t="n">
        <v>-20500</v>
      </c>
      <c r="E42" s="0" t="n">
        <v>25300</v>
      </c>
      <c r="F42" s="0" t="n">
        <v>3500</v>
      </c>
      <c r="O42" s="4" t="n">
        <f aca="false">SUM(B42:N42)</f>
        <v>8300</v>
      </c>
    </row>
    <row r="43" customFormat="false" ht="12.75" hidden="false" customHeight="false" outlineLevel="0" collapsed="false">
      <c r="A43" s="5" t="s">
        <v>55</v>
      </c>
      <c r="G43" s="0" t="n">
        <v>7800</v>
      </c>
      <c r="O43" s="4" t="n">
        <f aca="false">SUM(B43:N43)</f>
        <v>7800</v>
      </c>
    </row>
    <row r="44" customFormat="false" ht="12.75" hidden="false" customHeight="false" outlineLevel="0" collapsed="false">
      <c r="A44" s="3" t="s">
        <v>56</v>
      </c>
      <c r="F44" s="0" t="n">
        <v>7300</v>
      </c>
      <c r="O44" s="4" t="n">
        <f aca="false">SUM(B44:N44)</f>
        <v>7300</v>
      </c>
    </row>
    <row r="45" customFormat="false" ht="12.75" hidden="false" customHeight="false" outlineLevel="0" collapsed="false">
      <c r="A45" s="3" t="s">
        <v>57</v>
      </c>
      <c r="M45" s="0" t="n">
        <v>7200</v>
      </c>
      <c r="O45" s="4" t="n">
        <f aca="false">SUM(B45:N45)</f>
        <v>7200</v>
      </c>
    </row>
    <row r="46" customFormat="false" ht="12.75" hidden="false" customHeight="false" outlineLevel="0" collapsed="false">
      <c r="A46" s="5" t="s">
        <v>58</v>
      </c>
      <c r="H46" s="0" t="n">
        <v>7100</v>
      </c>
      <c r="O46" s="4" t="n">
        <f aca="false">SUM(B46:N46)</f>
        <v>7100</v>
      </c>
    </row>
    <row r="47" customFormat="false" ht="12.75" hidden="false" customHeight="false" outlineLevel="0" collapsed="false">
      <c r="A47" s="3" t="s">
        <v>59</v>
      </c>
      <c r="D47" s="0" t="n">
        <v>6900</v>
      </c>
      <c r="O47" s="4" t="n">
        <f aca="false">SUM(B47:N47)</f>
        <v>6900</v>
      </c>
    </row>
    <row r="48" customFormat="false" ht="12.75" hidden="false" customHeight="false" outlineLevel="0" collapsed="false">
      <c r="A48" s="5" t="s">
        <v>60</v>
      </c>
      <c r="H48" s="0" t="n">
        <v>6800</v>
      </c>
      <c r="O48" s="4" t="n">
        <f aca="false">SUM(B48:N48)</f>
        <v>6800</v>
      </c>
    </row>
    <row r="49" customFormat="false" ht="12.75" hidden="false" customHeight="false" outlineLevel="0" collapsed="false">
      <c r="A49" s="3" t="s">
        <v>61</v>
      </c>
      <c r="K49" s="0" t="n">
        <v>6400</v>
      </c>
      <c r="O49" s="4" t="n">
        <f aca="false">SUM(B49:N49)</f>
        <v>6400</v>
      </c>
    </row>
    <row r="50" customFormat="false" ht="12.75" hidden="false" customHeight="false" outlineLevel="0" collapsed="false">
      <c r="A50" s="5" t="s">
        <v>62</v>
      </c>
      <c r="L50" s="1" t="n">
        <v>5200</v>
      </c>
      <c r="O50" s="4" t="n">
        <f aca="false">SUM(B50:N50)</f>
        <v>5200</v>
      </c>
    </row>
    <row r="51" customFormat="false" ht="12.75" hidden="false" customHeight="false" outlineLevel="0" collapsed="false">
      <c r="A51" s="5" t="s">
        <v>63</v>
      </c>
      <c r="G51" s="0" t="n">
        <v>5200</v>
      </c>
      <c r="O51" s="4" t="n">
        <f aca="false">SUM(B51:N51)</f>
        <v>5200</v>
      </c>
    </row>
    <row r="52" customFormat="false" ht="12.75" hidden="false" customHeight="false" outlineLevel="0" collapsed="false">
      <c r="A52" s="3" t="s">
        <v>64</v>
      </c>
      <c r="J52" s="0" t="n">
        <v>4500</v>
      </c>
      <c r="O52" s="4" t="n">
        <f aca="false">SUM(B52:N52)</f>
        <v>4500</v>
      </c>
    </row>
    <row r="53" customFormat="false" ht="12.75" hidden="false" customHeight="false" outlineLevel="0" collapsed="false">
      <c r="A53" s="3" t="s">
        <v>65</v>
      </c>
      <c r="C53" s="0" t="n">
        <v>3400</v>
      </c>
      <c r="O53" s="4" t="n">
        <f aca="false">SUM(B53:N53)</f>
        <v>3400</v>
      </c>
    </row>
    <row r="54" customFormat="false" ht="12.75" hidden="false" customHeight="false" outlineLevel="0" collapsed="false">
      <c r="A54" s="3" t="s">
        <v>66</v>
      </c>
      <c r="D54" s="0" t="n">
        <v>3300</v>
      </c>
      <c r="O54" s="4" t="n">
        <f aca="false">SUM(B54:N54)</f>
        <v>3300</v>
      </c>
    </row>
    <row r="55" customFormat="false" ht="12.75" hidden="false" customHeight="false" outlineLevel="0" collapsed="false">
      <c r="A55" s="3" t="s">
        <v>67</v>
      </c>
      <c r="D55" s="0" t="n">
        <v>2800</v>
      </c>
      <c r="O55" s="4" t="n">
        <f aca="false">SUM(B55:N55)</f>
        <v>2800</v>
      </c>
    </row>
    <row r="56" customFormat="false" ht="12.75" hidden="false" customHeight="false" outlineLevel="0" collapsed="false">
      <c r="A56" s="3" t="s">
        <v>68</v>
      </c>
      <c r="I56" s="0" t="n">
        <v>2100</v>
      </c>
      <c r="O56" s="4" t="n">
        <f aca="false">SUM(B56:N56)</f>
        <v>2100</v>
      </c>
    </row>
    <row r="57" customFormat="false" ht="12.75" hidden="false" customHeight="false" outlineLevel="0" collapsed="false">
      <c r="A57" s="3" t="s">
        <v>69</v>
      </c>
      <c r="D57" s="0" t="n">
        <v>600</v>
      </c>
      <c r="O57" s="4" t="n">
        <f aca="false">SUM(B57:N57)</f>
        <v>600</v>
      </c>
    </row>
    <row r="58" customFormat="false" ht="12.75" hidden="false" customHeight="false" outlineLevel="0" collapsed="false">
      <c r="A58" s="3" t="s">
        <v>70</v>
      </c>
      <c r="I58" s="0" t="n">
        <v>600</v>
      </c>
      <c r="O58" s="4" t="n">
        <f aca="false">SUM(B58:N58)</f>
        <v>600</v>
      </c>
    </row>
    <row r="59" customFormat="false" ht="12.75" hidden="false" customHeight="false" outlineLevel="0" collapsed="false">
      <c r="A59" s="3" t="s">
        <v>71</v>
      </c>
      <c r="I59" s="0" t="n">
        <v>3900</v>
      </c>
      <c r="J59" s="0" t="n">
        <v>3500</v>
      </c>
      <c r="K59" s="0" t="n">
        <v>25900</v>
      </c>
      <c r="L59" s="0" t="n">
        <v>-3600</v>
      </c>
      <c r="M59" s="0" t="n">
        <v>-28500</v>
      </c>
      <c r="N59" s="0" t="n">
        <v>-700</v>
      </c>
      <c r="O59" s="4" t="n">
        <f aca="false">SUM(B59:N59)</f>
        <v>500</v>
      </c>
    </row>
    <row r="60" customFormat="false" ht="12.75" hidden="false" customHeight="false" outlineLevel="0" collapsed="false">
      <c r="A60" s="2" t="s">
        <v>72</v>
      </c>
      <c r="K60" s="0" t="n">
        <v>300</v>
      </c>
      <c r="O60" s="4" t="n">
        <f aca="false">SUM(B60:N60)</f>
        <v>300</v>
      </c>
    </row>
    <row r="61" customFormat="false" ht="12.75" hidden="false" customHeight="false" outlineLevel="0" collapsed="false">
      <c r="A61" s="3" t="s">
        <v>73</v>
      </c>
      <c r="J61" s="0" t="n">
        <v>-200</v>
      </c>
      <c r="O61" s="4" t="n">
        <f aca="false">SUM(B61:N61)</f>
        <v>-200</v>
      </c>
    </row>
    <row r="62" customFormat="false" ht="12.75" hidden="false" customHeight="false" outlineLevel="0" collapsed="false">
      <c r="A62" s="3" t="s">
        <v>74</v>
      </c>
      <c r="C62" s="0" t="n">
        <v>-300</v>
      </c>
      <c r="O62" s="4" t="n">
        <f aca="false">SUM(B62:N62)</f>
        <v>-300</v>
      </c>
    </row>
    <row r="63" customFormat="false" ht="12.75" hidden="false" customHeight="false" outlineLevel="0" collapsed="false">
      <c r="A63" s="5" t="s">
        <v>75</v>
      </c>
      <c r="B63" s="1" t="n">
        <v>-1000</v>
      </c>
      <c r="O63" s="4" t="n">
        <f aca="false">SUM(B63:N63)</f>
        <v>-1000</v>
      </c>
    </row>
    <row r="64" customFormat="false" ht="12.75" hidden="false" customHeight="false" outlineLevel="0" collapsed="false">
      <c r="A64" s="5" t="s">
        <v>76</v>
      </c>
      <c r="G64" s="0" t="n">
        <v>13600</v>
      </c>
      <c r="J64" s="0" t="n">
        <v>2200</v>
      </c>
      <c r="M64" s="0" t="n">
        <v>-19000</v>
      </c>
      <c r="O64" s="4" t="n">
        <f aca="false">SUM(B64:N64)</f>
        <v>-3200</v>
      </c>
    </row>
    <row r="65" customFormat="false" ht="12.75" hidden="false" customHeight="false" outlineLevel="0" collapsed="false">
      <c r="A65" s="3" t="s">
        <v>77</v>
      </c>
      <c r="N65" s="0" t="n">
        <v>-3200</v>
      </c>
      <c r="O65" s="4" t="n">
        <f aca="false">SUM(B65:N65)</f>
        <v>-3200</v>
      </c>
    </row>
    <row r="66" customFormat="false" ht="12.75" hidden="false" customHeight="false" outlineLevel="0" collapsed="false">
      <c r="A66" s="5" t="s">
        <v>78</v>
      </c>
      <c r="H66" s="0" t="n">
        <v>-4600</v>
      </c>
      <c r="O66" s="4" t="n">
        <f aca="false">SUM(B66:N66)</f>
        <v>-4600</v>
      </c>
    </row>
    <row r="67" customFormat="false" ht="12.75" hidden="false" customHeight="false" outlineLevel="0" collapsed="false">
      <c r="A67" s="3" t="s">
        <v>79</v>
      </c>
      <c r="F67" s="0" t="n">
        <v>-4900</v>
      </c>
      <c r="O67" s="4" t="n">
        <f aca="false">SUM(B67:N67)</f>
        <v>-4900</v>
      </c>
    </row>
    <row r="68" customFormat="false" ht="12.75" hidden="false" customHeight="false" outlineLevel="0" collapsed="false">
      <c r="A68" s="2" t="s">
        <v>80</v>
      </c>
      <c r="I68" s="0" t="n">
        <v>-5300</v>
      </c>
      <c r="O68" s="4" t="n">
        <f aca="false">SUM(B68:N68)</f>
        <v>-5300</v>
      </c>
    </row>
    <row r="69" customFormat="false" ht="12.75" hidden="false" customHeight="false" outlineLevel="0" collapsed="false">
      <c r="A69" s="3" t="s">
        <v>81</v>
      </c>
      <c r="M69" s="0" t="n">
        <v>-5000</v>
      </c>
      <c r="N69" s="0" t="n">
        <v>-500</v>
      </c>
      <c r="O69" s="4" t="n">
        <f aca="false">SUM(B69:N69)</f>
        <v>-5500</v>
      </c>
    </row>
    <row r="70" customFormat="false" ht="12.75" hidden="false" customHeight="false" outlineLevel="0" collapsed="false">
      <c r="A70" s="3" t="s">
        <v>82</v>
      </c>
      <c r="N70" s="0" t="n">
        <v>-6300</v>
      </c>
      <c r="O70" s="4" t="n">
        <f aca="false">SUM(B70:N70)</f>
        <v>-6300</v>
      </c>
    </row>
    <row r="71" customFormat="false" ht="12.75" hidden="false" customHeight="false" outlineLevel="0" collapsed="false">
      <c r="A71" s="3" t="s">
        <v>83</v>
      </c>
      <c r="D71" s="0" t="n">
        <v>-6500</v>
      </c>
      <c r="O71" s="4" t="n">
        <f aca="false">SUM(B71:N71)</f>
        <v>-6500</v>
      </c>
    </row>
    <row r="72" customFormat="false" ht="12.75" hidden="false" customHeight="false" outlineLevel="0" collapsed="false">
      <c r="A72" s="3" t="s">
        <v>84</v>
      </c>
      <c r="L72" s="0" t="n">
        <v>-6600</v>
      </c>
      <c r="O72" s="4" t="n">
        <f aca="false">SUM(B72:N72)</f>
        <v>-6600</v>
      </c>
    </row>
    <row r="73" customFormat="false" ht="12.75" hidden="false" customHeight="false" outlineLevel="0" collapsed="false">
      <c r="A73" s="5" t="s">
        <v>85</v>
      </c>
      <c r="B73" s="1" t="n">
        <v>-19000</v>
      </c>
      <c r="C73" s="0" t="n">
        <v>3300</v>
      </c>
      <c r="D73" s="0" t="n">
        <v>9700</v>
      </c>
      <c r="N73" s="0" t="n">
        <v>-1000</v>
      </c>
      <c r="O73" s="4" t="n">
        <f aca="false">SUM(B73:N73)</f>
        <v>-7000</v>
      </c>
    </row>
    <row r="74" customFormat="false" ht="12.75" hidden="false" customHeight="false" outlineLevel="0" collapsed="false">
      <c r="A74" s="5" t="s">
        <v>86</v>
      </c>
      <c r="B74" s="1" t="n">
        <v>-8900</v>
      </c>
      <c r="O74" s="4" t="n">
        <f aca="false">SUM(B74:N74)</f>
        <v>-8900</v>
      </c>
    </row>
    <row r="75" customFormat="false" ht="12.75" hidden="false" customHeight="false" outlineLevel="0" collapsed="false">
      <c r="A75" s="1" t="s">
        <v>87</v>
      </c>
      <c r="B75" s="1" t="n">
        <v>15000</v>
      </c>
      <c r="C75" s="0" t="n">
        <v>400</v>
      </c>
      <c r="D75" s="0" t="n">
        <v>-300</v>
      </c>
      <c r="E75" s="0" t="n">
        <v>1600</v>
      </c>
      <c r="F75" s="0" t="n">
        <v>-24600</v>
      </c>
      <c r="G75" s="0" t="n">
        <v>6900</v>
      </c>
      <c r="H75" s="0" t="n">
        <v>-1600</v>
      </c>
      <c r="M75" s="0" t="n">
        <v>-3800</v>
      </c>
      <c r="N75" s="0" t="n">
        <v>-2700</v>
      </c>
      <c r="O75" s="4" t="n">
        <f aca="false">SUM(B75:N75)</f>
        <v>-9100</v>
      </c>
    </row>
    <row r="76" customFormat="false" ht="12.75" hidden="false" customHeight="false" outlineLevel="0" collapsed="false">
      <c r="A76" s="3" t="s">
        <v>88</v>
      </c>
      <c r="I76" s="0" t="n">
        <v>-9400</v>
      </c>
      <c r="O76" s="4" t="n">
        <f aca="false">SUM(B76:N76)</f>
        <v>-9400</v>
      </c>
    </row>
    <row r="77" customFormat="false" ht="12.75" hidden="false" customHeight="false" outlineLevel="0" collapsed="false">
      <c r="A77" s="5" t="s">
        <v>89</v>
      </c>
      <c r="H77" s="0" t="n">
        <v>-9700</v>
      </c>
      <c r="O77" s="4" t="n">
        <f aca="false">SUM(B77:N77)</f>
        <v>-9700</v>
      </c>
    </row>
    <row r="78" customFormat="false" ht="12.75" hidden="false" customHeight="false" outlineLevel="0" collapsed="false">
      <c r="A78" s="3" t="s">
        <v>90</v>
      </c>
      <c r="E78" s="0" t="n">
        <v>-10100</v>
      </c>
      <c r="O78" s="4" t="n">
        <f aca="false">SUM(B78:N78)</f>
        <v>-10100</v>
      </c>
    </row>
    <row r="79" customFormat="false" ht="12.75" hidden="false" customHeight="false" outlineLevel="0" collapsed="false">
      <c r="A79" s="3" t="s">
        <v>91</v>
      </c>
      <c r="C79" s="0" t="n">
        <v>-10600</v>
      </c>
      <c r="O79" s="4" t="n">
        <f aca="false">SUM(B79:N79)</f>
        <v>-10600</v>
      </c>
    </row>
    <row r="80" customFormat="false" ht="12.75" hidden="false" customHeight="false" outlineLevel="0" collapsed="false">
      <c r="A80" s="3" t="s">
        <v>92</v>
      </c>
      <c r="C80" s="0" t="n">
        <v>-11100</v>
      </c>
      <c r="O80" s="4" t="n">
        <f aca="false">SUM(B80:N80)</f>
        <v>-11100</v>
      </c>
    </row>
    <row r="81" customFormat="false" ht="12.75" hidden="false" customHeight="false" outlineLevel="0" collapsed="false">
      <c r="A81" s="3" t="s">
        <v>93</v>
      </c>
      <c r="J81" s="0" t="n">
        <v>-11100</v>
      </c>
      <c r="O81" s="4" t="n">
        <f aca="false">SUM(B81:N81)</f>
        <v>-11100</v>
      </c>
    </row>
    <row r="82" customFormat="false" ht="12.75" hidden="false" customHeight="false" outlineLevel="0" collapsed="false">
      <c r="A82" s="3" t="s">
        <v>36</v>
      </c>
      <c r="H82" s="0" t="n">
        <v>-4200</v>
      </c>
      <c r="K82" s="0" t="n">
        <v>-7000</v>
      </c>
      <c r="O82" s="4" t="n">
        <f aca="false">SUM(B82:N82)</f>
        <v>-11200</v>
      </c>
    </row>
    <row r="83" customFormat="false" ht="12.75" hidden="false" customHeight="false" outlineLevel="0" collapsed="false">
      <c r="A83" s="5" t="s">
        <v>94</v>
      </c>
      <c r="G83" s="0" t="n">
        <v>-11500</v>
      </c>
      <c r="O83" s="4" t="n">
        <f aca="false">SUM(B83:N83)</f>
        <v>-11500</v>
      </c>
    </row>
    <row r="84" customFormat="false" ht="12.75" hidden="false" customHeight="false" outlineLevel="0" collapsed="false">
      <c r="A84" s="5" t="s">
        <v>95</v>
      </c>
      <c r="B84" s="1" t="n">
        <v>-11500</v>
      </c>
      <c r="O84" s="4" t="n">
        <f aca="false">SUM(B84:N84)</f>
        <v>-11500</v>
      </c>
    </row>
    <row r="85" customFormat="false" ht="12.75" hidden="false" customHeight="false" outlineLevel="0" collapsed="false">
      <c r="A85" s="3" t="s">
        <v>96</v>
      </c>
      <c r="F85" s="0" t="n">
        <v>-7200</v>
      </c>
      <c r="G85" s="0" t="n">
        <v>-4900</v>
      </c>
      <c r="O85" s="4" t="n">
        <f aca="false">SUM(B85:N85)</f>
        <v>-12100</v>
      </c>
    </row>
    <row r="86" customFormat="false" ht="12.75" hidden="false" customHeight="false" outlineLevel="0" collapsed="false">
      <c r="A86" s="5" t="s">
        <v>97</v>
      </c>
      <c r="H86" s="0" t="n">
        <v>-12700</v>
      </c>
      <c r="O86" s="4" t="n">
        <f aca="false">SUM(B86:N86)</f>
        <v>-12700</v>
      </c>
    </row>
    <row r="87" customFormat="false" ht="12.75" hidden="false" customHeight="false" outlineLevel="0" collapsed="false">
      <c r="A87" s="3" t="s">
        <v>98</v>
      </c>
      <c r="I87" s="0" t="n">
        <v>-12800</v>
      </c>
      <c r="O87" s="4" t="n">
        <f aca="false">SUM(B87:N87)</f>
        <v>-12800</v>
      </c>
    </row>
    <row r="88" customFormat="false" ht="12.75" hidden="false" customHeight="false" outlineLevel="0" collapsed="false">
      <c r="A88" s="2" t="s">
        <v>99</v>
      </c>
      <c r="E88" s="0" t="n">
        <v>-13700</v>
      </c>
      <c r="O88" s="4" t="n">
        <f aca="false">SUM(B88:N88)</f>
        <v>-13700</v>
      </c>
    </row>
    <row r="89" customFormat="false" ht="12.75" hidden="false" customHeight="false" outlineLevel="0" collapsed="false">
      <c r="A89" s="3" t="s">
        <v>100</v>
      </c>
      <c r="C89" s="0" t="n">
        <v>10500</v>
      </c>
      <c r="K89" s="0" t="n">
        <v>-24300</v>
      </c>
      <c r="O89" s="4" t="n">
        <f aca="false">SUM(B89:N89)</f>
        <v>-13800</v>
      </c>
    </row>
    <row r="90" customFormat="false" ht="12.75" hidden="false" customHeight="false" outlineLevel="0" collapsed="false">
      <c r="A90" s="5" t="s">
        <v>101</v>
      </c>
      <c r="G90" s="0" t="n">
        <v>-13800</v>
      </c>
      <c r="O90" s="4" t="n">
        <f aca="false">SUM(B90:N90)</f>
        <v>-13800</v>
      </c>
    </row>
    <row r="91" customFormat="false" ht="12.75" hidden="false" customHeight="false" outlineLevel="0" collapsed="false">
      <c r="A91" s="5" t="s">
        <v>102</v>
      </c>
      <c r="H91" s="0" t="n">
        <v>-13800</v>
      </c>
      <c r="O91" s="4" t="n">
        <f aca="false">SUM(B91:N91)</f>
        <v>-13800</v>
      </c>
    </row>
    <row r="92" customFormat="false" ht="12.75" hidden="false" customHeight="false" outlineLevel="0" collapsed="false">
      <c r="A92" s="3" t="s">
        <v>103</v>
      </c>
      <c r="L92" s="0" t="n">
        <v>-13900</v>
      </c>
      <c r="O92" s="4" t="n">
        <f aca="false">SUM(B92:N92)</f>
        <v>-13900</v>
      </c>
    </row>
    <row r="93" customFormat="false" ht="12.75" hidden="false" customHeight="false" outlineLevel="0" collapsed="false">
      <c r="A93" s="3" t="s">
        <v>104</v>
      </c>
      <c r="K93" s="0" t="n">
        <v>-15200</v>
      </c>
      <c r="O93" s="4" t="n">
        <f aca="false">SUM(B93:N93)</f>
        <v>-15200</v>
      </c>
    </row>
    <row r="94" customFormat="false" ht="12.75" hidden="false" customHeight="false" outlineLevel="0" collapsed="false">
      <c r="A94" s="5" t="s">
        <v>105</v>
      </c>
      <c r="B94" s="1" t="n">
        <v>-15800</v>
      </c>
      <c r="O94" s="4" t="n">
        <f aca="false">SUM(B94:N94)</f>
        <v>-15800</v>
      </c>
    </row>
    <row r="95" customFormat="false" ht="12.75" hidden="false" customHeight="false" outlineLevel="0" collapsed="false">
      <c r="A95" s="3" t="s">
        <v>106</v>
      </c>
      <c r="C95" s="0" t="n">
        <v>-16200</v>
      </c>
      <c r="O95" s="4" t="n">
        <f aca="false">SUM(B95:N95)</f>
        <v>-16200</v>
      </c>
    </row>
    <row r="96" customFormat="false" ht="12.75" hidden="false" customHeight="false" outlineLevel="0" collapsed="false">
      <c r="A96" s="3" t="s">
        <v>107</v>
      </c>
      <c r="D96" s="0" t="n">
        <v>-16300</v>
      </c>
      <c r="O96" s="4" t="n">
        <f aca="false">SUM(B96:N96)</f>
        <v>-16300</v>
      </c>
    </row>
    <row r="97" customFormat="false" ht="12.75" hidden="false" customHeight="false" outlineLevel="0" collapsed="false">
      <c r="A97" s="3" t="s">
        <v>108</v>
      </c>
      <c r="F97" s="0" t="n">
        <v>-18200</v>
      </c>
      <c r="O97" s="4" t="n">
        <f aca="false">SUM(B97:N97)</f>
        <v>-18200</v>
      </c>
    </row>
    <row r="98" customFormat="false" ht="12.75" hidden="false" customHeight="false" outlineLevel="0" collapsed="false">
      <c r="A98" s="5" t="s">
        <v>109</v>
      </c>
      <c r="B98" s="1" t="n">
        <v>1000</v>
      </c>
      <c r="I98" s="0" t="n">
        <v>31100</v>
      </c>
      <c r="J98" s="0" t="n">
        <v>6800</v>
      </c>
      <c r="N98" s="0" t="n">
        <v>-57500</v>
      </c>
      <c r="O98" s="4" t="n">
        <f aca="false">SUM(B98:N98)</f>
        <v>-18600</v>
      </c>
    </row>
    <row r="99" customFormat="false" ht="12.75" hidden="false" customHeight="false" outlineLevel="0" collapsed="false">
      <c r="A99" s="3" t="s">
        <v>110</v>
      </c>
      <c r="F99" s="0" t="n">
        <v>-18700</v>
      </c>
      <c r="O99" s="4" t="n">
        <f aca="false">SUM(B99:N99)</f>
        <v>-18700</v>
      </c>
    </row>
    <row r="100" customFormat="false" ht="12.75" hidden="false" customHeight="false" outlineLevel="0" collapsed="false">
      <c r="A100" s="3" t="s">
        <v>111</v>
      </c>
      <c r="J100" s="0" t="n">
        <v>-19200</v>
      </c>
      <c r="O100" s="4" t="n">
        <f aca="false">SUM(B100:N100)</f>
        <v>-19200</v>
      </c>
    </row>
    <row r="101" customFormat="false" ht="12.75" hidden="false" customHeight="false" outlineLevel="0" collapsed="false">
      <c r="A101" s="3" t="s">
        <v>112</v>
      </c>
      <c r="F101" s="0" t="n">
        <v>-19400</v>
      </c>
      <c r="O101" s="4" t="n">
        <f aca="false">SUM(B101:N101)</f>
        <v>-19400</v>
      </c>
    </row>
    <row r="102" customFormat="false" ht="12.75" hidden="false" customHeight="false" outlineLevel="0" collapsed="false">
      <c r="A102" s="3" t="s">
        <v>113</v>
      </c>
      <c r="C102" s="0" t="n">
        <v>-19700</v>
      </c>
      <c r="O102" s="4" t="n">
        <f aca="false">SUM(B102:N102)</f>
        <v>-19700</v>
      </c>
    </row>
    <row r="103" customFormat="false" ht="12.75" hidden="false" customHeight="false" outlineLevel="0" collapsed="false">
      <c r="A103" s="3" t="s">
        <v>114</v>
      </c>
      <c r="J103" s="0" t="n">
        <v>-20100</v>
      </c>
      <c r="O103" s="4" t="n">
        <f aca="false">SUM(B103:N103)</f>
        <v>-20100</v>
      </c>
    </row>
    <row r="104" customFormat="false" ht="12.75" hidden="false" customHeight="false" outlineLevel="0" collapsed="false">
      <c r="A104" s="3" t="s">
        <v>115</v>
      </c>
      <c r="N104" s="0" t="n">
        <v>-20600</v>
      </c>
      <c r="O104" s="4" t="n">
        <f aca="false">SUM(B104:N104)</f>
        <v>-20600</v>
      </c>
    </row>
    <row r="105" customFormat="false" ht="12.75" hidden="false" customHeight="false" outlineLevel="0" collapsed="false">
      <c r="A105" s="3" t="s">
        <v>116</v>
      </c>
      <c r="L105" s="0" t="n">
        <v>-8100</v>
      </c>
      <c r="N105" s="0" t="n">
        <v>-13600</v>
      </c>
      <c r="O105" s="4" t="n">
        <f aca="false">SUM(B105:N105)</f>
        <v>-21700</v>
      </c>
    </row>
    <row r="106" customFormat="false" ht="12.75" hidden="false" customHeight="false" outlineLevel="0" collapsed="false">
      <c r="A106" s="5" t="s">
        <v>117</v>
      </c>
      <c r="B106" s="1" t="n">
        <v>-18800</v>
      </c>
      <c r="M106" s="0" t="n">
        <v>-5600</v>
      </c>
      <c r="O106" s="4" t="n">
        <f aca="false">SUM(B106:N106)</f>
        <v>-24400</v>
      </c>
    </row>
    <row r="107" customFormat="false" ht="12.75" hidden="false" customHeight="false" outlineLevel="0" collapsed="false">
      <c r="A107" s="3" t="s">
        <v>118</v>
      </c>
      <c r="K107" s="0" t="n">
        <v>-25000</v>
      </c>
      <c r="O107" s="4" t="n">
        <f aca="false">SUM(B107:N107)</f>
        <v>-25000</v>
      </c>
    </row>
    <row r="108" customFormat="false" ht="12.75" hidden="false" customHeight="false" outlineLevel="0" collapsed="false">
      <c r="A108" s="3" t="s">
        <v>119</v>
      </c>
      <c r="E108" s="0" t="n">
        <v>-28400</v>
      </c>
      <c r="I108" s="0" t="n">
        <v>-5200</v>
      </c>
      <c r="N108" s="0" t="n">
        <v>4500</v>
      </c>
      <c r="O108" s="4" t="n">
        <f aca="false">SUM(B108:N108)</f>
        <v>-29100</v>
      </c>
    </row>
    <row r="109" customFormat="false" ht="12.75" hidden="false" customHeight="false" outlineLevel="0" collapsed="false">
      <c r="A109" s="3" t="s">
        <v>120</v>
      </c>
      <c r="L109" s="0" t="n">
        <v>-30100</v>
      </c>
      <c r="O109" s="4" t="n">
        <f aca="false">SUM(B109:N109)</f>
        <v>-30100</v>
      </c>
    </row>
    <row r="110" customFormat="false" ht="12.75" hidden="false" customHeight="false" outlineLevel="0" collapsed="false">
      <c r="A110" s="3" t="s">
        <v>121</v>
      </c>
      <c r="D110" s="0" t="n">
        <v>-38500</v>
      </c>
      <c r="G110" s="0" t="n">
        <v>7800</v>
      </c>
      <c r="O110" s="4" t="n">
        <f aca="false">SUM(B110:N110)</f>
        <v>-30700</v>
      </c>
    </row>
    <row r="111" customFormat="false" ht="12.75" hidden="false" customHeight="false" outlineLevel="0" collapsed="false">
      <c r="A111" s="5" t="s">
        <v>122</v>
      </c>
      <c r="H111" s="0" t="n">
        <v>-13400</v>
      </c>
      <c r="L111" s="0" t="n">
        <v>-17800</v>
      </c>
      <c r="O111" s="4" t="n">
        <f aca="false">SUM(B111:N111)</f>
        <v>-31200</v>
      </c>
    </row>
    <row r="112" customFormat="false" ht="12.75" hidden="false" customHeight="false" outlineLevel="0" collapsed="false">
      <c r="A112" s="3" t="s">
        <v>123</v>
      </c>
      <c r="D112" s="0" t="n">
        <v>14500</v>
      </c>
      <c r="J112" s="0" t="n">
        <v>-45700</v>
      </c>
      <c r="O112" s="4" t="n">
        <f aca="false">SUM(B112:N112)</f>
        <v>-31200</v>
      </c>
    </row>
    <row r="113" customFormat="false" ht="12.75" hidden="false" customHeight="false" outlineLevel="0" collapsed="false">
      <c r="A113" s="3" t="s">
        <v>124</v>
      </c>
      <c r="E113" s="0" t="n">
        <v>-10200</v>
      </c>
      <c r="I113" s="0" t="n">
        <v>-22700</v>
      </c>
      <c r="O113" s="4" t="n">
        <f aca="false">SUM(B113:N113)</f>
        <v>-32900</v>
      </c>
    </row>
    <row r="114" customFormat="false" ht="12.75" hidden="false" customHeight="false" outlineLevel="0" collapsed="false">
      <c r="A114" s="5" t="s">
        <v>125</v>
      </c>
      <c r="H114" s="0" t="n">
        <v>14800</v>
      </c>
      <c r="L114" s="0" t="n">
        <v>-48400</v>
      </c>
      <c r="O114" s="4" t="n">
        <f aca="false">SUM(B114:N114)</f>
        <v>-33600</v>
      </c>
    </row>
    <row r="115" customFormat="false" ht="12.75" hidden="false" customHeight="false" outlineLevel="0" collapsed="false">
      <c r="A115" s="3" t="s">
        <v>126</v>
      </c>
      <c r="G115" s="0" t="n">
        <v>-35900</v>
      </c>
      <c r="O115" s="4" t="n">
        <f aca="false">SUM(B115:N115)</f>
        <v>-35900</v>
      </c>
    </row>
    <row r="116" customFormat="false" ht="12.75" hidden="false" customHeight="false" outlineLevel="0" collapsed="false">
      <c r="A116" s="5" t="s">
        <v>127</v>
      </c>
      <c r="G116" s="0" t="n">
        <v>-17800</v>
      </c>
      <c r="H116" s="0" t="n">
        <v>-6900</v>
      </c>
      <c r="I116" s="0" t="n">
        <v>1900</v>
      </c>
      <c r="J116" s="0" t="n">
        <v>-14600</v>
      </c>
      <c r="K116" s="0" t="n">
        <v>-9800</v>
      </c>
      <c r="M116" s="0" t="n">
        <v>3700</v>
      </c>
      <c r="N116" s="0" t="n">
        <v>6500</v>
      </c>
      <c r="O116" s="4" t="n">
        <f aca="false">SUM(B116:N116)</f>
        <v>-37000</v>
      </c>
    </row>
    <row r="117" customFormat="false" ht="12.75" hidden="false" customHeight="false" outlineLevel="0" collapsed="false">
      <c r="A117" s="3" t="s">
        <v>128</v>
      </c>
      <c r="J117" s="0" t="n">
        <v>-38900</v>
      </c>
      <c r="O117" s="4" t="n">
        <f aca="false">SUM(B117:N117)</f>
        <v>-38900</v>
      </c>
    </row>
    <row r="118" customFormat="false" ht="12.75" hidden="false" customHeight="false" outlineLevel="0" collapsed="false">
      <c r="A118" s="5" t="s">
        <v>129</v>
      </c>
      <c r="B118" s="1" t="n">
        <v>1500</v>
      </c>
      <c r="F118" s="0" t="n">
        <v>-41600</v>
      </c>
      <c r="O118" s="4" t="n">
        <f aca="false">SUM(B118:N118)</f>
        <v>-40100</v>
      </c>
    </row>
    <row r="119" customFormat="false" ht="12.75" hidden="false" customHeight="false" outlineLevel="0" collapsed="false">
      <c r="A119" s="5" t="s">
        <v>130</v>
      </c>
      <c r="G119" s="0" t="n">
        <v>-40300</v>
      </c>
      <c r="O119" s="4" t="n">
        <f aca="false">SUM(B119:N119)</f>
        <v>-40300</v>
      </c>
    </row>
    <row r="120" customFormat="false" ht="12.75" hidden="false" customHeight="false" outlineLevel="0" collapsed="false">
      <c r="A120" s="0" t="n">
        <v>-59400</v>
      </c>
      <c r="E120" s="0" t="n">
        <v>1400</v>
      </c>
      <c r="J120" s="0" t="n">
        <v>-41900</v>
      </c>
      <c r="O120" s="4" t="n">
        <f aca="false">SUM(B120:N120)</f>
        <v>-40500</v>
      </c>
    </row>
    <row r="121" customFormat="false" ht="12.75" hidden="false" customHeight="false" outlineLevel="0" collapsed="false">
      <c r="A121" s="3" t="s">
        <v>131</v>
      </c>
      <c r="K121" s="0" t="n">
        <v>-41300</v>
      </c>
      <c r="O121" s="4" t="n">
        <f aca="false">SUM(B121:N121)</f>
        <v>-41300</v>
      </c>
    </row>
    <row r="122" customFormat="false" ht="12.75" hidden="false" customHeight="false" outlineLevel="0" collapsed="false">
      <c r="A122" s="3" t="s">
        <v>132</v>
      </c>
      <c r="C122" s="0" t="n">
        <v>-19100</v>
      </c>
      <c r="E122" s="0" t="n">
        <v>-11800</v>
      </c>
      <c r="F122" s="0" t="n">
        <v>-26400</v>
      </c>
      <c r="G122" s="0" t="n">
        <v>21200</v>
      </c>
      <c r="K122" s="0" t="n">
        <v>-11500</v>
      </c>
      <c r="O122" s="4" t="n">
        <f aca="false">SUM(B122:N122)</f>
        <v>-47600</v>
      </c>
    </row>
    <row r="123" customFormat="false" ht="12.75" hidden="false" customHeight="false" outlineLevel="0" collapsed="false">
      <c r="A123" s="3" t="s">
        <v>133</v>
      </c>
      <c r="K123" s="0" t="n">
        <v>-10700</v>
      </c>
      <c r="L123" s="0" t="n">
        <v>-7100</v>
      </c>
      <c r="M123" s="0" t="n">
        <v>-29900</v>
      </c>
      <c r="O123" s="4" t="n">
        <f aca="false">SUM(B123:N123)</f>
        <v>-47700</v>
      </c>
    </row>
    <row r="124" customFormat="false" ht="12.75" hidden="false" customHeight="false" outlineLevel="0" collapsed="false">
      <c r="A124" s="5" t="s">
        <v>134</v>
      </c>
      <c r="G124" s="0" t="n">
        <v>-47700</v>
      </c>
      <c r="O124" s="4" t="n">
        <f aca="false">SUM(B124:N124)</f>
        <v>-47700</v>
      </c>
    </row>
    <row r="125" customFormat="false" ht="12.75" hidden="false" customHeight="false" outlineLevel="0" collapsed="false">
      <c r="A125" s="3" t="s">
        <v>135</v>
      </c>
      <c r="I125" s="0" t="n">
        <v>-10600</v>
      </c>
      <c r="M125" s="0" t="n">
        <v>-39600</v>
      </c>
      <c r="O125" s="4" t="n">
        <f aca="false">SUM(B125:N125)</f>
        <v>-50200</v>
      </c>
    </row>
    <row r="126" customFormat="false" ht="12.75" hidden="false" customHeight="false" outlineLevel="0" collapsed="false">
      <c r="A126" s="3" t="s">
        <v>136</v>
      </c>
      <c r="J126" s="0" t="n">
        <v>5300</v>
      </c>
      <c r="K126" s="0" t="n">
        <v>2700</v>
      </c>
      <c r="L126" s="0" t="n">
        <v>-22200</v>
      </c>
      <c r="M126" s="0" t="n">
        <v>-31200</v>
      </c>
      <c r="N126" s="0" t="n">
        <v>-17400</v>
      </c>
      <c r="O126" s="4" t="n">
        <f aca="false">SUM(B126:N126)</f>
        <v>-62800</v>
      </c>
    </row>
    <row r="127" customFormat="false" ht="12.75" hidden="false" customHeight="false" outlineLevel="0" collapsed="false">
      <c r="A127" s="5" t="s">
        <v>137</v>
      </c>
      <c r="B127" s="1" t="n">
        <v>7900</v>
      </c>
      <c r="C127" s="0" t="n">
        <v>-6500</v>
      </c>
      <c r="D127" s="0" t="n">
        <v>-19000</v>
      </c>
      <c r="F127" s="0" t="n">
        <v>14300</v>
      </c>
      <c r="H127" s="0" t="n">
        <v>-13500</v>
      </c>
      <c r="I127" s="0" t="n">
        <v>-14600</v>
      </c>
      <c r="K127" s="0" t="n">
        <v>-5700</v>
      </c>
      <c r="L127" s="0" t="n">
        <v>-1800</v>
      </c>
      <c r="M127" s="0" t="n">
        <v>-6000</v>
      </c>
      <c r="N127" s="0" t="n">
        <v>-20100</v>
      </c>
      <c r="O127" s="4" t="n">
        <f aca="false">SUM(B127:N127)</f>
        <v>-65000</v>
      </c>
    </row>
    <row r="128" customFormat="false" ht="12.75" hidden="false" customHeight="false" outlineLevel="0" collapsed="false">
      <c r="A128" s="3" t="s">
        <v>138</v>
      </c>
      <c r="D128" s="0" t="n">
        <v>5700</v>
      </c>
      <c r="E128" s="0" t="n">
        <v>-34000</v>
      </c>
      <c r="F128" s="0" t="n">
        <v>-37600</v>
      </c>
      <c r="G128" s="0" t="n">
        <v>-20900</v>
      </c>
      <c r="L128" s="0" t="n">
        <v>16700</v>
      </c>
      <c r="O128" s="4" t="n">
        <f aca="false">SUM(B128:N128)</f>
        <v>-70100</v>
      </c>
    </row>
    <row r="129" customFormat="false" ht="12.75" hidden="false" customHeight="false" outlineLevel="0" collapsed="false">
      <c r="A129" s="2" t="s">
        <v>139</v>
      </c>
      <c r="C129" s="0" t="n">
        <v>-18500</v>
      </c>
      <c r="E129" s="0" t="n">
        <v>-27600</v>
      </c>
      <c r="H129" s="0" t="n">
        <v>-11600</v>
      </c>
      <c r="K129" s="0" t="n">
        <v>-23500</v>
      </c>
      <c r="O129" s="4" t="n">
        <f aca="false">SUM(B129:N129)</f>
        <v>-812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0:26:04Z</dcterms:created>
  <dc:creator/>
  <dc:description/>
  <dc:language>en-US</dc:language>
  <cp:lastModifiedBy/>
  <dcterms:modified xsi:type="dcterms:W3CDTF">2014-07-28T07:01:22Z</dcterms:modified>
  <cp:revision>7</cp:revision>
  <dc:subject/>
  <dc:title/>
</cp:coreProperties>
</file>