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野依プロ </t>
  </si>
  <si>
    <t xml:space="preserve">まつじつげん</t>
  </si>
  <si>
    <t xml:space="preserve">そろそろいれろよ </t>
  </si>
  <si>
    <t xml:space="preserve">逆境しずもん </t>
  </si>
  <si>
    <t xml:space="preserve">ココどこ</t>
  </si>
  <si>
    <t xml:space="preserve">りゅーもんさん</t>
  </si>
  <si>
    <t xml:space="preserve">初美メアリ</t>
  </si>
  <si>
    <t xml:space="preserve">槓々和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あざらしあこ</t>
  </si>
  <si>
    <t xml:space="preserve">メゲルーワ 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宮永わたしちゃん</t>
  </si>
  <si>
    <t xml:space="preserve">そんせんなし衣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石戸明星 </t>
  </si>
  <si>
    <t xml:space="preserve">ryuu114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枕神☆怜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新子赤穂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愛宕雅枝＠千里山</t>
  </si>
  <si>
    <t xml:space="preserve">さいぞう＠三代目</t>
  </si>
  <si>
    <t xml:space="preserve">ジュースくん</t>
  </si>
  <si>
    <t xml:space="preserve">地獄帝王京太郎 </t>
  </si>
  <si>
    <t xml:space="preserve">ゆう姉 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神花 </t>
  </si>
  <si>
    <t xml:space="preserve">石戸初美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だじぇ</t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純３龍門 </t>
  </si>
  <si>
    <t xml:space="preserve">いたずら白うさぎ </t>
  </si>
  <si>
    <t xml:space="preserve">池田緋菜</t>
  </si>
  <si>
    <t xml:space="preserve">対木もこ</t>
  </si>
  <si>
    <t xml:space="preserve">AKO</t>
  </si>
  <si>
    <t xml:space="preserve">とーよこ </t>
  </si>
  <si>
    <t xml:space="preserve">takamon </t>
  </si>
  <si>
    <t xml:space="preserve">百鬼もこ</t>
  </si>
  <si>
    <t xml:space="preserve">後引掛けの洋榎</t>
  </si>
  <si>
    <t xml:space="preserve">七宮白望</t>
  </si>
  <si>
    <t xml:space="preserve">夢乃マホ＠高遠原</t>
  </si>
  <si>
    <t xml:space="preserve">九条カレンの婿</t>
  </si>
  <si>
    <t xml:space="preserve">白築慕＠しの </t>
  </si>
  <si>
    <t xml:space="preserve">フルゼンツの洋榎</t>
  </si>
  <si>
    <t xml:space="preserve">大阪王将京太郎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うすざわさえ</t>
  </si>
  <si>
    <t xml:space="preserve">クロチャーシュー </t>
  </si>
  <si>
    <t xml:space="preserve">辻斬りサトハ </t>
  </si>
  <si>
    <t xml:space="preserve">戒ノージャップ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原村和 </t>
  </si>
  <si>
    <t xml:space="preserve">モブ池田</t>
  </si>
  <si>
    <t xml:space="preserve">キュアハッピー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はっちゃそ</t>
  </si>
  <si>
    <t xml:space="preserve">佐村河内まいーる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妹帯豊音 </t>
  </si>
  <si>
    <t xml:space="preserve">おちゃめがね </t>
  </si>
  <si>
    <t xml:space="preserve">どや顔クロチャー</t>
  </si>
  <si>
    <t xml:space="preserve">うむっきー</t>
  </si>
  <si>
    <t xml:space="preserve">新星淡</t>
  </si>
  <si>
    <t xml:space="preserve">嶺上百合 </t>
  </si>
  <si>
    <t xml:space="preserve">ウルトラまほっち</t>
  </si>
  <si>
    <t xml:space="preserve">チョコレ</t>
  </si>
  <si>
    <t xml:space="preserve">His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</row>
    <row r="2" customFormat="false" ht="12.75" hidden="false" customHeight="false" outlineLevel="0" collapsed="false">
      <c r="A2" s="3" t="s">
        <v>13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4" t="n">
        <f aca="false">SUM(B2:M2)</f>
        <v>123200</v>
      </c>
    </row>
    <row r="3" customFormat="false" ht="12.75" hidden="false" customHeight="false" outlineLevel="0" collapsed="false">
      <c r="A3" s="5" t="s">
        <v>14</v>
      </c>
      <c r="B3" s="1" t="n">
        <v>-2700</v>
      </c>
      <c r="D3" s="0" t="n">
        <v>-14900</v>
      </c>
      <c r="E3" s="0" t="n">
        <v>38700</v>
      </c>
      <c r="F3" s="0" t="n">
        <v>35200</v>
      </c>
      <c r="G3" s="0" t="n">
        <v>300</v>
      </c>
      <c r="H3" s="0" t="n">
        <v>19200</v>
      </c>
      <c r="I3" s="0" t="n">
        <v>-13100</v>
      </c>
      <c r="J3" s="0" t="n">
        <v>12800</v>
      </c>
      <c r="N3" s="4" t="n">
        <f aca="false">SUM(B3:M3)</f>
        <v>75500</v>
      </c>
    </row>
    <row r="4" customFormat="false" ht="12.75" hidden="false" customHeight="false" outlineLevel="0" collapsed="false">
      <c r="A4" s="3" t="s">
        <v>15</v>
      </c>
      <c r="L4" s="0" t="n">
        <v>74900</v>
      </c>
      <c r="N4" s="4" t="n">
        <f aca="false">SUM(B4:M4)</f>
        <v>74900</v>
      </c>
    </row>
    <row r="5" customFormat="false" ht="12.75" hidden="false" customHeight="false" outlineLevel="0" collapsed="false">
      <c r="A5" s="5" t="s">
        <v>16</v>
      </c>
      <c r="B5" s="1" t="n">
        <v>-600</v>
      </c>
      <c r="C5" s="0" t="n">
        <v>8200</v>
      </c>
      <c r="E5" s="0" t="n">
        <v>24600</v>
      </c>
      <c r="F5" s="0" t="n">
        <v>800</v>
      </c>
      <c r="H5" s="0" t="n">
        <v>5100</v>
      </c>
      <c r="I5" s="0" t="n">
        <v>1000</v>
      </c>
      <c r="L5" s="0" t="n">
        <v>28800</v>
      </c>
      <c r="M5" s="0" t="n">
        <v>5500</v>
      </c>
      <c r="N5" s="4" t="n">
        <f aca="false">SUM(B5:M5)</f>
        <v>73400</v>
      </c>
    </row>
    <row r="6" customFormat="false" ht="12.75" hidden="false" customHeight="false" outlineLevel="0" collapsed="false">
      <c r="A6" s="3" t="s">
        <v>17</v>
      </c>
      <c r="B6" s="0" t="n">
        <v>22700</v>
      </c>
      <c r="C6" s="0" t="n">
        <v>-11100</v>
      </c>
      <c r="D6" s="0" t="n">
        <v>32000</v>
      </c>
      <c r="E6" s="0" t="n">
        <v>42000</v>
      </c>
      <c r="F6" s="0" t="n">
        <v>-1100</v>
      </c>
      <c r="K6" s="0" t="n">
        <v>13200</v>
      </c>
      <c r="L6" s="0" t="n">
        <v>-38900</v>
      </c>
      <c r="M6" s="0" t="n">
        <v>3400</v>
      </c>
      <c r="N6" s="4" t="n">
        <f aca="false">SUM(B6:M6)</f>
        <v>62200</v>
      </c>
    </row>
    <row r="7" customFormat="false" ht="12.75" hidden="false" customHeight="false" outlineLevel="0" collapsed="false">
      <c r="A7" s="3" t="s">
        <v>18</v>
      </c>
      <c r="L7" s="0" t="n">
        <v>59400</v>
      </c>
      <c r="M7" s="0" t="n">
        <v>2300</v>
      </c>
      <c r="N7" s="4" t="n">
        <f aca="false">SUM(B7:M7)</f>
        <v>61700</v>
      </c>
    </row>
    <row r="8" customFormat="false" ht="12.75" hidden="false" customHeight="false" outlineLevel="0" collapsed="false">
      <c r="A8" s="3" t="s">
        <v>19</v>
      </c>
      <c r="C8" s="0" t="n">
        <v>1400</v>
      </c>
      <c r="D8" s="0" t="n">
        <v>3700</v>
      </c>
      <c r="F8" s="0" t="n">
        <v>20000</v>
      </c>
      <c r="G8" s="0" t="n">
        <v>52300</v>
      </c>
      <c r="I8" s="0" t="n">
        <v>-26700</v>
      </c>
      <c r="N8" s="4" t="n">
        <f aca="false">SUM(B8:M8)</f>
        <v>50700</v>
      </c>
    </row>
    <row r="9" customFormat="false" ht="12.75" hidden="false" customHeight="false" outlineLevel="0" collapsed="false">
      <c r="A9" s="3" t="s">
        <v>20</v>
      </c>
      <c r="F9" s="0" t="n">
        <v>50000</v>
      </c>
      <c r="N9" s="4" t="n">
        <f aca="false">SUM(B9:M9)</f>
        <v>50000</v>
      </c>
    </row>
    <row r="10" customFormat="false" ht="12.75" hidden="false" customHeight="false" outlineLevel="0" collapsed="false">
      <c r="A10" s="3" t="s">
        <v>21</v>
      </c>
      <c r="I10" s="0" t="n">
        <v>8800</v>
      </c>
      <c r="J10" s="0" t="n">
        <v>12900</v>
      </c>
      <c r="K10" s="0" t="n">
        <v>18200</v>
      </c>
      <c r="L10" s="0" t="n">
        <v>-31700</v>
      </c>
      <c r="M10" s="0" t="n">
        <v>37400</v>
      </c>
      <c r="N10" s="4" t="n">
        <f aca="false">SUM(B10:M10)</f>
        <v>45600</v>
      </c>
    </row>
    <row r="11" customFormat="false" ht="12.75" hidden="false" customHeight="false" outlineLevel="0" collapsed="false">
      <c r="A11" s="3" t="s">
        <v>22</v>
      </c>
      <c r="D11" s="0" t="n">
        <v>29400</v>
      </c>
      <c r="E11" s="0" t="n">
        <v>-14400</v>
      </c>
      <c r="G11" s="0" t="n">
        <v>6900</v>
      </c>
      <c r="H11" s="0" t="n">
        <v>22000</v>
      </c>
      <c r="N11" s="4" t="n">
        <f aca="false">SUM(B11:M11)</f>
        <v>43900</v>
      </c>
    </row>
    <row r="12" customFormat="false" ht="12.75" hidden="false" customHeight="false" outlineLevel="0" collapsed="false">
      <c r="A12" s="3" t="s">
        <v>23</v>
      </c>
      <c r="D12" s="0" t="n">
        <v>11100</v>
      </c>
      <c r="E12" s="0" t="n">
        <v>8700</v>
      </c>
      <c r="G12" s="0" t="n">
        <v>23800</v>
      </c>
      <c r="N12" s="4" t="n">
        <f aca="false">SUM(B12:M12)</f>
        <v>43600</v>
      </c>
    </row>
    <row r="13" customFormat="false" ht="12.75" hidden="false" customHeight="false" outlineLevel="0" collapsed="false">
      <c r="A13" s="5" t="s">
        <v>24</v>
      </c>
      <c r="B13" s="1" t="n">
        <v>-13300</v>
      </c>
      <c r="J13" s="0" t="n">
        <v>52200</v>
      </c>
      <c r="N13" s="4" t="n">
        <f aca="false">SUM(B13:M13)</f>
        <v>38900</v>
      </c>
    </row>
    <row r="14" customFormat="false" ht="12.75" hidden="false" customHeight="false" outlineLevel="0" collapsed="false">
      <c r="A14" s="5" t="s">
        <v>25</v>
      </c>
      <c r="B14" s="1" t="n">
        <v>1000</v>
      </c>
      <c r="I14" s="0" t="n">
        <v>31100</v>
      </c>
      <c r="J14" s="0" t="n">
        <v>6800</v>
      </c>
      <c r="N14" s="4" t="n">
        <f aca="false">SUM(B14:M14)</f>
        <v>38900</v>
      </c>
    </row>
    <row r="15" customFormat="false" ht="12.75" hidden="false" customHeight="false" outlineLevel="0" collapsed="false">
      <c r="A15" s="3" t="s">
        <v>26</v>
      </c>
      <c r="J15" s="0" t="n">
        <v>37700</v>
      </c>
      <c r="N15" s="4" t="n">
        <f aca="false">SUM(B15:M15)</f>
        <v>37700</v>
      </c>
    </row>
    <row r="16" customFormat="false" ht="12.75" hidden="false" customHeight="false" outlineLevel="0" collapsed="false">
      <c r="A16" s="3" t="s">
        <v>27</v>
      </c>
      <c r="I16" s="0" t="n">
        <v>30200</v>
      </c>
      <c r="J16" s="0" t="n">
        <v>4600</v>
      </c>
      <c r="N16" s="4" t="n">
        <f aca="false">SUM(B16:M16)</f>
        <v>34800</v>
      </c>
    </row>
    <row r="17" customFormat="false" ht="12.75" hidden="false" customHeight="false" outlineLevel="0" collapsed="false">
      <c r="A17" s="3" t="s">
        <v>28</v>
      </c>
      <c r="K17" s="0" t="n">
        <v>32000</v>
      </c>
      <c r="N17" s="4" t="n">
        <f aca="false">SUM(B17:M17)</f>
        <v>32000</v>
      </c>
    </row>
    <row r="18" customFormat="false" ht="12.75" hidden="false" customHeight="false" outlineLevel="0" collapsed="false">
      <c r="A18" s="3" t="s">
        <v>29</v>
      </c>
      <c r="C18" s="0" t="n">
        <v>31300</v>
      </c>
      <c r="N18" s="4" t="n">
        <f aca="false">SUM(B18:M18)</f>
        <v>31300</v>
      </c>
    </row>
    <row r="19" customFormat="false" ht="12.75" hidden="false" customHeight="false" outlineLevel="0" collapsed="false">
      <c r="A19" s="3" t="s">
        <v>30</v>
      </c>
      <c r="M19" s="0" t="n">
        <v>30300</v>
      </c>
      <c r="N19" s="4" t="n">
        <f aca="false">SUM(B19:M19)</f>
        <v>30300</v>
      </c>
    </row>
    <row r="20" customFormat="false" ht="12.75" hidden="false" customHeight="false" outlineLevel="0" collapsed="false">
      <c r="A20" s="5" t="s">
        <v>31</v>
      </c>
      <c r="B20" s="1" t="n">
        <v>12500</v>
      </c>
      <c r="C20" s="0" t="n">
        <v>-7900</v>
      </c>
      <c r="F20" s="0" t="n">
        <v>23500</v>
      </c>
      <c r="N20" s="4" t="n">
        <f aca="false">SUM(B20:M20)</f>
        <v>28100</v>
      </c>
    </row>
    <row r="21" customFormat="false" ht="12.75" hidden="false" customHeight="false" outlineLevel="0" collapsed="false">
      <c r="A21" s="5" t="s">
        <v>32</v>
      </c>
      <c r="B21" s="1" t="n">
        <v>14900</v>
      </c>
      <c r="I21" s="0" t="n">
        <v>11900</v>
      </c>
      <c r="N21" s="4" t="n">
        <f aca="false">SUM(B21:M21)</f>
        <v>26800</v>
      </c>
    </row>
    <row r="22" customFormat="false" ht="12.75" hidden="false" customHeight="false" outlineLevel="0" collapsed="false">
      <c r="A22" s="2" t="s">
        <v>33</v>
      </c>
      <c r="L22" s="0" t="n">
        <v>25600</v>
      </c>
      <c r="N22" s="4" t="n">
        <f aca="false">SUM(B22:M22)</f>
        <v>25600</v>
      </c>
    </row>
    <row r="23" customFormat="false" ht="12.75" hidden="false" customHeight="false" outlineLevel="0" collapsed="false">
      <c r="A23" s="2" t="s">
        <v>34</v>
      </c>
      <c r="F23" s="0" t="n">
        <v>24300</v>
      </c>
      <c r="N23" s="4" t="n">
        <f aca="false">SUM(B23:M23)</f>
        <v>24300</v>
      </c>
    </row>
    <row r="24" customFormat="false" ht="12.75" hidden="false" customHeight="false" outlineLevel="0" collapsed="false">
      <c r="A24" s="3" t="s">
        <v>35</v>
      </c>
      <c r="M24" s="0" t="n">
        <v>22500</v>
      </c>
      <c r="N24" s="4" t="n">
        <f aca="false">SUM(B24:M24)</f>
        <v>22500</v>
      </c>
    </row>
    <row r="25" customFormat="false" ht="12.75" hidden="false" customHeight="false" outlineLevel="0" collapsed="false">
      <c r="A25" s="3" t="s">
        <v>36</v>
      </c>
      <c r="F25" s="0" t="n">
        <v>20800</v>
      </c>
      <c r="N25" s="4" t="n">
        <f aca="false">SUM(B25:M25)</f>
        <v>20800</v>
      </c>
    </row>
    <row r="26" customFormat="false" ht="12.75" hidden="false" customHeight="false" outlineLevel="0" collapsed="false">
      <c r="A26" s="5" t="s">
        <v>37</v>
      </c>
      <c r="G26" s="0" t="n">
        <v>20600</v>
      </c>
      <c r="N26" s="4" t="n">
        <f aca="false">SUM(B26:M26)</f>
        <v>20600</v>
      </c>
    </row>
    <row r="27" customFormat="false" ht="12.75" hidden="false" customHeight="false" outlineLevel="0" collapsed="false">
      <c r="A27" s="5" t="s">
        <v>38</v>
      </c>
      <c r="H27" s="0" t="n">
        <v>20300</v>
      </c>
      <c r="N27" s="4" t="n">
        <f aca="false">SUM(B27:M27)</f>
        <v>20300</v>
      </c>
    </row>
    <row r="28" customFormat="false" ht="12.75" hidden="false" customHeight="false" outlineLevel="0" collapsed="false">
      <c r="A28" s="3" t="s">
        <v>39</v>
      </c>
      <c r="E28" s="0" t="n">
        <v>19600</v>
      </c>
      <c r="N28" s="4" t="n">
        <f aca="false">SUM(B28:M28)</f>
        <v>19600</v>
      </c>
    </row>
    <row r="29" customFormat="false" ht="12.75" hidden="false" customHeight="false" outlineLevel="0" collapsed="false">
      <c r="A29" s="3" t="s">
        <v>40</v>
      </c>
      <c r="M29" s="0" t="n">
        <v>19500</v>
      </c>
      <c r="N29" s="4" t="n">
        <f aca="false">SUM(B29:M29)</f>
        <v>19500</v>
      </c>
    </row>
    <row r="30" customFormat="false" ht="12.75" hidden="false" customHeight="false" outlineLevel="0" collapsed="false">
      <c r="A30" s="5" t="s">
        <v>41</v>
      </c>
      <c r="G30" s="0" t="n">
        <v>26400</v>
      </c>
      <c r="H30" s="0" t="n">
        <v>-17400</v>
      </c>
      <c r="K30" s="0" t="n">
        <v>9000</v>
      </c>
      <c r="N30" s="4" t="n">
        <f aca="false">SUM(B30:M30)</f>
        <v>18000</v>
      </c>
    </row>
    <row r="31" customFormat="false" ht="12.75" hidden="false" customHeight="false" outlineLevel="0" collapsed="false">
      <c r="A31" s="3" t="s">
        <v>42</v>
      </c>
      <c r="I31" s="0" t="n">
        <v>17800</v>
      </c>
      <c r="N31" s="4" t="n">
        <f aca="false">SUM(B31:M31)</f>
        <v>17800</v>
      </c>
    </row>
    <row r="32" customFormat="false" ht="12.75" hidden="false" customHeight="false" outlineLevel="0" collapsed="false">
      <c r="A32" s="1" t="s">
        <v>43</v>
      </c>
      <c r="B32" s="1" t="n">
        <v>-5400</v>
      </c>
      <c r="C32" s="0" t="n">
        <v>36700</v>
      </c>
      <c r="D32" s="0" t="n">
        <v>-13700</v>
      </c>
      <c r="N32" s="4" t="n">
        <f aca="false">SUM(B32:M32)</f>
        <v>17600</v>
      </c>
    </row>
    <row r="33" customFormat="false" ht="12.75" hidden="false" customHeight="false" outlineLevel="0" collapsed="false">
      <c r="A33" s="5" t="s">
        <v>44</v>
      </c>
      <c r="B33" s="1" t="n">
        <v>17100</v>
      </c>
      <c r="N33" s="4" t="n">
        <f aca="false">SUM(B33:M33)</f>
        <v>17100</v>
      </c>
    </row>
    <row r="34" customFormat="false" ht="12.75" hidden="false" customHeight="false" outlineLevel="0" collapsed="false">
      <c r="A34" s="3" t="s">
        <v>45</v>
      </c>
      <c r="M34" s="0" t="n">
        <v>16300</v>
      </c>
      <c r="N34" s="4" t="n">
        <f aca="false">SUM(B34:M34)</f>
        <v>16300</v>
      </c>
    </row>
    <row r="35" customFormat="false" ht="12.75" hidden="false" customHeight="false" outlineLevel="0" collapsed="false">
      <c r="A35" s="3" t="s">
        <v>46</v>
      </c>
      <c r="L35" s="0" t="n">
        <v>16200</v>
      </c>
      <c r="N35" s="4" t="n">
        <f aca="false">SUM(B35:M35)</f>
        <v>16200</v>
      </c>
    </row>
    <row r="36" customFormat="false" ht="12.75" hidden="false" customHeight="false" outlineLevel="0" collapsed="false">
      <c r="A36" s="3" t="s">
        <v>47</v>
      </c>
      <c r="C36" s="0" t="n">
        <v>15000</v>
      </c>
      <c r="N36" s="4" t="n">
        <f aca="false">SUM(B36:M36)</f>
        <v>15000</v>
      </c>
    </row>
    <row r="37" customFormat="false" ht="12.75" hidden="false" customHeight="false" outlineLevel="0" collapsed="false">
      <c r="A37" s="3" t="s">
        <v>48</v>
      </c>
      <c r="J37" s="0" t="n">
        <v>14100</v>
      </c>
      <c r="N37" s="4" t="n">
        <f aca="false">SUM(B37:M37)</f>
        <v>14100</v>
      </c>
    </row>
    <row r="38" customFormat="false" ht="12.75" hidden="false" customHeight="false" outlineLevel="0" collapsed="false">
      <c r="A38" s="3" t="s">
        <v>49</v>
      </c>
      <c r="K38" s="0" t="n">
        <v>11500</v>
      </c>
      <c r="N38" s="4" t="n">
        <f aca="false">SUM(B38:M38)</f>
        <v>11500</v>
      </c>
    </row>
    <row r="39" customFormat="false" ht="12.75" hidden="false" customHeight="false" outlineLevel="0" collapsed="false">
      <c r="A39" s="3" t="s">
        <v>50</v>
      </c>
      <c r="C39" s="0" t="n">
        <v>10800</v>
      </c>
      <c r="N39" s="4" t="n">
        <f aca="false">SUM(B39:M39)</f>
        <v>10800</v>
      </c>
    </row>
    <row r="40" customFormat="false" ht="12.75" hidden="false" customHeight="false" outlineLevel="0" collapsed="false">
      <c r="A40" s="5" t="s">
        <v>51</v>
      </c>
      <c r="B40" s="1" t="n">
        <v>-700</v>
      </c>
      <c r="H40" s="0" t="n">
        <v>10500</v>
      </c>
      <c r="N40" s="4" t="n">
        <f aca="false">SUM(B40:M40)</f>
        <v>9800</v>
      </c>
    </row>
    <row r="41" customFormat="false" ht="12.75" hidden="false" customHeight="false" outlineLevel="0" collapsed="false">
      <c r="A41" s="5" t="s">
        <v>52</v>
      </c>
      <c r="B41" s="1" t="n">
        <v>5100</v>
      </c>
      <c r="H41" s="1" t="n">
        <v>3600</v>
      </c>
      <c r="N41" s="4" t="n">
        <f aca="false">SUM(B41:M41)</f>
        <v>8700</v>
      </c>
    </row>
    <row r="42" customFormat="false" ht="12.75" hidden="false" customHeight="false" outlineLevel="0" collapsed="false">
      <c r="A42" s="3" t="s">
        <v>53</v>
      </c>
      <c r="D42" s="0" t="n">
        <v>-20500</v>
      </c>
      <c r="E42" s="0" t="n">
        <v>25300</v>
      </c>
      <c r="F42" s="0" t="n">
        <v>3500</v>
      </c>
      <c r="N42" s="4" t="n">
        <f aca="false">SUM(B42:M42)</f>
        <v>8300</v>
      </c>
    </row>
    <row r="43" customFormat="false" ht="12.75" hidden="false" customHeight="false" outlineLevel="0" collapsed="false">
      <c r="A43" s="5" t="s">
        <v>54</v>
      </c>
      <c r="G43" s="0" t="n">
        <v>7800</v>
      </c>
      <c r="N43" s="4" t="n">
        <f aca="false">SUM(B43:M43)</f>
        <v>7800</v>
      </c>
    </row>
    <row r="44" customFormat="false" ht="12.75" hidden="false" customHeight="false" outlineLevel="0" collapsed="false">
      <c r="A44" s="3" t="s">
        <v>55</v>
      </c>
      <c r="F44" s="0" t="n">
        <v>7300</v>
      </c>
      <c r="N44" s="4" t="n">
        <f aca="false">SUM(B44:M44)</f>
        <v>7300</v>
      </c>
    </row>
    <row r="45" customFormat="false" ht="12.75" hidden="false" customHeight="false" outlineLevel="0" collapsed="false">
      <c r="A45" s="3" t="s">
        <v>56</v>
      </c>
      <c r="M45" s="0" t="n">
        <v>7200</v>
      </c>
      <c r="N45" s="4" t="n">
        <f aca="false">SUM(B45:M45)</f>
        <v>7200</v>
      </c>
    </row>
    <row r="46" customFormat="false" ht="12.75" hidden="false" customHeight="false" outlineLevel="0" collapsed="false">
      <c r="A46" s="5" t="s">
        <v>57</v>
      </c>
      <c r="H46" s="0" t="n">
        <v>7100</v>
      </c>
      <c r="N46" s="4" t="n">
        <f aca="false">SUM(B46:M46)</f>
        <v>7100</v>
      </c>
    </row>
    <row r="47" customFormat="false" ht="12.75" hidden="false" customHeight="false" outlineLevel="0" collapsed="false">
      <c r="A47" s="3" t="s">
        <v>58</v>
      </c>
      <c r="D47" s="0" t="n">
        <v>6900</v>
      </c>
      <c r="N47" s="4" t="n">
        <f aca="false">SUM(B47:M47)</f>
        <v>6900</v>
      </c>
    </row>
    <row r="48" customFormat="false" ht="12.75" hidden="false" customHeight="false" outlineLevel="0" collapsed="false">
      <c r="A48" s="5" t="s">
        <v>59</v>
      </c>
      <c r="H48" s="0" t="n">
        <v>6800</v>
      </c>
      <c r="N48" s="4" t="n">
        <f aca="false">SUM(B48:M48)</f>
        <v>6800</v>
      </c>
    </row>
    <row r="49" customFormat="false" ht="12.75" hidden="false" customHeight="false" outlineLevel="0" collapsed="false">
      <c r="A49" s="3" t="s">
        <v>60</v>
      </c>
      <c r="K49" s="0" t="n">
        <v>6400</v>
      </c>
      <c r="N49" s="4" t="n">
        <f aca="false">SUM(B49:M49)</f>
        <v>6400</v>
      </c>
    </row>
    <row r="50" customFormat="false" ht="12.75" hidden="false" customHeight="false" outlineLevel="0" collapsed="false">
      <c r="A50" s="5" t="s">
        <v>61</v>
      </c>
      <c r="L50" s="1" t="n">
        <v>5200</v>
      </c>
      <c r="N50" s="4" t="n">
        <f aca="false">SUM(B50:M50)</f>
        <v>5200</v>
      </c>
    </row>
    <row r="51" customFormat="false" ht="12.75" hidden="false" customHeight="false" outlineLevel="0" collapsed="false">
      <c r="A51" s="5" t="s">
        <v>62</v>
      </c>
      <c r="G51" s="0" t="n">
        <v>5200</v>
      </c>
      <c r="N51" s="4" t="n">
        <f aca="false">SUM(B51:M51)</f>
        <v>5200</v>
      </c>
    </row>
    <row r="52" customFormat="false" ht="12.75" hidden="false" customHeight="false" outlineLevel="0" collapsed="false">
      <c r="A52" s="3" t="s">
        <v>63</v>
      </c>
      <c r="J52" s="0" t="n">
        <v>4500</v>
      </c>
      <c r="N52" s="4" t="n">
        <f aca="false">SUM(B52:M52)</f>
        <v>4500</v>
      </c>
    </row>
    <row r="53" customFormat="false" ht="12.75" hidden="false" customHeight="false" outlineLevel="0" collapsed="false">
      <c r="A53" s="3" t="s">
        <v>64</v>
      </c>
      <c r="C53" s="0" t="n">
        <v>3400</v>
      </c>
      <c r="N53" s="4" t="n">
        <f aca="false">SUM(B53:M53)</f>
        <v>3400</v>
      </c>
    </row>
    <row r="54" customFormat="false" ht="12.75" hidden="false" customHeight="false" outlineLevel="0" collapsed="false">
      <c r="A54" s="3" t="s">
        <v>65</v>
      </c>
      <c r="D54" s="0" t="n">
        <v>3300</v>
      </c>
      <c r="N54" s="4" t="n">
        <f aca="false">SUM(B54:M54)</f>
        <v>3300</v>
      </c>
    </row>
    <row r="55" customFormat="false" ht="12.75" hidden="false" customHeight="false" outlineLevel="0" collapsed="false">
      <c r="A55" s="3" t="s">
        <v>66</v>
      </c>
      <c r="D55" s="0" t="n">
        <v>2800</v>
      </c>
      <c r="N55" s="4" t="n">
        <f aca="false">SUM(B55:M55)</f>
        <v>2800</v>
      </c>
    </row>
    <row r="56" customFormat="false" ht="12.75" hidden="false" customHeight="false" outlineLevel="0" collapsed="false">
      <c r="A56" s="3" t="s">
        <v>67</v>
      </c>
      <c r="I56" s="0" t="n">
        <v>2100</v>
      </c>
      <c r="N56" s="4" t="n">
        <f aca="false">SUM(B56:M56)</f>
        <v>2100</v>
      </c>
    </row>
    <row r="57" customFormat="false" ht="12.75" hidden="false" customHeight="false" outlineLevel="0" collapsed="false">
      <c r="A57" s="3" t="s">
        <v>68</v>
      </c>
      <c r="I57" s="0" t="n">
        <v>3900</v>
      </c>
      <c r="J57" s="0" t="n">
        <v>3500</v>
      </c>
      <c r="K57" s="0" t="n">
        <v>25900</v>
      </c>
      <c r="L57" s="0" t="n">
        <v>-3600</v>
      </c>
      <c r="M57" s="0" t="n">
        <v>-28500</v>
      </c>
      <c r="N57" s="4" t="n">
        <f aca="false">SUM(B57:M57)</f>
        <v>1200</v>
      </c>
    </row>
    <row r="58" customFormat="false" ht="12.75" hidden="false" customHeight="false" outlineLevel="0" collapsed="false">
      <c r="A58" s="3" t="s">
        <v>69</v>
      </c>
      <c r="D58" s="0" t="n">
        <v>600</v>
      </c>
      <c r="N58" s="4" t="n">
        <f aca="false">SUM(B58:M58)</f>
        <v>600</v>
      </c>
    </row>
    <row r="59" customFormat="false" ht="12.75" hidden="false" customHeight="false" outlineLevel="0" collapsed="false">
      <c r="A59" s="3" t="s">
        <v>70</v>
      </c>
      <c r="I59" s="0" t="n">
        <v>600</v>
      </c>
      <c r="N59" s="4" t="n">
        <f aca="false">SUM(B59:M59)</f>
        <v>600</v>
      </c>
    </row>
    <row r="60" customFormat="false" ht="12.75" hidden="false" customHeight="false" outlineLevel="0" collapsed="false">
      <c r="A60" s="2" t="s">
        <v>71</v>
      </c>
      <c r="K60" s="0" t="n">
        <v>300</v>
      </c>
      <c r="N60" s="4" t="n">
        <f aca="false">SUM(B60:M60)</f>
        <v>300</v>
      </c>
    </row>
    <row r="61" customFormat="false" ht="12.75" hidden="false" customHeight="false" outlineLevel="0" collapsed="false">
      <c r="A61" s="3" t="s">
        <v>72</v>
      </c>
      <c r="J61" s="0" t="n">
        <v>-200</v>
      </c>
      <c r="N61" s="4" t="n">
        <f aca="false">SUM(B61:M61)</f>
        <v>-200</v>
      </c>
    </row>
    <row r="62" customFormat="false" ht="12.75" hidden="false" customHeight="false" outlineLevel="0" collapsed="false">
      <c r="A62" s="3" t="s">
        <v>73</v>
      </c>
      <c r="C62" s="0" t="n">
        <v>-300</v>
      </c>
      <c r="N62" s="4" t="n">
        <f aca="false">SUM(B62:M62)</f>
        <v>-300</v>
      </c>
    </row>
    <row r="63" customFormat="false" ht="12.75" hidden="false" customHeight="false" outlineLevel="0" collapsed="false">
      <c r="A63" s="5" t="s">
        <v>74</v>
      </c>
      <c r="B63" s="1" t="n">
        <v>-1000</v>
      </c>
      <c r="N63" s="4" t="n">
        <f aca="false">SUM(B63:M63)</f>
        <v>-1000</v>
      </c>
    </row>
    <row r="64" customFormat="false" ht="12.75" hidden="false" customHeight="false" outlineLevel="0" collapsed="false">
      <c r="A64" s="5" t="s">
        <v>75</v>
      </c>
      <c r="G64" s="0" t="n">
        <v>13600</v>
      </c>
      <c r="J64" s="0" t="n">
        <v>2200</v>
      </c>
      <c r="M64" s="0" t="n">
        <v>-19000</v>
      </c>
      <c r="N64" s="4" t="n">
        <f aca="false">SUM(B64:M64)</f>
        <v>-3200</v>
      </c>
    </row>
    <row r="65" customFormat="false" ht="12.75" hidden="false" customHeight="false" outlineLevel="0" collapsed="false">
      <c r="A65" s="5" t="s">
        <v>76</v>
      </c>
      <c r="H65" s="0" t="n">
        <v>-4600</v>
      </c>
      <c r="N65" s="4" t="n">
        <f aca="false">SUM(B65:M65)</f>
        <v>-4600</v>
      </c>
    </row>
    <row r="66" customFormat="false" ht="12.75" hidden="false" customHeight="false" outlineLevel="0" collapsed="false">
      <c r="A66" s="3" t="s">
        <v>77</v>
      </c>
      <c r="F66" s="0" t="n">
        <v>-4900</v>
      </c>
      <c r="N66" s="4" t="n">
        <f aca="false">SUM(B66:M66)</f>
        <v>-4900</v>
      </c>
    </row>
    <row r="67" customFormat="false" ht="12.75" hidden="false" customHeight="false" outlineLevel="0" collapsed="false">
      <c r="A67" s="3" t="s">
        <v>78</v>
      </c>
      <c r="M67" s="0" t="n">
        <v>-5000</v>
      </c>
      <c r="N67" s="4" t="n">
        <f aca="false">SUM(B67:M67)</f>
        <v>-5000</v>
      </c>
    </row>
    <row r="68" customFormat="false" ht="12.75" hidden="false" customHeight="false" outlineLevel="0" collapsed="false">
      <c r="A68" s="2" t="s">
        <v>79</v>
      </c>
      <c r="I68" s="0" t="n">
        <v>-5300</v>
      </c>
      <c r="N68" s="4" t="n">
        <f aca="false">SUM(B68:M68)</f>
        <v>-5300</v>
      </c>
    </row>
    <row r="69" customFormat="false" ht="12.75" hidden="false" customHeight="false" outlineLevel="0" collapsed="false">
      <c r="A69" s="5" t="s">
        <v>80</v>
      </c>
      <c r="B69" s="1" t="n">
        <v>-19000</v>
      </c>
      <c r="C69" s="0" t="n">
        <v>3300</v>
      </c>
      <c r="D69" s="0" t="n">
        <v>9700</v>
      </c>
      <c r="N69" s="4" t="n">
        <f aca="false">SUM(B69:M69)</f>
        <v>-6000</v>
      </c>
    </row>
    <row r="70" customFormat="false" ht="12.75" hidden="false" customHeight="false" outlineLevel="0" collapsed="false">
      <c r="A70" s="1" t="s">
        <v>81</v>
      </c>
      <c r="B70" s="1" t="n">
        <v>15000</v>
      </c>
      <c r="C70" s="0" t="n">
        <v>400</v>
      </c>
      <c r="D70" s="0" t="n">
        <v>-300</v>
      </c>
      <c r="E70" s="0" t="n">
        <v>1600</v>
      </c>
      <c r="F70" s="0" t="n">
        <v>-24600</v>
      </c>
      <c r="G70" s="0" t="n">
        <v>6900</v>
      </c>
      <c r="H70" s="0" t="n">
        <v>-1600</v>
      </c>
      <c r="M70" s="0" t="n">
        <v>-3800</v>
      </c>
      <c r="N70" s="4" t="n">
        <f aca="false">SUM(B70:M70)</f>
        <v>-6400</v>
      </c>
    </row>
    <row r="71" customFormat="false" ht="12.75" hidden="false" customHeight="false" outlineLevel="0" collapsed="false">
      <c r="A71" s="3" t="s">
        <v>82</v>
      </c>
      <c r="D71" s="0" t="n">
        <v>-6500</v>
      </c>
      <c r="N71" s="4" t="n">
        <f aca="false">SUM(B71:M71)</f>
        <v>-6500</v>
      </c>
    </row>
    <row r="72" customFormat="false" ht="12.75" hidden="false" customHeight="false" outlineLevel="0" collapsed="false">
      <c r="A72" s="3" t="s">
        <v>83</v>
      </c>
      <c r="L72" s="0" t="n">
        <v>-6600</v>
      </c>
      <c r="N72" s="4" t="n">
        <f aca="false">SUM(B72:M72)</f>
        <v>-6600</v>
      </c>
    </row>
    <row r="73" customFormat="false" ht="12.75" hidden="false" customHeight="false" outlineLevel="0" collapsed="false">
      <c r="A73" s="3" t="s">
        <v>84</v>
      </c>
      <c r="L73" s="0" t="n">
        <v>-8100</v>
      </c>
      <c r="N73" s="4" t="n">
        <f aca="false">SUM(B73:M73)</f>
        <v>-8100</v>
      </c>
    </row>
    <row r="74" customFormat="false" ht="12.75" hidden="false" customHeight="false" outlineLevel="0" collapsed="false">
      <c r="A74" s="5" t="s">
        <v>85</v>
      </c>
      <c r="B74" s="1" t="n">
        <v>-8900</v>
      </c>
      <c r="N74" s="4" t="n">
        <f aca="false">SUM(B74:M74)</f>
        <v>-8900</v>
      </c>
    </row>
    <row r="75" customFormat="false" ht="12.75" hidden="false" customHeight="false" outlineLevel="0" collapsed="false">
      <c r="A75" s="3" t="s">
        <v>86</v>
      </c>
      <c r="I75" s="0" t="n">
        <v>-9400</v>
      </c>
      <c r="N75" s="4" t="n">
        <f aca="false">SUM(B75:M75)</f>
        <v>-9400</v>
      </c>
    </row>
    <row r="76" customFormat="false" ht="12.75" hidden="false" customHeight="false" outlineLevel="0" collapsed="false">
      <c r="A76" s="5" t="s">
        <v>87</v>
      </c>
      <c r="H76" s="0" t="n">
        <v>-9700</v>
      </c>
      <c r="N76" s="4" t="n">
        <f aca="false">SUM(B76:M76)</f>
        <v>-9700</v>
      </c>
    </row>
    <row r="77" customFormat="false" ht="12.75" hidden="false" customHeight="false" outlineLevel="0" collapsed="false">
      <c r="A77" s="3" t="s">
        <v>88</v>
      </c>
      <c r="E77" s="0" t="n">
        <v>-10100</v>
      </c>
      <c r="N77" s="4" t="n">
        <f aca="false">SUM(B77:M77)</f>
        <v>-10100</v>
      </c>
    </row>
    <row r="78" customFormat="false" ht="12.75" hidden="false" customHeight="false" outlineLevel="0" collapsed="false">
      <c r="A78" s="3" t="s">
        <v>89</v>
      </c>
      <c r="C78" s="0" t="n">
        <v>-10600</v>
      </c>
      <c r="N78" s="4" t="n">
        <f aca="false">SUM(B78:M78)</f>
        <v>-10600</v>
      </c>
    </row>
    <row r="79" customFormat="false" ht="12.75" hidden="false" customHeight="false" outlineLevel="0" collapsed="false">
      <c r="A79" s="3" t="s">
        <v>90</v>
      </c>
      <c r="C79" s="0" t="n">
        <v>-11100</v>
      </c>
      <c r="N79" s="4" t="n">
        <f aca="false">SUM(B79:M79)</f>
        <v>-11100</v>
      </c>
    </row>
    <row r="80" customFormat="false" ht="12.75" hidden="false" customHeight="false" outlineLevel="0" collapsed="false">
      <c r="A80" s="3" t="s">
        <v>91</v>
      </c>
      <c r="J80" s="0" t="n">
        <v>-11100</v>
      </c>
      <c r="N80" s="4" t="n">
        <f aca="false">SUM(B80:M80)</f>
        <v>-11100</v>
      </c>
    </row>
    <row r="81" customFormat="false" ht="12.75" hidden="false" customHeight="false" outlineLevel="0" collapsed="false">
      <c r="A81" s="3" t="s">
        <v>52</v>
      </c>
      <c r="H81" s="0" t="n">
        <v>-4200</v>
      </c>
      <c r="K81" s="0" t="n">
        <v>-7000</v>
      </c>
      <c r="N81" s="4" t="n">
        <f aca="false">SUM(B81:M81)</f>
        <v>-11200</v>
      </c>
    </row>
    <row r="82" customFormat="false" ht="12.75" hidden="false" customHeight="false" outlineLevel="0" collapsed="false">
      <c r="A82" s="5" t="s">
        <v>92</v>
      </c>
      <c r="G82" s="0" t="n">
        <v>-11500</v>
      </c>
      <c r="N82" s="4" t="n">
        <f aca="false">SUM(B82:M82)</f>
        <v>-11500</v>
      </c>
    </row>
    <row r="83" customFormat="false" ht="12.75" hidden="false" customHeight="false" outlineLevel="0" collapsed="false">
      <c r="A83" s="5" t="s">
        <v>93</v>
      </c>
      <c r="B83" s="1" t="n">
        <v>-11500</v>
      </c>
      <c r="N83" s="4" t="n">
        <f aca="false">SUM(B83:M83)</f>
        <v>-11500</v>
      </c>
    </row>
    <row r="84" customFormat="false" ht="12.75" hidden="false" customHeight="false" outlineLevel="0" collapsed="false">
      <c r="A84" s="3" t="s">
        <v>94</v>
      </c>
      <c r="F84" s="0" t="n">
        <v>-7200</v>
      </c>
      <c r="G84" s="0" t="n">
        <v>-4900</v>
      </c>
      <c r="N84" s="4" t="n">
        <f aca="false">SUM(B84:M84)</f>
        <v>-12100</v>
      </c>
    </row>
    <row r="85" customFormat="false" ht="12.75" hidden="false" customHeight="false" outlineLevel="0" collapsed="false">
      <c r="A85" s="5" t="s">
        <v>95</v>
      </c>
      <c r="H85" s="0" t="n">
        <v>-12700</v>
      </c>
      <c r="N85" s="4" t="n">
        <f aca="false">SUM(B85:M85)</f>
        <v>-12700</v>
      </c>
    </row>
    <row r="86" customFormat="false" ht="12.75" hidden="false" customHeight="false" outlineLevel="0" collapsed="false">
      <c r="A86" s="3" t="s">
        <v>96</v>
      </c>
      <c r="I86" s="0" t="n">
        <v>-12800</v>
      </c>
      <c r="N86" s="4" t="n">
        <f aca="false">SUM(B86:M86)</f>
        <v>-12800</v>
      </c>
    </row>
    <row r="87" customFormat="false" ht="12.75" hidden="false" customHeight="false" outlineLevel="0" collapsed="false">
      <c r="A87" s="2" t="s">
        <v>97</v>
      </c>
      <c r="E87" s="0" t="n">
        <v>-13700</v>
      </c>
      <c r="N87" s="4" t="n">
        <f aca="false">SUM(B87:M87)</f>
        <v>-13700</v>
      </c>
    </row>
    <row r="88" customFormat="false" ht="12.75" hidden="false" customHeight="false" outlineLevel="0" collapsed="false">
      <c r="A88" s="3" t="s">
        <v>98</v>
      </c>
      <c r="C88" s="0" t="n">
        <v>10500</v>
      </c>
      <c r="K88" s="0" t="n">
        <v>-24300</v>
      </c>
      <c r="N88" s="4" t="n">
        <f aca="false">SUM(B88:M88)</f>
        <v>-13800</v>
      </c>
    </row>
    <row r="89" customFormat="false" ht="12.75" hidden="false" customHeight="false" outlineLevel="0" collapsed="false">
      <c r="A89" s="5" t="s">
        <v>99</v>
      </c>
      <c r="G89" s="0" t="n">
        <v>-13800</v>
      </c>
      <c r="N89" s="4" t="n">
        <f aca="false">SUM(B89:M89)</f>
        <v>-13800</v>
      </c>
    </row>
    <row r="90" customFormat="false" ht="12.75" hidden="false" customHeight="false" outlineLevel="0" collapsed="false">
      <c r="A90" s="5" t="s">
        <v>100</v>
      </c>
      <c r="H90" s="0" t="n">
        <v>-13800</v>
      </c>
      <c r="N90" s="4" t="n">
        <f aca="false">SUM(B90:M90)</f>
        <v>-13800</v>
      </c>
    </row>
    <row r="91" customFormat="false" ht="12.75" hidden="false" customHeight="false" outlineLevel="0" collapsed="false">
      <c r="A91" s="3" t="s">
        <v>101</v>
      </c>
      <c r="L91" s="0" t="n">
        <v>-13900</v>
      </c>
      <c r="N91" s="4" t="n">
        <f aca="false">SUM(B91:M91)</f>
        <v>-13900</v>
      </c>
    </row>
    <row r="92" customFormat="false" ht="12.75" hidden="false" customHeight="false" outlineLevel="0" collapsed="false">
      <c r="A92" s="3" t="s">
        <v>102</v>
      </c>
      <c r="K92" s="0" t="n">
        <v>-15200</v>
      </c>
      <c r="N92" s="4" t="n">
        <f aca="false">SUM(B92:M92)</f>
        <v>-15200</v>
      </c>
    </row>
    <row r="93" customFormat="false" ht="12.75" hidden="false" customHeight="false" outlineLevel="0" collapsed="false">
      <c r="A93" s="5" t="s">
        <v>103</v>
      </c>
      <c r="B93" s="1" t="n">
        <v>-15800</v>
      </c>
      <c r="N93" s="4" t="n">
        <f aca="false">SUM(B93:M93)</f>
        <v>-15800</v>
      </c>
    </row>
    <row r="94" customFormat="false" ht="12.75" hidden="false" customHeight="false" outlineLevel="0" collapsed="false">
      <c r="A94" s="3" t="s">
        <v>104</v>
      </c>
      <c r="C94" s="0" t="n">
        <v>-16200</v>
      </c>
      <c r="N94" s="4" t="n">
        <f aca="false">SUM(B94:M94)</f>
        <v>-16200</v>
      </c>
    </row>
    <row r="95" customFormat="false" ht="12.75" hidden="false" customHeight="false" outlineLevel="0" collapsed="false">
      <c r="A95" s="3" t="s">
        <v>105</v>
      </c>
      <c r="D95" s="0" t="n">
        <v>-16300</v>
      </c>
      <c r="N95" s="4" t="n">
        <f aca="false">SUM(B95:M95)</f>
        <v>-16300</v>
      </c>
    </row>
    <row r="96" customFormat="false" ht="12.75" hidden="false" customHeight="false" outlineLevel="0" collapsed="false">
      <c r="A96" s="3" t="s">
        <v>106</v>
      </c>
      <c r="F96" s="0" t="n">
        <v>-18200</v>
      </c>
      <c r="N96" s="4" t="n">
        <f aca="false">SUM(B96:M96)</f>
        <v>-18200</v>
      </c>
    </row>
    <row r="97" customFormat="false" ht="12.75" hidden="false" customHeight="false" outlineLevel="0" collapsed="false">
      <c r="A97" s="3" t="s">
        <v>107</v>
      </c>
      <c r="F97" s="0" t="n">
        <v>-18700</v>
      </c>
      <c r="N97" s="4" t="n">
        <f aca="false">SUM(B97:M97)</f>
        <v>-18700</v>
      </c>
    </row>
    <row r="98" customFormat="false" ht="12.75" hidden="false" customHeight="false" outlineLevel="0" collapsed="false">
      <c r="A98" s="3" t="s">
        <v>108</v>
      </c>
      <c r="J98" s="0" t="n">
        <v>-19200</v>
      </c>
      <c r="N98" s="4" t="n">
        <f aca="false">SUM(B98:M98)</f>
        <v>-19200</v>
      </c>
    </row>
    <row r="99" customFormat="false" ht="12.75" hidden="false" customHeight="false" outlineLevel="0" collapsed="false">
      <c r="A99" s="3" t="s">
        <v>109</v>
      </c>
      <c r="F99" s="0" t="n">
        <v>-19400</v>
      </c>
      <c r="N99" s="4" t="n">
        <f aca="false">SUM(B99:M99)</f>
        <v>-19400</v>
      </c>
    </row>
    <row r="100" customFormat="false" ht="12.75" hidden="false" customHeight="false" outlineLevel="0" collapsed="false">
      <c r="A100" s="3" t="s">
        <v>110</v>
      </c>
      <c r="C100" s="0" t="n">
        <v>-19700</v>
      </c>
      <c r="N100" s="4" t="n">
        <f aca="false">SUM(B100:M100)</f>
        <v>-19700</v>
      </c>
    </row>
    <row r="101" customFormat="false" ht="12.75" hidden="false" customHeight="false" outlineLevel="0" collapsed="false">
      <c r="A101" s="3" t="s">
        <v>111</v>
      </c>
      <c r="J101" s="0" t="n">
        <v>-20100</v>
      </c>
      <c r="N101" s="4" t="n">
        <f aca="false">SUM(B101:M101)</f>
        <v>-20100</v>
      </c>
    </row>
    <row r="102" customFormat="false" ht="12.75" hidden="false" customHeight="false" outlineLevel="0" collapsed="false">
      <c r="A102" s="5" t="s">
        <v>112</v>
      </c>
      <c r="B102" s="1" t="n">
        <v>-18800</v>
      </c>
      <c r="M102" s="0" t="n">
        <v>-5600</v>
      </c>
      <c r="N102" s="4" t="n">
        <f aca="false">SUM(B102:M102)</f>
        <v>-24400</v>
      </c>
    </row>
    <row r="103" customFormat="false" ht="12.75" hidden="false" customHeight="false" outlineLevel="0" collapsed="false">
      <c r="A103" s="3" t="s">
        <v>113</v>
      </c>
      <c r="K103" s="0" t="n">
        <v>-25000</v>
      </c>
      <c r="N103" s="4" t="n">
        <f aca="false">SUM(B103:M103)</f>
        <v>-25000</v>
      </c>
    </row>
    <row r="104" customFormat="false" ht="12.75" hidden="false" customHeight="false" outlineLevel="0" collapsed="false">
      <c r="A104" s="3" t="s">
        <v>114</v>
      </c>
      <c r="L104" s="0" t="n">
        <v>-30100</v>
      </c>
      <c r="N104" s="4" t="n">
        <f aca="false">SUM(B104:M104)</f>
        <v>-30100</v>
      </c>
    </row>
    <row r="105" customFormat="false" ht="12.75" hidden="false" customHeight="false" outlineLevel="0" collapsed="false">
      <c r="A105" s="3" t="s">
        <v>115</v>
      </c>
      <c r="D105" s="0" t="n">
        <v>-38500</v>
      </c>
      <c r="G105" s="0" t="n">
        <v>7800</v>
      </c>
      <c r="N105" s="4" t="n">
        <f aca="false">SUM(B105:M105)</f>
        <v>-30700</v>
      </c>
    </row>
    <row r="106" customFormat="false" ht="12.75" hidden="false" customHeight="false" outlineLevel="0" collapsed="false">
      <c r="A106" s="5" t="s">
        <v>116</v>
      </c>
      <c r="H106" s="0" t="n">
        <v>-13400</v>
      </c>
      <c r="L106" s="0" t="n">
        <v>-17800</v>
      </c>
      <c r="N106" s="4" t="n">
        <f aca="false">SUM(B106:M106)</f>
        <v>-31200</v>
      </c>
    </row>
    <row r="107" customFormat="false" ht="12.75" hidden="false" customHeight="false" outlineLevel="0" collapsed="false">
      <c r="A107" s="3" t="s">
        <v>117</v>
      </c>
      <c r="D107" s="0" t="n">
        <v>14500</v>
      </c>
      <c r="J107" s="0" t="n">
        <v>-45700</v>
      </c>
      <c r="N107" s="4" t="n">
        <f aca="false">SUM(B107:M107)</f>
        <v>-31200</v>
      </c>
    </row>
    <row r="108" customFormat="false" ht="12.75" hidden="false" customHeight="false" outlineLevel="0" collapsed="false">
      <c r="A108" s="3" t="s">
        <v>118</v>
      </c>
      <c r="E108" s="0" t="n">
        <v>-10200</v>
      </c>
      <c r="I108" s="0" t="n">
        <v>-22700</v>
      </c>
      <c r="N108" s="4" t="n">
        <f aca="false">SUM(B108:M108)</f>
        <v>-32900</v>
      </c>
    </row>
    <row r="109" customFormat="false" ht="12.75" hidden="false" customHeight="false" outlineLevel="0" collapsed="false">
      <c r="A109" s="5" t="s">
        <v>119</v>
      </c>
      <c r="H109" s="0" t="n">
        <v>14800</v>
      </c>
      <c r="L109" s="0" t="n">
        <v>-48400</v>
      </c>
      <c r="N109" s="4" t="n">
        <f aca="false">SUM(B109:M109)</f>
        <v>-33600</v>
      </c>
    </row>
    <row r="110" customFormat="false" ht="12.75" hidden="false" customHeight="false" outlineLevel="0" collapsed="false">
      <c r="A110" s="3" t="s">
        <v>120</v>
      </c>
      <c r="E110" s="0" t="n">
        <v>-28400</v>
      </c>
      <c r="I110" s="0" t="n">
        <v>-5200</v>
      </c>
      <c r="N110" s="4" t="n">
        <f aca="false">SUM(B110:M110)</f>
        <v>-33600</v>
      </c>
    </row>
    <row r="111" customFormat="false" ht="12.75" hidden="false" customHeight="false" outlineLevel="0" collapsed="false">
      <c r="A111" s="3" t="s">
        <v>121</v>
      </c>
      <c r="G111" s="0" t="n">
        <v>-35900</v>
      </c>
      <c r="N111" s="4" t="n">
        <f aca="false">SUM(B111:M111)</f>
        <v>-35900</v>
      </c>
    </row>
    <row r="112" customFormat="false" ht="12.75" hidden="false" customHeight="false" outlineLevel="0" collapsed="false">
      <c r="A112" s="3" t="s">
        <v>122</v>
      </c>
      <c r="J112" s="0" t="n">
        <v>-38900</v>
      </c>
      <c r="N112" s="4" t="n">
        <f aca="false">SUM(B112:M112)</f>
        <v>-38900</v>
      </c>
    </row>
    <row r="113" customFormat="false" ht="12.75" hidden="false" customHeight="false" outlineLevel="0" collapsed="false">
      <c r="A113" s="5" t="s">
        <v>123</v>
      </c>
      <c r="B113" s="1" t="n">
        <v>1500</v>
      </c>
      <c r="F113" s="0" t="n">
        <v>-41600</v>
      </c>
      <c r="N113" s="4" t="n">
        <f aca="false">SUM(B113:M113)</f>
        <v>-40100</v>
      </c>
    </row>
    <row r="114" customFormat="false" ht="12.75" hidden="false" customHeight="false" outlineLevel="0" collapsed="false">
      <c r="A114" s="5" t="s">
        <v>124</v>
      </c>
      <c r="G114" s="0" t="n">
        <v>-40300</v>
      </c>
      <c r="N114" s="4" t="n">
        <f aca="false">SUM(B114:M114)</f>
        <v>-40300</v>
      </c>
    </row>
    <row r="115" customFormat="false" ht="12.75" hidden="false" customHeight="false" outlineLevel="0" collapsed="false">
      <c r="A115" s="0" t="n">
        <v>-59400</v>
      </c>
      <c r="E115" s="0" t="n">
        <v>1400</v>
      </c>
      <c r="J115" s="0" t="n">
        <v>-41900</v>
      </c>
      <c r="N115" s="4" t="n">
        <f aca="false">SUM(B115:M115)</f>
        <v>-40500</v>
      </c>
    </row>
    <row r="116" customFormat="false" ht="12.75" hidden="false" customHeight="false" outlineLevel="0" collapsed="false">
      <c r="A116" s="3" t="s">
        <v>125</v>
      </c>
      <c r="K116" s="0" t="n">
        <v>-41300</v>
      </c>
      <c r="N116" s="4" t="n">
        <f aca="false">SUM(B116:M116)</f>
        <v>-41300</v>
      </c>
    </row>
    <row r="117" customFormat="false" ht="12.75" hidden="false" customHeight="false" outlineLevel="0" collapsed="false">
      <c r="A117" s="5" t="s">
        <v>126</v>
      </c>
      <c r="G117" s="0" t="n">
        <v>-17800</v>
      </c>
      <c r="H117" s="0" t="n">
        <v>-6900</v>
      </c>
      <c r="I117" s="0" t="n">
        <v>1900</v>
      </c>
      <c r="J117" s="0" t="n">
        <v>-14600</v>
      </c>
      <c r="K117" s="0" t="n">
        <v>-9800</v>
      </c>
      <c r="M117" s="0" t="n">
        <v>3700</v>
      </c>
      <c r="N117" s="4" t="n">
        <f aca="false">SUM(B117:M117)</f>
        <v>-43500</v>
      </c>
    </row>
    <row r="118" customFormat="false" ht="12.75" hidden="false" customHeight="false" outlineLevel="0" collapsed="false">
      <c r="A118" s="5" t="s">
        <v>127</v>
      </c>
      <c r="B118" s="1" t="n">
        <v>7900</v>
      </c>
      <c r="C118" s="0" t="n">
        <v>-6500</v>
      </c>
      <c r="D118" s="0" t="n">
        <v>-19000</v>
      </c>
      <c r="F118" s="0" t="n">
        <v>14300</v>
      </c>
      <c r="H118" s="0" t="n">
        <v>-13500</v>
      </c>
      <c r="I118" s="0" t="n">
        <v>-14600</v>
      </c>
      <c r="K118" s="0" t="n">
        <v>-5700</v>
      </c>
      <c r="L118" s="0" t="n">
        <v>-1800</v>
      </c>
      <c r="M118" s="0" t="n">
        <v>-6000</v>
      </c>
      <c r="N118" s="4" t="n">
        <f aca="false">SUM(B118:M118)</f>
        <v>-44900</v>
      </c>
    </row>
    <row r="119" customFormat="false" ht="12.75" hidden="false" customHeight="false" outlineLevel="0" collapsed="false">
      <c r="A119" s="3" t="s">
        <v>128</v>
      </c>
      <c r="J119" s="0" t="n">
        <v>5300</v>
      </c>
      <c r="K119" s="0" t="n">
        <v>2700</v>
      </c>
      <c r="L119" s="0" t="n">
        <v>-22200</v>
      </c>
      <c r="M119" s="0" t="n">
        <v>-31200</v>
      </c>
      <c r="N119" s="4" t="n">
        <f aca="false">SUM(B119:M119)</f>
        <v>-45400</v>
      </c>
    </row>
    <row r="120" customFormat="false" ht="12.75" hidden="false" customHeight="false" outlineLevel="0" collapsed="false">
      <c r="A120" s="3" t="s">
        <v>129</v>
      </c>
      <c r="C120" s="0" t="n">
        <v>-19100</v>
      </c>
      <c r="E120" s="0" t="n">
        <v>-11800</v>
      </c>
      <c r="F120" s="0" t="n">
        <v>-26400</v>
      </c>
      <c r="G120" s="0" t="n">
        <v>21200</v>
      </c>
      <c r="K120" s="0" t="n">
        <v>-11500</v>
      </c>
      <c r="N120" s="4" t="n">
        <f aca="false">SUM(B120:M120)</f>
        <v>-47600</v>
      </c>
    </row>
    <row r="121" customFormat="false" ht="12.75" hidden="false" customHeight="false" outlineLevel="0" collapsed="false">
      <c r="A121" s="3" t="s">
        <v>130</v>
      </c>
      <c r="K121" s="0" t="n">
        <v>-10700</v>
      </c>
      <c r="L121" s="0" t="n">
        <v>-7100</v>
      </c>
      <c r="M121" s="0" t="n">
        <v>-29900</v>
      </c>
      <c r="N121" s="4" t="n">
        <f aca="false">SUM(B121:M121)</f>
        <v>-47700</v>
      </c>
    </row>
    <row r="122" customFormat="false" ht="12.75" hidden="false" customHeight="false" outlineLevel="0" collapsed="false">
      <c r="A122" s="5" t="s">
        <v>131</v>
      </c>
      <c r="G122" s="0" t="n">
        <v>-47700</v>
      </c>
      <c r="N122" s="4" t="n">
        <f aca="false">SUM(B122:M122)</f>
        <v>-47700</v>
      </c>
    </row>
    <row r="123" customFormat="false" ht="12.75" hidden="false" customHeight="false" outlineLevel="0" collapsed="false">
      <c r="A123" s="3" t="s">
        <v>132</v>
      </c>
      <c r="I123" s="0" t="n">
        <v>-10600</v>
      </c>
      <c r="M123" s="0" t="n">
        <v>-39600</v>
      </c>
      <c r="N123" s="4" t="n">
        <f aca="false">SUM(B123:M123)</f>
        <v>-50200</v>
      </c>
    </row>
    <row r="124" customFormat="false" ht="12.75" hidden="false" customHeight="false" outlineLevel="0" collapsed="false">
      <c r="A124" s="3" t="s">
        <v>133</v>
      </c>
      <c r="D124" s="0" t="n">
        <v>5700</v>
      </c>
      <c r="E124" s="0" t="n">
        <v>-34000</v>
      </c>
      <c r="F124" s="0" t="n">
        <v>-37600</v>
      </c>
      <c r="G124" s="0" t="n">
        <v>-20900</v>
      </c>
      <c r="L124" s="0" t="n">
        <v>16700</v>
      </c>
      <c r="N124" s="4" t="n">
        <f aca="false">SUM(B124:M124)</f>
        <v>-70100</v>
      </c>
    </row>
    <row r="125" customFormat="false" ht="12.75" hidden="false" customHeight="false" outlineLevel="0" collapsed="false">
      <c r="A125" s="2" t="s">
        <v>134</v>
      </c>
      <c r="C125" s="0" t="n">
        <v>-18500</v>
      </c>
      <c r="E125" s="0" t="n">
        <v>-27600</v>
      </c>
      <c r="H125" s="0" t="n">
        <v>-11600</v>
      </c>
      <c r="K125" s="0" t="n">
        <v>-23500</v>
      </c>
      <c r="N125" s="4" t="n">
        <f aca="false">SUM(B125:M125)</f>
        <v>-812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6-21T17:11:50Z</dcterms:modified>
  <cp:revision>6</cp:revision>
  <dc:subject/>
  <dc:title/>
</cp:coreProperties>
</file>