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t xml:space="preserve">合計</t>
  </si>
  <si>
    <t xml:space="preserve">哩ぶちょー</t>
  </si>
  <si>
    <t xml:space="preserve">野依プロ </t>
  </si>
  <si>
    <t xml:space="preserve">まつじつげん</t>
  </si>
  <si>
    <t xml:space="preserve">そろそろいれろよ </t>
  </si>
  <si>
    <t xml:space="preserve">ココどこ</t>
  </si>
  <si>
    <t xml:space="preserve">逆境しずもん </t>
  </si>
  <si>
    <t xml:space="preserve">りゅーもんさん</t>
  </si>
  <si>
    <t xml:space="preserve">初美メアリ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あざらしあこ</t>
  </si>
  <si>
    <t xml:space="preserve">メゲルーワ 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宮永わたしちゃん</t>
  </si>
  <si>
    <t xml:space="preserve">そんせんなし衣</t>
  </si>
  <si>
    <t xml:space="preserve">ビスゲッティ</t>
  </si>
  <si>
    <t xml:space="preserve">天獄皇帝ハギヨシ</t>
  </si>
  <si>
    <t xml:space="preserve">だじぇ</t>
  </si>
  <si>
    <t xml:space="preserve">上埜久リニック </t>
  </si>
  <si>
    <t xml:space="preserve">石戸明星 </t>
  </si>
  <si>
    <t xml:space="preserve">ryuu114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閑無ダイナミック </t>
  </si>
  <si>
    <t xml:space="preserve">ヒムカイザー</t>
  </si>
  <si>
    <t xml:space="preserve">deran </t>
  </si>
  <si>
    <t xml:space="preserve">ムッキー☆ </t>
  </si>
  <si>
    <t xml:space="preserve">：新子憧：</t>
  </si>
  <si>
    <t xml:space="preserve">純３龍門 </t>
  </si>
  <si>
    <t xml:space="preserve">こまきまーけっと</t>
  </si>
  <si>
    <t xml:space="preserve">愛宕雅枝＠千里山</t>
  </si>
  <si>
    <t xml:space="preserve">wisharts</t>
  </si>
  <si>
    <t xml:space="preserve">水本ゆかり </t>
  </si>
  <si>
    <t xml:space="preserve">さいぞう＠三代目</t>
  </si>
  <si>
    <t xml:space="preserve">ジュースくん</t>
  </si>
  <si>
    <t xml:space="preserve">地獄帝王京太郎 </t>
  </si>
  <si>
    <t xml:space="preserve">ゆう姉 </t>
  </si>
  <si>
    <t xml:space="preserve">すべらない池田</t>
  </si>
  <si>
    <t xml:space="preserve">槓々和</t>
  </si>
  <si>
    <t xml:space="preserve">絹えもん </t>
  </si>
  <si>
    <t xml:space="preserve">池田大作</t>
  </si>
  <si>
    <t xml:space="preserve">のよーなのよー 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石戸初美 </t>
  </si>
  <si>
    <t xml:space="preserve">神花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宮永界 </t>
  </si>
  <si>
    <t xml:space="preserve">takamon </t>
  </si>
  <si>
    <t xml:space="preserve">いたずら白うさぎ </t>
  </si>
  <si>
    <t xml:space="preserve">池田緋菜</t>
  </si>
  <si>
    <t xml:space="preserve">AKO</t>
  </si>
  <si>
    <t xml:space="preserve">とーよこ </t>
  </si>
  <si>
    <t xml:space="preserve">百鬼もこ</t>
  </si>
  <si>
    <t xml:space="preserve">後引掛けの洋榎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七宮白望</t>
  </si>
  <si>
    <t xml:space="preserve">夢乃マホ＠高遠原</t>
  </si>
  <si>
    <t xml:space="preserve">九条カレンの婿</t>
  </si>
  <si>
    <t xml:space="preserve">白築慕＠しの </t>
  </si>
  <si>
    <t xml:space="preserve">フルゼンツの洋榎</t>
  </si>
  <si>
    <t xml:space="preserve">大阪王将京太郎</t>
  </si>
  <si>
    <t xml:space="preserve">ウルトラまほっち</t>
  </si>
  <si>
    <t xml:space="preserve">かおりん</t>
  </si>
  <si>
    <t xml:space="preserve">絶壁平原</t>
  </si>
  <si>
    <t xml:space="preserve">妹帯豊音 </t>
  </si>
  <si>
    <t xml:space="preserve">ＳＳすみれ </t>
  </si>
  <si>
    <t xml:space="preserve">＠薄墨はちゅみ </t>
  </si>
  <si>
    <t xml:space="preserve">大和田秀樹</t>
  </si>
  <si>
    <t xml:space="preserve">うすざわさえ</t>
  </si>
  <si>
    <t xml:space="preserve">クロチャーシュー </t>
  </si>
  <si>
    <t xml:space="preserve">辻斬りサトハ </t>
  </si>
  <si>
    <t xml:space="preserve">戒ノージャップ</t>
  </si>
  <si>
    <t xml:space="preserve">どや顔クロチャー</t>
  </si>
  <si>
    <t xml:space="preserve">風花に明華は唄う</t>
  </si>
  <si>
    <t xml:space="preserve">膝ん上に花田 </t>
  </si>
  <si>
    <t xml:space="preserve">滝見はる</t>
  </si>
  <si>
    <t xml:space="preserve">ペヤングダヴァン</t>
  </si>
  <si>
    <t xml:space="preserve">新星淡</t>
  </si>
  <si>
    <t xml:space="preserve">佐々木主浩</t>
  </si>
  <si>
    <t xml:space="preserve">エトペンちゃん</t>
  </si>
  <si>
    <t xml:space="preserve">原村和 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モブ池田</t>
  </si>
  <si>
    <t xml:space="preserve">キュアハッピー</t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はっちゃそ</t>
  </si>
  <si>
    <t xml:space="preserve">おちゃめがね 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うむっきー</t>
  </si>
  <si>
    <t xml:space="preserve">嶺上百合 </t>
  </si>
  <si>
    <t xml:space="preserve">チョコレ</t>
  </si>
  <si>
    <t xml:space="preserve">Hisa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customFormat="false" ht="12.75" hidden="false" customHeight="false" outlineLevel="0" collapsed="false">
      <c r="A2" s="3" t="s">
        <v>12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4" t="n">
        <f aca="false">SUM(B2:L2)</f>
        <v>102700</v>
      </c>
    </row>
    <row r="3" customFormat="false" ht="12.75" hidden="false" customHeight="false" outlineLevel="0" collapsed="false">
      <c r="A3" s="5" t="s">
        <v>13</v>
      </c>
      <c r="B3" s="1" t="n">
        <v>-2700</v>
      </c>
      <c r="D3" s="0" t="n">
        <v>-14900</v>
      </c>
      <c r="E3" s="0" t="n">
        <v>38700</v>
      </c>
      <c r="F3" s="0" t="n">
        <v>35200</v>
      </c>
      <c r="G3" s="0" t="n">
        <v>300</v>
      </c>
      <c r="H3" s="0" t="n">
        <v>19200</v>
      </c>
      <c r="I3" s="0" t="n">
        <v>-13100</v>
      </c>
      <c r="J3" s="0" t="n">
        <v>12800</v>
      </c>
      <c r="M3" s="4" t="n">
        <f aca="false">SUM(B3:L3)</f>
        <v>75500</v>
      </c>
    </row>
    <row r="4" customFormat="false" ht="12.75" hidden="false" customHeight="false" outlineLevel="0" collapsed="false">
      <c r="A4" s="3" t="s">
        <v>14</v>
      </c>
      <c r="L4" s="0" t="n">
        <v>74900</v>
      </c>
      <c r="M4" s="4" t="n">
        <f aca="false">SUM(B4:L4)</f>
        <v>74900</v>
      </c>
    </row>
    <row r="5" customFormat="false" ht="12.75" hidden="false" customHeight="false" outlineLevel="0" collapsed="false">
      <c r="A5" s="5" t="s">
        <v>15</v>
      </c>
      <c r="B5" s="1" t="n">
        <v>-600</v>
      </c>
      <c r="C5" s="0" t="n">
        <v>8200</v>
      </c>
      <c r="E5" s="0" t="n">
        <v>24600</v>
      </c>
      <c r="F5" s="0" t="n">
        <v>800</v>
      </c>
      <c r="H5" s="0" t="n">
        <v>5100</v>
      </c>
      <c r="I5" s="0" t="n">
        <v>1000</v>
      </c>
      <c r="L5" s="0" t="n">
        <v>28600</v>
      </c>
      <c r="M5" s="4" t="n">
        <f aca="false">SUM(B5:L5)</f>
        <v>67700</v>
      </c>
    </row>
    <row r="6" customFormat="false" ht="12.75" hidden="false" customHeight="false" outlineLevel="0" collapsed="false">
      <c r="A6" s="3" t="s">
        <v>16</v>
      </c>
      <c r="L6" s="0" t="n">
        <v>59400</v>
      </c>
      <c r="M6" s="4" t="n">
        <f aca="false">SUM(B6:L6)</f>
        <v>59400</v>
      </c>
    </row>
    <row r="7" customFormat="false" ht="12.75" hidden="false" customHeight="false" outlineLevel="0" collapsed="false">
      <c r="A7" s="3" t="s">
        <v>17</v>
      </c>
      <c r="B7" s="0" t="n">
        <v>22700</v>
      </c>
      <c r="C7" s="0" t="n">
        <v>-11100</v>
      </c>
      <c r="D7" s="0" t="n">
        <v>32000</v>
      </c>
      <c r="E7" s="0" t="n">
        <v>42000</v>
      </c>
      <c r="F7" s="0" t="n">
        <v>-1100</v>
      </c>
      <c r="K7" s="0" t="n">
        <v>13200</v>
      </c>
      <c r="L7" s="0" t="n">
        <v>-38900</v>
      </c>
      <c r="M7" s="4" t="n">
        <f aca="false">SUM(B7:L7)</f>
        <v>58800</v>
      </c>
    </row>
    <row r="8" customFormat="false" ht="12.75" hidden="false" customHeight="false" outlineLevel="0" collapsed="false">
      <c r="A8" s="3" t="s">
        <v>18</v>
      </c>
      <c r="C8" s="0" t="n">
        <v>1400</v>
      </c>
      <c r="D8" s="0" t="n">
        <v>3700</v>
      </c>
      <c r="F8" s="0" t="n">
        <v>20000</v>
      </c>
      <c r="G8" s="0" t="n">
        <v>52300</v>
      </c>
      <c r="I8" s="0" t="n">
        <v>-26700</v>
      </c>
      <c r="M8" s="4" t="n">
        <f aca="false">SUM(B8:L8)</f>
        <v>50700</v>
      </c>
    </row>
    <row r="9" customFormat="false" ht="12.75" hidden="false" customHeight="false" outlineLevel="0" collapsed="false">
      <c r="A9" s="3" t="s">
        <v>19</v>
      </c>
      <c r="F9" s="0" t="n">
        <v>50000</v>
      </c>
      <c r="M9" s="4" t="n">
        <f aca="false">SUM(B9:L9)</f>
        <v>50000</v>
      </c>
    </row>
    <row r="10" customFormat="false" ht="12.75" hidden="false" customHeight="false" outlineLevel="0" collapsed="false">
      <c r="A10" s="3" t="s">
        <v>20</v>
      </c>
      <c r="D10" s="0" t="n">
        <v>29400</v>
      </c>
      <c r="E10" s="0" t="n">
        <v>-14400</v>
      </c>
      <c r="G10" s="0" t="n">
        <v>6900</v>
      </c>
      <c r="H10" s="0" t="n">
        <v>22000</v>
      </c>
      <c r="M10" s="4" t="n">
        <f aca="false">SUM(B10:L10)</f>
        <v>43900</v>
      </c>
    </row>
    <row r="11" customFormat="false" ht="12.75" hidden="false" customHeight="false" outlineLevel="0" collapsed="false">
      <c r="A11" s="3" t="s">
        <v>21</v>
      </c>
      <c r="D11" s="0" t="n">
        <v>11100</v>
      </c>
      <c r="E11" s="0" t="n">
        <v>8700</v>
      </c>
      <c r="G11" s="1" t="n">
        <v>23800</v>
      </c>
      <c r="M11" s="4" t="n">
        <f aca="false">SUM(B11:L11)</f>
        <v>43600</v>
      </c>
    </row>
    <row r="12" customFormat="false" ht="12.75" hidden="false" customHeight="false" outlineLevel="0" collapsed="false">
      <c r="A12" s="5" t="s">
        <v>22</v>
      </c>
      <c r="B12" s="1" t="n">
        <v>-13300</v>
      </c>
      <c r="J12" s="0" t="n">
        <v>52200</v>
      </c>
      <c r="M12" s="4" t="n">
        <f aca="false">SUM(B12:L12)</f>
        <v>38900</v>
      </c>
    </row>
    <row r="13" customFormat="false" ht="12.75" hidden="false" customHeight="false" outlineLevel="0" collapsed="false">
      <c r="A13" s="5" t="s">
        <v>23</v>
      </c>
      <c r="B13" s="1" t="n">
        <v>1000</v>
      </c>
      <c r="I13" s="0" t="n">
        <v>31100</v>
      </c>
      <c r="J13" s="0" t="n">
        <v>6800</v>
      </c>
      <c r="M13" s="4" t="n">
        <f aca="false">SUM(B13:L13)</f>
        <v>38900</v>
      </c>
    </row>
    <row r="14" customFormat="false" ht="12.75" hidden="false" customHeight="false" outlineLevel="0" collapsed="false">
      <c r="A14" s="3" t="s">
        <v>24</v>
      </c>
      <c r="J14" s="0" t="n">
        <v>37700</v>
      </c>
      <c r="M14" s="4" t="n">
        <f aca="false">SUM(B14:L14)</f>
        <v>37700</v>
      </c>
    </row>
    <row r="15" customFormat="false" ht="12.75" hidden="false" customHeight="false" outlineLevel="0" collapsed="false">
      <c r="A15" s="3" t="s">
        <v>25</v>
      </c>
      <c r="I15" s="0" t="n">
        <v>30200</v>
      </c>
      <c r="J15" s="0" t="n">
        <v>4600</v>
      </c>
      <c r="M15" s="4" t="n">
        <f aca="false">SUM(B15:L15)</f>
        <v>34800</v>
      </c>
    </row>
    <row r="16" customFormat="false" ht="12.75" hidden="false" customHeight="false" outlineLevel="0" collapsed="false">
      <c r="A16" s="3" t="s">
        <v>26</v>
      </c>
      <c r="K16" s="0" t="n">
        <v>32000</v>
      </c>
      <c r="M16" s="4" t="n">
        <f aca="false">SUM(B16:L16)</f>
        <v>32000</v>
      </c>
    </row>
    <row r="17" customFormat="false" ht="12.75" hidden="false" customHeight="false" outlineLevel="0" collapsed="false">
      <c r="A17" s="3" t="s">
        <v>27</v>
      </c>
      <c r="C17" s="0" t="n">
        <v>31300</v>
      </c>
      <c r="M17" s="4" t="n">
        <f aca="false">SUM(B17:L17)</f>
        <v>31300</v>
      </c>
    </row>
    <row r="18" customFormat="false" ht="12.75" hidden="false" customHeight="false" outlineLevel="0" collapsed="false">
      <c r="A18" s="3" t="s">
        <v>28</v>
      </c>
      <c r="I18" s="0" t="n">
        <v>3900</v>
      </c>
      <c r="J18" s="0" t="n">
        <v>3500</v>
      </c>
      <c r="K18" s="0" t="n">
        <v>25900</v>
      </c>
      <c r="L18" s="0" t="n">
        <v>-3600</v>
      </c>
      <c r="M18" s="4" t="n">
        <f aca="false">SUM(B18:L18)</f>
        <v>29700</v>
      </c>
    </row>
    <row r="19" customFormat="false" ht="12.75" hidden="false" customHeight="false" outlineLevel="0" collapsed="false">
      <c r="A19" s="5" t="s">
        <v>29</v>
      </c>
      <c r="B19" s="1" t="n">
        <v>12500</v>
      </c>
      <c r="C19" s="0" t="n">
        <v>-7900</v>
      </c>
      <c r="F19" s="0" t="n">
        <v>23500</v>
      </c>
      <c r="M19" s="4" t="n">
        <f aca="false">SUM(B19:L19)</f>
        <v>28100</v>
      </c>
    </row>
    <row r="20" customFormat="false" ht="12.75" hidden="false" customHeight="false" outlineLevel="0" collapsed="false">
      <c r="A20" s="5" t="s">
        <v>30</v>
      </c>
      <c r="B20" s="1" t="n">
        <v>14900</v>
      </c>
      <c r="I20" s="0" t="n">
        <v>11900</v>
      </c>
      <c r="M20" s="4" t="n">
        <f aca="false">SUM(B20:L20)</f>
        <v>26800</v>
      </c>
    </row>
    <row r="21" customFormat="false" ht="12.75" hidden="false" customHeight="false" outlineLevel="0" collapsed="false">
      <c r="A21" s="2" t="s">
        <v>31</v>
      </c>
      <c r="L21" s="0" t="n">
        <v>25600</v>
      </c>
      <c r="M21" s="4" t="n">
        <f aca="false">SUM(B21:L21)</f>
        <v>25600</v>
      </c>
    </row>
    <row r="22" customFormat="false" ht="12.75" hidden="false" customHeight="false" outlineLevel="0" collapsed="false">
      <c r="A22" s="2" t="s">
        <v>32</v>
      </c>
      <c r="F22" s="0" t="n">
        <v>24300</v>
      </c>
      <c r="M22" s="4" t="n">
        <f aca="false">SUM(B22:L22)</f>
        <v>24300</v>
      </c>
    </row>
    <row r="23" customFormat="false" ht="12.75" hidden="false" customHeight="false" outlineLevel="0" collapsed="false">
      <c r="A23" s="3" t="s">
        <v>33</v>
      </c>
      <c r="F23" s="0" t="n">
        <v>20800</v>
      </c>
      <c r="M23" s="4" t="n">
        <f aca="false">SUM(B23:L23)</f>
        <v>20800</v>
      </c>
    </row>
    <row r="24" customFormat="false" ht="12.75" hidden="false" customHeight="false" outlineLevel="0" collapsed="false">
      <c r="A24" s="5" t="s">
        <v>34</v>
      </c>
      <c r="G24" s="0" t="n">
        <v>20600</v>
      </c>
      <c r="M24" s="4" t="n">
        <f aca="false">SUM(B24:L24)</f>
        <v>20600</v>
      </c>
    </row>
    <row r="25" customFormat="false" ht="12.75" hidden="false" customHeight="false" outlineLevel="0" collapsed="false">
      <c r="A25" s="5" t="s">
        <v>35</v>
      </c>
      <c r="H25" s="0" t="n">
        <v>20300</v>
      </c>
      <c r="M25" s="4" t="n">
        <f aca="false">SUM(B25:L25)</f>
        <v>20300</v>
      </c>
    </row>
    <row r="26" customFormat="false" ht="12.75" hidden="false" customHeight="false" outlineLevel="0" collapsed="false">
      <c r="A26" s="3" t="s">
        <v>36</v>
      </c>
      <c r="E26" s="0" t="n">
        <v>19600</v>
      </c>
      <c r="M26" s="4" t="n">
        <f aca="false">SUM(B26:L26)</f>
        <v>19600</v>
      </c>
    </row>
    <row r="27" customFormat="false" ht="12.75" hidden="false" customHeight="false" outlineLevel="0" collapsed="false">
      <c r="A27" s="5" t="s">
        <v>37</v>
      </c>
      <c r="G27" s="0" t="n">
        <v>26400</v>
      </c>
      <c r="H27" s="0" t="n">
        <v>-17400</v>
      </c>
      <c r="K27" s="0" t="n">
        <v>9000</v>
      </c>
      <c r="M27" s="4" t="n">
        <f aca="false">SUM(B27:L27)</f>
        <v>18000</v>
      </c>
    </row>
    <row r="28" customFormat="false" ht="12.75" hidden="false" customHeight="false" outlineLevel="0" collapsed="false">
      <c r="A28" s="3" t="s">
        <v>38</v>
      </c>
      <c r="I28" s="0" t="n">
        <v>17800</v>
      </c>
      <c r="M28" s="4" t="n">
        <f aca="false">SUM(B28:L28)</f>
        <v>17800</v>
      </c>
    </row>
    <row r="29" customFormat="false" ht="12.75" hidden="false" customHeight="false" outlineLevel="0" collapsed="false">
      <c r="A29" s="1" t="s">
        <v>39</v>
      </c>
      <c r="B29" s="1" t="n">
        <v>-5400</v>
      </c>
      <c r="C29" s="0" t="n">
        <v>36700</v>
      </c>
      <c r="D29" s="0" t="n">
        <v>-13700</v>
      </c>
      <c r="M29" s="4" t="n">
        <f aca="false">SUM(B29:L29)</f>
        <v>17600</v>
      </c>
    </row>
    <row r="30" customFormat="false" ht="12.75" hidden="false" customHeight="false" outlineLevel="0" collapsed="false">
      <c r="A30" s="5" t="s">
        <v>40</v>
      </c>
      <c r="B30" s="1" t="n">
        <v>17100</v>
      </c>
      <c r="M30" s="4" t="n">
        <f aca="false">SUM(B30:L30)</f>
        <v>17100</v>
      </c>
    </row>
    <row r="31" customFormat="false" ht="12.75" hidden="false" customHeight="false" outlineLevel="0" collapsed="false">
      <c r="A31" s="3" t="s">
        <v>41</v>
      </c>
      <c r="L31" s="0" t="n">
        <v>16200</v>
      </c>
      <c r="M31" s="4" t="n">
        <f aca="false">SUM(B31:L31)</f>
        <v>16200</v>
      </c>
    </row>
    <row r="32" customFormat="false" ht="12.75" hidden="false" customHeight="false" outlineLevel="0" collapsed="false">
      <c r="A32" s="5" t="s">
        <v>42</v>
      </c>
      <c r="G32" s="0" t="n">
        <v>13600</v>
      </c>
      <c r="J32" s="0" t="n">
        <v>2200</v>
      </c>
      <c r="M32" s="4" t="n">
        <f aca="false">SUM(B32:L32)</f>
        <v>15800</v>
      </c>
    </row>
    <row r="33" customFormat="false" ht="12.75" hidden="false" customHeight="false" outlineLevel="0" collapsed="false">
      <c r="A33" s="3" t="s">
        <v>43</v>
      </c>
      <c r="C33" s="0" t="n">
        <v>15000</v>
      </c>
      <c r="M33" s="4" t="n">
        <f aca="false">SUM(B33:L33)</f>
        <v>15000</v>
      </c>
    </row>
    <row r="34" customFormat="false" ht="12.75" hidden="false" customHeight="false" outlineLevel="0" collapsed="false">
      <c r="A34" s="3" t="s">
        <v>44</v>
      </c>
      <c r="J34" s="0" t="n">
        <v>14100</v>
      </c>
      <c r="M34" s="4" t="n">
        <f aca="false">SUM(B34:L34)</f>
        <v>14100</v>
      </c>
    </row>
    <row r="35" customFormat="false" ht="12.75" hidden="false" customHeight="false" outlineLevel="0" collapsed="false">
      <c r="A35" s="2" t="s">
        <v>45</v>
      </c>
      <c r="E35" s="0" t="n">
        <v>13700</v>
      </c>
      <c r="M35" s="4" t="n">
        <f aca="false">SUM(B35:L35)</f>
        <v>13700</v>
      </c>
    </row>
    <row r="36" customFormat="false" ht="12.75" hidden="false" customHeight="false" outlineLevel="0" collapsed="false">
      <c r="A36" s="5" t="s">
        <v>46</v>
      </c>
      <c r="G36" s="0" t="n">
        <v>11500</v>
      </c>
      <c r="M36" s="4" t="n">
        <f aca="false">SUM(B36:L36)</f>
        <v>11500</v>
      </c>
    </row>
    <row r="37" customFormat="false" ht="12.75" hidden="false" customHeight="false" outlineLevel="0" collapsed="false">
      <c r="A37" s="3" t="s">
        <v>47</v>
      </c>
      <c r="K37" s="0" t="n">
        <v>11500</v>
      </c>
      <c r="M37" s="4" t="n">
        <f aca="false">SUM(B37:L37)</f>
        <v>11500</v>
      </c>
    </row>
    <row r="38" customFormat="false" ht="12.75" hidden="false" customHeight="false" outlineLevel="0" collapsed="false">
      <c r="A38" s="3" t="s">
        <v>48</v>
      </c>
      <c r="C38" s="0" t="n">
        <v>10800</v>
      </c>
      <c r="M38" s="4" t="n">
        <f aca="false">SUM(B38:L38)</f>
        <v>10800</v>
      </c>
    </row>
    <row r="39" customFormat="false" ht="12.75" hidden="false" customHeight="false" outlineLevel="0" collapsed="false">
      <c r="A39" s="5" t="s">
        <v>49</v>
      </c>
      <c r="B39" s="1" t="n">
        <v>-700</v>
      </c>
      <c r="H39" s="0" t="n">
        <v>10500</v>
      </c>
      <c r="M39" s="4" t="n">
        <f aca="false">SUM(B39:L39)</f>
        <v>9800</v>
      </c>
    </row>
    <row r="40" customFormat="false" ht="12.75" hidden="false" customHeight="false" outlineLevel="0" collapsed="false">
      <c r="A40" s="5" t="s">
        <v>50</v>
      </c>
      <c r="B40" s="1" t="n">
        <v>5100</v>
      </c>
      <c r="H40" s="1" t="n">
        <v>3600</v>
      </c>
      <c r="M40" s="4" t="n">
        <f aca="false">SUM(B40:L40)</f>
        <v>8700</v>
      </c>
    </row>
    <row r="41" customFormat="false" ht="12.75" hidden="false" customHeight="false" outlineLevel="0" collapsed="false">
      <c r="A41" s="3" t="s">
        <v>51</v>
      </c>
      <c r="D41" s="0" t="n">
        <v>-20500</v>
      </c>
      <c r="E41" s="0" t="n">
        <v>25300</v>
      </c>
      <c r="F41" s="0" t="n">
        <v>3500</v>
      </c>
      <c r="M41" s="4" t="n">
        <f aca="false">SUM(B41:L41)</f>
        <v>8300</v>
      </c>
    </row>
    <row r="42" customFormat="false" ht="12.75" hidden="false" customHeight="false" outlineLevel="0" collapsed="false">
      <c r="A42" s="3" t="s">
        <v>52</v>
      </c>
      <c r="I42" s="0" t="n">
        <v>8800</v>
      </c>
      <c r="J42" s="0" t="n">
        <v>12900</v>
      </c>
      <c r="K42" s="0" t="n">
        <v>18200</v>
      </c>
      <c r="L42" s="0" t="n">
        <v>-31700</v>
      </c>
      <c r="M42" s="4" t="n">
        <f aca="false">SUM(B42:L42)</f>
        <v>8200</v>
      </c>
    </row>
    <row r="43" customFormat="false" ht="12.75" hidden="false" customHeight="false" outlineLevel="0" collapsed="false">
      <c r="A43" s="5" t="s">
        <v>53</v>
      </c>
      <c r="G43" s="0" t="n">
        <v>7800</v>
      </c>
      <c r="M43" s="4" t="n">
        <f aca="false">SUM(B43:L43)</f>
        <v>7800</v>
      </c>
    </row>
    <row r="44" customFormat="false" ht="12.75" hidden="false" customHeight="false" outlineLevel="0" collapsed="false">
      <c r="A44" s="3" t="s">
        <v>54</v>
      </c>
      <c r="F44" s="0" t="n">
        <v>7300</v>
      </c>
      <c r="M44" s="4" t="n">
        <f aca="false">SUM(B44:L44)</f>
        <v>7300</v>
      </c>
    </row>
    <row r="45" customFormat="false" ht="12.75" hidden="false" customHeight="false" outlineLevel="0" collapsed="false">
      <c r="A45" s="5" t="s">
        <v>55</v>
      </c>
      <c r="H45" s="0" t="n">
        <v>7100</v>
      </c>
      <c r="M45" s="4" t="n">
        <f aca="false">SUM(B45:L45)</f>
        <v>7100</v>
      </c>
    </row>
    <row r="46" customFormat="false" ht="12.75" hidden="false" customHeight="false" outlineLevel="0" collapsed="false">
      <c r="A46" s="3" t="s">
        <v>56</v>
      </c>
      <c r="D46" s="0" t="n">
        <v>6900</v>
      </c>
      <c r="M46" s="4" t="n">
        <f aca="false">SUM(B46:L46)</f>
        <v>6900</v>
      </c>
    </row>
    <row r="47" customFormat="false" ht="12.75" hidden="false" customHeight="false" outlineLevel="0" collapsed="false">
      <c r="A47" s="5" t="s">
        <v>57</v>
      </c>
      <c r="H47" s="0" t="n">
        <v>6800</v>
      </c>
      <c r="M47" s="4" t="n">
        <f aca="false">SUM(B47:L47)</f>
        <v>6800</v>
      </c>
    </row>
    <row r="48" customFormat="false" ht="12.75" hidden="false" customHeight="false" outlineLevel="0" collapsed="false">
      <c r="A48" s="3" t="s">
        <v>58</v>
      </c>
      <c r="K48" s="0" t="n">
        <v>6400</v>
      </c>
      <c r="M48" s="4" t="n">
        <f aca="false">SUM(B48:L48)</f>
        <v>6400</v>
      </c>
    </row>
    <row r="49" customFormat="false" ht="12.75" hidden="false" customHeight="false" outlineLevel="0" collapsed="false">
      <c r="A49" s="5" t="s">
        <v>59</v>
      </c>
      <c r="G49" s="0" t="n">
        <v>5200</v>
      </c>
      <c r="M49" s="4" t="n">
        <f aca="false">SUM(B49:L49)</f>
        <v>5200</v>
      </c>
    </row>
    <row r="50" customFormat="false" ht="12.75" hidden="false" customHeight="false" outlineLevel="0" collapsed="false">
      <c r="A50" s="5" t="s">
        <v>60</v>
      </c>
      <c r="L50" s="1" t="n">
        <v>5200</v>
      </c>
      <c r="M50" s="4" t="n">
        <f aca="false">SUM(B50:L50)</f>
        <v>5200</v>
      </c>
    </row>
    <row r="51" customFormat="false" ht="12.75" hidden="false" customHeight="false" outlineLevel="0" collapsed="false">
      <c r="A51" s="3" t="s">
        <v>61</v>
      </c>
      <c r="J51" s="0" t="n">
        <v>4500</v>
      </c>
      <c r="M51" s="4" t="n">
        <f aca="false">SUM(B51:L51)</f>
        <v>4500</v>
      </c>
    </row>
    <row r="52" customFormat="false" ht="12.75" hidden="false" customHeight="false" outlineLevel="0" collapsed="false">
      <c r="A52" s="3" t="s">
        <v>62</v>
      </c>
      <c r="C52" s="0" t="n">
        <v>3400</v>
      </c>
      <c r="M52" s="4" t="n">
        <f aca="false">SUM(B52:L52)</f>
        <v>3400</v>
      </c>
    </row>
    <row r="53" customFormat="false" ht="12.75" hidden="false" customHeight="false" outlineLevel="0" collapsed="false">
      <c r="A53" s="3" t="s">
        <v>63</v>
      </c>
      <c r="D53" s="0" t="n">
        <v>3300</v>
      </c>
      <c r="M53" s="4" t="n">
        <f aca="false">SUM(B53:L53)</f>
        <v>3300</v>
      </c>
    </row>
    <row r="54" customFormat="false" ht="12.75" hidden="false" customHeight="false" outlineLevel="0" collapsed="false">
      <c r="A54" s="3" t="s">
        <v>64</v>
      </c>
      <c r="D54" s="0" t="n">
        <v>2800</v>
      </c>
      <c r="M54" s="4" t="n">
        <f aca="false">SUM(B54:L54)</f>
        <v>2800</v>
      </c>
    </row>
    <row r="55" customFormat="false" ht="12.75" hidden="false" customHeight="false" outlineLevel="0" collapsed="false">
      <c r="A55" s="3" t="s">
        <v>65</v>
      </c>
      <c r="I55" s="0" t="n">
        <v>2100</v>
      </c>
      <c r="M55" s="4" t="n">
        <f aca="false">SUM(B55:L55)</f>
        <v>2100</v>
      </c>
    </row>
    <row r="56" customFormat="false" ht="12.75" hidden="false" customHeight="false" outlineLevel="0" collapsed="false">
      <c r="A56" s="3" t="s">
        <v>66</v>
      </c>
      <c r="D56" s="0" t="n">
        <v>600</v>
      </c>
      <c r="M56" s="4" t="n">
        <f aca="false">SUM(B56:L56)</f>
        <v>600</v>
      </c>
    </row>
    <row r="57" customFormat="false" ht="12.75" hidden="false" customHeight="false" outlineLevel="0" collapsed="false">
      <c r="A57" s="3" t="s">
        <v>67</v>
      </c>
      <c r="I57" s="0" t="n">
        <v>600</v>
      </c>
      <c r="M57" s="4" t="n">
        <f aca="false">SUM(B57:L57)</f>
        <v>600</v>
      </c>
    </row>
    <row r="58" customFormat="false" ht="12.75" hidden="false" customHeight="false" outlineLevel="0" collapsed="false">
      <c r="A58" s="2" t="s">
        <v>68</v>
      </c>
      <c r="K58" s="0" t="n">
        <v>300</v>
      </c>
      <c r="M58" s="4" t="n">
        <f aca="false">SUM(B58:L58)</f>
        <v>300</v>
      </c>
    </row>
    <row r="59" customFormat="false" ht="12.75" hidden="false" customHeight="false" outlineLevel="0" collapsed="false">
      <c r="A59" s="3" t="s">
        <v>69</v>
      </c>
      <c r="J59" s="0" t="n">
        <v>-200</v>
      </c>
      <c r="M59" s="4" t="n">
        <f aca="false">SUM(B59:L59)</f>
        <v>-200</v>
      </c>
    </row>
    <row r="60" customFormat="false" ht="12.75" hidden="false" customHeight="false" outlineLevel="0" collapsed="false">
      <c r="A60" s="3" t="s">
        <v>70</v>
      </c>
      <c r="C60" s="0" t="n">
        <v>-300</v>
      </c>
      <c r="M60" s="4" t="n">
        <f aca="false">SUM(B60:L60)</f>
        <v>-300</v>
      </c>
    </row>
    <row r="61" customFormat="false" ht="12.75" hidden="false" customHeight="false" outlineLevel="0" collapsed="false">
      <c r="A61" s="5" t="s">
        <v>71</v>
      </c>
      <c r="B61" s="1" t="n">
        <v>-1000</v>
      </c>
      <c r="M61" s="4" t="n">
        <f aca="false">SUM(B61:L61)</f>
        <v>-1000</v>
      </c>
    </row>
    <row r="62" customFormat="false" ht="12.75" hidden="false" customHeight="false" outlineLevel="0" collapsed="false">
      <c r="A62" s="1" t="s">
        <v>72</v>
      </c>
      <c r="B62" s="1" t="n">
        <v>15000</v>
      </c>
      <c r="C62" s="0" t="n">
        <v>400</v>
      </c>
      <c r="D62" s="0" t="n">
        <v>-300</v>
      </c>
      <c r="E62" s="0" t="n">
        <v>1600</v>
      </c>
      <c r="F62" s="0" t="n">
        <v>-24600</v>
      </c>
      <c r="G62" s="0" t="n">
        <v>6900</v>
      </c>
      <c r="H62" s="0" t="n">
        <v>-1600</v>
      </c>
      <c r="M62" s="4" t="n">
        <f aca="false">SUM(B62:L62)</f>
        <v>-2600</v>
      </c>
    </row>
    <row r="63" customFormat="false" ht="12.75" hidden="false" customHeight="false" outlineLevel="0" collapsed="false">
      <c r="A63" s="5" t="s">
        <v>73</v>
      </c>
      <c r="H63" s="0" t="n">
        <v>-4600</v>
      </c>
      <c r="M63" s="4" t="n">
        <f aca="false">SUM(B63:L63)</f>
        <v>-4600</v>
      </c>
    </row>
    <row r="64" customFormat="false" ht="12.75" hidden="false" customHeight="false" outlineLevel="0" collapsed="false">
      <c r="A64" s="3" t="s">
        <v>74</v>
      </c>
      <c r="F64" s="0" t="n">
        <v>-4900</v>
      </c>
      <c r="M64" s="4" t="n">
        <f aca="false">SUM(B64:L64)</f>
        <v>-4900</v>
      </c>
    </row>
    <row r="65" customFormat="false" ht="12.75" hidden="false" customHeight="false" outlineLevel="0" collapsed="false">
      <c r="A65" s="2" t="s">
        <v>75</v>
      </c>
      <c r="I65" s="0" t="n">
        <v>-5300</v>
      </c>
      <c r="M65" s="4" t="n">
        <f aca="false">SUM(B65:L65)</f>
        <v>-5300</v>
      </c>
    </row>
    <row r="66" customFormat="false" ht="12.75" hidden="false" customHeight="false" outlineLevel="0" collapsed="false">
      <c r="A66" s="5" t="s">
        <v>76</v>
      </c>
      <c r="B66" s="1" t="n">
        <v>-19000</v>
      </c>
      <c r="C66" s="0" t="n">
        <v>3300</v>
      </c>
      <c r="D66" s="0" t="n">
        <v>9700</v>
      </c>
      <c r="M66" s="4" t="n">
        <f aca="false">SUM(B66:L66)</f>
        <v>-6000</v>
      </c>
    </row>
    <row r="67" customFormat="false" ht="12.75" hidden="false" customHeight="false" outlineLevel="0" collapsed="false">
      <c r="A67" s="3" t="s">
        <v>77</v>
      </c>
      <c r="D67" s="0" t="n">
        <v>-6500</v>
      </c>
      <c r="M67" s="4" t="n">
        <f aca="false">SUM(B67:L67)</f>
        <v>-6500</v>
      </c>
    </row>
    <row r="68" customFormat="false" ht="12.75" hidden="false" customHeight="false" outlineLevel="0" collapsed="false">
      <c r="A68" s="3" t="s">
        <v>78</v>
      </c>
      <c r="L68" s="0" t="n">
        <v>-6600</v>
      </c>
      <c r="M68" s="4" t="n">
        <f aca="false">SUM(B68:L68)</f>
        <v>-6600</v>
      </c>
    </row>
    <row r="69" customFormat="false" ht="12.75" hidden="false" customHeight="false" outlineLevel="0" collapsed="false">
      <c r="A69" s="3" t="s">
        <v>79</v>
      </c>
      <c r="F69" s="0" t="n">
        <v>-7200</v>
      </c>
      <c r="M69" s="4" t="n">
        <f aca="false">SUM(B69:L69)</f>
        <v>-7200</v>
      </c>
    </row>
    <row r="70" customFormat="false" ht="12.75" hidden="false" customHeight="false" outlineLevel="0" collapsed="false">
      <c r="A70" s="3" t="s">
        <v>80</v>
      </c>
      <c r="L70" s="0" t="n">
        <v>-8100</v>
      </c>
      <c r="M70" s="4" t="n">
        <f aca="false">SUM(B70:L70)</f>
        <v>-8100</v>
      </c>
    </row>
    <row r="71" customFormat="false" ht="12.75" hidden="false" customHeight="false" outlineLevel="0" collapsed="false">
      <c r="A71" s="5" t="s">
        <v>81</v>
      </c>
      <c r="B71" s="1" t="n">
        <v>-8900</v>
      </c>
      <c r="M71" s="4" t="n">
        <f aca="false">SUM(B71:L71)</f>
        <v>-8900</v>
      </c>
    </row>
    <row r="72" customFormat="false" ht="12.75" hidden="false" customHeight="false" outlineLevel="0" collapsed="false">
      <c r="A72" s="3" t="s">
        <v>82</v>
      </c>
      <c r="I72" s="0" t="n">
        <v>-9400</v>
      </c>
      <c r="M72" s="4" t="n">
        <f aca="false">SUM(B72:L72)</f>
        <v>-9400</v>
      </c>
    </row>
    <row r="73" customFormat="false" ht="12.75" hidden="false" customHeight="false" outlineLevel="0" collapsed="false">
      <c r="A73" s="5" t="s">
        <v>83</v>
      </c>
      <c r="H73" s="0" t="n">
        <v>-9700</v>
      </c>
      <c r="M73" s="4" t="n">
        <f aca="false">SUM(B73:L73)</f>
        <v>-9700</v>
      </c>
    </row>
    <row r="74" customFormat="false" ht="12.75" hidden="false" customHeight="false" outlineLevel="0" collapsed="false">
      <c r="A74" s="3" t="s">
        <v>84</v>
      </c>
      <c r="E74" s="0" t="n">
        <v>-10100</v>
      </c>
      <c r="M74" s="4" t="n">
        <f aca="false">SUM(B74:L74)</f>
        <v>-10100</v>
      </c>
    </row>
    <row r="75" customFormat="false" ht="12.75" hidden="false" customHeight="false" outlineLevel="0" collapsed="false">
      <c r="A75" s="3" t="s">
        <v>85</v>
      </c>
      <c r="C75" s="0" t="n">
        <v>-10600</v>
      </c>
      <c r="M75" s="4" t="n">
        <f aca="false">SUM(B75:L75)</f>
        <v>-10600</v>
      </c>
    </row>
    <row r="76" customFormat="false" ht="12.75" hidden="false" customHeight="false" outlineLevel="0" collapsed="false">
      <c r="A76" s="3" t="s">
        <v>86</v>
      </c>
      <c r="I76" s="0" t="n">
        <v>-10600</v>
      </c>
      <c r="M76" s="4" t="n">
        <f aca="false">SUM(B76:L76)</f>
        <v>-10600</v>
      </c>
    </row>
    <row r="77" customFormat="false" ht="12.75" hidden="false" customHeight="false" outlineLevel="0" collapsed="false">
      <c r="A77" s="3" t="s">
        <v>87</v>
      </c>
      <c r="C77" s="0" t="n">
        <v>-11100</v>
      </c>
      <c r="M77" s="4" t="n">
        <f aca="false">SUM(B77:L77)</f>
        <v>-11100</v>
      </c>
    </row>
    <row r="78" customFormat="false" ht="12.75" hidden="false" customHeight="false" outlineLevel="0" collapsed="false">
      <c r="A78" s="3" t="s">
        <v>88</v>
      </c>
      <c r="J78" s="0" t="n">
        <v>-11100</v>
      </c>
      <c r="M78" s="4" t="n">
        <f aca="false">SUM(B78:L78)</f>
        <v>-11100</v>
      </c>
    </row>
    <row r="79" customFormat="false" ht="12.75" hidden="false" customHeight="false" outlineLevel="0" collapsed="false">
      <c r="A79" s="3" t="s">
        <v>50</v>
      </c>
      <c r="H79" s="0" t="n">
        <v>-4200</v>
      </c>
      <c r="K79" s="0" t="n">
        <v>-7000</v>
      </c>
      <c r="M79" s="4" t="n">
        <f aca="false">SUM(B79:L79)</f>
        <v>-11200</v>
      </c>
    </row>
    <row r="80" customFormat="false" ht="12.75" hidden="false" customHeight="false" outlineLevel="0" collapsed="false">
      <c r="A80" s="5" t="s">
        <v>89</v>
      </c>
      <c r="G80" s="0" t="n">
        <v>17800</v>
      </c>
      <c r="H80" s="0" t="n">
        <v>-6900</v>
      </c>
      <c r="I80" s="0" t="n">
        <v>1900</v>
      </c>
      <c r="J80" s="0" t="n">
        <v>-14600</v>
      </c>
      <c r="K80" s="0" t="n">
        <v>-9600</v>
      </c>
      <c r="M80" s="4" t="n">
        <f aca="false">SUM(B80:L80)</f>
        <v>-11400</v>
      </c>
    </row>
    <row r="81" customFormat="false" ht="12.75" hidden="false" customHeight="false" outlineLevel="0" collapsed="false">
      <c r="A81" s="5" t="s">
        <v>90</v>
      </c>
      <c r="B81" s="1" t="n">
        <v>-11500</v>
      </c>
      <c r="M81" s="4" t="n">
        <f aca="false">SUM(B81:L81)</f>
        <v>-11500</v>
      </c>
    </row>
    <row r="82" customFormat="false" ht="12.75" hidden="false" customHeight="false" outlineLevel="0" collapsed="false">
      <c r="A82" s="5" t="s">
        <v>91</v>
      </c>
      <c r="H82" s="0" t="n">
        <v>-12700</v>
      </c>
      <c r="M82" s="4" t="n">
        <f aca="false">SUM(B82:L82)</f>
        <v>-12700</v>
      </c>
    </row>
    <row r="83" customFormat="false" ht="12.75" hidden="false" customHeight="false" outlineLevel="0" collapsed="false">
      <c r="A83" s="3" t="s">
        <v>92</v>
      </c>
      <c r="I83" s="0" t="n">
        <v>-12800</v>
      </c>
      <c r="M83" s="4" t="n">
        <f aca="false">SUM(B83:L83)</f>
        <v>-12800</v>
      </c>
    </row>
    <row r="84" customFormat="false" ht="12.75" hidden="false" customHeight="false" outlineLevel="0" collapsed="false">
      <c r="A84" s="3" t="s">
        <v>93</v>
      </c>
      <c r="C84" s="0" t="n">
        <v>10500</v>
      </c>
      <c r="K84" s="0" t="n">
        <v>-24300</v>
      </c>
      <c r="M84" s="4" t="n">
        <f aca="false">SUM(B84:L84)</f>
        <v>-13800</v>
      </c>
    </row>
    <row r="85" customFormat="false" ht="12.75" hidden="false" customHeight="false" outlineLevel="0" collapsed="false">
      <c r="A85" s="5" t="s">
        <v>94</v>
      </c>
      <c r="G85" s="0" t="n">
        <v>-13800</v>
      </c>
      <c r="M85" s="4" t="n">
        <f aca="false">SUM(B85:L85)</f>
        <v>-13800</v>
      </c>
    </row>
    <row r="86" customFormat="false" ht="12.75" hidden="false" customHeight="false" outlineLevel="0" collapsed="false">
      <c r="A86" s="5" t="s">
        <v>95</v>
      </c>
      <c r="H86" s="0" t="n">
        <v>-13800</v>
      </c>
      <c r="M86" s="4" t="n">
        <f aca="false">SUM(B86:L86)</f>
        <v>-13800</v>
      </c>
    </row>
    <row r="87" customFormat="false" ht="12.75" hidden="false" customHeight="false" outlineLevel="0" collapsed="false">
      <c r="A87" s="3" t="s">
        <v>96</v>
      </c>
      <c r="L87" s="0" t="n">
        <v>-13900</v>
      </c>
      <c r="M87" s="4" t="n">
        <f aca="false">SUM(B87:L87)</f>
        <v>-13900</v>
      </c>
    </row>
    <row r="88" customFormat="false" ht="12.75" hidden="false" customHeight="false" outlineLevel="0" collapsed="false">
      <c r="A88" s="3" t="s">
        <v>97</v>
      </c>
      <c r="J88" s="0" t="n">
        <v>5300</v>
      </c>
      <c r="K88" s="0" t="n">
        <v>2700</v>
      </c>
      <c r="L88" s="0" t="n">
        <v>-22200</v>
      </c>
      <c r="M88" s="4" t="n">
        <f aca="false">SUM(B88:L88)</f>
        <v>-14200</v>
      </c>
    </row>
    <row r="89" customFormat="false" ht="12.75" hidden="false" customHeight="false" outlineLevel="0" collapsed="false">
      <c r="A89" s="3" t="s">
        <v>98</v>
      </c>
      <c r="K89" s="0" t="n">
        <v>-15200</v>
      </c>
      <c r="M89" s="4" t="n">
        <f aca="false">SUM(B89:L89)</f>
        <v>-15200</v>
      </c>
    </row>
    <row r="90" customFormat="false" ht="12.75" hidden="false" customHeight="false" outlineLevel="0" collapsed="false">
      <c r="A90" s="5" t="s">
        <v>99</v>
      </c>
      <c r="B90" s="1" t="n">
        <v>-15800</v>
      </c>
      <c r="M90" s="4" t="n">
        <f aca="false">SUM(B90:L90)</f>
        <v>-15800</v>
      </c>
    </row>
    <row r="91" customFormat="false" ht="12.75" hidden="false" customHeight="false" outlineLevel="0" collapsed="false">
      <c r="A91" s="3" t="s">
        <v>100</v>
      </c>
      <c r="C91" s="0" t="n">
        <v>-16200</v>
      </c>
      <c r="M91" s="4" t="n">
        <f aca="false">SUM(B91:L91)</f>
        <v>-16200</v>
      </c>
    </row>
    <row r="92" customFormat="false" ht="12.75" hidden="false" customHeight="false" outlineLevel="0" collapsed="false">
      <c r="A92" s="3" t="s">
        <v>101</v>
      </c>
      <c r="D92" s="0" t="n">
        <v>-16300</v>
      </c>
      <c r="M92" s="4" t="n">
        <f aca="false">SUM(B92:L92)</f>
        <v>-16300</v>
      </c>
    </row>
    <row r="93" customFormat="false" ht="12.75" hidden="false" customHeight="false" outlineLevel="0" collapsed="false">
      <c r="A93" s="3" t="s">
        <v>102</v>
      </c>
      <c r="K93" s="0" t="n">
        <v>-10700</v>
      </c>
      <c r="L93" s="0" t="n">
        <v>-7100</v>
      </c>
      <c r="M93" s="4" t="n">
        <f aca="false">SUM(B93:L93)</f>
        <v>-17800</v>
      </c>
    </row>
    <row r="94" customFormat="false" ht="12.75" hidden="false" customHeight="false" outlineLevel="0" collapsed="false">
      <c r="A94" s="3" t="s">
        <v>103</v>
      </c>
      <c r="F94" s="0" t="n">
        <v>-18200</v>
      </c>
      <c r="M94" s="4" t="n">
        <f aca="false">SUM(B94:L94)</f>
        <v>-18200</v>
      </c>
    </row>
    <row r="95" customFormat="false" ht="12.75" hidden="false" customHeight="false" outlineLevel="0" collapsed="false">
      <c r="A95" s="3" t="s">
        <v>104</v>
      </c>
      <c r="F95" s="0" t="n">
        <v>-18700</v>
      </c>
      <c r="M95" s="4" t="n">
        <f aca="false">SUM(B95:L95)</f>
        <v>-18700</v>
      </c>
    </row>
    <row r="96" customFormat="false" ht="12.75" hidden="false" customHeight="false" outlineLevel="0" collapsed="false">
      <c r="A96" s="5" t="s">
        <v>105</v>
      </c>
      <c r="B96" s="1" t="n">
        <v>-18800</v>
      </c>
      <c r="M96" s="4" t="n">
        <f aca="false">SUM(B96:L96)</f>
        <v>-18800</v>
      </c>
    </row>
    <row r="97" customFormat="false" ht="12.75" hidden="false" customHeight="false" outlineLevel="0" collapsed="false">
      <c r="A97" s="3" t="s">
        <v>106</v>
      </c>
      <c r="J97" s="0" t="n">
        <v>-19200</v>
      </c>
      <c r="M97" s="4" t="n">
        <f aca="false">SUM(B97:L97)</f>
        <v>-19200</v>
      </c>
    </row>
    <row r="98" customFormat="false" ht="12.75" hidden="false" customHeight="false" outlineLevel="0" collapsed="false">
      <c r="A98" s="3" t="s">
        <v>107</v>
      </c>
      <c r="F98" s="0" t="n">
        <v>-19400</v>
      </c>
      <c r="M98" s="4" t="n">
        <f aca="false">SUM(B98:L98)</f>
        <v>-19400</v>
      </c>
    </row>
    <row r="99" customFormat="false" ht="12.75" hidden="false" customHeight="false" outlineLevel="0" collapsed="false">
      <c r="A99" s="3" t="s">
        <v>108</v>
      </c>
      <c r="C99" s="0" t="n">
        <v>-19700</v>
      </c>
      <c r="M99" s="4" t="n">
        <f aca="false">SUM(B99:L99)</f>
        <v>-19700</v>
      </c>
    </row>
    <row r="100" customFormat="false" ht="12.75" hidden="false" customHeight="false" outlineLevel="0" collapsed="false">
      <c r="A100" s="3" t="s">
        <v>109</v>
      </c>
      <c r="J100" s="0" t="n">
        <v>-20100</v>
      </c>
      <c r="M100" s="4" t="n">
        <f aca="false">SUM(B100:L100)</f>
        <v>-20100</v>
      </c>
    </row>
    <row r="101" customFormat="false" ht="12.75" hidden="false" customHeight="false" outlineLevel="0" collapsed="false">
      <c r="A101" s="3" t="s">
        <v>110</v>
      </c>
      <c r="K101" s="0" t="n">
        <v>-25000</v>
      </c>
      <c r="M101" s="4" t="n">
        <f aca="false">SUM(B101:L101)</f>
        <v>-25000</v>
      </c>
    </row>
    <row r="102" customFormat="false" ht="12.75" hidden="false" customHeight="false" outlineLevel="0" collapsed="false">
      <c r="A102" s="3" t="s">
        <v>111</v>
      </c>
      <c r="L102" s="0" t="n">
        <v>-30100</v>
      </c>
      <c r="M102" s="4" t="n">
        <f aca="false">SUM(B102:L102)</f>
        <v>-30100</v>
      </c>
    </row>
    <row r="103" customFormat="false" ht="12.75" hidden="false" customHeight="false" outlineLevel="0" collapsed="false">
      <c r="A103" s="3" t="s">
        <v>112</v>
      </c>
      <c r="D103" s="0" t="n">
        <v>-38500</v>
      </c>
      <c r="G103" s="0" t="n">
        <v>7800</v>
      </c>
      <c r="M103" s="4" t="n">
        <f aca="false">SUM(B103:L103)</f>
        <v>-30700</v>
      </c>
    </row>
    <row r="104" customFormat="false" ht="12.75" hidden="false" customHeight="false" outlineLevel="0" collapsed="false">
      <c r="A104" s="5" t="s">
        <v>113</v>
      </c>
      <c r="H104" s="0" t="n">
        <v>-13400</v>
      </c>
      <c r="L104" s="0" t="n">
        <v>-17800</v>
      </c>
      <c r="M104" s="4" t="n">
        <f aca="false">SUM(B104:L104)</f>
        <v>-31200</v>
      </c>
    </row>
    <row r="105" customFormat="false" ht="12.75" hidden="false" customHeight="false" outlineLevel="0" collapsed="false">
      <c r="A105" s="3" t="s">
        <v>114</v>
      </c>
      <c r="D105" s="0" t="n">
        <v>14500</v>
      </c>
      <c r="J105" s="0" t="n">
        <v>-45700</v>
      </c>
      <c r="M105" s="4" t="n">
        <f aca="false">SUM(B105:L105)</f>
        <v>-31200</v>
      </c>
    </row>
    <row r="106" customFormat="false" ht="12.75" hidden="false" customHeight="false" outlineLevel="0" collapsed="false">
      <c r="A106" s="3" t="s">
        <v>115</v>
      </c>
      <c r="E106" s="0" t="n">
        <v>-10200</v>
      </c>
      <c r="I106" s="0" t="n">
        <v>-22700</v>
      </c>
      <c r="M106" s="4" t="n">
        <f aca="false">SUM(B106:L106)</f>
        <v>-32900</v>
      </c>
    </row>
    <row r="107" customFormat="false" ht="12.75" hidden="false" customHeight="false" outlineLevel="0" collapsed="false">
      <c r="A107" s="5" t="s">
        <v>116</v>
      </c>
      <c r="H107" s="0" t="n">
        <v>14800</v>
      </c>
      <c r="L107" s="0" t="n">
        <v>-48400</v>
      </c>
      <c r="M107" s="4" t="n">
        <f aca="false">SUM(B107:L107)</f>
        <v>-33600</v>
      </c>
    </row>
    <row r="108" customFormat="false" ht="12.75" hidden="false" customHeight="false" outlineLevel="0" collapsed="false">
      <c r="A108" s="3" t="s">
        <v>117</v>
      </c>
      <c r="E108" s="0" t="n">
        <v>-28400</v>
      </c>
      <c r="I108" s="0" t="n">
        <v>-5200</v>
      </c>
      <c r="M108" s="4" t="n">
        <f aca="false">SUM(B108:L108)</f>
        <v>-33600</v>
      </c>
    </row>
    <row r="109" customFormat="false" ht="12.75" hidden="false" customHeight="false" outlineLevel="0" collapsed="false">
      <c r="A109" s="5" t="s">
        <v>118</v>
      </c>
      <c r="B109" s="1" t="n">
        <v>7900</v>
      </c>
      <c r="C109" s="0" t="n">
        <v>-6500</v>
      </c>
      <c r="D109" s="0" t="n">
        <v>-19000</v>
      </c>
      <c r="F109" s="0" t="n">
        <v>14300</v>
      </c>
      <c r="H109" s="0" t="n">
        <v>-13500</v>
      </c>
      <c r="I109" s="0" t="n">
        <v>-14600</v>
      </c>
      <c r="K109" s="0" t="n">
        <v>-5700</v>
      </c>
      <c r="L109" s="0" t="n">
        <v>-1800</v>
      </c>
      <c r="M109" s="4" t="n">
        <f aca="false">SUM(B109:L109)</f>
        <v>-38900</v>
      </c>
    </row>
    <row r="110" customFormat="false" ht="12.75" hidden="false" customHeight="false" outlineLevel="0" collapsed="false">
      <c r="A110" s="3" t="s">
        <v>119</v>
      </c>
      <c r="J110" s="0" t="n">
        <v>-38900</v>
      </c>
      <c r="M110" s="4" t="n">
        <f aca="false">SUM(B110:L110)</f>
        <v>-38900</v>
      </c>
    </row>
    <row r="111" customFormat="false" ht="12.75" hidden="false" customHeight="false" outlineLevel="0" collapsed="false">
      <c r="A111" s="5" t="s">
        <v>120</v>
      </c>
      <c r="B111" s="1" t="n">
        <v>1500</v>
      </c>
      <c r="F111" s="0" t="n">
        <v>-41600</v>
      </c>
      <c r="M111" s="4" t="n">
        <f aca="false">SUM(B111:L111)</f>
        <v>-40100</v>
      </c>
    </row>
    <row r="112" customFormat="false" ht="12.75" hidden="false" customHeight="false" outlineLevel="0" collapsed="false">
      <c r="A112" s="5" t="s">
        <v>121</v>
      </c>
      <c r="G112" s="0" t="n">
        <v>-40300</v>
      </c>
      <c r="M112" s="4" t="n">
        <f aca="false">SUM(B112:L112)</f>
        <v>-40300</v>
      </c>
    </row>
    <row r="113" customFormat="false" ht="12.75" hidden="false" customHeight="false" outlineLevel="0" collapsed="false">
      <c r="A113" s="0" t="n">
        <v>-59400</v>
      </c>
      <c r="E113" s="0" t="n">
        <v>1400</v>
      </c>
      <c r="J113" s="0" t="n">
        <v>-41900</v>
      </c>
      <c r="M113" s="4" t="n">
        <f aca="false">SUM(B113:L113)</f>
        <v>-40500</v>
      </c>
    </row>
    <row r="114" customFormat="false" ht="12.75" hidden="false" customHeight="false" outlineLevel="0" collapsed="false">
      <c r="A114" s="3" t="s">
        <v>122</v>
      </c>
      <c r="K114" s="0" t="n">
        <v>-41300</v>
      </c>
      <c r="M114" s="4" t="n">
        <f aca="false">SUM(B114:L114)</f>
        <v>-41300</v>
      </c>
    </row>
    <row r="115" customFormat="false" ht="12.75" hidden="false" customHeight="false" outlineLevel="0" collapsed="false">
      <c r="A115" s="3" t="s">
        <v>123</v>
      </c>
      <c r="C115" s="0" t="n">
        <v>-19100</v>
      </c>
      <c r="E115" s="0" t="n">
        <v>-11800</v>
      </c>
      <c r="F115" s="0" t="n">
        <v>-26400</v>
      </c>
      <c r="G115" s="0" t="n">
        <v>21200</v>
      </c>
      <c r="K115" s="0" t="n">
        <v>-11500</v>
      </c>
      <c r="M115" s="4" t="n">
        <f aca="false">SUM(B115:L115)</f>
        <v>-47600</v>
      </c>
    </row>
    <row r="116" customFormat="false" ht="12.75" hidden="false" customHeight="false" outlineLevel="0" collapsed="false">
      <c r="A116" s="5" t="s">
        <v>124</v>
      </c>
      <c r="G116" s="0" t="n">
        <v>-47700</v>
      </c>
      <c r="M116" s="4" t="n">
        <f aca="false">SUM(B116:L116)</f>
        <v>-47700</v>
      </c>
    </row>
    <row r="117" customFormat="false" ht="12.75" hidden="false" customHeight="false" outlineLevel="0" collapsed="false">
      <c r="A117" s="3" t="s">
        <v>125</v>
      </c>
      <c r="D117" s="0" t="n">
        <v>5700</v>
      </c>
      <c r="E117" s="0" t="n">
        <v>-34000</v>
      </c>
      <c r="F117" s="0" t="n">
        <v>-37600</v>
      </c>
      <c r="G117" s="0" t="n">
        <v>-20900</v>
      </c>
      <c r="L117" s="0" t="n">
        <v>16700</v>
      </c>
      <c r="M117" s="4" t="n">
        <f aca="false">SUM(B117:L117)</f>
        <v>-70100</v>
      </c>
    </row>
    <row r="118" customFormat="false" ht="12.75" hidden="false" customHeight="false" outlineLevel="0" collapsed="false">
      <c r="A118" s="2" t="s">
        <v>126</v>
      </c>
      <c r="C118" s="0" t="n">
        <v>-18500</v>
      </c>
      <c r="E118" s="0" t="n">
        <v>-27600</v>
      </c>
      <c r="H118" s="0" t="n">
        <v>-11600</v>
      </c>
      <c r="K118" s="0" t="n">
        <v>-23500</v>
      </c>
      <c r="M118" s="4" t="n">
        <f aca="false">SUM(B118:L118)</f>
        <v>-812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05-31T17:24:41Z</dcterms:modified>
  <cp:revision>2</cp:revision>
  <dc:subject/>
  <dc:title/>
</cp:coreProperties>
</file>