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t xml:space="preserve">収支合計</t>
  </si>
  <si>
    <t xml:space="preserve">哩ぶちょー</t>
  </si>
  <si>
    <t xml:space="preserve">逆境しずもん </t>
  </si>
  <si>
    <t xml:space="preserve">野依プロ </t>
  </si>
  <si>
    <t xml:space="preserve">りゅーもんさん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あざらしあこ</t>
  </si>
  <si>
    <t xml:space="preserve">槓々和</t>
  </si>
  <si>
    <t xml:space="preserve">そろそろいれろよ </t>
  </si>
  <si>
    <t xml:space="preserve">メゲルーワ 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宮永わたしちゃん</t>
  </si>
  <si>
    <t xml:space="preserve">そんせんなし衣</t>
  </si>
  <si>
    <t xml:space="preserve">だじぇ</t>
  </si>
  <si>
    <t xml:space="preserve">ビスゲッティ</t>
  </si>
  <si>
    <t xml:space="preserve">天獄皇帝ハギヨシ</t>
  </si>
  <si>
    <t xml:space="preserve">上埜久リニック </t>
  </si>
  <si>
    <t xml:space="preserve">石戸明星 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純３龍門 </t>
  </si>
  <si>
    <t xml:space="preserve">こまきまーけっと</t>
  </si>
  <si>
    <t xml:space="preserve">えずかぽんち </t>
  </si>
  <si>
    <t xml:space="preserve">愛宕雅枝＠千里山</t>
  </si>
  <si>
    <t xml:space="preserve">wisharts</t>
  </si>
  <si>
    <t xml:space="preserve">水本ゆかり </t>
  </si>
  <si>
    <t xml:space="preserve">さいぞう＠三代目</t>
  </si>
  <si>
    <t xml:space="preserve">ジュースくん</t>
  </si>
  <si>
    <t xml:space="preserve">地獄帝王京太郎 </t>
  </si>
  <si>
    <t xml:space="preserve">ゆう姉 </t>
  </si>
  <si>
    <t xml:space="preserve">すべらない池田</t>
  </si>
  <si>
    <t xml:space="preserve">どや顔クロチャー</t>
  </si>
  <si>
    <t xml:space="preserve">絹えもん </t>
  </si>
  <si>
    <t xml:space="preserve">池田大作</t>
  </si>
  <si>
    <t xml:space="preserve">のよーなのよー 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takamon </t>
  </si>
  <si>
    <t xml:space="preserve">いたずら白うさぎ </t>
  </si>
  <si>
    <t xml:space="preserve">池田緋菜</t>
  </si>
  <si>
    <t xml:space="preserve">AKO</t>
  </si>
  <si>
    <t xml:space="preserve">とーよこ </t>
  </si>
  <si>
    <t xml:space="preserve">百鬼もこ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夢乃マホ＠高遠原</t>
  </si>
  <si>
    <t xml:space="preserve">九条カレンの婿</t>
  </si>
  <si>
    <t xml:space="preserve">白築慕＠しの </t>
  </si>
  <si>
    <t xml:space="preserve">フルゼンツの洋榎</t>
  </si>
  <si>
    <t xml:space="preserve">大阪王将京太郎</t>
  </si>
  <si>
    <t xml:space="preserve">ウルトラまほっち</t>
  </si>
  <si>
    <t xml:space="preserve">新星淡</t>
  </si>
  <si>
    <t xml:space="preserve">かおりん</t>
  </si>
  <si>
    <t xml:space="preserve">絶壁平原</t>
  </si>
  <si>
    <t xml:space="preserve">妹帯豊音 </t>
  </si>
  <si>
    <t xml:space="preserve">ＳＳすみれ </t>
  </si>
  <si>
    <t xml:space="preserve">＠薄墨はちゅみ </t>
  </si>
  <si>
    <t xml:space="preserve">大和田秀樹</t>
  </si>
  <si>
    <t xml:space="preserve">通らば豊音 </t>
  </si>
  <si>
    <t xml:space="preserve">うすざわさえ</t>
  </si>
  <si>
    <t xml:space="preserve">クロチャーシュー </t>
  </si>
  <si>
    <t xml:space="preserve">辻斬りサトハ 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t xml:space="preserve">エトペンちゃん</t>
  </si>
  <si>
    <t xml:space="preserve">原村和 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モブ池田</t>
  </si>
  <si>
    <t xml:space="preserve">恭子ちゃん</t>
  </si>
  <si>
    <t xml:space="preserve">★エトペン★</t>
  </si>
  <si>
    <t xml:space="preserve">あこびさん</t>
  </si>
  <si>
    <t xml:space="preserve">はっちゃそ</t>
  </si>
  <si>
    <t xml:space="preserve">おちゃめがね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嶺上百合 </t>
  </si>
  <si>
    <t xml:space="preserve">Hisa-T</t>
  </si>
  <si>
    <t xml:space="preserve">チョコ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</row>
    <row r="2" customFormat="false" ht="12.75" hidden="false" customHeight="false" outlineLevel="0" collapsed="false">
      <c r="A2" s="3" t="s">
        <v>11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4" t="n">
        <f aca="false">SUM(B2:K2)</f>
        <v>99300</v>
      </c>
    </row>
    <row r="3" customFormat="false" ht="12.75" hidden="false" customHeight="false" outlineLevel="0" collapsed="false">
      <c r="A3" s="3" t="s">
        <v>12</v>
      </c>
      <c r="B3" s="0" t="n">
        <v>22700</v>
      </c>
      <c r="C3" s="0" t="n">
        <v>-11100</v>
      </c>
      <c r="D3" s="0" t="n">
        <v>32000</v>
      </c>
      <c r="E3" s="0" t="n">
        <v>42000</v>
      </c>
      <c r="F3" s="0" t="n">
        <v>-1100</v>
      </c>
      <c r="K3" s="0" t="n">
        <v>13200</v>
      </c>
      <c r="L3" s="4" t="n">
        <f aca="false">SUM(B3:K3)</f>
        <v>97700</v>
      </c>
    </row>
    <row r="4" customFormat="false" ht="12.75" hidden="false" customHeight="false" outlineLevel="0" collapsed="false">
      <c r="A4" s="5" t="s">
        <v>13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L4" s="4" t="n">
        <f aca="false">SUM(B4:K4)</f>
        <v>75500</v>
      </c>
    </row>
    <row r="5" customFormat="false" ht="12.75" hidden="false" customHeight="false" outlineLevel="0" collapsed="false">
      <c r="A5" s="3" t="s">
        <v>14</v>
      </c>
      <c r="C5" s="0" t="n">
        <v>1400</v>
      </c>
      <c r="D5" s="0" t="n">
        <v>3700</v>
      </c>
      <c r="F5" s="0" t="n">
        <v>20000</v>
      </c>
      <c r="G5" s="0" t="n">
        <v>52300</v>
      </c>
      <c r="I5" s="0" t="n">
        <v>-26700</v>
      </c>
      <c r="L5" s="4" t="n">
        <f aca="false">SUM(B5:K5)</f>
        <v>50700</v>
      </c>
    </row>
    <row r="6" customFormat="false" ht="12.75" hidden="false" customHeight="false" outlineLevel="0" collapsed="false">
      <c r="A6" s="3" t="s">
        <v>15</v>
      </c>
      <c r="F6" s="0" t="n">
        <v>50000</v>
      </c>
      <c r="L6" s="4" t="n">
        <f aca="false">SUM(B6:K6)</f>
        <v>50000</v>
      </c>
    </row>
    <row r="7" customFormat="false" ht="12.75" hidden="false" customHeight="false" outlineLevel="0" collapsed="false">
      <c r="A7" s="3" t="s">
        <v>16</v>
      </c>
      <c r="D7" s="0" t="n">
        <v>29400</v>
      </c>
      <c r="E7" s="0" t="n">
        <v>-14400</v>
      </c>
      <c r="G7" s="0" t="n">
        <v>6900</v>
      </c>
      <c r="H7" s="0" t="n">
        <v>22000</v>
      </c>
      <c r="L7" s="4" t="n">
        <f aca="false">SUM(B7:K7)</f>
        <v>43900</v>
      </c>
    </row>
    <row r="8" customFormat="false" ht="12.75" hidden="false" customHeight="false" outlineLevel="0" collapsed="false">
      <c r="A8" s="3" t="s">
        <v>17</v>
      </c>
      <c r="D8" s="0" t="n">
        <v>11100</v>
      </c>
      <c r="E8" s="0" t="n">
        <v>8700</v>
      </c>
      <c r="G8" s="1" t="n">
        <v>23800</v>
      </c>
      <c r="L8" s="4" t="n">
        <f aca="false">SUM(B8:K8)</f>
        <v>43600</v>
      </c>
    </row>
    <row r="9" customFormat="false" ht="12.75" hidden="false" customHeight="false" outlineLevel="0" collapsed="false">
      <c r="A9" s="3" t="s">
        <v>18</v>
      </c>
      <c r="I9" s="0" t="n">
        <v>8800</v>
      </c>
      <c r="J9" s="0" t="n">
        <v>12900</v>
      </c>
      <c r="K9" s="0" t="n">
        <v>18200</v>
      </c>
      <c r="L9" s="4" t="n">
        <f aca="false">SUM(B9:K9)</f>
        <v>39900</v>
      </c>
    </row>
    <row r="10" customFormat="false" ht="12.75" hidden="false" customHeight="false" outlineLevel="0" collapsed="false">
      <c r="A10" s="5" t="s">
        <v>19</v>
      </c>
      <c r="B10" s="1" t="n">
        <v>-600</v>
      </c>
      <c r="C10" s="0" t="n">
        <v>8200</v>
      </c>
      <c r="E10" s="0" t="n">
        <v>24600</v>
      </c>
      <c r="F10" s="0" t="n">
        <v>800</v>
      </c>
      <c r="H10" s="0" t="n">
        <v>5100</v>
      </c>
      <c r="I10" s="0" t="n">
        <v>1000</v>
      </c>
      <c r="L10" s="4" t="n">
        <f aca="false">SUM(B10:K10)</f>
        <v>39100</v>
      </c>
    </row>
    <row r="11" customFormat="false" ht="12.75" hidden="false" customHeight="false" outlineLevel="0" collapsed="false">
      <c r="A11" s="5" t="s">
        <v>20</v>
      </c>
      <c r="B11" s="1" t="n">
        <v>-13300</v>
      </c>
      <c r="J11" s="0" t="n">
        <v>52200</v>
      </c>
      <c r="L11" s="4" t="n">
        <f aca="false">SUM(B11:K11)</f>
        <v>38900</v>
      </c>
    </row>
    <row r="12" customFormat="false" ht="12.75" hidden="false" customHeight="false" outlineLevel="0" collapsed="false">
      <c r="A12" s="5" t="s">
        <v>21</v>
      </c>
      <c r="B12" s="1" t="n">
        <v>1000</v>
      </c>
      <c r="I12" s="0" t="n">
        <v>31100</v>
      </c>
      <c r="J12" s="0" t="n">
        <v>6800</v>
      </c>
      <c r="L12" s="4" t="n">
        <f aca="false">SUM(B12:K12)</f>
        <v>38900</v>
      </c>
    </row>
    <row r="13" customFormat="false" ht="12.75" hidden="false" customHeight="false" outlineLevel="0" collapsed="false">
      <c r="A13" s="3" t="s">
        <v>22</v>
      </c>
      <c r="J13" s="0" t="n">
        <v>37700</v>
      </c>
      <c r="L13" s="4" t="n">
        <f aca="false">SUM(B13:K13)</f>
        <v>37700</v>
      </c>
    </row>
    <row r="14" customFormat="false" ht="12.75" hidden="false" customHeight="false" outlineLevel="0" collapsed="false">
      <c r="A14" s="3" t="s">
        <v>23</v>
      </c>
      <c r="I14" s="0" t="n">
        <v>30200</v>
      </c>
      <c r="J14" s="0" t="n">
        <v>4600</v>
      </c>
      <c r="L14" s="4" t="n">
        <f aca="false">SUM(B14:K14)</f>
        <v>34800</v>
      </c>
    </row>
    <row r="15" customFormat="false" ht="12.75" hidden="false" customHeight="false" outlineLevel="0" collapsed="false">
      <c r="A15" s="3" t="s">
        <v>24</v>
      </c>
      <c r="I15" s="0" t="n">
        <v>3900</v>
      </c>
      <c r="J15" s="0" t="n">
        <v>3500</v>
      </c>
      <c r="K15" s="0" t="n">
        <v>25900</v>
      </c>
      <c r="L15" s="4" t="n">
        <f aca="false">SUM(B15:K15)</f>
        <v>33300</v>
      </c>
    </row>
    <row r="16" customFormat="false" ht="12.75" hidden="false" customHeight="false" outlineLevel="0" collapsed="false">
      <c r="A16" s="3" t="s">
        <v>25</v>
      </c>
      <c r="K16" s="0" t="n">
        <v>32000</v>
      </c>
      <c r="L16" s="4" t="n">
        <f aca="false">SUM(B16:K16)</f>
        <v>32000</v>
      </c>
    </row>
    <row r="17" customFormat="false" ht="12.75" hidden="false" customHeight="false" outlineLevel="0" collapsed="false">
      <c r="A17" s="3" t="s">
        <v>26</v>
      </c>
      <c r="C17" s="0" t="n">
        <v>31300</v>
      </c>
      <c r="L17" s="4" t="n">
        <f aca="false">SUM(B17:K17)</f>
        <v>31300</v>
      </c>
    </row>
    <row r="18" customFormat="false" ht="12.75" hidden="false" customHeight="false" outlineLevel="0" collapsed="false">
      <c r="A18" s="5" t="s">
        <v>27</v>
      </c>
      <c r="B18" s="1" t="n">
        <v>12500</v>
      </c>
      <c r="C18" s="0" t="n">
        <v>-7900</v>
      </c>
      <c r="F18" s="0" t="n">
        <v>23500</v>
      </c>
      <c r="L18" s="4" t="n">
        <f aca="false">SUM(B18:K18)</f>
        <v>28100</v>
      </c>
    </row>
    <row r="19" customFormat="false" ht="12.75" hidden="false" customHeight="false" outlineLevel="0" collapsed="false">
      <c r="A19" s="5" t="s">
        <v>28</v>
      </c>
      <c r="B19" s="1" t="n">
        <v>14900</v>
      </c>
      <c r="I19" s="0" t="n">
        <v>11900</v>
      </c>
      <c r="L19" s="4" t="n">
        <f aca="false">SUM(B19:K19)</f>
        <v>26800</v>
      </c>
    </row>
    <row r="20" customFormat="false" ht="12.75" hidden="false" customHeight="false" outlineLevel="0" collapsed="false">
      <c r="A20" s="2" t="s">
        <v>29</v>
      </c>
      <c r="F20" s="0" t="n">
        <v>24300</v>
      </c>
      <c r="L20" s="4" t="n">
        <f aca="false">SUM(B20:K20)</f>
        <v>24300</v>
      </c>
    </row>
    <row r="21" customFormat="false" ht="12.75" hidden="false" customHeight="false" outlineLevel="0" collapsed="false">
      <c r="A21" s="3" t="s">
        <v>30</v>
      </c>
      <c r="F21" s="0" t="n">
        <v>20800</v>
      </c>
      <c r="L21" s="4" t="n">
        <f aca="false">SUM(B21:K21)</f>
        <v>20800</v>
      </c>
    </row>
    <row r="22" customFormat="false" ht="12.75" hidden="false" customHeight="false" outlineLevel="0" collapsed="false">
      <c r="A22" s="5" t="s">
        <v>31</v>
      </c>
      <c r="G22" s="0" t="n">
        <v>20600</v>
      </c>
      <c r="L22" s="4" t="n">
        <f aca="false">SUM(B22:K22)</f>
        <v>20600</v>
      </c>
    </row>
    <row r="23" customFormat="false" ht="12.75" hidden="false" customHeight="false" outlineLevel="0" collapsed="false">
      <c r="A23" s="5" t="s">
        <v>32</v>
      </c>
      <c r="H23" s="0" t="n">
        <v>20300</v>
      </c>
      <c r="L23" s="4" t="n">
        <f aca="false">SUM(B23:K23)</f>
        <v>20300</v>
      </c>
    </row>
    <row r="24" customFormat="false" ht="12.75" hidden="false" customHeight="false" outlineLevel="0" collapsed="false">
      <c r="A24" s="3" t="s">
        <v>33</v>
      </c>
      <c r="E24" s="0" t="n">
        <v>19600</v>
      </c>
      <c r="L24" s="4" t="n">
        <f aca="false">SUM(B24:K24)</f>
        <v>19600</v>
      </c>
    </row>
    <row r="25" customFormat="false" ht="12.75" hidden="false" customHeight="false" outlineLevel="0" collapsed="false">
      <c r="A25" s="5" t="s">
        <v>34</v>
      </c>
      <c r="G25" s="0" t="n">
        <v>26400</v>
      </c>
      <c r="H25" s="0" t="n">
        <v>-17400</v>
      </c>
      <c r="K25" s="0" t="n">
        <v>9000</v>
      </c>
      <c r="L25" s="4" t="n">
        <f aca="false">SUM(B25:K25)</f>
        <v>18000</v>
      </c>
    </row>
    <row r="26" customFormat="false" ht="12.75" hidden="false" customHeight="false" outlineLevel="0" collapsed="false">
      <c r="A26" s="3" t="s">
        <v>35</v>
      </c>
      <c r="I26" s="0" t="n">
        <v>17800</v>
      </c>
      <c r="L26" s="4" t="n">
        <f aca="false">SUM(B26:K26)</f>
        <v>17800</v>
      </c>
    </row>
    <row r="27" customFormat="false" ht="12.75" hidden="false" customHeight="false" outlineLevel="0" collapsed="false">
      <c r="A27" s="1" t="s">
        <v>36</v>
      </c>
      <c r="B27" s="1" t="n">
        <v>-5400</v>
      </c>
      <c r="C27" s="0" t="n">
        <v>36700</v>
      </c>
      <c r="D27" s="0" t="n">
        <v>-13700</v>
      </c>
      <c r="L27" s="4" t="n">
        <f aca="false">SUM(B27:K27)</f>
        <v>17600</v>
      </c>
    </row>
    <row r="28" customFormat="false" ht="12.75" hidden="false" customHeight="false" outlineLevel="0" collapsed="false">
      <c r="A28" s="5" t="s">
        <v>37</v>
      </c>
      <c r="B28" s="1" t="n">
        <v>17100</v>
      </c>
      <c r="L28" s="4" t="n">
        <f aca="false">SUM(B28:K28)</f>
        <v>17100</v>
      </c>
    </row>
    <row r="29" customFormat="false" ht="12.75" hidden="false" customHeight="false" outlineLevel="0" collapsed="false">
      <c r="A29" s="5" t="s">
        <v>38</v>
      </c>
      <c r="G29" s="0" t="n">
        <v>13600</v>
      </c>
      <c r="J29" s="0" t="n">
        <v>2200</v>
      </c>
      <c r="L29" s="4" t="n">
        <f aca="false">SUM(B29:K29)</f>
        <v>15800</v>
      </c>
    </row>
    <row r="30" customFormat="false" ht="12.75" hidden="false" customHeight="false" outlineLevel="0" collapsed="false">
      <c r="A30" s="3" t="s">
        <v>39</v>
      </c>
      <c r="C30" s="0" t="n">
        <v>15000</v>
      </c>
      <c r="L30" s="4" t="n">
        <f aca="false">SUM(B30:K30)</f>
        <v>15000</v>
      </c>
    </row>
    <row r="31" customFormat="false" ht="12.75" hidden="false" customHeight="false" outlineLevel="0" collapsed="false">
      <c r="A31" s="5" t="s">
        <v>40</v>
      </c>
      <c r="H31" s="0" t="n">
        <v>14800</v>
      </c>
      <c r="L31" s="4" t="n">
        <f aca="false">SUM(B31:K31)</f>
        <v>14800</v>
      </c>
    </row>
    <row r="32" customFormat="false" ht="12.75" hidden="false" customHeight="false" outlineLevel="0" collapsed="false">
      <c r="A32" s="3" t="s">
        <v>41</v>
      </c>
      <c r="J32" s="0" t="n">
        <v>14100</v>
      </c>
      <c r="L32" s="4" t="n">
        <f aca="false">SUM(B32:K32)</f>
        <v>14100</v>
      </c>
    </row>
    <row r="33" customFormat="false" ht="12.75" hidden="false" customHeight="false" outlineLevel="0" collapsed="false">
      <c r="A33" s="2" t="s">
        <v>42</v>
      </c>
      <c r="E33" s="0" t="n">
        <v>13700</v>
      </c>
      <c r="L33" s="4" t="n">
        <f aca="false">SUM(B33:K33)</f>
        <v>13700</v>
      </c>
    </row>
    <row r="34" customFormat="false" ht="12.75" hidden="false" customHeight="false" outlineLevel="0" collapsed="false">
      <c r="A34" s="5" t="s">
        <v>43</v>
      </c>
      <c r="G34" s="0" t="n">
        <v>11500</v>
      </c>
      <c r="L34" s="4" t="n">
        <f aca="false">SUM(B34:K34)</f>
        <v>11500</v>
      </c>
    </row>
    <row r="35" customFormat="false" ht="12.75" hidden="false" customHeight="false" outlineLevel="0" collapsed="false">
      <c r="A35" s="3" t="s">
        <v>44</v>
      </c>
      <c r="K35" s="0" t="n">
        <v>11500</v>
      </c>
      <c r="L35" s="4" t="n">
        <f aca="false">SUM(B35:K35)</f>
        <v>11500</v>
      </c>
    </row>
    <row r="36" customFormat="false" ht="12.75" hidden="false" customHeight="false" outlineLevel="0" collapsed="false">
      <c r="A36" s="3" t="s">
        <v>45</v>
      </c>
      <c r="C36" s="0" t="n">
        <v>10800</v>
      </c>
      <c r="L36" s="4" t="n">
        <f aca="false">SUM(B36:K36)</f>
        <v>10800</v>
      </c>
    </row>
    <row r="37" customFormat="false" ht="12.75" hidden="false" customHeight="false" outlineLevel="0" collapsed="false">
      <c r="A37" s="5" t="s">
        <v>46</v>
      </c>
      <c r="B37" s="1" t="n">
        <v>-700</v>
      </c>
      <c r="H37" s="0" t="n">
        <v>10500</v>
      </c>
      <c r="L37" s="4" t="n">
        <f aca="false">SUM(B37:K37)</f>
        <v>9800</v>
      </c>
    </row>
    <row r="38" customFormat="false" ht="12.75" hidden="false" customHeight="false" outlineLevel="0" collapsed="false">
      <c r="A38" s="5" t="s">
        <v>47</v>
      </c>
      <c r="B38" s="1" t="n">
        <v>5100</v>
      </c>
      <c r="H38" s="1" t="n">
        <v>3600</v>
      </c>
      <c r="L38" s="4" t="n">
        <f aca="false">SUM(B38:K38)</f>
        <v>8700</v>
      </c>
    </row>
    <row r="39" customFormat="false" ht="12.75" hidden="false" customHeight="false" outlineLevel="0" collapsed="false">
      <c r="A39" s="3" t="s">
        <v>48</v>
      </c>
      <c r="D39" s="0" t="n">
        <v>-20500</v>
      </c>
      <c r="E39" s="0" t="n">
        <v>25300</v>
      </c>
      <c r="F39" s="0" t="n">
        <v>3500</v>
      </c>
      <c r="L39" s="4" t="n">
        <f aca="false">SUM(B39:K39)</f>
        <v>8300</v>
      </c>
    </row>
    <row r="40" customFormat="false" ht="12.75" hidden="false" customHeight="false" outlineLevel="0" collapsed="false">
      <c r="A40" s="3" t="s">
        <v>49</v>
      </c>
      <c r="J40" s="0" t="n">
        <v>5300</v>
      </c>
      <c r="K40" s="0" t="n">
        <v>2700</v>
      </c>
      <c r="L40" s="4" t="n">
        <f aca="false">SUM(B40:K40)</f>
        <v>8000</v>
      </c>
    </row>
    <row r="41" customFormat="false" ht="12.75" hidden="false" customHeight="false" outlineLevel="0" collapsed="false">
      <c r="A41" s="5" t="s">
        <v>50</v>
      </c>
      <c r="G41" s="0" t="n">
        <v>7800</v>
      </c>
      <c r="L41" s="4" t="n">
        <f aca="false">SUM(B41:K41)</f>
        <v>7800</v>
      </c>
    </row>
    <row r="42" customFormat="false" ht="12.75" hidden="false" customHeight="false" outlineLevel="0" collapsed="false">
      <c r="A42" s="3" t="s">
        <v>51</v>
      </c>
      <c r="F42" s="0" t="n">
        <v>7300</v>
      </c>
      <c r="L42" s="4" t="n">
        <f aca="false">SUM(B42:K42)</f>
        <v>7300</v>
      </c>
    </row>
    <row r="43" customFormat="false" ht="12.75" hidden="false" customHeight="false" outlineLevel="0" collapsed="false">
      <c r="A43" s="5" t="s">
        <v>52</v>
      </c>
      <c r="H43" s="0" t="n">
        <v>7100</v>
      </c>
      <c r="L43" s="4" t="n">
        <f aca="false">SUM(B43:K43)</f>
        <v>7100</v>
      </c>
    </row>
    <row r="44" customFormat="false" ht="12.75" hidden="false" customHeight="false" outlineLevel="0" collapsed="false">
      <c r="A44" s="3" t="s">
        <v>53</v>
      </c>
      <c r="D44" s="0" t="n">
        <v>6900</v>
      </c>
      <c r="L44" s="4" t="n">
        <f aca="false">SUM(B44:K44)</f>
        <v>6900</v>
      </c>
    </row>
    <row r="45" customFormat="false" ht="12.75" hidden="false" customHeight="false" outlineLevel="0" collapsed="false">
      <c r="A45" s="5" t="s">
        <v>54</v>
      </c>
      <c r="H45" s="0" t="n">
        <v>6800</v>
      </c>
      <c r="L45" s="4" t="n">
        <f aca="false">SUM(B45:K45)</f>
        <v>6800</v>
      </c>
    </row>
    <row r="46" customFormat="false" ht="12.75" hidden="false" customHeight="false" outlineLevel="0" collapsed="false">
      <c r="A46" s="3" t="s">
        <v>55</v>
      </c>
      <c r="K46" s="0" t="n">
        <v>6400</v>
      </c>
      <c r="L46" s="4" t="n">
        <f aca="false">SUM(B46:K46)</f>
        <v>6400</v>
      </c>
    </row>
    <row r="47" customFormat="false" ht="12.75" hidden="false" customHeight="false" outlineLevel="0" collapsed="false">
      <c r="A47" s="5" t="s">
        <v>56</v>
      </c>
      <c r="G47" s="0" t="n">
        <v>5200</v>
      </c>
      <c r="L47" s="4" t="n">
        <f aca="false">SUM(B47:K47)</f>
        <v>5200</v>
      </c>
    </row>
    <row r="48" customFormat="false" ht="12.75" hidden="false" customHeight="false" outlineLevel="0" collapsed="false">
      <c r="A48" s="3" t="s">
        <v>57</v>
      </c>
      <c r="J48" s="0" t="n">
        <v>4500</v>
      </c>
      <c r="L48" s="4" t="n">
        <f aca="false">SUM(B48:K48)</f>
        <v>4500</v>
      </c>
    </row>
    <row r="49" customFormat="false" ht="12.75" hidden="false" customHeight="false" outlineLevel="0" collapsed="false">
      <c r="A49" s="3" t="s">
        <v>58</v>
      </c>
      <c r="C49" s="0" t="n">
        <v>3400</v>
      </c>
      <c r="L49" s="4" t="n">
        <f aca="false">SUM(B49:K49)</f>
        <v>3400</v>
      </c>
    </row>
    <row r="50" customFormat="false" ht="12.75" hidden="false" customHeight="false" outlineLevel="0" collapsed="false">
      <c r="A50" s="3" t="s">
        <v>59</v>
      </c>
      <c r="D50" s="0" t="n">
        <v>3300</v>
      </c>
      <c r="L50" s="4" t="n">
        <f aca="false">SUM(B50:K50)</f>
        <v>3300</v>
      </c>
    </row>
    <row r="51" customFormat="false" ht="12.75" hidden="false" customHeight="false" outlineLevel="0" collapsed="false">
      <c r="A51" s="3" t="s">
        <v>60</v>
      </c>
      <c r="D51" s="0" t="n">
        <v>2800</v>
      </c>
      <c r="L51" s="4" t="n">
        <f aca="false">SUM(B51:K51)</f>
        <v>2800</v>
      </c>
    </row>
    <row r="52" customFormat="false" ht="12.75" hidden="false" customHeight="false" outlineLevel="0" collapsed="false">
      <c r="A52" s="3" t="s">
        <v>61</v>
      </c>
      <c r="I52" s="0" t="n">
        <v>2100</v>
      </c>
      <c r="L52" s="4" t="n">
        <f aca="false">SUM(B52:K52)</f>
        <v>2100</v>
      </c>
    </row>
    <row r="53" customFormat="false" ht="12.75" hidden="false" customHeight="false" outlineLevel="0" collapsed="false">
      <c r="A53" s="3" t="s">
        <v>62</v>
      </c>
      <c r="D53" s="0" t="n">
        <v>600</v>
      </c>
      <c r="L53" s="4" t="n">
        <f aca="false">SUM(B53:K53)</f>
        <v>600</v>
      </c>
    </row>
    <row r="54" customFormat="false" ht="12.75" hidden="false" customHeight="false" outlineLevel="0" collapsed="false">
      <c r="A54" s="3" t="s">
        <v>63</v>
      </c>
      <c r="I54" s="0" t="n">
        <v>600</v>
      </c>
      <c r="L54" s="4" t="n">
        <f aca="false">SUM(B54:K54)</f>
        <v>600</v>
      </c>
    </row>
    <row r="55" customFormat="false" ht="12.75" hidden="false" customHeight="false" outlineLevel="0" collapsed="false">
      <c r="A55" s="2" t="s">
        <v>64</v>
      </c>
      <c r="K55" s="0" t="n">
        <v>300</v>
      </c>
      <c r="L55" s="4" t="n">
        <f aca="false">SUM(B55:K55)</f>
        <v>300</v>
      </c>
    </row>
    <row r="56" customFormat="false" ht="12.75" hidden="false" customHeight="false" outlineLevel="0" collapsed="false">
      <c r="A56" s="3" t="s">
        <v>65</v>
      </c>
      <c r="J56" s="0" t="n">
        <v>-200</v>
      </c>
      <c r="L56" s="4" t="n">
        <f aca="false">SUM(B56:K56)</f>
        <v>-200</v>
      </c>
    </row>
    <row r="57" customFormat="false" ht="12.75" hidden="false" customHeight="false" outlineLevel="0" collapsed="false">
      <c r="A57" s="3" t="s">
        <v>66</v>
      </c>
      <c r="C57" s="0" t="n">
        <v>-300</v>
      </c>
      <c r="L57" s="4" t="n">
        <f aca="false">SUM(B57:K57)</f>
        <v>-300</v>
      </c>
    </row>
    <row r="58" customFormat="false" ht="12.75" hidden="false" customHeight="false" outlineLevel="0" collapsed="false">
      <c r="A58" s="5" t="s">
        <v>67</v>
      </c>
      <c r="B58" s="1" t="n">
        <v>-1000</v>
      </c>
      <c r="L58" s="4" t="n">
        <f aca="false">SUM(B58:K58)</f>
        <v>-1000</v>
      </c>
    </row>
    <row r="59" customFormat="false" ht="12.75" hidden="false" customHeight="false" outlineLevel="0" collapsed="false">
      <c r="A59" s="1" t="s">
        <v>68</v>
      </c>
      <c r="B59" s="1" t="n">
        <v>15000</v>
      </c>
      <c r="C59" s="0" t="n">
        <v>400</v>
      </c>
      <c r="D59" s="0" t="n">
        <v>-300</v>
      </c>
      <c r="E59" s="0" t="n">
        <v>1600</v>
      </c>
      <c r="F59" s="0" t="n">
        <v>-24600</v>
      </c>
      <c r="G59" s="0" t="n">
        <v>6900</v>
      </c>
      <c r="H59" s="0" t="n">
        <v>-1600</v>
      </c>
      <c r="L59" s="4" t="n">
        <f aca="false">SUM(B59:K59)</f>
        <v>-2600</v>
      </c>
    </row>
    <row r="60" customFormat="false" ht="12.75" hidden="false" customHeight="false" outlineLevel="0" collapsed="false">
      <c r="A60" s="5" t="s">
        <v>69</v>
      </c>
      <c r="H60" s="0" t="n">
        <v>-4600</v>
      </c>
      <c r="L60" s="4" t="n">
        <f aca="false">SUM(B60:K60)</f>
        <v>-4600</v>
      </c>
    </row>
    <row r="61" customFormat="false" ht="12.75" hidden="false" customHeight="false" outlineLevel="0" collapsed="false">
      <c r="A61" s="3" t="s">
        <v>70</v>
      </c>
      <c r="F61" s="0" t="n">
        <v>-4900</v>
      </c>
      <c r="L61" s="4" t="n">
        <f aca="false">SUM(B61:K61)</f>
        <v>-4900</v>
      </c>
    </row>
    <row r="62" customFormat="false" ht="12.75" hidden="false" customHeight="false" outlineLevel="0" collapsed="false">
      <c r="A62" s="2" t="s">
        <v>71</v>
      </c>
      <c r="I62" s="0" t="n">
        <v>-5300</v>
      </c>
      <c r="L62" s="4" t="n">
        <f aca="false">SUM(B62:K62)</f>
        <v>-5300</v>
      </c>
    </row>
    <row r="63" customFormat="false" ht="12.75" hidden="false" customHeight="false" outlineLevel="0" collapsed="false">
      <c r="A63" s="5" t="s">
        <v>72</v>
      </c>
      <c r="B63" s="1" t="n">
        <v>-19000</v>
      </c>
      <c r="C63" s="0" t="n">
        <v>3300</v>
      </c>
      <c r="D63" s="0" t="n">
        <v>9700</v>
      </c>
      <c r="L63" s="4" t="n">
        <f aca="false">SUM(B63:K63)</f>
        <v>-6000</v>
      </c>
    </row>
    <row r="64" customFormat="false" ht="12.75" hidden="false" customHeight="false" outlineLevel="0" collapsed="false">
      <c r="A64" s="3" t="s">
        <v>73</v>
      </c>
      <c r="D64" s="0" t="n">
        <v>-6500</v>
      </c>
      <c r="L64" s="4" t="n">
        <f aca="false">SUM(B64:K64)</f>
        <v>-6500</v>
      </c>
    </row>
    <row r="65" customFormat="false" ht="12.75" hidden="false" customHeight="false" outlineLevel="0" collapsed="false">
      <c r="A65" s="3" t="s">
        <v>74</v>
      </c>
      <c r="F65" s="0" t="n">
        <v>-7200</v>
      </c>
      <c r="L65" s="4" t="n">
        <f aca="false">SUM(B65:K65)</f>
        <v>-7200</v>
      </c>
    </row>
    <row r="66" customFormat="false" ht="12.75" hidden="false" customHeight="false" outlineLevel="0" collapsed="false">
      <c r="A66" s="5" t="s">
        <v>75</v>
      </c>
      <c r="B66" s="1" t="n">
        <v>-8900</v>
      </c>
      <c r="L66" s="4" t="n">
        <f aca="false">SUM(B66:K66)</f>
        <v>-8900</v>
      </c>
    </row>
    <row r="67" customFormat="false" ht="12.75" hidden="false" customHeight="false" outlineLevel="0" collapsed="false">
      <c r="A67" s="3" t="s">
        <v>76</v>
      </c>
      <c r="I67" s="0" t="n">
        <v>-9400</v>
      </c>
      <c r="L67" s="4" t="n">
        <f aca="false">SUM(B67:K67)</f>
        <v>-9400</v>
      </c>
    </row>
    <row r="68" customFormat="false" ht="12.75" hidden="false" customHeight="false" outlineLevel="0" collapsed="false">
      <c r="A68" s="5" t="s">
        <v>77</v>
      </c>
      <c r="H68" s="0" t="n">
        <v>-9700</v>
      </c>
      <c r="L68" s="4" t="n">
        <f aca="false">SUM(B68:K68)</f>
        <v>-9700</v>
      </c>
    </row>
    <row r="69" customFormat="false" ht="12.75" hidden="false" customHeight="false" outlineLevel="0" collapsed="false">
      <c r="A69" s="3" t="s">
        <v>78</v>
      </c>
      <c r="E69" s="0" t="n">
        <v>-10100</v>
      </c>
      <c r="L69" s="4" t="n">
        <f aca="false">SUM(B69:K69)</f>
        <v>-10100</v>
      </c>
    </row>
    <row r="70" customFormat="false" ht="12.75" hidden="false" customHeight="false" outlineLevel="0" collapsed="false">
      <c r="A70" s="3" t="s">
        <v>79</v>
      </c>
      <c r="C70" s="0" t="n">
        <v>-10600</v>
      </c>
      <c r="L70" s="4" t="n">
        <f aca="false">SUM(B70:K70)</f>
        <v>-10600</v>
      </c>
    </row>
    <row r="71" customFormat="false" ht="12.75" hidden="false" customHeight="false" outlineLevel="0" collapsed="false">
      <c r="A71" s="3" t="s">
        <v>80</v>
      </c>
      <c r="I71" s="0" t="n">
        <v>-10600</v>
      </c>
      <c r="L71" s="4" t="n">
        <f aca="false">SUM(B71:K71)</f>
        <v>-10600</v>
      </c>
    </row>
    <row r="72" customFormat="false" ht="12.75" hidden="false" customHeight="false" outlineLevel="0" collapsed="false">
      <c r="A72" s="3" t="s">
        <v>81</v>
      </c>
      <c r="K72" s="0" t="n">
        <v>-10700</v>
      </c>
      <c r="L72" s="4" t="n">
        <f aca="false">SUM(B72:K72)</f>
        <v>-10700</v>
      </c>
    </row>
    <row r="73" customFormat="false" ht="12.75" hidden="false" customHeight="false" outlineLevel="0" collapsed="false">
      <c r="A73" s="3" t="s">
        <v>82</v>
      </c>
      <c r="C73" s="0" t="n">
        <v>-11100</v>
      </c>
      <c r="L73" s="4" t="n">
        <f aca="false">SUM(B73:K73)</f>
        <v>-11100</v>
      </c>
    </row>
    <row r="74" customFormat="false" ht="12.75" hidden="false" customHeight="false" outlineLevel="0" collapsed="false">
      <c r="A74" s="3" t="s">
        <v>83</v>
      </c>
      <c r="J74" s="0" t="n">
        <v>-11100</v>
      </c>
      <c r="L74" s="4" t="n">
        <f aca="false">SUM(B74:K74)</f>
        <v>-11100</v>
      </c>
    </row>
    <row r="75" customFormat="false" ht="12.75" hidden="false" customHeight="false" outlineLevel="0" collapsed="false">
      <c r="A75" s="3" t="s">
        <v>47</v>
      </c>
      <c r="H75" s="0" t="n">
        <v>-4200</v>
      </c>
      <c r="K75" s="0" t="n">
        <v>-7000</v>
      </c>
      <c r="L75" s="4" t="n">
        <f aca="false">SUM(B75:K75)</f>
        <v>-11200</v>
      </c>
    </row>
    <row r="76" customFormat="false" ht="12.75" hidden="false" customHeight="false" outlineLevel="0" collapsed="false">
      <c r="A76" s="5" t="s">
        <v>84</v>
      </c>
      <c r="G76" s="0" t="n">
        <v>17800</v>
      </c>
      <c r="H76" s="0" t="n">
        <v>-6900</v>
      </c>
      <c r="I76" s="0" t="n">
        <v>1900</v>
      </c>
      <c r="J76" s="0" t="n">
        <v>-14600</v>
      </c>
      <c r="K76" s="0" t="n">
        <v>-9600</v>
      </c>
      <c r="L76" s="4" t="n">
        <f aca="false">SUM(B76:K76)</f>
        <v>-11400</v>
      </c>
    </row>
    <row r="77" customFormat="false" ht="12.75" hidden="false" customHeight="false" outlineLevel="0" collapsed="false">
      <c r="A77" s="5" t="s">
        <v>85</v>
      </c>
      <c r="B77" s="1" t="n">
        <v>-11500</v>
      </c>
      <c r="L77" s="4" t="n">
        <f aca="false">SUM(B77:K77)</f>
        <v>-11500</v>
      </c>
    </row>
    <row r="78" customFormat="false" ht="12.75" hidden="false" customHeight="false" outlineLevel="0" collapsed="false">
      <c r="A78" s="5" t="s">
        <v>86</v>
      </c>
      <c r="H78" s="0" t="n">
        <v>-12700</v>
      </c>
      <c r="L78" s="4" t="n">
        <f aca="false">SUM(B78:K78)</f>
        <v>-12700</v>
      </c>
    </row>
    <row r="79" customFormat="false" ht="12.75" hidden="false" customHeight="false" outlineLevel="0" collapsed="false">
      <c r="A79" s="3" t="s">
        <v>87</v>
      </c>
      <c r="I79" s="0" t="n">
        <v>-12800</v>
      </c>
      <c r="L79" s="4" t="n">
        <f aca="false">SUM(B79:K79)</f>
        <v>-12800</v>
      </c>
    </row>
    <row r="80" customFormat="false" ht="12.75" hidden="false" customHeight="false" outlineLevel="0" collapsed="false">
      <c r="A80" s="5" t="s">
        <v>88</v>
      </c>
      <c r="H80" s="0" t="n">
        <v>-13400</v>
      </c>
      <c r="L80" s="4" t="n">
        <f aca="false">SUM(B80:K80)</f>
        <v>-13400</v>
      </c>
    </row>
    <row r="81" customFormat="false" ht="12.75" hidden="false" customHeight="false" outlineLevel="0" collapsed="false">
      <c r="A81" s="3" t="s">
        <v>89</v>
      </c>
      <c r="C81" s="0" t="n">
        <v>10500</v>
      </c>
      <c r="K81" s="0" t="n">
        <v>-24300</v>
      </c>
      <c r="L81" s="4" t="n">
        <f aca="false">SUM(B81:K81)</f>
        <v>-13800</v>
      </c>
    </row>
    <row r="82" customFormat="false" ht="12.75" hidden="false" customHeight="false" outlineLevel="0" collapsed="false">
      <c r="A82" s="5" t="s">
        <v>90</v>
      </c>
      <c r="G82" s="0" t="n">
        <v>-13800</v>
      </c>
      <c r="L82" s="4" t="n">
        <f aca="false">SUM(B82:K82)</f>
        <v>-13800</v>
      </c>
    </row>
    <row r="83" customFormat="false" ht="12.75" hidden="false" customHeight="false" outlineLevel="0" collapsed="false">
      <c r="A83" s="5" t="s">
        <v>91</v>
      </c>
      <c r="H83" s="0" t="n">
        <v>-13800</v>
      </c>
      <c r="L83" s="4" t="n">
        <f aca="false">SUM(B83:K83)</f>
        <v>-13800</v>
      </c>
    </row>
    <row r="84" customFormat="false" ht="12.75" hidden="false" customHeight="false" outlineLevel="0" collapsed="false">
      <c r="A84" s="3" t="s">
        <v>92</v>
      </c>
      <c r="K84" s="0" t="n">
        <v>-15200</v>
      </c>
      <c r="L84" s="4" t="n">
        <f aca="false">SUM(B84:K84)</f>
        <v>-15200</v>
      </c>
    </row>
    <row r="85" customFormat="false" ht="12.75" hidden="false" customHeight="false" outlineLevel="0" collapsed="false">
      <c r="A85" s="5" t="s">
        <v>93</v>
      </c>
      <c r="B85" s="1" t="n">
        <v>-15800</v>
      </c>
      <c r="L85" s="4" t="n">
        <f aca="false">SUM(B85:K85)</f>
        <v>-15800</v>
      </c>
    </row>
    <row r="86" customFormat="false" ht="12.75" hidden="false" customHeight="false" outlineLevel="0" collapsed="false">
      <c r="A86" s="3" t="s">
        <v>94</v>
      </c>
      <c r="C86" s="0" t="n">
        <v>-16200</v>
      </c>
      <c r="L86" s="4" t="n">
        <f aca="false">SUM(B86:K86)</f>
        <v>-16200</v>
      </c>
    </row>
    <row r="87" customFormat="false" ht="12.75" hidden="false" customHeight="false" outlineLevel="0" collapsed="false">
      <c r="A87" s="3" t="s">
        <v>95</v>
      </c>
      <c r="D87" s="0" t="n">
        <v>-16300</v>
      </c>
      <c r="L87" s="4" t="n">
        <f aca="false">SUM(B87:K87)</f>
        <v>-16300</v>
      </c>
    </row>
    <row r="88" customFormat="false" ht="12.75" hidden="false" customHeight="false" outlineLevel="0" collapsed="false">
      <c r="A88" s="3" t="s">
        <v>96</v>
      </c>
      <c r="F88" s="0" t="n">
        <v>-18200</v>
      </c>
      <c r="L88" s="4" t="n">
        <f aca="false">SUM(B88:K88)</f>
        <v>-18200</v>
      </c>
    </row>
    <row r="89" customFormat="false" ht="12.75" hidden="false" customHeight="false" outlineLevel="0" collapsed="false">
      <c r="A89" s="3" t="s">
        <v>97</v>
      </c>
      <c r="F89" s="0" t="n">
        <v>-18700</v>
      </c>
      <c r="L89" s="4" t="n">
        <f aca="false">SUM(B89:K89)</f>
        <v>-18700</v>
      </c>
    </row>
    <row r="90" customFormat="false" ht="12.75" hidden="false" customHeight="false" outlineLevel="0" collapsed="false">
      <c r="A90" s="5" t="s">
        <v>98</v>
      </c>
      <c r="B90" s="1" t="n">
        <v>-18800</v>
      </c>
      <c r="L90" s="4" t="n">
        <f aca="false">SUM(B90:K90)</f>
        <v>-18800</v>
      </c>
    </row>
    <row r="91" customFormat="false" ht="12.75" hidden="false" customHeight="false" outlineLevel="0" collapsed="false">
      <c r="A91" s="3" t="s">
        <v>99</v>
      </c>
      <c r="J91" s="0" t="n">
        <v>-19200</v>
      </c>
      <c r="L91" s="4" t="n">
        <f aca="false">SUM(B91:K91)</f>
        <v>-19200</v>
      </c>
    </row>
    <row r="92" customFormat="false" ht="12.75" hidden="false" customHeight="false" outlineLevel="0" collapsed="false">
      <c r="A92" s="3" t="s">
        <v>100</v>
      </c>
      <c r="F92" s="0" t="n">
        <v>-19400</v>
      </c>
      <c r="L92" s="4" t="n">
        <f aca="false">SUM(B92:K92)</f>
        <v>-19400</v>
      </c>
    </row>
    <row r="93" customFormat="false" ht="12.75" hidden="false" customHeight="false" outlineLevel="0" collapsed="false">
      <c r="A93" s="3" t="s">
        <v>101</v>
      </c>
      <c r="C93" s="0" t="n">
        <v>-19700</v>
      </c>
      <c r="L93" s="4" t="n">
        <f aca="false">SUM(B93:K93)</f>
        <v>-19700</v>
      </c>
    </row>
    <row r="94" customFormat="false" ht="12.75" hidden="false" customHeight="false" outlineLevel="0" collapsed="false">
      <c r="A94" s="3" t="s">
        <v>102</v>
      </c>
      <c r="J94" s="0" t="n">
        <v>-20100</v>
      </c>
      <c r="L94" s="4" t="n">
        <f aca="false">SUM(B94:K94)</f>
        <v>-20100</v>
      </c>
    </row>
    <row r="95" customFormat="false" ht="12.75" hidden="false" customHeight="false" outlineLevel="0" collapsed="false">
      <c r="A95" s="3" t="s">
        <v>103</v>
      </c>
      <c r="K95" s="0" t="n">
        <v>-25000</v>
      </c>
      <c r="L95" s="4" t="n">
        <f aca="false">SUM(B95:K95)</f>
        <v>-25000</v>
      </c>
    </row>
    <row r="96" customFormat="false" ht="12.75" hidden="false" customHeight="false" outlineLevel="0" collapsed="false">
      <c r="A96" s="3" t="s">
        <v>104</v>
      </c>
      <c r="D96" s="0" t="n">
        <v>-38500</v>
      </c>
      <c r="G96" s="0" t="n">
        <v>7800</v>
      </c>
      <c r="L96" s="4" t="n">
        <f aca="false">SUM(B96:K96)</f>
        <v>-30700</v>
      </c>
    </row>
    <row r="97" customFormat="false" ht="12.75" hidden="false" customHeight="false" outlineLevel="0" collapsed="false">
      <c r="A97" s="3" t="s">
        <v>105</v>
      </c>
      <c r="D97" s="0" t="n">
        <v>14500</v>
      </c>
      <c r="J97" s="0" t="n">
        <v>-45700</v>
      </c>
      <c r="L97" s="4" t="n">
        <f aca="false">SUM(B97:K97)</f>
        <v>-31200</v>
      </c>
    </row>
    <row r="98" customFormat="false" ht="12.75" hidden="false" customHeight="false" outlineLevel="0" collapsed="false">
      <c r="A98" s="3" t="s">
        <v>106</v>
      </c>
      <c r="E98" s="0" t="n">
        <v>-10200</v>
      </c>
      <c r="I98" s="0" t="n">
        <v>-22700</v>
      </c>
      <c r="L98" s="4" t="n">
        <f aca="false">SUM(B98:K98)</f>
        <v>-32900</v>
      </c>
    </row>
    <row r="99" customFormat="false" ht="12.75" hidden="false" customHeight="false" outlineLevel="0" collapsed="false">
      <c r="A99" s="3" t="s">
        <v>107</v>
      </c>
      <c r="E99" s="0" t="n">
        <v>-28400</v>
      </c>
      <c r="I99" s="0" t="n">
        <v>-5200</v>
      </c>
      <c r="L99" s="4" t="n">
        <f aca="false">SUM(B99:K99)</f>
        <v>-33600</v>
      </c>
    </row>
    <row r="100" customFormat="false" ht="12.75" hidden="false" customHeight="false" outlineLevel="0" collapsed="false">
      <c r="A100" s="5" t="s">
        <v>108</v>
      </c>
      <c r="B100" s="1" t="n">
        <v>7900</v>
      </c>
      <c r="C100" s="0" t="n">
        <v>-6500</v>
      </c>
      <c r="D100" s="0" t="n">
        <v>-19000</v>
      </c>
      <c r="F100" s="0" t="n">
        <v>14300</v>
      </c>
      <c r="H100" s="0" t="n">
        <v>-13500</v>
      </c>
      <c r="I100" s="0" t="n">
        <v>-14600</v>
      </c>
      <c r="K100" s="0" t="n">
        <v>-5700</v>
      </c>
      <c r="L100" s="4" t="n">
        <f aca="false">SUM(B100:K100)</f>
        <v>-37100</v>
      </c>
    </row>
    <row r="101" customFormat="false" ht="12.75" hidden="false" customHeight="false" outlineLevel="0" collapsed="false">
      <c r="A101" s="3" t="s">
        <v>109</v>
      </c>
      <c r="J101" s="0" t="n">
        <v>-38900</v>
      </c>
      <c r="L101" s="4" t="n">
        <f aca="false">SUM(B101:K101)</f>
        <v>-38900</v>
      </c>
    </row>
    <row r="102" customFormat="false" ht="12.75" hidden="false" customHeight="false" outlineLevel="0" collapsed="false">
      <c r="A102" s="5" t="s">
        <v>110</v>
      </c>
      <c r="B102" s="1" t="n">
        <v>1500</v>
      </c>
      <c r="F102" s="0" t="n">
        <v>-41600</v>
      </c>
      <c r="L102" s="4" t="n">
        <f aca="false">SUM(B102:K102)</f>
        <v>-40100</v>
      </c>
    </row>
    <row r="103" customFormat="false" ht="12.75" hidden="false" customHeight="false" outlineLevel="0" collapsed="false">
      <c r="A103" s="5" t="s">
        <v>111</v>
      </c>
      <c r="G103" s="0" t="n">
        <v>-40300</v>
      </c>
      <c r="L103" s="4" t="n">
        <f aca="false">SUM(B103:K103)</f>
        <v>-40300</v>
      </c>
    </row>
    <row r="104" customFormat="false" ht="12.75" hidden="false" customHeight="false" outlineLevel="0" collapsed="false">
      <c r="A104" s="0" t="n">
        <v>-59400</v>
      </c>
      <c r="E104" s="0" t="n">
        <v>1400</v>
      </c>
      <c r="J104" s="0" t="n">
        <v>-41900</v>
      </c>
      <c r="L104" s="4" t="n">
        <f aca="false">SUM(B104:K104)</f>
        <v>-40500</v>
      </c>
    </row>
    <row r="105" customFormat="false" ht="12.75" hidden="false" customHeight="false" outlineLevel="0" collapsed="false">
      <c r="A105" s="3" t="s">
        <v>112</v>
      </c>
      <c r="K105" s="0" t="n">
        <v>-41300</v>
      </c>
      <c r="L105" s="4" t="n">
        <f aca="false">SUM(B105:K105)</f>
        <v>-41300</v>
      </c>
    </row>
    <row r="106" customFormat="false" ht="12.75" hidden="false" customHeight="false" outlineLevel="0" collapsed="false">
      <c r="A106" s="3" t="s">
        <v>113</v>
      </c>
      <c r="C106" s="0" t="n">
        <v>-19100</v>
      </c>
      <c r="E106" s="0" t="n">
        <v>-11800</v>
      </c>
      <c r="F106" s="0" t="n">
        <v>-26400</v>
      </c>
      <c r="G106" s="0" t="n">
        <v>21200</v>
      </c>
      <c r="K106" s="0" t="n">
        <v>-11500</v>
      </c>
      <c r="L106" s="4" t="n">
        <f aca="false">SUM(B106:K106)</f>
        <v>-47600</v>
      </c>
    </row>
    <row r="107" customFormat="false" ht="12.75" hidden="false" customHeight="false" outlineLevel="0" collapsed="false">
      <c r="A107" s="5" t="s">
        <v>114</v>
      </c>
      <c r="G107" s="0" t="n">
        <v>-47700</v>
      </c>
      <c r="L107" s="4" t="n">
        <f aca="false">SUM(B107:K107)</f>
        <v>-47700</v>
      </c>
    </row>
    <row r="108" customFormat="false" ht="12.75" hidden="false" customHeight="false" outlineLevel="0" collapsed="false">
      <c r="A108" s="2" t="s">
        <v>115</v>
      </c>
      <c r="C108" s="0" t="n">
        <v>-18500</v>
      </c>
      <c r="E108" s="0" t="n">
        <v>-27600</v>
      </c>
      <c r="H108" s="0" t="n">
        <v>-11600</v>
      </c>
      <c r="K108" s="0" t="n">
        <v>-23500</v>
      </c>
      <c r="L108" s="4" t="n">
        <f aca="false">SUM(B108:K108)</f>
        <v>-81200</v>
      </c>
    </row>
    <row r="109" customFormat="false" ht="12.75" hidden="false" customHeight="false" outlineLevel="0" collapsed="false">
      <c r="A109" s="3" t="s">
        <v>116</v>
      </c>
      <c r="D109" s="0" t="n">
        <v>5700</v>
      </c>
      <c r="E109" s="0" t="n">
        <v>-34000</v>
      </c>
      <c r="F109" s="0" t="n">
        <v>-37600</v>
      </c>
      <c r="G109" s="0" t="n">
        <v>-20900</v>
      </c>
      <c r="L109" s="4" t="n">
        <f aca="false">SUM(B109:K109)</f>
        <v>-868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5-26T05:17:08Z</dcterms:modified>
  <cp:revision>2</cp:revision>
  <dc:subject/>
  <dc:title/>
</cp:coreProperties>
</file>