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1:$C$17</definedName>
    <definedName function="false" hidden="false" localSheetId="1" name="Excel_BuiltIn__FilterDatabase" vbProcedure="false">Sheet2!$A$1:$G$17</definedName>
    <definedName function="false" hidden="false" localSheetId="2" name="Excel_BuiltIn__FilterDatabase" vbProcedure="false">Sheet3!$B$1:$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4">
  <si>
    <r>
      <rPr>
        <b val="true"/>
        <sz val="11"/>
        <rFont val="Noto Sans"/>
        <family val="2"/>
      </rPr>
      <t xml:space="preserve">参加者</t>
    </r>
    <r>
      <rPr>
        <b val="true"/>
        <sz val="11"/>
        <rFont val="ＭＳ Ｐゴシック"/>
        <family val="3"/>
        <charset val="128"/>
      </rPr>
      <t xml:space="preserve">ID</t>
    </r>
  </si>
  <si>
    <t xml:space="preserve">乱数値</t>
  </si>
  <si>
    <r>
      <rPr>
        <sz val="11"/>
        <rFont val="ＭＳ Ｐゴシック"/>
        <family val="3"/>
        <charset val="128"/>
      </rPr>
      <t xml:space="preserve">1</t>
    </r>
    <r>
      <rPr>
        <sz val="11"/>
        <rFont val="Noto Sans"/>
        <family val="2"/>
      </rPr>
      <t xml:space="preserve">回戦</t>
    </r>
  </si>
  <si>
    <t xml:space="preserve">a</t>
  </si>
  <si>
    <t xml:space="preserve">チョコレ</t>
  </si>
  <si>
    <t xml:space="preserve">ID</t>
  </si>
  <si>
    <t xml:space="preserve">１回戦</t>
  </si>
  <si>
    <t xml:space="preserve">２回戦</t>
  </si>
  <si>
    <t xml:space="preserve">３回戦</t>
  </si>
  <si>
    <t xml:space="preserve">４回戦</t>
  </si>
  <si>
    <t xml:space="preserve">５回戦</t>
  </si>
  <si>
    <t xml:space="preserve">合計</t>
  </si>
  <si>
    <t xml:space="preserve">b</t>
  </si>
  <si>
    <t xml:space="preserve">後引掛けの洋榎</t>
  </si>
  <si>
    <t xml:space="preserve">c</t>
  </si>
  <si>
    <t xml:space="preserve">fomyutam</t>
  </si>
  <si>
    <t xml:space="preserve">d</t>
  </si>
  <si>
    <t xml:space="preserve">Riding</t>
  </si>
  <si>
    <t xml:space="preserve">e</t>
  </si>
  <si>
    <t xml:space="preserve">あわあわ＠白糸台</t>
  </si>
  <si>
    <t xml:space="preserve">f</t>
  </si>
  <si>
    <t xml:space="preserve">えころも天</t>
  </si>
  <si>
    <r>
      <rPr>
        <sz val="11"/>
        <rFont val="ＭＳ Ｐゴシック"/>
        <family val="3"/>
        <charset val="128"/>
      </rPr>
      <t xml:space="preserve">2</t>
    </r>
    <r>
      <rPr>
        <sz val="11"/>
        <rFont val="Noto Sans"/>
        <family val="2"/>
      </rPr>
      <t xml:space="preserve">回戦</t>
    </r>
  </si>
  <si>
    <t xml:space="preserve">g</t>
  </si>
  <si>
    <t xml:space="preserve">あざらしあこ</t>
  </si>
  <si>
    <t xml:space="preserve">h</t>
  </si>
  <si>
    <r>
      <rPr>
        <sz val="11"/>
        <rFont val="Noto Sans"/>
        <family val="2"/>
      </rPr>
      <t xml:space="preserve">新子</t>
    </r>
    <r>
      <rPr>
        <sz val="11"/>
        <rFont val="ＭＳ Ｐゴシック"/>
        <family val="3"/>
        <charset val="128"/>
      </rPr>
      <t xml:space="preserve">_</t>
    </r>
    <r>
      <rPr>
        <sz val="11"/>
        <rFont val="Noto Sans"/>
        <family val="2"/>
      </rPr>
      <t xml:space="preserve">憧</t>
    </r>
  </si>
  <si>
    <t xml:space="preserve">i</t>
  </si>
  <si>
    <t xml:space="preserve">つるぺた姫子</t>
  </si>
  <si>
    <t xml:space="preserve">j</t>
  </si>
  <si>
    <t xml:space="preserve">志崎綾ちゃん！</t>
  </si>
  <si>
    <t xml:space="preserve">k</t>
  </si>
  <si>
    <t xml:space="preserve">玄米</t>
  </si>
  <si>
    <t xml:space="preserve">L</t>
  </si>
  <si>
    <t xml:space="preserve">新子初瀬</t>
  </si>
  <si>
    <r>
      <rPr>
        <sz val="11"/>
        <rFont val="ＭＳ Ｐゴシック"/>
        <family val="3"/>
        <charset val="128"/>
      </rPr>
      <t xml:space="preserve">3</t>
    </r>
    <r>
      <rPr>
        <sz val="11"/>
        <rFont val="Noto Sans"/>
        <family val="2"/>
      </rPr>
      <t xml:space="preserve">回戦</t>
    </r>
  </si>
  <si>
    <t xml:space="preserve">m</t>
  </si>
  <si>
    <t xml:space="preserve">メゲルーワ</t>
  </si>
  <si>
    <t xml:space="preserve">n</t>
  </si>
  <si>
    <t xml:space="preserve">hizihizi</t>
  </si>
  <si>
    <t xml:space="preserve">o</t>
  </si>
  <si>
    <t xml:space="preserve">きたくし</t>
  </si>
  <si>
    <t xml:space="preserve">p</t>
  </si>
  <si>
    <t xml:space="preserve">字牌しかみえない</t>
  </si>
  <si>
    <t xml:space="preserve">この名簿の名前変えると全部変わります</t>
  </si>
  <si>
    <r>
      <rPr>
        <sz val="11"/>
        <rFont val="ＭＳ Ｐゴシック"/>
        <family val="3"/>
        <charset val="128"/>
      </rPr>
      <t xml:space="preserve">4</t>
    </r>
    <r>
      <rPr>
        <sz val="11"/>
        <rFont val="Noto Sans"/>
        <family val="2"/>
      </rPr>
      <t xml:space="preserve">回戦</t>
    </r>
  </si>
  <si>
    <t xml:space="preserve">乱数値はシャッフルするときにどうぞ</t>
  </si>
  <si>
    <r>
      <rPr>
        <sz val="11"/>
        <rFont val="Noto Sans"/>
        <family val="2"/>
      </rPr>
      <t xml:space="preserve">ここは</t>
    </r>
    <r>
      <rPr>
        <sz val="11"/>
        <rFont val="ＭＳ Ｐゴシック"/>
        <family val="3"/>
        <charset val="128"/>
      </rPr>
      <t xml:space="preserve">Sheet2</t>
    </r>
    <r>
      <rPr>
        <sz val="11"/>
        <rFont val="Noto Sans"/>
        <family val="2"/>
      </rPr>
      <t xml:space="preserve">で並び替えをするために仮に作ってあるだけなのでいじらなくておｋ</t>
    </r>
  </si>
  <si>
    <t xml:space="preserve">前大会の結果をテンプレに自由に使ってください</t>
  </si>
  <si>
    <r>
      <rPr>
        <sz val="11"/>
        <rFont val="ＭＳ Ｐゴシック"/>
        <family val="3"/>
        <charset val="128"/>
      </rPr>
      <t xml:space="preserve">5</t>
    </r>
    <r>
      <rPr>
        <sz val="11"/>
        <rFont val="Noto Sans"/>
        <family val="2"/>
      </rPr>
      <t xml:space="preserve">回戦</t>
    </r>
  </si>
  <si>
    <t xml:space="preserve">ここに試合結果を入力します</t>
  </si>
  <si>
    <t xml:space="preserve">組み合わせの外にある０は収支の合計で、０になってなければどこかで入力ミスがあるのでチェックしてください</t>
  </si>
  <si>
    <r>
      <rPr>
        <b val="true"/>
        <sz val="11"/>
        <rFont val="ＭＳ Ｐゴシック"/>
        <family val="3"/>
        <charset val="128"/>
      </rPr>
      <t xml:space="preserve">1</t>
    </r>
    <r>
      <rPr>
        <b val="true"/>
        <sz val="11"/>
        <rFont val="Noto Sans"/>
        <family val="2"/>
      </rPr>
      <t xml:space="preserve">回戦</t>
    </r>
  </si>
  <si>
    <r>
      <rPr>
        <b val="true"/>
        <sz val="11"/>
        <rFont val="ＭＳ Ｐゴシック"/>
        <family val="3"/>
        <charset val="128"/>
      </rPr>
      <t xml:space="preserve">2</t>
    </r>
    <r>
      <rPr>
        <b val="true"/>
        <sz val="11"/>
        <rFont val="Noto Sans"/>
        <family val="2"/>
      </rPr>
      <t xml:space="preserve">回戦</t>
    </r>
  </si>
  <si>
    <r>
      <rPr>
        <b val="true"/>
        <sz val="11"/>
        <rFont val="ＭＳ Ｐゴシック"/>
        <family val="3"/>
        <charset val="128"/>
      </rPr>
      <t xml:space="preserve">3</t>
    </r>
    <r>
      <rPr>
        <b val="true"/>
        <sz val="11"/>
        <rFont val="Noto Sans"/>
        <family val="2"/>
      </rPr>
      <t xml:space="preserve">回戦</t>
    </r>
  </si>
  <si>
    <r>
      <rPr>
        <b val="true"/>
        <sz val="11"/>
        <rFont val="ＭＳ Ｐゴシック"/>
        <family val="3"/>
        <charset val="128"/>
      </rPr>
      <t xml:space="preserve">4</t>
    </r>
    <r>
      <rPr>
        <b val="true"/>
        <sz val="11"/>
        <rFont val="Noto Sans"/>
        <family val="2"/>
      </rPr>
      <t xml:space="preserve">回戦</t>
    </r>
  </si>
  <si>
    <r>
      <rPr>
        <b val="true"/>
        <sz val="11"/>
        <rFont val="ＭＳ Ｐゴシック"/>
        <family val="3"/>
        <charset val="128"/>
      </rPr>
      <t xml:space="preserve">5</t>
    </r>
    <r>
      <rPr>
        <b val="true"/>
        <sz val="11"/>
        <rFont val="Noto Sans"/>
        <family val="2"/>
      </rPr>
      <t xml:space="preserve">回戦</t>
    </r>
  </si>
  <si>
    <t xml:space="preserve">計</t>
  </si>
  <si>
    <t xml:space="preserve">色々ソートできます</t>
  </si>
  <si>
    <t xml:space="preserve">決勝戦</t>
  </si>
  <si>
    <t xml:space="preserve">１回目</t>
  </si>
  <si>
    <t xml:space="preserve">２回目</t>
  </si>
  <si>
    <t xml:space="preserve">３回目</t>
  </si>
  <si>
    <t xml:space="preserve">４回目</t>
  </si>
</sst>
</file>

<file path=xl/styles.xml><?xml version="1.0" encoding="utf-8"?>
<styleSheet xmlns="http://schemas.openxmlformats.org/spreadsheetml/2006/main">
  <numFmts count="2">
    <numFmt numFmtId="164" formatCode="General"/>
    <numFmt numFmtId="165" formatCode="General"/>
  </numFmts>
  <fonts count="7">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5.37"/>
    <col collapsed="false" customWidth="true" hidden="false" outlineLevel="0" max="3" min="3" style="0" width="11.37"/>
    <col collapsed="false" customWidth="true" hidden="false" outlineLevel="0" max="6" min="6" style="0" width="12.49"/>
    <col collapsed="false" customWidth="true" hidden="false" outlineLevel="0" max="7" min="7" style="0" width="16.86"/>
    <col collapsed="false" customWidth="true" hidden="false" outlineLevel="0" max="8" min="8" style="0" width="14.37"/>
    <col collapsed="false" customWidth="true" hidden="false" outlineLevel="0" max="9" min="9" style="0" width="16.25"/>
    <col collapsed="false" customWidth="true" hidden="false" outlineLevel="0" max="12" min="11" style="0" width="16.86"/>
    <col collapsed="false" customWidth="true" hidden="false" outlineLevel="0" max="13" min="13" style="0" width="14.37"/>
    <col collapsed="false" customWidth="true" hidden="false" outlineLevel="0" max="14" min="14" style="0" width="16.25"/>
    <col collapsed="false" customWidth="true" hidden="false" outlineLevel="0" max="17" min="17" style="0" width="15.37"/>
  </cols>
  <sheetData>
    <row r="1" customFormat="false" ht="14.25" hidden="false" customHeight="false" outlineLevel="0" collapsed="false">
      <c r="B1" s="1" t="s">
        <v>0</v>
      </c>
      <c r="C1" s="2" t="s">
        <v>1</v>
      </c>
      <c r="E1" s="0" t="s">
        <v>2</v>
      </c>
    </row>
    <row r="2" customFormat="false" ht="13.5" hidden="false" customHeight="false" outlineLevel="0" collapsed="false">
      <c r="A2" s="0" t="s">
        <v>3</v>
      </c>
      <c r="B2" s="3" t="s">
        <v>4</v>
      </c>
      <c r="C2" s="4" t="n">
        <f aca="true">RAND()</f>
        <v>0.326933543281535</v>
      </c>
      <c r="F2" s="5" t="str">
        <f aca="false">B2</f>
        <v>チョコレ</v>
      </c>
      <c r="G2" s="6" t="str">
        <f aca="false">B3</f>
        <v>後引掛けの洋榎</v>
      </c>
      <c r="H2" s="6" t="str">
        <f aca="false">B4</f>
        <v>fomyutam</v>
      </c>
      <c r="I2" s="7" t="str">
        <f aca="false">B5</f>
        <v>Riding</v>
      </c>
      <c r="K2" s="5" t="str">
        <f aca="false">B6</f>
        <v>あわあわ＠白糸台</v>
      </c>
      <c r="L2" s="6" t="str">
        <f aca="false">B7</f>
        <v>えころも天</v>
      </c>
      <c r="M2" s="6" t="str">
        <f aca="false">B8</f>
        <v>あざらしあこ</v>
      </c>
      <c r="N2" s="7" t="str">
        <f aca="false">B9</f>
        <v>新子_憧</v>
      </c>
      <c r="Q2" s="8" t="s">
        <v>5</v>
      </c>
      <c r="R2" s="9" t="s">
        <v>6</v>
      </c>
      <c r="S2" s="9" t="s">
        <v>7</v>
      </c>
      <c r="T2" s="9" t="s">
        <v>8</v>
      </c>
      <c r="U2" s="9" t="s">
        <v>9</v>
      </c>
      <c r="V2" s="9" t="s">
        <v>10</v>
      </c>
      <c r="W2" s="9" t="s">
        <v>11</v>
      </c>
    </row>
    <row r="3" customFormat="false" ht="14.25" hidden="false" customHeight="false" outlineLevel="0" collapsed="false">
      <c r="A3" s="0" t="s">
        <v>12</v>
      </c>
      <c r="B3" s="3" t="s">
        <v>13</v>
      </c>
      <c r="C3" s="4" t="n">
        <f aca="true">RAND()</f>
        <v>0.0710149948823105</v>
      </c>
      <c r="F3" s="10" t="n">
        <v>31</v>
      </c>
      <c r="G3" s="11" t="n">
        <v>-81</v>
      </c>
      <c r="H3" s="11" t="n">
        <v>61</v>
      </c>
      <c r="I3" s="12" t="n">
        <v>-11</v>
      </c>
      <c r="J3" s="13" t="n">
        <f aca="false">SUM(F3:I3)</f>
        <v>0</v>
      </c>
      <c r="K3" s="10" t="n">
        <v>18</v>
      </c>
      <c r="L3" s="11" t="n">
        <v>88</v>
      </c>
      <c r="M3" s="11" t="n">
        <v>-5</v>
      </c>
      <c r="N3" s="12" t="n">
        <v>-101</v>
      </c>
      <c r="O3" s="13" t="n">
        <f aca="false">SUM(K3:N3)</f>
        <v>0</v>
      </c>
      <c r="Q3" s="0" t="str">
        <f aca="false">B2</f>
        <v>チョコレ</v>
      </c>
      <c r="R3" s="13" t="n">
        <f aca="false">Sheet1!F3</f>
        <v>31</v>
      </c>
      <c r="S3" s="13" t="n">
        <f aca="false">F9</f>
        <v>-81</v>
      </c>
      <c r="T3" s="13" t="n">
        <f aca="false">F15</f>
        <v>-102</v>
      </c>
      <c r="U3" s="13" t="n">
        <f aca="false">F21</f>
        <v>17</v>
      </c>
      <c r="V3" s="13" t="n">
        <f aca="false">F27</f>
        <v>57</v>
      </c>
      <c r="W3" s="13" t="n">
        <f aca="false">SUM(R3:V3)</f>
        <v>-78</v>
      </c>
    </row>
    <row r="4" customFormat="false" ht="14.25" hidden="false" customHeight="false" outlineLevel="0" collapsed="false">
      <c r="A4" s="0" t="s">
        <v>14</v>
      </c>
      <c r="B4" s="14" t="s">
        <v>15</v>
      </c>
      <c r="C4" s="4" t="n">
        <f aca="true">RAND()</f>
        <v>0.40056748009491</v>
      </c>
      <c r="F4" s="13"/>
      <c r="G4" s="13"/>
      <c r="H4" s="13"/>
      <c r="I4" s="13"/>
      <c r="K4" s="13"/>
      <c r="L4" s="13"/>
      <c r="M4" s="13"/>
      <c r="N4" s="13"/>
      <c r="Q4" s="0" t="str">
        <f aca="false">B3</f>
        <v>後引掛けの洋榎</v>
      </c>
      <c r="R4" s="13" t="n">
        <f aca="false">G3</f>
        <v>-81</v>
      </c>
      <c r="S4" s="13" t="n">
        <f aca="false">K9</f>
        <v>-88</v>
      </c>
      <c r="T4" s="13" t="n">
        <f aca="false">K15</f>
        <v>54</v>
      </c>
      <c r="U4" s="13" t="n">
        <f aca="false">K21</f>
        <v>-14</v>
      </c>
      <c r="V4" s="13" t="n">
        <f aca="false">K27</f>
        <v>-77</v>
      </c>
      <c r="W4" s="13" t="n">
        <f aca="false">SUM(R4:V4)</f>
        <v>-206</v>
      </c>
    </row>
    <row r="5" customFormat="false" ht="13.5" hidden="false" customHeight="false" outlineLevel="0" collapsed="false">
      <c r="A5" s="0" t="s">
        <v>16</v>
      </c>
      <c r="B5" s="14" t="s">
        <v>17</v>
      </c>
      <c r="C5" s="4" t="n">
        <f aca="true">RAND()</f>
        <v>0.880800451047485</v>
      </c>
      <c r="F5" s="5" t="str">
        <f aca="false">B10</f>
        <v>つるぺた姫子</v>
      </c>
      <c r="G5" s="6" t="str">
        <f aca="false">B11</f>
        <v>志崎綾ちゃん！</v>
      </c>
      <c r="H5" s="6" t="str">
        <f aca="false">B12</f>
        <v>玄米</v>
      </c>
      <c r="I5" s="7" t="str">
        <f aca="false">B13</f>
        <v>新子初瀬</v>
      </c>
      <c r="K5" s="5" t="str">
        <f aca="false">B14</f>
        <v>メゲルーワ</v>
      </c>
      <c r="L5" s="6" t="str">
        <f aca="false">B15</f>
        <v>hizihizi</v>
      </c>
      <c r="M5" s="6" t="str">
        <f aca="false">B16</f>
        <v>きたくし</v>
      </c>
      <c r="N5" s="7" t="str">
        <f aca="false">B17</f>
        <v>字牌しかみえない</v>
      </c>
      <c r="Q5" s="0" t="str">
        <f aca="false">B4</f>
        <v>fomyutam</v>
      </c>
      <c r="R5" s="13" t="n">
        <f aca="false">H3</f>
        <v>61</v>
      </c>
      <c r="S5" s="13" t="n">
        <f aca="false">F12</f>
        <v>-94</v>
      </c>
      <c r="T5" s="13" t="n">
        <f aca="false">F18</f>
        <v>23</v>
      </c>
      <c r="U5" s="13" t="n">
        <f aca="false">F24</f>
        <v>-89</v>
      </c>
      <c r="V5" s="13" t="n">
        <f aca="false">F30</f>
        <v>-3</v>
      </c>
      <c r="W5" s="13" t="n">
        <f aca="false">SUM(R5:V5)</f>
        <v>-102</v>
      </c>
    </row>
    <row r="6" customFormat="false" ht="14.25" hidden="false" customHeight="false" outlineLevel="0" collapsed="false">
      <c r="A6" s="0" t="s">
        <v>18</v>
      </c>
      <c r="B6" s="3" t="s">
        <v>19</v>
      </c>
      <c r="C6" s="4" t="n">
        <f aca="true">RAND()</f>
        <v>0.383988733945999</v>
      </c>
      <c r="F6" s="10" t="n">
        <v>20</v>
      </c>
      <c r="G6" s="11" t="n">
        <v>73</v>
      </c>
      <c r="H6" s="11" t="n">
        <v>-88</v>
      </c>
      <c r="I6" s="12" t="n">
        <v>-5</v>
      </c>
      <c r="J6" s="15" t="n">
        <f aca="false">SUM(F6:I6)</f>
        <v>0</v>
      </c>
      <c r="K6" s="10" t="n">
        <v>-79</v>
      </c>
      <c r="L6" s="11" t="n">
        <v>26</v>
      </c>
      <c r="M6" s="11" t="n">
        <v>-8</v>
      </c>
      <c r="N6" s="12" t="n">
        <v>61</v>
      </c>
      <c r="O6" s="16" t="n">
        <f aca="false">SUM(K6:N6)</f>
        <v>0</v>
      </c>
      <c r="Q6" s="0" t="str">
        <f aca="false">B5</f>
        <v>Riding</v>
      </c>
      <c r="R6" s="13" t="n">
        <f aca="false">I3</f>
        <v>-11</v>
      </c>
      <c r="S6" s="13" t="n">
        <f aca="false">K12</f>
        <v>-8</v>
      </c>
      <c r="T6" s="13" t="n">
        <f aca="false">K18</f>
        <v>-4</v>
      </c>
      <c r="U6" s="13" t="n">
        <f aca="false">K24</f>
        <v>31</v>
      </c>
      <c r="V6" s="13" t="n">
        <f aca="false">K30</f>
        <v>-104</v>
      </c>
      <c r="W6" s="13" t="n">
        <f aca="false">SUM(R6:V6)</f>
        <v>-96</v>
      </c>
    </row>
    <row r="7" customFormat="false" ht="14.25" hidden="false" customHeight="false" outlineLevel="0" collapsed="false">
      <c r="A7" s="0" t="s">
        <v>20</v>
      </c>
      <c r="B7" s="3" t="s">
        <v>21</v>
      </c>
      <c r="C7" s="4" t="n">
        <f aca="true">RAND()</f>
        <v>0.798400403832195</v>
      </c>
      <c r="E7" s="17" t="s">
        <v>22</v>
      </c>
      <c r="F7" s="18"/>
      <c r="G7" s="18"/>
      <c r="H7" s="18"/>
      <c r="I7" s="18"/>
      <c r="K7" s="18"/>
      <c r="L7" s="18"/>
      <c r="M7" s="18"/>
      <c r="N7" s="18"/>
      <c r="Q7" s="0" t="str">
        <f aca="false">B6</f>
        <v>あわあわ＠白糸台</v>
      </c>
      <c r="R7" s="13" t="n">
        <f aca="false">K3</f>
        <v>18</v>
      </c>
      <c r="S7" s="13" t="n">
        <f aca="false">G9</f>
        <v>-7</v>
      </c>
      <c r="T7" s="13" t="n">
        <f aca="false">L15</f>
        <v>23</v>
      </c>
      <c r="U7" s="13" t="n">
        <f aca="false">G24</f>
        <v>22</v>
      </c>
      <c r="V7" s="13" t="n">
        <f aca="false">L30</f>
        <v>25</v>
      </c>
      <c r="W7" s="13" t="n">
        <f aca="false">SUM(R7:V7)</f>
        <v>81</v>
      </c>
    </row>
    <row r="8" customFormat="false" ht="13.5" hidden="false" customHeight="false" outlineLevel="0" collapsed="false">
      <c r="A8" s="0" t="s">
        <v>23</v>
      </c>
      <c r="B8" s="3" t="s">
        <v>24</v>
      </c>
      <c r="C8" s="4" t="n">
        <f aca="true">RAND()</f>
        <v>0.0185653113446821</v>
      </c>
      <c r="E8" s="18"/>
      <c r="F8" s="5" t="str">
        <f aca="false">B2</f>
        <v>チョコレ</v>
      </c>
      <c r="G8" s="6" t="str">
        <f aca="false">B6</f>
        <v>あわあわ＠白糸台</v>
      </c>
      <c r="H8" s="6" t="str">
        <f aca="false">B10</f>
        <v>つるぺた姫子</v>
      </c>
      <c r="I8" s="7" t="str">
        <f aca="false">B14</f>
        <v>メゲルーワ</v>
      </c>
      <c r="K8" s="5" t="str">
        <f aca="false">B3</f>
        <v>後引掛けの洋榎</v>
      </c>
      <c r="L8" s="6" t="str">
        <f aca="false">B7</f>
        <v>えころも天</v>
      </c>
      <c r="M8" s="6" t="str">
        <f aca="false">B11</f>
        <v>志崎綾ちゃん！</v>
      </c>
      <c r="N8" s="7" t="str">
        <f aca="false">B15</f>
        <v>hizihizi</v>
      </c>
      <c r="Q8" s="0" t="str">
        <f aca="false">B7</f>
        <v>えころも天</v>
      </c>
      <c r="R8" s="13" t="n">
        <f aca="false">L3</f>
        <v>88</v>
      </c>
      <c r="S8" s="13" t="n">
        <f aca="false">L9</f>
        <v>59</v>
      </c>
      <c r="T8" s="13" t="n">
        <f aca="false">G15</f>
        <v>-1</v>
      </c>
      <c r="U8" s="13" t="n">
        <f aca="false">L24</f>
        <v>-92</v>
      </c>
      <c r="V8" s="13" t="n">
        <f aca="false">G30</f>
        <v>-95</v>
      </c>
      <c r="W8" s="13" t="n">
        <f aca="false">SUM(R8:V8)</f>
        <v>-41</v>
      </c>
    </row>
    <row r="9" customFormat="false" ht="14.25" hidden="false" customHeight="false" outlineLevel="0" collapsed="false">
      <c r="A9" s="0" t="s">
        <v>25</v>
      </c>
      <c r="B9" s="3" t="s">
        <v>26</v>
      </c>
      <c r="C9" s="4" t="n">
        <f aca="true">RAND()</f>
        <v>0.501004969680802</v>
      </c>
      <c r="E9" s="18"/>
      <c r="F9" s="10" t="n">
        <v>-81</v>
      </c>
      <c r="G9" s="11" t="n">
        <v>-7</v>
      </c>
      <c r="H9" s="11" t="n">
        <v>14</v>
      </c>
      <c r="I9" s="12" t="n">
        <v>74</v>
      </c>
      <c r="J9" s="13" t="n">
        <f aca="false">SUM(F9:I9)</f>
        <v>0</v>
      </c>
      <c r="K9" s="10" t="n">
        <v>-88</v>
      </c>
      <c r="L9" s="11" t="n">
        <v>59</v>
      </c>
      <c r="M9" s="11" t="n">
        <v>26</v>
      </c>
      <c r="N9" s="12" t="n">
        <v>3</v>
      </c>
      <c r="O9" s="13" t="n">
        <f aca="false">SUM(K9:N9)</f>
        <v>0</v>
      </c>
      <c r="Q9" s="0" t="str">
        <f aca="false">B8</f>
        <v>あざらしあこ</v>
      </c>
      <c r="R9" s="13" t="n">
        <f aca="false">M3</f>
        <v>-5</v>
      </c>
      <c r="S9" s="13" t="n">
        <f aca="false">G12</f>
        <v>28</v>
      </c>
      <c r="T9" s="13" t="n">
        <f aca="false">L18</f>
        <v>55</v>
      </c>
      <c r="U9" s="13" t="n">
        <f aca="false">G21</f>
        <v>73</v>
      </c>
      <c r="V9" s="13" t="n">
        <f aca="false">L27</f>
        <v>-2</v>
      </c>
      <c r="W9" s="13" t="n">
        <f aca="false">SUM(R9:V9)</f>
        <v>149</v>
      </c>
    </row>
    <row r="10" customFormat="false" ht="14.25" hidden="false" customHeight="false" outlineLevel="0" collapsed="false">
      <c r="A10" s="0" t="s">
        <v>27</v>
      </c>
      <c r="B10" s="3" t="s">
        <v>28</v>
      </c>
      <c r="C10" s="4" t="n">
        <f aca="true">RAND()</f>
        <v>0.695230627210942</v>
      </c>
      <c r="E10" s="18"/>
      <c r="F10" s="18"/>
      <c r="G10" s="18"/>
      <c r="H10" s="18"/>
      <c r="I10" s="18"/>
      <c r="K10" s="18"/>
      <c r="L10" s="18"/>
      <c r="M10" s="18"/>
      <c r="N10" s="18"/>
      <c r="Q10" s="0" t="str">
        <f aca="false">B9</f>
        <v>新子_憧</v>
      </c>
      <c r="R10" s="13" t="n">
        <f aca="false">N3</f>
        <v>-101</v>
      </c>
      <c r="S10" s="13" t="n">
        <f aca="false">L12</f>
        <v>25</v>
      </c>
      <c r="T10" s="13" t="n">
        <f aca="false">G18</f>
        <v>64</v>
      </c>
      <c r="U10" s="13" t="n">
        <f aca="false">L21</f>
        <v>70</v>
      </c>
      <c r="V10" s="13" t="n">
        <f aca="false">G27</f>
        <v>-78</v>
      </c>
      <c r="W10" s="13" t="n">
        <f aca="false">SUM(R10:V10)</f>
        <v>-20</v>
      </c>
    </row>
    <row r="11" customFormat="false" ht="13.5" hidden="false" customHeight="false" outlineLevel="0" collapsed="false">
      <c r="A11" s="0" t="s">
        <v>29</v>
      </c>
      <c r="B11" s="3" t="s">
        <v>30</v>
      </c>
      <c r="C11" s="4" t="n">
        <f aca="true">RAND()</f>
        <v>0.786513131997397</v>
      </c>
      <c r="E11" s="18"/>
      <c r="F11" s="5" t="str">
        <f aca="false">B4</f>
        <v>fomyutam</v>
      </c>
      <c r="G11" s="6" t="str">
        <f aca="false">B8</f>
        <v>あざらしあこ</v>
      </c>
      <c r="H11" s="6" t="str">
        <f aca="false">B12</f>
        <v>玄米</v>
      </c>
      <c r="I11" s="7" t="str">
        <f aca="false">B16</f>
        <v>きたくし</v>
      </c>
      <c r="K11" s="5" t="str">
        <f aca="false">B5</f>
        <v>Riding</v>
      </c>
      <c r="L11" s="6" t="str">
        <f aca="false">B9</f>
        <v>新子_憧</v>
      </c>
      <c r="M11" s="6" t="str">
        <f aca="false">B13</f>
        <v>新子初瀬</v>
      </c>
      <c r="N11" s="7" t="str">
        <f aca="false">B17</f>
        <v>字牌しかみえない</v>
      </c>
      <c r="Q11" s="0" t="str">
        <f aca="false">B10</f>
        <v>つるぺた姫子</v>
      </c>
      <c r="R11" s="13" t="n">
        <f aca="false">F6</f>
        <v>20</v>
      </c>
      <c r="S11" s="13" t="n">
        <f aca="false">H9</f>
        <v>14</v>
      </c>
      <c r="T11" s="13" t="n">
        <f aca="false">H18</f>
        <v>-88</v>
      </c>
      <c r="U11" s="13" t="n">
        <f aca="false">M24</f>
        <v>74</v>
      </c>
      <c r="V11" s="13" t="n">
        <f aca="false">M27</f>
        <v>55</v>
      </c>
      <c r="W11" s="13" t="n">
        <f aca="false">SUM(R11:V11)</f>
        <v>75</v>
      </c>
    </row>
    <row r="12" customFormat="false" ht="14.25" hidden="false" customHeight="false" outlineLevel="0" collapsed="false">
      <c r="A12" s="0" t="s">
        <v>31</v>
      </c>
      <c r="B12" s="3" t="s">
        <v>32</v>
      </c>
      <c r="C12" s="4" t="n">
        <f aca="true">RAND()</f>
        <v>0.211908088106384</v>
      </c>
      <c r="E12" s="19"/>
      <c r="F12" s="10" t="n">
        <v>-94</v>
      </c>
      <c r="G12" s="11" t="n">
        <v>28</v>
      </c>
      <c r="H12" s="11" t="n">
        <v>-2</v>
      </c>
      <c r="I12" s="12" t="n">
        <v>68</v>
      </c>
      <c r="J12" s="15" t="n">
        <f aca="false">SUM(F12:I12)</f>
        <v>0</v>
      </c>
      <c r="K12" s="10" t="n">
        <v>-8</v>
      </c>
      <c r="L12" s="11" t="n">
        <v>25</v>
      </c>
      <c r="M12" s="11" t="n">
        <v>65</v>
      </c>
      <c r="N12" s="12" t="n">
        <v>-82</v>
      </c>
      <c r="O12" s="16" t="n">
        <f aca="false">SUM(K12:N12)</f>
        <v>0</v>
      </c>
      <c r="Q12" s="0" t="str">
        <f aca="false">B11</f>
        <v>志崎綾ちゃん！</v>
      </c>
      <c r="R12" s="13" t="n">
        <f aca="false">G6</f>
        <v>73</v>
      </c>
      <c r="S12" s="13" t="n">
        <f aca="false">M9</f>
        <v>26</v>
      </c>
      <c r="T12" s="13" t="n">
        <f aca="false">M18</f>
        <v>23</v>
      </c>
      <c r="U12" s="13" t="n">
        <f aca="false">H24</f>
        <v>-6</v>
      </c>
      <c r="V12" s="13" t="n">
        <f aca="false">H27</f>
        <v>-1</v>
      </c>
      <c r="W12" s="13" t="n">
        <f aca="false">SUM(R12:V12)</f>
        <v>115</v>
      </c>
    </row>
    <row r="13" customFormat="false" ht="14.25" hidden="false" customHeight="false" outlineLevel="0" collapsed="false">
      <c r="A13" s="0" t="s">
        <v>33</v>
      </c>
      <c r="B13" s="3" t="s">
        <v>34</v>
      </c>
      <c r="C13" s="4" t="n">
        <f aca="true">RAND()</f>
        <v>0.253691819054608</v>
      </c>
      <c r="E13" s="17" t="s">
        <v>35</v>
      </c>
      <c r="F13" s="18"/>
      <c r="G13" s="18"/>
      <c r="H13" s="18"/>
      <c r="I13" s="18"/>
      <c r="K13" s="18"/>
      <c r="L13" s="18"/>
      <c r="M13" s="18"/>
      <c r="N13" s="18"/>
      <c r="Q13" s="0" t="str">
        <f aca="false">B12</f>
        <v>玄米</v>
      </c>
      <c r="R13" s="13" t="n">
        <f aca="false">H6</f>
        <v>-88</v>
      </c>
      <c r="S13" s="13" t="n">
        <f aca="false">H12</f>
        <v>-2</v>
      </c>
      <c r="T13" s="13" t="n">
        <f aca="false">H15</f>
        <v>20</v>
      </c>
      <c r="U13" s="13" t="n">
        <f aca="false">M21</f>
        <v>-90</v>
      </c>
      <c r="V13" s="13" t="n">
        <f aca="false">M30</f>
        <v>-13</v>
      </c>
      <c r="W13" s="13" t="n">
        <f aca="false">SUM(R13:V13)</f>
        <v>-173</v>
      </c>
    </row>
    <row r="14" customFormat="false" ht="13.5" hidden="false" customHeight="false" outlineLevel="0" collapsed="false">
      <c r="A14" s="0" t="s">
        <v>36</v>
      </c>
      <c r="B14" s="3" t="s">
        <v>37</v>
      </c>
      <c r="C14" s="4" t="n">
        <f aca="true">RAND()</f>
        <v>0.757467059080833</v>
      </c>
      <c r="E14" s="18"/>
      <c r="F14" s="5" t="str">
        <f aca="false">B2</f>
        <v>チョコレ</v>
      </c>
      <c r="G14" s="6" t="str">
        <f aca="false">B7</f>
        <v>えころも天</v>
      </c>
      <c r="H14" s="6" t="str">
        <f aca="false">B12</f>
        <v>玄米</v>
      </c>
      <c r="I14" s="7" t="str">
        <f aca="false">B17</f>
        <v>字牌しかみえない</v>
      </c>
      <c r="K14" s="5" t="str">
        <f aca="false">B3</f>
        <v>後引掛けの洋榎</v>
      </c>
      <c r="L14" s="6" t="str">
        <f aca="false">B6</f>
        <v>あわあわ＠白糸台</v>
      </c>
      <c r="M14" s="6" t="str">
        <f aca="false">B13</f>
        <v>新子初瀬</v>
      </c>
      <c r="N14" s="7" t="str">
        <f aca="false">B16</f>
        <v>きたくし</v>
      </c>
      <c r="Q14" s="0" t="str">
        <f aca="false">B13</f>
        <v>新子初瀬</v>
      </c>
      <c r="R14" s="13" t="n">
        <f aca="false">I6</f>
        <v>-5</v>
      </c>
      <c r="S14" s="13" t="n">
        <f aca="false">M12</f>
        <v>65</v>
      </c>
      <c r="T14" s="13" t="n">
        <f aca="false">M15</f>
        <v>-75</v>
      </c>
      <c r="U14" s="13" t="n">
        <f aca="false">H21</f>
        <v>-81</v>
      </c>
      <c r="V14" s="13" t="n">
        <f aca="false">H30</f>
        <v>25</v>
      </c>
      <c r="W14" s="13" t="n">
        <f aca="false">SUM(R14:V14)</f>
        <v>-71</v>
      </c>
    </row>
    <row r="15" customFormat="false" ht="14.25" hidden="false" customHeight="false" outlineLevel="0" collapsed="false">
      <c r="A15" s="0" t="s">
        <v>38</v>
      </c>
      <c r="B15" s="14" t="s">
        <v>39</v>
      </c>
      <c r="C15" s="4" t="n">
        <f aca="true">RAND()</f>
        <v>0.754901167221058</v>
      </c>
      <c r="E15" s="18"/>
      <c r="F15" s="10" t="n">
        <v>-102</v>
      </c>
      <c r="G15" s="11" t="n">
        <v>-1</v>
      </c>
      <c r="H15" s="11" t="n">
        <v>20</v>
      </c>
      <c r="I15" s="12" t="n">
        <v>83</v>
      </c>
      <c r="J15" s="13" t="n">
        <f aca="false">SUM(F15:I15)</f>
        <v>0</v>
      </c>
      <c r="K15" s="10" t="n">
        <v>54</v>
      </c>
      <c r="L15" s="11" t="n">
        <v>23</v>
      </c>
      <c r="M15" s="11" t="n">
        <v>-75</v>
      </c>
      <c r="N15" s="12" t="n">
        <v>-2</v>
      </c>
      <c r="O15" s="13" t="n">
        <f aca="false">SUM(K15:N15)</f>
        <v>0</v>
      </c>
      <c r="Q15" s="0" t="str">
        <f aca="false">B14</f>
        <v>メゲルーワ</v>
      </c>
      <c r="R15" s="13" t="n">
        <f aca="false">K6</f>
        <v>-79</v>
      </c>
      <c r="S15" s="13" t="n">
        <f aca="false">I9</f>
        <v>74</v>
      </c>
      <c r="T15" s="13" t="n">
        <f aca="false">N18</f>
        <v>-74</v>
      </c>
      <c r="U15" s="13" t="n">
        <f aca="false">N21</f>
        <v>34</v>
      </c>
      <c r="V15" s="13" t="n">
        <f aca="false">I30</f>
        <v>73</v>
      </c>
      <c r="W15" s="13" t="n">
        <f aca="false">SUM(R15:V15)</f>
        <v>28</v>
      </c>
    </row>
    <row r="16" customFormat="false" ht="14.25" hidden="false" customHeight="false" outlineLevel="0" collapsed="false">
      <c r="A16" s="0" t="s">
        <v>40</v>
      </c>
      <c r="B16" s="3" t="s">
        <v>41</v>
      </c>
      <c r="C16" s="4" t="n">
        <f aca="true">RAND()</f>
        <v>0.627406989787078</v>
      </c>
      <c r="E16" s="18"/>
      <c r="F16" s="18"/>
      <c r="G16" s="18"/>
      <c r="H16" s="18"/>
      <c r="I16" s="18"/>
      <c r="K16" s="18"/>
      <c r="L16" s="18"/>
      <c r="M16" s="18"/>
      <c r="N16" s="18"/>
      <c r="Q16" s="0" t="str">
        <f aca="false">B15</f>
        <v>hizihizi</v>
      </c>
      <c r="R16" s="13" t="n">
        <f aca="false">L6</f>
        <v>26</v>
      </c>
      <c r="S16" s="13" t="n">
        <f aca="false">N9</f>
        <v>3</v>
      </c>
      <c r="T16" s="13" t="n">
        <f aca="false">I18</f>
        <v>1</v>
      </c>
      <c r="U16" s="13" t="n">
        <f aca="false">I21</f>
        <v>-9</v>
      </c>
      <c r="V16" s="13" t="n">
        <f aca="false">N30</f>
        <v>92</v>
      </c>
      <c r="W16" s="13" t="n">
        <f aca="false">SUM(R16:V16)</f>
        <v>113</v>
      </c>
    </row>
    <row r="17" customFormat="false" ht="13.5" hidden="false" customHeight="false" outlineLevel="0" collapsed="false">
      <c r="A17" s="0" t="s">
        <v>42</v>
      </c>
      <c r="B17" s="3" t="s">
        <v>43</v>
      </c>
      <c r="C17" s="4" t="n">
        <f aca="true">RAND()</f>
        <v>0.215372091285124</v>
      </c>
      <c r="E17" s="18"/>
      <c r="F17" s="5" t="str">
        <f aca="false">B4</f>
        <v>fomyutam</v>
      </c>
      <c r="G17" s="6" t="str">
        <f aca="false">B9</f>
        <v>新子_憧</v>
      </c>
      <c r="H17" s="6" t="str">
        <f aca="false">B10</f>
        <v>つるぺた姫子</v>
      </c>
      <c r="I17" s="7" t="str">
        <f aca="false">B15</f>
        <v>hizihizi</v>
      </c>
      <c r="K17" s="5" t="str">
        <f aca="false">B5</f>
        <v>Riding</v>
      </c>
      <c r="L17" s="6" t="str">
        <f aca="false">B8</f>
        <v>あざらしあこ</v>
      </c>
      <c r="M17" s="6" t="str">
        <f aca="false">B11</f>
        <v>志崎綾ちゃん！</v>
      </c>
      <c r="N17" s="7" t="str">
        <f aca="false">B14</f>
        <v>メゲルーワ</v>
      </c>
      <c r="Q17" s="0" t="str">
        <f aca="false">B16</f>
        <v>きたくし</v>
      </c>
      <c r="R17" s="13" t="n">
        <f aca="false">M6</f>
        <v>-8</v>
      </c>
      <c r="S17" s="13" t="n">
        <f aca="false">I12</f>
        <v>68</v>
      </c>
      <c r="T17" s="13" t="n">
        <f aca="false">N15</f>
        <v>-2</v>
      </c>
      <c r="U17" s="13" t="n">
        <f aca="false">N24</f>
        <v>-13</v>
      </c>
      <c r="V17" s="13" t="n">
        <f aca="false">I27</f>
        <v>22</v>
      </c>
      <c r="W17" s="13" t="n">
        <f aca="false">SUM(R17:V17)</f>
        <v>67</v>
      </c>
    </row>
    <row r="18" customFormat="false" ht="14.25" hidden="false" customHeight="false" outlineLevel="0" collapsed="false">
      <c r="E18" s="19"/>
      <c r="F18" s="10" t="n">
        <v>23</v>
      </c>
      <c r="G18" s="11" t="n">
        <v>64</v>
      </c>
      <c r="H18" s="11" t="n">
        <v>-88</v>
      </c>
      <c r="I18" s="12" t="n">
        <v>1</v>
      </c>
      <c r="J18" s="13" t="n">
        <f aca="false">SUM(F18:I18)</f>
        <v>0</v>
      </c>
      <c r="K18" s="10" t="n">
        <v>-4</v>
      </c>
      <c r="L18" s="11" t="n">
        <v>55</v>
      </c>
      <c r="M18" s="11" t="n">
        <v>23</v>
      </c>
      <c r="N18" s="12" t="n">
        <v>-74</v>
      </c>
      <c r="O18" s="16" t="n">
        <f aca="false">SUM(K18:N18)</f>
        <v>0</v>
      </c>
      <c r="Q18" s="0" t="str">
        <f aca="false">B17</f>
        <v>字牌しかみえない</v>
      </c>
      <c r="R18" s="13" t="n">
        <f aca="false">N6</f>
        <v>61</v>
      </c>
      <c r="S18" s="13" t="n">
        <f aca="false">N12</f>
        <v>-82</v>
      </c>
      <c r="T18" s="13" t="n">
        <f aca="false">I15</f>
        <v>83</v>
      </c>
      <c r="U18" s="13" t="n">
        <f aca="false">I24</f>
        <v>73</v>
      </c>
      <c r="V18" s="13" t="n">
        <f aca="false">N27</f>
        <v>24</v>
      </c>
      <c r="W18" s="13" t="n">
        <f aca="false">SUM(R18:V18)</f>
        <v>159</v>
      </c>
    </row>
    <row r="19" customFormat="false" ht="14.25" hidden="false" customHeight="false" outlineLevel="0" collapsed="false">
      <c r="B19" s="20" t="s">
        <v>44</v>
      </c>
      <c r="E19" s="0" t="s">
        <v>45</v>
      </c>
      <c r="F19" s="13"/>
      <c r="G19" s="13"/>
      <c r="H19" s="13"/>
      <c r="I19" s="13"/>
      <c r="J19" s="19"/>
      <c r="K19" s="13"/>
      <c r="L19" s="13"/>
      <c r="M19" s="13"/>
      <c r="N19" s="13"/>
    </row>
    <row r="20" customFormat="false" ht="13.5" hidden="false" customHeight="false" outlineLevel="0" collapsed="false">
      <c r="B20" s="20" t="s">
        <v>46</v>
      </c>
      <c r="F20" s="5" t="str">
        <f aca="false">B2</f>
        <v>チョコレ</v>
      </c>
      <c r="G20" s="6" t="str">
        <f aca="false">B8</f>
        <v>あざらしあこ</v>
      </c>
      <c r="H20" s="6" t="str">
        <f aca="false">B13</f>
        <v>新子初瀬</v>
      </c>
      <c r="I20" s="7" t="str">
        <f aca="false">B15</f>
        <v>hizihizi</v>
      </c>
      <c r="K20" s="5" t="str">
        <f aca="false">B3</f>
        <v>後引掛けの洋榎</v>
      </c>
      <c r="L20" s="6" t="str">
        <f aca="false">B9</f>
        <v>新子_憧</v>
      </c>
      <c r="M20" s="6" t="str">
        <f aca="false">B12</f>
        <v>玄米</v>
      </c>
      <c r="N20" s="7" t="str">
        <f aca="false">B14</f>
        <v>メゲルーワ</v>
      </c>
      <c r="O20" s="13" t="n">
        <f aca="false">SUM(K20:N20)</f>
        <v>0</v>
      </c>
      <c r="Q20" s="20" t="s">
        <v>47</v>
      </c>
    </row>
    <row r="21" customFormat="false" ht="14.25" hidden="false" customHeight="false" outlineLevel="0" collapsed="false">
      <c r="F21" s="10" t="n">
        <v>17</v>
      </c>
      <c r="G21" s="11" t="n">
        <v>73</v>
      </c>
      <c r="H21" s="11" t="n">
        <v>-81</v>
      </c>
      <c r="I21" s="12" t="n">
        <v>-9</v>
      </c>
      <c r="J21" s="13" t="n">
        <f aca="false">SUM(F21:I21)</f>
        <v>0</v>
      </c>
      <c r="K21" s="10" t="n">
        <v>-14</v>
      </c>
      <c r="L21" s="11" t="n">
        <v>70</v>
      </c>
      <c r="M21" s="11" t="n">
        <v>-90</v>
      </c>
      <c r="N21" s="12" t="n">
        <v>34</v>
      </c>
    </row>
    <row r="22" customFormat="false" ht="14.25" hidden="false" customHeight="false" outlineLevel="0" collapsed="false">
      <c r="F22" s="13"/>
      <c r="G22" s="13"/>
      <c r="H22" s="13"/>
      <c r="I22" s="13"/>
      <c r="K22" s="13"/>
      <c r="L22" s="13"/>
      <c r="M22" s="13"/>
      <c r="N22" s="13"/>
      <c r="O22" s="13" t="n">
        <f aca="false">SUM(K22:N22)</f>
        <v>0</v>
      </c>
    </row>
    <row r="23" customFormat="false" ht="13.5" hidden="false" customHeight="false" outlineLevel="0" collapsed="false">
      <c r="B23" s="20" t="s">
        <v>48</v>
      </c>
      <c r="F23" s="5" t="str">
        <f aca="false">B4</f>
        <v>fomyutam</v>
      </c>
      <c r="G23" s="6" t="str">
        <f aca="false">B6</f>
        <v>あわあわ＠白糸台</v>
      </c>
      <c r="H23" s="6" t="str">
        <f aca="false">B11</f>
        <v>志崎綾ちゃん！</v>
      </c>
      <c r="I23" s="7" t="str">
        <f aca="false">B17</f>
        <v>字牌しかみえない</v>
      </c>
      <c r="K23" s="5" t="str">
        <f aca="false">B5</f>
        <v>Riding</v>
      </c>
      <c r="L23" s="6" t="str">
        <f aca="false">B7</f>
        <v>えころも天</v>
      </c>
      <c r="M23" s="6" t="str">
        <f aca="false">B10</f>
        <v>つるぺた姫子</v>
      </c>
      <c r="N23" s="7" t="str">
        <f aca="false">B16</f>
        <v>きたくし</v>
      </c>
    </row>
    <row r="24" customFormat="false" ht="14.25" hidden="false" customHeight="false" outlineLevel="0" collapsed="false">
      <c r="F24" s="10" t="n">
        <v>-89</v>
      </c>
      <c r="G24" s="11" t="n">
        <v>22</v>
      </c>
      <c r="H24" s="11" t="n">
        <v>-6</v>
      </c>
      <c r="I24" s="12" t="n">
        <v>73</v>
      </c>
      <c r="J24" s="15" t="n">
        <f aca="false">SUM(F24:I24)</f>
        <v>0</v>
      </c>
      <c r="K24" s="10" t="n">
        <v>31</v>
      </c>
      <c r="L24" s="11" t="n">
        <v>-92</v>
      </c>
      <c r="M24" s="11" t="n">
        <v>74</v>
      </c>
      <c r="N24" s="12" t="n">
        <v>-13</v>
      </c>
      <c r="O24" s="16" t="n">
        <f aca="false">SUM(K24:N24)</f>
        <v>0</v>
      </c>
    </row>
    <row r="25" customFormat="false" ht="14.25" hidden="false" customHeight="false" outlineLevel="0" collapsed="false">
      <c r="E25" s="17" t="s">
        <v>49</v>
      </c>
      <c r="F25" s="18"/>
      <c r="G25" s="18"/>
      <c r="H25" s="18"/>
      <c r="I25" s="18"/>
      <c r="K25" s="18"/>
      <c r="L25" s="18"/>
      <c r="M25" s="18"/>
      <c r="N25" s="18"/>
    </row>
    <row r="26" customFormat="false" ht="13.5" hidden="false" customHeight="false" outlineLevel="0" collapsed="false">
      <c r="E26" s="18"/>
      <c r="F26" s="5" t="str">
        <f aca="false">B2</f>
        <v>チョコレ</v>
      </c>
      <c r="G26" s="6" t="str">
        <f aca="false">B9</f>
        <v>新子_憧</v>
      </c>
      <c r="H26" s="6" t="str">
        <f aca="false">B11</f>
        <v>志崎綾ちゃん！</v>
      </c>
      <c r="I26" s="7" t="str">
        <f aca="false">B16</f>
        <v>きたくし</v>
      </c>
      <c r="K26" s="5" t="str">
        <f aca="false">B3</f>
        <v>後引掛けの洋榎</v>
      </c>
      <c r="L26" s="6" t="str">
        <f aca="false">B8</f>
        <v>あざらしあこ</v>
      </c>
      <c r="M26" s="6" t="str">
        <f aca="false">B10</f>
        <v>つるぺた姫子</v>
      </c>
      <c r="N26" s="7" t="str">
        <f aca="false">B17</f>
        <v>字牌しかみえない</v>
      </c>
    </row>
    <row r="27" customFormat="false" ht="14.25" hidden="false" customHeight="false" outlineLevel="0" collapsed="false">
      <c r="E27" s="18"/>
      <c r="F27" s="10" t="n">
        <v>57</v>
      </c>
      <c r="G27" s="11" t="n">
        <v>-78</v>
      </c>
      <c r="H27" s="11" t="n">
        <v>-1</v>
      </c>
      <c r="I27" s="12" t="n">
        <v>22</v>
      </c>
      <c r="J27" s="13" t="n">
        <f aca="false">SUM(F27:I27)</f>
        <v>0</v>
      </c>
      <c r="K27" s="10" t="n">
        <v>-77</v>
      </c>
      <c r="L27" s="11" t="n">
        <v>-2</v>
      </c>
      <c r="M27" s="11" t="n">
        <v>55</v>
      </c>
      <c r="N27" s="12" t="n">
        <v>24</v>
      </c>
      <c r="O27" s="13" t="n">
        <f aca="false">SUM(K27:N27)</f>
        <v>0</v>
      </c>
    </row>
    <row r="28" customFormat="false" ht="14.25" hidden="false" customHeight="false" outlineLevel="0" collapsed="false">
      <c r="E28" s="18"/>
      <c r="F28" s="18"/>
      <c r="G28" s="18"/>
      <c r="H28" s="18"/>
      <c r="I28" s="18"/>
      <c r="K28" s="18"/>
      <c r="L28" s="18"/>
      <c r="M28" s="18"/>
      <c r="N28" s="18"/>
    </row>
    <row r="29" customFormat="false" ht="13.5" hidden="false" customHeight="false" outlineLevel="0" collapsed="false">
      <c r="E29" s="18"/>
      <c r="F29" s="5" t="str">
        <f aca="false">B4</f>
        <v>fomyutam</v>
      </c>
      <c r="G29" s="6" t="str">
        <f aca="false">B7</f>
        <v>えころも天</v>
      </c>
      <c r="H29" s="6" t="str">
        <f aca="false">B13</f>
        <v>新子初瀬</v>
      </c>
      <c r="I29" s="7" t="str">
        <f aca="false">B14</f>
        <v>メゲルーワ</v>
      </c>
      <c r="K29" s="5" t="str">
        <f aca="false">B5</f>
        <v>Riding</v>
      </c>
      <c r="L29" s="6" t="str">
        <f aca="false">B6</f>
        <v>あわあわ＠白糸台</v>
      </c>
      <c r="M29" s="6" t="str">
        <f aca="false">B12</f>
        <v>玄米</v>
      </c>
      <c r="N29" s="7" t="str">
        <f aca="false">B15</f>
        <v>hizihizi</v>
      </c>
    </row>
    <row r="30" customFormat="false" ht="14.25" hidden="false" customHeight="false" outlineLevel="0" collapsed="false">
      <c r="E30" s="19"/>
      <c r="F30" s="10" t="n">
        <v>-3</v>
      </c>
      <c r="G30" s="11" t="n">
        <v>-95</v>
      </c>
      <c r="H30" s="11" t="n">
        <v>25</v>
      </c>
      <c r="I30" s="12" t="n">
        <v>73</v>
      </c>
      <c r="J30" s="15" t="n">
        <f aca="false">SUM(F30:I30)</f>
        <v>0</v>
      </c>
      <c r="K30" s="10" t="n">
        <v>-104</v>
      </c>
      <c r="L30" s="11" t="n">
        <v>25</v>
      </c>
      <c r="M30" s="11" t="n">
        <v>-13</v>
      </c>
      <c r="N30" s="12" t="n">
        <v>92</v>
      </c>
      <c r="O30" s="16" t="n">
        <f aca="false">SUM(K30:N30)</f>
        <v>0</v>
      </c>
    </row>
    <row r="33" customFormat="false" ht="13.5" hidden="false" customHeight="false" outlineLevel="0" collapsed="false">
      <c r="F33" s="20" t="s">
        <v>50</v>
      </c>
    </row>
    <row r="34" customFormat="false" ht="13.5" hidden="false" customHeight="false" outlineLevel="0" collapsed="false">
      <c r="F34" s="20" t="s">
        <v>51</v>
      </c>
    </row>
  </sheetData>
  <conditionalFormatting sqref="F2:O30 R3:W18">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8.36"/>
    <col collapsed="false" customWidth="true" hidden="false" outlineLevel="0" max="3" min="3" style="0" width="8.75"/>
    <col collapsed="false" customWidth="true" hidden="false" outlineLevel="0" max="4" min="4" style="0" width="8.36"/>
    <col collapsed="false" customWidth="true" hidden="false" outlineLevel="0" max="5" min="5" style="0" width="8.25"/>
    <col collapsed="false" customWidth="true" hidden="false" outlineLevel="0" max="6" min="6" style="0" width="8.12"/>
  </cols>
  <sheetData>
    <row r="1" customFormat="false" ht="13.5" hidden="false" customHeight="false" outlineLevel="0" collapsed="false">
      <c r="A1" s="21" t="s">
        <v>5</v>
      </c>
      <c r="B1" s="21" t="s">
        <v>52</v>
      </c>
      <c r="C1" s="21" t="s">
        <v>53</v>
      </c>
      <c r="D1" s="21" t="s">
        <v>54</v>
      </c>
      <c r="E1" s="21" t="s">
        <v>55</v>
      </c>
      <c r="F1" s="21" t="s">
        <v>56</v>
      </c>
      <c r="G1" s="22" t="s">
        <v>57</v>
      </c>
    </row>
    <row r="2" customFormat="false" ht="13.5" hidden="false" customHeight="false" outlineLevel="0" collapsed="false">
      <c r="A2" s="0" t="str">
        <f aca="false">Sheet1!B17</f>
        <v>字牌しかみえない</v>
      </c>
      <c r="B2" s="13" t="n">
        <f aca="false">Sheet1!N6</f>
        <v>61</v>
      </c>
      <c r="C2" s="13" t="n">
        <f aca="false">Sheet1!N12</f>
        <v>-82</v>
      </c>
      <c r="D2" s="13" t="n">
        <f aca="false">Sheet1!I15</f>
        <v>83</v>
      </c>
      <c r="E2" s="13" t="n">
        <f aca="false">Sheet1!I24</f>
        <v>73</v>
      </c>
      <c r="F2" s="13" t="n">
        <f aca="false">Sheet1!N27</f>
        <v>24</v>
      </c>
      <c r="G2" s="13" t="n">
        <f aca="false">Sheet1!W18</f>
        <v>159</v>
      </c>
    </row>
    <row r="3" customFormat="false" ht="13.5" hidden="false" customHeight="false" outlineLevel="0" collapsed="false">
      <c r="A3" s="18" t="str">
        <f aca="false">Sheet1!B8</f>
        <v>あざらしあこ</v>
      </c>
      <c r="B3" s="18" t="n">
        <f aca="false">Sheet1!M3</f>
        <v>-5</v>
      </c>
      <c r="C3" s="18" t="n">
        <f aca="false">Sheet1!G12</f>
        <v>28</v>
      </c>
      <c r="D3" s="18" t="n">
        <f aca="false">Sheet1!L18</f>
        <v>55</v>
      </c>
      <c r="E3" s="18" t="n">
        <f aca="false">Sheet1!G21</f>
        <v>73</v>
      </c>
      <c r="F3" s="18" t="n">
        <f aca="false">Sheet1!L27</f>
        <v>-2</v>
      </c>
      <c r="G3" s="18" t="n">
        <f aca="false">Sheet1!W9</f>
        <v>149</v>
      </c>
    </row>
    <row r="4" customFormat="false" ht="13.5" hidden="false" customHeight="false" outlineLevel="0" collapsed="false">
      <c r="A4" s="18" t="str">
        <f aca="false">Sheet1!B11</f>
        <v>志崎綾ちゃん！</v>
      </c>
      <c r="B4" s="18" t="n">
        <f aca="false">Sheet1!G6</f>
        <v>73</v>
      </c>
      <c r="C4" s="18" t="n">
        <f aca="false">Sheet1!M9</f>
        <v>26</v>
      </c>
      <c r="D4" s="18" t="n">
        <f aca="false">Sheet1!M18</f>
        <v>23</v>
      </c>
      <c r="E4" s="18" t="n">
        <f aca="false">Sheet1!H24</f>
        <v>-6</v>
      </c>
      <c r="F4" s="18" t="n">
        <f aca="false">Sheet1!H27</f>
        <v>-1</v>
      </c>
      <c r="G4" s="18" t="n">
        <f aca="false">Sheet1!W12</f>
        <v>115</v>
      </c>
    </row>
    <row r="5" customFormat="false" ht="14.25" hidden="false" customHeight="false" outlineLevel="0" collapsed="false">
      <c r="A5" s="23" t="str">
        <f aca="false">Sheet1!B15</f>
        <v>hizihizi</v>
      </c>
      <c r="B5" s="11" t="n">
        <f aca="false">Sheet1!L6</f>
        <v>26</v>
      </c>
      <c r="C5" s="11" t="n">
        <f aca="false">Sheet1!N9</f>
        <v>3</v>
      </c>
      <c r="D5" s="11" t="n">
        <f aca="false">Sheet1!I18</f>
        <v>1</v>
      </c>
      <c r="E5" s="11" t="n">
        <f aca="false">Sheet1!I21</f>
        <v>-9</v>
      </c>
      <c r="F5" s="11" t="n">
        <f aca="false">Sheet1!N30</f>
        <v>92</v>
      </c>
      <c r="G5" s="11" t="n">
        <f aca="false">Sheet1!W16</f>
        <v>113</v>
      </c>
    </row>
    <row r="6" customFormat="false" ht="13.5" hidden="false" customHeight="false" outlineLevel="0" collapsed="false">
      <c r="A6" s="6" t="str">
        <f aca="false">Sheet1!B6</f>
        <v>あわあわ＠白糸台</v>
      </c>
      <c r="B6" s="6" t="n">
        <f aca="false">Sheet1!K3</f>
        <v>18</v>
      </c>
      <c r="C6" s="6" t="n">
        <f aca="false">Sheet1!G9</f>
        <v>-7</v>
      </c>
      <c r="D6" s="6" t="n">
        <f aca="false">Sheet1!L15</f>
        <v>23</v>
      </c>
      <c r="E6" s="6" t="n">
        <f aca="false">Sheet1!G24</f>
        <v>22</v>
      </c>
      <c r="F6" s="6" t="n">
        <f aca="false">Sheet1!L30</f>
        <v>25</v>
      </c>
      <c r="G6" s="6" t="n">
        <f aca="false">Sheet1!W7</f>
        <v>81</v>
      </c>
    </row>
    <row r="7" customFormat="false" ht="13.5" hidden="false" customHeight="false" outlineLevel="0" collapsed="false">
      <c r="A7" s="18" t="str">
        <f aca="false">Sheet1!B10</f>
        <v>つるぺた姫子</v>
      </c>
      <c r="B7" s="18" t="n">
        <f aca="false">Sheet1!F6</f>
        <v>20</v>
      </c>
      <c r="C7" s="18" t="n">
        <f aca="false">Sheet1!H9</f>
        <v>14</v>
      </c>
      <c r="D7" s="18" t="n">
        <f aca="false">Sheet1!H18</f>
        <v>-88</v>
      </c>
      <c r="E7" s="18" t="n">
        <f aca="false">Sheet1!M24</f>
        <v>74</v>
      </c>
      <c r="F7" s="18" t="n">
        <f aca="false">Sheet1!M27</f>
        <v>55</v>
      </c>
      <c r="G7" s="18" t="n">
        <f aca="false">Sheet1!W11</f>
        <v>75</v>
      </c>
    </row>
    <row r="8" customFormat="false" ht="13.5" hidden="false" customHeight="false" outlineLevel="0" collapsed="false">
      <c r="A8" s="18" t="str">
        <f aca="false">Sheet1!B16</f>
        <v>きたくし</v>
      </c>
      <c r="B8" s="18" t="n">
        <f aca="false">Sheet1!M6</f>
        <v>-8</v>
      </c>
      <c r="C8" s="18" t="n">
        <f aca="false">Sheet1!I12</f>
        <v>68</v>
      </c>
      <c r="D8" s="18" t="n">
        <f aca="false">Sheet1!N15</f>
        <v>-2</v>
      </c>
      <c r="E8" s="18" t="n">
        <f aca="false">Sheet1!N24</f>
        <v>-13</v>
      </c>
      <c r="F8" s="18" t="n">
        <f aca="false">Sheet1!I27</f>
        <v>22</v>
      </c>
      <c r="G8" s="18" t="n">
        <f aca="false">Sheet1!W17</f>
        <v>67</v>
      </c>
    </row>
    <row r="9" customFormat="false" ht="13.5" hidden="false" customHeight="false" outlineLevel="0" collapsed="false">
      <c r="A9" s="18" t="str">
        <f aca="false">Sheet1!B14</f>
        <v>メゲルーワ</v>
      </c>
      <c r="B9" s="18" t="n">
        <f aca="false">Sheet1!K6</f>
        <v>-79</v>
      </c>
      <c r="C9" s="18" t="n">
        <f aca="false">Sheet1!I9</f>
        <v>74</v>
      </c>
      <c r="D9" s="18" t="n">
        <f aca="false">Sheet1!N18</f>
        <v>-74</v>
      </c>
      <c r="E9" s="18" t="n">
        <f aca="false">Sheet1!N21</f>
        <v>34</v>
      </c>
      <c r="F9" s="18" t="n">
        <f aca="false">Sheet1!I30</f>
        <v>73</v>
      </c>
      <c r="G9" s="18" t="n">
        <f aca="false">Sheet1!W15</f>
        <v>28</v>
      </c>
    </row>
    <row r="10" customFormat="false" ht="13.5" hidden="false" customHeight="false" outlineLevel="0" collapsed="false">
      <c r="A10" s="18" t="str">
        <f aca="false">Sheet1!B9</f>
        <v>新子_憧</v>
      </c>
      <c r="B10" s="18" t="n">
        <f aca="false">Sheet1!N3</f>
        <v>-101</v>
      </c>
      <c r="C10" s="18" t="n">
        <f aca="false">Sheet1!L12</f>
        <v>25</v>
      </c>
      <c r="D10" s="18" t="n">
        <f aca="false">Sheet1!G18</f>
        <v>64</v>
      </c>
      <c r="E10" s="18" t="n">
        <f aca="false">Sheet1!L21</f>
        <v>70</v>
      </c>
      <c r="F10" s="18" t="n">
        <f aca="false">Sheet1!G27</f>
        <v>-78</v>
      </c>
      <c r="G10" s="18" t="n">
        <f aca="false">Sheet1!W10</f>
        <v>-20</v>
      </c>
    </row>
    <row r="11" customFormat="false" ht="13.5" hidden="false" customHeight="false" outlineLevel="0" collapsed="false">
      <c r="A11" s="18" t="str">
        <f aca="false">Sheet1!B7</f>
        <v>えころも天</v>
      </c>
      <c r="B11" s="18" t="n">
        <f aca="false">Sheet1!L3</f>
        <v>88</v>
      </c>
      <c r="C11" s="18" t="n">
        <f aca="false">Sheet1!L9</f>
        <v>59</v>
      </c>
      <c r="D11" s="18" t="n">
        <f aca="false">Sheet1!G15</f>
        <v>-1</v>
      </c>
      <c r="E11" s="18" t="n">
        <f aca="false">Sheet1!L24</f>
        <v>-92</v>
      </c>
      <c r="F11" s="18" t="n">
        <f aca="false">Sheet1!G30</f>
        <v>-95</v>
      </c>
      <c r="G11" s="18" t="n">
        <f aca="false">Sheet1!W8</f>
        <v>-41</v>
      </c>
    </row>
    <row r="12" customFormat="false" ht="13.5" hidden="false" customHeight="false" outlineLevel="0" collapsed="false">
      <c r="A12" s="0" t="str">
        <f aca="false">Sheet1!B13</f>
        <v>新子初瀬</v>
      </c>
      <c r="B12" s="13" t="n">
        <f aca="false">Sheet1!I6</f>
        <v>-5</v>
      </c>
      <c r="C12" s="13" t="n">
        <f aca="false">Sheet1!M12</f>
        <v>65</v>
      </c>
      <c r="D12" s="13" t="n">
        <f aca="false">Sheet1!M15</f>
        <v>-75</v>
      </c>
      <c r="E12" s="13" t="n">
        <f aca="false">Sheet1!H21</f>
        <v>-81</v>
      </c>
      <c r="F12" s="13" t="n">
        <f aca="false">Sheet1!H30</f>
        <v>25</v>
      </c>
      <c r="G12" s="13" t="n">
        <f aca="false">Sheet1!W14</f>
        <v>-71</v>
      </c>
    </row>
    <row r="13" customFormat="false" ht="14.25" hidden="false" customHeight="false" outlineLevel="0" collapsed="false">
      <c r="A13" s="23" t="str">
        <f aca="false">Sheet1!B2</f>
        <v>チョコレ</v>
      </c>
      <c r="B13" s="11" t="n">
        <f aca="false">Sheet1!F3</f>
        <v>31</v>
      </c>
      <c r="C13" s="11" t="n">
        <f aca="false">Sheet1!F9</f>
        <v>-81</v>
      </c>
      <c r="D13" s="11" t="n">
        <f aca="false">Sheet1!F15</f>
        <v>-102</v>
      </c>
      <c r="E13" s="11" t="n">
        <f aca="false">Sheet1!F21</f>
        <v>17</v>
      </c>
      <c r="F13" s="11" t="n">
        <f aca="false">Sheet1!F27</f>
        <v>57</v>
      </c>
      <c r="G13" s="11" t="n">
        <f aca="false">Sheet1!W3</f>
        <v>-78</v>
      </c>
    </row>
    <row r="14" customFormat="false" ht="13.5" hidden="false" customHeight="false" outlineLevel="0" collapsed="false">
      <c r="A14" s="18" t="str">
        <f aca="false">Sheet1!B5</f>
        <v>Riding</v>
      </c>
      <c r="B14" s="18" t="n">
        <f aca="false">Sheet1!I3</f>
        <v>-11</v>
      </c>
      <c r="C14" s="18" t="n">
        <f aca="false">Sheet1!K12</f>
        <v>-8</v>
      </c>
      <c r="D14" s="18" t="n">
        <f aca="false">Sheet1!K18</f>
        <v>-4</v>
      </c>
      <c r="E14" s="18" t="n">
        <f aca="false">Sheet1!K24</f>
        <v>31</v>
      </c>
      <c r="F14" s="18" t="n">
        <f aca="false">Sheet1!K30</f>
        <v>-104</v>
      </c>
      <c r="G14" s="18" t="n">
        <f aca="false">Sheet1!W6</f>
        <v>-96</v>
      </c>
    </row>
    <row r="15" customFormat="false" ht="13.5" hidden="false" customHeight="false" outlineLevel="0" collapsed="false">
      <c r="A15" s="0" t="str">
        <f aca="false">Sheet1!B4</f>
        <v>fomyutam</v>
      </c>
      <c r="B15" s="13" t="n">
        <f aca="false">Sheet1!H3</f>
        <v>61</v>
      </c>
      <c r="C15" s="13" t="n">
        <f aca="false">Sheet1!F12</f>
        <v>-94</v>
      </c>
      <c r="D15" s="13" t="n">
        <f aca="false">Sheet1!F18</f>
        <v>23</v>
      </c>
      <c r="E15" s="13" t="n">
        <f aca="false">Sheet1!F24</f>
        <v>-89</v>
      </c>
      <c r="F15" s="13" t="n">
        <f aca="false">Sheet1!F30</f>
        <v>-3</v>
      </c>
      <c r="G15" s="13" t="n">
        <f aca="false">Sheet1!W5</f>
        <v>-102</v>
      </c>
    </row>
    <row r="16" customFormat="false" ht="13.5" hidden="false" customHeight="false" outlineLevel="0" collapsed="false">
      <c r="A16" s="18" t="str">
        <f aca="false">Sheet1!B12</f>
        <v>玄米</v>
      </c>
      <c r="B16" s="18" t="n">
        <f aca="false">Sheet1!H6</f>
        <v>-88</v>
      </c>
      <c r="C16" s="18" t="n">
        <f aca="false">Sheet1!H12</f>
        <v>-2</v>
      </c>
      <c r="D16" s="18" t="n">
        <f aca="false">Sheet1!H15</f>
        <v>20</v>
      </c>
      <c r="E16" s="18" t="n">
        <f aca="false">Sheet1!M21</f>
        <v>-90</v>
      </c>
      <c r="F16" s="18" t="n">
        <f aca="false">Sheet1!M30</f>
        <v>-13</v>
      </c>
      <c r="G16" s="18" t="n">
        <f aca="false">Sheet1!W13</f>
        <v>-173</v>
      </c>
    </row>
    <row r="17" customFormat="false" ht="13.5" hidden="false" customHeight="false" outlineLevel="0" collapsed="false">
      <c r="A17" s="0" t="str">
        <f aca="false">Sheet1!B3</f>
        <v>後引掛けの洋榎</v>
      </c>
      <c r="B17" s="13" t="n">
        <f aca="false">Sheet1!G3</f>
        <v>-81</v>
      </c>
      <c r="C17" s="13" t="n">
        <f aca="false">Sheet1!K9</f>
        <v>-88</v>
      </c>
      <c r="D17" s="13" t="n">
        <f aca="false">Sheet1!K15</f>
        <v>54</v>
      </c>
      <c r="E17" s="13" t="n">
        <f aca="false">Sheet1!K21</f>
        <v>-14</v>
      </c>
      <c r="F17" s="13" t="n">
        <f aca="false">Sheet1!K27</f>
        <v>-77</v>
      </c>
      <c r="G17" s="13" t="n">
        <f aca="false">Sheet1!W4</f>
        <v>-206</v>
      </c>
    </row>
    <row r="20" customFormat="false" ht="13.5" hidden="false" customHeight="false" outlineLevel="0" collapsed="false">
      <c r="A20" s="20" t="s">
        <v>58</v>
      </c>
    </row>
  </sheetData>
  <conditionalFormatting sqref="B2:G17">
    <cfRule type="cellIs" priority="2" operator="less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sheetData>
    <row r="1" customFormat="false" ht="14.25" hidden="false" customHeight="false" outlineLevel="0" collapsed="false">
      <c r="A1" s="20" t="s">
        <v>59</v>
      </c>
      <c r="B1" s="24" t="s">
        <v>5</v>
      </c>
      <c r="C1" s="25" t="s">
        <v>60</v>
      </c>
      <c r="D1" s="25" t="s">
        <v>61</v>
      </c>
      <c r="E1" s="25" t="s">
        <v>62</v>
      </c>
      <c r="F1" s="25" t="s">
        <v>63</v>
      </c>
      <c r="G1" s="26" t="s">
        <v>57</v>
      </c>
    </row>
    <row r="2" customFormat="false" ht="13.5" hidden="false" customHeight="false" outlineLevel="0" collapsed="false">
      <c r="B2" s="27"/>
      <c r="C2" s="18"/>
      <c r="D2" s="18"/>
      <c r="E2" s="18"/>
      <c r="F2" s="18"/>
      <c r="G2" s="4" t="n">
        <f aca="false">C2+D2+E2+F2</f>
        <v>0</v>
      </c>
    </row>
    <row r="3" customFormat="false" ht="13.5" hidden="false" customHeight="false" outlineLevel="0" collapsed="false">
      <c r="B3" s="27"/>
      <c r="C3" s="18"/>
      <c r="D3" s="18"/>
      <c r="E3" s="18"/>
      <c r="F3" s="18"/>
      <c r="G3" s="4" t="n">
        <f aca="false">C3+D3+E3+F3</f>
        <v>0</v>
      </c>
    </row>
    <row r="4" customFormat="false" ht="13.5" hidden="false" customHeight="false" outlineLevel="0" collapsed="false">
      <c r="B4" s="27"/>
      <c r="C4" s="18"/>
      <c r="D4" s="18"/>
      <c r="E4" s="18"/>
      <c r="F4" s="18"/>
      <c r="G4" s="4" t="n">
        <f aca="false">C4+D4+E4+F4</f>
        <v>0</v>
      </c>
    </row>
    <row r="5" customFormat="false" ht="14.25" hidden="false" customHeight="false" outlineLevel="0" collapsed="false">
      <c r="B5" s="28"/>
      <c r="C5" s="11"/>
      <c r="D5" s="11"/>
      <c r="E5" s="11"/>
      <c r="F5" s="11"/>
      <c r="G5" s="12" t="n">
        <f aca="false">C5+D5+E5+F5</f>
        <v>0</v>
      </c>
    </row>
  </sheetData>
  <conditionalFormatting sqref="C2:G5">
    <cfRule type="cellIs" priority="2" operator="lessThan"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1T07:37:53Z</dcterms:created>
  <dc:creator/>
  <dc:description/>
  <dc:language>en-US</dc:language>
  <cp:lastModifiedBy/>
  <dcterms:modified xsi:type="dcterms:W3CDTF">2013-02-24T07:20:21Z</dcterms:modified>
  <cp:revision>0</cp:revision>
  <dc:subject/>
  <dc:title/>
</cp:coreProperties>
</file>