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集計" sheetId="2" state="visible" r:id="rId3"/>
    <sheet name="Sheet3" sheetId="3" state="visible" r:id="rId4"/>
  </sheets>
  <definedNames>
    <definedName function="false" hidden="true" localSheetId="1" name="_xlnm._FilterDatabase" vbProcedure="false">集計!$A$1:$G$1</definedName>
    <definedName function="false" hidden="true" localSheetId="0" name="_xlnm._FilterDatabase" vbProcedure="false">集計表!$O$7:$S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7">
  <si>
    <t xml:space="preserve">一人</t>
  </si>
  <si>
    <t xml:space="preserve">二人</t>
  </si>
  <si>
    <t xml:space="preserve">三人</t>
  </si>
  <si>
    <r>
      <rPr>
        <sz val="11"/>
        <rFont val="Noto Sans"/>
        <family val="2"/>
      </rPr>
      <t xml:space="preserve">飛ばし</t>
    </r>
    <r>
      <rPr>
        <sz val="11"/>
        <rFont val="ＭＳ Ｐゴシック"/>
        <family val="3"/>
        <charset val="128"/>
      </rPr>
      <t xml:space="preserve">pt</t>
    </r>
  </si>
  <si>
    <r>
      <rPr>
        <sz val="11"/>
        <rFont val="Noto Sans"/>
        <family val="2"/>
      </rPr>
      <t xml:space="preserve">トビ</t>
    </r>
    <r>
      <rPr>
        <sz val="11"/>
        <rFont val="ＭＳ Ｐゴシック"/>
        <family val="3"/>
        <charset val="128"/>
      </rPr>
      <t xml:space="preserve">pt</t>
    </r>
  </si>
  <si>
    <t xml:space="preserve">トビライン</t>
  </si>
  <si>
    <r>
      <rPr>
        <sz val="11"/>
        <rFont val="Noto Sans"/>
        <family val="2"/>
      </rPr>
      <t xml:space="preserve">対局結果（チャットの</t>
    </r>
    <r>
      <rPr>
        <sz val="11"/>
        <color rgb="FFFF0000"/>
        <rFont val="ＭＳ Ｐゴシック"/>
        <family val="3"/>
        <charset val="128"/>
      </rPr>
      <t xml:space="preserve">#END</t>
    </r>
    <r>
      <rPr>
        <sz val="11"/>
        <color rgb="FF000000"/>
        <rFont val="Noto Sans"/>
        <family val="2"/>
      </rPr>
      <t xml:space="preserve">表示</t>
    </r>
    <r>
      <rPr>
        <sz val="11"/>
        <color rgb="FF000000"/>
        <rFont val="ＭＳ Ｐゴシック"/>
        <family val="3"/>
        <charset val="128"/>
      </rPr>
      <t xml:space="preserve">)OR</t>
    </r>
    <r>
      <rPr>
        <sz val="11"/>
        <color rgb="FF000000"/>
        <rFont val="Noto Sans"/>
        <family val="2"/>
      </rPr>
      <t xml:space="preserve">牌譜順位</t>
    </r>
  </si>
  <si>
    <t xml:space="preserve">飛ばし者</t>
  </si>
  <si>
    <r>
      <rPr>
        <sz val="11"/>
        <rFont val="Noto Sans"/>
        <family val="2"/>
      </rPr>
      <t xml:space="preserve">ポイント</t>
    </r>
    <r>
      <rPr>
        <sz val="11"/>
        <rFont val="ＭＳ Ｐゴシック"/>
        <family val="3"/>
        <charset val="128"/>
      </rPr>
      <t xml:space="preserve">+</t>
    </r>
  </si>
  <si>
    <t xml:space="preserve">トビ者</t>
  </si>
  <si>
    <r>
      <rPr>
        <sz val="11"/>
        <rFont val="Noto Sans"/>
        <family val="2"/>
      </rPr>
      <t xml:space="preserve">ポイント</t>
    </r>
    <r>
      <rPr>
        <sz val="11"/>
        <rFont val="ＭＳ Ｐゴシック"/>
        <family val="3"/>
        <charset val="128"/>
      </rPr>
      <t xml:space="preserve">-</t>
    </r>
  </si>
  <si>
    <t xml:space="preserve">飛ばし回数</t>
  </si>
  <si>
    <r>
      <rPr>
        <sz val="11"/>
        <rFont val="Noto Sans"/>
        <family val="2"/>
      </rPr>
      <t xml:space="preserve">ここに対局結果（チャットの</t>
    </r>
    <r>
      <rPr>
        <sz val="11"/>
        <rFont val="ＭＳ Ｐゴシック"/>
        <family val="3"/>
        <charset val="128"/>
      </rPr>
      <t xml:space="preserve">#END</t>
    </r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)OR</t>
    </r>
    <r>
      <rPr>
        <sz val="11"/>
        <rFont val="Noto Sans"/>
        <family val="2"/>
      </rPr>
      <t xml:space="preserve">牌譜順位を貼り付けてください</t>
    </r>
  </si>
  <si>
    <r>
      <rPr>
        <sz val="11"/>
        <rFont val="Noto Sans"/>
        <family val="2"/>
      </rPr>
      <t xml:space="preserve">ここにチャットで飛ばしたと申告した人を貼り付けてください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丸々で構いません）</t>
    </r>
  </si>
  <si>
    <t xml:space="preserve">合計</t>
  </si>
  <si>
    <t xml:space="preserve">対戦数</t>
  </si>
  <si>
    <r>
      <rPr>
        <sz val="11"/>
        <color rgb="FF000000"/>
        <rFont val="Noto Sans"/>
        <family val="2"/>
      </rPr>
      <t xml:space="preserve">ここに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を貼り付けてくださ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0_ ;[RED]\-0\ "/>
    <numFmt numFmtId="167" formatCode="0_);[RED]\(0\)"/>
    <numFmt numFmtId="168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9.62"/>
    <col collapsed="false" customWidth="true" hidden="true" outlineLevel="0" max="2" min="2" style="1" width="59.62"/>
    <col collapsed="false" customWidth="true" hidden="true" outlineLevel="0" max="3" min="3" style="1" width="62.74"/>
    <col collapsed="false" customWidth="false" hidden="true" outlineLevel="0" max="11" min="4" style="1" width="8.99"/>
    <col collapsed="false" customWidth="true" hidden="false" outlineLevel="0" max="12" min="12" style="1" width="11.62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8" min="15" style="1" width="8.99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N1" s="4"/>
      <c r="O1" s="5" t="s">
        <v>0</v>
      </c>
      <c r="P1" s="5" t="s">
        <v>1</v>
      </c>
      <c r="Q1" s="6" t="s">
        <v>2</v>
      </c>
    </row>
    <row r="2" customFormat="false" ht="14.25" hidden="false" customHeight="false" outlineLevel="0" collapsed="false">
      <c r="N2" s="7" t="s">
        <v>3</v>
      </c>
      <c r="O2" s="8" t="n">
        <v>1</v>
      </c>
      <c r="P2" s="9" t="n">
        <v>3</v>
      </c>
      <c r="Q2" s="10" t="n">
        <v>10</v>
      </c>
    </row>
    <row r="3" customFormat="false" ht="13.5" hidden="false" customHeight="false" outlineLevel="0" collapsed="false">
      <c r="N3" s="11" t="s">
        <v>4</v>
      </c>
      <c r="O3" s="12" t="n">
        <v>-1</v>
      </c>
    </row>
    <row r="4" customFormat="false" ht="14.25" hidden="false" customHeight="false" outlineLevel="0" collapsed="false">
      <c r="N4" s="13" t="s">
        <v>5</v>
      </c>
      <c r="O4" s="10" t="n">
        <v>-7.1</v>
      </c>
    </row>
    <row r="6" customFormat="false" ht="13.5" hidden="false" customHeight="false" outlineLevel="0" collapsed="false">
      <c r="A6" s="14" t="s">
        <v>6</v>
      </c>
    </row>
    <row r="7" customFormat="false" ht="14.25" hidden="false" customHeight="false" outlineLevel="0" collapsed="false">
      <c r="B7" s="1" t="str">
        <f aca="false">SUBSTITUTE(SUBSTITUTE(SUBSTITUTE(SUBSTITUTE(SUBSTITUTE(A7,"#END",),"1位",),"2位",),"3位",,1),"4位",,1)</f>
        <v/>
      </c>
      <c r="C7" s="1" t="str">
        <f aca="false">SUBSTITUTE(SUBSTITUTE(SUBSTITUTE(SUBSTITUTE(B7,"+",""),"#END","")," ",""),"　","")</f>
        <v/>
      </c>
      <c r="L7" s="15"/>
      <c r="M7" s="15"/>
      <c r="N7" s="16"/>
      <c r="O7" s="17" t="s">
        <v>7</v>
      </c>
      <c r="P7" s="14" t="s">
        <v>8</v>
      </c>
      <c r="Q7" s="14" t="s">
        <v>9</v>
      </c>
      <c r="R7" s="14" t="s">
        <v>10</v>
      </c>
      <c r="S7" s="14" t="s">
        <v>11</v>
      </c>
    </row>
    <row r="8" customFormat="false" ht="13.5" hidden="false" customHeight="false" outlineLevel="0" collapsed="false">
      <c r="A8" s="18" t="s">
        <v>12</v>
      </c>
      <c r="B8" s="1" t="str">
        <f aca="false">SUBSTITUTE(SUBSTITUTE(SUBSTITUTE(SUBSTITUTE(SUBSTITUTE(A8,"#END",),"1位",),"2位",),"3位",,1),"4位",,1)</f>
        <v>ここに対局結果（チャットの表示)OR牌譜順位を貼り付けてください</v>
      </c>
      <c r="C8" s="1" t="str">
        <f aca="false">SUBSTITUTE(SUBSTITUTE(SUBSTITUTE(SUBSTITUTE(B8,"+",""),"#END","")," ",""),"　","")</f>
        <v>ここに対局結果（チャットの表示)OR牌譜順位を貼り付けてください</v>
      </c>
      <c r="D8" s="1" t="e">
        <f aca="false">FIND("(",C8,1)</f>
        <v>#VALUE!</v>
      </c>
      <c r="E8" s="1" t="n">
        <f aca="false">FIND(")",C8,1)</f>
        <v>16</v>
      </c>
      <c r="F8" s="1" t="e">
        <f aca="false">FIND("(",C8,E8+1)</f>
        <v>#VALUE!</v>
      </c>
      <c r="G8" s="1" t="e">
        <f aca="false">FIND(")",C8,F8+1)</f>
        <v>#VALUE!</v>
      </c>
      <c r="H8" s="1" t="e">
        <f aca="false">FIND("(",C8,G8+1)</f>
        <v>#VALUE!</v>
      </c>
      <c r="I8" s="1" t="e">
        <f aca="false">FIND(")",C8,H8+1)</f>
        <v>#VALUE!</v>
      </c>
      <c r="J8" s="1" t="e">
        <f aca="false">FIND("(",C8,I8+1)</f>
        <v>#VALUE!</v>
      </c>
      <c r="K8" s="1" t="e">
        <f aca="false">FIND(")",C8,J8+1)</f>
        <v>#VALUE!</v>
      </c>
      <c r="L8" s="19" t="e">
        <f aca="false">MID(C8,1,D8-1)</f>
        <v>#VALUE!</v>
      </c>
      <c r="M8" s="20" t="e">
        <f aca="false">MID(C8,D8+1,E8-1-D8)*1</f>
        <v>#VALUE!</v>
      </c>
      <c r="N8" s="21" t="e">
        <f aca="false">IF(O$4&gt;M8,O$3,0)*1</f>
        <v>#VALUE!</v>
      </c>
      <c r="O8" s="22" t="e">
        <f aca="false">A10</f>
        <v>#VALUE!</v>
      </c>
      <c r="P8" s="22" t="e">
        <f aca="false">IF(O$3=(N8+N9+N10+N11),O$2,IF(O$3*2=(N8+N9+N10+N11),P$2,IF(O3*3=(N8+N9+N10+N11),Q$2,0)))</f>
        <v>#VALUE!</v>
      </c>
      <c r="Q8" s="22" t="e">
        <f aca="false">IF(N8=-1,L8,0)</f>
        <v>#VALUE!</v>
      </c>
      <c r="R8" s="23" t="e">
        <f aca="false">N8</f>
        <v>#VALUE!</v>
      </c>
      <c r="S8" s="12" t="e">
        <f aca="false">COUNTIF(O8:O11,A10)-1</f>
        <v>#VALUE!</v>
      </c>
    </row>
    <row r="9" customFormat="false" ht="13.5" hidden="false" customHeight="false" outlineLevel="0" collapsed="false">
      <c r="A9" s="24" t="s">
        <v>13</v>
      </c>
      <c r="B9" s="1" t="e">
        <f aca="false">FIND(":",A9,1)</f>
        <v>#VALUE!</v>
      </c>
      <c r="L9" s="25" t="e">
        <f aca="false">MID(C8,E8+1,F8-E8-1)</f>
        <v>#VALUE!</v>
      </c>
      <c r="M9" s="26" t="e">
        <f aca="false">MID(C8,F8+1,G8-1-F8)*1</f>
        <v>#VALUE!</v>
      </c>
      <c r="N9" s="27" t="e">
        <f aca="false">IF(O$4&gt;M9,O$3,0)*1</f>
        <v>#VALUE!</v>
      </c>
      <c r="O9" s="28" t="e">
        <f aca="false">IF(-1=N9,O8,0)</f>
        <v>#VALUE!</v>
      </c>
      <c r="P9" s="28"/>
      <c r="Q9" s="28" t="e">
        <f aca="false">IF(N9=-1,L9,0)</f>
        <v>#VALUE!</v>
      </c>
      <c r="R9" s="29" t="e">
        <f aca="false">N9</f>
        <v>#VALUE!</v>
      </c>
      <c r="S9" s="30"/>
    </row>
    <row r="10" customFormat="false" ht="13.5" hidden="false" customHeight="false" outlineLevel="0" collapsed="false">
      <c r="A10" s="31" t="e">
        <f aca="false">MID(A9,1,B9-1)</f>
        <v>#VALUE!</v>
      </c>
      <c r="C10" s="1" t="str">
        <f aca="false">SUBSTITUTE(SUBSTITUTE(SUBSTITUTE(SUBSTITUTE(B10,"+",""),"#END","")," ",""),"　","")</f>
        <v/>
      </c>
      <c r="L10" s="25" t="e">
        <f aca="false">MID(C8,G8+1,H8-G8-1)</f>
        <v>#VALUE!</v>
      </c>
      <c r="M10" s="26" t="e">
        <f aca="false">MID(C8,H8+1,I8-1-H8)*1</f>
        <v>#VALUE!</v>
      </c>
      <c r="N10" s="27" t="e">
        <f aca="false">IF(O$4&gt;M10,O$3,0)*1</f>
        <v>#VALUE!</v>
      </c>
      <c r="O10" s="28" t="e">
        <f aca="false">IF(-1=N10,A10,0)</f>
        <v>#VALUE!</v>
      </c>
      <c r="P10" s="28"/>
      <c r="Q10" s="28" t="e">
        <f aca="false">IF(N10=-1,L10,0)</f>
        <v>#VALUE!</v>
      </c>
      <c r="R10" s="29" t="e">
        <f aca="false">N10</f>
        <v>#VALUE!</v>
      </c>
      <c r="S10" s="30"/>
    </row>
    <row r="11" customFormat="false" ht="14.25" hidden="false" customHeight="false" outlineLevel="0" collapsed="false">
      <c r="A11" s="32"/>
      <c r="B11" s="1" t="str">
        <f aca="false">SUBSTITUTE(SUBSTITUTE(SUBSTITUTE(SUBSTITUTE(SUBSTITUTE(A11,"#END",),"1位",),"2位",),"3位",,1),"4位",,1)</f>
        <v/>
      </c>
      <c r="C11" s="1" t="str">
        <f aca="false">SUBSTITUTE(SUBSTITUTE(SUBSTITUTE(SUBSTITUTE(B11,"+",""),"#END","")," ",""),"　","")</f>
        <v/>
      </c>
      <c r="L11" s="33" t="e">
        <f aca="false">MID(C8,I8+1,J8-I8-1)</f>
        <v>#VALUE!</v>
      </c>
      <c r="M11" s="34" t="e">
        <f aca="false">MID(C8,J8+1,K8-1-J8)*1</f>
        <v>#VALUE!</v>
      </c>
      <c r="N11" s="35" t="e">
        <f aca="false">IF(O$4&gt;M11,O$3,0)*1</f>
        <v>#VALUE!</v>
      </c>
      <c r="O11" s="9" t="e">
        <f aca="false">IF(-1=N11,A10,0)</f>
        <v>#VALUE!</v>
      </c>
      <c r="P11" s="9"/>
      <c r="Q11" s="9" t="e">
        <f aca="false">IF(N11=-1,L11,0)</f>
        <v>#VALUE!</v>
      </c>
      <c r="R11" s="36" t="e">
        <f aca="false">N11</f>
        <v>#VALUE!</v>
      </c>
      <c r="S11" s="10"/>
    </row>
    <row r="12" customFormat="false" ht="13.5" hidden="false" customHeight="false" outlineLevel="0" collapsed="false">
      <c r="A12" s="18" t="s">
        <v>12</v>
      </c>
      <c r="B12" s="1" t="str">
        <f aca="false">SUBSTITUTE(SUBSTITUTE(SUBSTITUTE(SUBSTITUTE(SUBSTITUTE(A12,"#END",),"1位",),"2位",),"3位",,1),"4位",,1)</f>
        <v>ここに対局結果（チャットの表示)OR牌譜順位を貼り付けてください</v>
      </c>
      <c r="C12" s="1" t="str">
        <f aca="false">SUBSTITUTE(SUBSTITUTE(SUBSTITUTE(SUBSTITUTE(B12,"+",""),"#END","")," ",""),"　","")</f>
        <v>ここに対局結果（チャットの表示)OR牌譜順位を貼り付けてください</v>
      </c>
      <c r="D12" s="1" t="e">
        <f aca="false">FIND("(",C12,1)</f>
        <v>#VALUE!</v>
      </c>
      <c r="E12" s="1" t="n">
        <f aca="false">FIND(")",C12,1)</f>
        <v>16</v>
      </c>
      <c r="F12" s="1" t="e">
        <f aca="false">FIND("(",C12,E12+1)</f>
        <v>#VALUE!</v>
      </c>
      <c r="G12" s="1" t="e">
        <f aca="false">FIND(")",C12,F12+1)</f>
        <v>#VALUE!</v>
      </c>
      <c r="H12" s="1" t="e">
        <f aca="false">FIND("(",C12,G12+1)</f>
        <v>#VALUE!</v>
      </c>
      <c r="I12" s="1" t="e">
        <f aca="false">FIND(")",C12,H12+1)</f>
        <v>#VALUE!</v>
      </c>
      <c r="J12" s="1" t="e">
        <f aca="false">FIND("(",C12,I12+1)</f>
        <v>#VALUE!</v>
      </c>
      <c r="K12" s="1" t="e">
        <f aca="false">FIND(")",C12,J12+1)</f>
        <v>#VALUE!</v>
      </c>
      <c r="L12" s="19" t="e">
        <f aca="false">MID(C12,1,D12-1)</f>
        <v>#VALUE!</v>
      </c>
      <c r="M12" s="20" t="e">
        <f aca="false">MID(C12,D12+1,E12-1-D12)*1</f>
        <v>#VALUE!</v>
      </c>
      <c r="N12" s="21" t="e">
        <f aca="false">IF(O$4&gt;M12,O$3,0)*1</f>
        <v>#VALUE!</v>
      </c>
      <c r="O12" s="22" t="e">
        <f aca="false">A14</f>
        <v>#VALUE!</v>
      </c>
      <c r="P12" s="22" t="e">
        <f aca="false">IF(O$3=(N12+N13+N14+N15),O$2,IF(O$3*2=(N12+N13+N14+N15),P$2,IF(O7*3=(N12+N13+N14+N15),Q$2,0)))</f>
        <v>#VALUE!</v>
      </c>
      <c r="Q12" s="22" t="e">
        <f aca="false">IF(N12=-1,L12,0)</f>
        <v>#VALUE!</v>
      </c>
      <c r="R12" s="23" t="e">
        <f aca="false">N12</f>
        <v>#VALUE!</v>
      </c>
      <c r="S12" s="12" t="e">
        <f aca="false">COUNTIF(O12:O15,A14)-1</f>
        <v>#VALUE!</v>
      </c>
    </row>
    <row r="13" customFormat="false" ht="13.5" hidden="false" customHeight="false" outlineLevel="0" collapsed="false">
      <c r="A13" s="24" t="s">
        <v>13</v>
      </c>
      <c r="B13" s="1" t="e">
        <f aca="false">FIND(":",A13,1)</f>
        <v>#VALUE!</v>
      </c>
      <c r="L13" s="25" t="e">
        <f aca="false">MID(C12,E12+1,F12-E12-1)</f>
        <v>#VALUE!</v>
      </c>
      <c r="M13" s="26" t="e">
        <f aca="false">MID(C12,F12+1,G12-1-F12)*1</f>
        <v>#VALUE!</v>
      </c>
      <c r="N13" s="27" t="e">
        <f aca="false">IF(O$4&gt;M13,O$3,0)*1</f>
        <v>#VALUE!</v>
      </c>
      <c r="O13" s="28" t="e">
        <f aca="false">IF(-1=N13,O12,0)</f>
        <v>#VALUE!</v>
      </c>
      <c r="P13" s="28"/>
      <c r="Q13" s="28" t="e">
        <f aca="false">IF(N13=-1,L13,0)</f>
        <v>#VALUE!</v>
      </c>
      <c r="R13" s="29" t="e">
        <f aca="false">N13</f>
        <v>#VALUE!</v>
      </c>
      <c r="S13" s="30"/>
    </row>
    <row r="14" customFormat="false" ht="13.5" hidden="false" customHeight="false" outlineLevel="0" collapsed="false">
      <c r="A14" s="31" t="e">
        <f aca="false">MID(A13,1,B13-1)</f>
        <v>#VALUE!</v>
      </c>
      <c r="C14" s="1" t="str">
        <f aca="false">SUBSTITUTE(SUBSTITUTE(SUBSTITUTE(SUBSTITUTE(B14,"+",""),"#END","")," ",""),"　","")</f>
        <v/>
      </c>
      <c r="L14" s="25" t="e">
        <f aca="false">MID(C12,G12+1,H12-G12-1)</f>
        <v>#VALUE!</v>
      </c>
      <c r="M14" s="26" t="e">
        <f aca="false">MID(C12,H12+1,I12-1-H12)*1</f>
        <v>#VALUE!</v>
      </c>
      <c r="N14" s="27" t="e">
        <f aca="false">IF(O$4&gt;M14,O$3,0)*1</f>
        <v>#VALUE!</v>
      </c>
      <c r="O14" s="28" t="e">
        <f aca="false">IF(-1=N14,A14,0)</f>
        <v>#VALUE!</v>
      </c>
      <c r="P14" s="28"/>
      <c r="Q14" s="28" t="e">
        <f aca="false">IF(N14=-1,L14,0)</f>
        <v>#VALUE!</v>
      </c>
      <c r="R14" s="29" t="e">
        <f aca="false">N14</f>
        <v>#VALUE!</v>
      </c>
      <c r="S14" s="30"/>
    </row>
    <row r="15" customFormat="false" ht="14.25" hidden="false" customHeight="false" outlineLevel="0" collapsed="false">
      <c r="A15" s="32"/>
      <c r="B15" s="1" t="str">
        <f aca="false">SUBSTITUTE(SUBSTITUTE(SUBSTITUTE(SUBSTITUTE(SUBSTITUTE(A15,"#END",),"1位",),"2位",),"3位",,1),"4位",,1)</f>
        <v/>
      </c>
      <c r="C15" s="1" t="str">
        <f aca="false">SUBSTITUTE(SUBSTITUTE(SUBSTITUTE(SUBSTITUTE(B15,"+",""),"#END","")," ",""),"　","")</f>
        <v/>
      </c>
      <c r="L15" s="33" t="e">
        <f aca="false">MID(C12,I12+1,J12-I12-1)</f>
        <v>#VALUE!</v>
      </c>
      <c r="M15" s="34" t="e">
        <f aca="false">MID(C12,J12+1,K12-1-J12)*1</f>
        <v>#VALUE!</v>
      </c>
      <c r="N15" s="35" t="e">
        <f aca="false">IF(O$4&gt;M15,O$3,0)*1</f>
        <v>#VALUE!</v>
      </c>
      <c r="O15" s="9" t="e">
        <f aca="false">IF(-1=N15,A14,0)</f>
        <v>#VALUE!</v>
      </c>
      <c r="P15" s="9"/>
      <c r="Q15" s="9" t="e">
        <f aca="false">IF(N15=-1,L15,0)</f>
        <v>#VALUE!</v>
      </c>
      <c r="R15" s="36" t="e">
        <f aca="false">N15</f>
        <v>#VALUE!</v>
      </c>
      <c r="S15" s="10"/>
    </row>
    <row r="16" customFormat="false" ht="13.5" hidden="false" customHeight="false" outlineLevel="0" collapsed="false">
      <c r="A16" s="18" t="s">
        <v>12</v>
      </c>
      <c r="B16" s="1" t="str">
        <f aca="false">SUBSTITUTE(SUBSTITUTE(SUBSTITUTE(SUBSTITUTE(SUBSTITUTE(A16,"#END",),"1位",),"2位",),"3位",,1),"4位",,1)</f>
        <v>ここに対局結果（チャットの表示)OR牌譜順位を貼り付けてください</v>
      </c>
      <c r="C16" s="1" t="str">
        <f aca="false">SUBSTITUTE(SUBSTITUTE(SUBSTITUTE(SUBSTITUTE(B16,"+",""),"#END","")," ",""),"　","")</f>
        <v>ここに対局結果（チャットの表示)OR牌譜順位を貼り付けてください</v>
      </c>
      <c r="D16" s="1" t="e">
        <f aca="false">FIND("(",C16,1)</f>
        <v>#VALUE!</v>
      </c>
      <c r="E16" s="1" t="n">
        <f aca="false">FIND(")",C16,1)</f>
        <v>16</v>
      </c>
      <c r="F16" s="1" t="e">
        <f aca="false">FIND("(",C16,E16+1)</f>
        <v>#VALUE!</v>
      </c>
      <c r="G16" s="1" t="e">
        <f aca="false">FIND(")",C16,F16+1)</f>
        <v>#VALUE!</v>
      </c>
      <c r="H16" s="1" t="e">
        <f aca="false">FIND("(",C16,G16+1)</f>
        <v>#VALUE!</v>
      </c>
      <c r="I16" s="1" t="e">
        <f aca="false">FIND(")",C16,H16+1)</f>
        <v>#VALUE!</v>
      </c>
      <c r="J16" s="1" t="e">
        <f aca="false">FIND("(",C16,I16+1)</f>
        <v>#VALUE!</v>
      </c>
      <c r="K16" s="1" t="e">
        <f aca="false">FIND(")",C16,J16+1)</f>
        <v>#VALUE!</v>
      </c>
      <c r="L16" s="19" t="e">
        <f aca="false">MID(C16,1,D16-1)</f>
        <v>#VALUE!</v>
      </c>
      <c r="M16" s="20" t="e">
        <f aca="false">MID(C16,D16+1,E16-1-D16)*1</f>
        <v>#VALUE!</v>
      </c>
      <c r="N16" s="21" t="e">
        <f aca="false">IF(O$4&gt;M16,O$3,0)*1</f>
        <v>#VALUE!</v>
      </c>
      <c r="O16" s="22" t="e">
        <f aca="false">A18</f>
        <v>#VALUE!</v>
      </c>
      <c r="P16" s="22" t="e">
        <f aca="false">IF(O$3=(N16+N17+N18+N19),O$2,IF(O$3*2=(N16+N17+N18+N19),P$2,IF(O11*3=(N16+N17+N18+N19),Q$2,0)))</f>
        <v>#VALUE!</v>
      </c>
      <c r="Q16" s="22" t="e">
        <f aca="false">IF(N16=-1,L16,0)</f>
        <v>#VALUE!</v>
      </c>
      <c r="R16" s="23" t="e">
        <f aca="false">N16</f>
        <v>#VALUE!</v>
      </c>
      <c r="S16" s="12" t="e">
        <f aca="false">COUNTIF(O16:O19,A18)-1</f>
        <v>#VALUE!</v>
      </c>
    </row>
    <row r="17" customFormat="false" ht="13.5" hidden="false" customHeight="false" outlineLevel="0" collapsed="false">
      <c r="A17" s="24" t="s">
        <v>13</v>
      </c>
      <c r="B17" s="1" t="e">
        <f aca="false">FIND(":",A17,1)</f>
        <v>#VALUE!</v>
      </c>
      <c r="L17" s="25" t="e">
        <f aca="false">MID(C16,E16+1,F16-E16-1)</f>
        <v>#VALUE!</v>
      </c>
      <c r="M17" s="26" t="e">
        <f aca="false">MID(C16,F16+1,G16-1-F16)*1</f>
        <v>#VALUE!</v>
      </c>
      <c r="N17" s="27" t="e">
        <f aca="false">IF(O$4&gt;M17,O$3,0)*1</f>
        <v>#VALUE!</v>
      </c>
      <c r="O17" s="28" t="e">
        <f aca="false">IF(-1=N17,O16,0)</f>
        <v>#VALUE!</v>
      </c>
      <c r="P17" s="28"/>
      <c r="Q17" s="28" t="e">
        <f aca="false">IF(N17=-1,L17,0)</f>
        <v>#VALUE!</v>
      </c>
      <c r="R17" s="29" t="e">
        <f aca="false">N17</f>
        <v>#VALUE!</v>
      </c>
      <c r="S17" s="30"/>
    </row>
    <row r="18" customFormat="false" ht="13.5" hidden="false" customHeight="false" outlineLevel="0" collapsed="false">
      <c r="A18" s="31" t="e">
        <f aca="false">MID(A17,1,B17-1)</f>
        <v>#VALUE!</v>
      </c>
      <c r="C18" s="1" t="str">
        <f aca="false">SUBSTITUTE(SUBSTITUTE(SUBSTITUTE(SUBSTITUTE(B18,"+",""),"#END","")," ",""),"　","")</f>
        <v/>
      </c>
      <c r="L18" s="25" t="e">
        <f aca="false">MID(C16,G16+1,H16-G16-1)</f>
        <v>#VALUE!</v>
      </c>
      <c r="M18" s="26" t="e">
        <f aca="false">MID(C16,H16+1,I16-1-H16)*1</f>
        <v>#VALUE!</v>
      </c>
      <c r="N18" s="27" t="e">
        <f aca="false">IF(O$4&gt;M18,O$3,0)*1</f>
        <v>#VALUE!</v>
      </c>
      <c r="O18" s="28" t="e">
        <f aca="false">IF(-1=N18,A18,0)</f>
        <v>#VALUE!</v>
      </c>
      <c r="P18" s="28"/>
      <c r="Q18" s="28" t="e">
        <f aca="false">IF(N18=-1,L18,0)</f>
        <v>#VALUE!</v>
      </c>
      <c r="R18" s="29" t="e">
        <f aca="false">N18</f>
        <v>#VALUE!</v>
      </c>
      <c r="S18" s="30"/>
    </row>
    <row r="19" customFormat="false" ht="14.25" hidden="false" customHeight="false" outlineLevel="0" collapsed="false">
      <c r="A19" s="32"/>
      <c r="B19" s="1" t="str">
        <f aca="false">SUBSTITUTE(SUBSTITUTE(SUBSTITUTE(SUBSTITUTE(SUBSTITUTE(A19,"#END",),"1位",),"2位",),"3位",,1),"4位",,1)</f>
        <v/>
      </c>
      <c r="C19" s="1" t="str">
        <f aca="false">SUBSTITUTE(SUBSTITUTE(SUBSTITUTE(SUBSTITUTE(B19,"+",""),"#END","")," ",""),"　","")</f>
        <v/>
      </c>
      <c r="L19" s="33" t="e">
        <f aca="false">MID(C16,I16+1,J16-I16-1)</f>
        <v>#VALUE!</v>
      </c>
      <c r="M19" s="34" t="e">
        <f aca="false">MID(C16,J16+1,K16-1-J16)*1</f>
        <v>#VALUE!</v>
      </c>
      <c r="N19" s="35" t="e">
        <f aca="false">IF(O$4&gt;M19,O$3,0)*1</f>
        <v>#VALUE!</v>
      </c>
      <c r="O19" s="9" t="e">
        <f aca="false">IF(-1=N19,A18,0)</f>
        <v>#VALUE!</v>
      </c>
      <c r="P19" s="9"/>
      <c r="Q19" s="9" t="e">
        <f aca="false">IF(N19=-1,L19,0)</f>
        <v>#VALUE!</v>
      </c>
      <c r="R19" s="36" t="e">
        <f aca="false">N19</f>
        <v>#VALUE!</v>
      </c>
      <c r="S19" s="10"/>
    </row>
    <row r="20" customFormat="false" ht="13.5" hidden="false" customHeight="false" outlineLevel="0" collapsed="false">
      <c r="A20" s="18" t="s">
        <v>12</v>
      </c>
      <c r="B20" s="1" t="str">
        <f aca="false">SUBSTITUTE(SUBSTITUTE(SUBSTITUTE(SUBSTITUTE(SUBSTITUTE(A20,"#END",),"1位",),"2位",),"3位",,1),"4位",,1)</f>
        <v>ここに対局結果（チャットの表示)OR牌譜順位を貼り付けてください</v>
      </c>
      <c r="C20" s="1" t="str">
        <f aca="false">SUBSTITUTE(SUBSTITUTE(SUBSTITUTE(SUBSTITUTE(B20,"+",""),"#END","")," ",""),"　","")</f>
        <v>ここに対局結果（チャットの表示)OR牌譜順位を貼り付けてください</v>
      </c>
      <c r="D20" s="1" t="e">
        <f aca="false">FIND("(",C20,1)</f>
        <v>#VALUE!</v>
      </c>
      <c r="E20" s="1" t="n">
        <f aca="false">FIND(")",C20,1)</f>
        <v>16</v>
      </c>
      <c r="F20" s="1" t="e">
        <f aca="false">FIND("(",C20,E20+1)</f>
        <v>#VALUE!</v>
      </c>
      <c r="G20" s="1" t="e">
        <f aca="false">FIND(")",C20,F20+1)</f>
        <v>#VALUE!</v>
      </c>
      <c r="H20" s="1" t="e">
        <f aca="false">FIND("(",C20,G20+1)</f>
        <v>#VALUE!</v>
      </c>
      <c r="I20" s="1" t="e">
        <f aca="false">FIND(")",C20,H20+1)</f>
        <v>#VALUE!</v>
      </c>
      <c r="J20" s="1" t="e">
        <f aca="false">FIND("(",C20,I20+1)</f>
        <v>#VALUE!</v>
      </c>
      <c r="K20" s="1" t="e">
        <f aca="false">FIND(")",C20,J20+1)</f>
        <v>#VALUE!</v>
      </c>
      <c r="L20" s="19" t="e">
        <f aca="false">MID(C20,1,D20-1)</f>
        <v>#VALUE!</v>
      </c>
      <c r="M20" s="20" t="e">
        <f aca="false">MID(C20,D20+1,E20-1-D20)*1</f>
        <v>#VALUE!</v>
      </c>
      <c r="N20" s="21" t="e">
        <f aca="false">IF(O$4&gt;M20,O$3,0)*1</f>
        <v>#VALUE!</v>
      </c>
      <c r="O20" s="22" t="e">
        <f aca="false">A22</f>
        <v>#VALUE!</v>
      </c>
      <c r="P20" s="22" t="e">
        <f aca="false">IF(O$3=(N20+N21+N22+N23),O$2,IF(O$3*2=(N20+N21+N22+N23),P$2,IF(O15*3=(N20+N21+N22+N23),Q$2,0)))</f>
        <v>#VALUE!</v>
      </c>
      <c r="Q20" s="22" t="e">
        <f aca="false">IF(N20=-1,L20,0)</f>
        <v>#VALUE!</v>
      </c>
      <c r="R20" s="23" t="e">
        <f aca="false">N20</f>
        <v>#VALUE!</v>
      </c>
      <c r="S20" s="12" t="e">
        <f aca="false">COUNTIF(O20:O23,A22)-1</f>
        <v>#VALUE!</v>
      </c>
    </row>
    <row r="21" customFormat="false" ht="13.5" hidden="false" customHeight="false" outlineLevel="0" collapsed="false">
      <c r="A21" s="24" t="s">
        <v>13</v>
      </c>
      <c r="B21" s="1" t="e">
        <f aca="false">FIND(":",A21,1)</f>
        <v>#VALUE!</v>
      </c>
      <c r="L21" s="25" t="e">
        <f aca="false">MID(C20,E20+1,F20-E20-1)</f>
        <v>#VALUE!</v>
      </c>
      <c r="M21" s="26" t="e">
        <f aca="false">MID(C20,F20+1,G20-1-F20)*1</f>
        <v>#VALUE!</v>
      </c>
      <c r="N21" s="27" t="e">
        <f aca="false">IF(O$4&gt;M21,O$3,0)*1</f>
        <v>#VALUE!</v>
      </c>
      <c r="O21" s="28" t="e">
        <f aca="false">IF(-1=N21,O20,0)</f>
        <v>#VALUE!</v>
      </c>
      <c r="P21" s="28"/>
      <c r="Q21" s="28" t="e">
        <f aca="false">IF(N21=-1,L21,0)</f>
        <v>#VALUE!</v>
      </c>
      <c r="R21" s="29" t="e">
        <f aca="false">N21</f>
        <v>#VALUE!</v>
      </c>
      <c r="S21" s="30"/>
    </row>
    <row r="22" customFormat="false" ht="13.5" hidden="false" customHeight="false" outlineLevel="0" collapsed="false">
      <c r="A22" s="31" t="e">
        <f aca="false">MID(A21,1,B21-1)</f>
        <v>#VALUE!</v>
      </c>
      <c r="C22" s="1" t="str">
        <f aca="false">SUBSTITUTE(SUBSTITUTE(SUBSTITUTE(SUBSTITUTE(B22,"+",""),"#END","")," ",""),"　","")</f>
        <v/>
      </c>
      <c r="L22" s="25" t="e">
        <f aca="false">MID(C20,G20+1,H20-G20-1)</f>
        <v>#VALUE!</v>
      </c>
      <c r="M22" s="26" t="e">
        <f aca="false">MID(C20,H20+1,I20-1-H20)*1</f>
        <v>#VALUE!</v>
      </c>
      <c r="N22" s="27" t="e">
        <f aca="false">IF(O$4&gt;M22,O$3,0)*1</f>
        <v>#VALUE!</v>
      </c>
      <c r="O22" s="28" t="e">
        <f aca="false">IF(-1=N22,A22,0)</f>
        <v>#VALUE!</v>
      </c>
      <c r="P22" s="28"/>
      <c r="Q22" s="28" t="e">
        <f aca="false">IF(N22=-1,L22,0)</f>
        <v>#VALUE!</v>
      </c>
      <c r="R22" s="29" t="e">
        <f aca="false">N22</f>
        <v>#VALUE!</v>
      </c>
      <c r="S22" s="30"/>
    </row>
    <row r="23" customFormat="false" ht="14.25" hidden="false" customHeight="false" outlineLevel="0" collapsed="false">
      <c r="A23" s="32"/>
      <c r="B23" s="1" t="str">
        <f aca="false">SUBSTITUTE(SUBSTITUTE(SUBSTITUTE(SUBSTITUTE(SUBSTITUTE(A23,"#END",),"1位",),"2位",),"3位",,1),"4位",,1)</f>
        <v/>
      </c>
      <c r="C23" s="1" t="str">
        <f aca="false">SUBSTITUTE(SUBSTITUTE(SUBSTITUTE(SUBSTITUTE(B23,"+",""),"#END","")," ",""),"　","")</f>
        <v/>
      </c>
      <c r="L23" s="33" t="e">
        <f aca="false">MID(C20,I20+1,J20-I20-1)</f>
        <v>#VALUE!</v>
      </c>
      <c r="M23" s="34" t="e">
        <f aca="false">MID(C20,J20+1,K20-1-J20)*1</f>
        <v>#VALUE!</v>
      </c>
      <c r="N23" s="35" t="e">
        <f aca="false">IF(O$4&gt;M23,O$3,0)*1</f>
        <v>#VALUE!</v>
      </c>
      <c r="O23" s="9" t="e">
        <f aca="false">IF(-1=N23,A22,0)</f>
        <v>#VALUE!</v>
      </c>
      <c r="P23" s="9"/>
      <c r="Q23" s="9" t="e">
        <f aca="false">IF(N23=-1,L23,0)</f>
        <v>#VALUE!</v>
      </c>
      <c r="R23" s="36" t="e">
        <f aca="false">N23</f>
        <v>#VALUE!</v>
      </c>
      <c r="S23" s="10"/>
    </row>
    <row r="24" s="16" customFormat="true" ht="13.5" hidden="false" customHeight="false" outlineLevel="0" collapsed="false">
      <c r="A24" s="18" t="s">
        <v>12</v>
      </c>
      <c r="B24" s="1" t="str">
        <f aca="false">SUBSTITUTE(SUBSTITUTE(SUBSTITUTE(SUBSTITUTE(SUBSTITUTE(A24,"#END",),"1位",),"2位",),"3位",,1),"4位",,1)</f>
        <v>ここに対局結果（チャットの表示)OR牌譜順位を貼り付けてください</v>
      </c>
      <c r="C24" s="1" t="str">
        <f aca="false">SUBSTITUTE(SUBSTITUTE(SUBSTITUTE(SUBSTITUTE(B24,"+",""),"#END","")," ",""),"　","")</f>
        <v>ここに対局結果（チャットの表示)OR牌譜順位を貼り付けてください</v>
      </c>
      <c r="D24" s="1" t="e">
        <f aca="false">FIND("(",C24,1)</f>
        <v>#VALUE!</v>
      </c>
      <c r="E24" s="1" t="n">
        <f aca="false">FIND(")",C24,1)</f>
        <v>16</v>
      </c>
      <c r="F24" s="1" t="e">
        <f aca="false">FIND("(",C24,E24+1)</f>
        <v>#VALUE!</v>
      </c>
      <c r="G24" s="1" t="e">
        <f aca="false">FIND(")",C24,F24+1)</f>
        <v>#VALUE!</v>
      </c>
      <c r="H24" s="1" t="e">
        <f aca="false">FIND("(",C24,G24+1)</f>
        <v>#VALUE!</v>
      </c>
      <c r="I24" s="1" t="e">
        <f aca="false">FIND(")",C24,H24+1)</f>
        <v>#VALUE!</v>
      </c>
      <c r="J24" s="1" t="e">
        <f aca="false">FIND("(",C24,I24+1)</f>
        <v>#VALUE!</v>
      </c>
      <c r="K24" s="1" t="e">
        <f aca="false">FIND(")",C24,J24+1)</f>
        <v>#VALUE!</v>
      </c>
      <c r="L24" s="19" t="e">
        <f aca="false">MID(C24,1,D24-1)</f>
        <v>#VALUE!</v>
      </c>
      <c r="M24" s="20" t="e">
        <f aca="false">MID(C24,D24+1,E24-1-D24)*1</f>
        <v>#VALUE!</v>
      </c>
      <c r="N24" s="21" t="e">
        <f aca="false">IF(O$4&gt;M24,O$3,0)*1</f>
        <v>#VALUE!</v>
      </c>
      <c r="O24" s="22" t="e">
        <f aca="false">A26</f>
        <v>#VALUE!</v>
      </c>
      <c r="P24" s="22" t="e">
        <f aca="false">IF(O$3=(N24+N25+N26+N27),O$2,IF(O$3*2=(N24+N25+N26+N27),P$2,IF(O19*3=(N24+N25+N26+N27),Q$2,0)))</f>
        <v>#VALUE!</v>
      </c>
      <c r="Q24" s="22" t="e">
        <f aca="false">IF(N24=-1,L24,0)</f>
        <v>#VALUE!</v>
      </c>
      <c r="R24" s="23" t="e">
        <f aca="false">N24</f>
        <v>#VALUE!</v>
      </c>
      <c r="S24" s="12" t="e">
        <f aca="false">COUNTIF(O24:O27,A26)-1</f>
        <v>#VALUE!</v>
      </c>
    </row>
    <row r="25" s="16" customFormat="true" ht="13.5" hidden="false" customHeight="false" outlineLevel="0" collapsed="false">
      <c r="A25" s="24" t="s">
        <v>13</v>
      </c>
      <c r="B25" s="1" t="e">
        <f aca="false">FIND(":",A25,1)</f>
        <v>#VALUE!</v>
      </c>
      <c r="C25" s="1"/>
      <c r="D25" s="1"/>
      <c r="E25" s="1"/>
      <c r="F25" s="1"/>
      <c r="G25" s="1"/>
      <c r="H25" s="1"/>
      <c r="I25" s="1"/>
      <c r="J25" s="1"/>
      <c r="K25" s="1"/>
      <c r="L25" s="25" t="e">
        <f aca="false">MID(C24,E24+1,F24-E24-1)</f>
        <v>#VALUE!</v>
      </c>
      <c r="M25" s="26" t="e">
        <f aca="false">MID(C24,F24+1,G24-1-F24)*1</f>
        <v>#VALUE!</v>
      </c>
      <c r="N25" s="27" t="e">
        <f aca="false">IF(O$4&gt;M25,O$3,0)*1</f>
        <v>#VALUE!</v>
      </c>
      <c r="O25" s="28" t="e">
        <f aca="false">IF(-1=N25,O24,0)</f>
        <v>#VALUE!</v>
      </c>
      <c r="P25" s="28"/>
      <c r="Q25" s="28" t="e">
        <f aca="false">IF(N25=-1,L25,0)</f>
        <v>#VALUE!</v>
      </c>
      <c r="R25" s="29" t="e">
        <f aca="false">N25</f>
        <v>#VALUE!</v>
      </c>
      <c r="S25" s="30"/>
    </row>
    <row r="26" s="16" customFormat="true" ht="13.5" hidden="false" customHeight="false" outlineLevel="0" collapsed="false">
      <c r="A26" s="31" t="e">
        <f aca="false">MID(A25,1,B25-1)</f>
        <v>#VALUE!</v>
      </c>
      <c r="B26" s="1"/>
      <c r="C26" s="1" t="str">
        <f aca="false">SUBSTITUTE(SUBSTITUTE(SUBSTITUTE(SUBSTITUTE(B26,"+",""),"#END","")," ",""),"　","")</f>
        <v/>
      </c>
      <c r="D26" s="1"/>
      <c r="E26" s="1"/>
      <c r="F26" s="1"/>
      <c r="G26" s="1"/>
      <c r="H26" s="1"/>
      <c r="I26" s="1"/>
      <c r="J26" s="1"/>
      <c r="K26" s="1"/>
      <c r="L26" s="25" t="e">
        <f aca="false">MID(C24,G24+1,H24-G24-1)</f>
        <v>#VALUE!</v>
      </c>
      <c r="M26" s="26" t="e">
        <f aca="false">MID(C24,H24+1,I24-1-H24)*1</f>
        <v>#VALUE!</v>
      </c>
      <c r="N26" s="27" t="e">
        <f aca="false">IF(O$4&gt;M26,O$3,0)*1</f>
        <v>#VALUE!</v>
      </c>
      <c r="O26" s="28" t="e">
        <f aca="false">IF(-1=N26,A26,0)</f>
        <v>#VALUE!</v>
      </c>
      <c r="P26" s="28"/>
      <c r="Q26" s="28" t="e">
        <f aca="false">IF(N26=-1,L26,0)</f>
        <v>#VALUE!</v>
      </c>
      <c r="R26" s="29" t="e">
        <f aca="false">N26</f>
        <v>#VALUE!</v>
      </c>
      <c r="S26" s="30"/>
    </row>
    <row r="27" s="16" customFormat="true" ht="14.25" hidden="false" customHeight="false" outlineLevel="0" collapsed="false">
      <c r="A27" s="32"/>
      <c r="B27" s="1" t="str">
        <f aca="false">SUBSTITUTE(SUBSTITUTE(SUBSTITUTE(SUBSTITUTE(SUBSTITUTE(A27,"#END",),"1位",),"2位",),"3位",,1),"4位",,1)</f>
        <v/>
      </c>
      <c r="C27" s="1" t="str">
        <f aca="false">SUBSTITUTE(SUBSTITUTE(SUBSTITUTE(SUBSTITUTE(B27,"+",""),"#END","")," ",""),"　","")</f>
        <v/>
      </c>
      <c r="D27" s="1"/>
      <c r="E27" s="1"/>
      <c r="F27" s="1"/>
      <c r="G27" s="1"/>
      <c r="H27" s="1"/>
      <c r="I27" s="1"/>
      <c r="J27" s="1"/>
      <c r="K27" s="1"/>
      <c r="L27" s="33" t="e">
        <f aca="false">MID(C24,I24+1,J24-I24-1)</f>
        <v>#VALUE!</v>
      </c>
      <c r="M27" s="34" t="e">
        <f aca="false">MID(C24,J24+1,K24-1-J24)*1</f>
        <v>#VALUE!</v>
      </c>
      <c r="N27" s="35" t="e">
        <f aca="false">IF(O$4&gt;M27,O$3,0)*1</f>
        <v>#VALUE!</v>
      </c>
      <c r="O27" s="9" t="e">
        <f aca="false">IF(-1=N27,A26,0)</f>
        <v>#VALUE!</v>
      </c>
      <c r="P27" s="9"/>
      <c r="Q27" s="9" t="e">
        <f aca="false">IF(N27=-1,L27,0)</f>
        <v>#VALUE!</v>
      </c>
      <c r="R27" s="36" t="e">
        <f aca="false">N27</f>
        <v>#VALUE!</v>
      </c>
      <c r="S27" s="10"/>
    </row>
    <row r="28" s="16" customFormat="true" ht="13.5" hidden="false" customHeight="false" outlineLevel="0" collapsed="false">
      <c r="A28" s="18" t="s">
        <v>12</v>
      </c>
      <c r="B28" s="1" t="str">
        <f aca="false">SUBSTITUTE(SUBSTITUTE(SUBSTITUTE(SUBSTITUTE(SUBSTITUTE(A28,"#END",),"1位",),"2位",),"3位",,1),"4位",,1)</f>
        <v>ここに対局結果（チャットの表示)OR牌譜順位を貼り付けてください</v>
      </c>
      <c r="C28" s="1" t="str">
        <f aca="false">SUBSTITUTE(SUBSTITUTE(SUBSTITUTE(SUBSTITUTE(B28,"+",""),"#END","")," ",""),"　","")</f>
        <v>ここに対局結果（チャットの表示)OR牌譜順位を貼り付けてください</v>
      </c>
      <c r="D28" s="1" t="e">
        <f aca="false">FIND("(",C28,1)</f>
        <v>#VALUE!</v>
      </c>
      <c r="E28" s="1" t="n">
        <f aca="false">FIND(")",C28,1)</f>
        <v>16</v>
      </c>
      <c r="F28" s="1" t="e">
        <f aca="false">FIND("(",C28,E28+1)</f>
        <v>#VALUE!</v>
      </c>
      <c r="G28" s="1" t="e">
        <f aca="false">FIND(")",C28,F28+1)</f>
        <v>#VALUE!</v>
      </c>
      <c r="H28" s="1" t="e">
        <f aca="false">FIND("(",C28,G28+1)</f>
        <v>#VALUE!</v>
      </c>
      <c r="I28" s="1" t="e">
        <f aca="false">FIND(")",C28,H28+1)</f>
        <v>#VALUE!</v>
      </c>
      <c r="J28" s="1" t="e">
        <f aca="false">FIND("(",C28,I28+1)</f>
        <v>#VALUE!</v>
      </c>
      <c r="K28" s="1" t="e">
        <f aca="false">FIND(")",C28,J28+1)</f>
        <v>#VALUE!</v>
      </c>
      <c r="L28" s="19" t="e">
        <f aca="false">MID(C28,1,D28-1)</f>
        <v>#VALUE!</v>
      </c>
      <c r="M28" s="20" t="e">
        <f aca="false">MID(C28,D28+1,E28-1-D28)*1</f>
        <v>#VALUE!</v>
      </c>
      <c r="N28" s="21" t="e">
        <f aca="false">IF(O$4&gt;M28,O$3,0)*1</f>
        <v>#VALUE!</v>
      </c>
      <c r="O28" s="22" t="e">
        <f aca="false">A30</f>
        <v>#VALUE!</v>
      </c>
      <c r="P28" s="22" t="e">
        <f aca="false">IF(O$3=(N28+N29+N30+N31),O$2,IF(O$3*2=(N28+N29+N30+N31),P$2,IF(O23*3=(N28+N29+N30+N31),Q$2,0)))</f>
        <v>#VALUE!</v>
      </c>
      <c r="Q28" s="22" t="e">
        <f aca="false">IF(N28=-1,L28,0)</f>
        <v>#VALUE!</v>
      </c>
      <c r="R28" s="23" t="e">
        <f aca="false">N28</f>
        <v>#VALUE!</v>
      </c>
      <c r="S28" s="12" t="e">
        <f aca="false">COUNTIF(O28:O31,A30)-1</f>
        <v>#VALUE!</v>
      </c>
    </row>
    <row r="29" s="16" customFormat="true" ht="13.5" hidden="false" customHeight="false" outlineLevel="0" collapsed="false">
      <c r="A29" s="24" t="s">
        <v>13</v>
      </c>
      <c r="B29" s="1" t="e">
        <f aca="false">FIND(":",A29,1)</f>
        <v>#VALUE!</v>
      </c>
      <c r="C29" s="1"/>
      <c r="D29" s="1"/>
      <c r="E29" s="1"/>
      <c r="F29" s="1"/>
      <c r="G29" s="1"/>
      <c r="H29" s="1"/>
      <c r="I29" s="1"/>
      <c r="J29" s="1"/>
      <c r="K29" s="1"/>
      <c r="L29" s="25" t="e">
        <f aca="false">MID(C28,E28+1,F28-E28-1)</f>
        <v>#VALUE!</v>
      </c>
      <c r="M29" s="26" t="e">
        <f aca="false">MID(C28,F28+1,G28-1-F28)*1</f>
        <v>#VALUE!</v>
      </c>
      <c r="N29" s="27" t="e">
        <f aca="false">IF(O$4&gt;M29,O$3,0)*1</f>
        <v>#VALUE!</v>
      </c>
      <c r="O29" s="28" t="e">
        <f aca="false">IF(-1=N29,O28,0)</f>
        <v>#VALUE!</v>
      </c>
      <c r="P29" s="28"/>
      <c r="Q29" s="28" t="e">
        <f aca="false">IF(N29=-1,L29,0)</f>
        <v>#VALUE!</v>
      </c>
      <c r="R29" s="29" t="e">
        <f aca="false">N29</f>
        <v>#VALUE!</v>
      </c>
      <c r="S29" s="30"/>
    </row>
    <row r="30" s="16" customFormat="true" ht="13.5" hidden="false" customHeight="false" outlineLevel="0" collapsed="false">
      <c r="A30" s="31" t="e">
        <f aca="false">MID(A29,1,B29-1)</f>
        <v>#VALUE!</v>
      </c>
      <c r="B30" s="1"/>
      <c r="C30" s="1" t="str">
        <f aca="false">SUBSTITUTE(SUBSTITUTE(SUBSTITUTE(SUBSTITUTE(B30,"+",""),"#END","")," ",""),"　","")</f>
        <v/>
      </c>
      <c r="D30" s="1"/>
      <c r="E30" s="1"/>
      <c r="F30" s="1"/>
      <c r="G30" s="1"/>
      <c r="H30" s="1"/>
      <c r="I30" s="1"/>
      <c r="J30" s="1"/>
      <c r="K30" s="1"/>
      <c r="L30" s="25" t="e">
        <f aca="false">MID(C28,G28+1,H28-G28-1)</f>
        <v>#VALUE!</v>
      </c>
      <c r="M30" s="26" t="e">
        <f aca="false">MID(C28,H28+1,I28-1-H28)*1</f>
        <v>#VALUE!</v>
      </c>
      <c r="N30" s="27" t="e">
        <f aca="false">IF(O$4&gt;M30,O$3,0)*1</f>
        <v>#VALUE!</v>
      </c>
      <c r="O30" s="28" t="e">
        <f aca="false">IF(-1=N30,A30,0)</f>
        <v>#VALUE!</v>
      </c>
      <c r="P30" s="28"/>
      <c r="Q30" s="28" t="e">
        <f aca="false">IF(N30=-1,L30,0)</f>
        <v>#VALUE!</v>
      </c>
      <c r="R30" s="29" t="e">
        <f aca="false">N30</f>
        <v>#VALUE!</v>
      </c>
      <c r="S30" s="30"/>
    </row>
    <row r="31" s="16" customFormat="true" ht="14.25" hidden="false" customHeight="false" outlineLevel="0" collapsed="false">
      <c r="A31" s="32"/>
      <c r="B31" s="1" t="str">
        <f aca="false">SUBSTITUTE(SUBSTITUTE(SUBSTITUTE(SUBSTITUTE(SUBSTITUTE(A31,"#END",),"1位",),"2位",),"3位",,1),"4位",,1)</f>
        <v/>
      </c>
      <c r="C31" s="1" t="str">
        <f aca="false">SUBSTITUTE(SUBSTITUTE(SUBSTITUTE(SUBSTITUTE(B31,"+",""),"#END","")," ",""),"　","")</f>
        <v/>
      </c>
      <c r="D31" s="1"/>
      <c r="E31" s="1"/>
      <c r="F31" s="1"/>
      <c r="G31" s="1"/>
      <c r="H31" s="1"/>
      <c r="I31" s="1"/>
      <c r="J31" s="1"/>
      <c r="K31" s="1"/>
      <c r="L31" s="33" t="e">
        <f aca="false">MID(C28,I28+1,J28-I28-1)</f>
        <v>#VALUE!</v>
      </c>
      <c r="M31" s="34" t="e">
        <f aca="false">MID(C28,J28+1,K28-1-J28)*1</f>
        <v>#VALUE!</v>
      </c>
      <c r="N31" s="35" t="e">
        <f aca="false">IF(O$4&gt;M31,O$3,0)*1</f>
        <v>#VALUE!</v>
      </c>
      <c r="O31" s="9" t="e">
        <f aca="false">IF(-1=N31,A30,0)</f>
        <v>#VALUE!</v>
      </c>
      <c r="P31" s="9"/>
      <c r="Q31" s="9" t="e">
        <f aca="false">IF(N31=-1,L31,0)</f>
        <v>#VALUE!</v>
      </c>
      <c r="R31" s="36" t="e">
        <f aca="false">N31</f>
        <v>#VALUE!</v>
      </c>
      <c r="S31" s="10"/>
    </row>
    <row r="32" s="16" customFormat="true" ht="13.5" hidden="false" customHeight="false" outlineLevel="0" collapsed="false">
      <c r="A32" s="18" t="s">
        <v>12</v>
      </c>
      <c r="B32" s="1" t="str">
        <f aca="false">SUBSTITUTE(SUBSTITUTE(SUBSTITUTE(SUBSTITUTE(SUBSTITUTE(A32,"#END",),"1位",),"2位",),"3位",,1),"4位",,1)</f>
        <v>ここに対局結果（チャットの表示)OR牌譜順位を貼り付けてください</v>
      </c>
      <c r="C32" s="1" t="str">
        <f aca="false">SUBSTITUTE(SUBSTITUTE(SUBSTITUTE(SUBSTITUTE(B32,"+",""),"#END","")," ",""),"　","")</f>
        <v>ここに対局結果（チャットの表示)OR牌譜順位を貼り付けてください</v>
      </c>
      <c r="D32" s="1" t="e">
        <f aca="false">FIND("(",C32,1)</f>
        <v>#VALUE!</v>
      </c>
      <c r="E32" s="1" t="n">
        <f aca="false">FIND(")",C32,1)</f>
        <v>16</v>
      </c>
      <c r="F32" s="1" t="e">
        <f aca="false">FIND("(",C32,E32+1)</f>
        <v>#VALUE!</v>
      </c>
      <c r="G32" s="1" t="e">
        <f aca="false">FIND(")",C32,F32+1)</f>
        <v>#VALUE!</v>
      </c>
      <c r="H32" s="1" t="e">
        <f aca="false">FIND("(",C32,G32+1)</f>
        <v>#VALUE!</v>
      </c>
      <c r="I32" s="1" t="e">
        <f aca="false">FIND(")",C32,H32+1)</f>
        <v>#VALUE!</v>
      </c>
      <c r="J32" s="1" t="e">
        <f aca="false">FIND("(",C32,I32+1)</f>
        <v>#VALUE!</v>
      </c>
      <c r="K32" s="1" t="e">
        <f aca="false">FIND(")",C32,J32+1)</f>
        <v>#VALUE!</v>
      </c>
      <c r="L32" s="19" t="e">
        <f aca="false">MID(C32,1,D32-1)</f>
        <v>#VALUE!</v>
      </c>
      <c r="M32" s="20" t="e">
        <f aca="false">MID(C32,D32+1,E32-1-D32)*1</f>
        <v>#VALUE!</v>
      </c>
      <c r="N32" s="21" t="e">
        <f aca="false">IF(O$4&gt;M32,O$3,0)*1</f>
        <v>#VALUE!</v>
      </c>
      <c r="O32" s="22" t="e">
        <f aca="false">A34</f>
        <v>#VALUE!</v>
      </c>
      <c r="P32" s="22" t="e">
        <f aca="false">IF(O$3=(N32+N33+N34+N35),O$2,IF(O$3*2=(N32+N33+N34+N35),P$2,IF(O27*3=(N32+N33+N34+N35),Q$2,0)))</f>
        <v>#VALUE!</v>
      </c>
      <c r="Q32" s="22" t="e">
        <f aca="false">IF(N32=-1,L32,0)</f>
        <v>#VALUE!</v>
      </c>
      <c r="R32" s="23" t="e">
        <f aca="false">N32</f>
        <v>#VALUE!</v>
      </c>
      <c r="S32" s="12" t="e">
        <f aca="false">COUNTIF(O32:O35,A34)-1</f>
        <v>#VALUE!</v>
      </c>
    </row>
    <row r="33" s="16" customFormat="true" ht="13.5" hidden="false" customHeight="false" outlineLevel="0" collapsed="false">
      <c r="A33" s="24" t="s">
        <v>13</v>
      </c>
      <c r="B33" s="1" t="e">
        <f aca="false">FIND(":",A33,1)</f>
        <v>#VALUE!</v>
      </c>
      <c r="C33" s="1"/>
      <c r="D33" s="1"/>
      <c r="E33" s="1"/>
      <c r="F33" s="1"/>
      <c r="G33" s="1"/>
      <c r="H33" s="1"/>
      <c r="I33" s="1"/>
      <c r="J33" s="1"/>
      <c r="K33" s="1"/>
      <c r="L33" s="25" t="e">
        <f aca="false">MID(C32,E32+1,F32-E32-1)</f>
        <v>#VALUE!</v>
      </c>
      <c r="M33" s="26" t="e">
        <f aca="false">MID(C32,F32+1,G32-1-F32)*1</f>
        <v>#VALUE!</v>
      </c>
      <c r="N33" s="27" t="e">
        <f aca="false">IF(O$4&gt;M33,O$3,0)*1</f>
        <v>#VALUE!</v>
      </c>
      <c r="O33" s="28" t="e">
        <f aca="false">IF(-1=N33,O32,0)</f>
        <v>#VALUE!</v>
      </c>
      <c r="P33" s="28"/>
      <c r="Q33" s="28" t="e">
        <f aca="false">IF(N33=-1,L33,0)</f>
        <v>#VALUE!</v>
      </c>
      <c r="R33" s="29" t="e">
        <f aca="false">N33</f>
        <v>#VALUE!</v>
      </c>
      <c r="S33" s="30"/>
    </row>
    <row r="34" s="16" customFormat="true" ht="13.5" hidden="false" customHeight="false" outlineLevel="0" collapsed="false">
      <c r="A34" s="31" t="e">
        <f aca="false">MID(A33,1,B33-1)</f>
        <v>#VALUE!</v>
      </c>
      <c r="B34" s="1"/>
      <c r="C34" s="1" t="str">
        <f aca="false">SUBSTITUTE(SUBSTITUTE(SUBSTITUTE(SUBSTITUTE(B34,"+",""),"#END","")," ",""),"　","")</f>
        <v/>
      </c>
      <c r="D34" s="1"/>
      <c r="E34" s="1"/>
      <c r="F34" s="1"/>
      <c r="G34" s="1"/>
      <c r="H34" s="1"/>
      <c r="I34" s="1"/>
      <c r="J34" s="1"/>
      <c r="K34" s="1"/>
      <c r="L34" s="25" t="e">
        <f aca="false">MID(C32,G32+1,H32-G32-1)</f>
        <v>#VALUE!</v>
      </c>
      <c r="M34" s="26" t="e">
        <f aca="false">MID(C32,H32+1,I32-1-H32)*1</f>
        <v>#VALUE!</v>
      </c>
      <c r="N34" s="27" t="e">
        <f aca="false">IF(O$4&gt;M34,O$3,0)*1</f>
        <v>#VALUE!</v>
      </c>
      <c r="O34" s="28" t="e">
        <f aca="false">IF(-1=N34,A34,0)</f>
        <v>#VALUE!</v>
      </c>
      <c r="P34" s="28"/>
      <c r="Q34" s="28" t="e">
        <f aca="false">IF(N34=-1,L34,0)</f>
        <v>#VALUE!</v>
      </c>
      <c r="R34" s="29" t="e">
        <f aca="false">N34</f>
        <v>#VALUE!</v>
      </c>
      <c r="S34" s="30"/>
    </row>
    <row r="35" s="16" customFormat="true" ht="14.25" hidden="false" customHeight="false" outlineLevel="0" collapsed="false">
      <c r="A35" s="32"/>
      <c r="B35" s="1" t="str">
        <f aca="false">SUBSTITUTE(SUBSTITUTE(SUBSTITUTE(SUBSTITUTE(SUBSTITUTE(A35,"#END",),"1位",),"2位",),"3位",,1),"4位",,1)</f>
        <v/>
      </c>
      <c r="C35" s="1" t="str">
        <f aca="false">SUBSTITUTE(SUBSTITUTE(SUBSTITUTE(SUBSTITUTE(B35,"+",""),"#END","")," ",""),"　","")</f>
        <v/>
      </c>
      <c r="D35" s="1"/>
      <c r="E35" s="1"/>
      <c r="F35" s="1"/>
      <c r="G35" s="1"/>
      <c r="H35" s="1"/>
      <c r="I35" s="1"/>
      <c r="J35" s="1"/>
      <c r="K35" s="1"/>
      <c r="L35" s="33" t="e">
        <f aca="false">MID(C32,I32+1,J32-I32-1)</f>
        <v>#VALUE!</v>
      </c>
      <c r="M35" s="34" t="e">
        <f aca="false">MID(C32,J32+1,K32-1-J32)*1</f>
        <v>#VALUE!</v>
      </c>
      <c r="N35" s="35" t="e">
        <f aca="false">IF(O$4&gt;M35,O$3,0)*1</f>
        <v>#VALUE!</v>
      </c>
      <c r="O35" s="9" t="e">
        <f aca="false">IF(-1=N35,A34,0)</f>
        <v>#VALUE!</v>
      </c>
      <c r="P35" s="9"/>
      <c r="Q35" s="9" t="e">
        <f aca="false">IF(N35=-1,L35,0)</f>
        <v>#VALUE!</v>
      </c>
      <c r="R35" s="36" t="e">
        <f aca="false">N35</f>
        <v>#VALUE!</v>
      </c>
      <c r="S35" s="10"/>
    </row>
    <row r="36" s="16" customFormat="true" ht="13.5" hidden="false" customHeight="false" outlineLevel="0" collapsed="false">
      <c r="A36" s="18" t="s">
        <v>12</v>
      </c>
      <c r="B36" s="1" t="str">
        <f aca="false">SUBSTITUTE(SUBSTITUTE(SUBSTITUTE(SUBSTITUTE(SUBSTITUTE(A36,"#END",),"1位",),"2位",),"3位",,1),"4位",,1)</f>
        <v>ここに対局結果（チャットの表示)OR牌譜順位を貼り付けてください</v>
      </c>
      <c r="C36" s="1" t="str">
        <f aca="false">SUBSTITUTE(SUBSTITUTE(SUBSTITUTE(SUBSTITUTE(B36,"+",""),"#END","")," ",""),"　","")</f>
        <v>ここに対局結果（チャットの表示)OR牌譜順位を貼り付けてください</v>
      </c>
      <c r="D36" s="1" t="e">
        <f aca="false">FIND("(",C36,1)</f>
        <v>#VALUE!</v>
      </c>
      <c r="E36" s="1" t="n">
        <f aca="false">FIND(")",C36,1)</f>
        <v>16</v>
      </c>
      <c r="F36" s="1" t="e">
        <f aca="false">FIND("(",C36,E36+1)</f>
        <v>#VALUE!</v>
      </c>
      <c r="G36" s="1" t="e">
        <f aca="false">FIND(")",C36,F36+1)</f>
        <v>#VALUE!</v>
      </c>
      <c r="H36" s="1" t="e">
        <f aca="false">FIND("(",C36,G36+1)</f>
        <v>#VALUE!</v>
      </c>
      <c r="I36" s="1" t="e">
        <f aca="false">FIND(")",C36,H36+1)</f>
        <v>#VALUE!</v>
      </c>
      <c r="J36" s="1" t="e">
        <f aca="false">FIND("(",C36,I36+1)</f>
        <v>#VALUE!</v>
      </c>
      <c r="K36" s="1" t="e">
        <f aca="false">FIND(")",C36,J36+1)</f>
        <v>#VALUE!</v>
      </c>
      <c r="L36" s="19" t="e">
        <f aca="false">MID(C36,1,D36-1)</f>
        <v>#VALUE!</v>
      </c>
      <c r="M36" s="20" t="e">
        <f aca="false">MID(C36,D36+1,E36-1-D36)*1</f>
        <v>#VALUE!</v>
      </c>
      <c r="N36" s="21" t="e">
        <f aca="false">IF(O$4&gt;M36,O$3,0)*1</f>
        <v>#VALUE!</v>
      </c>
      <c r="O36" s="22" t="e">
        <f aca="false">A38</f>
        <v>#VALUE!</v>
      </c>
      <c r="P36" s="22" t="e">
        <f aca="false">IF(O$3=(N36+N37+N38+N39),O$2,IF(O$3*2=(N36+N37+N38+N39),P$2,IF(O31*3=(N36+N37+N38+N39),Q$2,0)))</f>
        <v>#VALUE!</v>
      </c>
      <c r="Q36" s="22" t="e">
        <f aca="false">IF(N36=-1,L36,0)</f>
        <v>#VALUE!</v>
      </c>
      <c r="R36" s="23" t="e">
        <f aca="false">N36</f>
        <v>#VALUE!</v>
      </c>
      <c r="S36" s="12" t="e">
        <f aca="false">COUNTIF(O36:O39,A38)-1</f>
        <v>#VALUE!</v>
      </c>
    </row>
    <row r="37" s="16" customFormat="true" ht="13.5" hidden="false" customHeight="false" outlineLevel="0" collapsed="false">
      <c r="A37" s="24" t="s">
        <v>13</v>
      </c>
      <c r="B37" s="1" t="e">
        <f aca="false">FIND(":",A37,1)</f>
        <v>#VALUE!</v>
      </c>
      <c r="C37" s="1"/>
      <c r="D37" s="1"/>
      <c r="E37" s="1"/>
      <c r="F37" s="1"/>
      <c r="G37" s="1"/>
      <c r="H37" s="1"/>
      <c r="I37" s="1"/>
      <c r="J37" s="1"/>
      <c r="K37" s="1"/>
      <c r="L37" s="25" t="e">
        <f aca="false">MID(C36,E36+1,F36-E36-1)</f>
        <v>#VALUE!</v>
      </c>
      <c r="M37" s="26" t="e">
        <f aca="false">MID(C36,F36+1,G36-1-F36)*1</f>
        <v>#VALUE!</v>
      </c>
      <c r="N37" s="27" t="e">
        <f aca="false">IF(O$4&gt;M37,O$3,0)*1</f>
        <v>#VALUE!</v>
      </c>
      <c r="O37" s="28" t="e">
        <f aca="false">IF(-1=N37,O36,0)</f>
        <v>#VALUE!</v>
      </c>
      <c r="P37" s="28"/>
      <c r="Q37" s="28" t="e">
        <f aca="false">IF(N37=-1,L37,0)</f>
        <v>#VALUE!</v>
      </c>
      <c r="R37" s="29" t="e">
        <f aca="false">N37</f>
        <v>#VALUE!</v>
      </c>
      <c r="S37" s="30"/>
    </row>
    <row r="38" s="16" customFormat="true" ht="13.5" hidden="false" customHeight="false" outlineLevel="0" collapsed="false">
      <c r="A38" s="31" t="e">
        <f aca="false">MID(A37,1,B37-1)</f>
        <v>#VALUE!</v>
      </c>
      <c r="B38" s="1"/>
      <c r="C38" s="1" t="str">
        <f aca="false">SUBSTITUTE(SUBSTITUTE(SUBSTITUTE(SUBSTITUTE(B38,"+",""),"#END","")," ",""),"　","")</f>
        <v/>
      </c>
      <c r="D38" s="1"/>
      <c r="E38" s="1"/>
      <c r="F38" s="1"/>
      <c r="G38" s="1"/>
      <c r="H38" s="1"/>
      <c r="I38" s="1"/>
      <c r="J38" s="1"/>
      <c r="K38" s="1"/>
      <c r="L38" s="25" t="e">
        <f aca="false">MID(C36,G36+1,H36-G36-1)</f>
        <v>#VALUE!</v>
      </c>
      <c r="M38" s="26" t="e">
        <f aca="false">MID(C36,H36+1,I36-1-H36)*1</f>
        <v>#VALUE!</v>
      </c>
      <c r="N38" s="27" t="e">
        <f aca="false">IF(O$4&gt;M38,O$3,0)*1</f>
        <v>#VALUE!</v>
      </c>
      <c r="O38" s="28" t="e">
        <f aca="false">IF(-1=N38,A38,0)</f>
        <v>#VALUE!</v>
      </c>
      <c r="P38" s="28"/>
      <c r="Q38" s="28" t="e">
        <f aca="false">IF(N38=-1,L38,0)</f>
        <v>#VALUE!</v>
      </c>
      <c r="R38" s="29" t="e">
        <f aca="false">N38</f>
        <v>#VALUE!</v>
      </c>
      <c r="S38" s="30"/>
    </row>
    <row r="39" s="16" customFormat="true" ht="14.25" hidden="false" customHeight="false" outlineLevel="0" collapsed="false">
      <c r="A39" s="32"/>
      <c r="B39" s="1" t="str">
        <f aca="false">SUBSTITUTE(SUBSTITUTE(SUBSTITUTE(SUBSTITUTE(SUBSTITUTE(A39,"#END",),"1位",),"2位",),"3位",,1),"4位",,1)</f>
        <v/>
      </c>
      <c r="C39" s="1" t="str">
        <f aca="false">SUBSTITUTE(SUBSTITUTE(SUBSTITUTE(SUBSTITUTE(B39,"+",""),"#END","")," ",""),"　","")</f>
        <v/>
      </c>
      <c r="D39" s="1"/>
      <c r="E39" s="1"/>
      <c r="F39" s="1"/>
      <c r="G39" s="1"/>
      <c r="H39" s="1"/>
      <c r="I39" s="1"/>
      <c r="J39" s="1"/>
      <c r="K39" s="1"/>
      <c r="L39" s="33" t="e">
        <f aca="false">MID(C36,I36+1,J36-I36-1)</f>
        <v>#VALUE!</v>
      </c>
      <c r="M39" s="34" t="e">
        <f aca="false">MID(C36,J36+1,K36-1-J36)*1</f>
        <v>#VALUE!</v>
      </c>
      <c r="N39" s="35" t="e">
        <f aca="false">IF(O$4&gt;M39,O$3,0)*1</f>
        <v>#VALUE!</v>
      </c>
      <c r="O39" s="9" t="e">
        <f aca="false">IF(-1=N39,A38,0)</f>
        <v>#VALUE!</v>
      </c>
      <c r="P39" s="9"/>
      <c r="Q39" s="9" t="e">
        <f aca="false">IF(N39=-1,L39,0)</f>
        <v>#VALUE!</v>
      </c>
      <c r="R39" s="36" t="e">
        <f aca="false">N39</f>
        <v>#VALUE!</v>
      </c>
      <c r="S39" s="10"/>
    </row>
    <row r="40" customFormat="false" ht="13.5" hidden="false" customHeight="false" outlineLevel="0" collapsed="false">
      <c r="A40" s="18" t="s">
        <v>12</v>
      </c>
      <c r="B40" s="1" t="str">
        <f aca="false">SUBSTITUTE(SUBSTITUTE(SUBSTITUTE(SUBSTITUTE(SUBSTITUTE(A40,"#END",),"1位",),"2位",),"3位",,1),"4位",,1)</f>
        <v>ここに対局結果（チャットの表示)OR牌譜順位を貼り付けてください</v>
      </c>
      <c r="C40" s="1" t="str">
        <f aca="false">SUBSTITUTE(SUBSTITUTE(SUBSTITUTE(SUBSTITUTE(B40,"+",""),"#END","")," ",""),"　","")</f>
        <v>ここに対局結果（チャットの表示)OR牌譜順位を貼り付けてください</v>
      </c>
      <c r="D40" s="1" t="e">
        <f aca="false">FIND("(",C40,1)</f>
        <v>#VALUE!</v>
      </c>
      <c r="E40" s="1" t="n">
        <f aca="false">FIND(")",C40,1)</f>
        <v>16</v>
      </c>
      <c r="F40" s="1" t="e">
        <f aca="false">FIND("(",C40,E40+1)</f>
        <v>#VALUE!</v>
      </c>
      <c r="G40" s="1" t="e">
        <f aca="false">FIND(")",C40,F40+1)</f>
        <v>#VALUE!</v>
      </c>
      <c r="H40" s="1" t="e">
        <f aca="false">FIND("(",C40,G40+1)</f>
        <v>#VALUE!</v>
      </c>
      <c r="I40" s="1" t="e">
        <f aca="false">FIND(")",C40,H40+1)</f>
        <v>#VALUE!</v>
      </c>
      <c r="J40" s="1" t="e">
        <f aca="false">FIND("(",C40,I40+1)</f>
        <v>#VALUE!</v>
      </c>
      <c r="K40" s="1" t="e">
        <f aca="false">FIND(")",C40,J40+1)</f>
        <v>#VALUE!</v>
      </c>
      <c r="L40" s="19" t="e">
        <f aca="false">MID(C40,1,D40-1)</f>
        <v>#VALUE!</v>
      </c>
      <c r="M40" s="20" t="e">
        <f aca="false">MID(C40,D40+1,E40-1-D40)*1</f>
        <v>#VALUE!</v>
      </c>
      <c r="N40" s="21" t="e">
        <f aca="false">IF(O$4&gt;M40,O$3,0)*1</f>
        <v>#VALUE!</v>
      </c>
      <c r="O40" s="22" t="e">
        <f aca="false">A42</f>
        <v>#VALUE!</v>
      </c>
      <c r="P40" s="22" t="e">
        <f aca="false">IF(O$3=(N40+N41+N42+N43),O$2,IF(O$3*2=(N40+N41+N42+N43),P$2,IF(O35*3=(N40+N41+N42+N43),Q$2,0)))</f>
        <v>#VALUE!</v>
      </c>
      <c r="Q40" s="22" t="e">
        <f aca="false">IF(N40=-1,L40,0)</f>
        <v>#VALUE!</v>
      </c>
      <c r="R40" s="23" t="e">
        <f aca="false">N40</f>
        <v>#VALUE!</v>
      </c>
      <c r="S40" s="12" t="e">
        <f aca="false">COUNTIF(O40:O43,A42)-1</f>
        <v>#VALUE!</v>
      </c>
    </row>
    <row r="41" customFormat="false" ht="13.5" hidden="false" customHeight="false" outlineLevel="0" collapsed="false">
      <c r="A41" s="24" t="s">
        <v>13</v>
      </c>
      <c r="B41" s="1" t="e">
        <f aca="false">FIND(":",A41,1)</f>
        <v>#VALUE!</v>
      </c>
      <c r="L41" s="25" t="e">
        <f aca="false">MID(C40,E40+1,F40-E40-1)</f>
        <v>#VALUE!</v>
      </c>
      <c r="M41" s="26" t="e">
        <f aca="false">MID(C40,F40+1,G40-1-F40)*1</f>
        <v>#VALUE!</v>
      </c>
      <c r="N41" s="27" t="e">
        <f aca="false">IF(O$4&gt;M41,O$3,0)*1</f>
        <v>#VALUE!</v>
      </c>
      <c r="O41" s="28" t="e">
        <f aca="false">IF(-1=N41,O40,0)</f>
        <v>#VALUE!</v>
      </c>
      <c r="P41" s="28"/>
      <c r="Q41" s="28" t="e">
        <f aca="false">IF(N41=-1,L41,0)</f>
        <v>#VALUE!</v>
      </c>
      <c r="R41" s="29" t="e">
        <f aca="false">N41</f>
        <v>#VALUE!</v>
      </c>
      <c r="S41" s="30"/>
    </row>
    <row r="42" customFormat="false" ht="13.5" hidden="false" customHeight="false" outlineLevel="0" collapsed="false">
      <c r="A42" s="31" t="e">
        <f aca="false">MID(A41,1,B41-1)</f>
        <v>#VALUE!</v>
      </c>
      <c r="C42" s="1" t="str">
        <f aca="false">SUBSTITUTE(SUBSTITUTE(SUBSTITUTE(SUBSTITUTE(B42,"+",""),"#END","")," ",""),"　","")</f>
        <v/>
      </c>
      <c r="L42" s="25" t="e">
        <f aca="false">MID(C40,G40+1,H40-G40-1)</f>
        <v>#VALUE!</v>
      </c>
      <c r="M42" s="26" t="e">
        <f aca="false">MID(C40,H40+1,I40-1-H40)*1</f>
        <v>#VALUE!</v>
      </c>
      <c r="N42" s="27" t="e">
        <f aca="false">IF(O$4&gt;M42,O$3,0)*1</f>
        <v>#VALUE!</v>
      </c>
      <c r="O42" s="28" t="e">
        <f aca="false">IF(-1=N42,A42,0)</f>
        <v>#VALUE!</v>
      </c>
      <c r="P42" s="28"/>
      <c r="Q42" s="28" t="e">
        <f aca="false">IF(N42=-1,L42,0)</f>
        <v>#VALUE!</v>
      </c>
      <c r="R42" s="29" t="e">
        <f aca="false">N42</f>
        <v>#VALUE!</v>
      </c>
      <c r="S42" s="30"/>
    </row>
    <row r="43" customFormat="false" ht="14.25" hidden="false" customHeight="false" outlineLevel="0" collapsed="false">
      <c r="A43" s="32"/>
      <c r="B43" s="1" t="str">
        <f aca="false">SUBSTITUTE(SUBSTITUTE(SUBSTITUTE(SUBSTITUTE(SUBSTITUTE(A43,"#END",),"1位",),"2位",),"3位",,1),"4位",,1)</f>
        <v/>
      </c>
      <c r="C43" s="1" t="str">
        <f aca="false">SUBSTITUTE(SUBSTITUTE(SUBSTITUTE(SUBSTITUTE(B43,"+",""),"#END","")," ",""),"　","")</f>
        <v/>
      </c>
      <c r="L43" s="33" t="e">
        <f aca="false">MID(C40,I40+1,J40-I40-1)</f>
        <v>#VALUE!</v>
      </c>
      <c r="M43" s="34" t="e">
        <f aca="false">MID(C40,J40+1,K40-1-J40)*1</f>
        <v>#VALUE!</v>
      </c>
      <c r="N43" s="35" t="e">
        <f aca="false">IF(O$4&gt;M43,O$3,0)*1</f>
        <v>#VALUE!</v>
      </c>
      <c r="O43" s="9" t="e">
        <f aca="false">IF(-1=N43,A42,0)</f>
        <v>#VALUE!</v>
      </c>
      <c r="P43" s="9"/>
      <c r="Q43" s="9" t="e">
        <f aca="false">IF(N43=-1,L43,0)</f>
        <v>#VALUE!</v>
      </c>
      <c r="R43" s="36" t="e">
        <f aca="false">N43</f>
        <v>#VALUE!</v>
      </c>
      <c r="S43" s="10"/>
    </row>
    <row r="44" customFormat="false" ht="13.5" hidden="false" customHeight="false" outlineLevel="0" collapsed="false">
      <c r="A44" s="18" t="s">
        <v>12</v>
      </c>
      <c r="B44" s="1" t="str">
        <f aca="false">SUBSTITUTE(SUBSTITUTE(SUBSTITUTE(SUBSTITUTE(SUBSTITUTE(A44,"#END",),"1位",),"2位",),"3位",,1),"4位",,1)</f>
        <v>ここに対局結果（チャットの表示)OR牌譜順位を貼り付けてください</v>
      </c>
      <c r="C44" s="1" t="str">
        <f aca="false">SUBSTITUTE(SUBSTITUTE(SUBSTITUTE(SUBSTITUTE(B44,"+",""),"#END","")," ",""),"　","")</f>
        <v>ここに対局結果（チャットの表示)OR牌譜順位を貼り付けてください</v>
      </c>
      <c r="D44" s="1" t="e">
        <f aca="false">FIND("(",C44,1)</f>
        <v>#VALUE!</v>
      </c>
      <c r="E44" s="1" t="n">
        <f aca="false">FIND(")",C44,1)</f>
        <v>16</v>
      </c>
      <c r="F44" s="1" t="e">
        <f aca="false">FIND("(",C44,E44+1)</f>
        <v>#VALUE!</v>
      </c>
      <c r="G44" s="1" t="e">
        <f aca="false">FIND(")",C44,F44+1)</f>
        <v>#VALUE!</v>
      </c>
      <c r="H44" s="1" t="e">
        <f aca="false">FIND("(",C44,G44+1)</f>
        <v>#VALUE!</v>
      </c>
      <c r="I44" s="1" t="e">
        <f aca="false">FIND(")",C44,H44+1)</f>
        <v>#VALUE!</v>
      </c>
      <c r="J44" s="1" t="e">
        <f aca="false">FIND("(",C44,I44+1)</f>
        <v>#VALUE!</v>
      </c>
      <c r="K44" s="1" t="e">
        <f aca="false">FIND(")",C44,J44+1)</f>
        <v>#VALUE!</v>
      </c>
      <c r="L44" s="19" t="e">
        <f aca="false">MID(C44,1,D44-1)</f>
        <v>#VALUE!</v>
      </c>
      <c r="M44" s="20" t="e">
        <f aca="false">MID(C44,D44+1,E44-1-D44)*1</f>
        <v>#VALUE!</v>
      </c>
      <c r="N44" s="21" t="e">
        <f aca="false">IF(O$4&gt;M44,O$3,0)*1</f>
        <v>#VALUE!</v>
      </c>
      <c r="O44" s="22" t="e">
        <f aca="false">A46</f>
        <v>#VALUE!</v>
      </c>
      <c r="P44" s="22" t="e">
        <f aca="false">IF(O$3=(N44+N45+N46+N47),O$2,IF(O$3*2=(N44+N45+N46+N47),P$2,IF(O39*3=(N44+N45+N46+N47),Q$2,0)))</f>
        <v>#VALUE!</v>
      </c>
      <c r="Q44" s="22" t="e">
        <f aca="false">IF(N44=-1,L44,0)</f>
        <v>#VALUE!</v>
      </c>
      <c r="R44" s="23" t="e">
        <f aca="false">N44</f>
        <v>#VALUE!</v>
      </c>
      <c r="S44" s="12" t="e">
        <f aca="false">COUNTIF(O44:O47,A46)-1</f>
        <v>#VALUE!</v>
      </c>
    </row>
    <row r="45" customFormat="false" ht="13.5" hidden="false" customHeight="false" outlineLevel="0" collapsed="false">
      <c r="A45" s="24" t="s">
        <v>13</v>
      </c>
      <c r="B45" s="1" t="e">
        <f aca="false">FIND(":",A45,1)</f>
        <v>#VALUE!</v>
      </c>
      <c r="L45" s="25" t="e">
        <f aca="false">MID(C44,E44+1,F44-E44-1)</f>
        <v>#VALUE!</v>
      </c>
      <c r="M45" s="26" t="e">
        <f aca="false">MID(C44,F44+1,G44-1-F44)*1</f>
        <v>#VALUE!</v>
      </c>
      <c r="N45" s="27" t="e">
        <f aca="false">IF(O$4&gt;M45,O$3,0)*1</f>
        <v>#VALUE!</v>
      </c>
      <c r="O45" s="28" t="e">
        <f aca="false">IF(-1=N45,O44,0)</f>
        <v>#VALUE!</v>
      </c>
      <c r="P45" s="28"/>
      <c r="Q45" s="28" t="e">
        <f aca="false">IF(N45=-1,L45,0)</f>
        <v>#VALUE!</v>
      </c>
      <c r="R45" s="29" t="e">
        <f aca="false">N45</f>
        <v>#VALUE!</v>
      </c>
      <c r="S45" s="30"/>
    </row>
    <row r="46" customFormat="false" ht="13.5" hidden="false" customHeight="false" outlineLevel="0" collapsed="false">
      <c r="A46" s="31" t="e">
        <f aca="false">MID(A45,1,B45-1)</f>
        <v>#VALUE!</v>
      </c>
      <c r="C46" s="1" t="str">
        <f aca="false">SUBSTITUTE(SUBSTITUTE(SUBSTITUTE(SUBSTITUTE(B46,"+",""),"#END","")," ",""),"　","")</f>
        <v/>
      </c>
      <c r="L46" s="25" t="e">
        <f aca="false">MID(C44,G44+1,H44-G44-1)</f>
        <v>#VALUE!</v>
      </c>
      <c r="M46" s="26" t="e">
        <f aca="false">MID(C44,H44+1,I44-1-H44)*1</f>
        <v>#VALUE!</v>
      </c>
      <c r="N46" s="27" t="e">
        <f aca="false">IF(O$4&gt;M46,O$3,0)*1</f>
        <v>#VALUE!</v>
      </c>
      <c r="O46" s="28" t="e">
        <f aca="false">IF(-1=N46,A46,0)</f>
        <v>#VALUE!</v>
      </c>
      <c r="P46" s="28"/>
      <c r="Q46" s="28" t="e">
        <f aca="false">IF(N46=-1,L46,0)</f>
        <v>#VALUE!</v>
      </c>
      <c r="R46" s="29" t="e">
        <f aca="false">N46</f>
        <v>#VALUE!</v>
      </c>
      <c r="S46" s="30"/>
    </row>
    <row r="47" customFormat="false" ht="14.25" hidden="false" customHeight="false" outlineLevel="0" collapsed="false">
      <c r="A47" s="32"/>
      <c r="B47" s="1" t="str">
        <f aca="false">SUBSTITUTE(SUBSTITUTE(SUBSTITUTE(SUBSTITUTE(SUBSTITUTE(A47,"#END",),"1位",),"2位",),"3位",,1),"4位",,1)</f>
        <v/>
      </c>
      <c r="C47" s="1" t="str">
        <f aca="false">SUBSTITUTE(SUBSTITUTE(SUBSTITUTE(SUBSTITUTE(B47,"+",""),"#END","")," ",""),"　","")</f>
        <v/>
      </c>
      <c r="L47" s="33" t="e">
        <f aca="false">MID(C44,I44+1,J44-I44-1)</f>
        <v>#VALUE!</v>
      </c>
      <c r="M47" s="34" t="e">
        <f aca="false">MID(C44,J44+1,K44-1-J44)*1</f>
        <v>#VALUE!</v>
      </c>
      <c r="N47" s="35" t="e">
        <f aca="false">IF(O$4&gt;M47,O$3,0)*1</f>
        <v>#VALUE!</v>
      </c>
      <c r="O47" s="9" t="e">
        <f aca="false">IF(-1=N47,A46,0)</f>
        <v>#VALUE!</v>
      </c>
      <c r="P47" s="9"/>
      <c r="Q47" s="9" t="e">
        <f aca="false">IF(N47=-1,L47,0)</f>
        <v>#VALUE!</v>
      </c>
      <c r="R47" s="36" t="e">
        <f aca="false">N47</f>
        <v>#VALUE!</v>
      </c>
      <c r="S47" s="10"/>
    </row>
    <row r="48" customFormat="false" ht="13.5" hidden="false" customHeight="false" outlineLevel="0" collapsed="false">
      <c r="A48" s="18" t="s">
        <v>12</v>
      </c>
      <c r="B48" s="1" t="str">
        <f aca="false">SUBSTITUTE(SUBSTITUTE(SUBSTITUTE(SUBSTITUTE(SUBSTITUTE(A48,"#END",),"1位",),"2位",),"3位",,1),"4位",,1)</f>
        <v>ここに対局結果（チャットの表示)OR牌譜順位を貼り付けてください</v>
      </c>
      <c r="C48" s="1" t="str">
        <f aca="false">SUBSTITUTE(SUBSTITUTE(SUBSTITUTE(SUBSTITUTE(B48,"+",""),"#END","")," ",""),"　","")</f>
        <v>ここに対局結果（チャットの表示)OR牌譜順位を貼り付けてください</v>
      </c>
      <c r="D48" s="1" t="e">
        <f aca="false">FIND("(",C48,1)</f>
        <v>#VALUE!</v>
      </c>
      <c r="E48" s="1" t="n">
        <f aca="false">FIND(")",C48,1)</f>
        <v>16</v>
      </c>
      <c r="F48" s="1" t="e">
        <f aca="false">FIND("(",C48,E48+1)</f>
        <v>#VALUE!</v>
      </c>
      <c r="G48" s="1" t="e">
        <f aca="false">FIND(")",C48,F48+1)</f>
        <v>#VALUE!</v>
      </c>
      <c r="H48" s="1" t="e">
        <f aca="false">FIND("(",C48,G48+1)</f>
        <v>#VALUE!</v>
      </c>
      <c r="I48" s="1" t="e">
        <f aca="false">FIND(")",C48,H48+1)</f>
        <v>#VALUE!</v>
      </c>
      <c r="J48" s="1" t="e">
        <f aca="false">FIND("(",C48,I48+1)</f>
        <v>#VALUE!</v>
      </c>
      <c r="K48" s="1" t="e">
        <f aca="false">FIND(")",C48,J48+1)</f>
        <v>#VALUE!</v>
      </c>
      <c r="L48" s="19" t="e">
        <f aca="false">MID(C48,1,D48-1)</f>
        <v>#VALUE!</v>
      </c>
      <c r="M48" s="20" t="e">
        <f aca="false">MID(C48,D48+1,E48-1-D48)*1</f>
        <v>#VALUE!</v>
      </c>
      <c r="N48" s="21" t="e">
        <f aca="false">IF(O$4&gt;M48,O$3,0)*1</f>
        <v>#VALUE!</v>
      </c>
      <c r="O48" s="22" t="e">
        <f aca="false">A50</f>
        <v>#VALUE!</v>
      </c>
      <c r="P48" s="22" t="e">
        <f aca="false">IF(O$3=(N48+N49+N50+N51),O$2,IF(O$3*2=(N48+N49+N50+N51),P$2,IF(O43*3=(N48+N49+N50+N51),Q$2,0)))</f>
        <v>#VALUE!</v>
      </c>
      <c r="Q48" s="22" t="e">
        <f aca="false">IF(N48=-1,L48,0)</f>
        <v>#VALUE!</v>
      </c>
      <c r="R48" s="23" t="e">
        <f aca="false">N48</f>
        <v>#VALUE!</v>
      </c>
      <c r="S48" s="12" t="e">
        <f aca="false">COUNTIF(O48:O51,A50)-1</f>
        <v>#VALUE!</v>
      </c>
    </row>
    <row r="49" s="3" customFormat="true" ht="13.5" hidden="false" customHeight="false" outlineLevel="0" collapsed="false">
      <c r="A49" s="24" t="s">
        <v>13</v>
      </c>
      <c r="B49" s="1" t="e">
        <f aca="false">FIND(":",A49,1)</f>
        <v>#VALUE!</v>
      </c>
      <c r="C49" s="1"/>
      <c r="D49" s="1"/>
      <c r="E49" s="1"/>
      <c r="F49" s="1"/>
      <c r="G49" s="1"/>
      <c r="H49" s="1"/>
      <c r="I49" s="1"/>
      <c r="J49" s="1"/>
      <c r="K49" s="1"/>
      <c r="L49" s="25" t="e">
        <f aca="false">MID(C48,E48+1,F48-E48-1)</f>
        <v>#VALUE!</v>
      </c>
      <c r="M49" s="26" t="e">
        <f aca="false">MID(C48,F48+1,G48-1-F48)*1</f>
        <v>#VALUE!</v>
      </c>
      <c r="N49" s="27" t="e">
        <f aca="false">IF(O$4&gt;M49,O$3,0)*1</f>
        <v>#VALUE!</v>
      </c>
      <c r="O49" s="28" t="e">
        <f aca="false">IF(-1=N49,O48,0)</f>
        <v>#VALUE!</v>
      </c>
      <c r="P49" s="28"/>
      <c r="Q49" s="28" t="e">
        <f aca="false">IF(N49=-1,L49,0)</f>
        <v>#VALUE!</v>
      </c>
      <c r="R49" s="29" t="e">
        <f aca="false">N49</f>
        <v>#VALUE!</v>
      </c>
      <c r="S49" s="30"/>
    </row>
    <row r="50" s="3" customFormat="true" ht="13.5" hidden="false" customHeight="false" outlineLevel="0" collapsed="false">
      <c r="A50" s="31" t="e">
        <f aca="false">MID(A49,1,B49-1)</f>
        <v>#VALUE!</v>
      </c>
      <c r="B50" s="1"/>
      <c r="C50" s="1" t="str">
        <f aca="false">SUBSTITUTE(SUBSTITUTE(SUBSTITUTE(SUBSTITUTE(B50,"+",""),"#END","")," ",""),"　","")</f>
        <v/>
      </c>
      <c r="D50" s="1"/>
      <c r="E50" s="1"/>
      <c r="F50" s="1"/>
      <c r="G50" s="1"/>
      <c r="H50" s="1"/>
      <c r="I50" s="1"/>
      <c r="J50" s="1"/>
      <c r="K50" s="1"/>
      <c r="L50" s="25" t="e">
        <f aca="false">MID(C48,G48+1,H48-G48-1)</f>
        <v>#VALUE!</v>
      </c>
      <c r="M50" s="26" t="e">
        <f aca="false">MID(C48,H48+1,I48-1-H48)*1</f>
        <v>#VALUE!</v>
      </c>
      <c r="N50" s="27" t="e">
        <f aca="false">IF(O$4&gt;M50,O$3,0)*1</f>
        <v>#VALUE!</v>
      </c>
      <c r="O50" s="28" t="e">
        <f aca="false">IF(-1=N50,A50,0)</f>
        <v>#VALUE!</v>
      </c>
      <c r="P50" s="28"/>
      <c r="Q50" s="28" t="e">
        <f aca="false">IF(N50=-1,L50,0)</f>
        <v>#VALUE!</v>
      </c>
      <c r="R50" s="29" t="e">
        <f aca="false">N50</f>
        <v>#VALUE!</v>
      </c>
      <c r="S50" s="30"/>
    </row>
    <row r="51" s="3" customFormat="true" ht="14.25" hidden="false" customHeight="false" outlineLevel="0" collapsed="false">
      <c r="A51" s="32"/>
      <c r="B51" s="1" t="str">
        <f aca="false">SUBSTITUTE(SUBSTITUTE(SUBSTITUTE(SUBSTITUTE(SUBSTITUTE(A51,"#END",),"1位",),"2位",),"3位",,1),"4位",,1)</f>
        <v/>
      </c>
      <c r="C51" s="1" t="str">
        <f aca="false">SUBSTITUTE(SUBSTITUTE(SUBSTITUTE(SUBSTITUTE(B51,"+",""),"#END","")," ",""),"　","")</f>
        <v/>
      </c>
      <c r="D51" s="1"/>
      <c r="E51" s="1"/>
      <c r="F51" s="1"/>
      <c r="G51" s="1"/>
      <c r="H51" s="1"/>
      <c r="I51" s="1"/>
      <c r="J51" s="1"/>
      <c r="K51" s="1"/>
      <c r="L51" s="33" t="e">
        <f aca="false">MID(C48,I48+1,J48-I48-1)</f>
        <v>#VALUE!</v>
      </c>
      <c r="M51" s="34" t="e">
        <f aca="false">MID(C48,J48+1,K48-1-J48)*1</f>
        <v>#VALUE!</v>
      </c>
      <c r="N51" s="35" t="e">
        <f aca="false">IF(O$4&gt;M51,O$3,0)*1</f>
        <v>#VALUE!</v>
      </c>
      <c r="O51" s="9" t="e">
        <f aca="false">IF(-1=N51,A50,0)</f>
        <v>#VALUE!</v>
      </c>
      <c r="P51" s="9"/>
      <c r="Q51" s="9" t="e">
        <f aca="false">IF(N51=-1,L51,0)</f>
        <v>#VALUE!</v>
      </c>
      <c r="R51" s="36" t="e">
        <f aca="false">N51</f>
        <v>#VALUE!</v>
      </c>
      <c r="S51" s="10"/>
    </row>
    <row r="52" s="3" customFormat="true" ht="13.5" hidden="false" customHeight="false" outlineLevel="0" collapsed="false">
      <c r="A52" s="18" t="s">
        <v>12</v>
      </c>
      <c r="B52" s="1" t="str">
        <f aca="false">SUBSTITUTE(SUBSTITUTE(SUBSTITUTE(SUBSTITUTE(SUBSTITUTE(A52,"#END",),"1位",),"2位",),"3位",,1),"4位",,1)</f>
        <v>ここに対局結果（チャットの表示)OR牌譜順位を貼り付けてください</v>
      </c>
      <c r="C52" s="1" t="str">
        <f aca="false">SUBSTITUTE(SUBSTITUTE(SUBSTITUTE(SUBSTITUTE(B52,"+",""),"#END","")," ",""),"　","")</f>
        <v>ここに対局結果（チャットの表示)OR牌譜順位を貼り付けてください</v>
      </c>
      <c r="D52" s="1" t="e">
        <f aca="false">FIND("(",C52,1)</f>
        <v>#VALUE!</v>
      </c>
      <c r="E52" s="1" t="n">
        <f aca="false">FIND(")",C52,1)</f>
        <v>16</v>
      </c>
      <c r="F52" s="1" t="e">
        <f aca="false">FIND("(",C52,E52+1)</f>
        <v>#VALUE!</v>
      </c>
      <c r="G52" s="1" t="e">
        <f aca="false">FIND(")",C52,F52+1)</f>
        <v>#VALUE!</v>
      </c>
      <c r="H52" s="1" t="e">
        <f aca="false">FIND("(",C52,G52+1)</f>
        <v>#VALUE!</v>
      </c>
      <c r="I52" s="1" t="e">
        <f aca="false">FIND(")",C52,H52+1)</f>
        <v>#VALUE!</v>
      </c>
      <c r="J52" s="1" t="e">
        <f aca="false">FIND("(",C52,I52+1)</f>
        <v>#VALUE!</v>
      </c>
      <c r="K52" s="1" t="e">
        <f aca="false">FIND(")",C52,J52+1)</f>
        <v>#VALUE!</v>
      </c>
      <c r="L52" s="19" t="e">
        <f aca="false">MID(C52,1,D52-1)</f>
        <v>#VALUE!</v>
      </c>
      <c r="M52" s="20" t="e">
        <f aca="false">MID(C52,D52+1,E52-1-D52)*1</f>
        <v>#VALUE!</v>
      </c>
      <c r="N52" s="21" t="e">
        <f aca="false">IF(O$4&gt;M52,O$3,0)*1</f>
        <v>#VALUE!</v>
      </c>
      <c r="O52" s="22" t="e">
        <f aca="false">A54</f>
        <v>#VALUE!</v>
      </c>
      <c r="P52" s="22" t="e">
        <f aca="false">IF(O$3=(N52+N53+N54+N55),O$2,IF(O$3*2=(N52+N53+N54+N55),P$2,IF(O47*3=(N52+N53+N54+N55),Q$2,0)))</f>
        <v>#VALUE!</v>
      </c>
      <c r="Q52" s="22" t="e">
        <f aca="false">IF(N52=-1,L52,0)</f>
        <v>#VALUE!</v>
      </c>
      <c r="R52" s="23" t="e">
        <f aca="false">N52</f>
        <v>#VALUE!</v>
      </c>
      <c r="S52" s="12" t="e">
        <f aca="false">COUNTIF(O52:O55,A54)-1</f>
        <v>#VALUE!</v>
      </c>
    </row>
    <row r="53" s="3" customFormat="true" ht="13.5" hidden="false" customHeight="false" outlineLevel="0" collapsed="false">
      <c r="A53" s="24" t="s">
        <v>13</v>
      </c>
      <c r="B53" s="1" t="e">
        <f aca="false">FIND(":",A53,1)</f>
        <v>#VALUE!</v>
      </c>
      <c r="C53" s="1"/>
      <c r="D53" s="1"/>
      <c r="E53" s="1"/>
      <c r="F53" s="1"/>
      <c r="G53" s="1"/>
      <c r="H53" s="1"/>
      <c r="I53" s="1"/>
      <c r="J53" s="1"/>
      <c r="K53" s="1"/>
      <c r="L53" s="25" t="e">
        <f aca="false">MID(C52,E52+1,F52-E52-1)</f>
        <v>#VALUE!</v>
      </c>
      <c r="M53" s="26" t="e">
        <f aca="false">MID(C52,F52+1,G52-1-F52)*1</f>
        <v>#VALUE!</v>
      </c>
      <c r="N53" s="27" t="e">
        <f aca="false">IF(O$4&gt;M53,O$3,0)*1</f>
        <v>#VALUE!</v>
      </c>
      <c r="O53" s="28" t="e">
        <f aca="false">IF(-1=N53,O52,0)</f>
        <v>#VALUE!</v>
      </c>
      <c r="P53" s="28"/>
      <c r="Q53" s="28" t="e">
        <f aca="false">IF(N53=-1,L53,0)</f>
        <v>#VALUE!</v>
      </c>
      <c r="R53" s="29" t="e">
        <f aca="false">N53</f>
        <v>#VALUE!</v>
      </c>
      <c r="S53" s="30"/>
    </row>
    <row r="54" s="3" customFormat="true" ht="13.5" hidden="false" customHeight="false" outlineLevel="0" collapsed="false">
      <c r="A54" s="31" t="e">
        <f aca="false">MID(A53,1,B53-1)</f>
        <v>#VALUE!</v>
      </c>
      <c r="B54" s="1"/>
      <c r="C54" s="1" t="str">
        <f aca="false">SUBSTITUTE(SUBSTITUTE(SUBSTITUTE(SUBSTITUTE(B54,"+",""),"#END","")," ",""),"　","")</f>
        <v/>
      </c>
      <c r="D54" s="1"/>
      <c r="E54" s="1"/>
      <c r="F54" s="1"/>
      <c r="G54" s="1"/>
      <c r="H54" s="1"/>
      <c r="I54" s="1"/>
      <c r="J54" s="1"/>
      <c r="K54" s="1"/>
      <c r="L54" s="25" t="e">
        <f aca="false">MID(C52,G52+1,H52-G52-1)</f>
        <v>#VALUE!</v>
      </c>
      <c r="M54" s="26" t="e">
        <f aca="false">MID(C52,H52+1,I52-1-H52)*1</f>
        <v>#VALUE!</v>
      </c>
      <c r="N54" s="27" t="e">
        <f aca="false">IF(O$4&gt;M54,O$3,0)*1</f>
        <v>#VALUE!</v>
      </c>
      <c r="O54" s="28" t="e">
        <f aca="false">IF(-1=N54,A54,0)</f>
        <v>#VALUE!</v>
      </c>
      <c r="P54" s="28"/>
      <c r="Q54" s="28" t="e">
        <f aca="false">IF(N54=-1,L54,0)</f>
        <v>#VALUE!</v>
      </c>
      <c r="R54" s="29" t="e">
        <f aca="false">N54</f>
        <v>#VALUE!</v>
      </c>
      <c r="S54" s="30"/>
    </row>
    <row r="55" s="3" customFormat="true" ht="14.25" hidden="false" customHeight="false" outlineLevel="0" collapsed="false">
      <c r="A55" s="32"/>
      <c r="B55" s="1" t="str">
        <f aca="false">SUBSTITUTE(SUBSTITUTE(SUBSTITUTE(SUBSTITUTE(SUBSTITUTE(A55,"#END",),"1位",),"2位",),"3位",,1),"4位",,1)</f>
        <v/>
      </c>
      <c r="C55" s="1" t="str">
        <f aca="false">SUBSTITUTE(SUBSTITUTE(SUBSTITUTE(SUBSTITUTE(B55,"+",""),"#END","")," ",""),"　","")</f>
        <v/>
      </c>
      <c r="D55" s="1"/>
      <c r="E55" s="1"/>
      <c r="F55" s="1"/>
      <c r="G55" s="1"/>
      <c r="H55" s="1"/>
      <c r="I55" s="1"/>
      <c r="J55" s="1"/>
      <c r="K55" s="1"/>
      <c r="L55" s="33" t="e">
        <f aca="false">MID(C52,I52+1,J52-I52-1)</f>
        <v>#VALUE!</v>
      </c>
      <c r="M55" s="34" t="e">
        <f aca="false">MID(C52,J52+1,K52-1-J52)*1</f>
        <v>#VALUE!</v>
      </c>
      <c r="N55" s="35" t="e">
        <f aca="false">IF(O$4&gt;M55,O$3,0)*1</f>
        <v>#VALUE!</v>
      </c>
      <c r="O55" s="9" t="e">
        <f aca="false">IF(-1=N55,A54,0)</f>
        <v>#VALUE!</v>
      </c>
      <c r="P55" s="9"/>
      <c r="Q55" s="9" t="e">
        <f aca="false">IF(N55=-1,L55,0)</f>
        <v>#VALUE!</v>
      </c>
      <c r="R55" s="36" t="e">
        <f aca="false">N55</f>
        <v>#VALUE!</v>
      </c>
      <c r="S55" s="10"/>
    </row>
    <row r="56" s="3" customFormat="true" ht="13.5" hidden="false" customHeight="false" outlineLevel="0" collapsed="false">
      <c r="A56" s="18" t="s">
        <v>12</v>
      </c>
      <c r="B56" s="1" t="str">
        <f aca="false">SUBSTITUTE(SUBSTITUTE(SUBSTITUTE(SUBSTITUTE(SUBSTITUTE(A56,"#END",),"1位",),"2位",),"3位",,1),"4位",,1)</f>
        <v>ここに対局結果（チャットの表示)OR牌譜順位を貼り付けてください</v>
      </c>
      <c r="C56" s="1" t="str">
        <f aca="false">SUBSTITUTE(SUBSTITUTE(SUBSTITUTE(SUBSTITUTE(B56,"+",""),"#END","")," ",""),"　","")</f>
        <v>ここに対局結果（チャットの表示)OR牌譜順位を貼り付けてください</v>
      </c>
      <c r="D56" s="1" t="e">
        <f aca="false">FIND("(",C56,1)</f>
        <v>#VALUE!</v>
      </c>
      <c r="E56" s="1" t="n">
        <f aca="false">FIND(")",C56,1)</f>
        <v>16</v>
      </c>
      <c r="F56" s="1" t="e">
        <f aca="false">FIND("(",C56,E56+1)</f>
        <v>#VALUE!</v>
      </c>
      <c r="G56" s="1" t="e">
        <f aca="false">FIND(")",C56,F56+1)</f>
        <v>#VALUE!</v>
      </c>
      <c r="H56" s="1" t="e">
        <f aca="false">FIND("(",C56,G56+1)</f>
        <v>#VALUE!</v>
      </c>
      <c r="I56" s="1" t="e">
        <f aca="false">FIND(")",C56,H56+1)</f>
        <v>#VALUE!</v>
      </c>
      <c r="J56" s="1" t="e">
        <f aca="false">FIND("(",C56,I56+1)</f>
        <v>#VALUE!</v>
      </c>
      <c r="K56" s="1" t="e">
        <f aca="false">FIND(")",C56,J56+1)</f>
        <v>#VALUE!</v>
      </c>
      <c r="L56" s="19" t="e">
        <f aca="false">MID(C56,1,D56-1)</f>
        <v>#VALUE!</v>
      </c>
      <c r="M56" s="20" t="e">
        <f aca="false">MID(C56,D56+1,E56-1-D56)*1</f>
        <v>#VALUE!</v>
      </c>
      <c r="N56" s="21" t="e">
        <f aca="false">IF(O$4&gt;M56,O$3,0)*1</f>
        <v>#VALUE!</v>
      </c>
      <c r="O56" s="22" t="e">
        <f aca="false">A58</f>
        <v>#VALUE!</v>
      </c>
      <c r="P56" s="22" t="e">
        <f aca="false">IF(O$3=(N56+N57+N58+N59),O$2,IF(O$3*2=(N56+N57+N58+N59),P$2,IF(O51*3=(N56+N57+N58+N59),Q$2,0)))</f>
        <v>#VALUE!</v>
      </c>
      <c r="Q56" s="22" t="e">
        <f aca="false">IF(N56=-1,L56,0)</f>
        <v>#VALUE!</v>
      </c>
      <c r="R56" s="23" t="e">
        <f aca="false">N56</f>
        <v>#VALUE!</v>
      </c>
      <c r="S56" s="12" t="e">
        <f aca="false">COUNTIF(O56:O59,A58)-1</f>
        <v>#VALUE!</v>
      </c>
    </row>
    <row r="57" s="3" customFormat="true" ht="13.5" hidden="false" customHeight="false" outlineLevel="0" collapsed="false">
      <c r="A57" s="24" t="s">
        <v>13</v>
      </c>
      <c r="B57" s="1" t="e">
        <f aca="false">FIND(":",A57,1)</f>
        <v>#VALUE!</v>
      </c>
      <c r="C57" s="1"/>
      <c r="D57" s="1"/>
      <c r="E57" s="1"/>
      <c r="F57" s="1"/>
      <c r="G57" s="1"/>
      <c r="H57" s="1"/>
      <c r="I57" s="1"/>
      <c r="J57" s="1"/>
      <c r="K57" s="1"/>
      <c r="L57" s="25" t="e">
        <f aca="false">MID(C56,E56+1,F56-E56-1)</f>
        <v>#VALUE!</v>
      </c>
      <c r="M57" s="26" t="e">
        <f aca="false">MID(C56,F56+1,G56-1-F56)*1</f>
        <v>#VALUE!</v>
      </c>
      <c r="N57" s="27" t="e">
        <f aca="false">IF(O$4&gt;M57,O$3,0)*1</f>
        <v>#VALUE!</v>
      </c>
      <c r="O57" s="28" t="e">
        <f aca="false">IF(-1=N57,O56,0)</f>
        <v>#VALUE!</v>
      </c>
      <c r="P57" s="28"/>
      <c r="Q57" s="28" t="e">
        <f aca="false">IF(N57=-1,L57,0)</f>
        <v>#VALUE!</v>
      </c>
      <c r="R57" s="29" t="e">
        <f aca="false">N57</f>
        <v>#VALUE!</v>
      </c>
      <c r="S57" s="30"/>
    </row>
    <row r="58" s="3" customFormat="true" ht="13.5" hidden="false" customHeight="false" outlineLevel="0" collapsed="false">
      <c r="A58" s="31" t="e">
        <f aca="false">MID(A57,1,B57-1)</f>
        <v>#VALUE!</v>
      </c>
      <c r="B58" s="1"/>
      <c r="C58" s="1" t="str">
        <f aca="false">SUBSTITUTE(SUBSTITUTE(SUBSTITUTE(SUBSTITUTE(B58,"+",""),"#END","")," ",""),"　","")</f>
        <v/>
      </c>
      <c r="D58" s="1"/>
      <c r="E58" s="1"/>
      <c r="F58" s="1"/>
      <c r="G58" s="1"/>
      <c r="H58" s="1"/>
      <c r="I58" s="1"/>
      <c r="J58" s="1"/>
      <c r="K58" s="1"/>
      <c r="L58" s="25" t="e">
        <f aca="false">MID(C56,G56+1,H56-G56-1)</f>
        <v>#VALUE!</v>
      </c>
      <c r="M58" s="26" t="e">
        <f aca="false">MID(C56,H56+1,I56-1-H56)*1</f>
        <v>#VALUE!</v>
      </c>
      <c r="N58" s="27" t="e">
        <f aca="false">IF(O$4&gt;M58,O$3,0)*1</f>
        <v>#VALUE!</v>
      </c>
      <c r="O58" s="28" t="e">
        <f aca="false">IF(-1=N58,A58,0)</f>
        <v>#VALUE!</v>
      </c>
      <c r="P58" s="28"/>
      <c r="Q58" s="28" t="e">
        <f aca="false">IF(N58=-1,L58,0)</f>
        <v>#VALUE!</v>
      </c>
      <c r="R58" s="29" t="e">
        <f aca="false">N58</f>
        <v>#VALUE!</v>
      </c>
      <c r="S58" s="30"/>
    </row>
    <row r="59" s="3" customFormat="true" ht="14.25" hidden="false" customHeight="false" outlineLevel="0" collapsed="false">
      <c r="A59" s="32"/>
      <c r="B59" s="1" t="str">
        <f aca="false">SUBSTITUTE(SUBSTITUTE(SUBSTITUTE(SUBSTITUTE(SUBSTITUTE(A59,"#END",),"1位",),"2位",),"3位",,1),"4位",,1)</f>
        <v/>
      </c>
      <c r="C59" s="1" t="str">
        <f aca="false">SUBSTITUTE(SUBSTITUTE(SUBSTITUTE(SUBSTITUTE(B59,"+",""),"#END","")," ",""),"　","")</f>
        <v/>
      </c>
      <c r="D59" s="1"/>
      <c r="E59" s="1"/>
      <c r="F59" s="1"/>
      <c r="G59" s="1"/>
      <c r="H59" s="1"/>
      <c r="I59" s="1"/>
      <c r="J59" s="1"/>
      <c r="K59" s="1"/>
      <c r="L59" s="33" t="e">
        <f aca="false">MID(C56,I56+1,J56-I56-1)</f>
        <v>#VALUE!</v>
      </c>
      <c r="M59" s="34" t="e">
        <f aca="false">MID(C56,J56+1,K56-1-J56)*1</f>
        <v>#VALUE!</v>
      </c>
      <c r="N59" s="35" t="e">
        <f aca="false">IF(O$4&gt;M59,O$3,0)*1</f>
        <v>#VALUE!</v>
      </c>
      <c r="O59" s="9" t="e">
        <f aca="false">IF(-1=N59,A58,0)</f>
        <v>#VALUE!</v>
      </c>
      <c r="P59" s="9"/>
      <c r="Q59" s="9" t="e">
        <f aca="false">IF(N59=-1,L59,0)</f>
        <v>#VALUE!</v>
      </c>
      <c r="R59" s="36" t="e">
        <f aca="false">N59</f>
        <v>#VALUE!</v>
      </c>
      <c r="S59" s="10"/>
    </row>
    <row r="60" s="3" customFormat="true" ht="13.5" hidden="false" customHeight="false" outlineLevel="0" collapsed="false">
      <c r="A60" s="18" t="s">
        <v>12</v>
      </c>
      <c r="B60" s="1" t="str">
        <f aca="false">SUBSTITUTE(SUBSTITUTE(SUBSTITUTE(SUBSTITUTE(SUBSTITUTE(A60,"#END",),"1位",),"2位",),"3位",,1),"4位",,1)</f>
        <v>ここに対局結果（チャットの表示)OR牌譜順位を貼り付けてください</v>
      </c>
      <c r="C60" s="1" t="str">
        <f aca="false">SUBSTITUTE(SUBSTITUTE(SUBSTITUTE(SUBSTITUTE(B60,"+",""),"#END","")," ",""),"　","")</f>
        <v>ここに対局結果（チャットの表示)OR牌譜順位を貼り付けてください</v>
      </c>
      <c r="D60" s="1" t="e">
        <f aca="false">FIND("(",C60,1)</f>
        <v>#VALUE!</v>
      </c>
      <c r="E60" s="1" t="n">
        <f aca="false">FIND(")",C60,1)</f>
        <v>16</v>
      </c>
      <c r="F60" s="1" t="e">
        <f aca="false">FIND("(",C60,E60+1)</f>
        <v>#VALUE!</v>
      </c>
      <c r="G60" s="1" t="e">
        <f aca="false">FIND(")",C60,F60+1)</f>
        <v>#VALUE!</v>
      </c>
      <c r="H60" s="1" t="e">
        <f aca="false">FIND("(",C60,G60+1)</f>
        <v>#VALUE!</v>
      </c>
      <c r="I60" s="1" t="e">
        <f aca="false">FIND(")",C60,H60+1)</f>
        <v>#VALUE!</v>
      </c>
      <c r="J60" s="1" t="e">
        <f aca="false">FIND("(",C60,I60+1)</f>
        <v>#VALUE!</v>
      </c>
      <c r="K60" s="1" t="e">
        <f aca="false">FIND(")",C60,J60+1)</f>
        <v>#VALUE!</v>
      </c>
      <c r="L60" s="19" t="e">
        <f aca="false">MID(C60,1,D60-1)</f>
        <v>#VALUE!</v>
      </c>
      <c r="M60" s="20" t="e">
        <f aca="false">MID(C60,D60+1,E60-1-D60)*1</f>
        <v>#VALUE!</v>
      </c>
      <c r="N60" s="21" t="e">
        <f aca="false">IF(O$4&gt;M60,O$3,0)*1</f>
        <v>#VALUE!</v>
      </c>
      <c r="O60" s="22" t="e">
        <f aca="false">A62</f>
        <v>#VALUE!</v>
      </c>
      <c r="P60" s="22" t="e">
        <f aca="false">IF(O$3=(N60+N61+N62+N63),O$2,IF(O$3*2=(N60+N61+N62+N63),P$2,IF(O55*3=(N60+N61+N62+N63),Q$2,0)))</f>
        <v>#VALUE!</v>
      </c>
      <c r="Q60" s="22" t="e">
        <f aca="false">IF(N60=-1,L60,0)</f>
        <v>#VALUE!</v>
      </c>
      <c r="R60" s="23" t="e">
        <f aca="false">N60</f>
        <v>#VALUE!</v>
      </c>
      <c r="S60" s="12" t="e">
        <f aca="false">COUNTIF(O60:O63,A62)-1</f>
        <v>#VALUE!</v>
      </c>
    </row>
    <row r="61" s="3" customFormat="true" ht="13.5" hidden="false" customHeight="false" outlineLevel="0" collapsed="false">
      <c r="A61" s="24" t="s">
        <v>13</v>
      </c>
      <c r="B61" s="1" t="e">
        <f aca="false">FIND(":",A61,1)</f>
        <v>#VALUE!</v>
      </c>
      <c r="C61" s="1"/>
      <c r="D61" s="1"/>
      <c r="E61" s="1"/>
      <c r="F61" s="1"/>
      <c r="G61" s="1"/>
      <c r="H61" s="1"/>
      <c r="I61" s="1"/>
      <c r="J61" s="1"/>
      <c r="K61" s="1"/>
      <c r="L61" s="25" t="e">
        <f aca="false">MID(C60,E60+1,F60-E60-1)</f>
        <v>#VALUE!</v>
      </c>
      <c r="M61" s="26" t="e">
        <f aca="false">MID(C60,F60+1,G60-1-F60)*1</f>
        <v>#VALUE!</v>
      </c>
      <c r="N61" s="27" t="e">
        <f aca="false">IF(O$4&gt;M61,O$3,0)*1</f>
        <v>#VALUE!</v>
      </c>
      <c r="O61" s="28" t="e">
        <f aca="false">IF(-1=N61,O60,0)</f>
        <v>#VALUE!</v>
      </c>
      <c r="P61" s="28"/>
      <c r="Q61" s="28" t="e">
        <f aca="false">IF(N61=-1,L61,0)</f>
        <v>#VALUE!</v>
      </c>
      <c r="R61" s="29" t="e">
        <f aca="false">N61</f>
        <v>#VALUE!</v>
      </c>
      <c r="S61" s="30"/>
    </row>
    <row r="62" s="3" customFormat="true" ht="13.5" hidden="false" customHeight="false" outlineLevel="0" collapsed="false">
      <c r="A62" s="31" t="e">
        <f aca="false">MID(A61,1,B61-1)</f>
        <v>#VALUE!</v>
      </c>
      <c r="B62" s="1"/>
      <c r="C62" s="1" t="str">
        <f aca="false">SUBSTITUTE(SUBSTITUTE(SUBSTITUTE(SUBSTITUTE(B62,"+",""),"#END","")," ",""),"　","")</f>
        <v/>
      </c>
      <c r="D62" s="1"/>
      <c r="E62" s="1"/>
      <c r="F62" s="1"/>
      <c r="G62" s="1"/>
      <c r="H62" s="1"/>
      <c r="I62" s="1"/>
      <c r="J62" s="1"/>
      <c r="K62" s="1"/>
      <c r="L62" s="25" t="e">
        <f aca="false">MID(C60,G60+1,H60-G60-1)</f>
        <v>#VALUE!</v>
      </c>
      <c r="M62" s="26" t="e">
        <f aca="false">MID(C60,H60+1,I60-1-H60)*1</f>
        <v>#VALUE!</v>
      </c>
      <c r="N62" s="27" t="e">
        <f aca="false">IF(O$4&gt;M62,O$3,0)*1</f>
        <v>#VALUE!</v>
      </c>
      <c r="O62" s="28" t="e">
        <f aca="false">IF(-1=N62,A62,0)</f>
        <v>#VALUE!</v>
      </c>
      <c r="P62" s="28"/>
      <c r="Q62" s="28" t="e">
        <f aca="false">IF(N62=-1,L62,0)</f>
        <v>#VALUE!</v>
      </c>
      <c r="R62" s="29" t="e">
        <f aca="false">N62</f>
        <v>#VALUE!</v>
      </c>
      <c r="S62" s="30"/>
    </row>
    <row r="63" s="3" customFormat="true" ht="14.25" hidden="false" customHeight="false" outlineLevel="0" collapsed="false">
      <c r="A63" s="32"/>
      <c r="B63" s="1" t="str">
        <f aca="false">SUBSTITUTE(SUBSTITUTE(SUBSTITUTE(SUBSTITUTE(SUBSTITUTE(A63,"#END",),"1位",),"2位",),"3位",,1),"4位",,1)</f>
        <v/>
      </c>
      <c r="C63" s="1" t="str">
        <f aca="false">SUBSTITUTE(SUBSTITUTE(SUBSTITUTE(SUBSTITUTE(B63,"+",""),"#END","")," ",""),"　","")</f>
        <v/>
      </c>
      <c r="D63" s="1"/>
      <c r="E63" s="1"/>
      <c r="F63" s="1"/>
      <c r="G63" s="1"/>
      <c r="H63" s="1"/>
      <c r="I63" s="1"/>
      <c r="J63" s="1"/>
      <c r="K63" s="1"/>
      <c r="L63" s="33" t="e">
        <f aca="false">MID(C60,I60+1,J60-I60-1)</f>
        <v>#VALUE!</v>
      </c>
      <c r="M63" s="34" t="e">
        <f aca="false">MID(C60,J60+1,K60-1-J60)*1</f>
        <v>#VALUE!</v>
      </c>
      <c r="N63" s="35" t="e">
        <f aca="false">IF(O$4&gt;M63,O$3,0)*1</f>
        <v>#VALUE!</v>
      </c>
      <c r="O63" s="9" t="e">
        <f aca="false">IF(-1=N63,A62,0)</f>
        <v>#VALUE!</v>
      </c>
      <c r="P63" s="9"/>
      <c r="Q63" s="9" t="e">
        <f aca="false">IF(N63=-1,L63,0)</f>
        <v>#VALUE!</v>
      </c>
      <c r="R63" s="36" t="e">
        <f aca="false">N63</f>
        <v>#VALUE!</v>
      </c>
      <c r="S63" s="10"/>
    </row>
    <row r="64" s="3" customFormat="true" ht="13.5" hidden="false" customHeight="false" outlineLevel="0" collapsed="false">
      <c r="A64" s="18" t="s">
        <v>12</v>
      </c>
      <c r="B64" s="1" t="str">
        <f aca="false">SUBSTITUTE(SUBSTITUTE(SUBSTITUTE(SUBSTITUTE(SUBSTITUTE(A64,"#END",),"1位",),"2位",),"3位",,1),"4位",,1)</f>
        <v>ここに対局結果（チャットの表示)OR牌譜順位を貼り付けてください</v>
      </c>
      <c r="C64" s="1" t="str">
        <f aca="false">SUBSTITUTE(SUBSTITUTE(SUBSTITUTE(SUBSTITUTE(B64,"+",""),"#END","")," ",""),"　","")</f>
        <v>ここに対局結果（チャットの表示)OR牌譜順位を貼り付けてください</v>
      </c>
      <c r="D64" s="1" t="e">
        <f aca="false">FIND("(",C64,1)</f>
        <v>#VALUE!</v>
      </c>
      <c r="E64" s="1" t="n">
        <f aca="false">FIND(")",C64,1)</f>
        <v>16</v>
      </c>
      <c r="F64" s="1" t="e">
        <f aca="false">FIND("(",C64,E64+1)</f>
        <v>#VALUE!</v>
      </c>
      <c r="G64" s="1" t="e">
        <f aca="false">FIND(")",C64,F64+1)</f>
        <v>#VALUE!</v>
      </c>
      <c r="H64" s="1" t="e">
        <f aca="false">FIND("(",C64,G64+1)</f>
        <v>#VALUE!</v>
      </c>
      <c r="I64" s="1" t="e">
        <f aca="false">FIND(")",C64,H64+1)</f>
        <v>#VALUE!</v>
      </c>
      <c r="J64" s="1" t="e">
        <f aca="false">FIND("(",C64,I64+1)</f>
        <v>#VALUE!</v>
      </c>
      <c r="K64" s="1" t="e">
        <f aca="false">FIND(")",C64,J64+1)</f>
        <v>#VALUE!</v>
      </c>
      <c r="L64" s="19" t="e">
        <f aca="false">MID(C64,1,D64-1)</f>
        <v>#VALUE!</v>
      </c>
      <c r="M64" s="20" t="e">
        <f aca="false">MID(C64,D64+1,E64-1-D64)*1</f>
        <v>#VALUE!</v>
      </c>
      <c r="N64" s="21" t="e">
        <f aca="false">IF(O$4&gt;M64,O$3,0)*1</f>
        <v>#VALUE!</v>
      </c>
      <c r="O64" s="22" t="e">
        <f aca="false">A66</f>
        <v>#VALUE!</v>
      </c>
      <c r="P64" s="22" t="e">
        <f aca="false">IF(O$3=(N64+N65+N66+N67),O$2,IF(O$3*2=(N64+N65+N66+N67),P$2,IF(O59*3=(N64+N65+N66+N67),Q$2,0)))</f>
        <v>#VALUE!</v>
      </c>
      <c r="Q64" s="22" t="e">
        <f aca="false">IF(N64=-1,L64,0)</f>
        <v>#VALUE!</v>
      </c>
      <c r="R64" s="23" t="e">
        <f aca="false">N64</f>
        <v>#VALUE!</v>
      </c>
      <c r="S64" s="12" t="e">
        <f aca="false">COUNTIF(O64:O67,A66)-1</f>
        <v>#VALUE!</v>
      </c>
    </row>
    <row r="65" s="3" customFormat="true" ht="13.5" hidden="false" customHeight="false" outlineLevel="0" collapsed="false">
      <c r="A65" s="24" t="s">
        <v>13</v>
      </c>
      <c r="B65" s="1" t="e">
        <f aca="false">FIND(":",A65,1)</f>
        <v>#VALUE!</v>
      </c>
      <c r="C65" s="1"/>
      <c r="D65" s="1"/>
      <c r="E65" s="1"/>
      <c r="F65" s="1"/>
      <c r="G65" s="1"/>
      <c r="H65" s="1"/>
      <c r="I65" s="1"/>
      <c r="J65" s="1"/>
      <c r="K65" s="1"/>
      <c r="L65" s="25" t="e">
        <f aca="false">MID(C64,E64+1,F64-E64-1)</f>
        <v>#VALUE!</v>
      </c>
      <c r="M65" s="26" t="e">
        <f aca="false">MID(C64,F64+1,G64-1-F64)*1</f>
        <v>#VALUE!</v>
      </c>
      <c r="N65" s="27" t="e">
        <f aca="false">IF(O$4&gt;M65,O$3,0)*1</f>
        <v>#VALUE!</v>
      </c>
      <c r="O65" s="28" t="e">
        <f aca="false">IF(-1=N65,O64,0)</f>
        <v>#VALUE!</v>
      </c>
      <c r="P65" s="28"/>
      <c r="Q65" s="28" t="e">
        <f aca="false">IF(N65=-1,L65,0)</f>
        <v>#VALUE!</v>
      </c>
      <c r="R65" s="29" t="e">
        <f aca="false">N65</f>
        <v>#VALUE!</v>
      </c>
      <c r="S65" s="30"/>
    </row>
    <row r="66" s="3" customFormat="true" ht="13.5" hidden="false" customHeight="false" outlineLevel="0" collapsed="false">
      <c r="A66" s="31" t="e">
        <f aca="false">MID(A65,1,B65-1)</f>
        <v>#VALUE!</v>
      </c>
      <c r="B66" s="1"/>
      <c r="C66" s="1" t="str">
        <f aca="false">SUBSTITUTE(SUBSTITUTE(SUBSTITUTE(SUBSTITUTE(B66,"+",""),"#END","")," ",""),"　","")</f>
        <v/>
      </c>
      <c r="D66" s="1"/>
      <c r="E66" s="1"/>
      <c r="F66" s="1"/>
      <c r="G66" s="1"/>
      <c r="H66" s="1"/>
      <c r="I66" s="1"/>
      <c r="J66" s="1"/>
      <c r="K66" s="1"/>
      <c r="L66" s="25" t="e">
        <f aca="false">MID(C64,G64+1,H64-G64-1)</f>
        <v>#VALUE!</v>
      </c>
      <c r="M66" s="26" t="e">
        <f aca="false">MID(C64,H64+1,I64-1-H64)*1</f>
        <v>#VALUE!</v>
      </c>
      <c r="N66" s="27" t="e">
        <f aca="false">IF(O$4&gt;M66,O$3,0)*1</f>
        <v>#VALUE!</v>
      </c>
      <c r="O66" s="28" t="e">
        <f aca="false">IF(-1=N66,A66,0)</f>
        <v>#VALUE!</v>
      </c>
      <c r="P66" s="28"/>
      <c r="Q66" s="28" t="e">
        <f aca="false">IF(N66=-1,L66,0)</f>
        <v>#VALUE!</v>
      </c>
      <c r="R66" s="29" t="e">
        <f aca="false">N66</f>
        <v>#VALUE!</v>
      </c>
      <c r="S66" s="30"/>
    </row>
    <row r="67" s="3" customFormat="true" ht="14.25" hidden="false" customHeight="false" outlineLevel="0" collapsed="false">
      <c r="A67" s="32"/>
      <c r="B67" s="1" t="str">
        <f aca="false">SUBSTITUTE(SUBSTITUTE(SUBSTITUTE(SUBSTITUTE(SUBSTITUTE(A67,"#END",),"1位",),"2位",),"3位",,1),"4位",,1)</f>
        <v/>
      </c>
      <c r="C67" s="1" t="str">
        <f aca="false">SUBSTITUTE(SUBSTITUTE(SUBSTITUTE(SUBSTITUTE(B67,"+",""),"#END","")," ",""),"　","")</f>
        <v/>
      </c>
      <c r="D67" s="1"/>
      <c r="E67" s="1"/>
      <c r="F67" s="1"/>
      <c r="G67" s="1"/>
      <c r="H67" s="1"/>
      <c r="I67" s="1"/>
      <c r="J67" s="1"/>
      <c r="K67" s="1"/>
      <c r="L67" s="33" t="e">
        <f aca="false">MID(C64,I64+1,J64-I64-1)</f>
        <v>#VALUE!</v>
      </c>
      <c r="M67" s="34" t="e">
        <f aca="false">MID(C64,J64+1,K64-1-J64)*1</f>
        <v>#VALUE!</v>
      </c>
      <c r="N67" s="35" t="e">
        <f aca="false">IF(O$4&gt;M67,O$3,0)*1</f>
        <v>#VALUE!</v>
      </c>
      <c r="O67" s="9" t="e">
        <f aca="false">IF(-1=N67,A66,0)</f>
        <v>#VALUE!</v>
      </c>
      <c r="P67" s="9"/>
      <c r="Q67" s="9" t="e">
        <f aca="false">IF(N67=-1,L67,0)</f>
        <v>#VALUE!</v>
      </c>
      <c r="R67" s="36" t="e">
        <f aca="false">N67</f>
        <v>#VALUE!</v>
      </c>
      <c r="S67" s="10"/>
    </row>
    <row r="68" s="3" customFormat="true" ht="13.5" hidden="false" customHeight="false" outlineLevel="0" collapsed="false">
      <c r="A68" s="18" t="s">
        <v>12</v>
      </c>
      <c r="B68" s="1" t="str">
        <f aca="false">SUBSTITUTE(SUBSTITUTE(SUBSTITUTE(SUBSTITUTE(SUBSTITUTE(A68,"#END",),"1位",),"2位",),"3位",,1),"4位",,1)</f>
        <v>ここに対局結果（チャットの表示)OR牌譜順位を貼り付けてください</v>
      </c>
      <c r="C68" s="1" t="str">
        <f aca="false">SUBSTITUTE(SUBSTITUTE(SUBSTITUTE(SUBSTITUTE(B68,"+",""),"#END","")," ",""),"　","")</f>
        <v>ここに対局結果（チャットの表示)OR牌譜順位を貼り付けてください</v>
      </c>
      <c r="D68" s="1" t="e">
        <f aca="false">FIND("(",C68,1)</f>
        <v>#VALUE!</v>
      </c>
      <c r="E68" s="1" t="n">
        <f aca="false">FIND(")",C68,1)</f>
        <v>16</v>
      </c>
      <c r="F68" s="1" t="e">
        <f aca="false">FIND("(",C68,E68+1)</f>
        <v>#VALUE!</v>
      </c>
      <c r="G68" s="1" t="e">
        <f aca="false">FIND(")",C68,F68+1)</f>
        <v>#VALUE!</v>
      </c>
      <c r="H68" s="1" t="e">
        <f aca="false">FIND("(",C68,G68+1)</f>
        <v>#VALUE!</v>
      </c>
      <c r="I68" s="1" t="e">
        <f aca="false">FIND(")",C68,H68+1)</f>
        <v>#VALUE!</v>
      </c>
      <c r="J68" s="1" t="e">
        <f aca="false">FIND("(",C68,I68+1)</f>
        <v>#VALUE!</v>
      </c>
      <c r="K68" s="1" t="e">
        <f aca="false">FIND(")",C68,J68+1)</f>
        <v>#VALUE!</v>
      </c>
      <c r="L68" s="19" t="e">
        <f aca="false">MID(C68,1,D68-1)</f>
        <v>#VALUE!</v>
      </c>
      <c r="M68" s="20" t="e">
        <f aca="false">MID(C68,D68+1,E68-1-D68)*1</f>
        <v>#VALUE!</v>
      </c>
      <c r="N68" s="21" t="e">
        <f aca="false">IF(O$4&gt;M68,O$3,0)*1</f>
        <v>#VALUE!</v>
      </c>
      <c r="O68" s="22" t="e">
        <f aca="false">A70</f>
        <v>#VALUE!</v>
      </c>
      <c r="P68" s="22" t="e">
        <f aca="false">IF(O$3=(N68+N69+N70+N71),O$2,IF(O$3*2=(N68+N69+N70+N71),P$2,IF(O63*3=(N68+N69+N70+N71),Q$2,0)))</f>
        <v>#VALUE!</v>
      </c>
      <c r="Q68" s="22" t="e">
        <f aca="false">IF(N68=-1,L68,0)</f>
        <v>#VALUE!</v>
      </c>
      <c r="R68" s="23" t="e">
        <f aca="false">N68</f>
        <v>#VALUE!</v>
      </c>
      <c r="S68" s="12" t="e">
        <f aca="false">COUNTIF(O68:O71,A70)-1</f>
        <v>#VALUE!</v>
      </c>
    </row>
    <row r="69" s="3" customFormat="true" ht="13.5" hidden="false" customHeight="false" outlineLevel="0" collapsed="false">
      <c r="A69" s="24" t="s">
        <v>13</v>
      </c>
      <c r="B69" s="1" t="e">
        <f aca="false">FIND(":",A69,1)</f>
        <v>#VALUE!</v>
      </c>
      <c r="C69" s="1"/>
      <c r="D69" s="1"/>
      <c r="E69" s="1"/>
      <c r="F69" s="1"/>
      <c r="G69" s="1"/>
      <c r="H69" s="1"/>
      <c r="I69" s="1"/>
      <c r="J69" s="1"/>
      <c r="K69" s="1"/>
      <c r="L69" s="25" t="e">
        <f aca="false">MID(C68,E68+1,F68-E68-1)</f>
        <v>#VALUE!</v>
      </c>
      <c r="M69" s="26" t="e">
        <f aca="false">MID(C68,F68+1,G68-1-F68)*1</f>
        <v>#VALUE!</v>
      </c>
      <c r="N69" s="27" t="e">
        <f aca="false">IF(O$4&gt;M69,O$3,0)*1</f>
        <v>#VALUE!</v>
      </c>
      <c r="O69" s="28" t="e">
        <f aca="false">IF(-1=N69,O68,0)</f>
        <v>#VALUE!</v>
      </c>
      <c r="P69" s="28"/>
      <c r="Q69" s="28" t="e">
        <f aca="false">IF(N69=-1,L69,0)</f>
        <v>#VALUE!</v>
      </c>
      <c r="R69" s="29" t="e">
        <f aca="false">N69</f>
        <v>#VALUE!</v>
      </c>
      <c r="S69" s="30"/>
    </row>
    <row r="70" s="3" customFormat="true" ht="13.5" hidden="false" customHeight="false" outlineLevel="0" collapsed="false">
      <c r="A70" s="31" t="e">
        <f aca="false">MID(A69,1,B69-1)</f>
        <v>#VALUE!</v>
      </c>
      <c r="B70" s="1"/>
      <c r="C70" s="1" t="str">
        <f aca="false">SUBSTITUTE(SUBSTITUTE(SUBSTITUTE(SUBSTITUTE(B70,"+",""),"#END","")," ",""),"　","")</f>
        <v/>
      </c>
      <c r="D70" s="1"/>
      <c r="E70" s="1"/>
      <c r="F70" s="1"/>
      <c r="G70" s="1"/>
      <c r="H70" s="1"/>
      <c r="I70" s="1"/>
      <c r="J70" s="1"/>
      <c r="K70" s="1"/>
      <c r="L70" s="25" t="e">
        <f aca="false">MID(C68,G68+1,H68-G68-1)</f>
        <v>#VALUE!</v>
      </c>
      <c r="M70" s="26" t="e">
        <f aca="false">MID(C68,H68+1,I68-1-H68)*1</f>
        <v>#VALUE!</v>
      </c>
      <c r="N70" s="27" t="e">
        <f aca="false">IF(O$4&gt;M70,O$3,0)*1</f>
        <v>#VALUE!</v>
      </c>
      <c r="O70" s="28" t="e">
        <f aca="false">IF(-1=N70,A70,0)</f>
        <v>#VALUE!</v>
      </c>
      <c r="P70" s="28"/>
      <c r="Q70" s="28" t="e">
        <f aca="false">IF(N70=-1,L70,0)</f>
        <v>#VALUE!</v>
      </c>
      <c r="R70" s="29" t="e">
        <f aca="false">N70</f>
        <v>#VALUE!</v>
      </c>
      <c r="S70" s="30"/>
    </row>
    <row r="71" s="3" customFormat="true" ht="14.25" hidden="false" customHeight="false" outlineLevel="0" collapsed="false">
      <c r="A71" s="32"/>
      <c r="B71" s="1" t="str">
        <f aca="false">SUBSTITUTE(SUBSTITUTE(SUBSTITUTE(SUBSTITUTE(SUBSTITUTE(A71,"#END",),"1位",),"2位",),"3位",,1),"4位",,1)</f>
        <v/>
      </c>
      <c r="C71" s="1" t="str">
        <f aca="false">SUBSTITUTE(SUBSTITUTE(SUBSTITUTE(SUBSTITUTE(B71,"+",""),"#END","")," ",""),"　","")</f>
        <v/>
      </c>
      <c r="D71" s="1"/>
      <c r="E71" s="1"/>
      <c r="F71" s="1"/>
      <c r="G71" s="1"/>
      <c r="H71" s="1"/>
      <c r="I71" s="1"/>
      <c r="J71" s="1"/>
      <c r="K71" s="1"/>
      <c r="L71" s="33" t="e">
        <f aca="false">MID(C68,I68+1,J68-I68-1)</f>
        <v>#VALUE!</v>
      </c>
      <c r="M71" s="34" t="e">
        <f aca="false">MID(C68,J68+1,K68-1-J68)*1</f>
        <v>#VALUE!</v>
      </c>
      <c r="N71" s="35" t="e">
        <f aca="false">IF(O$4&gt;M71,O$3,0)*1</f>
        <v>#VALUE!</v>
      </c>
      <c r="O71" s="9" t="e">
        <f aca="false">IF(-1=N71,A70,0)</f>
        <v>#VALUE!</v>
      </c>
      <c r="P71" s="9"/>
      <c r="Q71" s="9" t="e">
        <f aca="false">IF(N71=-1,L71,0)</f>
        <v>#VALUE!</v>
      </c>
      <c r="R71" s="36" t="e">
        <f aca="false">N71</f>
        <v>#VALUE!</v>
      </c>
      <c r="S71" s="10"/>
    </row>
    <row r="72" s="3" customFormat="true" ht="13.5" hidden="false" customHeight="false" outlineLevel="0" collapsed="false">
      <c r="A72" s="18" t="s">
        <v>12</v>
      </c>
      <c r="B72" s="1" t="str">
        <f aca="false">SUBSTITUTE(SUBSTITUTE(SUBSTITUTE(SUBSTITUTE(SUBSTITUTE(A72,"#END",),"1位",),"2位",),"3位",,1),"4位",,1)</f>
        <v>ここに対局結果（チャットの表示)OR牌譜順位を貼り付けてください</v>
      </c>
      <c r="C72" s="1" t="str">
        <f aca="false">SUBSTITUTE(SUBSTITUTE(SUBSTITUTE(SUBSTITUTE(B72,"+",""),"#END","")," ",""),"　","")</f>
        <v>ここに対局結果（チャットの表示)OR牌譜順位を貼り付けてください</v>
      </c>
      <c r="D72" s="1" t="e">
        <f aca="false">FIND("(",C72,1)</f>
        <v>#VALUE!</v>
      </c>
      <c r="E72" s="1" t="n">
        <f aca="false">FIND(")",C72,1)</f>
        <v>16</v>
      </c>
      <c r="F72" s="1" t="e">
        <f aca="false">FIND("(",C72,E72+1)</f>
        <v>#VALUE!</v>
      </c>
      <c r="G72" s="1" t="e">
        <f aca="false">FIND(")",C72,F72+1)</f>
        <v>#VALUE!</v>
      </c>
      <c r="H72" s="1" t="e">
        <f aca="false">FIND("(",C72,G72+1)</f>
        <v>#VALUE!</v>
      </c>
      <c r="I72" s="1" t="e">
        <f aca="false">FIND(")",C72,H72+1)</f>
        <v>#VALUE!</v>
      </c>
      <c r="J72" s="1" t="e">
        <f aca="false">FIND("(",C72,I72+1)</f>
        <v>#VALUE!</v>
      </c>
      <c r="K72" s="1" t="e">
        <f aca="false">FIND(")",C72,J72+1)</f>
        <v>#VALUE!</v>
      </c>
      <c r="L72" s="19" t="e">
        <f aca="false">MID(C72,1,D72-1)</f>
        <v>#VALUE!</v>
      </c>
      <c r="M72" s="20" t="e">
        <f aca="false">MID(C72,D72+1,E72-1-D72)*1</f>
        <v>#VALUE!</v>
      </c>
      <c r="N72" s="21" t="e">
        <f aca="false">IF(O$4&gt;M72,O$3,0)*1</f>
        <v>#VALUE!</v>
      </c>
      <c r="O72" s="22" t="e">
        <f aca="false">A74</f>
        <v>#VALUE!</v>
      </c>
      <c r="P72" s="22" t="e">
        <f aca="false">IF(O$3=(N72+N73+N74+N75),O$2,IF(O$3*2=(N72+N73+N74+N75),P$2,IF(O67*3=(N72+N73+N74+N75),Q$2,0)))</f>
        <v>#VALUE!</v>
      </c>
      <c r="Q72" s="22" t="e">
        <f aca="false">IF(N72=-1,L72,0)</f>
        <v>#VALUE!</v>
      </c>
      <c r="R72" s="23" t="e">
        <f aca="false">N72</f>
        <v>#VALUE!</v>
      </c>
      <c r="S72" s="12" t="e">
        <f aca="false">COUNTIF(O72:O75,A74)-1</f>
        <v>#VALUE!</v>
      </c>
    </row>
    <row r="73" s="3" customFormat="true" ht="13.5" hidden="false" customHeight="false" outlineLevel="0" collapsed="false">
      <c r="A73" s="24" t="s">
        <v>13</v>
      </c>
      <c r="B73" s="1" t="e">
        <f aca="false">FIND(":",A73,1)</f>
        <v>#VALUE!</v>
      </c>
      <c r="C73" s="1"/>
      <c r="D73" s="1"/>
      <c r="E73" s="1"/>
      <c r="F73" s="1"/>
      <c r="G73" s="1"/>
      <c r="H73" s="1"/>
      <c r="I73" s="1"/>
      <c r="J73" s="1"/>
      <c r="K73" s="1"/>
      <c r="L73" s="25" t="e">
        <f aca="false">MID(C72,E72+1,F72-E72-1)</f>
        <v>#VALUE!</v>
      </c>
      <c r="M73" s="26" t="e">
        <f aca="false">MID(C72,F72+1,G72-1-F72)*1</f>
        <v>#VALUE!</v>
      </c>
      <c r="N73" s="27" t="e">
        <f aca="false">IF(O$4&gt;M73,O$3,0)*1</f>
        <v>#VALUE!</v>
      </c>
      <c r="O73" s="28" t="e">
        <f aca="false">IF(-1=N73,O72,0)</f>
        <v>#VALUE!</v>
      </c>
      <c r="P73" s="28"/>
      <c r="Q73" s="28" t="e">
        <f aca="false">IF(N73=-1,L73,0)</f>
        <v>#VALUE!</v>
      </c>
      <c r="R73" s="29" t="e">
        <f aca="false">N73</f>
        <v>#VALUE!</v>
      </c>
      <c r="S73" s="30"/>
    </row>
    <row r="74" s="3" customFormat="true" ht="13.5" hidden="false" customHeight="false" outlineLevel="0" collapsed="false">
      <c r="A74" s="31" t="e">
        <f aca="false">MID(A73,1,B73-1)</f>
        <v>#VALUE!</v>
      </c>
      <c r="B74" s="1"/>
      <c r="C74" s="1" t="str">
        <f aca="false">SUBSTITUTE(SUBSTITUTE(SUBSTITUTE(SUBSTITUTE(B74,"+",""),"#END","")," ",""),"　","")</f>
        <v/>
      </c>
      <c r="D74" s="1"/>
      <c r="E74" s="1"/>
      <c r="F74" s="1"/>
      <c r="G74" s="1"/>
      <c r="H74" s="1"/>
      <c r="I74" s="1"/>
      <c r="J74" s="1"/>
      <c r="K74" s="1"/>
      <c r="L74" s="25" t="e">
        <f aca="false">MID(C72,G72+1,H72-G72-1)</f>
        <v>#VALUE!</v>
      </c>
      <c r="M74" s="26" t="e">
        <f aca="false">MID(C72,H72+1,I72-1-H72)*1</f>
        <v>#VALUE!</v>
      </c>
      <c r="N74" s="27" t="e">
        <f aca="false">IF(O$4&gt;M74,O$3,0)*1</f>
        <v>#VALUE!</v>
      </c>
      <c r="O74" s="28" t="e">
        <f aca="false">IF(-1=N74,A74,0)</f>
        <v>#VALUE!</v>
      </c>
      <c r="P74" s="28"/>
      <c r="Q74" s="28" t="e">
        <f aca="false">IF(N74=-1,L74,0)</f>
        <v>#VALUE!</v>
      </c>
      <c r="R74" s="29" t="e">
        <f aca="false">N74</f>
        <v>#VALUE!</v>
      </c>
      <c r="S74" s="30"/>
    </row>
    <row r="75" s="3" customFormat="true" ht="14.25" hidden="false" customHeight="false" outlineLevel="0" collapsed="false">
      <c r="A75" s="32"/>
      <c r="B75" s="1" t="str">
        <f aca="false">SUBSTITUTE(SUBSTITUTE(SUBSTITUTE(SUBSTITUTE(SUBSTITUTE(A75,"#END",),"1位",),"2位",),"3位",,1),"4位",,1)</f>
        <v/>
      </c>
      <c r="C75" s="1" t="str">
        <f aca="false">SUBSTITUTE(SUBSTITUTE(SUBSTITUTE(SUBSTITUTE(B75,"+",""),"#END","")," ",""),"　","")</f>
        <v/>
      </c>
      <c r="D75" s="1"/>
      <c r="E75" s="1"/>
      <c r="F75" s="1"/>
      <c r="G75" s="1"/>
      <c r="H75" s="1"/>
      <c r="I75" s="1"/>
      <c r="J75" s="1"/>
      <c r="K75" s="1"/>
      <c r="L75" s="33" t="e">
        <f aca="false">MID(C72,I72+1,J72-I72-1)</f>
        <v>#VALUE!</v>
      </c>
      <c r="M75" s="34" t="e">
        <f aca="false">MID(C72,J72+1,K72-1-J72)*1</f>
        <v>#VALUE!</v>
      </c>
      <c r="N75" s="35" t="e">
        <f aca="false">IF(O$4&gt;M75,O$3,0)*1</f>
        <v>#VALUE!</v>
      </c>
      <c r="O75" s="9" t="e">
        <f aca="false">IF(-1=N75,A74,0)</f>
        <v>#VALUE!</v>
      </c>
      <c r="P75" s="9"/>
      <c r="Q75" s="9" t="e">
        <f aca="false">IF(N75=-1,L75,0)</f>
        <v>#VALUE!</v>
      </c>
      <c r="R75" s="36" t="e">
        <f aca="false">N75</f>
        <v>#VALUE!</v>
      </c>
      <c r="S75" s="10"/>
    </row>
    <row r="76" s="3" customFormat="true" ht="13.5" hidden="false" customHeight="false" outlineLevel="0" collapsed="false">
      <c r="A76" s="18" t="s">
        <v>12</v>
      </c>
      <c r="B76" s="1" t="str">
        <f aca="false">SUBSTITUTE(SUBSTITUTE(SUBSTITUTE(SUBSTITUTE(SUBSTITUTE(A76,"#END",),"1位",),"2位",),"3位",,1),"4位",,1)</f>
        <v>ここに対局結果（チャットの表示)OR牌譜順位を貼り付けてください</v>
      </c>
      <c r="C76" s="1" t="str">
        <f aca="false">SUBSTITUTE(SUBSTITUTE(SUBSTITUTE(SUBSTITUTE(B76,"+",""),"#END","")," ",""),"　","")</f>
        <v>ここに対局結果（チャットの表示)OR牌譜順位を貼り付けてください</v>
      </c>
      <c r="D76" s="1" t="e">
        <f aca="false">FIND("(",C76,1)</f>
        <v>#VALUE!</v>
      </c>
      <c r="E76" s="1" t="n">
        <f aca="false">FIND(")",C76,1)</f>
        <v>16</v>
      </c>
      <c r="F76" s="1" t="e">
        <f aca="false">FIND("(",C76,E76+1)</f>
        <v>#VALUE!</v>
      </c>
      <c r="G76" s="1" t="e">
        <f aca="false">FIND(")",C76,F76+1)</f>
        <v>#VALUE!</v>
      </c>
      <c r="H76" s="1" t="e">
        <f aca="false">FIND("(",C76,G76+1)</f>
        <v>#VALUE!</v>
      </c>
      <c r="I76" s="1" t="e">
        <f aca="false">FIND(")",C76,H76+1)</f>
        <v>#VALUE!</v>
      </c>
      <c r="J76" s="1" t="e">
        <f aca="false">FIND("(",C76,I76+1)</f>
        <v>#VALUE!</v>
      </c>
      <c r="K76" s="1" t="e">
        <f aca="false">FIND(")",C76,J76+1)</f>
        <v>#VALUE!</v>
      </c>
      <c r="L76" s="19" t="e">
        <f aca="false">MID(C76,1,D76-1)</f>
        <v>#VALUE!</v>
      </c>
      <c r="M76" s="20" t="e">
        <f aca="false">MID(C76,D76+1,E76-1-D76)*1</f>
        <v>#VALUE!</v>
      </c>
      <c r="N76" s="21" t="e">
        <f aca="false">IF(O$4&gt;M76,O$3,0)*1</f>
        <v>#VALUE!</v>
      </c>
      <c r="O76" s="22" t="e">
        <f aca="false">A78</f>
        <v>#VALUE!</v>
      </c>
      <c r="P76" s="22" t="e">
        <f aca="false">IF(O$3=(N76+N77+N78+N79),O$2,IF(O$3*2=(N76+N77+N78+N79),P$2,IF(O71*3=(N76+N77+N78+N79),Q$2,0)))</f>
        <v>#VALUE!</v>
      </c>
      <c r="Q76" s="22" t="e">
        <f aca="false">IF(N76=-1,L76,0)</f>
        <v>#VALUE!</v>
      </c>
      <c r="R76" s="23" t="e">
        <f aca="false">N76</f>
        <v>#VALUE!</v>
      </c>
      <c r="S76" s="12" t="e">
        <f aca="false">COUNTIF(O76:O79,A78)-1</f>
        <v>#VALUE!</v>
      </c>
    </row>
    <row r="77" s="3" customFormat="true" ht="13.5" hidden="false" customHeight="false" outlineLevel="0" collapsed="false">
      <c r="A77" s="24" t="s">
        <v>13</v>
      </c>
      <c r="B77" s="1" t="e">
        <f aca="false">FIND(":",A77,1)</f>
        <v>#VALUE!</v>
      </c>
      <c r="C77" s="1"/>
      <c r="D77" s="1"/>
      <c r="E77" s="1"/>
      <c r="F77" s="1"/>
      <c r="G77" s="1"/>
      <c r="H77" s="1"/>
      <c r="I77" s="1"/>
      <c r="J77" s="1"/>
      <c r="K77" s="1"/>
      <c r="L77" s="25" t="e">
        <f aca="false">MID(C76,E76+1,F76-E76-1)</f>
        <v>#VALUE!</v>
      </c>
      <c r="M77" s="26" t="e">
        <f aca="false">MID(C76,F76+1,G76-1-F76)*1</f>
        <v>#VALUE!</v>
      </c>
      <c r="N77" s="27" t="e">
        <f aca="false">IF(O$4&gt;M77,O$3,0)*1</f>
        <v>#VALUE!</v>
      </c>
      <c r="O77" s="28" t="e">
        <f aca="false">IF(-1=N77,O76,0)</f>
        <v>#VALUE!</v>
      </c>
      <c r="P77" s="28"/>
      <c r="Q77" s="28" t="e">
        <f aca="false">IF(N77=-1,L77,0)</f>
        <v>#VALUE!</v>
      </c>
      <c r="R77" s="29" t="e">
        <f aca="false">N77</f>
        <v>#VALUE!</v>
      </c>
      <c r="S77" s="30"/>
    </row>
    <row r="78" s="3" customFormat="true" ht="13.5" hidden="false" customHeight="false" outlineLevel="0" collapsed="false">
      <c r="A78" s="31" t="e">
        <f aca="false">MID(A77,1,B77-1)</f>
        <v>#VALUE!</v>
      </c>
      <c r="B78" s="1"/>
      <c r="C78" s="1" t="str">
        <f aca="false">SUBSTITUTE(SUBSTITUTE(SUBSTITUTE(SUBSTITUTE(B78,"+",""),"#END","")," ",""),"　","")</f>
        <v/>
      </c>
      <c r="D78" s="1"/>
      <c r="E78" s="1"/>
      <c r="F78" s="1"/>
      <c r="G78" s="1"/>
      <c r="H78" s="1"/>
      <c r="I78" s="1"/>
      <c r="J78" s="1"/>
      <c r="K78" s="1"/>
      <c r="L78" s="25" t="e">
        <f aca="false">MID(C76,G76+1,H76-G76-1)</f>
        <v>#VALUE!</v>
      </c>
      <c r="M78" s="26" t="e">
        <f aca="false">MID(C76,H76+1,I76-1-H76)*1</f>
        <v>#VALUE!</v>
      </c>
      <c r="N78" s="27" t="e">
        <f aca="false">IF(O$4&gt;M78,O$3,0)*1</f>
        <v>#VALUE!</v>
      </c>
      <c r="O78" s="28" t="e">
        <f aca="false">IF(-1=N78,A78,0)</f>
        <v>#VALUE!</v>
      </c>
      <c r="P78" s="28"/>
      <c r="Q78" s="28" t="e">
        <f aca="false">IF(N78=-1,L78,0)</f>
        <v>#VALUE!</v>
      </c>
      <c r="R78" s="29" t="e">
        <f aca="false">N78</f>
        <v>#VALUE!</v>
      </c>
      <c r="S78" s="30"/>
    </row>
    <row r="79" s="3" customFormat="true" ht="14.25" hidden="false" customHeight="false" outlineLevel="0" collapsed="false">
      <c r="A79" s="32"/>
      <c r="B79" s="1" t="str">
        <f aca="false">SUBSTITUTE(SUBSTITUTE(SUBSTITUTE(SUBSTITUTE(SUBSTITUTE(A79,"#END",),"1位",),"2位",),"3位",,1),"4位",,1)</f>
        <v/>
      </c>
      <c r="C79" s="1" t="str">
        <f aca="false">SUBSTITUTE(SUBSTITUTE(SUBSTITUTE(SUBSTITUTE(B79,"+",""),"#END","")," ",""),"　","")</f>
        <v/>
      </c>
      <c r="D79" s="1"/>
      <c r="E79" s="1"/>
      <c r="F79" s="1"/>
      <c r="G79" s="1"/>
      <c r="H79" s="1"/>
      <c r="I79" s="1"/>
      <c r="J79" s="1"/>
      <c r="K79" s="1"/>
      <c r="L79" s="33" t="e">
        <f aca="false">MID(C76,I76+1,J76-I76-1)</f>
        <v>#VALUE!</v>
      </c>
      <c r="M79" s="34" t="e">
        <f aca="false">MID(C76,J76+1,K76-1-J76)*1</f>
        <v>#VALUE!</v>
      </c>
      <c r="N79" s="35" t="e">
        <f aca="false">IF(O$4&gt;M79,O$3,0)*1</f>
        <v>#VALUE!</v>
      </c>
      <c r="O79" s="9" t="e">
        <f aca="false">IF(-1=N79,A78,0)</f>
        <v>#VALUE!</v>
      </c>
      <c r="P79" s="9"/>
      <c r="Q79" s="9" t="e">
        <f aca="false">IF(N79=-1,L79,0)</f>
        <v>#VALUE!</v>
      </c>
      <c r="R79" s="36" t="e">
        <f aca="false">N79</f>
        <v>#VALUE!</v>
      </c>
      <c r="S79" s="10"/>
    </row>
    <row r="80" s="3" customFormat="true" ht="13.5" hidden="false" customHeight="false" outlineLevel="0" collapsed="false">
      <c r="A80" s="18" t="s">
        <v>12</v>
      </c>
      <c r="B80" s="1" t="str">
        <f aca="false">SUBSTITUTE(SUBSTITUTE(SUBSTITUTE(SUBSTITUTE(SUBSTITUTE(A80,"#END",),"1位",),"2位",),"3位",,1),"4位",,1)</f>
        <v>ここに対局結果（チャットの表示)OR牌譜順位を貼り付けてください</v>
      </c>
      <c r="C80" s="1" t="str">
        <f aca="false">SUBSTITUTE(SUBSTITUTE(SUBSTITUTE(SUBSTITUTE(B80,"+",""),"#END","")," ",""),"　","")</f>
        <v>ここに対局結果（チャットの表示)OR牌譜順位を貼り付けてください</v>
      </c>
      <c r="D80" s="1" t="e">
        <f aca="false">FIND("(",C80,1)</f>
        <v>#VALUE!</v>
      </c>
      <c r="E80" s="1" t="n">
        <f aca="false">FIND(")",C80,1)</f>
        <v>16</v>
      </c>
      <c r="F80" s="1" t="e">
        <f aca="false">FIND("(",C80,E80+1)</f>
        <v>#VALUE!</v>
      </c>
      <c r="G80" s="1" t="e">
        <f aca="false">FIND(")",C80,F80+1)</f>
        <v>#VALUE!</v>
      </c>
      <c r="H80" s="1" t="e">
        <f aca="false">FIND("(",C80,G80+1)</f>
        <v>#VALUE!</v>
      </c>
      <c r="I80" s="1" t="e">
        <f aca="false">FIND(")",C80,H80+1)</f>
        <v>#VALUE!</v>
      </c>
      <c r="J80" s="1" t="e">
        <f aca="false">FIND("(",C80,I80+1)</f>
        <v>#VALUE!</v>
      </c>
      <c r="K80" s="1" t="e">
        <f aca="false">FIND(")",C80,J80+1)</f>
        <v>#VALUE!</v>
      </c>
      <c r="L80" s="19" t="e">
        <f aca="false">MID(C80,1,D80-1)</f>
        <v>#VALUE!</v>
      </c>
      <c r="M80" s="20" t="e">
        <f aca="false">MID(C80,D80+1,E80-1-D80)*1</f>
        <v>#VALUE!</v>
      </c>
      <c r="N80" s="21" t="e">
        <f aca="false">IF(O$4&gt;M80,O$3,0)*1</f>
        <v>#VALUE!</v>
      </c>
      <c r="O80" s="22" t="e">
        <f aca="false">A82</f>
        <v>#VALUE!</v>
      </c>
      <c r="P80" s="22" t="e">
        <f aca="false">IF(O$3=(N80+N81+N82+N83),O$2,IF(O$3*2=(N80+N81+N82+N83),P$2,IF(O75*3=(N80+N81+N82+N83),Q$2,0)))</f>
        <v>#VALUE!</v>
      </c>
      <c r="Q80" s="22" t="e">
        <f aca="false">IF(N80=-1,L80,0)</f>
        <v>#VALUE!</v>
      </c>
      <c r="R80" s="23" t="e">
        <f aca="false">N80</f>
        <v>#VALUE!</v>
      </c>
      <c r="S80" s="12" t="e">
        <f aca="false">COUNTIF(O80:O83,A82)-1</f>
        <v>#VALUE!</v>
      </c>
    </row>
    <row r="81" s="3" customFormat="true" ht="13.5" hidden="false" customHeight="false" outlineLevel="0" collapsed="false">
      <c r="A81" s="24" t="s">
        <v>13</v>
      </c>
      <c r="B81" s="1" t="e">
        <f aca="false">FIND(":",A81,1)</f>
        <v>#VALUE!</v>
      </c>
      <c r="C81" s="1"/>
      <c r="D81" s="1"/>
      <c r="E81" s="1"/>
      <c r="F81" s="1"/>
      <c r="G81" s="1"/>
      <c r="H81" s="1"/>
      <c r="I81" s="1"/>
      <c r="J81" s="1"/>
      <c r="K81" s="1"/>
      <c r="L81" s="25" t="e">
        <f aca="false">MID(C80,E80+1,F80-E80-1)</f>
        <v>#VALUE!</v>
      </c>
      <c r="M81" s="26" t="e">
        <f aca="false">MID(C80,F80+1,G80-1-F80)*1</f>
        <v>#VALUE!</v>
      </c>
      <c r="N81" s="27" t="e">
        <f aca="false">IF(O$4&gt;M81,O$3,0)*1</f>
        <v>#VALUE!</v>
      </c>
      <c r="O81" s="28" t="e">
        <f aca="false">IF(-1=N81,O80,0)</f>
        <v>#VALUE!</v>
      </c>
      <c r="P81" s="28"/>
      <c r="Q81" s="28" t="e">
        <f aca="false">IF(N81=-1,L81,0)</f>
        <v>#VALUE!</v>
      </c>
      <c r="R81" s="29" t="e">
        <f aca="false">N81</f>
        <v>#VALUE!</v>
      </c>
      <c r="S81" s="30"/>
    </row>
    <row r="82" s="3" customFormat="true" ht="13.5" hidden="false" customHeight="false" outlineLevel="0" collapsed="false">
      <c r="A82" s="31" t="e">
        <f aca="false">MID(A81,1,B81-1)</f>
        <v>#VALUE!</v>
      </c>
      <c r="B82" s="1"/>
      <c r="C82" s="1" t="str">
        <f aca="false">SUBSTITUTE(SUBSTITUTE(SUBSTITUTE(SUBSTITUTE(B82,"+",""),"#END","")," ",""),"　","")</f>
        <v/>
      </c>
      <c r="D82" s="1"/>
      <c r="E82" s="1"/>
      <c r="F82" s="1"/>
      <c r="G82" s="1"/>
      <c r="H82" s="1"/>
      <c r="I82" s="1"/>
      <c r="J82" s="1"/>
      <c r="K82" s="1"/>
      <c r="L82" s="25" t="e">
        <f aca="false">MID(C80,G80+1,H80-G80-1)</f>
        <v>#VALUE!</v>
      </c>
      <c r="M82" s="26" t="e">
        <f aca="false">MID(C80,H80+1,I80-1-H80)*1</f>
        <v>#VALUE!</v>
      </c>
      <c r="N82" s="27" t="e">
        <f aca="false">IF(O$4&gt;M82,O$3,0)*1</f>
        <v>#VALUE!</v>
      </c>
      <c r="O82" s="28" t="e">
        <f aca="false">IF(-1=N82,A82,0)</f>
        <v>#VALUE!</v>
      </c>
      <c r="P82" s="28"/>
      <c r="Q82" s="28" t="e">
        <f aca="false">IF(N82=-1,L82,0)</f>
        <v>#VALUE!</v>
      </c>
      <c r="R82" s="29" t="e">
        <f aca="false">N82</f>
        <v>#VALUE!</v>
      </c>
      <c r="S82" s="30"/>
    </row>
    <row r="83" s="3" customFormat="true" ht="14.25" hidden="false" customHeight="false" outlineLevel="0" collapsed="false">
      <c r="A83" s="32"/>
      <c r="B83" s="1" t="str">
        <f aca="false">SUBSTITUTE(SUBSTITUTE(SUBSTITUTE(SUBSTITUTE(SUBSTITUTE(A83,"#END",),"1位",),"2位",),"3位",,1),"4位",,1)</f>
        <v/>
      </c>
      <c r="C83" s="1" t="str">
        <f aca="false">SUBSTITUTE(SUBSTITUTE(SUBSTITUTE(SUBSTITUTE(B83,"+",""),"#END","")," ",""),"　","")</f>
        <v/>
      </c>
      <c r="D83" s="1"/>
      <c r="E83" s="1"/>
      <c r="F83" s="1"/>
      <c r="G83" s="1"/>
      <c r="H83" s="1"/>
      <c r="I83" s="1"/>
      <c r="J83" s="1"/>
      <c r="K83" s="1"/>
      <c r="L83" s="33" t="e">
        <f aca="false">MID(C80,I80+1,J80-I80-1)</f>
        <v>#VALUE!</v>
      </c>
      <c r="M83" s="34" t="e">
        <f aca="false">MID(C80,J80+1,K80-1-J80)*1</f>
        <v>#VALUE!</v>
      </c>
      <c r="N83" s="35" t="e">
        <f aca="false">IF(O$4&gt;M83,O$3,0)*1</f>
        <v>#VALUE!</v>
      </c>
      <c r="O83" s="9" t="e">
        <f aca="false">IF(-1=N83,A82,0)</f>
        <v>#VALUE!</v>
      </c>
      <c r="P83" s="9"/>
      <c r="Q83" s="9" t="e">
        <f aca="false">IF(N83=-1,L83,0)</f>
        <v>#VALUE!</v>
      </c>
      <c r="R83" s="36" t="e">
        <f aca="false">N83</f>
        <v>#VALUE!</v>
      </c>
      <c r="S83" s="10"/>
    </row>
    <row r="84" s="3" customFormat="true" ht="13.5" hidden="false" customHeight="false" outlineLevel="0" collapsed="false">
      <c r="A84" s="18" t="s">
        <v>12</v>
      </c>
      <c r="B84" s="1" t="str">
        <f aca="false">SUBSTITUTE(SUBSTITUTE(SUBSTITUTE(SUBSTITUTE(SUBSTITUTE(A84,"#END",),"1位",),"2位",),"3位",,1),"4位",,1)</f>
        <v>ここに対局結果（チャットの表示)OR牌譜順位を貼り付けてください</v>
      </c>
      <c r="C84" s="1" t="str">
        <f aca="false">SUBSTITUTE(SUBSTITUTE(SUBSTITUTE(SUBSTITUTE(B84,"+",""),"#END","")," ",""),"　","")</f>
        <v>ここに対局結果（チャットの表示)OR牌譜順位を貼り付けてください</v>
      </c>
      <c r="D84" s="1" t="e">
        <f aca="false">FIND("(",C84,1)</f>
        <v>#VALUE!</v>
      </c>
      <c r="E84" s="1" t="n">
        <f aca="false">FIND(")",C84,1)</f>
        <v>16</v>
      </c>
      <c r="F84" s="1" t="e">
        <f aca="false">FIND("(",C84,E84+1)</f>
        <v>#VALUE!</v>
      </c>
      <c r="G84" s="1" t="e">
        <f aca="false">FIND(")",C84,F84+1)</f>
        <v>#VALUE!</v>
      </c>
      <c r="H84" s="1" t="e">
        <f aca="false">FIND("(",C84,G84+1)</f>
        <v>#VALUE!</v>
      </c>
      <c r="I84" s="1" t="e">
        <f aca="false">FIND(")",C84,H84+1)</f>
        <v>#VALUE!</v>
      </c>
      <c r="J84" s="1" t="e">
        <f aca="false">FIND("(",C84,I84+1)</f>
        <v>#VALUE!</v>
      </c>
      <c r="K84" s="1" t="e">
        <f aca="false">FIND(")",C84,J84+1)</f>
        <v>#VALUE!</v>
      </c>
      <c r="L84" s="19" t="e">
        <f aca="false">MID(C84,1,D84-1)</f>
        <v>#VALUE!</v>
      </c>
      <c r="M84" s="20" t="e">
        <f aca="false">MID(C84,D84+1,E84-1-D84)*1</f>
        <v>#VALUE!</v>
      </c>
      <c r="N84" s="21" t="e">
        <f aca="false">IF(O$4&gt;M84,O$3,0)*1</f>
        <v>#VALUE!</v>
      </c>
      <c r="O84" s="22" t="e">
        <f aca="false">A86</f>
        <v>#VALUE!</v>
      </c>
      <c r="P84" s="22" t="e">
        <f aca="false">IF(O$3=(N84+N85+N86+N87),O$2,IF(O$3*2=(N84+N85+N86+N87),P$2,IF(O79*3=(N84+N85+N86+N87),Q$2,0)))</f>
        <v>#VALUE!</v>
      </c>
      <c r="Q84" s="22" t="e">
        <f aca="false">IF(N84=-1,L84,0)</f>
        <v>#VALUE!</v>
      </c>
      <c r="R84" s="23" t="e">
        <f aca="false">N84</f>
        <v>#VALUE!</v>
      </c>
      <c r="S84" s="12" t="e">
        <f aca="false">COUNTIF(O84:O87,A86)-1</f>
        <v>#VALUE!</v>
      </c>
    </row>
    <row r="85" s="3" customFormat="true" ht="13.5" hidden="false" customHeight="false" outlineLevel="0" collapsed="false">
      <c r="A85" s="24" t="s">
        <v>13</v>
      </c>
      <c r="B85" s="1" t="e">
        <f aca="false">FIND(":",A85,1)</f>
        <v>#VALUE!</v>
      </c>
      <c r="C85" s="1"/>
      <c r="D85" s="1"/>
      <c r="E85" s="1"/>
      <c r="F85" s="1"/>
      <c r="G85" s="1"/>
      <c r="H85" s="1"/>
      <c r="I85" s="1"/>
      <c r="J85" s="1"/>
      <c r="K85" s="1"/>
      <c r="L85" s="25" t="e">
        <f aca="false">MID(C84,E84+1,F84-E84-1)</f>
        <v>#VALUE!</v>
      </c>
      <c r="M85" s="26" t="e">
        <f aca="false">MID(C84,F84+1,G84-1-F84)*1</f>
        <v>#VALUE!</v>
      </c>
      <c r="N85" s="27" t="e">
        <f aca="false">IF(O$4&gt;M85,O$3,0)*1</f>
        <v>#VALUE!</v>
      </c>
      <c r="O85" s="28" t="e">
        <f aca="false">IF(-1=N85,O84,0)</f>
        <v>#VALUE!</v>
      </c>
      <c r="P85" s="28"/>
      <c r="Q85" s="28" t="e">
        <f aca="false">IF(N85=-1,L85,0)</f>
        <v>#VALUE!</v>
      </c>
      <c r="R85" s="29" t="e">
        <f aca="false">N85</f>
        <v>#VALUE!</v>
      </c>
      <c r="S85" s="30"/>
    </row>
    <row r="86" s="3" customFormat="true" ht="13.5" hidden="false" customHeight="false" outlineLevel="0" collapsed="false">
      <c r="A86" s="31" t="e">
        <f aca="false">MID(A85,1,B85-1)</f>
        <v>#VALUE!</v>
      </c>
      <c r="B86" s="1"/>
      <c r="C86" s="1" t="str">
        <f aca="false">SUBSTITUTE(SUBSTITUTE(SUBSTITUTE(SUBSTITUTE(B86,"+",""),"#END","")," ",""),"　","")</f>
        <v/>
      </c>
      <c r="D86" s="1"/>
      <c r="E86" s="1"/>
      <c r="F86" s="1"/>
      <c r="G86" s="1"/>
      <c r="H86" s="1"/>
      <c r="I86" s="1"/>
      <c r="J86" s="1"/>
      <c r="K86" s="1"/>
      <c r="L86" s="25" t="e">
        <f aca="false">MID(C84,G84+1,H84-G84-1)</f>
        <v>#VALUE!</v>
      </c>
      <c r="M86" s="26" t="e">
        <f aca="false">MID(C84,H84+1,I84-1-H84)*1</f>
        <v>#VALUE!</v>
      </c>
      <c r="N86" s="27" t="e">
        <f aca="false">IF(O$4&gt;M86,O$3,0)*1</f>
        <v>#VALUE!</v>
      </c>
      <c r="O86" s="28" t="e">
        <f aca="false">IF(-1=N86,A86,0)</f>
        <v>#VALUE!</v>
      </c>
      <c r="P86" s="28"/>
      <c r="Q86" s="28" t="e">
        <f aca="false">IF(N86=-1,L86,0)</f>
        <v>#VALUE!</v>
      </c>
      <c r="R86" s="29" t="e">
        <f aca="false">N86</f>
        <v>#VALUE!</v>
      </c>
      <c r="S86" s="30"/>
    </row>
    <row r="87" s="3" customFormat="true" ht="14.25" hidden="false" customHeight="false" outlineLevel="0" collapsed="false">
      <c r="A87" s="32"/>
      <c r="B87" s="1" t="str">
        <f aca="false">SUBSTITUTE(SUBSTITUTE(SUBSTITUTE(SUBSTITUTE(SUBSTITUTE(A87,"#END",),"1位",),"2位",),"3位",,1),"4位",,1)</f>
        <v/>
      </c>
      <c r="C87" s="1" t="str">
        <f aca="false">SUBSTITUTE(SUBSTITUTE(SUBSTITUTE(SUBSTITUTE(B87,"+",""),"#END","")," ",""),"　","")</f>
        <v/>
      </c>
      <c r="D87" s="1"/>
      <c r="E87" s="1"/>
      <c r="F87" s="1"/>
      <c r="G87" s="1"/>
      <c r="H87" s="1"/>
      <c r="I87" s="1"/>
      <c r="J87" s="1"/>
      <c r="K87" s="1"/>
      <c r="L87" s="33" t="e">
        <f aca="false">MID(C84,I84+1,J84-I84-1)</f>
        <v>#VALUE!</v>
      </c>
      <c r="M87" s="34" t="e">
        <f aca="false">MID(C84,J84+1,K84-1-J84)*1</f>
        <v>#VALUE!</v>
      </c>
      <c r="N87" s="35" t="e">
        <f aca="false">IF(O$4&gt;M87,O$3,0)*1</f>
        <v>#VALUE!</v>
      </c>
      <c r="O87" s="9" t="e">
        <f aca="false">IF(-1=N87,A86,0)</f>
        <v>#VALUE!</v>
      </c>
      <c r="P87" s="9"/>
      <c r="Q87" s="9" t="e">
        <f aca="false">IF(N87=-1,L87,0)</f>
        <v>#VALUE!</v>
      </c>
      <c r="R87" s="36" t="e">
        <f aca="false">N87</f>
        <v>#VALUE!</v>
      </c>
      <c r="S87" s="10"/>
    </row>
    <row r="88" s="3" customFormat="true" ht="13.5" hidden="false" customHeight="false" outlineLevel="0" collapsed="false">
      <c r="A88" s="18" t="s">
        <v>12</v>
      </c>
      <c r="B88" s="1" t="str">
        <f aca="false">SUBSTITUTE(SUBSTITUTE(SUBSTITUTE(SUBSTITUTE(SUBSTITUTE(A88,"#END",),"1位",),"2位",),"3位",,1),"4位",,1)</f>
        <v>ここに対局結果（チャットの表示)OR牌譜順位を貼り付けてください</v>
      </c>
      <c r="C88" s="1" t="str">
        <f aca="false">SUBSTITUTE(SUBSTITUTE(SUBSTITUTE(SUBSTITUTE(B88,"+",""),"#END","")," ",""),"　","")</f>
        <v>ここに対局結果（チャットの表示)OR牌譜順位を貼り付けてください</v>
      </c>
      <c r="D88" s="1" t="e">
        <f aca="false">FIND("(",C88,1)</f>
        <v>#VALUE!</v>
      </c>
      <c r="E88" s="1" t="n">
        <f aca="false">FIND(")",C88,1)</f>
        <v>16</v>
      </c>
      <c r="F88" s="1" t="e">
        <f aca="false">FIND("(",C88,E88+1)</f>
        <v>#VALUE!</v>
      </c>
      <c r="G88" s="1" t="e">
        <f aca="false">FIND(")",C88,F88+1)</f>
        <v>#VALUE!</v>
      </c>
      <c r="H88" s="1" t="e">
        <f aca="false">FIND("(",C88,G88+1)</f>
        <v>#VALUE!</v>
      </c>
      <c r="I88" s="1" t="e">
        <f aca="false">FIND(")",C88,H88+1)</f>
        <v>#VALUE!</v>
      </c>
      <c r="J88" s="1" t="e">
        <f aca="false">FIND("(",C88,I88+1)</f>
        <v>#VALUE!</v>
      </c>
      <c r="K88" s="1" t="e">
        <f aca="false">FIND(")",C88,J88+1)</f>
        <v>#VALUE!</v>
      </c>
      <c r="L88" s="19" t="e">
        <f aca="false">MID(C88,1,D88-1)</f>
        <v>#VALUE!</v>
      </c>
      <c r="M88" s="20" t="e">
        <f aca="false">MID(C88,D88+1,E88-1-D88)*1</f>
        <v>#VALUE!</v>
      </c>
      <c r="N88" s="21" t="e">
        <f aca="false">IF(O$4&gt;M88,O$3,0)*1</f>
        <v>#VALUE!</v>
      </c>
      <c r="O88" s="22" t="e">
        <f aca="false">A90</f>
        <v>#VALUE!</v>
      </c>
      <c r="P88" s="22" t="e">
        <f aca="false">IF(O$3=(N88+N89+N90+N91),O$2,IF(O$3*2=(N88+N89+N90+N91),P$2,IF(O83*3=(N88+N89+N90+N91),Q$2,0)))</f>
        <v>#VALUE!</v>
      </c>
      <c r="Q88" s="22" t="e">
        <f aca="false">IF(N88=-1,L88,0)</f>
        <v>#VALUE!</v>
      </c>
      <c r="R88" s="23" t="e">
        <f aca="false">N88</f>
        <v>#VALUE!</v>
      </c>
      <c r="S88" s="12" t="e">
        <f aca="false">COUNTIF(O88:O91,A90)-1</f>
        <v>#VALUE!</v>
      </c>
    </row>
    <row r="89" s="3" customFormat="true" ht="13.5" hidden="false" customHeight="false" outlineLevel="0" collapsed="false">
      <c r="A89" s="24" t="s">
        <v>13</v>
      </c>
      <c r="B89" s="1" t="e">
        <f aca="false">FIND(":",A89,1)</f>
        <v>#VALUE!</v>
      </c>
      <c r="C89" s="1"/>
      <c r="D89" s="1"/>
      <c r="E89" s="1"/>
      <c r="F89" s="1"/>
      <c r="G89" s="1"/>
      <c r="H89" s="1"/>
      <c r="I89" s="1"/>
      <c r="J89" s="1"/>
      <c r="K89" s="1"/>
      <c r="L89" s="25" t="e">
        <f aca="false">MID(C88,E88+1,F88-E88-1)</f>
        <v>#VALUE!</v>
      </c>
      <c r="M89" s="26" t="e">
        <f aca="false">MID(C88,F88+1,G88-1-F88)*1</f>
        <v>#VALUE!</v>
      </c>
      <c r="N89" s="27" t="e">
        <f aca="false">IF(O$4&gt;M89,O$3,0)*1</f>
        <v>#VALUE!</v>
      </c>
      <c r="O89" s="28" t="e">
        <f aca="false">IF(-1=N89,O88,0)</f>
        <v>#VALUE!</v>
      </c>
      <c r="P89" s="28"/>
      <c r="Q89" s="28" t="e">
        <f aca="false">IF(N89=-1,L89,0)</f>
        <v>#VALUE!</v>
      </c>
      <c r="R89" s="29" t="e">
        <f aca="false">N89</f>
        <v>#VALUE!</v>
      </c>
      <c r="S89" s="30"/>
    </row>
    <row r="90" s="3" customFormat="true" ht="13.5" hidden="false" customHeight="false" outlineLevel="0" collapsed="false">
      <c r="A90" s="31" t="e">
        <f aca="false">MID(A89,1,B89-1)</f>
        <v>#VALUE!</v>
      </c>
      <c r="B90" s="1"/>
      <c r="C90" s="1" t="str">
        <f aca="false">SUBSTITUTE(SUBSTITUTE(SUBSTITUTE(SUBSTITUTE(B90,"+",""),"#END","")," ",""),"　","")</f>
        <v/>
      </c>
      <c r="D90" s="1"/>
      <c r="E90" s="1"/>
      <c r="F90" s="1"/>
      <c r="G90" s="1"/>
      <c r="H90" s="1"/>
      <c r="I90" s="1"/>
      <c r="J90" s="1"/>
      <c r="K90" s="1"/>
      <c r="L90" s="25" t="e">
        <f aca="false">MID(C88,G88+1,H88-G88-1)</f>
        <v>#VALUE!</v>
      </c>
      <c r="M90" s="26" t="e">
        <f aca="false">MID(C88,H88+1,I88-1-H88)*1</f>
        <v>#VALUE!</v>
      </c>
      <c r="N90" s="27" t="e">
        <f aca="false">IF(O$4&gt;M90,O$3,0)*1</f>
        <v>#VALUE!</v>
      </c>
      <c r="O90" s="28" t="e">
        <f aca="false">IF(-1=N90,A90,0)</f>
        <v>#VALUE!</v>
      </c>
      <c r="P90" s="28"/>
      <c r="Q90" s="28" t="e">
        <f aca="false">IF(N90=-1,L90,0)</f>
        <v>#VALUE!</v>
      </c>
      <c r="R90" s="29" t="e">
        <f aca="false">N90</f>
        <v>#VALUE!</v>
      </c>
      <c r="S90" s="30"/>
    </row>
    <row r="91" s="3" customFormat="true" ht="14.25" hidden="false" customHeight="false" outlineLevel="0" collapsed="false">
      <c r="A91" s="32"/>
      <c r="B91" s="1" t="str">
        <f aca="false">SUBSTITUTE(SUBSTITUTE(SUBSTITUTE(SUBSTITUTE(SUBSTITUTE(A91,"#END",),"1位",),"2位",),"3位",,1),"4位",,1)</f>
        <v/>
      </c>
      <c r="C91" s="1" t="str">
        <f aca="false">SUBSTITUTE(SUBSTITUTE(SUBSTITUTE(SUBSTITUTE(B91,"+",""),"#END","")," ",""),"　","")</f>
        <v/>
      </c>
      <c r="D91" s="1"/>
      <c r="E91" s="1"/>
      <c r="F91" s="1"/>
      <c r="G91" s="1"/>
      <c r="H91" s="1"/>
      <c r="I91" s="1"/>
      <c r="J91" s="1"/>
      <c r="K91" s="1"/>
      <c r="L91" s="33" t="e">
        <f aca="false">MID(C88,I88+1,J88-I88-1)</f>
        <v>#VALUE!</v>
      </c>
      <c r="M91" s="34" t="e">
        <f aca="false">MID(C88,J88+1,K88-1-J88)*1</f>
        <v>#VALUE!</v>
      </c>
      <c r="N91" s="35" t="e">
        <f aca="false">IF(O$4&gt;M91,O$3,0)*1</f>
        <v>#VALUE!</v>
      </c>
      <c r="O91" s="9" t="e">
        <f aca="false">IF(-1=N91,A90,0)</f>
        <v>#VALUE!</v>
      </c>
      <c r="P91" s="9"/>
      <c r="Q91" s="9" t="e">
        <f aca="false">IF(N91=-1,L91,0)</f>
        <v>#VALUE!</v>
      </c>
      <c r="R91" s="36" t="e">
        <f aca="false">N91</f>
        <v>#VALUE!</v>
      </c>
      <c r="S91" s="10"/>
    </row>
    <row r="92" s="3" customFormat="true" ht="13.5" hidden="false" customHeight="false" outlineLevel="0" collapsed="false">
      <c r="A92" s="18" t="s">
        <v>12</v>
      </c>
      <c r="B92" s="1" t="str">
        <f aca="false">SUBSTITUTE(SUBSTITUTE(SUBSTITUTE(SUBSTITUTE(SUBSTITUTE(A92,"#END",),"1位",),"2位",),"3位",,1),"4位",,1)</f>
        <v>ここに対局結果（チャットの表示)OR牌譜順位を貼り付けてください</v>
      </c>
      <c r="C92" s="1" t="str">
        <f aca="false">SUBSTITUTE(SUBSTITUTE(SUBSTITUTE(SUBSTITUTE(B92,"+",""),"#END","")," ",""),"　","")</f>
        <v>ここに対局結果（チャットの表示)OR牌譜順位を貼り付けてください</v>
      </c>
      <c r="D92" s="1" t="e">
        <f aca="false">FIND("(",C92,1)</f>
        <v>#VALUE!</v>
      </c>
      <c r="E92" s="1" t="n">
        <f aca="false">FIND(")",C92,1)</f>
        <v>16</v>
      </c>
      <c r="F92" s="1" t="e">
        <f aca="false">FIND("(",C92,E92+1)</f>
        <v>#VALUE!</v>
      </c>
      <c r="G92" s="1" t="e">
        <f aca="false">FIND(")",C92,F92+1)</f>
        <v>#VALUE!</v>
      </c>
      <c r="H92" s="1" t="e">
        <f aca="false">FIND("(",C92,G92+1)</f>
        <v>#VALUE!</v>
      </c>
      <c r="I92" s="1" t="e">
        <f aca="false">FIND(")",C92,H92+1)</f>
        <v>#VALUE!</v>
      </c>
      <c r="J92" s="1" t="e">
        <f aca="false">FIND("(",C92,I92+1)</f>
        <v>#VALUE!</v>
      </c>
      <c r="K92" s="1" t="e">
        <f aca="false">FIND(")",C92,J92+1)</f>
        <v>#VALUE!</v>
      </c>
      <c r="L92" s="19" t="e">
        <f aca="false">MID(C92,1,D92-1)</f>
        <v>#VALUE!</v>
      </c>
      <c r="M92" s="20" t="e">
        <f aca="false">MID(C92,D92+1,E92-1-D92)*1</f>
        <v>#VALUE!</v>
      </c>
      <c r="N92" s="21" t="e">
        <f aca="false">IF(O$4&gt;M92,O$3,0)*1</f>
        <v>#VALUE!</v>
      </c>
      <c r="O92" s="22" t="e">
        <f aca="false">A94</f>
        <v>#VALUE!</v>
      </c>
      <c r="P92" s="22" t="e">
        <f aca="false">IF(O$3=(N92+N93+N94+N95),O$2,IF(O$3*2=(N92+N93+N94+N95),P$2,IF(O87*3=(N92+N93+N94+N95),Q$2,0)))</f>
        <v>#VALUE!</v>
      </c>
      <c r="Q92" s="22" t="e">
        <f aca="false">IF(N92=-1,L92,0)</f>
        <v>#VALUE!</v>
      </c>
      <c r="R92" s="23" t="e">
        <f aca="false">N92</f>
        <v>#VALUE!</v>
      </c>
      <c r="S92" s="12" t="e">
        <f aca="false">COUNTIF(O92:O95,A94)-1</f>
        <v>#VALUE!</v>
      </c>
    </row>
    <row r="93" s="3" customFormat="true" ht="13.5" hidden="false" customHeight="false" outlineLevel="0" collapsed="false">
      <c r="A93" s="24" t="s">
        <v>13</v>
      </c>
      <c r="B93" s="1" t="e">
        <f aca="false">FIND(":",A93,1)</f>
        <v>#VALUE!</v>
      </c>
      <c r="C93" s="1"/>
      <c r="D93" s="1"/>
      <c r="E93" s="1"/>
      <c r="F93" s="1"/>
      <c r="G93" s="1"/>
      <c r="H93" s="1"/>
      <c r="I93" s="1"/>
      <c r="J93" s="1"/>
      <c r="K93" s="1"/>
      <c r="L93" s="25" t="e">
        <f aca="false">MID(C92,E92+1,F92-E92-1)</f>
        <v>#VALUE!</v>
      </c>
      <c r="M93" s="26" t="e">
        <f aca="false">MID(C92,F92+1,G92-1-F92)*1</f>
        <v>#VALUE!</v>
      </c>
      <c r="N93" s="27" t="e">
        <f aca="false">IF(O$4&gt;M93,O$3,0)*1</f>
        <v>#VALUE!</v>
      </c>
      <c r="O93" s="28" t="e">
        <f aca="false">IF(-1=N93,O92,0)</f>
        <v>#VALUE!</v>
      </c>
      <c r="P93" s="28"/>
      <c r="Q93" s="28" t="e">
        <f aca="false">IF(N93=-1,L93,0)</f>
        <v>#VALUE!</v>
      </c>
      <c r="R93" s="29" t="e">
        <f aca="false">N93</f>
        <v>#VALUE!</v>
      </c>
      <c r="S93" s="30"/>
    </row>
    <row r="94" s="3" customFormat="true" ht="13.5" hidden="false" customHeight="false" outlineLevel="0" collapsed="false">
      <c r="A94" s="31" t="e">
        <f aca="false">MID(A93,1,B93-1)</f>
        <v>#VALUE!</v>
      </c>
      <c r="B94" s="1"/>
      <c r="C94" s="1" t="str">
        <f aca="false">SUBSTITUTE(SUBSTITUTE(SUBSTITUTE(SUBSTITUTE(B94,"+",""),"#END","")," ",""),"　","")</f>
        <v/>
      </c>
      <c r="D94" s="1"/>
      <c r="E94" s="1"/>
      <c r="F94" s="1"/>
      <c r="G94" s="1"/>
      <c r="H94" s="1"/>
      <c r="I94" s="1"/>
      <c r="J94" s="1"/>
      <c r="K94" s="1"/>
      <c r="L94" s="25" t="e">
        <f aca="false">MID(C92,G92+1,H92-G92-1)</f>
        <v>#VALUE!</v>
      </c>
      <c r="M94" s="26" t="e">
        <f aca="false">MID(C92,H92+1,I92-1-H92)*1</f>
        <v>#VALUE!</v>
      </c>
      <c r="N94" s="27" t="e">
        <f aca="false">IF(O$4&gt;M94,O$3,0)*1</f>
        <v>#VALUE!</v>
      </c>
      <c r="O94" s="28" t="e">
        <f aca="false">IF(-1=N94,A94,0)</f>
        <v>#VALUE!</v>
      </c>
      <c r="P94" s="28"/>
      <c r="Q94" s="28" t="e">
        <f aca="false">IF(N94=-1,L94,0)</f>
        <v>#VALUE!</v>
      </c>
      <c r="R94" s="29" t="e">
        <f aca="false">N94</f>
        <v>#VALUE!</v>
      </c>
      <c r="S94" s="30"/>
    </row>
    <row r="95" s="3" customFormat="true" ht="14.25" hidden="false" customHeight="false" outlineLevel="0" collapsed="false">
      <c r="A95" s="32"/>
      <c r="B95" s="1" t="str">
        <f aca="false">SUBSTITUTE(SUBSTITUTE(SUBSTITUTE(SUBSTITUTE(SUBSTITUTE(A95,"#END",),"1位",),"2位",),"3位",,1),"4位",,1)</f>
        <v/>
      </c>
      <c r="C95" s="1" t="str">
        <f aca="false">SUBSTITUTE(SUBSTITUTE(SUBSTITUTE(SUBSTITUTE(B95,"+",""),"#END","")," ",""),"　","")</f>
        <v/>
      </c>
      <c r="D95" s="1"/>
      <c r="E95" s="1"/>
      <c r="F95" s="1"/>
      <c r="G95" s="1"/>
      <c r="H95" s="1"/>
      <c r="I95" s="1"/>
      <c r="J95" s="1"/>
      <c r="K95" s="1"/>
      <c r="L95" s="33" t="e">
        <f aca="false">MID(C92,I92+1,J92-I92-1)</f>
        <v>#VALUE!</v>
      </c>
      <c r="M95" s="34" t="e">
        <f aca="false">MID(C92,J92+1,K92-1-J92)*1</f>
        <v>#VALUE!</v>
      </c>
      <c r="N95" s="35" t="e">
        <f aca="false">IF(O$4&gt;M95,O$3,0)*1</f>
        <v>#VALUE!</v>
      </c>
      <c r="O95" s="9" t="e">
        <f aca="false">IF(-1=N95,A94,0)</f>
        <v>#VALUE!</v>
      </c>
      <c r="P95" s="9"/>
      <c r="Q95" s="9" t="e">
        <f aca="false">IF(N95=-1,L95,0)</f>
        <v>#VALUE!</v>
      </c>
      <c r="R95" s="36" t="e">
        <f aca="false">N95</f>
        <v>#VALUE!</v>
      </c>
      <c r="S95" s="10"/>
    </row>
    <row r="96" s="3" customFormat="true" ht="13.5" hidden="false" customHeight="false" outlineLevel="0" collapsed="false">
      <c r="A96" s="18" t="s">
        <v>12</v>
      </c>
      <c r="B96" s="1" t="str">
        <f aca="false">SUBSTITUTE(SUBSTITUTE(SUBSTITUTE(SUBSTITUTE(SUBSTITUTE(A96,"#END",),"1位",),"2位",),"3位",,1),"4位",,1)</f>
        <v>ここに対局結果（チャットの表示)OR牌譜順位を貼り付けてください</v>
      </c>
      <c r="C96" s="1" t="str">
        <f aca="false">SUBSTITUTE(SUBSTITUTE(SUBSTITUTE(SUBSTITUTE(B96,"+",""),"#END","")," ",""),"　","")</f>
        <v>ここに対局結果（チャットの表示)OR牌譜順位を貼り付けてください</v>
      </c>
      <c r="D96" s="1" t="e">
        <f aca="false">FIND("(",C96,1)</f>
        <v>#VALUE!</v>
      </c>
      <c r="E96" s="1" t="n">
        <f aca="false">FIND(")",C96,1)</f>
        <v>16</v>
      </c>
      <c r="F96" s="1" t="e">
        <f aca="false">FIND("(",C96,E96+1)</f>
        <v>#VALUE!</v>
      </c>
      <c r="G96" s="1" t="e">
        <f aca="false">FIND(")",C96,F96+1)</f>
        <v>#VALUE!</v>
      </c>
      <c r="H96" s="1" t="e">
        <f aca="false">FIND("(",C96,G96+1)</f>
        <v>#VALUE!</v>
      </c>
      <c r="I96" s="1" t="e">
        <f aca="false">FIND(")",C96,H96+1)</f>
        <v>#VALUE!</v>
      </c>
      <c r="J96" s="1" t="e">
        <f aca="false">FIND("(",C96,I96+1)</f>
        <v>#VALUE!</v>
      </c>
      <c r="K96" s="1" t="e">
        <f aca="false">FIND(")",C96,J96+1)</f>
        <v>#VALUE!</v>
      </c>
      <c r="L96" s="19" t="e">
        <f aca="false">MID(C96,1,D96-1)</f>
        <v>#VALUE!</v>
      </c>
      <c r="M96" s="20" t="e">
        <f aca="false">MID(C96,D96+1,E96-1-D96)*1</f>
        <v>#VALUE!</v>
      </c>
      <c r="N96" s="21" t="e">
        <f aca="false">IF(O$4&gt;M96,O$3,0)*1</f>
        <v>#VALUE!</v>
      </c>
      <c r="O96" s="22" t="e">
        <f aca="false">A98</f>
        <v>#VALUE!</v>
      </c>
      <c r="P96" s="22" t="e">
        <f aca="false">IF(O$3=(N96+N97+N98+N99),O$2,IF(O$3*2=(N96+N97+N98+N99),P$2,IF(O91*3=(N96+N97+N98+N99),Q$2,0)))</f>
        <v>#VALUE!</v>
      </c>
      <c r="Q96" s="22" t="e">
        <f aca="false">IF(N96=-1,L96,0)</f>
        <v>#VALUE!</v>
      </c>
      <c r="R96" s="23" t="e">
        <f aca="false">N96</f>
        <v>#VALUE!</v>
      </c>
      <c r="S96" s="12" t="e">
        <f aca="false">COUNTIF(O96:O99,A98)-1</f>
        <v>#VALUE!</v>
      </c>
    </row>
    <row r="97" s="3" customFormat="true" ht="13.5" hidden="false" customHeight="false" outlineLevel="0" collapsed="false">
      <c r="A97" s="24" t="s">
        <v>13</v>
      </c>
      <c r="B97" s="1" t="e">
        <f aca="false">FIND(":",A97,1)</f>
        <v>#VALUE!</v>
      </c>
      <c r="C97" s="1"/>
      <c r="D97" s="1"/>
      <c r="E97" s="1"/>
      <c r="F97" s="1"/>
      <c r="G97" s="1"/>
      <c r="H97" s="1"/>
      <c r="I97" s="1"/>
      <c r="J97" s="1"/>
      <c r="K97" s="1"/>
      <c r="L97" s="25" t="e">
        <f aca="false">MID(C96,E96+1,F96-E96-1)</f>
        <v>#VALUE!</v>
      </c>
      <c r="M97" s="26" t="e">
        <f aca="false">MID(C96,F96+1,G96-1-F96)*1</f>
        <v>#VALUE!</v>
      </c>
      <c r="N97" s="27" t="e">
        <f aca="false">IF(O$4&gt;M97,O$3,0)*1</f>
        <v>#VALUE!</v>
      </c>
      <c r="O97" s="28" t="e">
        <f aca="false">IF(-1=N97,O96,0)</f>
        <v>#VALUE!</v>
      </c>
      <c r="P97" s="28"/>
      <c r="Q97" s="28" t="e">
        <f aca="false">IF(N97=-1,L97,0)</f>
        <v>#VALUE!</v>
      </c>
      <c r="R97" s="29" t="e">
        <f aca="false">N97</f>
        <v>#VALUE!</v>
      </c>
      <c r="S97" s="30"/>
    </row>
    <row r="98" s="3" customFormat="true" ht="13.5" hidden="false" customHeight="false" outlineLevel="0" collapsed="false">
      <c r="A98" s="31" t="e">
        <f aca="false">MID(A97,1,B97-1)</f>
        <v>#VALUE!</v>
      </c>
      <c r="B98" s="1"/>
      <c r="C98" s="1" t="str">
        <f aca="false">SUBSTITUTE(SUBSTITUTE(SUBSTITUTE(SUBSTITUTE(B98,"+",""),"#END","")," ",""),"　","")</f>
        <v/>
      </c>
      <c r="D98" s="1"/>
      <c r="E98" s="1"/>
      <c r="F98" s="1"/>
      <c r="G98" s="1"/>
      <c r="H98" s="1"/>
      <c r="I98" s="1"/>
      <c r="J98" s="1"/>
      <c r="K98" s="1"/>
      <c r="L98" s="25" t="e">
        <f aca="false">MID(C96,G96+1,H96-G96-1)</f>
        <v>#VALUE!</v>
      </c>
      <c r="M98" s="26" t="e">
        <f aca="false">MID(C96,H96+1,I96-1-H96)*1</f>
        <v>#VALUE!</v>
      </c>
      <c r="N98" s="27" t="e">
        <f aca="false">IF(O$4&gt;M98,O$3,0)*1</f>
        <v>#VALUE!</v>
      </c>
      <c r="O98" s="28" t="e">
        <f aca="false">IF(-1=N98,A98,0)</f>
        <v>#VALUE!</v>
      </c>
      <c r="P98" s="28"/>
      <c r="Q98" s="28" t="e">
        <f aca="false">IF(N98=-1,L98,0)</f>
        <v>#VALUE!</v>
      </c>
      <c r="R98" s="29" t="e">
        <f aca="false">N98</f>
        <v>#VALUE!</v>
      </c>
      <c r="S98" s="30"/>
    </row>
    <row r="99" s="3" customFormat="true" ht="14.25" hidden="false" customHeight="false" outlineLevel="0" collapsed="false">
      <c r="A99" s="32"/>
      <c r="B99" s="1" t="str">
        <f aca="false">SUBSTITUTE(SUBSTITUTE(SUBSTITUTE(SUBSTITUTE(SUBSTITUTE(A99,"#END",),"1位",),"2位",),"3位",,1),"4位",,1)</f>
        <v/>
      </c>
      <c r="C99" s="1" t="str">
        <f aca="false">SUBSTITUTE(SUBSTITUTE(SUBSTITUTE(SUBSTITUTE(B99,"+",""),"#END","")," ",""),"　","")</f>
        <v/>
      </c>
      <c r="D99" s="1"/>
      <c r="E99" s="1"/>
      <c r="F99" s="1"/>
      <c r="G99" s="1"/>
      <c r="H99" s="1"/>
      <c r="I99" s="1"/>
      <c r="J99" s="1"/>
      <c r="K99" s="1"/>
      <c r="L99" s="33" t="e">
        <f aca="false">MID(C96,I96+1,J96-I96-1)</f>
        <v>#VALUE!</v>
      </c>
      <c r="M99" s="34" t="e">
        <f aca="false">MID(C96,J96+1,K96-1-J96)*1</f>
        <v>#VALUE!</v>
      </c>
      <c r="N99" s="35" t="e">
        <f aca="false">IF(O$4&gt;M99,O$3,0)*1</f>
        <v>#VALUE!</v>
      </c>
      <c r="O99" s="9" t="e">
        <f aca="false">IF(-1=N99,A98,0)</f>
        <v>#VALUE!</v>
      </c>
      <c r="P99" s="9"/>
      <c r="Q99" s="9" t="e">
        <f aca="false">IF(N99=-1,L99,0)</f>
        <v>#VALUE!</v>
      </c>
      <c r="R99" s="36" t="e">
        <f aca="false">N99</f>
        <v>#VALUE!</v>
      </c>
      <c r="S99" s="10"/>
    </row>
    <row r="100" s="3" customFormat="true" ht="13.5" hidden="false" customHeight="false" outlineLevel="0" collapsed="false">
      <c r="A100" s="18" t="s">
        <v>12</v>
      </c>
      <c r="B100" s="1" t="str">
        <f aca="false">SUBSTITUTE(SUBSTITUTE(SUBSTITUTE(SUBSTITUTE(SUBSTITUTE(A100,"#END",),"1位",),"2位",),"3位",,1),"4位",,1)</f>
        <v>ここに対局結果（チャットの表示)OR牌譜順位を貼り付けてください</v>
      </c>
      <c r="C100" s="1" t="str">
        <f aca="false">SUBSTITUTE(SUBSTITUTE(SUBSTITUTE(SUBSTITUTE(B100,"+",""),"#END","")," ",""),"　","")</f>
        <v>ここに対局結果（チャットの表示)OR牌譜順位を貼り付けてください</v>
      </c>
      <c r="D100" s="1" t="e">
        <f aca="false">FIND("(",C100,1)</f>
        <v>#VALUE!</v>
      </c>
      <c r="E100" s="1" t="n">
        <f aca="false">FIND(")",C100,1)</f>
        <v>16</v>
      </c>
      <c r="F100" s="1" t="e">
        <f aca="false">FIND("(",C100,E100+1)</f>
        <v>#VALUE!</v>
      </c>
      <c r="G100" s="1" t="e">
        <f aca="false">FIND(")",C100,F100+1)</f>
        <v>#VALUE!</v>
      </c>
      <c r="H100" s="1" t="e">
        <f aca="false">FIND("(",C100,G100+1)</f>
        <v>#VALUE!</v>
      </c>
      <c r="I100" s="1" t="e">
        <f aca="false">FIND(")",C100,H100+1)</f>
        <v>#VALUE!</v>
      </c>
      <c r="J100" s="1" t="e">
        <f aca="false">FIND("(",C100,I100+1)</f>
        <v>#VALUE!</v>
      </c>
      <c r="K100" s="1" t="e">
        <f aca="false">FIND(")",C100,J100+1)</f>
        <v>#VALUE!</v>
      </c>
      <c r="L100" s="19" t="e">
        <f aca="false">MID(C100,1,D100-1)</f>
        <v>#VALUE!</v>
      </c>
      <c r="M100" s="20" t="e">
        <f aca="false">MID(C100,D100+1,E100-1-D100)*1</f>
        <v>#VALUE!</v>
      </c>
      <c r="N100" s="21" t="e">
        <f aca="false">IF(O$4&gt;M100,O$3,0)*1</f>
        <v>#VALUE!</v>
      </c>
      <c r="O100" s="22" t="e">
        <f aca="false">A102</f>
        <v>#VALUE!</v>
      </c>
      <c r="P100" s="22" t="e">
        <f aca="false">IF(O$3=(N100+N101+N102+N103),O$2,IF(O$3*2=(N100+N101+N102+N103),P$2,IF(O95*3=(N100+N101+N102+N103),Q$2,0)))</f>
        <v>#VALUE!</v>
      </c>
      <c r="Q100" s="22" t="e">
        <f aca="false">IF(N100=-1,L100,0)</f>
        <v>#VALUE!</v>
      </c>
      <c r="R100" s="23" t="e">
        <f aca="false">N100</f>
        <v>#VALUE!</v>
      </c>
      <c r="S100" s="12" t="e">
        <f aca="false">COUNTIF(O100:O103,A102)-1</f>
        <v>#VALUE!</v>
      </c>
    </row>
    <row r="101" s="3" customFormat="true" ht="13.5" hidden="false" customHeight="false" outlineLevel="0" collapsed="false">
      <c r="A101" s="24" t="s">
        <v>13</v>
      </c>
      <c r="B101" s="1" t="e">
        <f aca="false">FIND(":",A101,1)</f>
        <v>#VALUE!</v>
      </c>
      <c r="C101" s="1"/>
      <c r="D101" s="1"/>
      <c r="E101" s="1"/>
      <c r="F101" s="1"/>
      <c r="G101" s="1"/>
      <c r="H101" s="1"/>
      <c r="I101" s="1"/>
      <c r="J101" s="1"/>
      <c r="K101" s="1"/>
      <c r="L101" s="25" t="e">
        <f aca="false">MID(C100,E100+1,F100-E100-1)</f>
        <v>#VALUE!</v>
      </c>
      <c r="M101" s="26" t="e">
        <f aca="false">MID(C100,F100+1,G100-1-F100)*1</f>
        <v>#VALUE!</v>
      </c>
      <c r="N101" s="27" t="e">
        <f aca="false">IF(O$4&gt;M101,O$3,0)*1</f>
        <v>#VALUE!</v>
      </c>
      <c r="O101" s="28" t="e">
        <f aca="false">IF(-1=N101,O100,0)</f>
        <v>#VALUE!</v>
      </c>
      <c r="P101" s="28"/>
      <c r="Q101" s="28" t="e">
        <f aca="false">IF(N101=-1,L101,0)</f>
        <v>#VALUE!</v>
      </c>
      <c r="R101" s="29" t="e">
        <f aca="false">N101</f>
        <v>#VALUE!</v>
      </c>
      <c r="S101" s="30"/>
    </row>
    <row r="102" s="3" customFormat="true" ht="13.5" hidden="false" customHeight="false" outlineLevel="0" collapsed="false">
      <c r="A102" s="31" t="e">
        <f aca="false">MID(A101,1,B101-1)</f>
        <v>#VALUE!</v>
      </c>
      <c r="B102" s="1"/>
      <c r="C102" s="1" t="str">
        <f aca="false">SUBSTITUTE(SUBSTITUTE(SUBSTITUTE(SUBSTITUTE(B102,"+",""),"#END","")," ",""),"　","")</f>
        <v/>
      </c>
      <c r="D102" s="1"/>
      <c r="E102" s="1"/>
      <c r="F102" s="1"/>
      <c r="G102" s="1"/>
      <c r="H102" s="1"/>
      <c r="I102" s="1"/>
      <c r="J102" s="1"/>
      <c r="K102" s="1"/>
      <c r="L102" s="25" t="e">
        <f aca="false">MID(C100,G100+1,H100-G100-1)</f>
        <v>#VALUE!</v>
      </c>
      <c r="M102" s="26" t="e">
        <f aca="false">MID(C100,H100+1,I100-1-H100)*1</f>
        <v>#VALUE!</v>
      </c>
      <c r="N102" s="27" t="e">
        <f aca="false">IF(O$4&gt;M102,O$3,0)*1</f>
        <v>#VALUE!</v>
      </c>
      <c r="O102" s="28" t="e">
        <f aca="false">IF(-1=N102,A102,0)</f>
        <v>#VALUE!</v>
      </c>
      <c r="P102" s="28"/>
      <c r="Q102" s="28" t="e">
        <f aca="false">IF(N102=-1,L102,0)</f>
        <v>#VALUE!</v>
      </c>
      <c r="R102" s="29" t="e">
        <f aca="false">N102</f>
        <v>#VALUE!</v>
      </c>
      <c r="S102" s="30"/>
    </row>
    <row r="103" s="3" customFormat="true" ht="14.25" hidden="false" customHeight="false" outlineLevel="0" collapsed="false">
      <c r="A103" s="32"/>
      <c r="B103" s="1" t="str">
        <f aca="false">SUBSTITUTE(SUBSTITUTE(SUBSTITUTE(SUBSTITUTE(SUBSTITUTE(A103,"#END",),"1位",),"2位",),"3位",,1),"4位",,1)</f>
        <v/>
      </c>
      <c r="C103" s="1" t="str">
        <f aca="false">SUBSTITUTE(SUBSTITUTE(SUBSTITUTE(SUBSTITUTE(B103,"+",""),"#END","")," ",""),"　","")</f>
        <v/>
      </c>
      <c r="D103" s="1"/>
      <c r="E103" s="1"/>
      <c r="F103" s="1"/>
      <c r="G103" s="1"/>
      <c r="H103" s="1"/>
      <c r="I103" s="1"/>
      <c r="J103" s="1"/>
      <c r="K103" s="1"/>
      <c r="L103" s="33" t="e">
        <f aca="false">MID(C100,I100+1,J100-I100-1)</f>
        <v>#VALUE!</v>
      </c>
      <c r="M103" s="34" t="e">
        <f aca="false">MID(C100,J100+1,K100-1-J100)*1</f>
        <v>#VALUE!</v>
      </c>
      <c r="N103" s="35" t="e">
        <f aca="false">IF(O$4&gt;M103,O$3,0)*1</f>
        <v>#VALUE!</v>
      </c>
      <c r="O103" s="9" t="e">
        <f aca="false">IF(-1=N103,A102,0)</f>
        <v>#VALUE!</v>
      </c>
      <c r="P103" s="9"/>
      <c r="Q103" s="9" t="e">
        <f aca="false">IF(N103=-1,L103,0)</f>
        <v>#VALUE!</v>
      </c>
      <c r="R103" s="36" t="e">
        <f aca="false">N103</f>
        <v>#VALUE!</v>
      </c>
      <c r="S103" s="10"/>
    </row>
    <row r="104" s="3" customFormat="true" ht="13.5" hidden="false" customHeight="false" outlineLevel="0" collapsed="false">
      <c r="A104" s="18" t="s">
        <v>12</v>
      </c>
      <c r="B104" s="1" t="str">
        <f aca="false">SUBSTITUTE(SUBSTITUTE(SUBSTITUTE(SUBSTITUTE(SUBSTITUTE(A104,"#END",),"1位",),"2位",),"3位",,1),"4位",,1)</f>
        <v>ここに対局結果（チャットの表示)OR牌譜順位を貼り付けてください</v>
      </c>
      <c r="C104" s="1" t="str">
        <f aca="false">SUBSTITUTE(SUBSTITUTE(SUBSTITUTE(SUBSTITUTE(B104,"+",""),"#END","")," ",""),"　","")</f>
        <v>ここに対局結果（チャットの表示)OR牌譜順位を貼り付けてください</v>
      </c>
      <c r="D104" s="1" t="e">
        <f aca="false">FIND("(",C104,1)</f>
        <v>#VALUE!</v>
      </c>
      <c r="E104" s="1" t="n">
        <f aca="false">FIND(")",C104,1)</f>
        <v>16</v>
      </c>
      <c r="F104" s="1" t="e">
        <f aca="false">FIND("(",C104,E104+1)</f>
        <v>#VALUE!</v>
      </c>
      <c r="G104" s="1" t="e">
        <f aca="false">FIND(")",C104,F104+1)</f>
        <v>#VALUE!</v>
      </c>
      <c r="H104" s="1" t="e">
        <f aca="false">FIND("(",C104,G104+1)</f>
        <v>#VALUE!</v>
      </c>
      <c r="I104" s="1" t="e">
        <f aca="false">FIND(")",C104,H104+1)</f>
        <v>#VALUE!</v>
      </c>
      <c r="J104" s="1" t="e">
        <f aca="false">FIND("(",C104,I104+1)</f>
        <v>#VALUE!</v>
      </c>
      <c r="K104" s="1" t="e">
        <f aca="false">FIND(")",C104,J104+1)</f>
        <v>#VALUE!</v>
      </c>
      <c r="L104" s="19" t="e">
        <f aca="false">MID(C104,1,D104-1)</f>
        <v>#VALUE!</v>
      </c>
      <c r="M104" s="20" t="e">
        <f aca="false">MID(C104,D104+1,E104-1-D104)*1</f>
        <v>#VALUE!</v>
      </c>
      <c r="N104" s="21" t="e">
        <f aca="false">IF(O$4&gt;M104,O$3,0)*1</f>
        <v>#VALUE!</v>
      </c>
      <c r="O104" s="22" t="e">
        <f aca="false">A106</f>
        <v>#VALUE!</v>
      </c>
      <c r="P104" s="22" t="e">
        <f aca="false">IF(O$3=(N104+N105+N106+N107),O$2,IF(O$3*2=(N104+N105+N106+N107),P$2,IF(O99*3=(N104+N105+N106+N107),Q$2,0)))</f>
        <v>#VALUE!</v>
      </c>
      <c r="Q104" s="22" t="e">
        <f aca="false">IF(N104=-1,L104,0)</f>
        <v>#VALUE!</v>
      </c>
      <c r="R104" s="23" t="e">
        <f aca="false">N104</f>
        <v>#VALUE!</v>
      </c>
      <c r="S104" s="12" t="e">
        <f aca="false">COUNTIF(O104:O107,A106)-1</f>
        <v>#VALUE!</v>
      </c>
    </row>
    <row r="105" s="3" customFormat="true" ht="13.5" hidden="false" customHeight="false" outlineLevel="0" collapsed="false">
      <c r="A105" s="24" t="s">
        <v>13</v>
      </c>
      <c r="B105" s="1" t="e">
        <f aca="false">FIND(":",A105,1)</f>
        <v>#VALUE!</v>
      </c>
      <c r="C105" s="1"/>
      <c r="D105" s="1"/>
      <c r="E105" s="1"/>
      <c r="F105" s="1"/>
      <c r="G105" s="1"/>
      <c r="H105" s="1"/>
      <c r="I105" s="1"/>
      <c r="J105" s="1"/>
      <c r="K105" s="1"/>
      <c r="L105" s="25" t="e">
        <f aca="false">MID(C104,E104+1,F104-E104-1)</f>
        <v>#VALUE!</v>
      </c>
      <c r="M105" s="26" t="e">
        <f aca="false">MID(C104,F104+1,G104-1-F104)*1</f>
        <v>#VALUE!</v>
      </c>
      <c r="N105" s="27" t="e">
        <f aca="false">IF(O$4&gt;M105,O$3,0)*1</f>
        <v>#VALUE!</v>
      </c>
      <c r="O105" s="28" t="e">
        <f aca="false">IF(-1=N105,O104,0)</f>
        <v>#VALUE!</v>
      </c>
      <c r="P105" s="28"/>
      <c r="Q105" s="28" t="e">
        <f aca="false">IF(N105=-1,L105,0)</f>
        <v>#VALUE!</v>
      </c>
      <c r="R105" s="29" t="e">
        <f aca="false">N105</f>
        <v>#VALUE!</v>
      </c>
      <c r="S105" s="30"/>
    </row>
    <row r="106" s="3" customFormat="true" ht="13.5" hidden="false" customHeight="false" outlineLevel="0" collapsed="false">
      <c r="A106" s="31" t="e">
        <f aca="false">MID(A105,1,B105-1)</f>
        <v>#VALUE!</v>
      </c>
      <c r="B106" s="1"/>
      <c r="C106" s="1" t="str">
        <f aca="false">SUBSTITUTE(SUBSTITUTE(SUBSTITUTE(SUBSTITUTE(B106,"+",""),"#END","")," ",""),"　","")</f>
        <v/>
      </c>
      <c r="D106" s="1"/>
      <c r="E106" s="1"/>
      <c r="F106" s="1"/>
      <c r="G106" s="1"/>
      <c r="H106" s="1"/>
      <c r="I106" s="1"/>
      <c r="J106" s="1"/>
      <c r="K106" s="1"/>
      <c r="L106" s="25" t="e">
        <f aca="false">MID(C104,G104+1,H104-G104-1)</f>
        <v>#VALUE!</v>
      </c>
      <c r="M106" s="26" t="e">
        <f aca="false">MID(C104,H104+1,I104-1-H104)*1</f>
        <v>#VALUE!</v>
      </c>
      <c r="N106" s="27" t="e">
        <f aca="false">IF(O$4&gt;M106,O$3,0)*1</f>
        <v>#VALUE!</v>
      </c>
      <c r="O106" s="28" t="e">
        <f aca="false">IF(-1=N106,A106,0)</f>
        <v>#VALUE!</v>
      </c>
      <c r="P106" s="28"/>
      <c r="Q106" s="28" t="e">
        <f aca="false">IF(N106=-1,L106,0)</f>
        <v>#VALUE!</v>
      </c>
      <c r="R106" s="29" t="e">
        <f aca="false">N106</f>
        <v>#VALUE!</v>
      </c>
      <c r="S106" s="30"/>
    </row>
    <row r="107" s="3" customFormat="true" ht="14.25" hidden="false" customHeight="false" outlineLevel="0" collapsed="false">
      <c r="A107" s="32"/>
      <c r="B107" s="1" t="str">
        <f aca="false">SUBSTITUTE(SUBSTITUTE(SUBSTITUTE(SUBSTITUTE(SUBSTITUTE(A107,"#END",),"1位",),"2位",),"3位",,1),"4位",,1)</f>
        <v/>
      </c>
      <c r="C107" s="1" t="str">
        <f aca="false">SUBSTITUTE(SUBSTITUTE(SUBSTITUTE(SUBSTITUTE(B107,"+",""),"#END","")," ",""),"　","")</f>
        <v/>
      </c>
      <c r="D107" s="1"/>
      <c r="E107" s="1"/>
      <c r="F107" s="1"/>
      <c r="G107" s="1"/>
      <c r="H107" s="1"/>
      <c r="I107" s="1"/>
      <c r="J107" s="1"/>
      <c r="K107" s="1"/>
      <c r="L107" s="33" t="e">
        <f aca="false">MID(C104,I104+1,J104-I104-1)</f>
        <v>#VALUE!</v>
      </c>
      <c r="M107" s="34" t="e">
        <f aca="false">MID(C104,J104+1,K104-1-J104)*1</f>
        <v>#VALUE!</v>
      </c>
      <c r="N107" s="35" t="e">
        <f aca="false">IF(O$4&gt;M107,O$3,0)*1</f>
        <v>#VALUE!</v>
      </c>
      <c r="O107" s="9" t="e">
        <f aca="false">IF(-1=N107,A106,0)</f>
        <v>#VALUE!</v>
      </c>
      <c r="P107" s="9"/>
      <c r="Q107" s="9" t="e">
        <f aca="false">IF(N107=-1,L107,0)</f>
        <v>#VALUE!</v>
      </c>
      <c r="R107" s="36" t="e">
        <f aca="false">N107</f>
        <v>#VALUE!</v>
      </c>
      <c r="S107" s="10"/>
    </row>
    <row r="108" s="3" customFormat="true" ht="13.5" hidden="false" customHeight="false" outlineLevel="0" collapsed="false">
      <c r="A108" s="18" t="s">
        <v>12</v>
      </c>
      <c r="B108" s="1" t="str">
        <f aca="false">SUBSTITUTE(SUBSTITUTE(SUBSTITUTE(SUBSTITUTE(SUBSTITUTE(A108,"#END",),"1位",),"2位",),"3位",,1),"4位",,1)</f>
        <v>ここに対局結果（チャットの表示)OR牌譜順位を貼り付けてください</v>
      </c>
      <c r="C108" s="1" t="str">
        <f aca="false">SUBSTITUTE(SUBSTITUTE(SUBSTITUTE(SUBSTITUTE(B108,"+",""),"#END","")," ",""),"　","")</f>
        <v>ここに対局結果（チャットの表示)OR牌譜順位を貼り付けてください</v>
      </c>
      <c r="D108" s="1" t="e">
        <f aca="false">FIND("(",C108,1)</f>
        <v>#VALUE!</v>
      </c>
      <c r="E108" s="1" t="n">
        <f aca="false">FIND(")",C108,1)</f>
        <v>16</v>
      </c>
      <c r="F108" s="1" t="e">
        <f aca="false">FIND("(",C108,E108+1)</f>
        <v>#VALUE!</v>
      </c>
      <c r="G108" s="1" t="e">
        <f aca="false">FIND(")",C108,F108+1)</f>
        <v>#VALUE!</v>
      </c>
      <c r="H108" s="1" t="e">
        <f aca="false">FIND("(",C108,G108+1)</f>
        <v>#VALUE!</v>
      </c>
      <c r="I108" s="1" t="e">
        <f aca="false">FIND(")",C108,H108+1)</f>
        <v>#VALUE!</v>
      </c>
      <c r="J108" s="1" t="e">
        <f aca="false">FIND("(",C108,I108+1)</f>
        <v>#VALUE!</v>
      </c>
      <c r="K108" s="1" t="e">
        <f aca="false">FIND(")",C108,J108+1)</f>
        <v>#VALUE!</v>
      </c>
      <c r="L108" s="19" t="e">
        <f aca="false">MID(C108,1,D108-1)</f>
        <v>#VALUE!</v>
      </c>
      <c r="M108" s="20" t="e">
        <f aca="false">MID(C108,D108+1,E108-1-D108)*1</f>
        <v>#VALUE!</v>
      </c>
      <c r="N108" s="21" t="e">
        <f aca="false">IF(O$4&gt;M108,O$3,0)*1</f>
        <v>#VALUE!</v>
      </c>
      <c r="O108" s="22" t="e">
        <f aca="false">A110</f>
        <v>#VALUE!</v>
      </c>
      <c r="P108" s="22" t="e">
        <f aca="false">IF(O$3=(N108+N109+N110+N111),O$2,IF(O$3*2=(N108+N109+N110+N111),P$2,IF(O103*3=(N108+N109+N110+N111),Q$2,0)))</f>
        <v>#VALUE!</v>
      </c>
      <c r="Q108" s="22" t="e">
        <f aca="false">IF(N108=-1,L108,0)</f>
        <v>#VALUE!</v>
      </c>
      <c r="R108" s="23" t="e">
        <f aca="false">N108</f>
        <v>#VALUE!</v>
      </c>
      <c r="S108" s="12" t="e">
        <f aca="false">COUNTIF(O108:O111,A110)-1</f>
        <v>#VALUE!</v>
      </c>
    </row>
    <row r="109" s="3" customFormat="true" ht="13.5" hidden="false" customHeight="false" outlineLevel="0" collapsed="false">
      <c r="A109" s="24" t="s">
        <v>13</v>
      </c>
      <c r="B109" s="1" t="e">
        <f aca="false">FIND(":",A109,1)</f>
        <v>#VALUE!</v>
      </c>
      <c r="C109" s="1"/>
      <c r="D109" s="1"/>
      <c r="E109" s="1"/>
      <c r="F109" s="1"/>
      <c r="G109" s="1"/>
      <c r="H109" s="1"/>
      <c r="I109" s="1"/>
      <c r="J109" s="1"/>
      <c r="K109" s="1"/>
      <c r="L109" s="25" t="e">
        <f aca="false">MID(C108,E108+1,F108-E108-1)</f>
        <v>#VALUE!</v>
      </c>
      <c r="M109" s="26" t="e">
        <f aca="false">MID(C108,F108+1,G108-1-F108)*1</f>
        <v>#VALUE!</v>
      </c>
      <c r="N109" s="27" t="e">
        <f aca="false">IF(O$4&gt;M109,O$3,0)*1</f>
        <v>#VALUE!</v>
      </c>
      <c r="O109" s="28" t="e">
        <f aca="false">IF(-1=N109,O108,0)</f>
        <v>#VALUE!</v>
      </c>
      <c r="P109" s="28"/>
      <c r="Q109" s="28" t="e">
        <f aca="false">IF(N109=-1,L109,0)</f>
        <v>#VALUE!</v>
      </c>
      <c r="R109" s="29" t="e">
        <f aca="false">N109</f>
        <v>#VALUE!</v>
      </c>
      <c r="S109" s="30"/>
    </row>
    <row r="110" s="3" customFormat="true" ht="13.5" hidden="false" customHeight="false" outlineLevel="0" collapsed="false">
      <c r="A110" s="31" t="e">
        <f aca="false">MID(A109,1,B109-1)</f>
        <v>#VALUE!</v>
      </c>
      <c r="B110" s="1"/>
      <c r="C110" s="1" t="str">
        <f aca="false">SUBSTITUTE(SUBSTITUTE(SUBSTITUTE(SUBSTITUTE(B110,"+",""),"#END","")," ",""),"　","")</f>
        <v/>
      </c>
      <c r="D110" s="1"/>
      <c r="E110" s="1"/>
      <c r="F110" s="1"/>
      <c r="G110" s="1"/>
      <c r="H110" s="1"/>
      <c r="I110" s="1"/>
      <c r="J110" s="1"/>
      <c r="K110" s="1"/>
      <c r="L110" s="25" t="e">
        <f aca="false">MID(C108,G108+1,H108-G108-1)</f>
        <v>#VALUE!</v>
      </c>
      <c r="M110" s="26" t="e">
        <f aca="false">MID(C108,H108+1,I108-1-H108)*1</f>
        <v>#VALUE!</v>
      </c>
      <c r="N110" s="27" t="e">
        <f aca="false">IF(O$4&gt;M110,O$3,0)*1</f>
        <v>#VALUE!</v>
      </c>
      <c r="O110" s="28" t="e">
        <f aca="false">IF(-1=N110,A110,0)</f>
        <v>#VALUE!</v>
      </c>
      <c r="P110" s="28"/>
      <c r="Q110" s="28" t="e">
        <f aca="false">IF(N110=-1,L110,0)</f>
        <v>#VALUE!</v>
      </c>
      <c r="R110" s="29" t="e">
        <f aca="false">N110</f>
        <v>#VALUE!</v>
      </c>
      <c r="S110" s="30"/>
    </row>
    <row r="111" s="3" customFormat="true" ht="14.25" hidden="false" customHeight="false" outlineLevel="0" collapsed="false">
      <c r="A111" s="32"/>
      <c r="B111" s="1" t="str">
        <f aca="false">SUBSTITUTE(SUBSTITUTE(SUBSTITUTE(SUBSTITUTE(SUBSTITUTE(A111,"#END",),"1位",),"2位",),"3位",,1),"4位",,1)</f>
        <v/>
      </c>
      <c r="C111" s="1" t="str">
        <f aca="false">SUBSTITUTE(SUBSTITUTE(SUBSTITUTE(SUBSTITUTE(B111,"+",""),"#END","")," ",""),"　","")</f>
        <v/>
      </c>
      <c r="D111" s="1"/>
      <c r="E111" s="1"/>
      <c r="F111" s="1"/>
      <c r="G111" s="1"/>
      <c r="H111" s="1"/>
      <c r="I111" s="1"/>
      <c r="J111" s="1"/>
      <c r="K111" s="1"/>
      <c r="L111" s="33" t="e">
        <f aca="false">MID(C108,I108+1,J108-I108-1)</f>
        <v>#VALUE!</v>
      </c>
      <c r="M111" s="34" t="e">
        <f aca="false">MID(C108,J108+1,K108-1-J108)*1</f>
        <v>#VALUE!</v>
      </c>
      <c r="N111" s="35" t="e">
        <f aca="false">IF(O$4&gt;M111,O$3,0)*1</f>
        <v>#VALUE!</v>
      </c>
      <c r="O111" s="9" t="e">
        <f aca="false">IF(-1=N111,A110,0)</f>
        <v>#VALUE!</v>
      </c>
      <c r="P111" s="9"/>
      <c r="Q111" s="9" t="e">
        <f aca="false">IF(N111=-1,L111,0)</f>
        <v>#VALUE!</v>
      </c>
      <c r="R111" s="36" t="e">
        <f aca="false">N111</f>
        <v>#VALUE!</v>
      </c>
      <c r="S111" s="10"/>
    </row>
    <row r="112" s="3" customFormat="true" ht="13.5" hidden="false" customHeight="false" outlineLevel="0" collapsed="false">
      <c r="A112" s="18" t="s">
        <v>12</v>
      </c>
      <c r="B112" s="1" t="str">
        <f aca="false">SUBSTITUTE(SUBSTITUTE(SUBSTITUTE(SUBSTITUTE(SUBSTITUTE(A112,"#END",),"1位",),"2位",),"3位",,1),"4位",,1)</f>
        <v>ここに対局結果（チャットの表示)OR牌譜順位を貼り付けてください</v>
      </c>
      <c r="C112" s="1" t="str">
        <f aca="false">SUBSTITUTE(SUBSTITUTE(SUBSTITUTE(SUBSTITUTE(B112,"+",""),"#END","")," ",""),"　","")</f>
        <v>ここに対局結果（チャットの表示)OR牌譜順位を貼り付けてください</v>
      </c>
      <c r="D112" s="1" t="e">
        <f aca="false">FIND("(",C112,1)</f>
        <v>#VALUE!</v>
      </c>
      <c r="E112" s="1" t="n">
        <f aca="false">FIND(")",C112,1)</f>
        <v>16</v>
      </c>
      <c r="F112" s="1" t="e">
        <f aca="false">FIND("(",C112,E112+1)</f>
        <v>#VALUE!</v>
      </c>
      <c r="G112" s="1" t="e">
        <f aca="false">FIND(")",C112,F112+1)</f>
        <v>#VALUE!</v>
      </c>
      <c r="H112" s="1" t="e">
        <f aca="false">FIND("(",C112,G112+1)</f>
        <v>#VALUE!</v>
      </c>
      <c r="I112" s="1" t="e">
        <f aca="false">FIND(")",C112,H112+1)</f>
        <v>#VALUE!</v>
      </c>
      <c r="J112" s="1" t="e">
        <f aca="false">FIND("(",C112,I112+1)</f>
        <v>#VALUE!</v>
      </c>
      <c r="K112" s="1" t="e">
        <f aca="false">FIND(")",C112,J112+1)</f>
        <v>#VALUE!</v>
      </c>
      <c r="L112" s="19" t="e">
        <f aca="false">MID(C112,1,D112-1)</f>
        <v>#VALUE!</v>
      </c>
      <c r="M112" s="20" t="e">
        <f aca="false">MID(C112,D112+1,E112-1-D112)*1</f>
        <v>#VALUE!</v>
      </c>
      <c r="N112" s="21" t="e">
        <f aca="false">IF(O$4&gt;M112,O$3,0)*1</f>
        <v>#VALUE!</v>
      </c>
      <c r="O112" s="22" t="e">
        <f aca="false">A114</f>
        <v>#VALUE!</v>
      </c>
      <c r="P112" s="22" t="e">
        <f aca="false">IF(O$3=(N112+N113+N114+N115),O$2,IF(O$3*2=(N112+N113+N114+N115),P$2,IF(O107*3=(N112+N113+N114+N115),Q$2,0)))</f>
        <v>#VALUE!</v>
      </c>
      <c r="Q112" s="22" t="e">
        <f aca="false">IF(N112=-1,L112,0)</f>
        <v>#VALUE!</v>
      </c>
      <c r="R112" s="23" t="e">
        <f aca="false">N112</f>
        <v>#VALUE!</v>
      </c>
      <c r="S112" s="12" t="e">
        <f aca="false">COUNTIF(O112:O115,A114)-1</f>
        <v>#VALUE!</v>
      </c>
    </row>
    <row r="113" s="3" customFormat="true" ht="13.5" hidden="false" customHeight="false" outlineLevel="0" collapsed="false">
      <c r="A113" s="24" t="s">
        <v>13</v>
      </c>
      <c r="B113" s="1" t="e">
        <f aca="false">FIND(":",A113,1)</f>
        <v>#VALUE!</v>
      </c>
      <c r="C113" s="1"/>
      <c r="D113" s="1"/>
      <c r="E113" s="1"/>
      <c r="F113" s="1"/>
      <c r="G113" s="1"/>
      <c r="H113" s="1"/>
      <c r="I113" s="1"/>
      <c r="J113" s="1"/>
      <c r="K113" s="1"/>
      <c r="L113" s="25" t="e">
        <f aca="false">MID(C112,E112+1,F112-E112-1)</f>
        <v>#VALUE!</v>
      </c>
      <c r="M113" s="26" t="e">
        <f aca="false">MID(C112,F112+1,G112-1-F112)*1</f>
        <v>#VALUE!</v>
      </c>
      <c r="N113" s="27" t="e">
        <f aca="false">IF(O$4&gt;M113,O$3,0)*1</f>
        <v>#VALUE!</v>
      </c>
      <c r="O113" s="28" t="e">
        <f aca="false">IF(-1=N113,O112,0)</f>
        <v>#VALUE!</v>
      </c>
      <c r="P113" s="28"/>
      <c r="Q113" s="28" t="e">
        <f aca="false">IF(N113=-1,L113,0)</f>
        <v>#VALUE!</v>
      </c>
      <c r="R113" s="29" t="e">
        <f aca="false">N113</f>
        <v>#VALUE!</v>
      </c>
      <c r="S113" s="30"/>
    </row>
    <row r="114" s="3" customFormat="true" ht="13.5" hidden="false" customHeight="false" outlineLevel="0" collapsed="false">
      <c r="A114" s="31" t="e">
        <f aca="false">MID(A113,1,B113-1)</f>
        <v>#VALUE!</v>
      </c>
      <c r="B114" s="1"/>
      <c r="C114" s="1" t="str">
        <f aca="false">SUBSTITUTE(SUBSTITUTE(SUBSTITUTE(SUBSTITUTE(B114,"+",""),"#END","")," ",""),"　","")</f>
        <v/>
      </c>
      <c r="D114" s="1"/>
      <c r="E114" s="1"/>
      <c r="F114" s="1"/>
      <c r="G114" s="1"/>
      <c r="H114" s="1"/>
      <c r="I114" s="1"/>
      <c r="J114" s="1"/>
      <c r="K114" s="1"/>
      <c r="L114" s="25" t="e">
        <f aca="false">MID(C112,G112+1,H112-G112-1)</f>
        <v>#VALUE!</v>
      </c>
      <c r="M114" s="26" t="e">
        <f aca="false">MID(C112,H112+1,I112-1-H112)*1</f>
        <v>#VALUE!</v>
      </c>
      <c r="N114" s="27" t="e">
        <f aca="false">IF(O$4&gt;M114,O$3,0)*1</f>
        <v>#VALUE!</v>
      </c>
      <c r="O114" s="28" t="e">
        <f aca="false">IF(-1=N114,A114,0)</f>
        <v>#VALUE!</v>
      </c>
      <c r="P114" s="28"/>
      <c r="Q114" s="28" t="e">
        <f aca="false">IF(N114=-1,L114,0)</f>
        <v>#VALUE!</v>
      </c>
      <c r="R114" s="29" t="e">
        <f aca="false">N114</f>
        <v>#VALUE!</v>
      </c>
      <c r="S114" s="30"/>
    </row>
    <row r="115" s="3" customFormat="true" ht="14.25" hidden="false" customHeight="false" outlineLevel="0" collapsed="false">
      <c r="A115" s="32"/>
      <c r="B115" s="1" t="str">
        <f aca="false">SUBSTITUTE(SUBSTITUTE(SUBSTITUTE(SUBSTITUTE(SUBSTITUTE(A115,"#END",),"1位",),"2位",),"3位",,1),"4位",,1)</f>
        <v/>
      </c>
      <c r="C115" s="1" t="str">
        <f aca="false">SUBSTITUTE(SUBSTITUTE(SUBSTITUTE(SUBSTITUTE(B115,"+",""),"#END","")," ",""),"　","")</f>
        <v/>
      </c>
      <c r="D115" s="1"/>
      <c r="E115" s="1"/>
      <c r="F115" s="1"/>
      <c r="G115" s="1"/>
      <c r="H115" s="1"/>
      <c r="I115" s="1"/>
      <c r="J115" s="1"/>
      <c r="K115" s="1"/>
      <c r="L115" s="33" t="e">
        <f aca="false">MID(C112,I112+1,J112-I112-1)</f>
        <v>#VALUE!</v>
      </c>
      <c r="M115" s="34" t="e">
        <f aca="false">MID(C112,J112+1,K112-1-J112)*1</f>
        <v>#VALUE!</v>
      </c>
      <c r="N115" s="35" t="e">
        <f aca="false">IF(O$4&gt;M115,O$3,0)*1</f>
        <v>#VALUE!</v>
      </c>
      <c r="O115" s="9" t="e">
        <f aca="false">IF(-1=N115,A114,0)</f>
        <v>#VALUE!</v>
      </c>
      <c r="P115" s="9"/>
      <c r="Q115" s="9" t="e">
        <f aca="false">IF(N115=-1,L115,0)</f>
        <v>#VALUE!</v>
      </c>
      <c r="R115" s="36" t="e">
        <f aca="false">N115</f>
        <v>#VALUE!</v>
      </c>
      <c r="S115" s="10"/>
    </row>
    <row r="116" s="3" customFormat="true" ht="13.5" hidden="false" customHeight="false" outlineLevel="0" collapsed="false">
      <c r="A116" s="18" t="s">
        <v>12</v>
      </c>
      <c r="B116" s="1" t="str">
        <f aca="false">SUBSTITUTE(SUBSTITUTE(SUBSTITUTE(SUBSTITUTE(SUBSTITUTE(A116,"#END",),"1位",),"2位",),"3位",,1),"4位",,1)</f>
        <v>ここに対局結果（チャットの表示)OR牌譜順位を貼り付けてください</v>
      </c>
      <c r="C116" s="1" t="str">
        <f aca="false">SUBSTITUTE(SUBSTITUTE(SUBSTITUTE(SUBSTITUTE(B116,"+",""),"#END","")," ",""),"　","")</f>
        <v>ここに対局結果（チャットの表示)OR牌譜順位を貼り付けてください</v>
      </c>
      <c r="D116" s="1" t="e">
        <f aca="false">FIND("(",C116,1)</f>
        <v>#VALUE!</v>
      </c>
      <c r="E116" s="1" t="n">
        <f aca="false">FIND(")",C116,1)</f>
        <v>16</v>
      </c>
      <c r="F116" s="1" t="e">
        <f aca="false">FIND("(",C116,E116+1)</f>
        <v>#VALUE!</v>
      </c>
      <c r="G116" s="1" t="e">
        <f aca="false">FIND(")",C116,F116+1)</f>
        <v>#VALUE!</v>
      </c>
      <c r="H116" s="1" t="e">
        <f aca="false">FIND("(",C116,G116+1)</f>
        <v>#VALUE!</v>
      </c>
      <c r="I116" s="1" t="e">
        <f aca="false">FIND(")",C116,H116+1)</f>
        <v>#VALUE!</v>
      </c>
      <c r="J116" s="1" t="e">
        <f aca="false">FIND("(",C116,I116+1)</f>
        <v>#VALUE!</v>
      </c>
      <c r="K116" s="1" t="e">
        <f aca="false">FIND(")",C116,J116+1)</f>
        <v>#VALUE!</v>
      </c>
      <c r="L116" s="19" t="e">
        <f aca="false">MID(C116,1,D116-1)</f>
        <v>#VALUE!</v>
      </c>
      <c r="M116" s="20" t="e">
        <f aca="false">MID(C116,D116+1,E116-1-D116)*1</f>
        <v>#VALUE!</v>
      </c>
      <c r="N116" s="21" t="e">
        <f aca="false">IF(O$4&gt;M116,O$3,0)*1</f>
        <v>#VALUE!</v>
      </c>
      <c r="O116" s="22" t="e">
        <f aca="false">A118</f>
        <v>#VALUE!</v>
      </c>
      <c r="P116" s="22" t="e">
        <f aca="false">IF(O$3=(N116+N117+N118+N119),O$2,IF(O$3*2=(N116+N117+N118+N119),P$2,IF(O111*3=(N116+N117+N118+N119),Q$2,0)))</f>
        <v>#VALUE!</v>
      </c>
      <c r="Q116" s="22" t="e">
        <f aca="false">IF(N116=-1,L116,0)</f>
        <v>#VALUE!</v>
      </c>
      <c r="R116" s="23" t="e">
        <f aca="false">N116</f>
        <v>#VALUE!</v>
      </c>
      <c r="S116" s="12" t="e">
        <f aca="false">COUNTIF(O116:O119,A118)-1</f>
        <v>#VALUE!</v>
      </c>
    </row>
    <row r="117" s="3" customFormat="true" ht="13.5" hidden="false" customHeight="false" outlineLevel="0" collapsed="false">
      <c r="A117" s="24" t="s">
        <v>13</v>
      </c>
      <c r="B117" s="1" t="e">
        <f aca="false">FIND(":",A117,1)</f>
        <v>#VALUE!</v>
      </c>
      <c r="C117" s="1"/>
      <c r="D117" s="1"/>
      <c r="E117" s="1"/>
      <c r="F117" s="1"/>
      <c r="G117" s="1"/>
      <c r="H117" s="1"/>
      <c r="I117" s="1"/>
      <c r="J117" s="1"/>
      <c r="K117" s="1"/>
      <c r="L117" s="25" t="e">
        <f aca="false">MID(C116,E116+1,F116-E116-1)</f>
        <v>#VALUE!</v>
      </c>
      <c r="M117" s="26" t="e">
        <f aca="false">MID(C116,F116+1,G116-1-F116)*1</f>
        <v>#VALUE!</v>
      </c>
      <c r="N117" s="27" t="e">
        <f aca="false">IF(O$4&gt;M117,O$3,0)*1</f>
        <v>#VALUE!</v>
      </c>
      <c r="O117" s="28" t="e">
        <f aca="false">IF(-1=N117,O116,0)</f>
        <v>#VALUE!</v>
      </c>
      <c r="P117" s="28"/>
      <c r="Q117" s="28" t="e">
        <f aca="false">IF(N117=-1,L117,0)</f>
        <v>#VALUE!</v>
      </c>
      <c r="R117" s="29" t="e">
        <f aca="false">N117</f>
        <v>#VALUE!</v>
      </c>
      <c r="S117" s="30"/>
    </row>
    <row r="118" s="3" customFormat="true" ht="13.5" hidden="false" customHeight="false" outlineLevel="0" collapsed="false">
      <c r="A118" s="31" t="e">
        <f aca="false">MID(A117,1,B117-1)</f>
        <v>#VALUE!</v>
      </c>
      <c r="B118" s="1"/>
      <c r="C118" s="1" t="str">
        <f aca="false">SUBSTITUTE(SUBSTITUTE(SUBSTITUTE(SUBSTITUTE(B118,"+",""),"#END","")," ",""),"　","")</f>
        <v/>
      </c>
      <c r="D118" s="1"/>
      <c r="E118" s="1"/>
      <c r="F118" s="1"/>
      <c r="G118" s="1"/>
      <c r="H118" s="1"/>
      <c r="I118" s="1"/>
      <c r="J118" s="1"/>
      <c r="K118" s="1"/>
      <c r="L118" s="25" t="e">
        <f aca="false">MID(C116,G116+1,H116-G116-1)</f>
        <v>#VALUE!</v>
      </c>
      <c r="M118" s="26" t="e">
        <f aca="false">MID(C116,H116+1,I116-1-H116)*1</f>
        <v>#VALUE!</v>
      </c>
      <c r="N118" s="27" t="e">
        <f aca="false">IF(O$4&gt;M118,O$3,0)*1</f>
        <v>#VALUE!</v>
      </c>
      <c r="O118" s="28" t="e">
        <f aca="false">IF(-1=N118,A118,0)</f>
        <v>#VALUE!</v>
      </c>
      <c r="P118" s="28"/>
      <c r="Q118" s="28" t="e">
        <f aca="false">IF(N118=-1,L118,0)</f>
        <v>#VALUE!</v>
      </c>
      <c r="R118" s="29" t="e">
        <f aca="false">N118</f>
        <v>#VALUE!</v>
      </c>
      <c r="S118" s="30"/>
    </row>
    <row r="119" s="3" customFormat="true" ht="14.25" hidden="false" customHeight="false" outlineLevel="0" collapsed="false">
      <c r="A119" s="32"/>
      <c r="B119" s="1" t="str">
        <f aca="false">SUBSTITUTE(SUBSTITUTE(SUBSTITUTE(SUBSTITUTE(SUBSTITUTE(A119,"#END",),"1位",),"2位",),"3位",,1),"4位",,1)</f>
        <v/>
      </c>
      <c r="C119" s="1" t="str">
        <f aca="false">SUBSTITUTE(SUBSTITUTE(SUBSTITUTE(SUBSTITUTE(B119,"+",""),"#END","")," ",""),"　","")</f>
        <v/>
      </c>
      <c r="D119" s="1"/>
      <c r="E119" s="1"/>
      <c r="F119" s="1"/>
      <c r="G119" s="1"/>
      <c r="H119" s="1"/>
      <c r="I119" s="1"/>
      <c r="J119" s="1"/>
      <c r="K119" s="1"/>
      <c r="L119" s="33" t="e">
        <f aca="false">MID(C116,I116+1,J116-I116-1)</f>
        <v>#VALUE!</v>
      </c>
      <c r="M119" s="34" t="e">
        <f aca="false">MID(C116,J116+1,K116-1-J116)*1</f>
        <v>#VALUE!</v>
      </c>
      <c r="N119" s="35" t="e">
        <f aca="false">IF(O$4&gt;M119,O$3,0)*1</f>
        <v>#VALUE!</v>
      </c>
      <c r="O119" s="9" t="e">
        <f aca="false">IF(-1=N119,A118,0)</f>
        <v>#VALUE!</v>
      </c>
      <c r="P119" s="9"/>
      <c r="Q119" s="9" t="e">
        <f aca="false">IF(N119=-1,L119,0)</f>
        <v>#VALUE!</v>
      </c>
      <c r="R119" s="36" t="e">
        <f aca="false">N119</f>
        <v>#VALUE!</v>
      </c>
      <c r="S119" s="10"/>
    </row>
    <row r="120" s="3" customFormat="true" ht="13.5" hidden="false" customHeight="false" outlineLevel="0" collapsed="false">
      <c r="A120" s="18" t="s">
        <v>12</v>
      </c>
      <c r="B120" s="1" t="str">
        <f aca="false">SUBSTITUTE(SUBSTITUTE(SUBSTITUTE(SUBSTITUTE(SUBSTITUTE(A120,"#END",),"1位",),"2位",),"3位",,1),"4位",,1)</f>
        <v>ここに対局結果（チャットの表示)OR牌譜順位を貼り付けてください</v>
      </c>
      <c r="C120" s="1" t="str">
        <f aca="false">SUBSTITUTE(SUBSTITUTE(SUBSTITUTE(SUBSTITUTE(B120,"+",""),"#END","")," ",""),"　","")</f>
        <v>ここに対局結果（チャットの表示)OR牌譜順位を貼り付けてください</v>
      </c>
      <c r="D120" s="1" t="e">
        <f aca="false">FIND("(",C120,1)</f>
        <v>#VALUE!</v>
      </c>
      <c r="E120" s="1" t="n">
        <f aca="false">FIND(")",C120,1)</f>
        <v>16</v>
      </c>
      <c r="F120" s="1" t="e">
        <f aca="false">FIND("(",C120,E120+1)</f>
        <v>#VALUE!</v>
      </c>
      <c r="G120" s="1" t="e">
        <f aca="false">FIND(")",C120,F120+1)</f>
        <v>#VALUE!</v>
      </c>
      <c r="H120" s="1" t="e">
        <f aca="false">FIND("(",C120,G120+1)</f>
        <v>#VALUE!</v>
      </c>
      <c r="I120" s="1" t="e">
        <f aca="false">FIND(")",C120,H120+1)</f>
        <v>#VALUE!</v>
      </c>
      <c r="J120" s="1" t="e">
        <f aca="false">FIND("(",C120,I120+1)</f>
        <v>#VALUE!</v>
      </c>
      <c r="K120" s="1" t="e">
        <f aca="false">FIND(")",C120,J120+1)</f>
        <v>#VALUE!</v>
      </c>
      <c r="L120" s="19" t="e">
        <f aca="false">MID(C120,1,D120-1)</f>
        <v>#VALUE!</v>
      </c>
      <c r="M120" s="20" t="e">
        <f aca="false">MID(C120,D120+1,E120-1-D120)*1</f>
        <v>#VALUE!</v>
      </c>
      <c r="N120" s="21" t="e">
        <f aca="false">IF(O$4&gt;M120,O$3,0)*1</f>
        <v>#VALUE!</v>
      </c>
      <c r="O120" s="22" t="e">
        <f aca="false">A122</f>
        <v>#VALUE!</v>
      </c>
      <c r="P120" s="22" t="e">
        <f aca="false">IF(O$3=(N120+N121+N122+N123),O$2,IF(O$3*2=(N120+N121+N122+N123),P$2,IF(O115*3=(N120+N121+N122+N123),Q$2,0)))</f>
        <v>#VALUE!</v>
      </c>
      <c r="Q120" s="22" t="e">
        <f aca="false">IF(N120=-1,L120,0)</f>
        <v>#VALUE!</v>
      </c>
      <c r="R120" s="23" t="e">
        <f aca="false">N120</f>
        <v>#VALUE!</v>
      </c>
      <c r="S120" s="12" t="e">
        <f aca="false">COUNTIF(O120:O123,A122)-1</f>
        <v>#VALUE!</v>
      </c>
    </row>
    <row r="121" s="3" customFormat="true" ht="13.5" hidden="false" customHeight="false" outlineLevel="0" collapsed="false">
      <c r="A121" s="24" t="s">
        <v>13</v>
      </c>
      <c r="B121" s="1" t="e">
        <f aca="false">FIND(":",A121,1)</f>
        <v>#VALUE!</v>
      </c>
      <c r="C121" s="1"/>
      <c r="D121" s="1"/>
      <c r="E121" s="1"/>
      <c r="F121" s="1"/>
      <c r="G121" s="1"/>
      <c r="H121" s="1"/>
      <c r="I121" s="1"/>
      <c r="J121" s="1"/>
      <c r="K121" s="1"/>
      <c r="L121" s="25" t="e">
        <f aca="false">MID(C120,E120+1,F120-E120-1)</f>
        <v>#VALUE!</v>
      </c>
      <c r="M121" s="26" t="e">
        <f aca="false">MID(C120,F120+1,G120-1-F120)*1</f>
        <v>#VALUE!</v>
      </c>
      <c r="N121" s="27" t="e">
        <f aca="false">IF(O$4&gt;M121,O$3,0)*1</f>
        <v>#VALUE!</v>
      </c>
      <c r="O121" s="28" t="e">
        <f aca="false">IF(-1=N121,O120,0)</f>
        <v>#VALUE!</v>
      </c>
      <c r="P121" s="28"/>
      <c r="Q121" s="28" t="e">
        <f aca="false">IF(N121=-1,L121,0)</f>
        <v>#VALUE!</v>
      </c>
      <c r="R121" s="29" t="e">
        <f aca="false">N121</f>
        <v>#VALUE!</v>
      </c>
      <c r="S121" s="30"/>
    </row>
    <row r="122" s="3" customFormat="true" ht="13.5" hidden="false" customHeight="false" outlineLevel="0" collapsed="false">
      <c r="A122" s="31" t="e">
        <f aca="false">MID(A121,1,B121-1)</f>
        <v>#VALUE!</v>
      </c>
      <c r="B122" s="1"/>
      <c r="C122" s="1" t="str">
        <f aca="false">SUBSTITUTE(SUBSTITUTE(SUBSTITUTE(SUBSTITUTE(B122,"+",""),"#END","")," ",""),"　","")</f>
        <v/>
      </c>
      <c r="D122" s="1"/>
      <c r="E122" s="1"/>
      <c r="F122" s="1"/>
      <c r="G122" s="1"/>
      <c r="H122" s="1"/>
      <c r="I122" s="1"/>
      <c r="J122" s="1"/>
      <c r="K122" s="1"/>
      <c r="L122" s="25" t="e">
        <f aca="false">MID(C120,G120+1,H120-G120-1)</f>
        <v>#VALUE!</v>
      </c>
      <c r="M122" s="26" t="e">
        <f aca="false">MID(C120,H120+1,I120-1-H120)*1</f>
        <v>#VALUE!</v>
      </c>
      <c r="N122" s="27" t="e">
        <f aca="false">IF(O$4&gt;M122,O$3,0)*1</f>
        <v>#VALUE!</v>
      </c>
      <c r="O122" s="28" t="e">
        <f aca="false">IF(-1=N122,A122,0)</f>
        <v>#VALUE!</v>
      </c>
      <c r="P122" s="28"/>
      <c r="Q122" s="28" t="e">
        <f aca="false">IF(N122=-1,L122,0)</f>
        <v>#VALUE!</v>
      </c>
      <c r="R122" s="29" t="e">
        <f aca="false">N122</f>
        <v>#VALUE!</v>
      </c>
      <c r="S122" s="30"/>
    </row>
    <row r="123" s="3" customFormat="true" ht="14.25" hidden="false" customHeight="false" outlineLevel="0" collapsed="false">
      <c r="A123" s="32"/>
      <c r="B123" s="1" t="str">
        <f aca="false">SUBSTITUTE(SUBSTITUTE(SUBSTITUTE(SUBSTITUTE(SUBSTITUTE(A123,"#END",),"1位",),"2位",),"3位",,1),"4位",,1)</f>
        <v/>
      </c>
      <c r="C123" s="1" t="str">
        <f aca="false">SUBSTITUTE(SUBSTITUTE(SUBSTITUTE(SUBSTITUTE(B123,"+",""),"#END","")," ",""),"　","")</f>
        <v/>
      </c>
      <c r="D123" s="1"/>
      <c r="E123" s="1"/>
      <c r="F123" s="1"/>
      <c r="G123" s="1"/>
      <c r="H123" s="1"/>
      <c r="I123" s="1"/>
      <c r="J123" s="1"/>
      <c r="K123" s="1"/>
      <c r="L123" s="33" t="e">
        <f aca="false">MID(C120,I120+1,J120-I120-1)</f>
        <v>#VALUE!</v>
      </c>
      <c r="M123" s="34" t="e">
        <f aca="false">MID(C120,J120+1,K120-1-J120)*1</f>
        <v>#VALUE!</v>
      </c>
      <c r="N123" s="35" t="e">
        <f aca="false">IF(O$4&gt;M123,O$3,0)*1</f>
        <v>#VALUE!</v>
      </c>
      <c r="O123" s="9" t="e">
        <f aca="false">IF(-1=N123,A122,0)</f>
        <v>#VALUE!</v>
      </c>
      <c r="P123" s="9"/>
      <c r="Q123" s="9" t="e">
        <f aca="false">IF(N123=-1,L123,0)</f>
        <v>#VALUE!</v>
      </c>
      <c r="R123" s="36" t="e">
        <f aca="false">N123</f>
        <v>#VALUE!</v>
      </c>
      <c r="S123" s="10"/>
    </row>
    <row r="124" s="3" customFormat="true" ht="13.5" hidden="false" customHeight="false" outlineLevel="0" collapsed="false">
      <c r="A124" s="18" t="s">
        <v>12</v>
      </c>
      <c r="B124" s="1" t="str">
        <f aca="false">SUBSTITUTE(SUBSTITUTE(SUBSTITUTE(SUBSTITUTE(SUBSTITUTE(A124,"#END",),"1位",),"2位",),"3位",,1),"4位",,1)</f>
        <v>ここに対局結果（チャットの表示)OR牌譜順位を貼り付けてください</v>
      </c>
      <c r="C124" s="1" t="str">
        <f aca="false">SUBSTITUTE(SUBSTITUTE(SUBSTITUTE(SUBSTITUTE(B124,"+",""),"#END","")," ",""),"　","")</f>
        <v>ここに対局結果（チャットの表示)OR牌譜順位を貼り付けてください</v>
      </c>
      <c r="D124" s="1" t="e">
        <f aca="false">FIND("(",C124,1)</f>
        <v>#VALUE!</v>
      </c>
      <c r="E124" s="1" t="n">
        <f aca="false">FIND(")",C124,1)</f>
        <v>16</v>
      </c>
      <c r="F124" s="1" t="e">
        <f aca="false">FIND("(",C124,E124+1)</f>
        <v>#VALUE!</v>
      </c>
      <c r="G124" s="1" t="e">
        <f aca="false">FIND(")",C124,F124+1)</f>
        <v>#VALUE!</v>
      </c>
      <c r="H124" s="1" t="e">
        <f aca="false">FIND("(",C124,G124+1)</f>
        <v>#VALUE!</v>
      </c>
      <c r="I124" s="1" t="e">
        <f aca="false">FIND(")",C124,H124+1)</f>
        <v>#VALUE!</v>
      </c>
      <c r="J124" s="1" t="e">
        <f aca="false">FIND("(",C124,I124+1)</f>
        <v>#VALUE!</v>
      </c>
      <c r="K124" s="1" t="e">
        <f aca="false">FIND(")",C124,J124+1)</f>
        <v>#VALUE!</v>
      </c>
      <c r="L124" s="19" t="e">
        <f aca="false">MID(C124,1,D124-1)</f>
        <v>#VALUE!</v>
      </c>
      <c r="M124" s="20" t="e">
        <f aca="false">MID(C124,D124+1,E124-1-D124)*1</f>
        <v>#VALUE!</v>
      </c>
      <c r="N124" s="21" t="e">
        <f aca="false">IF(O$4&gt;M124,O$3,0)*1</f>
        <v>#VALUE!</v>
      </c>
      <c r="O124" s="22" t="e">
        <f aca="false">A126</f>
        <v>#VALUE!</v>
      </c>
      <c r="P124" s="22" t="e">
        <f aca="false">IF(O$3=(N124+N125+N126+N127),O$2,IF(O$3*2=(N124+N125+N126+N127),P$2,IF(O119*3=(N124+N125+N126+N127),Q$2,0)))</f>
        <v>#VALUE!</v>
      </c>
      <c r="Q124" s="22" t="e">
        <f aca="false">IF(N124=-1,L124,0)</f>
        <v>#VALUE!</v>
      </c>
      <c r="R124" s="23" t="e">
        <f aca="false">N124</f>
        <v>#VALUE!</v>
      </c>
      <c r="S124" s="12" t="e">
        <f aca="false">COUNTIF(O124:O127,A126)-1</f>
        <v>#VALUE!</v>
      </c>
    </row>
    <row r="125" s="3" customFormat="true" ht="13.5" hidden="false" customHeight="false" outlineLevel="0" collapsed="false">
      <c r="A125" s="24" t="s">
        <v>13</v>
      </c>
      <c r="B125" s="1" t="e">
        <f aca="false">FIND(":",A125,1)</f>
        <v>#VALUE!</v>
      </c>
      <c r="C125" s="1"/>
      <c r="D125" s="1"/>
      <c r="E125" s="1"/>
      <c r="F125" s="1"/>
      <c r="G125" s="1"/>
      <c r="H125" s="1"/>
      <c r="I125" s="1"/>
      <c r="J125" s="1"/>
      <c r="K125" s="1"/>
      <c r="L125" s="25" t="e">
        <f aca="false">MID(C124,E124+1,F124-E124-1)</f>
        <v>#VALUE!</v>
      </c>
      <c r="M125" s="26" t="e">
        <f aca="false">MID(C124,F124+1,G124-1-F124)*1</f>
        <v>#VALUE!</v>
      </c>
      <c r="N125" s="27" t="e">
        <f aca="false">IF(O$4&gt;M125,O$3,0)*1</f>
        <v>#VALUE!</v>
      </c>
      <c r="O125" s="28" t="e">
        <f aca="false">IF(-1=N125,O124,0)</f>
        <v>#VALUE!</v>
      </c>
      <c r="P125" s="28"/>
      <c r="Q125" s="28" t="e">
        <f aca="false">IF(N125=-1,L125,0)</f>
        <v>#VALUE!</v>
      </c>
      <c r="R125" s="29" t="e">
        <f aca="false">N125</f>
        <v>#VALUE!</v>
      </c>
      <c r="S125" s="30"/>
    </row>
    <row r="126" s="3" customFormat="true" ht="13.5" hidden="false" customHeight="false" outlineLevel="0" collapsed="false">
      <c r="A126" s="31" t="e">
        <f aca="false">MID(A125,1,B125-1)</f>
        <v>#VALUE!</v>
      </c>
      <c r="B126" s="1"/>
      <c r="C126" s="1" t="str">
        <f aca="false">SUBSTITUTE(SUBSTITUTE(SUBSTITUTE(SUBSTITUTE(B126,"+",""),"#END","")," ",""),"　","")</f>
        <v/>
      </c>
      <c r="D126" s="1"/>
      <c r="E126" s="1"/>
      <c r="F126" s="1"/>
      <c r="G126" s="1"/>
      <c r="H126" s="1"/>
      <c r="I126" s="1"/>
      <c r="J126" s="1"/>
      <c r="K126" s="1"/>
      <c r="L126" s="25" t="e">
        <f aca="false">MID(C124,G124+1,H124-G124-1)</f>
        <v>#VALUE!</v>
      </c>
      <c r="M126" s="26" t="e">
        <f aca="false">MID(C124,H124+1,I124-1-H124)*1</f>
        <v>#VALUE!</v>
      </c>
      <c r="N126" s="27" t="e">
        <f aca="false">IF(O$4&gt;M126,O$3,0)*1</f>
        <v>#VALUE!</v>
      </c>
      <c r="O126" s="28" t="e">
        <f aca="false">IF(-1=N126,A126,0)</f>
        <v>#VALUE!</v>
      </c>
      <c r="P126" s="28"/>
      <c r="Q126" s="28" t="e">
        <f aca="false">IF(N126=-1,L126,0)</f>
        <v>#VALUE!</v>
      </c>
      <c r="R126" s="29" t="e">
        <f aca="false">N126</f>
        <v>#VALUE!</v>
      </c>
      <c r="S126" s="30"/>
    </row>
    <row r="127" s="3" customFormat="true" ht="14.25" hidden="false" customHeight="false" outlineLevel="0" collapsed="false">
      <c r="A127" s="32"/>
      <c r="B127" s="1" t="str">
        <f aca="false">SUBSTITUTE(SUBSTITUTE(SUBSTITUTE(SUBSTITUTE(SUBSTITUTE(A127,"#END",),"1位",),"2位",),"3位",,1),"4位",,1)</f>
        <v/>
      </c>
      <c r="C127" s="1" t="str">
        <f aca="false">SUBSTITUTE(SUBSTITUTE(SUBSTITUTE(SUBSTITUTE(B127,"+",""),"#END","")," ",""),"　","")</f>
        <v/>
      </c>
      <c r="D127" s="1"/>
      <c r="E127" s="1"/>
      <c r="F127" s="1"/>
      <c r="G127" s="1"/>
      <c r="H127" s="1"/>
      <c r="I127" s="1"/>
      <c r="J127" s="1"/>
      <c r="K127" s="1"/>
      <c r="L127" s="33" t="e">
        <f aca="false">MID(C124,I124+1,J124-I124-1)</f>
        <v>#VALUE!</v>
      </c>
      <c r="M127" s="34" t="e">
        <f aca="false">MID(C124,J124+1,K124-1-J124)*1</f>
        <v>#VALUE!</v>
      </c>
      <c r="N127" s="35" t="e">
        <f aca="false">IF(O$4&gt;M127,O$3,0)*1</f>
        <v>#VALUE!</v>
      </c>
      <c r="O127" s="9" t="e">
        <f aca="false">IF(-1=N127,A126,0)</f>
        <v>#VALUE!</v>
      </c>
      <c r="P127" s="9"/>
      <c r="Q127" s="9" t="e">
        <f aca="false">IF(N127=-1,L127,0)</f>
        <v>#VALUE!</v>
      </c>
      <c r="R127" s="36" t="e">
        <f aca="false">N127</f>
        <v>#VALUE!</v>
      </c>
      <c r="S127" s="10"/>
    </row>
    <row r="128" s="3" customFormat="true" ht="13.5" hidden="false" customHeight="false" outlineLevel="0" collapsed="false">
      <c r="A128" s="18" t="s">
        <v>12</v>
      </c>
      <c r="B128" s="1" t="str">
        <f aca="false">SUBSTITUTE(SUBSTITUTE(SUBSTITUTE(SUBSTITUTE(SUBSTITUTE(A128,"#END",),"1位",),"2位",),"3位",,1),"4位",,1)</f>
        <v>ここに対局結果（チャットの表示)OR牌譜順位を貼り付けてください</v>
      </c>
      <c r="C128" s="1" t="str">
        <f aca="false">SUBSTITUTE(SUBSTITUTE(SUBSTITUTE(SUBSTITUTE(B128,"+",""),"#END","")," ",""),"　","")</f>
        <v>ここに対局結果（チャットの表示)OR牌譜順位を貼り付けてください</v>
      </c>
      <c r="D128" s="1" t="e">
        <f aca="false">FIND("(",C128,1)</f>
        <v>#VALUE!</v>
      </c>
      <c r="E128" s="1" t="n">
        <f aca="false">FIND(")",C128,1)</f>
        <v>16</v>
      </c>
      <c r="F128" s="1" t="e">
        <f aca="false">FIND("(",C128,E128+1)</f>
        <v>#VALUE!</v>
      </c>
      <c r="G128" s="1" t="e">
        <f aca="false">FIND(")",C128,F128+1)</f>
        <v>#VALUE!</v>
      </c>
      <c r="H128" s="1" t="e">
        <f aca="false">FIND("(",C128,G128+1)</f>
        <v>#VALUE!</v>
      </c>
      <c r="I128" s="1" t="e">
        <f aca="false">FIND(")",C128,H128+1)</f>
        <v>#VALUE!</v>
      </c>
      <c r="J128" s="1" t="e">
        <f aca="false">FIND("(",C128,I128+1)</f>
        <v>#VALUE!</v>
      </c>
      <c r="K128" s="1" t="e">
        <f aca="false">FIND(")",C128,J128+1)</f>
        <v>#VALUE!</v>
      </c>
      <c r="L128" s="19" t="e">
        <f aca="false">MID(C128,1,D128-1)</f>
        <v>#VALUE!</v>
      </c>
      <c r="M128" s="20" t="e">
        <f aca="false">MID(C128,D128+1,E128-1-D128)*1</f>
        <v>#VALUE!</v>
      </c>
      <c r="N128" s="21" t="e">
        <f aca="false">IF(O$4&gt;M128,O$3,0)*1</f>
        <v>#VALUE!</v>
      </c>
      <c r="O128" s="22" t="e">
        <f aca="false">A130</f>
        <v>#VALUE!</v>
      </c>
      <c r="P128" s="22" t="e">
        <f aca="false">IF(O$3=(N128+N129+N130+N131),O$2,IF(O$3*2=(N128+N129+N130+N131),P$2,IF(O123*3=(N128+N129+N130+N131),Q$2,0)))</f>
        <v>#VALUE!</v>
      </c>
      <c r="Q128" s="22" t="e">
        <f aca="false">IF(N128=-1,L128,0)</f>
        <v>#VALUE!</v>
      </c>
      <c r="R128" s="23" t="e">
        <f aca="false">N128</f>
        <v>#VALUE!</v>
      </c>
      <c r="S128" s="12" t="e">
        <f aca="false">COUNTIF(O128:O131,A130)-1</f>
        <v>#VALUE!</v>
      </c>
    </row>
    <row r="129" s="3" customFormat="true" ht="13.5" hidden="false" customHeight="false" outlineLevel="0" collapsed="false">
      <c r="A129" s="24" t="s">
        <v>13</v>
      </c>
      <c r="B129" s="1" t="e">
        <f aca="false">FIND(":",A129,1)</f>
        <v>#VALUE!</v>
      </c>
      <c r="C129" s="1"/>
      <c r="D129" s="1"/>
      <c r="E129" s="1"/>
      <c r="F129" s="1"/>
      <c r="G129" s="1"/>
      <c r="H129" s="1"/>
      <c r="I129" s="1"/>
      <c r="J129" s="1"/>
      <c r="K129" s="1"/>
      <c r="L129" s="25" t="e">
        <f aca="false">MID(C128,E128+1,F128-E128-1)</f>
        <v>#VALUE!</v>
      </c>
      <c r="M129" s="26" t="e">
        <f aca="false">MID(C128,F128+1,G128-1-F128)*1</f>
        <v>#VALUE!</v>
      </c>
      <c r="N129" s="27" t="e">
        <f aca="false">IF(O$4&gt;M129,O$3,0)*1</f>
        <v>#VALUE!</v>
      </c>
      <c r="O129" s="28" t="e">
        <f aca="false">IF(-1=N129,O128,0)</f>
        <v>#VALUE!</v>
      </c>
      <c r="P129" s="28"/>
      <c r="Q129" s="28" t="e">
        <f aca="false">IF(N129=-1,L129,0)</f>
        <v>#VALUE!</v>
      </c>
      <c r="R129" s="29" t="e">
        <f aca="false">N129</f>
        <v>#VALUE!</v>
      </c>
      <c r="S129" s="30"/>
    </row>
    <row r="130" s="3" customFormat="true" ht="13.5" hidden="false" customHeight="false" outlineLevel="0" collapsed="false">
      <c r="A130" s="31" t="e">
        <f aca="false">MID(A129,1,B129-1)</f>
        <v>#VALUE!</v>
      </c>
      <c r="B130" s="1"/>
      <c r="C130" s="1" t="str">
        <f aca="false">SUBSTITUTE(SUBSTITUTE(SUBSTITUTE(SUBSTITUTE(B130,"+",""),"#END","")," ",""),"　","")</f>
        <v/>
      </c>
      <c r="D130" s="1"/>
      <c r="E130" s="1"/>
      <c r="F130" s="1"/>
      <c r="G130" s="1"/>
      <c r="H130" s="1"/>
      <c r="I130" s="1"/>
      <c r="J130" s="1"/>
      <c r="K130" s="1"/>
      <c r="L130" s="25" t="e">
        <f aca="false">MID(C128,G128+1,H128-G128-1)</f>
        <v>#VALUE!</v>
      </c>
      <c r="M130" s="26" t="e">
        <f aca="false">MID(C128,H128+1,I128-1-H128)*1</f>
        <v>#VALUE!</v>
      </c>
      <c r="N130" s="27" t="e">
        <f aca="false">IF(O$4&gt;M130,O$3,0)*1</f>
        <v>#VALUE!</v>
      </c>
      <c r="O130" s="28" t="e">
        <f aca="false">IF(-1=N130,A130,0)</f>
        <v>#VALUE!</v>
      </c>
      <c r="P130" s="28"/>
      <c r="Q130" s="28" t="e">
        <f aca="false">IF(N130=-1,L130,0)</f>
        <v>#VALUE!</v>
      </c>
      <c r="R130" s="29" t="e">
        <f aca="false">N130</f>
        <v>#VALUE!</v>
      </c>
      <c r="S130" s="30"/>
    </row>
    <row r="131" s="3" customFormat="true" ht="14.25" hidden="false" customHeight="false" outlineLevel="0" collapsed="false">
      <c r="A131" s="32"/>
      <c r="B131" s="1" t="str">
        <f aca="false">SUBSTITUTE(SUBSTITUTE(SUBSTITUTE(SUBSTITUTE(SUBSTITUTE(A131,"#END",),"1位",),"2位",),"3位",,1),"4位",,1)</f>
        <v/>
      </c>
      <c r="C131" s="1" t="str">
        <f aca="false">SUBSTITUTE(SUBSTITUTE(SUBSTITUTE(SUBSTITUTE(B131,"+",""),"#END","")," ",""),"　","")</f>
        <v/>
      </c>
      <c r="D131" s="1"/>
      <c r="E131" s="1"/>
      <c r="F131" s="1"/>
      <c r="G131" s="1"/>
      <c r="H131" s="1"/>
      <c r="I131" s="1"/>
      <c r="J131" s="1"/>
      <c r="K131" s="1"/>
      <c r="L131" s="33" t="e">
        <f aca="false">MID(C128,I128+1,J128-I128-1)</f>
        <v>#VALUE!</v>
      </c>
      <c r="M131" s="34" t="e">
        <f aca="false">MID(C128,J128+1,K128-1-J128)*1</f>
        <v>#VALUE!</v>
      </c>
      <c r="N131" s="35" t="e">
        <f aca="false">IF(O$4&gt;M131,O$3,0)*1</f>
        <v>#VALUE!</v>
      </c>
      <c r="O131" s="9" t="e">
        <f aca="false">IF(-1=N131,A130,0)</f>
        <v>#VALUE!</v>
      </c>
      <c r="P131" s="9"/>
      <c r="Q131" s="9" t="e">
        <f aca="false">IF(N131=-1,L131,0)</f>
        <v>#VALUE!</v>
      </c>
      <c r="R131" s="36" t="e">
        <f aca="false">N131</f>
        <v>#VALUE!</v>
      </c>
      <c r="S131" s="10"/>
    </row>
    <row r="132" s="3" customFormat="true" ht="13.5" hidden="false" customHeight="false" outlineLevel="0" collapsed="false">
      <c r="A132" s="18" t="s">
        <v>12</v>
      </c>
      <c r="B132" s="1" t="str">
        <f aca="false">SUBSTITUTE(SUBSTITUTE(SUBSTITUTE(SUBSTITUTE(SUBSTITUTE(A132,"#END",),"1位",),"2位",),"3位",,1),"4位",,1)</f>
        <v>ここに対局結果（チャットの表示)OR牌譜順位を貼り付けてください</v>
      </c>
      <c r="C132" s="1" t="str">
        <f aca="false">SUBSTITUTE(SUBSTITUTE(SUBSTITUTE(SUBSTITUTE(B132,"+",""),"#END","")," ",""),"　","")</f>
        <v>ここに対局結果（チャットの表示)OR牌譜順位を貼り付けてください</v>
      </c>
      <c r="D132" s="1" t="e">
        <f aca="false">FIND("(",C132,1)</f>
        <v>#VALUE!</v>
      </c>
      <c r="E132" s="1" t="n">
        <f aca="false">FIND(")",C132,1)</f>
        <v>16</v>
      </c>
      <c r="F132" s="1" t="e">
        <f aca="false">FIND("(",C132,E132+1)</f>
        <v>#VALUE!</v>
      </c>
      <c r="G132" s="1" t="e">
        <f aca="false">FIND(")",C132,F132+1)</f>
        <v>#VALUE!</v>
      </c>
      <c r="H132" s="1" t="e">
        <f aca="false">FIND("(",C132,G132+1)</f>
        <v>#VALUE!</v>
      </c>
      <c r="I132" s="1" t="e">
        <f aca="false">FIND(")",C132,H132+1)</f>
        <v>#VALUE!</v>
      </c>
      <c r="J132" s="1" t="e">
        <f aca="false">FIND("(",C132,I132+1)</f>
        <v>#VALUE!</v>
      </c>
      <c r="K132" s="1" t="e">
        <f aca="false">FIND(")",C132,J132+1)</f>
        <v>#VALUE!</v>
      </c>
      <c r="L132" s="19" t="e">
        <f aca="false">MID(C132,1,D132-1)</f>
        <v>#VALUE!</v>
      </c>
      <c r="M132" s="20" t="e">
        <f aca="false">MID(C132,D132+1,E132-1-D132)*1</f>
        <v>#VALUE!</v>
      </c>
      <c r="N132" s="21" t="e">
        <f aca="false">IF(O$4&gt;M132,O$3,0)*1</f>
        <v>#VALUE!</v>
      </c>
      <c r="O132" s="22" t="e">
        <f aca="false">A134</f>
        <v>#VALUE!</v>
      </c>
      <c r="P132" s="22" t="e">
        <f aca="false">IF(O$3=(N132+N133+N134+N135),O$2,IF(O$3*2=(N132+N133+N134+N135),P$2,IF(O127*3=(N132+N133+N134+N135),Q$2,0)))</f>
        <v>#VALUE!</v>
      </c>
      <c r="Q132" s="22" t="e">
        <f aca="false">IF(N132=-1,L132,0)</f>
        <v>#VALUE!</v>
      </c>
      <c r="R132" s="23" t="e">
        <f aca="false">N132</f>
        <v>#VALUE!</v>
      </c>
      <c r="S132" s="12" t="e">
        <f aca="false">COUNTIF(O132:O135,A134)-1</f>
        <v>#VALUE!</v>
      </c>
    </row>
    <row r="133" s="3" customFormat="true" ht="13.5" hidden="false" customHeight="false" outlineLevel="0" collapsed="false">
      <c r="A133" s="24" t="s">
        <v>13</v>
      </c>
      <c r="B133" s="1" t="e">
        <f aca="false">FIND(":",A133,1)</f>
        <v>#VALUE!</v>
      </c>
      <c r="C133" s="1"/>
      <c r="D133" s="1"/>
      <c r="E133" s="1"/>
      <c r="F133" s="1"/>
      <c r="G133" s="1"/>
      <c r="H133" s="1"/>
      <c r="I133" s="1"/>
      <c r="J133" s="1"/>
      <c r="K133" s="1"/>
      <c r="L133" s="25" t="e">
        <f aca="false">MID(C132,E132+1,F132-E132-1)</f>
        <v>#VALUE!</v>
      </c>
      <c r="M133" s="26" t="e">
        <f aca="false">MID(C132,F132+1,G132-1-F132)*1</f>
        <v>#VALUE!</v>
      </c>
      <c r="N133" s="27" t="e">
        <f aca="false">IF(O$4&gt;M133,O$3,0)*1</f>
        <v>#VALUE!</v>
      </c>
      <c r="O133" s="28" t="e">
        <f aca="false">IF(-1=N133,O132,0)</f>
        <v>#VALUE!</v>
      </c>
      <c r="P133" s="28"/>
      <c r="Q133" s="28" t="e">
        <f aca="false">IF(N133=-1,L133,0)</f>
        <v>#VALUE!</v>
      </c>
      <c r="R133" s="29" t="e">
        <f aca="false">N133</f>
        <v>#VALUE!</v>
      </c>
      <c r="S133" s="30"/>
    </row>
    <row r="134" s="3" customFormat="true" ht="13.5" hidden="false" customHeight="false" outlineLevel="0" collapsed="false">
      <c r="A134" s="31" t="e">
        <f aca="false">MID(A133,1,B133-1)</f>
        <v>#VALUE!</v>
      </c>
      <c r="B134" s="1"/>
      <c r="C134" s="1" t="str">
        <f aca="false">SUBSTITUTE(SUBSTITUTE(SUBSTITUTE(SUBSTITUTE(B134,"+",""),"#END","")," ",""),"　","")</f>
        <v/>
      </c>
      <c r="D134" s="1"/>
      <c r="E134" s="1"/>
      <c r="F134" s="1"/>
      <c r="G134" s="1"/>
      <c r="H134" s="1"/>
      <c r="I134" s="1"/>
      <c r="J134" s="1"/>
      <c r="K134" s="1"/>
      <c r="L134" s="25" t="e">
        <f aca="false">MID(C132,G132+1,H132-G132-1)</f>
        <v>#VALUE!</v>
      </c>
      <c r="M134" s="26" t="e">
        <f aca="false">MID(C132,H132+1,I132-1-H132)*1</f>
        <v>#VALUE!</v>
      </c>
      <c r="N134" s="27" t="e">
        <f aca="false">IF(O$4&gt;M134,O$3,0)*1</f>
        <v>#VALUE!</v>
      </c>
      <c r="O134" s="28" t="e">
        <f aca="false">IF(-1=N134,A134,0)</f>
        <v>#VALUE!</v>
      </c>
      <c r="P134" s="28"/>
      <c r="Q134" s="28" t="e">
        <f aca="false">IF(N134=-1,L134,0)</f>
        <v>#VALUE!</v>
      </c>
      <c r="R134" s="29" t="e">
        <f aca="false">N134</f>
        <v>#VALUE!</v>
      </c>
      <c r="S134" s="30"/>
    </row>
    <row r="135" s="3" customFormat="true" ht="14.25" hidden="false" customHeight="false" outlineLevel="0" collapsed="false">
      <c r="A135" s="32"/>
      <c r="B135" s="1" t="str">
        <f aca="false">SUBSTITUTE(SUBSTITUTE(SUBSTITUTE(SUBSTITUTE(SUBSTITUTE(A135,"#END",),"1位",),"2位",),"3位",,1),"4位",,1)</f>
        <v/>
      </c>
      <c r="C135" s="1" t="str">
        <f aca="false">SUBSTITUTE(SUBSTITUTE(SUBSTITUTE(SUBSTITUTE(B135,"+",""),"#END","")," ",""),"　","")</f>
        <v/>
      </c>
      <c r="D135" s="1"/>
      <c r="E135" s="1"/>
      <c r="F135" s="1"/>
      <c r="G135" s="1"/>
      <c r="H135" s="1"/>
      <c r="I135" s="1"/>
      <c r="J135" s="1"/>
      <c r="K135" s="1"/>
      <c r="L135" s="33" t="e">
        <f aca="false">MID(C132,I132+1,J132-I132-1)</f>
        <v>#VALUE!</v>
      </c>
      <c r="M135" s="34" t="e">
        <f aca="false">MID(C132,J132+1,K132-1-J132)*1</f>
        <v>#VALUE!</v>
      </c>
      <c r="N135" s="35" t="e">
        <f aca="false">IF(O$4&gt;M135,O$3,0)*1</f>
        <v>#VALUE!</v>
      </c>
      <c r="O135" s="9" t="e">
        <f aca="false">IF(-1=N135,A134,0)</f>
        <v>#VALUE!</v>
      </c>
      <c r="P135" s="9"/>
      <c r="Q135" s="9" t="e">
        <f aca="false">IF(N135=-1,L135,0)</f>
        <v>#VALUE!</v>
      </c>
      <c r="R135" s="36" t="e">
        <f aca="false">N135</f>
        <v>#VALUE!</v>
      </c>
      <c r="S135" s="10"/>
    </row>
    <row r="136" s="3" customFormat="true" ht="13.5" hidden="false" customHeight="false" outlineLevel="0" collapsed="false">
      <c r="A136" s="18" t="s">
        <v>12</v>
      </c>
      <c r="B136" s="1" t="str">
        <f aca="false">SUBSTITUTE(SUBSTITUTE(SUBSTITUTE(SUBSTITUTE(SUBSTITUTE(A136,"#END",),"1位",),"2位",),"3位",,1),"4位",,1)</f>
        <v>ここに対局結果（チャットの表示)OR牌譜順位を貼り付けてください</v>
      </c>
      <c r="C136" s="1" t="str">
        <f aca="false">SUBSTITUTE(SUBSTITUTE(SUBSTITUTE(SUBSTITUTE(B136,"+",""),"#END","")," ",""),"　","")</f>
        <v>ここに対局結果（チャットの表示)OR牌譜順位を貼り付けてください</v>
      </c>
      <c r="D136" s="1" t="e">
        <f aca="false">FIND("(",C136,1)</f>
        <v>#VALUE!</v>
      </c>
      <c r="E136" s="1" t="n">
        <f aca="false">FIND(")",C136,1)</f>
        <v>16</v>
      </c>
      <c r="F136" s="1" t="e">
        <f aca="false">FIND("(",C136,E136+1)</f>
        <v>#VALUE!</v>
      </c>
      <c r="G136" s="1" t="e">
        <f aca="false">FIND(")",C136,F136+1)</f>
        <v>#VALUE!</v>
      </c>
      <c r="H136" s="1" t="e">
        <f aca="false">FIND("(",C136,G136+1)</f>
        <v>#VALUE!</v>
      </c>
      <c r="I136" s="1" t="e">
        <f aca="false">FIND(")",C136,H136+1)</f>
        <v>#VALUE!</v>
      </c>
      <c r="J136" s="1" t="e">
        <f aca="false">FIND("(",C136,I136+1)</f>
        <v>#VALUE!</v>
      </c>
      <c r="K136" s="1" t="e">
        <f aca="false">FIND(")",C136,J136+1)</f>
        <v>#VALUE!</v>
      </c>
      <c r="L136" s="19" t="e">
        <f aca="false">MID(C136,1,D136-1)</f>
        <v>#VALUE!</v>
      </c>
      <c r="M136" s="20" t="e">
        <f aca="false">MID(C136,D136+1,E136-1-D136)*1</f>
        <v>#VALUE!</v>
      </c>
      <c r="N136" s="21" t="e">
        <f aca="false">IF(O$4&gt;M136,O$3,0)*1</f>
        <v>#VALUE!</v>
      </c>
      <c r="O136" s="22" t="e">
        <f aca="false">A138</f>
        <v>#VALUE!</v>
      </c>
      <c r="P136" s="22" t="e">
        <f aca="false">IF(O$3=(N136+N137+N138+N139),O$2,IF(O$3*2=(N136+N137+N138+N139),P$2,IF(O131*3=(N136+N137+N138+N139),Q$2,0)))</f>
        <v>#VALUE!</v>
      </c>
      <c r="Q136" s="22" t="e">
        <f aca="false">IF(N136=-1,L136,0)</f>
        <v>#VALUE!</v>
      </c>
      <c r="R136" s="23" t="e">
        <f aca="false">N136</f>
        <v>#VALUE!</v>
      </c>
      <c r="S136" s="12" t="e">
        <f aca="false">COUNTIF(O136:O139,A138)-1</f>
        <v>#VALUE!</v>
      </c>
    </row>
    <row r="137" s="3" customFormat="true" ht="13.5" hidden="false" customHeight="false" outlineLevel="0" collapsed="false">
      <c r="A137" s="24" t="s">
        <v>13</v>
      </c>
      <c r="B137" s="1" t="e">
        <f aca="false">FIND(":",A137,1)</f>
        <v>#VALUE!</v>
      </c>
      <c r="C137" s="1"/>
      <c r="D137" s="1"/>
      <c r="E137" s="1"/>
      <c r="F137" s="1"/>
      <c r="G137" s="1"/>
      <c r="H137" s="1"/>
      <c r="I137" s="1"/>
      <c r="J137" s="1"/>
      <c r="K137" s="1"/>
      <c r="L137" s="25" t="e">
        <f aca="false">MID(C136,E136+1,F136-E136-1)</f>
        <v>#VALUE!</v>
      </c>
      <c r="M137" s="26" t="e">
        <f aca="false">MID(C136,F136+1,G136-1-F136)*1</f>
        <v>#VALUE!</v>
      </c>
      <c r="N137" s="27" t="e">
        <f aca="false">IF(O$4&gt;M137,O$3,0)*1</f>
        <v>#VALUE!</v>
      </c>
      <c r="O137" s="28" t="e">
        <f aca="false">IF(-1=N137,O136,0)</f>
        <v>#VALUE!</v>
      </c>
      <c r="P137" s="28"/>
      <c r="Q137" s="28" t="e">
        <f aca="false">IF(N137=-1,L137,0)</f>
        <v>#VALUE!</v>
      </c>
      <c r="R137" s="29" t="e">
        <f aca="false">N137</f>
        <v>#VALUE!</v>
      </c>
      <c r="S137" s="30"/>
    </row>
    <row r="138" s="3" customFormat="true" ht="13.5" hidden="false" customHeight="false" outlineLevel="0" collapsed="false">
      <c r="A138" s="31" t="e">
        <f aca="false">MID(A137,1,B137-1)</f>
        <v>#VALUE!</v>
      </c>
      <c r="B138" s="1"/>
      <c r="C138" s="1" t="str">
        <f aca="false">SUBSTITUTE(SUBSTITUTE(SUBSTITUTE(SUBSTITUTE(B138,"+",""),"#END","")," ",""),"　","")</f>
        <v/>
      </c>
      <c r="D138" s="1"/>
      <c r="E138" s="1"/>
      <c r="F138" s="1"/>
      <c r="G138" s="1"/>
      <c r="H138" s="1"/>
      <c r="I138" s="1"/>
      <c r="J138" s="1"/>
      <c r="K138" s="1"/>
      <c r="L138" s="25" t="e">
        <f aca="false">MID(C136,G136+1,H136-G136-1)</f>
        <v>#VALUE!</v>
      </c>
      <c r="M138" s="26" t="e">
        <f aca="false">MID(C136,H136+1,I136-1-H136)*1</f>
        <v>#VALUE!</v>
      </c>
      <c r="N138" s="27" t="e">
        <f aca="false">IF(O$4&gt;M138,O$3,0)*1</f>
        <v>#VALUE!</v>
      </c>
      <c r="O138" s="28" t="e">
        <f aca="false">IF(-1=N138,A138,0)</f>
        <v>#VALUE!</v>
      </c>
      <c r="P138" s="28"/>
      <c r="Q138" s="28" t="e">
        <f aca="false">IF(N138=-1,L138,0)</f>
        <v>#VALUE!</v>
      </c>
      <c r="R138" s="29" t="e">
        <f aca="false">N138</f>
        <v>#VALUE!</v>
      </c>
      <c r="S138" s="30"/>
    </row>
    <row r="139" s="3" customFormat="true" ht="14.25" hidden="false" customHeight="false" outlineLevel="0" collapsed="false">
      <c r="A139" s="32"/>
      <c r="B139" s="1" t="str">
        <f aca="false">SUBSTITUTE(SUBSTITUTE(SUBSTITUTE(SUBSTITUTE(SUBSTITUTE(A139,"#END",),"1位",),"2位",),"3位",,1),"4位",,1)</f>
        <v/>
      </c>
      <c r="C139" s="1" t="str">
        <f aca="false">SUBSTITUTE(SUBSTITUTE(SUBSTITUTE(SUBSTITUTE(B139,"+",""),"#END","")," ",""),"　","")</f>
        <v/>
      </c>
      <c r="D139" s="1"/>
      <c r="E139" s="1"/>
      <c r="F139" s="1"/>
      <c r="G139" s="1"/>
      <c r="H139" s="1"/>
      <c r="I139" s="1"/>
      <c r="J139" s="1"/>
      <c r="K139" s="1"/>
      <c r="L139" s="33" t="e">
        <f aca="false">MID(C136,I136+1,J136-I136-1)</f>
        <v>#VALUE!</v>
      </c>
      <c r="M139" s="34" t="e">
        <f aca="false">MID(C136,J136+1,K136-1-J136)*1</f>
        <v>#VALUE!</v>
      </c>
      <c r="N139" s="35" t="e">
        <f aca="false">IF(O$4&gt;M139,O$3,0)*1</f>
        <v>#VALUE!</v>
      </c>
      <c r="O139" s="9" t="e">
        <f aca="false">IF(-1=N139,A138,0)</f>
        <v>#VALUE!</v>
      </c>
      <c r="P139" s="9"/>
      <c r="Q139" s="9" t="e">
        <f aca="false">IF(N139=-1,L139,0)</f>
        <v>#VALUE!</v>
      </c>
      <c r="R139" s="36" t="e">
        <f aca="false">N139</f>
        <v>#VALUE!</v>
      </c>
      <c r="S139" s="10"/>
    </row>
    <row r="140" s="3" customFormat="true" ht="13.5" hidden="false" customHeight="false" outlineLevel="0" collapsed="false">
      <c r="A140" s="18" t="s">
        <v>12</v>
      </c>
      <c r="B140" s="1" t="str">
        <f aca="false">SUBSTITUTE(SUBSTITUTE(SUBSTITUTE(SUBSTITUTE(SUBSTITUTE(A140,"#END",),"1位",),"2位",),"3位",,1),"4位",,1)</f>
        <v>ここに対局結果（チャットの表示)OR牌譜順位を貼り付けてください</v>
      </c>
      <c r="C140" s="1" t="str">
        <f aca="false">SUBSTITUTE(SUBSTITUTE(SUBSTITUTE(SUBSTITUTE(B140,"+",""),"#END","")," ",""),"　","")</f>
        <v>ここに対局結果（チャットの表示)OR牌譜順位を貼り付けてください</v>
      </c>
      <c r="D140" s="1" t="e">
        <f aca="false">FIND("(",C140,1)</f>
        <v>#VALUE!</v>
      </c>
      <c r="E140" s="1" t="n">
        <f aca="false">FIND(")",C140,1)</f>
        <v>16</v>
      </c>
      <c r="F140" s="1" t="e">
        <f aca="false">FIND("(",C140,E140+1)</f>
        <v>#VALUE!</v>
      </c>
      <c r="G140" s="1" t="e">
        <f aca="false">FIND(")",C140,F140+1)</f>
        <v>#VALUE!</v>
      </c>
      <c r="H140" s="1" t="e">
        <f aca="false">FIND("(",C140,G140+1)</f>
        <v>#VALUE!</v>
      </c>
      <c r="I140" s="1" t="e">
        <f aca="false">FIND(")",C140,H140+1)</f>
        <v>#VALUE!</v>
      </c>
      <c r="J140" s="1" t="e">
        <f aca="false">FIND("(",C140,I140+1)</f>
        <v>#VALUE!</v>
      </c>
      <c r="K140" s="1" t="e">
        <f aca="false">FIND(")",C140,J140+1)</f>
        <v>#VALUE!</v>
      </c>
      <c r="L140" s="19" t="e">
        <f aca="false">MID(C140,1,D140-1)</f>
        <v>#VALUE!</v>
      </c>
      <c r="M140" s="20" t="e">
        <f aca="false">MID(C140,D140+1,E140-1-D140)*1</f>
        <v>#VALUE!</v>
      </c>
      <c r="N140" s="21" t="e">
        <f aca="false">IF(O$4&gt;M140,O$3,0)*1</f>
        <v>#VALUE!</v>
      </c>
      <c r="O140" s="22" t="e">
        <f aca="false">A142</f>
        <v>#VALUE!</v>
      </c>
      <c r="P140" s="22" t="e">
        <f aca="false">IF(O$3=(N140+N141+N142+N143),O$2,IF(O$3*2=(N140+N141+N142+N143),P$2,IF(O135*3=(N140+N141+N142+N143),Q$2,0)))</f>
        <v>#VALUE!</v>
      </c>
      <c r="Q140" s="22" t="e">
        <f aca="false">IF(N140=-1,L140,0)</f>
        <v>#VALUE!</v>
      </c>
      <c r="R140" s="23" t="e">
        <f aca="false">N140</f>
        <v>#VALUE!</v>
      </c>
      <c r="S140" s="12" t="e">
        <f aca="false">COUNTIF(O140:O143,A142)-1</f>
        <v>#VALUE!</v>
      </c>
    </row>
    <row r="141" s="3" customFormat="true" ht="13.5" hidden="false" customHeight="false" outlineLevel="0" collapsed="false">
      <c r="A141" s="24" t="s">
        <v>13</v>
      </c>
      <c r="B141" s="1" t="e">
        <f aca="false">FIND(":",A141,1)</f>
        <v>#VALUE!</v>
      </c>
      <c r="C141" s="1"/>
      <c r="D141" s="1"/>
      <c r="E141" s="1"/>
      <c r="F141" s="1"/>
      <c r="G141" s="1"/>
      <c r="H141" s="1"/>
      <c r="I141" s="1"/>
      <c r="J141" s="1"/>
      <c r="K141" s="1"/>
      <c r="L141" s="25" t="e">
        <f aca="false">MID(C140,E140+1,F140-E140-1)</f>
        <v>#VALUE!</v>
      </c>
      <c r="M141" s="26" t="e">
        <f aca="false">MID(C140,F140+1,G140-1-F140)*1</f>
        <v>#VALUE!</v>
      </c>
      <c r="N141" s="27" t="e">
        <f aca="false">IF(O$4&gt;M141,O$3,0)*1</f>
        <v>#VALUE!</v>
      </c>
      <c r="O141" s="28" t="e">
        <f aca="false">IF(-1=N141,O140,0)</f>
        <v>#VALUE!</v>
      </c>
      <c r="P141" s="28"/>
      <c r="Q141" s="28" t="e">
        <f aca="false">IF(N141=-1,L141,0)</f>
        <v>#VALUE!</v>
      </c>
      <c r="R141" s="29" t="e">
        <f aca="false">N141</f>
        <v>#VALUE!</v>
      </c>
      <c r="S141" s="30"/>
    </row>
    <row r="142" s="3" customFormat="true" ht="13.5" hidden="false" customHeight="false" outlineLevel="0" collapsed="false">
      <c r="A142" s="31" t="e">
        <f aca="false">MID(A141,1,B141-1)</f>
        <v>#VALUE!</v>
      </c>
      <c r="B142" s="1"/>
      <c r="C142" s="1" t="str">
        <f aca="false">SUBSTITUTE(SUBSTITUTE(SUBSTITUTE(SUBSTITUTE(B142,"+",""),"#END","")," ",""),"　","")</f>
        <v/>
      </c>
      <c r="D142" s="1"/>
      <c r="E142" s="1"/>
      <c r="F142" s="1"/>
      <c r="G142" s="1"/>
      <c r="H142" s="1"/>
      <c r="I142" s="1"/>
      <c r="J142" s="1"/>
      <c r="K142" s="1"/>
      <c r="L142" s="25" t="e">
        <f aca="false">MID(C140,G140+1,H140-G140-1)</f>
        <v>#VALUE!</v>
      </c>
      <c r="M142" s="26" t="e">
        <f aca="false">MID(C140,H140+1,I140-1-H140)*1</f>
        <v>#VALUE!</v>
      </c>
      <c r="N142" s="27" t="e">
        <f aca="false">IF(O$4&gt;M142,O$3,0)*1</f>
        <v>#VALUE!</v>
      </c>
      <c r="O142" s="28" t="e">
        <f aca="false">IF(-1=N142,A142,0)</f>
        <v>#VALUE!</v>
      </c>
      <c r="P142" s="28"/>
      <c r="Q142" s="28" t="e">
        <f aca="false">IF(N142=-1,L142,0)</f>
        <v>#VALUE!</v>
      </c>
      <c r="R142" s="29" t="e">
        <f aca="false">N142</f>
        <v>#VALUE!</v>
      </c>
      <c r="S142" s="30"/>
    </row>
    <row r="143" s="3" customFormat="true" ht="14.25" hidden="false" customHeight="false" outlineLevel="0" collapsed="false">
      <c r="A143" s="32"/>
      <c r="B143" s="1" t="str">
        <f aca="false">SUBSTITUTE(SUBSTITUTE(SUBSTITUTE(SUBSTITUTE(SUBSTITUTE(A143,"#END",),"1位",),"2位",),"3位",,1),"4位",,1)</f>
        <v/>
      </c>
      <c r="C143" s="1" t="str">
        <f aca="false">SUBSTITUTE(SUBSTITUTE(SUBSTITUTE(SUBSTITUTE(B143,"+",""),"#END","")," ",""),"　","")</f>
        <v/>
      </c>
      <c r="D143" s="1"/>
      <c r="E143" s="1"/>
      <c r="F143" s="1"/>
      <c r="G143" s="1"/>
      <c r="H143" s="1"/>
      <c r="I143" s="1"/>
      <c r="J143" s="1"/>
      <c r="K143" s="1"/>
      <c r="L143" s="33" t="e">
        <f aca="false">MID(C140,I140+1,J140-I140-1)</f>
        <v>#VALUE!</v>
      </c>
      <c r="M143" s="34" t="e">
        <f aca="false">MID(C140,J140+1,K140-1-J140)*1</f>
        <v>#VALUE!</v>
      </c>
      <c r="N143" s="35" t="e">
        <f aca="false">IF(O$4&gt;M143,O$3,0)*1</f>
        <v>#VALUE!</v>
      </c>
      <c r="O143" s="9" t="e">
        <f aca="false">IF(-1=N143,A142,0)</f>
        <v>#VALUE!</v>
      </c>
      <c r="P143" s="9"/>
      <c r="Q143" s="9" t="e">
        <f aca="false">IF(N143=-1,L143,0)</f>
        <v>#VALUE!</v>
      </c>
      <c r="R143" s="36" t="e">
        <f aca="false">N143</f>
        <v>#VALUE!</v>
      </c>
      <c r="S143" s="10"/>
    </row>
    <row r="144" s="3" customFormat="true" ht="13.5" hidden="false" customHeight="false" outlineLevel="0" collapsed="false">
      <c r="A144" s="18" t="s">
        <v>12</v>
      </c>
      <c r="B144" s="1" t="str">
        <f aca="false">SUBSTITUTE(SUBSTITUTE(SUBSTITUTE(SUBSTITUTE(SUBSTITUTE(A144,"#END",),"1位",),"2位",),"3位",,1),"4位",,1)</f>
        <v>ここに対局結果（チャットの表示)OR牌譜順位を貼り付けてください</v>
      </c>
      <c r="C144" s="1" t="str">
        <f aca="false">SUBSTITUTE(SUBSTITUTE(SUBSTITUTE(SUBSTITUTE(B144,"+",""),"#END","")," ",""),"　","")</f>
        <v>ここに対局結果（チャットの表示)OR牌譜順位を貼り付けてください</v>
      </c>
      <c r="D144" s="1" t="e">
        <f aca="false">FIND("(",C144,1)</f>
        <v>#VALUE!</v>
      </c>
      <c r="E144" s="1" t="n">
        <f aca="false">FIND(")",C144,1)</f>
        <v>16</v>
      </c>
      <c r="F144" s="1" t="e">
        <f aca="false">FIND("(",C144,E144+1)</f>
        <v>#VALUE!</v>
      </c>
      <c r="G144" s="1" t="e">
        <f aca="false">FIND(")",C144,F144+1)</f>
        <v>#VALUE!</v>
      </c>
      <c r="H144" s="1" t="e">
        <f aca="false">FIND("(",C144,G144+1)</f>
        <v>#VALUE!</v>
      </c>
      <c r="I144" s="1" t="e">
        <f aca="false">FIND(")",C144,H144+1)</f>
        <v>#VALUE!</v>
      </c>
      <c r="J144" s="1" t="e">
        <f aca="false">FIND("(",C144,I144+1)</f>
        <v>#VALUE!</v>
      </c>
      <c r="K144" s="1" t="e">
        <f aca="false">FIND(")",C144,J144+1)</f>
        <v>#VALUE!</v>
      </c>
      <c r="L144" s="19" t="e">
        <f aca="false">MID(C144,1,D144-1)</f>
        <v>#VALUE!</v>
      </c>
      <c r="M144" s="20" t="e">
        <f aca="false">MID(C144,D144+1,E144-1-D144)*1</f>
        <v>#VALUE!</v>
      </c>
      <c r="N144" s="21" t="e">
        <f aca="false">IF(O$4&gt;M144,O$3,0)*1</f>
        <v>#VALUE!</v>
      </c>
      <c r="O144" s="22" t="e">
        <f aca="false">A146</f>
        <v>#VALUE!</v>
      </c>
      <c r="P144" s="22" t="e">
        <f aca="false">IF(O$3=(N144+N145+N146+N147),O$2,IF(O$3*2=(N144+N145+N146+N147),P$2,IF(O139*3=(N144+N145+N146+N147),Q$2,0)))</f>
        <v>#VALUE!</v>
      </c>
      <c r="Q144" s="22" t="e">
        <f aca="false">IF(N144=-1,L144,0)</f>
        <v>#VALUE!</v>
      </c>
      <c r="R144" s="23" t="e">
        <f aca="false">N144</f>
        <v>#VALUE!</v>
      </c>
      <c r="S144" s="12" t="e">
        <f aca="false">COUNTIF(O144:O147,A146)-1</f>
        <v>#VALUE!</v>
      </c>
    </row>
    <row r="145" s="3" customFormat="true" ht="13.5" hidden="false" customHeight="false" outlineLevel="0" collapsed="false">
      <c r="A145" s="24" t="s">
        <v>13</v>
      </c>
      <c r="B145" s="1" t="e">
        <f aca="false">FIND(":",A145,1)</f>
        <v>#VALUE!</v>
      </c>
      <c r="C145" s="1"/>
      <c r="D145" s="1"/>
      <c r="E145" s="1"/>
      <c r="F145" s="1"/>
      <c r="G145" s="1"/>
      <c r="H145" s="1"/>
      <c r="I145" s="1"/>
      <c r="J145" s="1"/>
      <c r="K145" s="1"/>
      <c r="L145" s="25" t="e">
        <f aca="false">MID(C144,E144+1,F144-E144-1)</f>
        <v>#VALUE!</v>
      </c>
      <c r="M145" s="26" t="e">
        <f aca="false">MID(C144,F144+1,G144-1-F144)*1</f>
        <v>#VALUE!</v>
      </c>
      <c r="N145" s="27" t="e">
        <f aca="false">IF(O$4&gt;M145,O$3,0)*1</f>
        <v>#VALUE!</v>
      </c>
      <c r="O145" s="28" t="e">
        <f aca="false">IF(-1=N145,O144,0)</f>
        <v>#VALUE!</v>
      </c>
      <c r="P145" s="28"/>
      <c r="Q145" s="28" t="e">
        <f aca="false">IF(N145=-1,L145,0)</f>
        <v>#VALUE!</v>
      </c>
      <c r="R145" s="29" t="e">
        <f aca="false">N145</f>
        <v>#VALUE!</v>
      </c>
      <c r="S145" s="30"/>
    </row>
    <row r="146" s="3" customFormat="true" ht="13.5" hidden="false" customHeight="false" outlineLevel="0" collapsed="false">
      <c r="A146" s="31" t="e">
        <f aca="false">MID(A145,1,B145-1)</f>
        <v>#VALUE!</v>
      </c>
      <c r="B146" s="1"/>
      <c r="C146" s="1" t="str">
        <f aca="false">SUBSTITUTE(SUBSTITUTE(SUBSTITUTE(SUBSTITUTE(B146,"+",""),"#END","")," ",""),"　","")</f>
        <v/>
      </c>
      <c r="D146" s="1"/>
      <c r="E146" s="1"/>
      <c r="F146" s="1"/>
      <c r="G146" s="1"/>
      <c r="H146" s="1"/>
      <c r="I146" s="1"/>
      <c r="J146" s="1"/>
      <c r="K146" s="1"/>
      <c r="L146" s="25" t="e">
        <f aca="false">MID(C144,G144+1,H144-G144-1)</f>
        <v>#VALUE!</v>
      </c>
      <c r="M146" s="26" t="e">
        <f aca="false">MID(C144,H144+1,I144-1-H144)*1</f>
        <v>#VALUE!</v>
      </c>
      <c r="N146" s="27" t="e">
        <f aca="false">IF(O$4&gt;M146,O$3,0)*1</f>
        <v>#VALUE!</v>
      </c>
      <c r="O146" s="28" t="e">
        <f aca="false">IF(-1=N146,A146,0)</f>
        <v>#VALUE!</v>
      </c>
      <c r="P146" s="28"/>
      <c r="Q146" s="28" t="e">
        <f aca="false">IF(N146=-1,L146,0)</f>
        <v>#VALUE!</v>
      </c>
      <c r="R146" s="29" t="e">
        <f aca="false">N146</f>
        <v>#VALUE!</v>
      </c>
      <c r="S146" s="30"/>
    </row>
    <row r="147" s="3" customFormat="true" ht="14.25" hidden="false" customHeight="false" outlineLevel="0" collapsed="false">
      <c r="A147" s="32"/>
      <c r="B147" s="1" t="str">
        <f aca="false">SUBSTITUTE(SUBSTITUTE(SUBSTITUTE(SUBSTITUTE(SUBSTITUTE(A147,"#END",),"1位",),"2位",),"3位",,1),"4位",,1)</f>
        <v/>
      </c>
      <c r="C147" s="1" t="str">
        <f aca="false">SUBSTITUTE(SUBSTITUTE(SUBSTITUTE(SUBSTITUTE(B147,"+",""),"#END","")," ",""),"　","")</f>
        <v/>
      </c>
      <c r="D147" s="1"/>
      <c r="E147" s="1"/>
      <c r="F147" s="1"/>
      <c r="G147" s="1"/>
      <c r="H147" s="1"/>
      <c r="I147" s="1"/>
      <c r="J147" s="1"/>
      <c r="K147" s="1"/>
      <c r="L147" s="33" t="e">
        <f aca="false">MID(C144,I144+1,J144-I144-1)</f>
        <v>#VALUE!</v>
      </c>
      <c r="M147" s="34" t="e">
        <f aca="false">MID(C144,J144+1,K144-1-J144)*1</f>
        <v>#VALUE!</v>
      </c>
      <c r="N147" s="35" t="e">
        <f aca="false">IF(O$4&gt;M147,O$3,0)*1</f>
        <v>#VALUE!</v>
      </c>
      <c r="O147" s="9" t="e">
        <f aca="false">IF(-1=N147,A146,0)</f>
        <v>#VALUE!</v>
      </c>
      <c r="P147" s="9"/>
      <c r="Q147" s="9" t="e">
        <f aca="false">IF(N147=-1,L147,0)</f>
        <v>#VALUE!</v>
      </c>
      <c r="R147" s="36" t="e">
        <f aca="false">N147</f>
        <v>#VALUE!</v>
      </c>
      <c r="S147" s="10"/>
    </row>
    <row r="148" s="3" customFormat="true" ht="13.5" hidden="false" customHeight="false" outlineLevel="0" collapsed="false">
      <c r="A148" s="18" t="s">
        <v>12</v>
      </c>
      <c r="B148" s="1" t="str">
        <f aca="false">SUBSTITUTE(SUBSTITUTE(SUBSTITUTE(SUBSTITUTE(SUBSTITUTE(A148,"#END",),"1位",),"2位",),"3位",,1),"4位",,1)</f>
        <v>ここに対局結果（チャットの表示)OR牌譜順位を貼り付けてください</v>
      </c>
      <c r="C148" s="1" t="str">
        <f aca="false">SUBSTITUTE(SUBSTITUTE(SUBSTITUTE(SUBSTITUTE(B148,"+",""),"#END","")," ",""),"　","")</f>
        <v>ここに対局結果（チャットの表示)OR牌譜順位を貼り付けてください</v>
      </c>
      <c r="D148" s="1" t="e">
        <f aca="false">FIND("(",C148,1)</f>
        <v>#VALUE!</v>
      </c>
      <c r="E148" s="1" t="n">
        <f aca="false">FIND(")",C148,1)</f>
        <v>16</v>
      </c>
      <c r="F148" s="1" t="e">
        <f aca="false">FIND("(",C148,E148+1)</f>
        <v>#VALUE!</v>
      </c>
      <c r="G148" s="1" t="e">
        <f aca="false">FIND(")",C148,F148+1)</f>
        <v>#VALUE!</v>
      </c>
      <c r="H148" s="1" t="e">
        <f aca="false">FIND("(",C148,G148+1)</f>
        <v>#VALUE!</v>
      </c>
      <c r="I148" s="1" t="e">
        <f aca="false">FIND(")",C148,H148+1)</f>
        <v>#VALUE!</v>
      </c>
      <c r="J148" s="1" t="e">
        <f aca="false">FIND("(",C148,I148+1)</f>
        <v>#VALUE!</v>
      </c>
      <c r="K148" s="1" t="e">
        <f aca="false">FIND(")",C148,J148+1)</f>
        <v>#VALUE!</v>
      </c>
      <c r="L148" s="19" t="e">
        <f aca="false">MID(C148,1,D148-1)</f>
        <v>#VALUE!</v>
      </c>
      <c r="M148" s="20" t="e">
        <f aca="false">MID(C148,D148+1,E148-1-D148)*1</f>
        <v>#VALUE!</v>
      </c>
      <c r="N148" s="21" t="e">
        <f aca="false">IF(O$4&gt;M148,O$3,0)*1</f>
        <v>#VALUE!</v>
      </c>
      <c r="O148" s="22" t="e">
        <f aca="false">A150</f>
        <v>#VALUE!</v>
      </c>
      <c r="P148" s="22" t="e">
        <f aca="false">IF(O$3=(N148+N149+N150+N151),O$2,IF(O$3*2=(N148+N149+N150+N151),P$2,IF(O143*3=(N148+N149+N150+N151),Q$2,0)))</f>
        <v>#VALUE!</v>
      </c>
      <c r="Q148" s="22" t="e">
        <f aca="false">IF(N148=-1,L148,0)</f>
        <v>#VALUE!</v>
      </c>
      <c r="R148" s="23" t="e">
        <f aca="false">N148</f>
        <v>#VALUE!</v>
      </c>
      <c r="S148" s="12" t="e">
        <f aca="false">COUNTIF(O148:O151,A150)-1</f>
        <v>#VALUE!</v>
      </c>
    </row>
    <row r="149" s="3" customFormat="true" ht="13.5" hidden="false" customHeight="false" outlineLevel="0" collapsed="false">
      <c r="A149" s="24" t="s">
        <v>13</v>
      </c>
      <c r="B149" s="1" t="e">
        <f aca="false">FIND(":",A149,1)</f>
        <v>#VALUE!</v>
      </c>
      <c r="C149" s="1"/>
      <c r="D149" s="1"/>
      <c r="E149" s="1"/>
      <c r="F149" s="1"/>
      <c r="G149" s="1"/>
      <c r="H149" s="1"/>
      <c r="I149" s="1"/>
      <c r="J149" s="1"/>
      <c r="K149" s="1"/>
      <c r="L149" s="25" t="e">
        <f aca="false">MID(C148,E148+1,F148-E148-1)</f>
        <v>#VALUE!</v>
      </c>
      <c r="M149" s="26" t="e">
        <f aca="false">MID(C148,F148+1,G148-1-F148)*1</f>
        <v>#VALUE!</v>
      </c>
      <c r="N149" s="27" t="e">
        <f aca="false">IF(O$4&gt;M149,O$3,0)*1</f>
        <v>#VALUE!</v>
      </c>
      <c r="O149" s="28" t="e">
        <f aca="false">IF(-1=N149,O148,0)</f>
        <v>#VALUE!</v>
      </c>
      <c r="P149" s="28"/>
      <c r="Q149" s="28" t="e">
        <f aca="false">IF(N149=-1,L149,0)</f>
        <v>#VALUE!</v>
      </c>
      <c r="R149" s="29" t="e">
        <f aca="false">N149</f>
        <v>#VALUE!</v>
      </c>
      <c r="S149" s="30"/>
    </row>
    <row r="150" s="3" customFormat="true" ht="13.5" hidden="false" customHeight="false" outlineLevel="0" collapsed="false">
      <c r="A150" s="31" t="e">
        <f aca="false">MID(A149,1,B149-1)</f>
        <v>#VALUE!</v>
      </c>
      <c r="B150" s="1"/>
      <c r="C150" s="1" t="str">
        <f aca="false">SUBSTITUTE(SUBSTITUTE(SUBSTITUTE(SUBSTITUTE(B150,"+",""),"#END","")," ",""),"　","")</f>
        <v/>
      </c>
      <c r="D150" s="1"/>
      <c r="E150" s="1"/>
      <c r="F150" s="1"/>
      <c r="G150" s="1"/>
      <c r="H150" s="1"/>
      <c r="I150" s="1"/>
      <c r="J150" s="1"/>
      <c r="K150" s="1"/>
      <c r="L150" s="25" t="e">
        <f aca="false">MID(C148,G148+1,H148-G148-1)</f>
        <v>#VALUE!</v>
      </c>
      <c r="M150" s="26" t="e">
        <f aca="false">MID(C148,H148+1,I148-1-H148)*1</f>
        <v>#VALUE!</v>
      </c>
      <c r="N150" s="27" t="e">
        <f aca="false">IF(O$4&gt;M150,O$3,0)*1</f>
        <v>#VALUE!</v>
      </c>
      <c r="O150" s="28" t="e">
        <f aca="false">IF(-1=N150,A150,0)</f>
        <v>#VALUE!</v>
      </c>
      <c r="P150" s="28"/>
      <c r="Q150" s="28" t="e">
        <f aca="false">IF(N150=-1,L150,0)</f>
        <v>#VALUE!</v>
      </c>
      <c r="R150" s="29" t="e">
        <f aca="false">N150</f>
        <v>#VALUE!</v>
      </c>
      <c r="S150" s="30"/>
    </row>
    <row r="151" s="3" customFormat="true" ht="14.25" hidden="false" customHeight="false" outlineLevel="0" collapsed="false">
      <c r="A151" s="32"/>
      <c r="B151" s="1" t="str">
        <f aca="false">SUBSTITUTE(SUBSTITUTE(SUBSTITUTE(SUBSTITUTE(SUBSTITUTE(A151,"#END",),"1位",),"2位",),"3位",,1),"4位",,1)</f>
        <v/>
      </c>
      <c r="C151" s="1" t="str">
        <f aca="false">SUBSTITUTE(SUBSTITUTE(SUBSTITUTE(SUBSTITUTE(B151,"+",""),"#END","")," ",""),"　","")</f>
        <v/>
      </c>
      <c r="D151" s="1"/>
      <c r="E151" s="1"/>
      <c r="F151" s="1"/>
      <c r="G151" s="1"/>
      <c r="H151" s="1"/>
      <c r="I151" s="1"/>
      <c r="J151" s="1"/>
      <c r="K151" s="1"/>
      <c r="L151" s="33" t="e">
        <f aca="false">MID(C148,I148+1,J148-I148-1)</f>
        <v>#VALUE!</v>
      </c>
      <c r="M151" s="34" t="e">
        <f aca="false">MID(C148,J148+1,K148-1-J148)*1</f>
        <v>#VALUE!</v>
      </c>
      <c r="N151" s="35" t="e">
        <f aca="false">IF(O$4&gt;M151,O$3,0)*1</f>
        <v>#VALUE!</v>
      </c>
      <c r="O151" s="9" t="e">
        <f aca="false">IF(-1=N151,A150,0)</f>
        <v>#VALUE!</v>
      </c>
      <c r="P151" s="9"/>
      <c r="Q151" s="9" t="e">
        <f aca="false">IF(N151=-1,L151,0)</f>
        <v>#VALUE!</v>
      </c>
      <c r="R151" s="36" t="e">
        <f aca="false">N151</f>
        <v>#VALUE!</v>
      </c>
      <c r="S151" s="10"/>
    </row>
    <row r="152" s="3" customFormat="true" ht="13.5" hidden="false" customHeight="false" outlineLevel="0" collapsed="false">
      <c r="A152" s="18" t="s">
        <v>12</v>
      </c>
      <c r="B152" s="1" t="str">
        <f aca="false">SUBSTITUTE(SUBSTITUTE(SUBSTITUTE(SUBSTITUTE(SUBSTITUTE(A152,"#END",),"1位",),"2位",),"3位",,1),"4位",,1)</f>
        <v>ここに対局結果（チャットの表示)OR牌譜順位を貼り付けてください</v>
      </c>
      <c r="C152" s="1" t="str">
        <f aca="false">SUBSTITUTE(SUBSTITUTE(SUBSTITUTE(SUBSTITUTE(B152,"+",""),"#END","")," ",""),"　","")</f>
        <v>ここに対局結果（チャットの表示)OR牌譜順位を貼り付けてください</v>
      </c>
      <c r="D152" s="1" t="e">
        <f aca="false">FIND("(",C152,1)</f>
        <v>#VALUE!</v>
      </c>
      <c r="E152" s="1" t="n">
        <f aca="false">FIND(")",C152,1)</f>
        <v>16</v>
      </c>
      <c r="F152" s="1" t="e">
        <f aca="false">FIND("(",C152,E152+1)</f>
        <v>#VALUE!</v>
      </c>
      <c r="G152" s="1" t="e">
        <f aca="false">FIND(")",C152,F152+1)</f>
        <v>#VALUE!</v>
      </c>
      <c r="H152" s="1" t="e">
        <f aca="false">FIND("(",C152,G152+1)</f>
        <v>#VALUE!</v>
      </c>
      <c r="I152" s="1" t="e">
        <f aca="false">FIND(")",C152,H152+1)</f>
        <v>#VALUE!</v>
      </c>
      <c r="J152" s="1" t="e">
        <f aca="false">FIND("(",C152,I152+1)</f>
        <v>#VALUE!</v>
      </c>
      <c r="K152" s="1" t="e">
        <f aca="false">FIND(")",C152,J152+1)</f>
        <v>#VALUE!</v>
      </c>
      <c r="L152" s="19" t="e">
        <f aca="false">MID(C152,1,D152-1)</f>
        <v>#VALUE!</v>
      </c>
      <c r="M152" s="20" t="e">
        <f aca="false">MID(C152,D152+1,E152-1-D152)*1</f>
        <v>#VALUE!</v>
      </c>
      <c r="N152" s="21" t="e">
        <f aca="false">IF(O$4&gt;M152,O$3,0)*1</f>
        <v>#VALUE!</v>
      </c>
      <c r="O152" s="22" t="e">
        <f aca="false">A154</f>
        <v>#VALUE!</v>
      </c>
      <c r="P152" s="22" t="e">
        <f aca="false">IF(O$3=(N152+N153+N154+N155),O$2,IF(O$3*2=(N152+N153+N154+N155),P$2,IF(O147*3=(N152+N153+N154+N155),Q$2,0)))</f>
        <v>#VALUE!</v>
      </c>
      <c r="Q152" s="22" t="e">
        <f aca="false">IF(N152=-1,L152,0)</f>
        <v>#VALUE!</v>
      </c>
      <c r="R152" s="23" t="e">
        <f aca="false">N152</f>
        <v>#VALUE!</v>
      </c>
      <c r="S152" s="12" t="e">
        <f aca="false">COUNTIF(O152:O155,A154)-1</f>
        <v>#VALUE!</v>
      </c>
    </row>
    <row r="153" s="3" customFormat="true" ht="13.5" hidden="false" customHeight="false" outlineLevel="0" collapsed="false">
      <c r="A153" s="24" t="s">
        <v>13</v>
      </c>
      <c r="B153" s="1" t="e">
        <f aca="false">FIND(":",A153,1)</f>
        <v>#VALUE!</v>
      </c>
      <c r="C153" s="1"/>
      <c r="D153" s="1"/>
      <c r="E153" s="1"/>
      <c r="F153" s="1"/>
      <c r="G153" s="1"/>
      <c r="H153" s="1"/>
      <c r="I153" s="1"/>
      <c r="J153" s="1"/>
      <c r="K153" s="1"/>
      <c r="L153" s="25" t="e">
        <f aca="false">MID(C152,E152+1,F152-E152-1)</f>
        <v>#VALUE!</v>
      </c>
      <c r="M153" s="26" t="e">
        <f aca="false">MID(C152,F152+1,G152-1-F152)*1</f>
        <v>#VALUE!</v>
      </c>
      <c r="N153" s="27" t="e">
        <f aca="false">IF(O$4&gt;M153,O$3,0)*1</f>
        <v>#VALUE!</v>
      </c>
      <c r="O153" s="28" t="e">
        <f aca="false">IF(-1=N153,O152,0)</f>
        <v>#VALUE!</v>
      </c>
      <c r="P153" s="28"/>
      <c r="Q153" s="28" t="e">
        <f aca="false">IF(N153=-1,L153,0)</f>
        <v>#VALUE!</v>
      </c>
      <c r="R153" s="29" t="e">
        <f aca="false">N153</f>
        <v>#VALUE!</v>
      </c>
      <c r="S153" s="30"/>
    </row>
    <row r="154" s="3" customFormat="true" ht="13.5" hidden="false" customHeight="false" outlineLevel="0" collapsed="false">
      <c r="A154" s="31" t="e">
        <f aca="false">MID(A153,1,B153-1)</f>
        <v>#VALUE!</v>
      </c>
      <c r="B154" s="1"/>
      <c r="C154" s="1" t="str">
        <f aca="false">SUBSTITUTE(SUBSTITUTE(SUBSTITUTE(SUBSTITUTE(B154,"+",""),"#END","")," ",""),"　","")</f>
        <v/>
      </c>
      <c r="D154" s="1"/>
      <c r="E154" s="1"/>
      <c r="F154" s="1"/>
      <c r="G154" s="1"/>
      <c r="H154" s="1"/>
      <c r="I154" s="1"/>
      <c r="J154" s="1"/>
      <c r="K154" s="1"/>
      <c r="L154" s="25" t="e">
        <f aca="false">MID(C152,G152+1,H152-G152-1)</f>
        <v>#VALUE!</v>
      </c>
      <c r="M154" s="26" t="e">
        <f aca="false">MID(C152,H152+1,I152-1-H152)*1</f>
        <v>#VALUE!</v>
      </c>
      <c r="N154" s="27" t="e">
        <f aca="false">IF(O$4&gt;M154,O$3,0)*1</f>
        <v>#VALUE!</v>
      </c>
      <c r="O154" s="28" t="e">
        <f aca="false">IF(-1=N154,A154,0)</f>
        <v>#VALUE!</v>
      </c>
      <c r="P154" s="28"/>
      <c r="Q154" s="28" t="e">
        <f aca="false">IF(N154=-1,L154,0)</f>
        <v>#VALUE!</v>
      </c>
      <c r="R154" s="29" t="e">
        <f aca="false">N154</f>
        <v>#VALUE!</v>
      </c>
      <c r="S154" s="30"/>
    </row>
    <row r="155" s="3" customFormat="true" ht="14.25" hidden="false" customHeight="false" outlineLevel="0" collapsed="false">
      <c r="A155" s="32"/>
      <c r="B155" s="1" t="str">
        <f aca="false">SUBSTITUTE(SUBSTITUTE(SUBSTITUTE(SUBSTITUTE(SUBSTITUTE(A155,"#END",),"1位",),"2位",),"3位",,1),"4位",,1)</f>
        <v/>
      </c>
      <c r="C155" s="1" t="str">
        <f aca="false">SUBSTITUTE(SUBSTITUTE(SUBSTITUTE(SUBSTITUTE(B155,"+",""),"#END","")," ",""),"　","")</f>
        <v/>
      </c>
      <c r="D155" s="1"/>
      <c r="E155" s="1"/>
      <c r="F155" s="1"/>
      <c r="G155" s="1"/>
      <c r="H155" s="1"/>
      <c r="I155" s="1"/>
      <c r="J155" s="1"/>
      <c r="K155" s="1"/>
      <c r="L155" s="33" t="e">
        <f aca="false">MID(C152,I152+1,J152-I152-1)</f>
        <v>#VALUE!</v>
      </c>
      <c r="M155" s="34" t="e">
        <f aca="false">MID(C152,J152+1,K152-1-J152)*1</f>
        <v>#VALUE!</v>
      </c>
      <c r="N155" s="35" t="e">
        <f aca="false">IF(O$4&gt;M155,O$3,0)*1</f>
        <v>#VALUE!</v>
      </c>
      <c r="O155" s="9" t="e">
        <f aca="false">IF(-1=N155,A154,0)</f>
        <v>#VALUE!</v>
      </c>
      <c r="P155" s="9"/>
      <c r="Q155" s="9" t="e">
        <f aca="false">IF(N155=-1,L155,0)</f>
        <v>#VALUE!</v>
      </c>
      <c r="R155" s="36" t="e">
        <f aca="false">N155</f>
        <v>#VALUE!</v>
      </c>
      <c r="S155" s="10"/>
    </row>
    <row r="156" s="3" customFormat="true" ht="13.5" hidden="false" customHeight="false" outlineLevel="0" collapsed="false">
      <c r="A156" s="18" t="s">
        <v>12</v>
      </c>
      <c r="B156" s="1" t="str">
        <f aca="false">SUBSTITUTE(SUBSTITUTE(SUBSTITUTE(SUBSTITUTE(SUBSTITUTE(A156,"#END",),"1位",),"2位",),"3位",,1),"4位",,1)</f>
        <v>ここに対局結果（チャットの表示)OR牌譜順位を貼り付けてください</v>
      </c>
      <c r="C156" s="1" t="str">
        <f aca="false">SUBSTITUTE(SUBSTITUTE(SUBSTITUTE(SUBSTITUTE(B156,"+",""),"#END","")," ",""),"　","")</f>
        <v>ここに対局結果（チャットの表示)OR牌譜順位を貼り付けてください</v>
      </c>
      <c r="D156" s="1" t="e">
        <f aca="false">FIND("(",C156,1)</f>
        <v>#VALUE!</v>
      </c>
      <c r="E156" s="1" t="n">
        <f aca="false">FIND(")",C156,1)</f>
        <v>16</v>
      </c>
      <c r="F156" s="1" t="e">
        <f aca="false">FIND("(",C156,E156+1)</f>
        <v>#VALUE!</v>
      </c>
      <c r="G156" s="1" t="e">
        <f aca="false">FIND(")",C156,F156+1)</f>
        <v>#VALUE!</v>
      </c>
      <c r="H156" s="1" t="e">
        <f aca="false">FIND("(",C156,G156+1)</f>
        <v>#VALUE!</v>
      </c>
      <c r="I156" s="1" t="e">
        <f aca="false">FIND(")",C156,H156+1)</f>
        <v>#VALUE!</v>
      </c>
      <c r="J156" s="1" t="e">
        <f aca="false">FIND("(",C156,I156+1)</f>
        <v>#VALUE!</v>
      </c>
      <c r="K156" s="1" t="e">
        <f aca="false">FIND(")",C156,J156+1)</f>
        <v>#VALUE!</v>
      </c>
      <c r="L156" s="19" t="e">
        <f aca="false">MID(C156,1,D156-1)</f>
        <v>#VALUE!</v>
      </c>
      <c r="M156" s="20" t="e">
        <f aca="false">MID(C156,D156+1,E156-1-D156)*1</f>
        <v>#VALUE!</v>
      </c>
      <c r="N156" s="21" t="e">
        <f aca="false">IF(O$4&gt;M156,O$3,0)*1</f>
        <v>#VALUE!</v>
      </c>
      <c r="O156" s="22" t="e">
        <f aca="false">A158</f>
        <v>#VALUE!</v>
      </c>
      <c r="P156" s="22" t="e">
        <f aca="false">IF(O$3=(N156+N157+N158+N159),O$2,IF(O$3*2=(N156+N157+N158+N159),P$2,IF(O151*3=(N156+N157+N158+N159),Q$2,0)))</f>
        <v>#VALUE!</v>
      </c>
      <c r="Q156" s="22" t="e">
        <f aca="false">IF(N156=-1,L156,0)</f>
        <v>#VALUE!</v>
      </c>
      <c r="R156" s="23" t="e">
        <f aca="false">N156</f>
        <v>#VALUE!</v>
      </c>
      <c r="S156" s="12" t="e">
        <f aca="false">COUNTIF(O156:O159,A158)-1</f>
        <v>#VALUE!</v>
      </c>
    </row>
    <row r="157" s="3" customFormat="true" ht="13.5" hidden="false" customHeight="false" outlineLevel="0" collapsed="false">
      <c r="A157" s="24" t="s">
        <v>13</v>
      </c>
      <c r="B157" s="1" t="e">
        <f aca="false">FIND(":",A157,1)</f>
        <v>#VALUE!</v>
      </c>
      <c r="C157" s="1"/>
      <c r="D157" s="1"/>
      <c r="E157" s="1"/>
      <c r="F157" s="1"/>
      <c r="G157" s="1"/>
      <c r="H157" s="1"/>
      <c r="I157" s="1"/>
      <c r="J157" s="1"/>
      <c r="K157" s="1"/>
      <c r="L157" s="25" t="e">
        <f aca="false">MID(C156,E156+1,F156-E156-1)</f>
        <v>#VALUE!</v>
      </c>
      <c r="M157" s="26" t="e">
        <f aca="false">MID(C156,F156+1,G156-1-F156)*1</f>
        <v>#VALUE!</v>
      </c>
      <c r="N157" s="27" t="e">
        <f aca="false">IF(O$4&gt;M157,O$3,0)*1</f>
        <v>#VALUE!</v>
      </c>
      <c r="O157" s="28" t="e">
        <f aca="false">IF(-1=N157,O156,0)</f>
        <v>#VALUE!</v>
      </c>
      <c r="P157" s="28"/>
      <c r="Q157" s="28" t="e">
        <f aca="false">IF(N157=-1,L157,0)</f>
        <v>#VALUE!</v>
      </c>
      <c r="R157" s="29" t="e">
        <f aca="false">N157</f>
        <v>#VALUE!</v>
      </c>
      <c r="S157" s="30"/>
    </row>
    <row r="158" s="3" customFormat="true" ht="13.5" hidden="false" customHeight="false" outlineLevel="0" collapsed="false">
      <c r="A158" s="31" t="e">
        <f aca="false">MID(A157,1,B157-1)</f>
        <v>#VALUE!</v>
      </c>
      <c r="B158" s="1"/>
      <c r="C158" s="1" t="str">
        <f aca="false">SUBSTITUTE(SUBSTITUTE(SUBSTITUTE(SUBSTITUTE(B158,"+",""),"#END","")," ",""),"　","")</f>
        <v/>
      </c>
      <c r="D158" s="1"/>
      <c r="E158" s="1"/>
      <c r="F158" s="1"/>
      <c r="G158" s="1"/>
      <c r="H158" s="1"/>
      <c r="I158" s="1"/>
      <c r="J158" s="1"/>
      <c r="K158" s="1"/>
      <c r="L158" s="25" t="e">
        <f aca="false">MID(C156,G156+1,H156-G156-1)</f>
        <v>#VALUE!</v>
      </c>
      <c r="M158" s="26" t="e">
        <f aca="false">MID(C156,H156+1,I156-1-H156)*1</f>
        <v>#VALUE!</v>
      </c>
      <c r="N158" s="27" t="e">
        <f aca="false">IF(O$4&gt;M158,O$3,0)*1</f>
        <v>#VALUE!</v>
      </c>
      <c r="O158" s="28" t="e">
        <f aca="false">IF(-1=N158,A158,0)</f>
        <v>#VALUE!</v>
      </c>
      <c r="P158" s="28"/>
      <c r="Q158" s="28" t="e">
        <f aca="false">IF(N158=-1,L158,0)</f>
        <v>#VALUE!</v>
      </c>
      <c r="R158" s="29" t="e">
        <f aca="false">N158</f>
        <v>#VALUE!</v>
      </c>
      <c r="S158" s="30"/>
    </row>
    <row r="159" s="3" customFormat="true" ht="14.25" hidden="false" customHeight="false" outlineLevel="0" collapsed="false">
      <c r="A159" s="32"/>
      <c r="B159" s="1" t="str">
        <f aca="false">SUBSTITUTE(SUBSTITUTE(SUBSTITUTE(SUBSTITUTE(SUBSTITUTE(A159,"#END",),"1位",),"2位",),"3位",,1),"4位",,1)</f>
        <v/>
      </c>
      <c r="C159" s="1" t="str">
        <f aca="false">SUBSTITUTE(SUBSTITUTE(SUBSTITUTE(SUBSTITUTE(B159,"+",""),"#END","")," ",""),"　","")</f>
        <v/>
      </c>
      <c r="D159" s="1"/>
      <c r="E159" s="1"/>
      <c r="F159" s="1"/>
      <c r="G159" s="1"/>
      <c r="H159" s="1"/>
      <c r="I159" s="1"/>
      <c r="J159" s="1"/>
      <c r="K159" s="1"/>
      <c r="L159" s="33" t="e">
        <f aca="false">MID(C156,I156+1,J156-I156-1)</f>
        <v>#VALUE!</v>
      </c>
      <c r="M159" s="34" t="e">
        <f aca="false">MID(C156,J156+1,K156-1-J156)*1</f>
        <v>#VALUE!</v>
      </c>
      <c r="N159" s="35" t="e">
        <f aca="false">IF(O$4&gt;M159,O$3,0)*1</f>
        <v>#VALUE!</v>
      </c>
      <c r="O159" s="9" t="e">
        <f aca="false">IF(-1=N159,A158,0)</f>
        <v>#VALUE!</v>
      </c>
      <c r="P159" s="9"/>
      <c r="Q159" s="9" t="e">
        <f aca="false">IF(N159=-1,L159,0)</f>
        <v>#VALUE!</v>
      </c>
      <c r="R159" s="36" t="e">
        <f aca="false">N159</f>
        <v>#VALUE!</v>
      </c>
      <c r="S159" s="10"/>
    </row>
    <row r="160" s="3" customFormat="true" ht="13.5" hidden="false" customHeight="false" outlineLevel="0" collapsed="false">
      <c r="A160" s="18" t="s">
        <v>12</v>
      </c>
      <c r="B160" s="1" t="str">
        <f aca="false">SUBSTITUTE(SUBSTITUTE(SUBSTITUTE(SUBSTITUTE(SUBSTITUTE(A160,"#END",),"1位",),"2位",),"3位",,1),"4位",,1)</f>
        <v>ここに対局結果（チャットの表示)OR牌譜順位を貼り付けてください</v>
      </c>
      <c r="C160" s="1" t="str">
        <f aca="false">SUBSTITUTE(SUBSTITUTE(SUBSTITUTE(SUBSTITUTE(B160,"+",""),"#END","")," ",""),"　","")</f>
        <v>ここに対局結果（チャットの表示)OR牌譜順位を貼り付けてください</v>
      </c>
      <c r="D160" s="1" t="e">
        <f aca="false">FIND("(",C160,1)</f>
        <v>#VALUE!</v>
      </c>
      <c r="E160" s="1" t="n">
        <f aca="false">FIND(")",C160,1)</f>
        <v>16</v>
      </c>
      <c r="F160" s="1" t="e">
        <f aca="false">FIND("(",C160,E160+1)</f>
        <v>#VALUE!</v>
      </c>
      <c r="G160" s="1" t="e">
        <f aca="false">FIND(")",C160,F160+1)</f>
        <v>#VALUE!</v>
      </c>
      <c r="H160" s="1" t="e">
        <f aca="false">FIND("(",C160,G160+1)</f>
        <v>#VALUE!</v>
      </c>
      <c r="I160" s="1" t="e">
        <f aca="false">FIND(")",C160,H160+1)</f>
        <v>#VALUE!</v>
      </c>
      <c r="J160" s="1" t="e">
        <f aca="false">FIND("(",C160,I160+1)</f>
        <v>#VALUE!</v>
      </c>
      <c r="K160" s="1" t="e">
        <f aca="false">FIND(")",C160,J160+1)</f>
        <v>#VALUE!</v>
      </c>
      <c r="L160" s="19" t="e">
        <f aca="false">MID(C160,1,D160-1)</f>
        <v>#VALUE!</v>
      </c>
      <c r="M160" s="20" t="e">
        <f aca="false">MID(C160,D160+1,E160-1-D160)*1</f>
        <v>#VALUE!</v>
      </c>
      <c r="N160" s="21" t="e">
        <f aca="false">IF(O$4&gt;M160,O$3,0)*1</f>
        <v>#VALUE!</v>
      </c>
      <c r="O160" s="22" t="e">
        <f aca="false">A162</f>
        <v>#VALUE!</v>
      </c>
      <c r="P160" s="22" t="e">
        <f aca="false">IF(O$3=(N160+N161+N162+N163),O$2,IF(O$3*2=(N160+N161+N162+N163),P$2,IF(O155*3=(N160+N161+N162+N163),Q$2,0)))</f>
        <v>#VALUE!</v>
      </c>
      <c r="Q160" s="22" t="e">
        <f aca="false">IF(N160=-1,L160,0)</f>
        <v>#VALUE!</v>
      </c>
      <c r="R160" s="23" t="e">
        <f aca="false">N160</f>
        <v>#VALUE!</v>
      </c>
      <c r="S160" s="12" t="e">
        <f aca="false">COUNTIF(O160:O163,A162)-1</f>
        <v>#VALUE!</v>
      </c>
    </row>
    <row r="161" s="3" customFormat="true" ht="13.5" hidden="false" customHeight="false" outlineLevel="0" collapsed="false">
      <c r="A161" s="24" t="s">
        <v>13</v>
      </c>
      <c r="B161" s="1" t="e">
        <f aca="false">FIND(":",A161,1)</f>
        <v>#VALUE!</v>
      </c>
      <c r="C161" s="1"/>
      <c r="D161" s="1"/>
      <c r="E161" s="1"/>
      <c r="F161" s="1"/>
      <c r="G161" s="1"/>
      <c r="H161" s="1"/>
      <c r="I161" s="1"/>
      <c r="J161" s="1"/>
      <c r="K161" s="1"/>
      <c r="L161" s="25" t="e">
        <f aca="false">MID(C160,E160+1,F160-E160-1)</f>
        <v>#VALUE!</v>
      </c>
      <c r="M161" s="26" t="e">
        <f aca="false">MID(C160,F160+1,G160-1-F160)*1</f>
        <v>#VALUE!</v>
      </c>
      <c r="N161" s="27" t="e">
        <f aca="false">IF(O$4&gt;M161,O$3,0)*1</f>
        <v>#VALUE!</v>
      </c>
      <c r="O161" s="28" t="e">
        <f aca="false">IF(-1=N161,O160,0)</f>
        <v>#VALUE!</v>
      </c>
      <c r="P161" s="28"/>
      <c r="Q161" s="28" t="e">
        <f aca="false">IF(N161=-1,L161,0)</f>
        <v>#VALUE!</v>
      </c>
      <c r="R161" s="29" t="e">
        <f aca="false">N161</f>
        <v>#VALUE!</v>
      </c>
      <c r="S161" s="30"/>
    </row>
    <row r="162" s="3" customFormat="true" ht="13.5" hidden="false" customHeight="false" outlineLevel="0" collapsed="false">
      <c r="A162" s="31" t="e">
        <f aca="false">MID(A161,1,B161-1)</f>
        <v>#VALUE!</v>
      </c>
      <c r="B162" s="1"/>
      <c r="C162" s="1" t="str">
        <f aca="false">SUBSTITUTE(SUBSTITUTE(SUBSTITUTE(SUBSTITUTE(B162,"+",""),"#END","")," ",""),"　","")</f>
        <v/>
      </c>
      <c r="D162" s="1"/>
      <c r="E162" s="1"/>
      <c r="F162" s="1"/>
      <c r="G162" s="1"/>
      <c r="H162" s="1"/>
      <c r="I162" s="1"/>
      <c r="J162" s="1"/>
      <c r="K162" s="1"/>
      <c r="L162" s="25" t="e">
        <f aca="false">MID(C160,G160+1,H160-G160-1)</f>
        <v>#VALUE!</v>
      </c>
      <c r="M162" s="26" t="e">
        <f aca="false">MID(C160,H160+1,I160-1-H160)*1</f>
        <v>#VALUE!</v>
      </c>
      <c r="N162" s="27" t="e">
        <f aca="false">IF(O$4&gt;M162,O$3,0)*1</f>
        <v>#VALUE!</v>
      </c>
      <c r="O162" s="28" t="e">
        <f aca="false">IF(-1=N162,A162,0)</f>
        <v>#VALUE!</v>
      </c>
      <c r="P162" s="28"/>
      <c r="Q162" s="28" t="e">
        <f aca="false">IF(N162=-1,L162,0)</f>
        <v>#VALUE!</v>
      </c>
      <c r="R162" s="29" t="e">
        <f aca="false">N162</f>
        <v>#VALUE!</v>
      </c>
      <c r="S162" s="30"/>
    </row>
    <row r="163" s="3" customFormat="true" ht="14.25" hidden="false" customHeight="false" outlineLevel="0" collapsed="false">
      <c r="A163" s="32"/>
      <c r="B163" s="1" t="str">
        <f aca="false">SUBSTITUTE(SUBSTITUTE(SUBSTITUTE(SUBSTITUTE(SUBSTITUTE(A163,"#END",),"1位",),"2位",),"3位",,1),"4位",,1)</f>
        <v/>
      </c>
      <c r="C163" s="1" t="str">
        <f aca="false">SUBSTITUTE(SUBSTITUTE(SUBSTITUTE(SUBSTITUTE(B163,"+",""),"#END","")," ",""),"　","")</f>
        <v/>
      </c>
      <c r="D163" s="1"/>
      <c r="E163" s="1"/>
      <c r="F163" s="1"/>
      <c r="G163" s="1"/>
      <c r="H163" s="1"/>
      <c r="I163" s="1"/>
      <c r="J163" s="1"/>
      <c r="K163" s="1"/>
      <c r="L163" s="33" t="e">
        <f aca="false">MID(C160,I160+1,J160-I160-1)</f>
        <v>#VALUE!</v>
      </c>
      <c r="M163" s="34" t="e">
        <f aca="false">MID(C160,J160+1,K160-1-J160)*1</f>
        <v>#VALUE!</v>
      </c>
      <c r="N163" s="35" t="e">
        <f aca="false">IF(O$4&gt;M163,O$3,0)*1</f>
        <v>#VALUE!</v>
      </c>
      <c r="O163" s="9" t="e">
        <f aca="false">IF(-1=N163,A162,0)</f>
        <v>#VALUE!</v>
      </c>
      <c r="P163" s="9"/>
      <c r="Q163" s="9" t="e">
        <f aca="false">IF(N163=-1,L163,0)</f>
        <v>#VALUE!</v>
      </c>
      <c r="R163" s="36" t="e">
        <f aca="false">N163</f>
        <v>#VALUE!</v>
      </c>
      <c r="S163" s="10"/>
    </row>
    <row r="164" s="3" customFormat="true" ht="13.5" hidden="false" customHeight="false" outlineLevel="0" collapsed="false">
      <c r="A164" s="18" t="s">
        <v>12</v>
      </c>
      <c r="B164" s="1" t="str">
        <f aca="false">SUBSTITUTE(SUBSTITUTE(SUBSTITUTE(SUBSTITUTE(SUBSTITUTE(A164,"#END",),"1位",),"2位",),"3位",,1),"4位",,1)</f>
        <v>ここに対局結果（チャットの表示)OR牌譜順位を貼り付けてください</v>
      </c>
      <c r="C164" s="1" t="str">
        <f aca="false">SUBSTITUTE(SUBSTITUTE(SUBSTITUTE(SUBSTITUTE(B164,"+",""),"#END","")," ",""),"　","")</f>
        <v>ここに対局結果（チャットの表示)OR牌譜順位を貼り付けてください</v>
      </c>
      <c r="D164" s="1" t="e">
        <f aca="false">FIND("(",C164,1)</f>
        <v>#VALUE!</v>
      </c>
      <c r="E164" s="1" t="n">
        <f aca="false">FIND(")",C164,1)</f>
        <v>16</v>
      </c>
      <c r="F164" s="1" t="e">
        <f aca="false">FIND("(",C164,E164+1)</f>
        <v>#VALUE!</v>
      </c>
      <c r="G164" s="1" t="e">
        <f aca="false">FIND(")",C164,F164+1)</f>
        <v>#VALUE!</v>
      </c>
      <c r="H164" s="1" t="e">
        <f aca="false">FIND("(",C164,G164+1)</f>
        <v>#VALUE!</v>
      </c>
      <c r="I164" s="1" t="e">
        <f aca="false">FIND(")",C164,H164+1)</f>
        <v>#VALUE!</v>
      </c>
      <c r="J164" s="1" t="e">
        <f aca="false">FIND("(",C164,I164+1)</f>
        <v>#VALUE!</v>
      </c>
      <c r="K164" s="1" t="e">
        <f aca="false">FIND(")",C164,J164+1)</f>
        <v>#VALUE!</v>
      </c>
      <c r="L164" s="19" t="e">
        <f aca="false">MID(C164,1,D164-1)</f>
        <v>#VALUE!</v>
      </c>
      <c r="M164" s="20" t="e">
        <f aca="false">MID(C164,D164+1,E164-1-D164)*1</f>
        <v>#VALUE!</v>
      </c>
      <c r="N164" s="21" t="e">
        <f aca="false">IF(O$4&gt;M164,O$3,0)*1</f>
        <v>#VALUE!</v>
      </c>
      <c r="O164" s="22" t="e">
        <f aca="false">A166</f>
        <v>#VALUE!</v>
      </c>
      <c r="P164" s="22" t="e">
        <f aca="false">IF(O$3=(N164+N165+N166+N167),O$2,IF(O$3*2=(N164+N165+N166+N167),P$2,IF(O159*3=(N164+N165+N166+N167),Q$2,0)))</f>
        <v>#VALUE!</v>
      </c>
      <c r="Q164" s="22" t="e">
        <f aca="false">IF(N164=-1,L164,0)</f>
        <v>#VALUE!</v>
      </c>
      <c r="R164" s="23" t="e">
        <f aca="false">N164</f>
        <v>#VALUE!</v>
      </c>
      <c r="S164" s="12" t="e">
        <f aca="false">COUNTIF(O164:O167,A166)-1</f>
        <v>#VALUE!</v>
      </c>
    </row>
    <row r="165" s="3" customFormat="true" ht="13.5" hidden="false" customHeight="false" outlineLevel="0" collapsed="false">
      <c r="A165" s="24" t="s">
        <v>13</v>
      </c>
      <c r="B165" s="1" t="e">
        <f aca="false">FIND(":",A165,1)</f>
        <v>#VALUE!</v>
      </c>
      <c r="C165" s="1"/>
      <c r="D165" s="1"/>
      <c r="E165" s="1"/>
      <c r="F165" s="1"/>
      <c r="G165" s="1"/>
      <c r="H165" s="1"/>
      <c r="I165" s="1"/>
      <c r="J165" s="1"/>
      <c r="K165" s="1"/>
      <c r="L165" s="25" t="e">
        <f aca="false">MID(C164,E164+1,F164-E164-1)</f>
        <v>#VALUE!</v>
      </c>
      <c r="M165" s="26" t="e">
        <f aca="false">MID(C164,F164+1,G164-1-F164)*1</f>
        <v>#VALUE!</v>
      </c>
      <c r="N165" s="27" t="e">
        <f aca="false">IF(O$4&gt;M165,O$3,0)*1</f>
        <v>#VALUE!</v>
      </c>
      <c r="O165" s="28" t="e">
        <f aca="false">IF(-1=N165,O164,0)</f>
        <v>#VALUE!</v>
      </c>
      <c r="P165" s="28"/>
      <c r="Q165" s="28" t="e">
        <f aca="false">IF(N165=-1,L165,0)</f>
        <v>#VALUE!</v>
      </c>
      <c r="R165" s="29" t="e">
        <f aca="false">N165</f>
        <v>#VALUE!</v>
      </c>
      <c r="S165" s="30"/>
    </row>
    <row r="166" s="3" customFormat="true" ht="13.5" hidden="false" customHeight="false" outlineLevel="0" collapsed="false">
      <c r="A166" s="31" t="e">
        <f aca="false">MID(A165,1,B165-1)</f>
        <v>#VALUE!</v>
      </c>
      <c r="B166" s="1"/>
      <c r="C166" s="1" t="str">
        <f aca="false">SUBSTITUTE(SUBSTITUTE(SUBSTITUTE(SUBSTITUTE(B166,"+",""),"#END","")," ",""),"　","")</f>
        <v/>
      </c>
      <c r="D166" s="1"/>
      <c r="E166" s="1"/>
      <c r="F166" s="1"/>
      <c r="G166" s="1"/>
      <c r="H166" s="1"/>
      <c r="I166" s="1"/>
      <c r="J166" s="1"/>
      <c r="K166" s="1"/>
      <c r="L166" s="25" t="e">
        <f aca="false">MID(C164,G164+1,H164-G164-1)</f>
        <v>#VALUE!</v>
      </c>
      <c r="M166" s="26" t="e">
        <f aca="false">MID(C164,H164+1,I164-1-H164)*1</f>
        <v>#VALUE!</v>
      </c>
      <c r="N166" s="27" t="e">
        <f aca="false">IF(O$4&gt;M166,O$3,0)*1</f>
        <v>#VALUE!</v>
      </c>
      <c r="O166" s="28" t="e">
        <f aca="false">IF(-1=N166,A166,0)</f>
        <v>#VALUE!</v>
      </c>
      <c r="P166" s="28"/>
      <c r="Q166" s="28" t="e">
        <f aca="false">IF(N166=-1,L166,0)</f>
        <v>#VALUE!</v>
      </c>
      <c r="R166" s="29" t="e">
        <f aca="false">N166</f>
        <v>#VALUE!</v>
      </c>
      <c r="S166" s="30"/>
    </row>
    <row r="167" s="3" customFormat="true" ht="14.25" hidden="false" customHeight="false" outlineLevel="0" collapsed="false">
      <c r="A167" s="32"/>
      <c r="B167" s="1" t="str">
        <f aca="false">SUBSTITUTE(SUBSTITUTE(SUBSTITUTE(SUBSTITUTE(SUBSTITUTE(A167,"#END",),"1位",),"2位",),"3位",,1),"4位",,1)</f>
        <v/>
      </c>
      <c r="C167" s="1" t="str">
        <f aca="false">SUBSTITUTE(SUBSTITUTE(SUBSTITUTE(SUBSTITUTE(B167,"+",""),"#END","")," ",""),"　","")</f>
        <v/>
      </c>
      <c r="D167" s="1"/>
      <c r="E167" s="1"/>
      <c r="F167" s="1"/>
      <c r="G167" s="1"/>
      <c r="H167" s="1"/>
      <c r="I167" s="1"/>
      <c r="J167" s="1"/>
      <c r="K167" s="1"/>
      <c r="L167" s="33" t="e">
        <f aca="false">MID(C164,I164+1,J164-I164-1)</f>
        <v>#VALUE!</v>
      </c>
      <c r="M167" s="34" t="e">
        <f aca="false">MID(C164,J164+1,K164-1-J164)*1</f>
        <v>#VALUE!</v>
      </c>
      <c r="N167" s="35" t="e">
        <f aca="false">IF(O$4&gt;M167,O$3,0)*1</f>
        <v>#VALUE!</v>
      </c>
      <c r="O167" s="9" t="e">
        <f aca="false">IF(-1=N167,A166,0)</f>
        <v>#VALUE!</v>
      </c>
      <c r="P167" s="9"/>
      <c r="Q167" s="9" t="e">
        <f aca="false">IF(N167=-1,L167,0)</f>
        <v>#VALUE!</v>
      </c>
      <c r="R167" s="36" t="e">
        <f aca="false">N167</f>
        <v>#VALUE!</v>
      </c>
      <c r="S167" s="10"/>
    </row>
    <row r="168" s="3" customFormat="true" ht="13.5" hidden="false" customHeight="false" outlineLevel="0" collapsed="false">
      <c r="A168" s="18" t="s">
        <v>12</v>
      </c>
      <c r="B168" s="1" t="str">
        <f aca="false">SUBSTITUTE(SUBSTITUTE(SUBSTITUTE(SUBSTITUTE(SUBSTITUTE(A168,"#END",),"1位",),"2位",),"3位",,1),"4位",,1)</f>
        <v>ここに対局結果（チャットの表示)OR牌譜順位を貼り付けてください</v>
      </c>
      <c r="C168" s="1" t="str">
        <f aca="false">SUBSTITUTE(SUBSTITUTE(SUBSTITUTE(SUBSTITUTE(B168,"+",""),"#END","")," ",""),"　","")</f>
        <v>ここに対局結果（チャットの表示)OR牌譜順位を貼り付けてください</v>
      </c>
      <c r="D168" s="1" t="e">
        <f aca="false">FIND("(",C168,1)</f>
        <v>#VALUE!</v>
      </c>
      <c r="E168" s="1" t="n">
        <f aca="false">FIND(")",C168,1)</f>
        <v>16</v>
      </c>
      <c r="F168" s="1" t="e">
        <f aca="false">FIND("(",C168,E168+1)</f>
        <v>#VALUE!</v>
      </c>
      <c r="G168" s="1" t="e">
        <f aca="false">FIND(")",C168,F168+1)</f>
        <v>#VALUE!</v>
      </c>
      <c r="H168" s="1" t="e">
        <f aca="false">FIND("(",C168,G168+1)</f>
        <v>#VALUE!</v>
      </c>
      <c r="I168" s="1" t="e">
        <f aca="false">FIND(")",C168,H168+1)</f>
        <v>#VALUE!</v>
      </c>
      <c r="J168" s="1" t="e">
        <f aca="false">FIND("(",C168,I168+1)</f>
        <v>#VALUE!</v>
      </c>
      <c r="K168" s="1" t="e">
        <f aca="false">FIND(")",C168,J168+1)</f>
        <v>#VALUE!</v>
      </c>
      <c r="L168" s="19" t="e">
        <f aca="false">MID(C168,1,D168-1)</f>
        <v>#VALUE!</v>
      </c>
      <c r="M168" s="20" t="e">
        <f aca="false">MID(C168,D168+1,E168-1-D168)*1</f>
        <v>#VALUE!</v>
      </c>
      <c r="N168" s="21" t="e">
        <f aca="false">IF(O$4&gt;M168,O$3,0)*1</f>
        <v>#VALUE!</v>
      </c>
      <c r="O168" s="22" t="e">
        <f aca="false">A170</f>
        <v>#VALUE!</v>
      </c>
      <c r="P168" s="22" t="e">
        <f aca="false">IF(O$3=(N168+N169+N170+N171),O$2,IF(O$3*2=(N168+N169+N170+N171),P$2,IF(O163*3=(N168+N169+N170+N171),Q$2,0)))</f>
        <v>#VALUE!</v>
      </c>
      <c r="Q168" s="22" t="e">
        <f aca="false">IF(N168=-1,L168,0)</f>
        <v>#VALUE!</v>
      </c>
      <c r="R168" s="23" t="e">
        <f aca="false">N168</f>
        <v>#VALUE!</v>
      </c>
      <c r="S168" s="12" t="e">
        <f aca="false">COUNTIF(O168:O171,A170)-1</f>
        <v>#VALUE!</v>
      </c>
    </row>
    <row r="169" s="3" customFormat="true" ht="13.5" hidden="false" customHeight="false" outlineLevel="0" collapsed="false">
      <c r="A169" s="24" t="s">
        <v>13</v>
      </c>
      <c r="B169" s="1" t="e">
        <f aca="false">FIND(":",A169,1)</f>
        <v>#VALUE!</v>
      </c>
      <c r="C169" s="1"/>
      <c r="D169" s="1"/>
      <c r="E169" s="1"/>
      <c r="F169" s="1"/>
      <c r="G169" s="1"/>
      <c r="H169" s="1"/>
      <c r="I169" s="1"/>
      <c r="J169" s="1"/>
      <c r="K169" s="1"/>
      <c r="L169" s="25" t="e">
        <f aca="false">MID(C168,E168+1,F168-E168-1)</f>
        <v>#VALUE!</v>
      </c>
      <c r="M169" s="26" t="e">
        <f aca="false">MID(C168,F168+1,G168-1-F168)*1</f>
        <v>#VALUE!</v>
      </c>
      <c r="N169" s="27" t="e">
        <f aca="false">IF(O$4&gt;M169,O$3,0)*1</f>
        <v>#VALUE!</v>
      </c>
      <c r="O169" s="28" t="e">
        <f aca="false">IF(-1=N169,O168,0)</f>
        <v>#VALUE!</v>
      </c>
      <c r="P169" s="28"/>
      <c r="Q169" s="28" t="e">
        <f aca="false">IF(N169=-1,L169,0)</f>
        <v>#VALUE!</v>
      </c>
      <c r="R169" s="29" t="e">
        <f aca="false">N169</f>
        <v>#VALUE!</v>
      </c>
      <c r="S169" s="30"/>
    </row>
    <row r="170" s="3" customFormat="true" ht="13.5" hidden="false" customHeight="false" outlineLevel="0" collapsed="false">
      <c r="A170" s="31" t="e">
        <f aca="false">MID(A169,1,B169-1)</f>
        <v>#VALUE!</v>
      </c>
      <c r="B170" s="1"/>
      <c r="C170" s="1" t="str">
        <f aca="false">SUBSTITUTE(SUBSTITUTE(SUBSTITUTE(SUBSTITUTE(B170,"+",""),"#END","")," ",""),"　","")</f>
        <v/>
      </c>
      <c r="D170" s="1"/>
      <c r="E170" s="1"/>
      <c r="F170" s="1"/>
      <c r="G170" s="1"/>
      <c r="H170" s="1"/>
      <c r="I170" s="1"/>
      <c r="J170" s="1"/>
      <c r="K170" s="1"/>
      <c r="L170" s="25" t="e">
        <f aca="false">MID(C168,G168+1,H168-G168-1)</f>
        <v>#VALUE!</v>
      </c>
      <c r="M170" s="26" t="e">
        <f aca="false">MID(C168,H168+1,I168-1-H168)*1</f>
        <v>#VALUE!</v>
      </c>
      <c r="N170" s="27" t="e">
        <f aca="false">IF(O$4&gt;M170,O$3,0)*1</f>
        <v>#VALUE!</v>
      </c>
      <c r="O170" s="28" t="e">
        <f aca="false">IF(-1=N170,A170,0)</f>
        <v>#VALUE!</v>
      </c>
      <c r="P170" s="28"/>
      <c r="Q170" s="28" t="e">
        <f aca="false">IF(N170=-1,L170,0)</f>
        <v>#VALUE!</v>
      </c>
      <c r="R170" s="29" t="e">
        <f aca="false">N170</f>
        <v>#VALUE!</v>
      </c>
      <c r="S170" s="30"/>
    </row>
    <row r="171" s="3" customFormat="true" ht="14.25" hidden="false" customHeight="false" outlineLevel="0" collapsed="false">
      <c r="A171" s="32"/>
      <c r="B171" s="1" t="str">
        <f aca="false">SUBSTITUTE(SUBSTITUTE(SUBSTITUTE(SUBSTITUTE(SUBSTITUTE(A171,"#END",),"1位",),"2位",),"3位",,1),"4位",,1)</f>
        <v/>
      </c>
      <c r="C171" s="1" t="str">
        <f aca="false">SUBSTITUTE(SUBSTITUTE(SUBSTITUTE(SUBSTITUTE(B171,"+",""),"#END","")," ",""),"　","")</f>
        <v/>
      </c>
      <c r="D171" s="1"/>
      <c r="E171" s="1"/>
      <c r="F171" s="1"/>
      <c r="G171" s="1"/>
      <c r="H171" s="1"/>
      <c r="I171" s="1"/>
      <c r="J171" s="1"/>
      <c r="K171" s="1"/>
      <c r="L171" s="33" t="e">
        <f aca="false">MID(C168,I168+1,J168-I168-1)</f>
        <v>#VALUE!</v>
      </c>
      <c r="M171" s="34" t="e">
        <f aca="false">MID(C168,J168+1,K168-1-J168)*1</f>
        <v>#VALUE!</v>
      </c>
      <c r="N171" s="35" t="e">
        <f aca="false">IF(O$4&gt;M171,O$3,0)*1</f>
        <v>#VALUE!</v>
      </c>
      <c r="O171" s="9" t="e">
        <f aca="false">IF(-1=N171,A170,0)</f>
        <v>#VALUE!</v>
      </c>
      <c r="P171" s="9"/>
      <c r="Q171" s="9" t="e">
        <f aca="false">IF(N171=-1,L171,0)</f>
        <v>#VALUE!</v>
      </c>
      <c r="R171" s="36" t="e">
        <f aca="false">N171</f>
        <v>#VALUE!</v>
      </c>
      <c r="S171" s="10"/>
    </row>
    <row r="172" s="3" customFormat="true" ht="13.5" hidden="false" customHeight="false" outlineLevel="0" collapsed="false">
      <c r="A172" s="18" t="s">
        <v>12</v>
      </c>
      <c r="B172" s="1" t="str">
        <f aca="false">SUBSTITUTE(SUBSTITUTE(SUBSTITUTE(SUBSTITUTE(SUBSTITUTE(A172,"#END",),"1位",),"2位",),"3位",,1),"4位",,1)</f>
        <v>ここに対局結果（チャットの表示)OR牌譜順位を貼り付けてください</v>
      </c>
      <c r="C172" s="1" t="str">
        <f aca="false">SUBSTITUTE(SUBSTITUTE(SUBSTITUTE(SUBSTITUTE(B172,"+",""),"#END","")," ",""),"　","")</f>
        <v>ここに対局結果（チャットの表示)OR牌譜順位を貼り付けてください</v>
      </c>
      <c r="D172" s="1" t="e">
        <f aca="false">FIND("(",C172,1)</f>
        <v>#VALUE!</v>
      </c>
      <c r="E172" s="1" t="n">
        <f aca="false">FIND(")",C172,1)</f>
        <v>16</v>
      </c>
      <c r="F172" s="1" t="e">
        <f aca="false">FIND("(",C172,E172+1)</f>
        <v>#VALUE!</v>
      </c>
      <c r="G172" s="1" t="e">
        <f aca="false">FIND(")",C172,F172+1)</f>
        <v>#VALUE!</v>
      </c>
      <c r="H172" s="1" t="e">
        <f aca="false">FIND("(",C172,G172+1)</f>
        <v>#VALUE!</v>
      </c>
      <c r="I172" s="1" t="e">
        <f aca="false">FIND(")",C172,H172+1)</f>
        <v>#VALUE!</v>
      </c>
      <c r="J172" s="1" t="e">
        <f aca="false">FIND("(",C172,I172+1)</f>
        <v>#VALUE!</v>
      </c>
      <c r="K172" s="1" t="e">
        <f aca="false">FIND(")",C172,J172+1)</f>
        <v>#VALUE!</v>
      </c>
      <c r="L172" s="19" t="e">
        <f aca="false">MID(C172,1,D172-1)</f>
        <v>#VALUE!</v>
      </c>
      <c r="M172" s="20" t="e">
        <f aca="false">MID(C172,D172+1,E172-1-D172)*1</f>
        <v>#VALUE!</v>
      </c>
      <c r="N172" s="21" t="e">
        <f aca="false">IF(O$4&gt;M172,O$3,0)*1</f>
        <v>#VALUE!</v>
      </c>
      <c r="O172" s="22" t="e">
        <f aca="false">A174</f>
        <v>#VALUE!</v>
      </c>
      <c r="P172" s="22" t="e">
        <f aca="false">IF(O$3=(N172+N173+N174+N175),O$2,IF(O$3*2=(N172+N173+N174+N175),P$2,IF(O167*3=(N172+N173+N174+N175),Q$2,0)))</f>
        <v>#VALUE!</v>
      </c>
      <c r="Q172" s="22" t="e">
        <f aca="false">IF(N172=-1,L172,0)</f>
        <v>#VALUE!</v>
      </c>
      <c r="R172" s="23" t="e">
        <f aca="false">N172</f>
        <v>#VALUE!</v>
      </c>
      <c r="S172" s="12" t="e">
        <f aca="false">COUNTIF(O172:O175,A174)-1</f>
        <v>#VALUE!</v>
      </c>
    </row>
    <row r="173" s="3" customFormat="true" ht="13.5" hidden="false" customHeight="false" outlineLevel="0" collapsed="false">
      <c r="A173" s="24" t="s">
        <v>13</v>
      </c>
      <c r="B173" s="1" t="e">
        <f aca="false">FIND(":",A173,1)</f>
        <v>#VALUE!</v>
      </c>
      <c r="C173" s="1"/>
      <c r="D173" s="1"/>
      <c r="E173" s="1"/>
      <c r="F173" s="1"/>
      <c r="G173" s="1"/>
      <c r="H173" s="1"/>
      <c r="I173" s="1"/>
      <c r="J173" s="1"/>
      <c r="K173" s="1"/>
      <c r="L173" s="25" t="e">
        <f aca="false">MID(C172,E172+1,F172-E172-1)</f>
        <v>#VALUE!</v>
      </c>
      <c r="M173" s="26" t="e">
        <f aca="false">MID(C172,F172+1,G172-1-F172)*1</f>
        <v>#VALUE!</v>
      </c>
      <c r="N173" s="27" t="e">
        <f aca="false">IF(O$4&gt;M173,O$3,0)*1</f>
        <v>#VALUE!</v>
      </c>
      <c r="O173" s="28" t="e">
        <f aca="false">IF(-1=N173,O172,0)</f>
        <v>#VALUE!</v>
      </c>
      <c r="P173" s="28"/>
      <c r="Q173" s="28" t="e">
        <f aca="false">IF(N173=-1,L173,0)</f>
        <v>#VALUE!</v>
      </c>
      <c r="R173" s="29" t="e">
        <f aca="false">N173</f>
        <v>#VALUE!</v>
      </c>
      <c r="S173" s="30"/>
    </row>
    <row r="174" s="3" customFormat="true" ht="13.5" hidden="false" customHeight="false" outlineLevel="0" collapsed="false">
      <c r="A174" s="31" t="e">
        <f aca="false">MID(A173,1,B173-1)</f>
        <v>#VALUE!</v>
      </c>
      <c r="B174" s="1"/>
      <c r="C174" s="1" t="str">
        <f aca="false">SUBSTITUTE(SUBSTITUTE(SUBSTITUTE(SUBSTITUTE(B174,"+",""),"#END","")," ",""),"　","")</f>
        <v/>
      </c>
      <c r="D174" s="1"/>
      <c r="E174" s="1"/>
      <c r="F174" s="1"/>
      <c r="G174" s="1"/>
      <c r="H174" s="1"/>
      <c r="I174" s="1"/>
      <c r="J174" s="1"/>
      <c r="K174" s="1"/>
      <c r="L174" s="25" t="e">
        <f aca="false">MID(C172,G172+1,H172-G172-1)</f>
        <v>#VALUE!</v>
      </c>
      <c r="M174" s="26" t="e">
        <f aca="false">MID(C172,H172+1,I172-1-H172)*1</f>
        <v>#VALUE!</v>
      </c>
      <c r="N174" s="27" t="e">
        <f aca="false">IF(O$4&gt;M174,O$3,0)*1</f>
        <v>#VALUE!</v>
      </c>
      <c r="O174" s="28" t="e">
        <f aca="false">IF(-1=N174,A174,0)</f>
        <v>#VALUE!</v>
      </c>
      <c r="P174" s="28"/>
      <c r="Q174" s="28" t="e">
        <f aca="false">IF(N174=-1,L174,0)</f>
        <v>#VALUE!</v>
      </c>
      <c r="R174" s="29" t="e">
        <f aca="false">N174</f>
        <v>#VALUE!</v>
      </c>
      <c r="S174" s="30"/>
    </row>
    <row r="175" s="3" customFormat="true" ht="14.25" hidden="false" customHeight="false" outlineLevel="0" collapsed="false">
      <c r="A175" s="32"/>
      <c r="B175" s="1" t="str">
        <f aca="false">SUBSTITUTE(SUBSTITUTE(SUBSTITUTE(SUBSTITUTE(SUBSTITUTE(A175,"#END",),"1位",),"2位",),"3位",,1),"4位",,1)</f>
        <v/>
      </c>
      <c r="C175" s="1" t="str">
        <f aca="false">SUBSTITUTE(SUBSTITUTE(SUBSTITUTE(SUBSTITUTE(B175,"+",""),"#END","")," ",""),"　","")</f>
        <v/>
      </c>
      <c r="D175" s="1"/>
      <c r="E175" s="1"/>
      <c r="F175" s="1"/>
      <c r="G175" s="1"/>
      <c r="H175" s="1"/>
      <c r="I175" s="1"/>
      <c r="J175" s="1"/>
      <c r="K175" s="1"/>
      <c r="L175" s="33" t="e">
        <f aca="false">MID(C172,I172+1,J172-I172-1)</f>
        <v>#VALUE!</v>
      </c>
      <c r="M175" s="34" t="e">
        <f aca="false">MID(C172,J172+1,K172-1-J172)*1</f>
        <v>#VALUE!</v>
      </c>
      <c r="N175" s="35" t="e">
        <f aca="false">IF(O$4&gt;M175,O$3,0)*1</f>
        <v>#VALUE!</v>
      </c>
      <c r="O175" s="9" t="e">
        <f aca="false">IF(-1=N175,A174,0)</f>
        <v>#VALUE!</v>
      </c>
      <c r="P175" s="9"/>
      <c r="Q175" s="9" t="e">
        <f aca="false">IF(N175=-1,L175,0)</f>
        <v>#VALUE!</v>
      </c>
      <c r="R175" s="36" t="e">
        <f aca="false">N175</f>
        <v>#VALUE!</v>
      </c>
      <c r="S175" s="10"/>
    </row>
    <row r="176" s="3" customFormat="true" ht="13.5" hidden="false" customHeight="false" outlineLevel="0" collapsed="false">
      <c r="A176" s="18" t="s">
        <v>12</v>
      </c>
      <c r="B176" s="1" t="str">
        <f aca="false">SUBSTITUTE(SUBSTITUTE(SUBSTITUTE(SUBSTITUTE(SUBSTITUTE(A176,"#END",),"1位",),"2位",),"3位",,1),"4位",,1)</f>
        <v>ここに対局結果（チャットの表示)OR牌譜順位を貼り付けてください</v>
      </c>
      <c r="C176" s="1" t="str">
        <f aca="false">SUBSTITUTE(SUBSTITUTE(SUBSTITUTE(SUBSTITUTE(B176,"+",""),"#END","")," ",""),"　","")</f>
        <v>ここに対局結果（チャットの表示)OR牌譜順位を貼り付けてください</v>
      </c>
      <c r="D176" s="1" t="e">
        <f aca="false">FIND("(",C176,1)</f>
        <v>#VALUE!</v>
      </c>
      <c r="E176" s="1" t="n">
        <f aca="false">FIND(")",C176,1)</f>
        <v>16</v>
      </c>
      <c r="F176" s="1" t="e">
        <f aca="false">FIND("(",C176,E176+1)</f>
        <v>#VALUE!</v>
      </c>
      <c r="G176" s="1" t="e">
        <f aca="false">FIND(")",C176,F176+1)</f>
        <v>#VALUE!</v>
      </c>
      <c r="H176" s="1" t="e">
        <f aca="false">FIND("(",C176,G176+1)</f>
        <v>#VALUE!</v>
      </c>
      <c r="I176" s="1" t="e">
        <f aca="false">FIND(")",C176,H176+1)</f>
        <v>#VALUE!</v>
      </c>
      <c r="J176" s="1" t="e">
        <f aca="false">FIND("(",C176,I176+1)</f>
        <v>#VALUE!</v>
      </c>
      <c r="K176" s="1" t="e">
        <f aca="false">FIND(")",C176,J176+1)</f>
        <v>#VALUE!</v>
      </c>
      <c r="L176" s="19" t="e">
        <f aca="false">MID(C176,1,D176-1)</f>
        <v>#VALUE!</v>
      </c>
      <c r="M176" s="20" t="e">
        <f aca="false">MID(C176,D176+1,E176-1-D176)*1</f>
        <v>#VALUE!</v>
      </c>
      <c r="N176" s="21" t="e">
        <f aca="false">IF(O$4&gt;M176,O$3,0)*1</f>
        <v>#VALUE!</v>
      </c>
      <c r="O176" s="22" t="e">
        <f aca="false">A178</f>
        <v>#VALUE!</v>
      </c>
      <c r="P176" s="22" t="e">
        <f aca="false">IF(O$3=(N176+N177+N178+N179),O$2,IF(O$3*2=(N176+N177+N178+N179),P$2,IF(O171*3=(N176+N177+N178+N179),Q$2,0)))</f>
        <v>#VALUE!</v>
      </c>
      <c r="Q176" s="22" t="e">
        <f aca="false">IF(N176=-1,L176,0)</f>
        <v>#VALUE!</v>
      </c>
      <c r="R176" s="23" t="e">
        <f aca="false">N176</f>
        <v>#VALUE!</v>
      </c>
      <c r="S176" s="12" t="e">
        <f aca="false">COUNTIF(O176:O179,A178)-1</f>
        <v>#VALUE!</v>
      </c>
    </row>
    <row r="177" s="3" customFormat="true" ht="13.5" hidden="false" customHeight="false" outlineLevel="0" collapsed="false">
      <c r="A177" s="24" t="s">
        <v>13</v>
      </c>
      <c r="B177" s="1" t="e">
        <f aca="false">FIND(":",A177,1)</f>
        <v>#VALUE!</v>
      </c>
      <c r="C177" s="1"/>
      <c r="D177" s="1"/>
      <c r="E177" s="1"/>
      <c r="F177" s="1"/>
      <c r="G177" s="1"/>
      <c r="H177" s="1"/>
      <c r="I177" s="1"/>
      <c r="J177" s="1"/>
      <c r="K177" s="1"/>
      <c r="L177" s="25" t="e">
        <f aca="false">MID(C176,E176+1,F176-E176-1)</f>
        <v>#VALUE!</v>
      </c>
      <c r="M177" s="26" t="e">
        <f aca="false">MID(C176,F176+1,G176-1-F176)*1</f>
        <v>#VALUE!</v>
      </c>
      <c r="N177" s="27" t="e">
        <f aca="false">IF(O$4&gt;M177,O$3,0)*1</f>
        <v>#VALUE!</v>
      </c>
      <c r="O177" s="28" t="e">
        <f aca="false">IF(-1=N177,O176,0)</f>
        <v>#VALUE!</v>
      </c>
      <c r="P177" s="28"/>
      <c r="Q177" s="28" t="e">
        <f aca="false">IF(N177=-1,L177,0)</f>
        <v>#VALUE!</v>
      </c>
      <c r="R177" s="29" t="e">
        <f aca="false">N177</f>
        <v>#VALUE!</v>
      </c>
      <c r="S177" s="30"/>
    </row>
    <row r="178" s="3" customFormat="true" ht="13.5" hidden="false" customHeight="false" outlineLevel="0" collapsed="false">
      <c r="A178" s="31" t="e">
        <f aca="false">MID(A177,1,B177-1)</f>
        <v>#VALUE!</v>
      </c>
      <c r="B178" s="1"/>
      <c r="C178" s="1" t="str">
        <f aca="false">SUBSTITUTE(SUBSTITUTE(SUBSTITUTE(SUBSTITUTE(B178,"+",""),"#END","")," ",""),"　","")</f>
        <v/>
      </c>
      <c r="D178" s="1"/>
      <c r="E178" s="1"/>
      <c r="F178" s="1"/>
      <c r="G178" s="1"/>
      <c r="H178" s="1"/>
      <c r="I178" s="1"/>
      <c r="J178" s="1"/>
      <c r="K178" s="1"/>
      <c r="L178" s="25" t="e">
        <f aca="false">MID(C176,G176+1,H176-G176-1)</f>
        <v>#VALUE!</v>
      </c>
      <c r="M178" s="26" t="e">
        <f aca="false">MID(C176,H176+1,I176-1-H176)*1</f>
        <v>#VALUE!</v>
      </c>
      <c r="N178" s="27" t="e">
        <f aca="false">IF(O$4&gt;M178,O$3,0)*1</f>
        <v>#VALUE!</v>
      </c>
      <c r="O178" s="28" t="e">
        <f aca="false">IF(-1=N178,A178,0)</f>
        <v>#VALUE!</v>
      </c>
      <c r="P178" s="28"/>
      <c r="Q178" s="28" t="e">
        <f aca="false">IF(N178=-1,L178,0)</f>
        <v>#VALUE!</v>
      </c>
      <c r="R178" s="29" t="e">
        <f aca="false">N178</f>
        <v>#VALUE!</v>
      </c>
      <c r="S178" s="30"/>
    </row>
    <row r="179" s="3" customFormat="true" ht="14.25" hidden="false" customHeight="false" outlineLevel="0" collapsed="false">
      <c r="A179" s="32"/>
      <c r="B179" s="1" t="str">
        <f aca="false">SUBSTITUTE(SUBSTITUTE(SUBSTITUTE(SUBSTITUTE(SUBSTITUTE(A179,"#END",),"1位",),"2位",),"3位",,1),"4位",,1)</f>
        <v/>
      </c>
      <c r="C179" s="1" t="str">
        <f aca="false">SUBSTITUTE(SUBSTITUTE(SUBSTITUTE(SUBSTITUTE(B179,"+",""),"#END","")," ",""),"　","")</f>
        <v/>
      </c>
      <c r="D179" s="1"/>
      <c r="E179" s="1"/>
      <c r="F179" s="1"/>
      <c r="G179" s="1"/>
      <c r="H179" s="1"/>
      <c r="I179" s="1"/>
      <c r="J179" s="1"/>
      <c r="K179" s="1"/>
      <c r="L179" s="33" t="e">
        <f aca="false">MID(C176,I176+1,J176-I176-1)</f>
        <v>#VALUE!</v>
      </c>
      <c r="M179" s="34" t="e">
        <f aca="false">MID(C176,J176+1,K176-1-J176)*1</f>
        <v>#VALUE!</v>
      </c>
      <c r="N179" s="35" t="e">
        <f aca="false">IF(O$4&gt;M179,O$3,0)*1</f>
        <v>#VALUE!</v>
      </c>
      <c r="O179" s="9" t="e">
        <f aca="false">IF(-1=N179,A178,0)</f>
        <v>#VALUE!</v>
      </c>
      <c r="P179" s="9"/>
      <c r="Q179" s="9" t="e">
        <f aca="false">IF(N179=-1,L179,0)</f>
        <v>#VALUE!</v>
      </c>
      <c r="R179" s="36" t="e">
        <f aca="false">N179</f>
        <v>#VALUE!</v>
      </c>
      <c r="S179" s="10"/>
    </row>
    <row r="180" s="3" customFormat="true" ht="13.5" hidden="false" customHeight="false" outlineLevel="0" collapsed="false">
      <c r="A180" s="18" t="s">
        <v>12</v>
      </c>
      <c r="B180" s="1" t="str">
        <f aca="false">SUBSTITUTE(SUBSTITUTE(SUBSTITUTE(SUBSTITUTE(SUBSTITUTE(A180,"#END",),"1位",),"2位",),"3位",,1),"4位",,1)</f>
        <v>ここに対局結果（チャットの表示)OR牌譜順位を貼り付けてください</v>
      </c>
      <c r="C180" s="1" t="str">
        <f aca="false">SUBSTITUTE(SUBSTITUTE(SUBSTITUTE(SUBSTITUTE(B180,"+",""),"#END","")," ",""),"　","")</f>
        <v>ここに対局結果（チャットの表示)OR牌譜順位を貼り付けてください</v>
      </c>
      <c r="D180" s="1" t="e">
        <f aca="false">FIND("(",C180,1)</f>
        <v>#VALUE!</v>
      </c>
      <c r="E180" s="1" t="n">
        <f aca="false">FIND(")",C180,1)</f>
        <v>16</v>
      </c>
      <c r="F180" s="1" t="e">
        <f aca="false">FIND("(",C180,E180+1)</f>
        <v>#VALUE!</v>
      </c>
      <c r="G180" s="1" t="e">
        <f aca="false">FIND(")",C180,F180+1)</f>
        <v>#VALUE!</v>
      </c>
      <c r="H180" s="1" t="e">
        <f aca="false">FIND("(",C180,G180+1)</f>
        <v>#VALUE!</v>
      </c>
      <c r="I180" s="1" t="e">
        <f aca="false">FIND(")",C180,H180+1)</f>
        <v>#VALUE!</v>
      </c>
      <c r="J180" s="1" t="e">
        <f aca="false">FIND("(",C180,I180+1)</f>
        <v>#VALUE!</v>
      </c>
      <c r="K180" s="1" t="e">
        <f aca="false">FIND(")",C180,J180+1)</f>
        <v>#VALUE!</v>
      </c>
      <c r="L180" s="19" t="e">
        <f aca="false">MID(C180,1,D180-1)</f>
        <v>#VALUE!</v>
      </c>
      <c r="M180" s="20" t="e">
        <f aca="false">MID(C180,D180+1,E180-1-D180)*1</f>
        <v>#VALUE!</v>
      </c>
      <c r="N180" s="21" t="e">
        <f aca="false">IF(O$4&gt;M180,O$3,0)*1</f>
        <v>#VALUE!</v>
      </c>
      <c r="O180" s="22" t="e">
        <f aca="false">A182</f>
        <v>#VALUE!</v>
      </c>
      <c r="P180" s="22" t="e">
        <f aca="false">IF(O$3=(N180+N181+N182+N183),O$2,IF(O$3*2=(N180+N181+N182+N183),P$2,IF(O175*3=(N180+N181+N182+N183),Q$2,0)))</f>
        <v>#VALUE!</v>
      </c>
      <c r="Q180" s="22" t="e">
        <f aca="false">IF(N180=-1,L180,0)</f>
        <v>#VALUE!</v>
      </c>
      <c r="R180" s="23" t="e">
        <f aca="false">N180</f>
        <v>#VALUE!</v>
      </c>
      <c r="S180" s="12" t="e">
        <f aca="false">COUNTIF(O180:O183,A182)-1</f>
        <v>#VALUE!</v>
      </c>
    </row>
    <row r="181" s="3" customFormat="true" ht="13.5" hidden="false" customHeight="false" outlineLevel="0" collapsed="false">
      <c r="A181" s="24" t="s">
        <v>13</v>
      </c>
      <c r="B181" s="1" t="e">
        <f aca="false">FIND(":",A181,1)</f>
        <v>#VALUE!</v>
      </c>
      <c r="C181" s="1"/>
      <c r="D181" s="1"/>
      <c r="E181" s="1"/>
      <c r="F181" s="1"/>
      <c r="G181" s="1"/>
      <c r="H181" s="1"/>
      <c r="I181" s="1"/>
      <c r="J181" s="1"/>
      <c r="K181" s="1"/>
      <c r="L181" s="25" t="e">
        <f aca="false">MID(C180,E180+1,F180-E180-1)</f>
        <v>#VALUE!</v>
      </c>
      <c r="M181" s="26" t="e">
        <f aca="false">MID(C180,F180+1,G180-1-F180)*1</f>
        <v>#VALUE!</v>
      </c>
      <c r="N181" s="27" t="e">
        <f aca="false">IF(O$4&gt;M181,O$3,0)*1</f>
        <v>#VALUE!</v>
      </c>
      <c r="O181" s="28" t="e">
        <f aca="false">IF(-1=N181,O180,0)</f>
        <v>#VALUE!</v>
      </c>
      <c r="P181" s="28"/>
      <c r="Q181" s="28" t="e">
        <f aca="false">IF(N181=-1,L181,0)</f>
        <v>#VALUE!</v>
      </c>
      <c r="R181" s="29" t="e">
        <f aca="false">N181</f>
        <v>#VALUE!</v>
      </c>
      <c r="S181" s="30"/>
    </row>
    <row r="182" s="3" customFormat="true" ht="13.5" hidden="false" customHeight="false" outlineLevel="0" collapsed="false">
      <c r="A182" s="31" t="e">
        <f aca="false">MID(A181,1,B181-1)</f>
        <v>#VALUE!</v>
      </c>
      <c r="B182" s="1"/>
      <c r="C182" s="1" t="str">
        <f aca="false">SUBSTITUTE(SUBSTITUTE(SUBSTITUTE(SUBSTITUTE(B182,"+",""),"#END","")," ",""),"　","")</f>
        <v/>
      </c>
      <c r="D182" s="1"/>
      <c r="E182" s="1"/>
      <c r="F182" s="1"/>
      <c r="G182" s="1"/>
      <c r="H182" s="1"/>
      <c r="I182" s="1"/>
      <c r="J182" s="1"/>
      <c r="K182" s="1"/>
      <c r="L182" s="25" t="e">
        <f aca="false">MID(C180,G180+1,H180-G180-1)</f>
        <v>#VALUE!</v>
      </c>
      <c r="M182" s="26" t="e">
        <f aca="false">MID(C180,H180+1,I180-1-H180)*1</f>
        <v>#VALUE!</v>
      </c>
      <c r="N182" s="27" t="e">
        <f aca="false">IF(O$4&gt;M182,O$3,0)*1</f>
        <v>#VALUE!</v>
      </c>
      <c r="O182" s="28" t="e">
        <f aca="false">IF(-1=N182,A182,0)</f>
        <v>#VALUE!</v>
      </c>
      <c r="P182" s="28"/>
      <c r="Q182" s="28" t="e">
        <f aca="false">IF(N182=-1,L182,0)</f>
        <v>#VALUE!</v>
      </c>
      <c r="R182" s="29" t="e">
        <f aca="false">N182</f>
        <v>#VALUE!</v>
      </c>
      <c r="S182" s="30"/>
    </row>
    <row r="183" s="3" customFormat="true" ht="14.25" hidden="false" customHeight="false" outlineLevel="0" collapsed="false">
      <c r="A183" s="32"/>
      <c r="B183" s="1" t="str">
        <f aca="false">SUBSTITUTE(SUBSTITUTE(SUBSTITUTE(SUBSTITUTE(SUBSTITUTE(A183,"#END",),"1位",),"2位",),"3位",,1),"4位",,1)</f>
        <v/>
      </c>
      <c r="C183" s="1" t="str">
        <f aca="false">SUBSTITUTE(SUBSTITUTE(SUBSTITUTE(SUBSTITUTE(B183,"+",""),"#END","")," ",""),"　","")</f>
        <v/>
      </c>
      <c r="D183" s="1"/>
      <c r="E183" s="1"/>
      <c r="F183" s="1"/>
      <c r="G183" s="1"/>
      <c r="H183" s="1"/>
      <c r="I183" s="1"/>
      <c r="J183" s="1"/>
      <c r="K183" s="1"/>
      <c r="L183" s="33" t="e">
        <f aca="false">MID(C180,I180+1,J180-I180-1)</f>
        <v>#VALUE!</v>
      </c>
      <c r="M183" s="34" t="e">
        <f aca="false">MID(C180,J180+1,K180-1-J180)*1</f>
        <v>#VALUE!</v>
      </c>
      <c r="N183" s="35" t="e">
        <f aca="false">IF(O$4&gt;M183,O$3,0)*1</f>
        <v>#VALUE!</v>
      </c>
      <c r="O183" s="9" t="e">
        <f aca="false">IF(-1=N183,A182,0)</f>
        <v>#VALUE!</v>
      </c>
      <c r="P183" s="9"/>
      <c r="Q183" s="9" t="e">
        <f aca="false">IF(N183=-1,L183,0)</f>
        <v>#VALUE!</v>
      </c>
      <c r="R183" s="36" t="e">
        <f aca="false">N183</f>
        <v>#VALUE!</v>
      </c>
      <c r="S183" s="10"/>
    </row>
    <row r="184" s="3" customFormat="true" ht="13.5" hidden="false" customHeight="false" outlineLevel="0" collapsed="false">
      <c r="A184" s="18" t="s">
        <v>12</v>
      </c>
      <c r="B184" s="1" t="str">
        <f aca="false">SUBSTITUTE(SUBSTITUTE(SUBSTITUTE(SUBSTITUTE(SUBSTITUTE(A184,"#END",),"1位",),"2位",),"3位",,1),"4位",,1)</f>
        <v>ここに対局結果（チャットの表示)OR牌譜順位を貼り付けてください</v>
      </c>
      <c r="C184" s="1" t="str">
        <f aca="false">SUBSTITUTE(SUBSTITUTE(SUBSTITUTE(SUBSTITUTE(B184,"+",""),"#END","")," ",""),"　","")</f>
        <v>ここに対局結果（チャットの表示)OR牌譜順位を貼り付けてください</v>
      </c>
      <c r="D184" s="1" t="e">
        <f aca="false">FIND("(",C184,1)</f>
        <v>#VALUE!</v>
      </c>
      <c r="E184" s="1" t="n">
        <f aca="false">FIND(")",C184,1)</f>
        <v>16</v>
      </c>
      <c r="F184" s="1" t="e">
        <f aca="false">FIND("(",C184,E184+1)</f>
        <v>#VALUE!</v>
      </c>
      <c r="G184" s="1" t="e">
        <f aca="false">FIND(")",C184,F184+1)</f>
        <v>#VALUE!</v>
      </c>
      <c r="H184" s="1" t="e">
        <f aca="false">FIND("(",C184,G184+1)</f>
        <v>#VALUE!</v>
      </c>
      <c r="I184" s="1" t="e">
        <f aca="false">FIND(")",C184,H184+1)</f>
        <v>#VALUE!</v>
      </c>
      <c r="J184" s="1" t="e">
        <f aca="false">FIND("(",C184,I184+1)</f>
        <v>#VALUE!</v>
      </c>
      <c r="K184" s="1" t="e">
        <f aca="false">FIND(")",C184,J184+1)</f>
        <v>#VALUE!</v>
      </c>
      <c r="L184" s="19" t="e">
        <f aca="false">MID(C184,1,D184-1)</f>
        <v>#VALUE!</v>
      </c>
      <c r="M184" s="20" t="e">
        <f aca="false">MID(C184,D184+1,E184-1-D184)*1</f>
        <v>#VALUE!</v>
      </c>
      <c r="N184" s="21" t="e">
        <f aca="false">IF(O$4&gt;M184,O$3,0)*1</f>
        <v>#VALUE!</v>
      </c>
      <c r="O184" s="22" t="e">
        <f aca="false">A186</f>
        <v>#VALUE!</v>
      </c>
      <c r="P184" s="22" t="e">
        <f aca="false">IF(O$3=(N184+N185+N186+N187),O$2,IF(O$3*2=(N184+N185+N186+N187),P$2,IF(O179*3=(N184+N185+N186+N187),Q$2,0)))</f>
        <v>#VALUE!</v>
      </c>
      <c r="Q184" s="22" t="e">
        <f aca="false">IF(N184=-1,L184,0)</f>
        <v>#VALUE!</v>
      </c>
      <c r="R184" s="23" t="e">
        <f aca="false">N184</f>
        <v>#VALUE!</v>
      </c>
      <c r="S184" s="12" t="e">
        <f aca="false">COUNTIF(O184:O187,A186)-1</f>
        <v>#VALUE!</v>
      </c>
    </row>
    <row r="185" s="3" customFormat="true" ht="13.5" hidden="false" customHeight="false" outlineLevel="0" collapsed="false">
      <c r="A185" s="24" t="s">
        <v>13</v>
      </c>
      <c r="B185" s="1" t="e">
        <f aca="false">FIND(":",A185,1)</f>
        <v>#VALUE!</v>
      </c>
      <c r="C185" s="1"/>
      <c r="D185" s="1"/>
      <c r="E185" s="1"/>
      <c r="F185" s="1"/>
      <c r="G185" s="1"/>
      <c r="H185" s="1"/>
      <c r="I185" s="1"/>
      <c r="J185" s="1"/>
      <c r="K185" s="1"/>
      <c r="L185" s="25" t="e">
        <f aca="false">MID(C184,E184+1,F184-E184-1)</f>
        <v>#VALUE!</v>
      </c>
      <c r="M185" s="26" t="e">
        <f aca="false">MID(C184,F184+1,G184-1-F184)*1</f>
        <v>#VALUE!</v>
      </c>
      <c r="N185" s="27" t="e">
        <f aca="false">IF(O$4&gt;M185,O$3,0)*1</f>
        <v>#VALUE!</v>
      </c>
      <c r="O185" s="28" t="e">
        <f aca="false">IF(-1=N185,O184,0)</f>
        <v>#VALUE!</v>
      </c>
      <c r="P185" s="28"/>
      <c r="Q185" s="28" t="e">
        <f aca="false">IF(N185=-1,L185,0)</f>
        <v>#VALUE!</v>
      </c>
      <c r="R185" s="29" t="e">
        <f aca="false">N185</f>
        <v>#VALUE!</v>
      </c>
      <c r="S185" s="30"/>
    </row>
    <row r="186" s="3" customFormat="true" ht="13.5" hidden="false" customHeight="false" outlineLevel="0" collapsed="false">
      <c r="A186" s="31" t="e">
        <f aca="false">MID(A185,1,B185-1)</f>
        <v>#VALUE!</v>
      </c>
      <c r="B186" s="1"/>
      <c r="C186" s="1" t="str">
        <f aca="false">SUBSTITUTE(SUBSTITUTE(SUBSTITUTE(SUBSTITUTE(B186,"+",""),"#END","")," ",""),"　","")</f>
        <v/>
      </c>
      <c r="D186" s="1"/>
      <c r="E186" s="1"/>
      <c r="F186" s="1"/>
      <c r="G186" s="1"/>
      <c r="H186" s="1"/>
      <c r="I186" s="1"/>
      <c r="J186" s="1"/>
      <c r="K186" s="1"/>
      <c r="L186" s="25" t="e">
        <f aca="false">MID(C184,G184+1,H184-G184-1)</f>
        <v>#VALUE!</v>
      </c>
      <c r="M186" s="26" t="e">
        <f aca="false">MID(C184,H184+1,I184-1-H184)*1</f>
        <v>#VALUE!</v>
      </c>
      <c r="N186" s="27" t="e">
        <f aca="false">IF(O$4&gt;M186,O$3,0)*1</f>
        <v>#VALUE!</v>
      </c>
      <c r="O186" s="28" t="e">
        <f aca="false">IF(-1=N186,A186,0)</f>
        <v>#VALUE!</v>
      </c>
      <c r="P186" s="28"/>
      <c r="Q186" s="28" t="e">
        <f aca="false">IF(N186=-1,L186,0)</f>
        <v>#VALUE!</v>
      </c>
      <c r="R186" s="29" t="e">
        <f aca="false">N186</f>
        <v>#VALUE!</v>
      </c>
      <c r="S186" s="30"/>
    </row>
    <row r="187" s="3" customFormat="true" ht="14.25" hidden="false" customHeight="false" outlineLevel="0" collapsed="false">
      <c r="A187" s="32"/>
      <c r="B187" s="1" t="str">
        <f aca="false">SUBSTITUTE(SUBSTITUTE(SUBSTITUTE(SUBSTITUTE(SUBSTITUTE(A187,"#END",),"1位",),"2位",),"3位",,1),"4位",,1)</f>
        <v/>
      </c>
      <c r="C187" s="1" t="str">
        <f aca="false">SUBSTITUTE(SUBSTITUTE(SUBSTITUTE(SUBSTITUTE(B187,"+",""),"#END","")," ",""),"　","")</f>
        <v/>
      </c>
      <c r="D187" s="1"/>
      <c r="E187" s="1"/>
      <c r="F187" s="1"/>
      <c r="G187" s="1"/>
      <c r="H187" s="1"/>
      <c r="I187" s="1"/>
      <c r="J187" s="1"/>
      <c r="K187" s="1"/>
      <c r="L187" s="33" t="e">
        <f aca="false">MID(C184,I184+1,J184-I184-1)</f>
        <v>#VALUE!</v>
      </c>
      <c r="M187" s="34" t="e">
        <f aca="false">MID(C184,J184+1,K184-1-J184)*1</f>
        <v>#VALUE!</v>
      </c>
      <c r="N187" s="35" t="e">
        <f aca="false">IF(O$4&gt;M187,O$3,0)*1</f>
        <v>#VALUE!</v>
      </c>
      <c r="O187" s="9" t="e">
        <f aca="false">IF(-1=N187,A186,0)</f>
        <v>#VALUE!</v>
      </c>
      <c r="P187" s="9"/>
      <c r="Q187" s="9" t="e">
        <f aca="false">IF(N187=-1,L187,0)</f>
        <v>#VALUE!</v>
      </c>
      <c r="R187" s="36" t="e">
        <f aca="false">N187</f>
        <v>#VALUE!</v>
      </c>
      <c r="S187" s="10"/>
    </row>
    <row r="188" s="3" customFormat="true" ht="13.5" hidden="false" customHeight="false" outlineLevel="0" collapsed="false">
      <c r="A188" s="18" t="s">
        <v>12</v>
      </c>
      <c r="B188" s="1" t="str">
        <f aca="false">SUBSTITUTE(SUBSTITUTE(SUBSTITUTE(SUBSTITUTE(SUBSTITUTE(A188,"#END",),"1位",),"2位",),"3位",,1),"4位",,1)</f>
        <v>ここに対局結果（チャットの表示)OR牌譜順位を貼り付けてください</v>
      </c>
      <c r="C188" s="1" t="str">
        <f aca="false">SUBSTITUTE(SUBSTITUTE(SUBSTITUTE(SUBSTITUTE(B188,"+",""),"#END","")," ",""),"　","")</f>
        <v>ここに対局結果（チャットの表示)OR牌譜順位を貼り付けてください</v>
      </c>
      <c r="D188" s="1" t="e">
        <f aca="false">FIND("(",C188,1)</f>
        <v>#VALUE!</v>
      </c>
      <c r="E188" s="1" t="n">
        <f aca="false">FIND(")",C188,1)</f>
        <v>16</v>
      </c>
      <c r="F188" s="1" t="e">
        <f aca="false">FIND("(",C188,E188+1)</f>
        <v>#VALUE!</v>
      </c>
      <c r="G188" s="1" t="e">
        <f aca="false">FIND(")",C188,F188+1)</f>
        <v>#VALUE!</v>
      </c>
      <c r="H188" s="1" t="e">
        <f aca="false">FIND("(",C188,G188+1)</f>
        <v>#VALUE!</v>
      </c>
      <c r="I188" s="1" t="e">
        <f aca="false">FIND(")",C188,H188+1)</f>
        <v>#VALUE!</v>
      </c>
      <c r="J188" s="1" t="e">
        <f aca="false">FIND("(",C188,I188+1)</f>
        <v>#VALUE!</v>
      </c>
      <c r="K188" s="1" t="e">
        <f aca="false">FIND(")",C188,J188+1)</f>
        <v>#VALUE!</v>
      </c>
      <c r="L188" s="19" t="e">
        <f aca="false">MID(C188,1,D188-1)</f>
        <v>#VALUE!</v>
      </c>
      <c r="M188" s="20" t="e">
        <f aca="false">MID(C188,D188+1,E188-1-D188)*1</f>
        <v>#VALUE!</v>
      </c>
      <c r="N188" s="21" t="e">
        <f aca="false">IF(O$4&gt;M188,O$3,0)*1</f>
        <v>#VALUE!</v>
      </c>
      <c r="O188" s="22" t="e">
        <f aca="false">A190</f>
        <v>#VALUE!</v>
      </c>
      <c r="P188" s="22" t="e">
        <f aca="false">IF(O$3=(N188+N189+N190+N191),O$2,IF(O$3*2=(N188+N189+N190+N191),P$2,IF(O183*3=(N188+N189+N190+N191),Q$2,0)))</f>
        <v>#VALUE!</v>
      </c>
      <c r="Q188" s="22" t="e">
        <f aca="false">IF(N188=-1,L188,0)</f>
        <v>#VALUE!</v>
      </c>
      <c r="R188" s="23" t="e">
        <f aca="false">N188</f>
        <v>#VALUE!</v>
      </c>
      <c r="S188" s="12" t="e">
        <f aca="false">COUNTIF(O188:O191,A190)-1</f>
        <v>#VALUE!</v>
      </c>
    </row>
    <row r="189" s="3" customFormat="true" ht="13.5" hidden="false" customHeight="false" outlineLevel="0" collapsed="false">
      <c r="A189" s="24" t="s">
        <v>13</v>
      </c>
      <c r="B189" s="1" t="e">
        <f aca="false">FIND(":",A189,1)</f>
        <v>#VALUE!</v>
      </c>
      <c r="C189" s="1"/>
      <c r="D189" s="1"/>
      <c r="E189" s="1"/>
      <c r="F189" s="1"/>
      <c r="G189" s="1"/>
      <c r="H189" s="1"/>
      <c r="I189" s="1"/>
      <c r="J189" s="1"/>
      <c r="K189" s="1"/>
      <c r="L189" s="25" t="e">
        <f aca="false">MID(C188,E188+1,F188-E188-1)</f>
        <v>#VALUE!</v>
      </c>
      <c r="M189" s="26" t="e">
        <f aca="false">MID(C188,F188+1,G188-1-F188)*1</f>
        <v>#VALUE!</v>
      </c>
      <c r="N189" s="27" t="e">
        <f aca="false">IF(O$4&gt;M189,O$3,0)*1</f>
        <v>#VALUE!</v>
      </c>
      <c r="O189" s="28" t="e">
        <f aca="false">IF(-1=N189,O188,0)</f>
        <v>#VALUE!</v>
      </c>
      <c r="P189" s="28"/>
      <c r="Q189" s="28" t="e">
        <f aca="false">IF(N189=-1,L189,0)</f>
        <v>#VALUE!</v>
      </c>
      <c r="R189" s="29" t="e">
        <f aca="false">N189</f>
        <v>#VALUE!</v>
      </c>
      <c r="S189" s="30"/>
    </row>
    <row r="190" s="3" customFormat="true" ht="13.5" hidden="false" customHeight="false" outlineLevel="0" collapsed="false">
      <c r="A190" s="31" t="e">
        <f aca="false">MID(A189,1,B189-1)</f>
        <v>#VALUE!</v>
      </c>
      <c r="B190" s="1"/>
      <c r="C190" s="1" t="str">
        <f aca="false">SUBSTITUTE(SUBSTITUTE(SUBSTITUTE(SUBSTITUTE(B190,"+",""),"#END","")," ",""),"　","")</f>
        <v/>
      </c>
      <c r="D190" s="1"/>
      <c r="E190" s="1"/>
      <c r="F190" s="1"/>
      <c r="G190" s="1"/>
      <c r="H190" s="1"/>
      <c r="I190" s="1"/>
      <c r="J190" s="1"/>
      <c r="K190" s="1"/>
      <c r="L190" s="25" t="e">
        <f aca="false">MID(C188,G188+1,H188-G188-1)</f>
        <v>#VALUE!</v>
      </c>
      <c r="M190" s="26" t="e">
        <f aca="false">MID(C188,H188+1,I188-1-H188)*1</f>
        <v>#VALUE!</v>
      </c>
      <c r="N190" s="27" t="e">
        <f aca="false">IF(O$4&gt;M190,O$3,0)*1</f>
        <v>#VALUE!</v>
      </c>
      <c r="O190" s="28" t="e">
        <f aca="false">IF(-1=N190,A190,0)</f>
        <v>#VALUE!</v>
      </c>
      <c r="P190" s="28"/>
      <c r="Q190" s="28" t="e">
        <f aca="false">IF(N190=-1,L190,0)</f>
        <v>#VALUE!</v>
      </c>
      <c r="R190" s="29" t="e">
        <f aca="false">N190</f>
        <v>#VALUE!</v>
      </c>
      <c r="S190" s="30"/>
    </row>
    <row r="191" s="3" customFormat="true" ht="14.25" hidden="false" customHeight="false" outlineLevel="0" collapsed="false">
      <c r="A191" s="32"/>
      <c r="B191" s="1" t="str">
        <f aca="false">SUBSTITUTE(SUBSTITUTE(SUBSTITUTE(SUBSTITUTE(SUBSTITUTE(A191,"#END",),"1位",),"2位",),"3位",,1),"4位",,1)</f>
        <v/>
      </c>
      <c r="C191" s="1" t="str">
        <f aca="false">SUBSTITUTE(SUBSTITUTE(SUBSTITUTE(SUBSTITUTE(B191,"+",""),"#END","")," ",""),"　","")</f>
        <v/>
      </c>
      <c r="D191" s="1"/>
      <c r="E191" s="1"/>
      <c r="F191" s="1"/>
      <c r="G191" s="1"/>
      <c r="H191" s="1"/>
      <c r="I191" s="1"/>
      <c r="J191" s="1"/>
      <c r="K191" s="1"/>
      <c r="L191" s="33" t="e">
        <f aca="false">MID(C188,I188+1,J188-I188-1)</f>
        <v>#VALUE!</v>
      </c>
      <c r="M191" s="34" t="e">
        <f aca="false">MID(C188,J188+1,K188-1-J188)*1</f>
        <v>#VALUE!</v>
      </c>
      <c r="N191" s="35" t="e">
        <f aca="false">IF(O$4&gt;M191,O$3,0)*1</f>
        <v>#VALUE!</v>
      </c>
      <c r="O191" s="9" t="e">
        <f aca="false">IF(-1=N191,A190,0)</f>
        <v>#VALUE!</v>
      </c>
      <c r="P191" s="9"/>
      <c r="Q191" s="9" t="e">
        <f aca="false">IF(N191=-1,L191,0)</f>
        <v>#VALUE!</v>
      </c>
      <c r="R191" s="36" t="e">
        <f aca="false">N191</f>
        <v>#VALUE!</v>
      </c>
      <c r="S191" s="10"/>
    </row>
    <row r="192" s="3" customFormat="true" ht="13.5" hidden="false" customHeight="false" outlineLevel="0" collapsed="false">
      <c r="A192" s="18" t="s">
        <v>12</v>
      </c>
      <c r="B192" s="1" t="str">
        <f aca="false">SUBSTITUTE(SUBSTITUTE(SUBSTITUTE(SUBSTITUTE(SUBSTITUTE(A192,"#END",),"1位",),"2位",),"3位",,1),"4位",,1)</f>
        <v>ここに対局結果（チャットの表示)OR牌譜順位を貼り付けてください</v>
      </c>
      <c r="C192" s="1" t="str">
        <f aca="false">SUBSTITUTE(SUBSTITUTE(SUBSTITUTE(SUBSTITUTE(B192,"+",""),"#END","")," ",""),"　","")</f>
        <v>ここに対局結果（チャットの表示)OR牌譜順位を貼り付けてください</v>
      </c>
      <c r="D192" s="1" t="e">
        <f aca="false">FIND("(",C192,1)</f>
        <v>#VALUE!</v>
      </c>
      <c r="E192" s="1" t="n">
        <f aca="false">FIND(")",C192,1)</f>
        <v>16</v>
      </c>
      <c r="F192" s="1" t="e">
        <f aca="false">FIND("(",C192,E192+1)</f>
        <v>#VALUE!</v>
      </c>
      <c r="G192" s="1" t="e">
        <f aca="false">FIND(")",C192,F192+1)</f>
        <v>#VALUE!</v>
      </c>
      <c r="H192" s="1" t="e">
        <f aca="false">FIND("(",C192,G192+1)</f>
        <v>#VALUE!</v>
      </c>
      <c r="I192" s="1" t="e">
        <f aca="false">FIND(")",C192,H192+1)</f>
        <v>#VALUE!</v>
      </c>
      <c r="J192" s="1" t="e">
        <f aca="false">FIND("(",C192,I192+1)</f>
        <v>#VALUE!</v>
      </c>
      <c r="K192" s="1" t="e">
        <f aca="false">FIND(")",C192,J192+1)</f>
        <v>#VALUE!</v>
      </c>
      <c r="L192" s="19" t="e">
        <f aca="false">MID(C192,1,D192-1)</f>
        <v>#VALUE!</v>
      </c>
      <c r="M192" s="20" t="e">
        <f aca="false">MID(C192,D192+1,E192-1-D192)*1</f>
        <v>#VALUE!</v>
      </c>
      <c r="N192" s="21" t="e">
        <f aca="false">IF(O$4&gt;M192,O$3,0)*1</f>
        <v>#VALUE!</v>
      </c>
      <c r="O192" s="22" t="e">
        <f aca="false">A194</f>
        <v>#VALUE!</v>
      </c>
      <c r="P192" s="22" t="e">
        <f aca="false">IF(O$3=(N192+N193+N194+N195),O$2,IF(O$3*2=(N192+N193+N194+N195),P$2,IF(O187*3=(N192+N193+N194+N195),Q$2,0)))</f>
        <v>#VALUE!</v>
      </c>
      <c r="Q192" s="22" t="e">
        <f aca="false">IF(N192=-1,L192,0)</f>
        <v>#VALUE!</v>
      </c>
      <c r="R192" s="23" t="e">
        <f aca="false">N192</f>
        <v>#VALUE!</v>
      </c>
      <c r="S192" s="12" t="e">
        <f aca="false">COUNTIF(O192:O195,A194)-1</f>
        <v>#VALUE!</v>
      </c>
    </row>
    <row r="193" s="3" customFormat="true" ht="13.5" hidden="false" customHeight="false" outlineLevel="0" collapsed="false">
      <c r="A193" s="24" t="s">
        <v>13</v>
      </c>
      <c r="B193" s="1" t="e">
        <f aca="false">FIND(":",A193,1)</f>
        <v>#VALUE!</v>
      </c>
      <c r="C193" s="1"/>
      <c r="D193" s="1"/>
      <c r="E193" s="1"/>
      <c r="F193" s="1"/>
      <c r="G193" s="1"/>
      <c r="H193" s="1"/>
      <c r="I193" s="1"/>
      <c r="J193" s="1"/>
      <c r="K193" s="1"/>
      <c r="L193" s="25" t="e">
        <f aca="false">MID(C192,E192+1,F192-E192-1)</f>
        <v>#VALUE!</v>
      </c>
      <c r="M193" s="26" t="e">
        <f aca="false">MID(C192,F192+1,G192-1-F192)*1</f>
        <v>#VALUE!</v>
      </c>
      <c r="N193" s="27" t="e">
        <f aca="false">IF(O$4&gt;M193,O$3,0)*1</f>
        <v>#VALUE!</v>
      </c>
      <c r="O193" s="28" t="e">
        <f aca="false">IF(-1=N193,O192,0)</f>
        <v>#VALUE!</v>
      </c>
      <c r="P193" s="28"/>
      <c r="Q193" s="28" t="e">
        <f aca="false">IF(N193=-1,L193,0)</f>
        <v>#VALUE!</v>
      </c>
      <c r="R193" s="29" t="e">
        <f aca="false">N193</f>
        <v>#VALUE!</v>
      </c>
      <c r="S193" s="30"/>
    </row>
    <row r="194" s="3" customFormat="true" ht="13.5" hidden="false" customHeight="false" outlineLevel="0" collapsed="false">
      <c r="A194" s="31" t="e">
        <f aca="false">MID(A193,1,B193-1)</f>
        <v>#VALUE!</v>
      </c>
      <c r="B194" s="1"/>
      <c r="C194" s="1" t="str">
        <f aca="false">SUBSTITUTE(SUBSTITUTE(SUBSTITUTE(SUBSTITUTE(B194,"+",""),"#END","")," ",""),"　","")</f>
        <v/>
      </c>
      <c r="D194" s="1"/>
      <c r="E194" s="1"/>
      <c r="F194" s="1"/>
      <c r="G194" s="1"/>
      <c r="H194" s="1"/>
      <c r="I194" s="1"/>
      <c r="J194" s="1"/>
      <c r="K194" s="1"/>
      <c r="L194" s="25" t="e">
        <f aca="false">MID(C192,G192+1,H192-G192-1)</f>
        <v>#VALUE!</v>
      </c>
      <c r="M194" s="26" t="e">
        <f aca="false">MID(C192,H192+1,I192-1-H192)*1</f>
        <v>#VALUE!</v>
      </c>
      <c r="N194" s="27" t="e">
        <f aca="false">IF(O$4&gt;M194,O$3,0)*1</f>
        <v>#VALUE!</v>
      </c>
      <c r="O194" s="28" t="e">
        <f aca="false">IF(-1=N194,A194,0)</f>
        <v>#VALUE!</v>
      </c>
      <c r="P194" s="28"/>
      <c r="Q194" s="28" t="e">
        <f aca="false">IF(N194=-1,L194,0)</f>
        <v>#VALUE!</v>
      </c>
      <c r="R194" s="29" t="e">
        <f aca="false">N194</f>
        <v>#VALUE!</v>
      </c>
      <c r="S194" s="30"/>
    </row>
    <row r="195" s="3" customFormat="true" ht="14.25" hidden="false" customHeight="false" outlineLevel="0" collapsed="false">
      <c r="A195" s="32"/>
      <c r="B195" s="1" t="str">
        <f aca="false">SUBSTITUTE(SUBSTITUTE(SUBSTITUTE(SUBSTITUTE(SUBSTITUTE(A195,"#END",),"1位",),"2位",),"3位",,1),"4位",,1)</f>
        <v/>
      </c>
      <c r="C195" s="1" t="str">
        <f aca="false">SUBSTITUTE(SUBSTITUTE(SUBSTITUTE(SUBSTITUTE(B195,"+",""),"#END","")," ",""),"　","")</f>
        <v/>
      </c>
      <c r="D195" s="1"/>
      <c r="E195" s="1"/>
      <c r="F195" s="1"/>
      <c r="G195" s="1"/>
      <c r="H195" s="1"/>
      <c r="I195" s="1"/>
      <c r="J195" s="1"/>
      <c r="K195" s="1"/>
      <c r="L195" s="33" t="e">
        <f aca="false">MID(C192,I192+1,J192-I192-1)</f>
        <v>#VALUE!</v>
      </c>
      <c r="M195" s="34" t="e">
        <f aca="false">MID(C192,J192+1,K192-1-J192)*1</f>
        <v>#VALUE!</v>
      </c>
      <c r="N195" s="35" t="e">
        <f aca="false">IF(O$4&gt;M195,O$3,0)*1</f>
        <v>#VALUE!</v>
      </c>
      <c r="O195" s="9" t="e">
        <f aca="false">IF(-1=N195,A194,0)</f>
        <v>#VALUE!</v>
      </c>
      <c r="P195" s="9"/>
      <c r="Q195" s="9" t="e">
        <f aca="false">IF(N195=-1,L195,0)</f>
        <v>#VALUE!</v>
      </c>
      <c r="R195" s="36" t="e">
        <f aca="false">N195</f>
        <v>#VALUE!</v>
      </c>
      <c r="S195" s="10"/>
    </row>
    <row r="196" s="3" customFormat="true" ht="13.5" hidden="false" customHeight="false" outlineLevel="0" collapsed="false">
      <c r="A196" s="18" t="s">
        <v>12</v>
      </c>
      <c r="B196" s="1" t="str">
        <f aca="false">SUBSTITUTE(SUBSTITUTE(SUBSTITUTE(SUBSTITUTE(SUBSTITUTE(A196,"#END",),"1位",),"2位",),"3位",,1),"4位",,1)</f>
        <v>ここに対局結果（チャットの表示)OR牌譜順位を貼り付けてください</v>
      </c>
      <c r="C196" s="1" t="str">
        <f aca="false">SUBSTITUTE(SUBSTITUTE(SUBSTITUTE(SUBSTITUTE(B196,"+",""),"#END","")," ",""),"　","")</f>
        <v>ここに対局結果（チャットの表示)OR牌譜順位を貼り付けてください</v>
      </c>
      <c r="D196" s="1" t="e">
        <f aca="false">FIND("(",C196,1)</f>
        <v>#VALUE!</v>
      </c>
      <c r="E196" s="1" t="n">
        <f aca="false">FIND(")",C196,1)</f>
        <v>16</v>
      </c>
      <c r="F196" s="1" t="e">
        <f aca="false">FIND("(",C196,E196+1)</f>
        <v>#VALUE!</v>
      </c>
      <c r="G196" s="1" t="e">
        <f aca="false">FIND(")",C196,F196+1)</f>
        <v>#VALUE!</v>
      </c>
      <c r="H196" s="1" t="e">
        <f aca="false">FIND("(",C196,G196+1)</f>
        <v>#VALUE!</v>
      </c>
      <c r="I196" s="1" t="e">
        <f aca="false">FIND(")",C196,H196+1)</f>
        <v>#VALUE!</v>
      </c>
      <c r="J196" s="1" t="e">
        <f aca="false">FIND("(",C196,I196+1)</f>
        <v>#VALUE!</v>
      </c>
      <c r="K196" s="1" t="e">
        <f aca="false">FIND(")",C196,J196+1)</f>
        <v>#VALUE!</v>
      </c>
      <c r="L196" s="19" t="e">
        <f aca="false">MID(C196,1,D196-1)</f>
        <v>#VALUE!</v>
      </c>
      <c r="M196" s="20" t="e">
        <f aca="false">MID(C196,D196+1,E196-1-D196)*1</f>
        <v>#VALUE!</v>
      </c>
      <c r="N196" s="21" t="e">
        <f aca="false">IF(O$4&gt;M196,O$3,0)*1</f>
        <v>#VALUE!</v>
      </c>
      <c r="O196" s="22" t="e">
        <f aca="false">A198</f>
        <v>#VALUE!</v>
      </c>
      <c r="P196" s="22" t="e">
        <f aca="false">IF(O$3=(N196+N197+N198+N199),O$2,IF(O$3*2=(N196+N197+N198+N199),P$2,IF(O191*3=(N196+N197+N198+N199),Q$2,0)))</f>
        <v>#VALUE!</v>
      </c>
      <c r="Q196" s="22" t="e">
        <f aca="false">IF(N196=-1,L196,0)</f>
        <v>#VALUE!</v>
      </c>
      <c r="R196" s="23" t="e">
        <f aca="false">N196</f>
        <v>#VALUE!</v>
      </c>
      <c r="S196" s="12" t="e">
        <f aca="false">COUNTIF(O196:O199,A198)-1</f>
        <v>#VALUE!</v>
      </c>
    </row>
    <row r="197" s="3" customFormat="true" ht="13.5" hidden="false" customHeight="false" outlineLevel="0" collapsed="false">
      <c r="A197" s="24" t="s">
        <v>13</v>
      </c>
      <c r="B197" s="1" t="e">
        <f aca="false">FIND(":",A197,1)</f>
        <v>#VALUE!</v>
      </c>
      <c r="C197" s="1"/>
      <c r="D197" s="1"/>
      <c r="E197" s="1"/>
      <c r="F197" s="1"/>
      <c r="G197" s="1"/>
      <c r="H197" s="1"/>
      <c r="I197" s="1"/>
      <c r="J197" s="1"/>
      <c r="K197" s="1"/>
      <c r="L197" s="25" t="e">
        <f aca="false">MID(C196,E196+1,F196-E196-1)</f>
        <v>#VALUE!</v>
      </c>
      <c r="M197" s="26" t="e">
        <f aca="false">MID(C196,F196+1,G196-1-F196)*1</f>
        <v>#VALUE!</v>
      </c>
      <c r="N197" s="27" t="e">
        <f aca="false">IF(O$4&gt;M197,O$3,0)*1</f>
        <v>#VALUE!</v>
      </c>
      <c r="O197" s="28" t="e">
        <f aca="false">IF(-1=N197,O196,0)</f>
        <v>#VALUE!</v>
      </c>
      <c r="P197" s="28"/>
      <c r="Q197" s="28" t="e">
        <f aca="false">IF(N197=-1,L197,0)</f>
        <v>#VALUE!</v>
      </c>
      <c r="R197" s="29" t="e">
        <f aca="false">N197</f>
        <v>#VALUE!</v>
      </c>
      <c r="S197" s="30"/>
    </row>
    <row r="198" s="3" customFormat="true" ht="13.5" hidden="false" customHeight="false" outlineLevel="0" collapsed="false">
      <c r="A198" s="31" t="e">
        <f aca="false">MID(A197,1,B197-1)</f>
        <v>#VALUE!</v>
      </c>
      <c r="B198" s="1"/>
      <c r="C198" s="1" t="str">
        <f aca="false">SUBSTITUTE(SUBSTITUTE(SUBSTITUTE(SUBSTITUTE(B198,"+",""),"#END","")," ",""),"　","")</f>
        <v/>
      </c>
      <c r="D198" s="1"/>
      <c r="E198" s="1"/>
      <c r="F198" s="1"/>
      <c r="G198" s="1"/>
      <c r="H198" s="1"/>
      <c r="I198" s="1"/>
      <c r="J198" s="1"/>
      <c r="K198" s="1"/>
      <c r="L198" s="25" t="e">
        <f aca="false">MID(C196,G196+1,H196-G196-1)</f>
        <v>#VALUE!</v>
      </c>
      <c r="M198" s="26" t="e">
        <f aca="false">MID(C196,H196+1,I196-1-H196)*1</f>
        <v>#VALUE!</v>
      </c>
      <c r="N198" s="27" t="e">
        <f aca="false">IF(O$4&gt;M198,O$3,0)*1</f>
        <v>#VALUE!</v>
      </c>
      <c r="O198" s="28" t="e">
        <f aca="false">IF(-1=N198,A198,0)</f>
        <v>#VALUE!</v>
      </c>
      <c r="P198" s="28"/>
      <c r="Q198" s="28" t="e">
        <f aca="false">IF(N198=-1,L198,0)</f>
        <v>#VALUE!</v>
      </c>
      <c r="R198" s="29" t="e">
        <f aca="false">N198</f>
        <v>#VALUE!</v>
      </c>
      <c r="S198" s="30"/>
    </row>
    <row r="199" s="3" customFormat="true" ht="14.25" hidden="false" customHeight="false" outlineLevel="0" collapsed="false">
      <c r="A199" s="32"/>
      <c r="B199" s="1" t="str">
        <f aca="false">SUBSTITUTE(SUBSTITUTE(SUBSTITUTE(SUBSTITUTE(SUBSTITUTE(A199,"#END",),"1位",),"2位",),"3位",,1),"4位",,1)</f>
        <v/>
      </c>
      <c r="C199" s="1" t="str">
        <f aca="false">SUBSTITUTE(SUBSTITUTE(SUBSTITUTE(SUBSTITUTE(B199,"+",""),"#END","")," ",""),"　","")</f>
        <v/>
      </c>
      <c r="D199" s="1"/>
      <c r="E199" s="1"/>
      <c r="F199" s="1"/>
      <c r="G199" s="1"/>
      <c r="H199" s="1"/>
      <c r="I199" s="1"/>
      <c r="J199" s="1"/>
      <c r="K199" s="1"/>
      <c r="L199" s="33" t="e">
        <f aca="false">MID(C196,I196+1,J196-I196-1)</f>
        <v>#VALUE!</v>
      </c>
      <c r="M199" s="34" t="e">
        <f aca="false">MID(C196,J196+1,K196-1-J196)*1</f>
        <v>#VALUE!</v>
      </c>
      <c r="N199" s="35" t="e">
        <f aca="false">IF(O$4&gt;M199,O$3,0)*1</f>
        <v>#VALUE!</v>
      </c>
      <c r="O199" s="9" t="e">
        <f aca="false">IF(-1=N199,A198,0)</f>
        <v>#VALUE!</v>
      </c>
      <c r="P199" s="9"/>
      <c r="Q199" s="9" t="e">
        <f aca="false">IF(N199=-1,L199,0)</f>
        <v>#VALUE!</v>
      </c>
      <c r="R199" s="36" t="e">
        <f aca="false">N199</f>
        <v>#VALUE!</v>
      </c>
      <c r="S199" s="10"/>
    </row>
    <row r="200" s="3" customFormat="true" ht="13.5" hidden="false" customHeight="false" outlineLevel="0" collapsed="false">
      <c r="A200" s="18" t="s">
        <v>12</v>
      </c>
      <c r="B200" s="1" t="str">
        <f aca="false">SUBSTITUTE(SUBSTITUTE(SUBSTITUTE(SUBSTITUTE(SUBSTITUTE(A200,"#END",),"1位",),"2位",),"3位",,1),"4位",,1)</f>
        <v>ここに対局結果（チャットの表示)OR牌譜順位を貼り付けてください</v>
      </c>
      <c r="C200" s="1" t="str">
        <f aca="false">SUBSTITUTE(SUBSTITUTE(SUBSTITUTE(SUBSTITUTE(B200,"+",""),"#END","")," ",""),"　","")</f>
        <v>ここに対局結果（チャットの表示)OR牌譜順位を貼り付けてください</v>
      </c>
      <c r="D200" s="1" t="e">
        <f aca="false">FIND("(",C200,1)</f>
        <v>#VALUE!</v>
      </c>
      <c r="E200" s="1" t="n">
        <f aca="false">FIND(")",C200,1)</f>
        <v>16</v>
      </c>
      <c r="F200" s="1" t="e">
        <f aca="false">FIND("(",C200,E200+1)</f>
        <v>#VALUE!</v>
      </c>
      <c r="G200" s="1" t="e">
        <f aca="false">FIND(")",C200,F200+1)</f>
        <v>#VALUE!</v>
      </c>
      <c r="H200" s="1" t="e">
        <f aca="false">FIND("(",C200,G200+1)</f>
        <v>#VALUE!</v>
      </c>
      <c r="I200" s="1" t="e">
        <f aca="false">FIND(")",C200,H200+1)</f>
        <v>#VALUE!</v>
      </c>
      <c r="J200" s="1" t="e">
        <f aca="false">FIND("(",C200,I200+1)</f>
        <v>#VALUE!</v>
      </c>
      <c r="K200" s="1" t="e">
        <f aca="false">FIND(")",C200,J200+1)</f>
        <v>#VALUE!</v>
      </c>
      <c r="L200" s="19" t="e">
        <f aca="false">MID(C200,1,D200-1)</f>
        <v>#VALUE!</v>
      </c>
      <c r="M200" s="20" t="e">
        <f aca="false">MID(C200,D200+1,E200-1-D200)*1</f>
        <v>#VALUE!</v>
      </c>
      <c r="N200" s="21" t="e">
        <f aca="false">IF(O$4&gt;M200,O$3,0)*1</f>
        <v>#VALUE!</v>
      </c>
      <c r="O200" s="22" t="e">
        <f aca="false">A202</f>
        <v>#VALUE!</v>
      </c>
      <c r="P200" s="22" t="e">
        <f aca="false">IF(O$3=(N200+N201+N202+N203),O$2,IF(O$3*2=(N200+N201+N202+N203),P$2,IF(O195*3=(N200+N201+N202+N203),Q$2,0)))</f>
        <v>#VALUE!</v>
      </c>
      <c r="Q200" s="22" t="e">
        <f aca="false">IF(N200=-1,L200,0)</f>
        <v>#VALUE!</v>
      </c>
      <c r="R200" s="23" t="e">
        <f aca="false">N200</f>
        <v>#VALUE!</v>
      </c>
      <c r="S200" s="12" t="e">
        <f aca="false">COUNTIF(O200:O203,A202)-1</f>
        <v>#VALUE!</v>
      </c>
    </row>
    <row r="201" s="3" customFormat="true" ht="13.5" hidden="false" customHeight="false" outlineLevel="0" collapsed="false">
      <c r="A201" s="24" t="s">
        <v>13</v>
      </c>
      <c r="B201" s="1" t="e">
        <f aca="false">FIND(":",A201,1)</f>
        <v>#VALUE!</v>
      </c>
      <c r="C201" s="1"/>
      <c r="D201" s="1"/>
      <c r="E201" s="1"/>
      <c r="F201" s="1"/>
      <c r="G201" s="1"/>
      <c r="H201" s="1"/>
      <c r="I201" s="1"/>
      <c r="J201" s="1"/>
      <c r="K201" s="1"/>
      <c r="L201" s="25" t="e">
        <f aca="false">MID(C200,E200+1,F200-E200-1)</f>
        <v>#VALUE!</v>
      </c>
      <c r="M201" s="26" t="e">
        <f aca="false">MID(C200,F200+1,G200-1-F200)*1</f>
        <v>#VALUE!</v>
      </c>
      <c r="N201" s="27" t="e">
        <f aca="false">IF(O$4&gt;M201,O$3,0)*1</f>
        <v>#VALUE!</v>
      </c>
      <c r="O201" s="28" t="e">
        <f aca="false">IF(-1=N201,O200,0)</f>
        <v>#VALUE!</v>
      </c>
      <c r="P201" s="28"/>
      <c r="Q201" s="28" t="e">
        <f aca="false">IF(N201=-1,L201,0)</f>
        <v>#VALUE!</v>
      </c>
      <c r="R201" s="29" t="e">
        <f aca="false">N201</f>
        <v>#VALUE!</v>
      </c>
      <c r="S201" s="30"/>
    </row>
    <row r="202" s="3" customFormat="true" ht="13.5" hidden="false" customHeight="false" outlineLevel="0" collapsed="false">
      <c r="A202" s="31" t="e">
        <f aca="false">MID(A201,1,B201-1)</f>
        <v>#VALUE!</v>
      </c>
      <c r="B202" s="1"/>
      <c r="C202" s="1" t="str">
        <f aca="false">SUBSTITUTE(SUBSTITUTE(SUBSTITUTE(SUBSTITUTE(B202,"+",""),"#END","")," ",""),"　","")</f>
        <v/>
      </c>
      <c r="D202" s="1"/>
      <c r="E202" s="1"/>
      <c r="F202" s="1"/>
      <c r="G202" s="1"/>
      <c r="H202" s="1"/>
      <c r="I202" s="1"/>
      <c r="J202" s="1"/>
      <c r="K202" s="1"/>
      <c r="L202" s="25" t="e">
        <f aca="false">MID(C200,G200+1,H200-G200-1)</f>
        <v>#VALUE!</v>
      </c>
      <c r="M202" s="26" t="e">
        <f aca="false">MID(C200,H200+1,I200-1-H200)*1</f>
        <v>#VALUE!</v>
      </c>
      <c r="N202" s="27" t="e">
        <f aca="false">IF(O$4&gt;M202,O$3,0)*1</f>
        <v>#VALUE!</v>
      </c>
      <c r="O202" s="28" t="e">
        <f aca="false">IF(-1=N202,A202,0)</f>
        <v>#VALUE!</v>
      </c>
      <c r="P202" s="28"/>
      <c r="Q202" s="28" t="e">
        <f aca="false">IF(N202=-1,L202,0)</f>
        <v>#VALUE!</v>
      </c>
      <c r="R202" s="29" t="e">
        <f aca="false">N202</f>
        <v>#VALUE!</v>
      </c>
      <c r="S202" s="30"/>
    </row>
    <row r="203" s="3" customFormat="true" ht="14.25" hidden="false" customHeight="false" outlineLevel="0" collapsed="false">
      <c r="A203" s="32"/>
      <c r="B203" s="1" t="str">
        <f aca="false">SUBSTITUTE(SUBSTITUTE(SUBSTITUTE(SUBSTITUTE(SUBSTITUTE(A203,"#END",),"1位",),"2位",),"3位",,1),"4位",,1)</f>
        <v/>
      </c>
      <c r="C203" s="1" t="str">
        <f aca="false">SUBSTITUTE(SUBSTITUTE(SUBSTITUTE(SUBSTITUTE(B203,"+",""),"#END","")," ",""),"　","")</f>
        <v/>
      </c>
      <c r="D203" s="1"/>
      <c r="E203" s="1"/>
      <c r="F203" s="1"/>
      <c r="G203" s="1"/>
      <c r="H203" s="1"/>
      <c r="I203" s="1"/>
      <c r="J203" s="1"/>
      <c r="K203" s="1"/>
      <c r="L203" s="33" t="e">
        <f aca="false">MID(C200,I200+1,J200-I200-1)</f>
        <v>#VALUE!</v>
      </c>
      <c r="M203" s="34" t="e">
        <f aca="false">MID(C200,J200+1,K200-1-J200)*1</f>
        <v>#VALUE!</v>
      </c>
      <c r="N203" s="35" t="e">
        <f aca="false">IF(O$4&gt;M203,O$3,0)*1</f>
        <v>#VALUE!</v>
      </c>
      <c r="O203" s="9" t="e">
        <f aca="false">IF(-1=N203,A202,0)</f>
        <v>#VALUE!</v>
      </c>
      <c r="P203" s="9"/>
      <c r="Q203" s="9" t="e">
        <f aca="false">IF(N203=-1,L203,0)</f>
        <v>#VALUE!</v>
      </c>
      <c r="R203" s="36" t="e">
        <f aca="false">N203</f>
        <v>#VALUE!</v>
      </c>
      <c r="S203" s="10"/>
    </row>
    <row r="204" s="3" customFormat="true" ht="13.5" hidden="false" customHeight="false" outlineLevel="0" collapsed="false">
      <c r="A204" s="18" t="s">
        <v>12</v>
      </c>
      <c r="B204" s="1" t="str">
        <f aca="false">SUBSTITUTE(SUBSTITUTE(SUBSTITUTE(SUBSTITUTE(SUBSTITUTE(A204,"#END",),"1位",),"2位",),"3位",,1),"4位",,1)</f>
        <v>ここに対局結果（チャットの表示)OR牌譜順位を貼り付けてください</v>
      </c>
      <c r="C204" s="1" t="str">
        <f aca="false">SUBSTITUTE(SUBSTITUTE(SUBSTITUTE(SUBSTITUTE(B204,"+",""),"#END","")," ",""),"　","")</f>
        <v>ここに対局結果（チャットの表示)OR牌譜順位を貼り付けてください</v>
      </c>
      <c r="D204" s="1" t="e">
        <f aca="false">FIND("(",C204,1)</f>
        <v>#VALUE!</v>
      </c>
      <c r="E204" s="1" t="n">
        <f aca="false">FIND(")",C204,1)</f>
        <v>16</v>
      </c>
      <c r="F204" s="1" t="e">
        <f aca="false">FIND("(",C204,E204+1)</f>
        <v>#VALUE!</v>
      </c>
      <c r="G204" s="1" t="e">
        <f aca="false">FIND(")",C204,F204+1)</f>
        <v>#VALUE!</v>
      </c>
      <c r="H204" s="1" t="e">
        <f aca="false">FIND("(",C204,G204+1)</f>
        <v>#VALUE!</v>
      </c>
      <c r="I204" s="1" t="e">
        <f aca="false">FIND(")",C204,H204+1)</f>
        <v>#VALUE!</v>
      </c>
      <c r="J204" s="1" t="e">
        <f aca="false">FIND("(",C204,I204+1)</f>
        <v>#VALUE!</v>
      </c>
      <c r="K204" s="1" t="e">
        <f aca="false">FIND(")",C204,J204+1)</f>
        <v>#VALUE!</v>
      </c>
      <c r="L204" s="19" t="e">
        <f aca="false">MID(C204,1,D204-1)</f>
        <v>#VALUE!</v>
      </c>
      <c r="M204" s="20" t="e">
        <f aca="false">MID(C204,D204+1,E204-1-D204)*1</f>
        <v>#VALUE!</v>
      </c>
      <c r="N204" s="21" t="e">
        <f aca="false">IF(O$4&gt;M204,O$3,0)*1</f>
        <v>#VALUE!</v>
      </c>
      <c r="O204" s="22" t="e">
        <f aca="false">A206</f>
        <v>#VALUE!</v>
      </c>
      <c r="P204" s="22" t="e">
        <f aca="false">IF(O$3=(N204+N205+N206+N207),O$2,IF(O$3*2=(N204+N205+N206+N207),P$2,IF(O199*3=(N204+N205+N206+N207),Q$2,0)))</f>
        <v>#VALUE!</v>
      </c>
      <c r="Q204" s="22" t="e">
        <f aca="false">IF(N204=-1,L204,0)</f>
        <v>#VALUE!</v>
      </c>
      <c r="R204" s="23" t="e">
        <f aca="false">N204</f>
        <v>#VALUE!</v>
      </c>
      <c r="S204" s="12" t="e">
        <f aca="false">COUNTIF(O204:O207,A206)-1</f>
        <v>#VALUE!</v>
      </c>
    </row>
    <row r="205" s="3" customFormat="true" ht="13.5" hidden="false" customHeight="false" outlineLevel="0" collapsed="false">
      <c r="A205" s="24" t="s">
        <v>13</v>
      </c>
      <c r="B205" s="1" t="e">
        <f aca="false">FIND(":",A205,1)</f>
        <v>#VALUE!</v>
      </c>
      <c r="C205" s="1"/>
      <c r="D205" s="1"/>
      <c r="E205" s="1"/>
      <c r="F205" s="1"/>
      <c r="G205" s="1"/>
      <c r="H205" s="1"/>
      <c r="I205" s="1"/>
      <c r="J205" s="1"/>
      <c r="K205" s="1"/>
      <c r="L205" s="25" t="e">
        <f aca="false">MID(C204,E204+1,F204-E204-1)</f>
        <v>#VALUE!</v>
      </c>
      <c r="M205" s="26" t="e">
        <f aca="false">MID(C204,F204+1,G204-1-F204)*1</f>
        <v>#VALUE!</v>
      </c>
      <c r="N205" s="27" t="e">
        <f aca="false">IF(O$4&gt;M205,O$3,0)*1</f>
        <v>#VALUE!</v>
      </c>
      <c r="O205" s="28" t="e">
        <f aca="false">IF(-1=N205,O204,0)</f>
        <v>#VALUE!</v>
      </c>
      <c r="P205" s="28"/>
      <c r="Q205" s="28" t="e">
        <f aca="false">IF(N205=-1,L205,0)</f>
        <v>#VALUE!</v>
      </c>
      <c r="R205" s="29" t="e">
        <f aca="false">N205</f>
        <v>#VALUE!</v>
      </c>
      <c r="S205" s="30"/>
    </row>
    <row r="206" s="3" customFormat="true" ht="13.5" hidden="false" customHeight="false" outlineLevel="0" collapsed="false">
      <c r="A206" s="31" t="e">
        <f aca="false">MID(A205,1,B205-1)</f>
        <v>#VALUE!</v>
      </c>
      <c r="B206" s="1"/>
      <c r="C206" s="1" t="str">
        <f aca="false">SUBSTITUTE(SUBSTITUTE(SUBSTITUTE(SUBSTITUTE(B206,"+",""),"#END","")," ",""),"　","")</f>
        <v/>
      </c>
      <c r="D206" s="1"/>
      <c r="E206" s="1"/>
      <c r="F206" s="1"/>
      <c r="G206" s="1"/>
      <c r="H206" s="1"/>
      <c r="I206" s="1"/>
      <c r="J206" s="1"/>
      <c r="K206" s="1"/>
      <c r="L206" s="25" t="e">
        <f aca="false">MID(C204,G204+1,H204-G204-1)</f>
        <v>#VALUE!</v>
      </c>
      <c r="M206" s="26" t="e">
        <f aca="false">MID(C204,H204+1,I204-1-H204)*1</f>
        <v>#VALUE!</v>
      </c>
      <c r="N206" s="27" t="e">
        <f aca="false">IF(O$4&gt;M206,O$3,0)*1</f>
        <v>#VALUE!</v>
      </c>
      <c r="O206" s="28" t="e">
        <f aca="false">IF(-1=N206,A206,0)</f>
        <v>#VALUE!</v>
      </c>
      <c r="P206" s="28"/>
      <c r="Q206" s="28" t="e">
        <f aca="false">IF(N206=-1,L206,0)</f>
        <v>#VALUE!</v>
      </c>
      <c r="R206" s="29" t="e">
        <f aca="false">N206</f>
        <v>#VALUE!</v>
      </c>
      <c r="S206" s="30"/>
    </row>
    <row r="207" s="3" customFormat="true" ht="14.25" hidden="false" customHeight="false" outlineLevel="0" collapsed="false">
      <c r="A207" s="32"/>
      <c r="B207" s="1" t="str">
        <f aca="false">SUBSTITUTE(SUBSTITUTE(SUBSTITUTE(SUBSTITUTE(SUBSTITUTE(A207,"#END",),"1位",),"2位",),"3位",,1),"4位",,1)</f>
        <v/>
      </c>
      <c r="C207" s="1" t="str">
        <f aca="false">SUBSTITUTE(SUBSTITUTE(SUBSTITUTE(SUBSTITUTE(B207,"+",""),"#END","")," ",""),"　","")</f>
        <v/>
      </c>
      <c r="D207" s="1"/>
      <c r="E207" s="1"/>
      <c r="F207" s="1"/>
      <c r="G207" s="1"/>
      <c r="H207" s="1"/>
      <c r="I207" s="1"/>
      <c r="J207" s="1"/>
      <c r="K207" s="1"/>
      <c r="L207" s="33" t="e">
        <f aca="false">MID(C204,I204+1,J204-I204-1)</f>
        <v>#VALUE!</v>
      </c>
      <c r="M207" s="34" t="e">
        <f aca="false">MID(C204,J204+1,K204-1-J204)*1</f>
        <v>#VALUE!</v>
      </c>
      <c r="N207" s="35" t="e">
        <f aca="false">IF(O$4&gt;M207,O$3,0)*1</f>
        <v>#VALUE!</v>
      </c>
      <c r="O207" s="9" t="e">
        <f aca="false">IF(-1=N207,A206,0)</f>
        <v>#VALUE!</v>
      </c>
      <c r="P207" s="9"/>
      <c r="Q207" s="9" t="e">
        <f aca="false">IF(N207=-1,L207,0)</f>
        <v>#VALUE!</v>
      </c>
      <c r="R207" s="36" t="e">
        <f aca="false">N207</f>
        <v>#VALUE!</v>
      </c>
      <c r="S207" s="10"/>
    </row>
    <row r="208" s="3" customFormat="true" ht="13.5" hidden="false" customHeight="false" outlineLevel="0" collapsed="false">
      <c r="A208" s="18" t="s">
        <v>12</v>
      </c>
      <c r="B208" s="1" t="str">
        <f aca="false">SUBSTITUTE(SUBSTITUTE(SUBSTITUTE(SUBSTITUTE(SUBSTITUTE(A208,"#END",),"1位",),"2位",),"3位",,1),"4位",,1)</f>
        <v>ここに対局結果（チャットの表示)OR牌譜順位を貼り付けてください</v>
      </c>
      <c r="C208" s="1" t="str">
        <f aca="false">SUBSTITUTE(SUBSTITUTE(SUBSTITUTE(SUBSTITUTE(B208,"+",""),"#END","")," ",""),"　","")</f>
        <v>ここに対局結果（チャットの表示)OR牌譜順位を貼り付けてください</v>
      </c>
      <c r="D208" s="1" t="e">
        <f aca="false">FIND("(",C208,1)</f>
        <v>#VALUE!</v>
      </c>
      <c r="E208" s="1" t="n">
        <f aca="false">FIND(")",C208,1)</f>
        <v>16</v>
      </c>
      <c r="F208" s="1" t="e">
        <f aca="false">FIND("(",C208,E208+1)</f>
        <v>#VALUE!</v>
      </c>
      <c r="G208" s="1" t="e">
        <f aca="false">FIND(")",C208,F208+1)</f>
        <v>#VALUE!</v>
      </c>
      <c r="H208" s="1" t="e">
        <f aca="false">FIND("(",C208,G208+1)</f>
        <v>#VALUE!</v>
      </c>
      <c r="I208" s="1" t="e">
        <f aca="false">FIND(")",C208,H208+1)</f>
        <v>#VALUE!</v>
      </c>
      <c r="J208" s="1" t="e">
        <f aca="false">FIND("(",C208,I208+1)</f>
        <v>#VALUE!</v>
      </c>
      <c r="K208" s="1" t="e">
        <f aca="false">FIND(")",C208,J208+1)</f>
        <v>#VALUE!</v>
      </c>
      <c r="L208" s="19" t="e">
        <f aca="false">MID(C208,1,D208-1)</f>
        <v>#VALUE!</v>
      </c>
      <c r="M208" s="20" t="e">
        <f aca="false">MID(C208,D208+1,E208-1-D208)*1</f>
        <v>#VALUE!</v>
      </c>
      <c r="N208" s="21" t="e">
        <f aca="false">IF(O$4&gt;M208,O$3,0)*1</f>
        <v>#VALUE!</v>
      </c>
      <c r="O208" s="22" t="e">
        <f aca="false">A210</f>
        <v>#VALUE!</v>
      </c>
      <c r="P208" s="22" t="e">
        <f aca="false">IF(O$3=(N208+N209+N210+N211),O$2,IF(O$3*2=(N208+N209+N210+N211),P$2,IF(O203*3=(N208+N209+N210+N211),Q$2,0)))</f>
        <v>#VALUE!</v>
      </c>
      <c r="Q208" s="22" t="e">
        <f aca="false">IF(N208=-1,L208,0)</f>
        <v>#VALUE!</v>
      </c>
      <c r="R208" s="23" t="e">
        <f aca="false">N208</f>
        <v>#VALUE!</v>
      </c>
      <c r="S208" s="12" t="e">
        <f aca="false">COUNTIF(O208:O211,A210)-1</f>
        <v>#VALUE!</v>
      </c>
    </row>
    <row r="209" s="3" customFormat="true" ht="13.5" hidden="false" customHeight="false" outlineLevel="0" collapsed="false">
      <c r="A209" s="24" t="s">
        <v>13</v>
      </c>
      <c r="B209" s="1" t="e">
        <f aca="false">FIND(":",A209,1)</f>
        <v>#VALUE!</v>
      </c>
      <c r="C209" s="1"/>
      <c r="D209" s="1"/>
      <c r="E209" s="1"/>
      <c r="F209" s="1"/>
      <c r="G209" s="1"/>
      <c r="H209" s="1"/>
      <c r="I209" s="1"/>
      <c r="J209" s="1"/>
      <c r="K209" s="1"/>
      <c r="L209" s="25" t="e">
        <f aca="false">MID(C208,E208+1,F208-E208-1)</f>
        <v>#VALUE!</v>
      </c>
      <c r="M209" s="26" t="e">
        <f aca="false">MID(C208,F208+1,G208-1-F208)*1</f>
        <v>#VALUE!</v>
      </c>
      <c r="N209" s="27" t="e">
        <f aca="false">IF(O$4&gt;M209,O$3,0)*1</f>
        <v>#VALUE!</v>
      </c>
      <c r="O209" s="28" t="e">
        <f aca="false">IF(-1=N209,O208,0)</f>
        <v>#VALUE!</v>
      </c>
      <c r="P209" s="28"/>
      <c r="Q209" s="28" t="e">
        <f aca="false">IF(N209=-1,L209,0)</f>
        <v>#VALUE!</v>
      </c>
      <c r="R209" s="29" t="e">
        <f aca="false">N209</f>
        <v>#VALUE!</v>
      </c>
      <c r="S209" s="30"/>
    </row>
    <row r="210" s="3" customFormat="true" ht="13.5" hidden="false" customHeight="false" outlineLevel="0" collapsed="false">
      <c r="A210" s="31" t="e">
        <f aca="false">MID(A209,1,B209-1)</f>
        <v>#VALUE!</v>
      </c>
      <c r="B210" s="1"/>
      <c r="C210" s="1" t="str">
        <f aca="false">SUBSTITUTE(SUBSTITUTE(SUBSTITUTE(SUBSTITUTE(B210,"+",""),"#END","")," ",""),"　","")</f>
        <v/>
      </c>
      <c r="D210" s="1"/>
      <c r="E210" s="1"/>
      <c r="F210" s="1"/>
      <c r="G210" s="1"/>
      <c r="H210" s="1"/>
      <c r="I210" s="1"/>
      <c r="J210" s="1"/>
      <c r="K210" s="1"/>
      <c r="L210" s="25" t="e">
        <f aca="false">MID(C208,G208+1,H208-G208-1)</f>
        <v>#VALUE!</v>
      </c>
      <c r="M210" s="26" t="e">
        <f aca="false">MID(C208,H208+1,I208-1-H208)*1</f>
        <v>#VALUE!</v>
      </c>
      <c r="N210" s="27" t="e">
        <f aca="false">IF(O$4&gt;M210,O$3,0)*1</f>
        <v>#VALUE!</v>
      </c>
      <c r="O210" s="28" t="e">
        <f aca="false">IF(-1=N210,A210,0)</f>
        <v>#VALUE!</v>
      </c>
      <c r="P210" s="28"/>
      <c r="Q210" s="28" t="e">
        <f aca="false">IF(N210=-1,L210,0)</f>
        <v>#VALUE!</v>
      </c>
      <c r="R210" s="29" t="e">
        <f aca="false">N210</f>
        <v>#VALUE!</v>
      </c>
      <c r="S210" s="30"/>
    </row>
    <row r="211" s="3" customFormat="true" ht="14.25" hidden="false" customHeight="false" outlineLevel="0" collapsed="false">
      <c r="A211" s="32"/>
      <c r="B211" s="1" t="str">
        <f aca="false">SUBSTITUTE(SUBSTITUTE(SUBSTITUTE(SUBSTITUTE(SUBSTITUTE(A211,"#END",),"1位",),"2位",),"3位",,1),"4位",,1)</f>
        <v/>
      </c>
      <c r="C211" s="1" t="str">
        <f aca="false">SUBSTITUTE(SUBSTITUTE(SUBSTITUTE(SUBSTITUTE(B211,"+",""),"#END","")," ",""),"　","")</f>
        <v/>
      </c>
      <c r="D211" s="1"/>
      <c r="E211" s="1"/>
      <c r="F211" s="1"/>
      <c r="G211" s="1"/>
      <c r="H211" s="1"/>
      <c r="I211" s="1"/>
      <c r="J211" s="1"/>
      <c r="K211" s="1"/>
      <c r="L211" s="33" t="e">
        <f aca="false">MID(C208,I208+1,J208-I208-1)</f>
        <v>#VALUE!</v>
      </c>
      <c r="M211" s="34" t="e">
        <f aca="false">MID(C208,J208+1,K208-1-J208)*1</f>
        <v>#VALUE!</v>
      </c>
      <c r="N211" s="35" t="e">
        <f aca="false">IF(O$4&gt;M211,O$3,0)*1</f>
        <v>#VALUE!</v>
      </c>
      <c r="O211" s="9" t="e">
        <f aca="false">IF(-1=N211,A210,0)</f>
        <v>#VALUE!</v>
      </c>
      <c r="P211" s="9"/>
      <c r="Q211" s="9" t="e">
        <f aca="false">IF(N211=-1,L211,0)</f>
        <v>#VALUE!</v>
      </c>
      <c r="R211" s="36" t="e">
        <f aca="false">N211</f>
        <v>#VALUE!</v>
      </c>
      <c r="S211" s="10"/>
    </row>
    <row r="212" s="3" customFormat="true" ht="13.5" hidden="false" customHeight="false" outlineLevel="0" collapsed="false">
      <c r="A212" s="18" t="s">
        <v>12</v>
      </c>
      <c r="B212" s="1" t="str">
        <f aca="false">SUBSTITUTE(SUBSTITUTE(SUBSTITUTE(SUBSTITUTE(SUBSTITUTE(A212,"#END",),"1位",),"2位",),"3位",,1),"4位",,1)</f>
        <v>ここに対局結果（チャットの表示)OR牌譜順位を貼り付けてください</v>
      </c>
      <c r="C212" s="1" t="str">
        <f aca="false">SUBSTITUTE(SUBSTITUTE(SUBSTITUTE(SUBSTITUTE(B212,"+",""),"#END","")," ",""),"　","")</f>
        <v>ここに対局結果（チャットの表示)OR牌譜順位を貼り付けてください</v>
      </c>
      <c r="D212" s="1" t="e">
        <f aca="false">FIND("(",C212,1)</f>
        <v>#VALUE!</v>
      </c>
      <c r="E212" s="1" t="n">
        <f aca="false">FIND(")",C212,1)</f>
        <v>16</v>
      </c>
      <c r="F212" s="1" t="e">
        <f aca="false">FIND("(",C212,E212+1)</f>
        <v>#VALUE!</v>
      </c>
      <c r="G212" s="1" t="e">
        <f aca="false">FIND(")",C212,F212+1)</f>
        <v>#VALUE!</v>
      </c>
      <c r="H212" s="1" t="e">
        <f aca="false">FIND("(",C212,G212+1)</f>
        <v>#VALUE!</v>
      </c>
      <c r="I212" s="1" t="e">
        <f aca="false">FIND(")",C212,H212+1)</f>
        <v>#VALUE!</v>
      </c>
      <c r="J212" s="1" t="e">
        <f aca="false">FIND("(",C212,I212+1)</f>
        <v>#VALUE!</v>
      </c>
      <c r="K212" s="1" t="e">
        <f aca="false">FIND(")",C212,J212+1)</f>
        <v>#VALUE!</v>
      </c>
      <c r="L212" s="19" t="e">
        <f aca="false">MID(C212,1,D212-1)</f>
        <v>#VALUE!</v>
      </c>
      <c r="M212" s="20" t="e">
        <f aca="false">MID(C212,D212+1,E212-1-D212)*1</f>
        <v>#VALUE!</v>
      </c>
      <c r="N212" s="21" t="e">
        <f aca="false">IF(O$4&gt;M212,O$3,0)*1</f>
        <v>#VALUE!</v>
      </c>
      <c r="O212" s="22" t="e">
        <f aca="false">A214</f>
        <v>#VALUE!</v>
      </c>
      <c r="P212" s="22" t="e">
        <f aca="false">IF(O$3=(N212+N213+N214+N215),O$2,IF(O$3*2=(N212+N213+N214+N215),P$2,IF(O207*3=(N212+N213+N214+N215),Q$2,0)))</f>
        <v>#VALUE!</v>
      </c>
      <c r="Q212" s="22" t="e">
        <f aca="false">IF(N212=-1,L212,0)</f>
        <v>#VALUE!</v>
      </c>
      <c r="R212" s="23" t="e">
        <f aca="false">N212</f>
        <v>#VALUE!</v>
      </c>
      <c r="S212" s="12" t="e">
        <f aca="false">COUNTIF(O212:O215,A214)-1</f>
        <v>#VALUE!</v>
      </c>
    </row>
    <row r="213" s="3" customFormat="true" ht="13.5" hidden="false" customHeight="false" outlineLevel="0" collapsed="false">
      <c r="A213" s="24" t="s">
        <v>13</v>
      </c>
      <c r="B213" s="1" t="e">
        <f aca="false">FIND(":",A213,1)</f>
        <v>#VALUE!</v>
      </c>
      <c r="C213" s="1"/>
      <c r="D213" s="1"/>
      <c r="E213" s="1"/>
      <c r="F213" s="1"/>
      <c r="G213" s="1"/>
      <c r="H213" s="1"/>
      <c r="I213" s="1"/>
      <c r="J213" s="1"/>
      <c r="K213" s="1"/>
      <c r="L213" s="25" t="e">
        <f aca="false">MID(C212,E212+1,F212-E212-1)</f>
        <v>#VALUE!</v>
      </c>
      <c r="M213" s="26" t="e">
        <f aca="false">MID(C212,F212+1,G212-1-F212)*1</f>
        <v>#VALUE!</v>
      </c>
      <c r="N213" s="27" t="e">
        <f aca="false">IF(O$4&gt;M213,O$3,0)*1</f>
        <v>#VALUE!</v>
      </c>
      <c r="O213" s="28" t="e">
        <f aca="false">IF(-1=N213,O212,0)</f>
        <v>#VALUE!</v>
      </c>
      <c r="P213" s="28"/>
      <c r="Q213" s="28" t="e">
        <f aca="false">IF(N213=-1,L213,0)</f>
        <v>#VALUE!</v>
      </c>
      <c r="R213" s="29" t="e">
        <f aca="false">N213</f>
        <v>#VALUE!</v>
      </c>
      <c r="S213" s="30"/>
    </row>
    <row r="214" s="3" customFormat="true" ht="13.5" hidden="false" customHeight="false" outlineLevel="0" collapsed="false">
      <c r="A214" s="31" t="e">
        <f aca="false">MID(A213,1,B213-1)</f>
        <v>#VALUE!</v>
      </c>
      <c r="B214" s="1"/>
      <c r="C214" s="1" t="str">
        <f aca="false">SUBSTITUTE(SUBSTITUTE(SUBSTITUTE(SUBSTITUTE(B214,"+",""),"#END","")," ",""),"　","")</f>
        <v/>
      </c>
      <c r="D214" s="1"/>
      <c r="E214" s="1"/>
      <c r="F214" s="1"/>
      <c r="G214" s="1"/>
      <c r="H214" s="1"/>
      <c r="I214" s="1"/>
      <c r="J214" s="1"/>
      <c r="K214" s="1"/>
      <c r="L214" s="25" t="e">
        <f aca="false">MID(C212,G212+1,H212-G212-1)</f>
        <v>#VALUE!</v>
      </c>
      <c r="M214" s="26" t="e">
        <f aca="false">MID(C212,H212+1,I212-1-H212)*1</f>
        <v>#VALUE!</v>
      </c>
      <c r="N214" s="27" t="e">
        <f aca="false">IF(O$4&gt;M214,O$3,0)*1</f>
        <v>#VALUE!</v>
      </c>
      <c r="O214" s="28" t="e">
        <f aca="false">IF(-1=N214,A214,0)</f>
        <v>#VALUE!</v>
      </c>
      <c r="P214" s="28"/>
      <c r="Q214" s="28" t="e">
        <f aca="false">IF(N214=-1,L214,0)</f>
        <v>#VALUE!</v>
      </c>
      <c r="R214" s="29" t="e">
        <f aca="false">N214</f>
        <v>#VALUE!</v>
      </c>
      <c r="S214" s="30"/>
    </row>
    <row r="215" s="3" customFormat="true" ht="14.25" hidden="false" customHeight="false" outlineLevel="0" collapsed="false">
      <c r="A215" s="32"/>
      <c r="B215" s="1" t="str">
        <f aca="false">SUBSTITUTE(SUBSTITUTE(SUBSTITUTE(SUBSTITUTE(SUBSTITUTE(A215,"#END",),"1位",),"2位",),"3位",,1),"4位",,1)</f>
        <v/>
      </c>
      <c r="C215" s="1" t="str">
        <f aca="false">SUBSTITUTE(SUBSTITUTE(SUBSTITUTE(SUBSTITUTE(B215,"+",""),"#END","")," ",""),"　","")</f>
        <v/>
      </c>
      <c r="D215" s="1"/>
      <c r="E215" s="1"/>
      <c r="F215" s="1"/>
      <c r="G215" s="1"/>
      <c r="H215" s="1"/>
      <c r="I215" s="1"/>
      <c r="J215" s="1"/>
      <c r="K215" s="1"/>
      <c r="L215" s="33" t="e">
        <f aca="false">MID(C212,I212+1,J212-I212-1)</f>
        <v>#VALUE!</v>
      </c>
      <c r="M215" s="34" t="e">
        <f aca="false">MID(C212,J212+1,K212-1-J212)*1</f>
        <v>#VALUE!</v>
      </c>
      <c r="N215" s="35" t="e">
        <f aca="false">IF(O$4&gt;M215,O$3,0)*1</f>
        <v>#VALUE!</v>
      </c>
      <c r="O215" s="9" t="e">
        <f aca="false">IF(-1=N215,A214,0)</f>
        <v>#VALUE!</v>
      </c>
      <c r="P215" s="9"/>
      <c r="Q215" s="9" t="e">
        <f aca="false">IF(N215=-1,L215,0)</f>
        <v>#VALUE!</v>
      </c>
      <c r="R215" s="36" t="e">
        <f aca="false">N215</f>
        <v>#VALUE!</v>
      </c>
      <c r="S215" s="10"/>
    </row>
    <row r="216" s="3" customFormat="true" ht="13.5" hidden="false" customHeight="false" outlineLevel="0" collapsed="false">
      <c r="A216" s="18" t="s">
        <v>12</v>
      </c>
      <c r="B216" s="1" t="str">
        <f aca="false">SUBSTITUTE(SUBSTITUTE(SUBSTITUTE(SUBSTITUTE(SUBSTITUTE(A216,"#END",),"1位",),"2位",),"3位",,1),"4位",,1)</f>
        <v>ここに対局結果（チャットの表示)OR牌譜順位を貼り付けてください</v>
      </c>
      <c r="C216" s="1" t="str">
        <f aca="false">SUBSTITUTE(SUBSTITUTE(SUBSTITUTE(SUBSTITUTE(B216,"+",""),"#END","")," ",""),"　","")</f>
        <v>ここに対局結果（チャットの表示)OR牌譜順位を貼り付けてください</v>
      </c>
      <c r="D216" s="1" t="e">
        <f aca="false">FIND("(",C216,1)</f>
        <v>#VALUE!</v>
      </c>
      <c r="E216" s="1" t="n">
        <f aca="false">FIND(")",C216,1)</f>
        <v>16</v>
      </c>
      <c r="F216" s="1" t="e">
        <f aca="false">FIND("(",C216,E216+1)</f>
        <v>#VALUE!</v>
      </c>
      <c r="G216" s="1" t="e">
        <f aca="false">FIND(")",C216,F216+1)</f>
        <v>#VALUE!</v>
      </c>
      <c r="H216" s="1" t="e">
        <f aca="false">FIND("(",C216,G216+1)</f>
        <v>#VALUE!</v>
      </c>
      <c r="I216" s="1" t="e">
        <f aca="false">FIND(")",C216,H216+1)</f>
        <v>#VALUE!</v>
      </c>
      <c r="J216" s="1" t="e">
        <f aca="false">FIND("(",C216,I216+1)</f>
        <v>#VALUE!</v>
      </c>
      <c r="K216" s="1" t="e">
        <f aca="false">FIND(")",C216,J216+1)</f>
        <v>#VALUE!</v>
      </c>
      <c r="L216" s="19" t="e">
        <f aca="false">MID(C216,1,D216-1)</f>
        <v>#VALUE!</v>
      </c>
      <c r="M216" s="20" t="e">
        <f aca="false">MID(C216,D216+1,E216-1-D216)*1</f>
        <v>#VALUE!</v>
      </c>
      <c r="N216" s="21" t="e">
        <f aca="false">IF(O$4&gt;M216,O$3,0)*1</f>
        <v>#VALUE!</v>
      </c>
      <c r="O216" s="22" t="e">
        <f aca="false">A218</f>
        <v>#VALUE!</v>
      </c>
      <c r="P216" s="22" t="e">
        <f aca="false">IF(O$3=(N216+N217+N218+N219),O$2,IF(O$3*2=(N216+N217+N218+N219),P$2,IF(O211*3=(N216+N217+N218+N219),Q$2,0)))</f>
        <v>#VALUE!</v>
      </c>
      <c r="Q216" s="22" t="e">
        <f aca="false">IF(N216=-1,L216,0)</f>
        <v>#VALUE!</v>
      </c>
      <c r="R216" s="23" t="e">
        <f aca="false">N216</f>
        <v>#VALUE!</v>
      </c>
      <c r="S216" s="12" t="e">
        <f aca="false">COUNTIF(O216:O219,A218)-1</f>
        <v>#VALUE!</v>
      </c>
    </row>
    <row r="217" s="3" customFormat="true" ht="13.5" hidden="false" customHeight="false" outlineLevel="0" collapsed="false">
      <c r="A217" s="24" t="s">
        <v>13</v>
      </c>
      <c r="B217" s="1" t="e">
        <f aca="false">FIND(":",A217,1)</f>
        <v>#VALUE!</v>
      </c>
      <c r="C217" s="1"/>
      <c r="D217" s="1"/>
      <c r="E217" s="1"/>
      <c r="F217" s="1"/>
      <c r="G217" s="1"/>
      <c r="H217" s="1"/>
      <c r="I217" s="1"/>
      <c r="J217" s="1"/>
      <c r="K217" s="1"/>
      <c r="L217" s="25" t="e">
        <f aca="false">MID(C216,E216+1,F216-E216-1)</f>
        <v>#VALUE!</v>
      </c>
      <c r="M217" s="26" t="e">
        <f aca="false">MID(C216,F216+1,G216-1-F216)*1</f>
        <v>#VALUE!</v>
      </c>
      <c r="N217" s="27" t="e">
        <f aca="false">IF(O$4&gt;M217,O$3,0)*1</f>
        <v>#VALUE!</v>
      </c>
      <c r="O217" s="28" t="e">
        <f aca="false">IF(-1=N217,O216,0)</f>
        <v>#VALUE!</v>
      </c>
      <c r="P217" s="28"/>
      <c r="Q217" s="28" t="e">
        <f aca="false">IF(N217=-1,L217,0)</f>
        <v>#VALUE!</v>
      </c>
      <c r="R217" s="29" t="e">
        <f aca="false">N217</f>
        <v>#VALUE!</v>
      </c>
      <c r="S217" s="30"/>
    </row>
    <row r="218" s="3" customFormat="true" ht="13.5" hidden="false" customHeight="false" outlineLevel="0" collapsed="false">
      <c r="A218" s="31" t="e">
        <f aca="false">MID(A217,1,B217-1)</f>
        <v>#VALUE!</v>
      </c>
      <c r="B218" s="1"/>
      <c r="C218" s="1" t="str">
        <f aca="false">SUBSTITUTE(SUBSTITUTE(SUBSTITUTE(SUBSTITUTE(B218,"+",""),"#END","")," ",""),"　","")</f>
        <v/>
      </c>
      <c r="D218" s="1"/>
      <c r="E218" s="1"/>
      <c r="F218" s="1"/>
      <c r="G218" s="1"/>
      <c r="H218" s="1"/>
      <c r="I218" s="1"/>
      <c r="J218" s="1"/>
      <c r="K218" s="1"/>
      <c r="L218" s="25" t="e">
        <f aca="false">MID(C216,G216+1,H216-G216-1)</f>
        <v>#VALUE!</v>
      </c>
      <c r="M218" s="26" t="e">
        <f aca="false">MID(C216,H216+1,I216-1-H216)*1</f>
        <v>#VALUE!</v>
      </c>
      <c r="N218" s="27" t="e">
        <f aca="false">IF(O$4&gt;M218,O$3,0)*1</f>
        <v>#VALUE!</v>
      </c>
      <c r="O218" s="28" t="e">
        <f aca="false">IF(-1=N218,A218,0)</f>
        <v>#VALUE!</v>
      </c>
      <c r="P218" s="28"/>
      <c r="Q218" s="28" t="e">
        <f aca="false">IF(N218=-1,L218,0)</f>
        <v>#VALUE!</v>
      </c>
      <c r="R218" s="29" t="e">
        <f aca="false">N218</f>
        <v>#VALUE!</v>
      </c>
      <c r="S218" s="30"/>
    </row>
    <row r="219" s="3" customFormat="true" ht="14.25" hidden="false" customHeight="false" outlineLevel="0" collapsed="false">
      <c r="A219" s="32"/>
      <c r="B219" s="1" t="str">
        <f aca="false">SUBSTITUTE(SUBSTITUTE(SUBSTITUTE(SUBSTITUTE(SUBSTITUTE(A219,"#END",),"1位",),"2位",),"3位",,1),"4位",,1)</f>
        <v/>
      </c>
      <c r="C219" s="1" t="str">
        <f aca="false">SUBSTITUTE(SUBSTITUTE(SUBSTITUTE(SUBSTITUTE(B219,"+",""),"#END","")," ",""),"　","")</f>
        <v/>
      </c>
      <c r="D219" s="1"/>
      <c r="E219" s="1"/>
      <c r="F219" s="1"/>
      <c r="G219" s="1"/>
      <c r="H219" s="1"/>
      <c r="I219" s="1"/>
      <c r="J219" s="1"/>
      <c r="K219" s="1"/>
      <c r="L219" s="33" t="e">
        <f aca="false">MID(C216,I216+1,J216-I216-1)</f>
        <v>#VALUE!</v>
      </c>
      <c r="M219" s="34" t="e">
        <f aca="false">MID(C216,J216+1,K216-1-J216)*1</f>
        <v>#VALUE!</v>
      </c>
      <c r="N219" s="35" t="e">
        <f aca="false">IF(O$4&gt;M219,O$3,0)*1</f>
        <v>#VALUE!</v>
      </c>
      <c r="O219" s="9" t="e">
        <f aca="false">IF(-1=N219,A218,0)</f>
        <v>#VALUE!</v>
      </c>
      <c r="P219" s="9"/>
      <c r="Q219" s="9" t="e">
        <f aca="false">IF(N219=-1,L219,0)</f>
        <v>#VALUE!</v>
      </c>
      <c r="R219" s="36" t="e">
        <f aca="false">N219</f>
        <v>#VALUE!</v>
      </c>
      <c r="S219" s="10"/>
    </row>
    <row r="220" s="3" customFormat="true" ht="13.5" hidden="false" customHeight="false" outlineLevel="0" collapsed="false">
      <c r="A220" s="18" t="s">
        <v>12</v>
      </c>
      <c r="B220" s="1" t="str">
        <f aca="false">SUBSTITUTE(SUBSTITUTE(SUBSTITUTE(SUBSTITUTE(SUBSTITUTE(A220,"#END",),"1位",),"2位",),"3位",,1),"4位",,1)</f>
        <v>ここに対局結果（チャットの表示)OR牌譜順位を貼り付けてください</v>
      </c>
      <c r="C220" s="1" t="str">
        <f aca="false">SUBSTITUTE(SUBSTITUTE(SUBSTITUTE(SUBSTITUTE(B220,"+",""),"#END","")," ",""),"　","")</f>
        <v>ここに対局結果（チャットの表示)OR牌譜順位を貼り付けてください</v>
      </c>
      <c r="D220" s="1" t="e">
        <f aca="false">FIND("(",C220,1)</f>
        <v>#VALUE!</v>
      </c>
      <c r="E220" s="1" t="n">
        <f aca="false">FIND(")",C220,1)</f>
        <v>16</v>
      </c>
      <c r="F220" s="1" t="e">
        <f aca="false">FIND("(",C220,E220+1)</f>
        <v>#VALUE!</v>
      </c>
      <c r="G220" s="1" t="e">
        <f aca="false">FIND(")",C220,F220+1)</f>
        <v>#VALUE!</v>
      </c>
      <c r="H220" s="1" t="e">
        <f aca="false">FIND("(",C220,G220+1)</f>
        <v>#VALUE!</v>
      </c>
      <c r="I220" s="1" t="e">
        <f aca="false">FIND(")",C220,H220+1)</f>
        <v>#VALUE!</v>
      </c>
      <c r="J220" s="1" t="e">
        <f aca="false">FIND("(",C220,I220+1)</f>
        <v>#VALUE!</v>
      </c>
      <c r="K220" s="1" t="e">
        <f aca="false">FIND(")",C220,J220+1)</f>
        <v>#VALUE!</v>
      </c>
      <c r="L220" s="19" t="e">
        <f aca="false">MID(C220,1,D220-1)</f>
        <v>#VALUE!</v>
      </c>
      <c r="M220" s="20" t="e">
        <f aca="false">MID(C220,D220+1,E220-1-D220)*1</f>
        <v>#VALUE!</v>
      </c>
      <c r="N220" s="21" t="e">
        <f aca="false">IF(O$4&gt;M220,O$3,0)*1</f>
        <v>#VALUE!</v>
      </c>
      <c r="O220" s="22" t="e">
        <f aca="false">A222</f>
        <v>#VALUE!</v>
      </c>
      <c r="P220" s="22" t="e">
        <f aca="false">IF(O$3=(N220+N221+N222+N223),O$2,IF(O$3*2=(N220+N221+N222+N223),P$2,IF(O215*3=(N220+N221+N222+N223),Q$2,0)))</f>
        <v>#VALUE!</v>
      </c>
      <c r="Q220" s="22" t="e">
        <f aca="false">IF(N220=-1,L220,0)</f>
        <v>#VALUE!</v>
      </c>
      <c r="R220" s="23" t="e">
        <f aca="false">N220</f>
        <v>#VALUE!</v>
      </c>
      <c r="S220" s="12" t="e">
        <f aca="false">COUNTIF(O220:O223,A222)-1</f>
        <v>#VALUE!</v>
      </c>
    </row>
    <row r="221" s="3" customFormat="true" ht="13.5" hidden="false" customHeight="false" outlineLevel="0" collapsed="false">
      <c r="A221" s="24" t="s">
        <v>13</v>
      </c>
      <c r="B221" s="1" t="e">
        <f aca="false">FIND(":",A221,1)</f>
        <v>#VALUE!</v>
      </c>
      <c r="C221" s="1"/>
      <c r="D221" s="1"/>
      <c r="E221" s="1"/>
      <c r="F221" s="1"/>
      <c r="G221" s="1"/>
      <c r="H221" s="1"/>
      <c r="I221" s="1"/>
      <c r="J221" s="1"/>
      <c r="K221" s="1"/>
      <c r="L221" s="25" t="e">
        <f aca="false">MID(C220,E220+1,F220-E220-1)</f>
        <v>#VALUE!</v>
      </c>
      <c r="M221" s="26" t="e">
        <f aca="false">MID(C220,F220+1,G220-1-F220)*1</f>
        <v>#VALUE!</v>
      </c>
      <c r="N221" s="27" t="e">
        <f aca="false">IF(O$4&gt;M221,O$3,0)*1</f>
        <v>#VALUE!</v>
      </c>
      <c r="O221" s="28" t="e">
        <f aca="false">IF(-1=N221,O220,0)</f>
        <v>#VALUE!</v>
      </c>
      <c r="P221" s="28"/>
      <c r="Q221" s="28" t="e">
        <f aca="false">IF(N221=-1,L221,0)</f>
        <v>#VALUE!</v>
      </c>
      <c r="R221" s="29" t="e">
        <f aca="false">N221</f>
        <v>#VALUE!</v>
      </c>
      <c r="S221" s="30"/>
    </row>
    <row r="222" s="3" customFormat="true" ht="13.5" hidden="false" customHeight="false" outlineLevel="0" collapsed="false">
      <c r="A222" s="31" t="e">
        <f aca="false">MID(A221,1,B221-1)</f>
        <v>#VALUE!</v>
      </c>
      <c r="B222" s="1"/>
      <c r="C222" s="1" t="str">
        <f aca="false">SUBSTITUTE(SUBSTITUTE(SUBSTITUTE(SUBSTITUTE(B222,"+",""),"#END","")," ",""),"　","")</f>
        <v/>
      </c>
      <c r="D222" s="1"/>
      <c r="E222" s="1"/>
      <c r="F222" s="1"/>
      <c r="G222" s="1"/>
      <c r="H222" s="1"/>
      <c r="I222" s="1"/>
      <c r="J222" s="1"/>
      <c r="K222" s="1"/>
      <c r="L222" s="25" t="e">
        <f aca="false">MID(C220,G220+1,H220-G220-1)</f>
        <v>#VALUE!</v>
      </c>
      <c r="M222" s="26" t="e">
        <f aca="false">MID(C220,H220+1,I220-1-H220)*1</f>
        <v>#VALUE!</v>
      </c>
      <c r="N222" s="27" t="e">
        <f aca="false">IF(O$4&gt;M222,O$3,0)*1</f>
        <v>#VALUE!</v>
      </c>
      <c r="O222" s="28" t="e">
        <f aca="false">IF(-1=N222,A222,0)</f>
        <v>#VALUE!</v>
      </c>
      <c r="P222" s="28"/>
      <c r="Q222" s="28" t="e">
        <f aca="false">IF(N222=-1,L222,0)</f>
        <v>#VALUE!</v>
      </c>
      <c r="R222" s="29" t="e">
        <f aca="false">N222</f>
        <v>#VALUE!</v>
      </c>
      <c r="S222" s="30"/>
    </row>
    <row r="223" s="3" customFormat="true" ht="14.25" hidden="false" customHeight="false" outlineLevel="0" collapsed="false">
      <c r="A223" s="32"/>
      <c r="B223" s="1" t="str">
        <f aca="false">SUBSTITUTE(SUBSTITUTE(SUBSTITUTE(SUBSTITUTE(SUBSTITUTE(A223,"#END",),"1位",),"2位",),"3位",,1),"4位",,1)</f>
        <v/>
      </c>
      <c r="C223" s="1" t="str">
        <f aca="false">SUBSTITUTE(SUBSTITUTE(SUBSTITUTE(SUBSTITUTE(B223,"+",""),"#END","")," ",""),"　","")</f>
        <v/>
      </c>
      <c r="D223" s="1"/>
      <c r="E223" s="1"/>
      <c r="F223" s="1"/>
      <c r="G223" s="1"/>
      <c r="H223" s="1"/>
      <c r="I223" s="1"/>
      <c r="J223" s="1"/>
      <c r="K223" s="1"/>
      <c r="L223" s="33" t="e">
        <f aca="false">MID(C220,I220+1,J220-I220-1)</f>
        <v>#VALUE!</v>
      </c>
      <c r="M223" s="34" t="e">
        <f aca="false">MID(C220,J220+1,K220-1-J220)*1</f>
        <v>#VALUE!</v>
      </c>
      <c r="N223" s="35" t="e">
        <f aca="false">IF(O$4&gt;M223,O$3,0)*1</f>
        <v>#VALUE!</v>
      </c>
      <c r="O223" s="9" t="e">
        <f aca="false">IF(-1=N223,A222,0)</f>
        <v>#VALUE!</v>
      </c>
      <c r="P223" s="9"/>
      <c r="Q223" s="9" t="e">
        <f aca="false">IF(N223=-1,L223,0)</f>
        <v>#VALUE!</v>
      </c>
      <c r="R223" s="36" t="e">
        <f aca="false">N223</f>
        <v>#VALUE!</v>
      </c>
      <c r="S223" s="10"/>
    </row>
    <row r="224" s="3" customFormat="true" ht="13.5" hidden="false" customHeight="false" outlineLevel="0" collapsed="false">
      <c r="A224" s="18" t="s">
        <v>12</v>
      </c>
      <c r="B224" s="1" t="str">
        <f aca="false">SUBSTITUTE(SUBSTITUTE(SUBSTITUTE(SUBSTITUTE(SUBSTITUTE(A224,"#END",),"1位",),"2位",),"3位",,1),"4位",,1)</f>
        <v>ここに対局結果（チャットの表示)OR牌譜順位を貼り付けてください</v>
      </c>
      <c r="C224" s="1" t="str">
        <f aca="false">SUBSTITUTE(SUBSTITUTE(SUBSTITUTE(SUBSTITUTE(B224,"+",""),"#END","")," ",""),"　","")</f>
        <v>ここに対局結果（チャットの表示)OR牌譜順位を貼り付けてください</v>
      </c>
      <c r="D224" s="1" t="e">
        <f aca="false">FIND("(",C224,1)</f>
        <v>#VALUE!</v>
      </c>
      <c r="E224" s="1" t="n">
        <f aca="false">FIND(")",C224,1)</f>
        <v>16</v>
      </c>
      <c r="F224" s="1" t="e">
        <f aca="false">FIND("(",C224,E224+1)</f>
        <v>#VALUE!</v>
      </c>
      <c r="G224" s="1" t="e">
        <f aca="false">FIND(")",C224,F224+1)</f>
        <v>#VALUE!</v>
      </c>
      <c r="H224" s="1" t="e">
        <f aca="false">FIND("(",C224,G224+1)</f>
        <v>#VALUE!</v>
      </c>
      <c r="I224" s="1" t="e">
        <f aca="false">FIND(")",C224,H224+1)</f>
        <v>#VALUE!</v>
      </c>
      <c r="J224" s="1" t="e">
        <f aca="false">FIND("(",C224,I224+1)</f>
        <v>#VALUE!</v>
      </c>
      <c r="K224" s="1" t="e">
        <f aca="false">FIND(")",C224,J224+1)</f>
        <v>#VALUE!</v>
      </c>
      <c r="L224" s="19" t="e">
        <f aca="false">MID(C224,1,D224-1)</f>
        <v>#VALUE!</v>
      </c>
      <c r="M224" s="20" t="e">
        <f aca="false">MID(C224,D224+1,E224-1-D224)*1</f>
        <v>#VALUE!</v>
      </c>
      <c r="N224" s="21" t="e">
        <f aca="false">IF(O$4&gt;M224,O$3,0)*1</f>
        <v>#VALUE!</v>
      </c>
      <c r="O224" s="22" t="e">
        <f aca="false">A226</f>
        <v>#VALUE!</v>
      </c>
      <c r="P224" s="22" t="e">
        <f aca="false">IF(O$3=(N224+N225+N226+N227),O$2,IF(O$3*2=(N224+N225+N226+N227),P$2,IF(O219*3=(N224+N225+N226+N227),Q$2,0)))</f>
        <v>#VALUE!</v>
      </c>
      <c r="Q224" s="22" t="e">
        <f aca="false">IF(N224=-1,L224,0)</f>
        <v>#VALUE!</v>
      </c>
      <c r="R224" s="23" t="e">
        <f aca="false">N224</f>
        <v>#VALUE!</v>
      </c>
      <c r="S224" s="12" t="e">
        <f aca="false">COUNTIF(O224:O227,A226)-1</f>
        <v>#VALUE!</v>
      </c>
    </row>
    <row r="225" s="3" customFormat="true" ht="13.5" hidden="false" customHeight="false" outlineLevel="0" collapsed="false">
      <c r="A225" s="24" t="s">
        <v>13</v>
      </c>
      <c r="B225" s="1" t="e">
        <f aca="false">FIND(":",A225,1)</f>
        <v>#VALUE!</v>
      </c>
      <c r="C225" s="1"/>
      <c r="D225" s="1"/>
      <c r="E225" s="1"/>
      <c r="F225" s="1"/>
      <c r="G225" s="1"/>
      <c r="H225" s="1"/>
      <c r="I225" s="1"/>
      <c r="J225" s="1"/>
      <c r="K225" s="1"/>
      <c r="L225" s="25" t="e">
        <f aca="false">MID(C224,E224+1,F224-E224-1)</f>
        <v>#VALUE!</v>
      </c>
      <c r="M225" s="26" t="e">
        <f aca="false">MID(C224,F224+1,G224-1-F224)*1</f>
        <v>#VALUE!</v>
      </c>
      <c r="N225" s="27" t="e">
        <f aca="false">IF(O$4&gt;M225,O$3,0)*1</f>
        <v>#VALUE!</v>
      </c>
      <c r="O225" s="28" t="e">
        <f aca="false">IF(-1=N225,O224,0)</f>
        <v>#VALUE!</v>
      </c>
      <c r="P225" s="28"/>
      <c r="Q225" s="28" t="e">
        <f aca="false">IF(N225=-1,L225,0)</f>
        <v>#VALUE!</v>
      </c>
      <c r="R225" s="29" t="e">
        <f aca="false">N225</f>
        <v>#VALUE!</v>
      </c>
      <c r="S225" s="30"/>
    </row>
    <row r="226" s="3" customFormat="true" ht="13.5" hidden="false" customHeight="false" outlineLevel="0" collapsed="false">
      <c r="A226" s="31" t="e">
        <f aca="false">MID(A225,1,B225-1)</f>
        <v>#VALUE!</v>
      </c>
      <c r="B226" s="1"/>
      <c r="C226" s="1" t="str">
        <f aca="false">SUBSTITUTE(SUBSTITUTE(SUBSTITUTE(SUBSTITUTE(B226,"+",""),"#END","")," ",""),"　","")</f>
        <v/>
      </c>
      <c r="D226" s="1"/>
      <c r="E226" s="1"/>
      <c r="F226" s="1"/>
      <c r="G226" s="1"/>
      <c r="H226" s="1"/>
      <c r="I226" s="1"/>
      <c r="J226" s="1"/>
      <c r="K226" s="1"/>
      <c r="L226" s="25" t="e">
        <f aca="false">MID(C224,G224+1,H224-G224-1)</f>
        <v>#VALUE!</v>
      </c>
      <c r="M226" s="26" t="e">
        <f aca="false">MID(C224,H224+1,I224-1-H224)*1</f>
        <v>#VALUE!</v>
      </c>
      <c r="N226" s="27" t="e">
        <f aca="false">IF(O$4&gt;M226,O$3,0)*1</f>
        <v>#VALUE!</v>
      </c>
      <c r="O226" s="28" t="e">
        <f aca="false">IF(-1=N226,A226,0)</f>
        <v>#VALUE!</v>
      </c>
      <c r="P226" s="28"/>
      <c r="Q226" s="28" t="e">
        <f aca="false">IF(N226=-1,L226,0)</f>
        <v>#VALUE!</v>
      </c>
      <c r="R226" s="29" t="e">
        <f aca="false">N226</f>
        <v>#VALUE!</v>
      </c>
      <c r="S226" s="30"/>
    </row>
    <row r="227" s="3" customFormat="true" ht="14.25" hidden="false" customHeight="false" outlineLevel="0" collapsed="false">
      <c r="A227" s="32"/>
      <c r="B227" s="1" t="str">
        <f aca="false">SUBSTITUTE(SUBSTITUTE(SUBSTITUTE(SUBSTITUTE(SUBSTITUTE(A227,"#END",),"1位",),"2位",),"3位",,1),"4位",,1)</f>
        <v/>
      </c>
      <c r="C227" s="1" t="str">
        <f aca="false">SUBSTITUTE(SUBSTITUTE(SUBSTITUTE(SUBSTITUTE(B227,"+",""),"#END","")," ",""),"　","")</f>
        <v/>
      </c>
      <c r="D227" s="1"/>
      <c r="E227" s="1"/>
      <c r="F227" s="1"/>
      <c r="G227" s="1"/>
      <c r="H227" s="1"/>
      <c r="I227" s="1"/>
      <c r="J227" s="1"/>
      <c r="K227" s="1"/>
      <c r="L227" s="33" t="e">
        <f aca="false">MID(C224,I224+1,J224-I224-1)</f>
        <v>#VALUE!</v>
      </c>
      <c r="M227" s="34" t="e">
        <f aca="false">MID(C224,J224+1,K224-1-J224)*1</f>
        <v>#VALUE!</v>
      </c>
      <c r="N227" s="35" t="e">
        <f aca="false">IF(O$4&gt;M227,O$3,0)*1</f>
        <v>#VALUE!</v>
      </c>
      <c r="O227" s="9" t="e">
        <f aca="false">IF(-1=N227,A226,0)</f>
        <v>#VALUE!</v>
      </c>
      <c r="P227" s="9"/>
      <c r="Q227" s="9" t="e">
        <f aca="false">IF(N227=-1,L227,0)</f>
        <v>#VALUE!</v>
      </c>
      <c r="R227" s="36" t="e">
        <f aca="false">N227</f>
        <v>#VALUE!</v>
      </c>
      <c r="S227" s="10"/>
    </row>
    <row r="228" s="3" customFormat="true" ht="13.5" hidden="false" customHeight="false" outlineLevel="0" collapsed="false">
      <c r="A228" s="18" t="s">
        <v>12</v>
      </c>
      <c r="B228" s="1" t="str">
        <f aca="false">SUBSTITUTE(SUBSTITUTE(SUBSTITUTE(SUBSTITUTE(SUBSTITUTE(A228,"#END",),"1位",),"2位",),"3位",,1),"4位",,1)</f>
        <v>ここに対局結果（チャットの表示)OR牌譜順位を貼り付けてください</v>
      </c>
      <c r="C228" s="1" t="str">
        <f aca="false">SUBSTITUTE(SUBSTITUTE(SUBSTITUTE(SUBSTITUTE(B228,"+",""),"#END","")," ",""),"　","")</f>
        <v>ここに対局結果（チャットの表示)OR牌譜順位を貼り付けてください</v>
      </c>
      <c r="D228" s="1" t="e">
        <f aca="false">FIND("(",C228,1)</f>
        <v>#VALUE!</v>
      </c>
      <c r="E228" s="1" t="n">
        <f aca="false">FIND(")",C228,1)</f>
        <v>16</v>
      </c>
      <c r="F228" s="1" t="e">
        <f aca="false">FIND("(",C228,E228+1)</f>
        <v>#VALUE!</v>
      </c>
      <c r="G228" s="1" t="e">
        <f aca="false">FIND(")",C228,F228+1)</f>
        <v>#VALUE!</v>
      </c>
      <c r="H228" s="1" t="e">
        <f aca="false">FIND("(",C228,G228+1)</f>
        <v>#VALUE!</v>
      </c>
      <c r="I228" s="1" t="e">
        <f aca="false">FIND(")",C228,H228+1)</f>
        <v>#VALUE!</v>
      </c>
      <c r="J228" s="1" t="e">
        <f aca="false">FIND("(",C228,I228+1)</f>
        <v>#VALUE!</v>
      </c>
      <c r="K228" s="1" t="e">
        <f aca="false">FIND(")",C228,J228+1)</f>
        <v>#VALUE!</v>
      </c>
      <c r="L228" s="19" t="e">
        <f aca="false">MID(C228,1,D228-1)</f>
        <v>#VALUE!</v>
      </c>
      <c r="M228" s="20" t="e">
        <f aca="false">MID(C228,D228+1,E228-1-D228)*1</f>
        <v>#VALUE!</v>
      </c>
      <c r="N228" s="21" t="e">
        <f aca="false">IF(O$4&gt;M228,O$3,0)*1</f>
        <v>#VALUE!</v>
      </c>
      <c r="O228" s="22" t="e">
        <f aca="false">A230</f>
        <v>#VALUE!</v>
      </c>
      <c r="P228" s="22" t="e">
        <f aca="false">IF(O$3=(N228+N229+N230+N231),O$2,IF(O$3*2=(N228+N229+N230+N231),P$2,IF(O223*3=(N228+N229+N230+N231),Q$2,0)))</f>
        <v>#VALUE!</v>
      </c>
      <c r="Q228" s="22" t="e">
        <f aca="false">IF(N228=-1,L228,0)</f>
        <v>#VALUE!</v>
      </c>
      <c r="R228" s="23" t="e">
        <f aca="false">N228</f>
        <v>#VALUE!</v>
      </c>
      <c r="S228" s="12" t="e">
        <f aca="false">COUNTIF(O228:O231,A230)-1</f>
        <v>#VALUE!</v>
      </c>
    </row>
    <row r="229" s="3" customFormat="true" ht="13.5" hidden="false" customHeight="false" outlineLevel="0" collapsed="false">
      <c r="A229" s="24" t="s">
        <v>13</v>
      </c>
      <c r="B229" s="1" t="e">
        <f aca="false">FIND(":",A229,1)</f>
        <v>#VALUE!</v>
      </c>
      <c r="C229" s="1"/>
      <c r="D229" s="1"/>
      <c r="E229" s="1"/>
      <c r="F229" s="1"/>
      <c r="G229" s="1"/>
      <c r="H229" s="1"/>
      <c r="I229" s="1"/>
      <c r="J229" s="1"/>
      <c r="K229" s="1"/>
      <c r="L229" s="25" t="e">
        <f aca="false">MID(C228,E228+1,F228-E228-1)</f>
        <v>#VALUE!</v>
      </c>
      <c r="M229" s="26" t="e">
        <f aca="false">MID(C228,F228+1,G228-1-F228)*1</f>
        <v>#VALUE!</v>
      </c>
      <c r="N229" s="27" t="e">
        <f aca="false">IF(O$4&gt;M229,O$3,0)*1</f>
        <v>#VALUE!</v>
      </c>
      <c r="O229" s="28" t="e">
        <f aca="false">IF(-1=N229,O228,0)</f>
        <v>#VALUE!</v>
      </c>
      <c r="P229" s="28"/>
      <c r="Q229" s="28" t="e">
        <f aca="false">IF(N229=-1,L229,0)</f>
        <v>#VALUE!</v>
      </c>
      <c r="R229" s="29" t="e">
        <f aca="false">N229</f>
        <v>#VALUE!</v>
      </c>
      <c r="S229" s="30"/>
    </row>
    <row r="230" s="3" customFormat="true" ht="13.5" hidden="false" customHeight="false" outlineLevel="0" collapsed="false">
      <c r="A230" s="31" t="e">
        <f aca="false">MID(A229,1,B229-1)</f>
        <v>#VALUE!</v>
      </c>
      <c r="B230" s="1"/>
      <c r="C230" s="1" t="str">
        <f aca="false">SUBSTITUTE(SUBSTITUTE(SUBSTITUTE(SUBSTITUTE(B230,"+",""),"#END","")," ",""),"　","")</f>
        <v/>
      </c>
      <c r="D230" s="1"/>
      <c r="E230" s="1"/>
      <c r="F230" s="1"/>
      <c r="G230" s="1"/>
      <c r="H230" s="1"/>
      <c r="I230" s="1"/>
      <c r="J230" s="1"/>
      <c r="K230" s="1"/>
      <c r="L230" s="25" t="e">
        <f aca="false">MID(C228,G228+1,H228-G228-1)</f>
        <v>#VALUE!</v>
      </c>
      <c r="M230" s="26" t="e">
        <f aca="false">MID(C228,H228+1,I228-1-H228)*1</f>
        <v>#VALUE!</v>
      </c>
      <c r="N230" s="27" t="e">
        <f aca="false">IF(O$4&gt;M230,O$3,0)*1</f>
        <v>#VALUE!</v>
      </c>
      <c r="O230" s="28" t="e">
        <f aca="false">IF(-1=N230,A230,0)</f>
        <v>#VALUE!</v>
      </c>
      <c r="P230" s="28"/>
      <c r="Q230" s="28" t="e">
        <f aca="false">IF(N230=-1,L230,0)</f>
        <v>#VALUE!</v>
      </c>
      <c r="R230" s="29" t="e">
        <f aca="false">N230</f>
        <v>#VALUE!</v>
      </c>
      <c r="S230" s="30"/>
    </row>
    <row r="231" s="3" customFormat="true" ht="14.25" hidden="false" customHeight="false" outlineLevel="0" collapsed="false">
      <c r="A231" s="32"/>
      <c r="B231" s="1" t="str">
        <f aca="false">SUBSTITUTE(SUBSTITUTE(SUBSTITUTE(SUBSTITUTE(SUBSTITUTE(A231,"#END",),"1位",),"2位",),"3位",,1),"4位",,1)</f>
        <v/>
      </c>
      <c r="C231" s="1" t="str">
        <f aca="false">SUBSTITUTE(SUBSTITUTE(SUBSTITUTE(SUBSTITUTE(B231,"+",""),"#END","")," ",""),"　","")</f>
        <v/>
      </c>
      <c r="D231" s="1"/>
      <c r="E231" s="1"/>
      <c r="F231" s="1"/>
      <c r="G231" s="1"/>
      <c r="H231" s="1"/>
      <c r="I231" s="1"/>
      <c r="J231" s="1"/>
      <c r="K231" s="1"/>
      <c r="L231" s="33" t="e">
        <f aca="false">MID(C228,I228+1,J228-I228-1)</f>
        <v>#VALUE!</v>
      </c>
      <c r="M231" s="34" t="e">
        <f aca="false">MID(C228,J228+1,K228-1-J228)*1</f>
        <v>#VALUE!</v>
      </c>
      <c r="N231" s="35" t="e">
        <f aca="false">IF(O$4&gt;M231,O$3,0)*1</f>
        <v>#VALUE!</v>
      </c>
      <c r="O231" s="9" t="e">
        <f aca="false">IF(-1=N231,A230,0)</f>
        <v>#VALUE!</v>
      </c>
      <c r="P231" s="9"/>
      <c r="Q231" s="9" t="e">
        <f aca="false">IF(N231=-1,L231,0)</f>
        <v>#VALUE!</v>
      </c>
      <c r="R231" s="36" t="e">
        <f aca="false">N231</f>
        <v>#VALUE!</v>
      </c>
      <c r="S231" s="10"/>
    </row>
    <row r="232" s="3" customFormat="true" ht="13.5" hidden="false" customHeight="false" outlineLevel="0" collapsed="false">
      <c r="A232" s="18" t="s">
        <v>12</v>
      </c>
      <c r="B232" s="1" t="str">
        <f aca="false">SUBSTITUTE(SUBSTITUTE(SUBSTITUTE(SUBSTITUTE(SUBSTITUTE(A232,"#END",),"1位",),"2位",),"3位",,1),"4位",,1)</f>
        <v>ここに対局結果（チャットの表示)OR牌譜順位を貼り付けてください</v>
      </c>
      <c r="C232" s="1" t="str">
        <f aca="false">SUBSTITUTE(SUBSTITUTE(SUBSTITUTE(SUBSTITUTE(B232,"+",""),"#END","")," ",""),"　","")</f>
        <v>ここに対局結果（チャットの表示)OR牌譜順位を貼り付けてください</v>
      </c>
      <c r="D232" s="1" t="e">
        <f aca="false">FIND("(",C232,1)</f>
        <v>#VALUE!</v>
      </c>
      <c r="E232" s="1" t="n">
        <f aca="false">FIND(")",C232,1)</f>
        <v>16</v>
      </c>
      <c r="F232" s="1" t="e">
        <f aca="false">FIND("(",C232,E232+1)</f>
        <v>#VALUE!</v>
      </c>
      <c r="G232" s="1" t="e">
        <f aca="false">FIND(")",C232,F232+1)</f>
        <v>#VALUE!</v>
      </c>
      <c r="H232" s="1" t="e">
        <f aca="false">FIND("(",C232,G232+1)</f>
        <v>#VALUE!</v>
      </c>
      <c r="I232" s="1" t="e">
        <f aca="false">FIND(")",C232,H232+1)</f>
        <v>#VALUE!</v>
      </c>
      <c r="J232" s="1" t="e">
        <f aca="false">FIND("(",C232,I232+1)</f>
        <v>#VALUE!</v>
      </c>
      <c r="K232" s="1" t="e">
        <f aca="false">FIND(")",C232,J232+1)</f>
        <v>#VALUE!</v>
      </c>
      <c r="L232" s="19" t="e">
        <f aca="false">MID(C232,1,D232-1)</f>
        <v>#VALUE!</v>
      </c>
      <c r="M232" s="20" t="e">
        <f aca="false">MID(C232,D232+1,E232-1-D232)*1</f>
        <v>#VALUE!</v>
      </c>
      <c r="N232" s="21" t="e">
        <f aca="false">IF(O$4&gt;M232,O$3,0)*1</f>
        <v>#VALUE!</v>
      </c>
      <c r="O232" s="22" t="e">
        <f aca="false">A234</f>
        <v>#VALUE!</v>
      </c>
      <c r="P232" s="22" t="e">
        <f aca="false">IF(O$3=(N232+N233+N234+N235),O$2,IF(O$3*2=(N232+N233+N234+N235),P$2,IF(O227*3=(N232+N233+N234+N235),Q$2,0)))</f>
        <v>#VALUE!</v>
      </c>
      <c r="Q232" s="22" t="e">
        <f aca="false">IF(N232=-1,L232,0)</f>
        <v>#VALUE!</v>
      </c>
      <c r="R232" s="23" t="e">
        <f aca="false">N232</f>
        <v>#VALUE!</v>
      </c>
      <c r="S232" s="12" t="e">
        <f aca="false">COUNTIF(O232:O235,A234)-1</f>
        <v>#VALUE!</v>
      </c>
    </row>
    <row r="233" s="3" customFormat="true" ht="13.5" hidden="false" customHeight="false" outlineLevel="0" collapsed="false">
      <c r="A233" s="24" t="s">
        <v>13</v>
      </c>
      <c r="B233" s="1" t="e">
        <f aca="false">FIND(":",A233,1)</f>
        <v>#VALUE!</v>
      </c>
      <c r="C233" s="1"/>
      <c r="D233" s="1"/>
      <c r="E233" s="1"/>
      <c r="F233" s="1"/>
      <c r="G233" s="1"/>
      <c r="H233" s="1"/>
      <c r="I233" s="1"/>
      <c r="J233" s="1"/>
      <c r="K233" s="1"/>
      <c r="L233" s="25" t="e">
        <f aca="false">MID(C232,E232+1,F232-E232-1)</f>
        <v>#VALUE!</v>
      </c>
      <c r="M233" s="26" t="e">
        <f aca="false">MID(C232,F232+1,G232-1-F232)*1</f>
        <v>#VALUE!</v>
      </c>
      <c r="N233" s="27" t="e">
        <f aca="false">IF(O$4&gt;M233,O$3,0)*1</f>
        <v>#VALUE!</v>
      </c>
      <c r="O233" s="28" t="e">
        <f aca="false">IF(-1=N233,O232,0)</f>
        <v>#VALUE!</v>
      </c>
      <c r="P233" s="28"/>
      <c r="Q233" s="28" t="e">
        <f aca="false">IF(N233=-1,L233,0)</f>
        <v>#VALUE!</v>
      </c>
      <c r="R233" s="29" t="e">
        <f aca="false">N233</f>
        <v>#VALUE!</v>
      </c>
      <c r="S233" s="30"/>
    </row>
    <row r="234" s="3" customFormat="true" ht="13.5" hidden="false" customHeight="false" outlineLevel="0" collapsed="false">
      <c r="A234" s="31" t="e">
        <f aca="false">MID(A233,1,B233-1)</f>
        <v>#VALUE!</v>
      </c>
      <c r="B234" s="1"/>
      <c r="C234" s="1" t="str">
        <f aca="false">SUBSTITUTE(SUBSTITUTE(SUBSTITUTE(SUBSTITUTE(B234,"+",""),"#END","")," ",""),"　","")</f>
        <v/>
      </c>
      <c r="D234" s="1"/>
      <c r="E234" s="1"/>
      <c r="F234" s="1"/>
      <c r="G234" s="1"/>
      <c r="H234" s="1"/>
      <c r="I234" s="1"/>
      <c r="J234" s="1"/>
      <c r="K234" s="1"/>
      <c r="L234" s="25" t="e">
        <f aca="false">MID(C232,G232+1,H232-G232-1)</f>
        <v>#VALUE!</v>
      </c>
      <c r="M234" s="26" t="e">
        <f aca="false">MID(C232,H232+1,I232-1-H232)*1</f>
        <v>#VALUE!</v>
      </c>
      <c r="N234" s="27" t="e">
        <f aca="false">IF(O$4&gt;M234,O$3,0)*1</f>
        <v>#VALUE!</v>
      </c>
      <c r="O234" s="28" t="e">
        <f aca="false">IF(-1=N234,A234,0)</f>
        <v>#VALUE!</v>
      </c>
      <c r="P234" s="28"/>
      <c r="Q234" s="28" t="e">
        <f aca="false">IF(N234=-1,L234,0)</f>
        <v>#VALUE!</v>
      </c>
      <c r="R234" s="29" t="e">
        <f aca="false">N234</f>
        <v>#VALUE!</v>
      </c>
      <c r="S234" s="30"/>
    </row>
    <row r="235" s="3" customFormat="true" ht="14.25" hidden="false" customHeight="false" outlineLevel="0" collapsed="false">
      <c r="A235" s="32"/>
      <c r="B235" s="1" t="str">
        <f aca="false">SUBSTITUTE(SUBSTITUTE(SUBSTITUTE(SUBSTITUTE(SUBSTITUTE(A235,"#END",),"1位",),"2位",),"3位",,1),"4位",,1)</f>
        <v/>
      </c>
      <c r="C235" s="1" t="str">
        <f aca="false">SUBSTITUTE(SUBSTITUTE(SUBSTITUTE(SUBSTITUTE(B235,"+",""),"#END","")," ",""),"　","")</f>
        <v/>
      </c>
      <c r="D235" s="1"/>
      <c r="E235" s="1"/>
      <c r="F235" s="1"/>
      <c r="G235" s="1"/>
      <c r="H235" s="1"/>
      <c r="I235" s="1"/>
      <c r="J235" s="1"/>
      <c r="K235" s="1"/>
      <c r="L235" s="33" t="e">
        <f aca="false">MID(C232,I232+1,J232-I232-1)</f>
        <v>#VALUE!</v>
      </c>
      <c r="M235" s="34" t="e">
        <f aca="false">MID(C232,J232+1,K232-1-J232)*1</f>
        <v>#VALUE!</v>
      </c>
      <c r="N235" s="35" t="e">
        <f aca="false">IF(O$4&gt;M235,O$3,0)*1</f>
        <v>#VALUE!</v>
      </c>
      <c r="O235" s="9" t="e">
        <f aca="false">IF(-1=N235,A234,0)</f>
        <v>#VALUE!</v>
      </c>
      <c r="P235" s="9"/>
      <c r="Q235" s="9" t="e">
        <f aca="false">IF(N235=-1,L235,0)</f>
        <v>#VALUE!</v>
      </c>
      <c r="R235" s="36" t="e">
        <f aca="false">N235</f>
        <v>#VALUE!</v>
      </c>
      <c r="S235" s="10"/>
    </row>
    <row r="236" s="3" customFormat="true" ht="13.5" hidden="false" customHeight="false" outlineLevel="0" collapsed="false">
      <c r="A236" s="18" t="s">
        <v>12</v>
      </c>
      <c r="B236" s="1" t="str">
        <f aca="false">SUBSTITUTE(SUBSTITUTE(SUBSTITUTE(SUBSTITUTE(SUBSTITUTE(A236,"#END",),"1位",),"2位",),"3位",,1),"4位",,1)</f>
        <v>ここに対局結果（チャットの表示)OR牌譜順位を貼り付けてください</v>
      </c>
      <c r="C236" s="1" t="str">
        <f aca="false">SUBSTITUTE(SUBSTITUTE(SUBSTITUTE(SUBSTITUTE(B236,"+",""),"#END","")," ",""),"　","")</f>
        <v>ここに対局結果（チャットの表示)OR牌譜順位を貼り付けてください</v>
      </c>
      <c r="D236" s="1" t="e">
        <f aca="false">FIND("(",C236,1)</f>
        <v>#VALUE!</v>
      </c>
      <c r="E236" s="1" t="n">
        <f aca="false">FIND(")",C236,1)</f>
        <v>16</v>
      </c>
      <c r="F236" s="1" t="e">
        <f aca="false">FIND("(",C236,E236+1)</f>
        <v>#VALUE!</v>
      </c>
      <c r="G236" s="1" t="e">
        <f aca="false">FIND(")",C236,F236+1)</f>
        <v>#VALUE!</v>
      </c>
      <c r="H236" s="1" t="e">
        <f aca="false">FIND("(",C236,G236+1)</f>
        <v>#VALUE!</v>
      </c>
      <c r="I236" s="1" t="e">
        <f aca="false">FIND(")",C236,H236+1)</f>
        <v>#VALUE!</v>
      </c>
      <c r="J236" s="1" t="e">
        <f aca="false">FIND("(",C236,I236+1)</f>
        <v>#VALUE!</v>
      </c>
      <c r="K236" s="1" t="e">
        <f aca="false">FIND(")",C236,J236+1)</f>
        <v>#VALUE!</v>
      </c>
      <c r="L236" s="19" t="e">
        <f aca="false">MID(C236,1,D236-1)</f>
        <v>#VALUE!</v>
      </c>
      <c r="M236" s="20" t="e">
        <f aca="false">MID(C236,D236+1,E236-1-D236)*1</f>
        <v>#VALUE!</v>
      </c>
      <c r="N236" s="21" t="e">
        <f aca="false">IF(O$4&gt;M236,O$3,0)*1</f>
        <v>#VALUE!</v>
      </c>
      <c r="O236" s="22" t="e">
        <f aca="false">A238</f>
        <v>#VALUE!</v>
      </c>
      <c r="P236" s="22" t="e">
        <f aca="false">IF(O$3=(N236+N237+N238+N239),O$2,IF(O$3*2=(N236+N237+N238+N239),P$2,IF(O231*3=(N236+N237+N238+N239),Q$2,0)))</f>
        <v>#VALUE!</v>
      </c>
      <c r="Q236" s="22" t="e">
        <f aca="false">IF(N236=-1,L236,0)</f>
        <v>#VALUE!</v>
      </c>
      <c r="R236" s="23" t="e">
        <f aca="false">N236</f>
        <v>#VALUE!</v>
      </c>
      <c r="S236" s="12" t="e">
        <f aca="false">COUNTIF(O236:O239,A238)-1</f>
        <v>#VALUE!</v>
      </c>
    </row>
    <row r="237" s="3" customFormat="true" ht="13.5" hidden="false" customHeight="false" outlineLevel="0" collapsed="false">
      <c r="A237" s="24" t="s">
        <v>13</v>
      </c>
      <c r="B237" s="1" t="e">
        <f aca="false">FIND(":",A237,1)</f>
        <v>#VALUE!</v>
      </c>
      <c r="C237" s="1"/>
      <c r="D237" s="1"/>
      <c r="E237" s="1"/>
      <c r="F237" s="1"/>
      <c r="G237" s="1"/>
      <c r="H237" s="1"/>
      <c r="I237" s="1"/>
      <c r="J237" s="1"/>
      <c r="K237" s="1"/>
      <c r="L237" s="25" t="e">
        <f aca="false">MID(C236,E236+1,F236-E236-1)</f>
        <v>#VALUE!</v>
      </c>
      <c r="M237" s="26" t="e">
        <f aca="false">MID(C236,F236+1,G236-1-F236)*1</f>
        <v>#VALUE!</v>
      </c>
      <c r="N237" s="27" t="e">
        <f aca="false">IF(O$4&gt;M237,O$3,0)*1</f>
        <v>#VALUE!</v>
      </c>
      <c r="O237" s="28" t="e">
        <f aca="false">IF(-1=N237,O236,0)</f>
        <v>#VALUE!</v>
      </c>
      <c r="P237" s="28"/>
      <c r="Q237" s="28" t="e">
        <f aca="false">IF(N237=-1,L237,0)</f>
        <v>#VALUE!</v>
      </c>
      <c r="R237" s="29" t="e">
        <f aca="false">N237</f>
        <v>#VALUE!</v>
      </c>
      <c r="S237" s="30"/>
    </row>
    <row r="238" s="3" customFormat="true" ht="13.5" hidden="false" customHeight="false" outlineLevel="0" collapsed="false">
      <c r="A238" s="31" t="e">
        <f aca="false">MID(A237,1,B237-1)</f>
        <v>#VALUE!</v>
      </c>
      <c r="B238" s="1"/>
      <c r="C238" s="1" t="str">
        <f aca="false">SUBSTITUTE(SUBSTITUTE(SUBSTITUTE(SUBSTITUTE(B238,"+",""),"#END","")," ",""),"　","")</f>
        <v/>
      </c>
      <c r="D238" s="1"/>
      <c r="E238" s="1"/>
      <c r="F238" s="1"/>
      <c r="G238" s="1"/>
      <c r="H238" s="1"/>
      <c r="I238" s="1"/>
      <c r="J238" s="1"/>
      <c r="K238" s="1"/>
      <c r="L238" s="25" t="e">
        <f aca="false">MID(C236,G236+1,H236-G236-1)</f>
        <v>#VALUE!</v>
      </c>
      <c r="M238" s="26" t="e">
        <f aca="false">MID(C236,H236+1,I236-1-H236)*1</f>
        <v>#VALUE!</v>
      </c>
      <c r="N238" s="27" t="e">
        <f aca="false">IF(O$4&gt;M238,O$3,0)*1</f>
        <v>#VALUE!</v>
      </c>
      <c r="O238" s="28" t="e">
        <f aca="false">IF(-1=N238,A238,0)</f>
        <v>#VALUE!</v>
      </c>
      <c r="P238" s="28"/>
      <c r="Q238" s="28" t="e">
        <f aca="false">IF(N238=-1,L238,0)</f>
        <v>#VALUE!</v>
      </c>
      <c r="R238" s="29" t="e">
        <f aca="false">N238</f>
        <v>#VALUE!</v>
      </c>
      <c r="S238" s="30"/>
    </row>
    <row r="239" s="3" customFormat="true" ht="14.25" hidden="false" customHeight="false" outlineLevel="0" collapsed="false">
      <c r="A239" s="32"/>
      <c r="B239" s="1" t="str">
        <f aca="false">SUBSTITUTE(SUBSTITUTE(SUBSTITUTE(SUBSTITUTE(SUBSTITUTE(A239,"#END",),"1位",),"2位",),"3位",,1),"4位",,1)</f>
        <v/>
      </c>
      <c r="C239" s="1" t="str">
        <f aca="false">SUBSTITUTE(SUBSTITUTE(SUBSTITUTE(SUBSTITUTE(B239,"+",""),"#END","")," ",""),"　","")</f>
        <v/>
      </c>
      <c r="D239" s="1"/>
      <c r="E239" s="1"/>
      <c r="F239" s="1"/>
      <c r="G239" s="1"/>
      <c r="H239" s="1"/>
      <c r="I239" s="1"/>
      <c r="J239" s="1"/>
      <c r="K239" s="1"/>
      <c r="L239" s="33" t="e">
        <f aca="false">MID(C236,I236+1,J236-I236-1)</f>
        <v>#VALUE!</v>
      </c>
      <c r="M239" s="34" t="e">
        <f aca="false">MID(C236,J236+1,K236-1-J236)*1</f>
        <v>#VALUE!</v>
      </c>
      <c r="N239" s="35" t="e">
        <f aca="false">IF(O$4&gt;M239,O$3,0)*1</f>
        <v>#VALUE!</v>
      </c>
      <c r="O239" s="9" t="e">
        <f aca="false">IF(-1=N239,A238,0)</f>
        <v>#VALUE!</v>
      </c>
      <c r="P239" s="9"/>
      <c r="Q239" s="9" t="e">
        <f aca="false">IF(N239=-1,L239,0)</f>
        <v>#VALUE!</v>
      </c>
      <c r="R239" s="36" t="e">
        <f aca="false">N239</f>
        <v>#VALUE!</v>
      </c>
      <c r="S239" s="10"/>
    </row>
    <row r="240" s="3" customFormat="true" ht="13.5" hidden="false" customHeight="false" outlineLevel="0" collapsed="false">
      <c r="A240" s="18" t="s">
        <v>12</v>
      </c>
      <c r="B240" s="1" t="str">
        <f aca="false">SUBSTITUTE(SUBSTITUTE(SUBSTITUTE(SUBSTITUTE(SUBSTITUTE(A240,"#END",),"1位",),"2位",),"3位",,1),"4位",,1)</f>
        <v>ここに対局結果（チャットの表示)OR牌譜順位を貼り付けてください</v>
      </c>
      <c r="C240" s="1" t="str">
        <f aca="false">SUBSTITUTE(SUBSTITUTE(SUBSTITUTE(SUBSTITUTE(B240,"+",""),"#END","")," ",""),"　","")</f>
        <v>ここに対局結果（チャットの表示)OR牌譜順位を貼り付けてください</v>
      </c>
      <c r="D240" s="1" t="e">
        <f aca="false">FIND("(",C240,1)</f>
        <v>#VALUE!</v>
      </c>
      <c r="E240" s="1" t="n">
        <f aca="false">FIND(")",C240,1)</f>
        <v>16</v>
      </c>
      <c r="F240" s="1" t="e">
        <f aca="false">FIND("(",C240,E240+1)</f>
        <v>#VALUE!</v>
      </c>
      <c r="G240" s="1" t="e">
        <f aca="false">FIND(")",C240,F240+1)</f>
        <v>#VALUE!</v>
      </c>
      <c r="H240" s="1" t="e">
        <f aca="false">FIND("(",C240,G240+1)</f>
        <v>#VALUE!</v>
      </c>
      <c r="I240" s="1" t="e">
        <f aca="false">FIND(")",C240,H240+1)</f>
        <v>#VALUE!</v>
      </c>
      <c r="J240" s="1" t="e">
        <f aca="false">FIND("(",C240,I240+1)</f>
        <v>#VALUE!</v>
      </c>
      <c r="K240" s="1" t="e">
        <f aca="false">FIND(")",C240,J240+1)</f>
        <v>#VALUE!</v>
      </c>
      <c r="L240" s="19" t="e">
        <f aca="false">MID(C240,1,D240-1)</f>
        <v>#VALUE!</v>
      </c>
      <c r="M240" s="20" t="e">
        <f aca="false">MID(C240,D240+1,E240-1-D240)*1</f>
        <v>#VALUE!</v>
      </c>
      <c r="N240" s="21" t="e">
        <f aca="false">IF(O$4&gt;M240,O$3,0)*1</f>
        <v>#VALUE!</v>
      </c>
      <c r="O240" s="22" t="e">
        <f aca="false">A242</f>
        <v>#VALUE!</v>
      </c>
      <c r="P240" s="22" t="e">
        <f aca="false">IF(O$3=(N240+N241+N242+N243),O$2,IF(O$3*2=(N240+N241+N242+N243),P$2,IF(O235*3=(N240+N241+N242+N243),Q$2,0)))</f>
        <v>#VALUE!</v>
      </c>
      <c r="Q240" s="22" t="e">
        <f aca="false">IF(N240=-1,L240,0)</f>
        <v>#VALUE!</v>
      </c>
      <c r="R240" s="23" t="e">
        <f aca="false">N240</f>
        <v>#VALUE!</v>
      </c>
      <c r="S240" s="12" t="e">
        <f aca="false">COUNTIF(O240:O243,A242)-1</f>
        <v>#VALUE!</v>
      </c>
    </row>
    <row r="241" s="3" customFormat="true" ht="13.5" hidden="false" customHeight="false" outlineLevel="0" collapsed="false">
      <c r="A241" s="24" t="s">
        <v>13</v>
      </c>
      <c r="B241" s="1" t="e">
        <f aca="false">FIND(":",A241,1)</f>
        <v>#VALUE!</v>
      </c>
      <c r="C241" s="1"/>
      <c r="D241" s="1"/>
      <c r="E241" s="1"/>
      <c r="F241" s="1"/>
      <c r="G241" s="1"/>
      <c r="H241" s="1"/>
      <c r="I241" s="1"/>
      <c r="J241" s="1"/>
      <c r="K241" s="1"/>
      <c r="L241" s="25" t="e">
        <f aca="false">MID(C240,E240+1,F240-E240-1)</f>
        <v>#VALUE!</v>
      </c>
      <c r="M241" s="26" t="e">
        <f aca="false">MID(C240,F240+1,G240-1-F240)*1</f>
        <v>#VALUE!</v>
      </c>
      <c r="N241" s="27" t="e">
        <f aca="false">IF(O$4&gt;M241,O$3,0)*1</f>
        <v>#VALUE!</v>
      </c>
      <c r="O241" s="28" t="e">
        <f aca="false">IF(-1=N241,O240,0)</f>
        <v>#VALUE!</v>
      </c>
      <c r="P241" s="28"/>
      <c r="Q241" s="28" t="e">
        <f aca="false">IF(N241=-1,L241,0)</f>
        <v>#VALUE!</v>
      </c>
      <c r="R241" s="29" t="e">
        <f aca="false">N241</f>
        <v>#VALUE!</v>
      </c>
      <c r="S241" s="30"/>
    </row>
    <row r="242" s="3" customFormat="true" ht="13.5" hidden="false" customHeight="false" outlineLevel="0" collapsed="false">
      <c r="A242" s="31" t="e">
        <f aca="false">MID(A241,1,B241-1)</f>
        <v>#VALUE!</v>
      </c>
      <c r="B242" s="1"/>
      <c r="C242" s="1" t="str">
        <f aca="false">SUBSTITUTE(SUBSTITUTE(SUBSTITUTE(SUBSTITUTE(B242,"+",""),"#END","")," ",""),"　","")</f>
        <v/>
      </c>
      <c r="D242" s="1"/>
      <c r="E242" s="1"/>
      <c r="F242" s="1"/>
      <c r="G242" s="1"/>
      <c r="H242" s="1"/>
      <c r="I242" s="1"/>
      <c r="J242" s="1"/>
      <c r="K242" s="1"/>
      <c r="L242" s="25" t="e">
        <f aca="false">MID(C240,G240+1,H240-G240-1)</f>
        <v>#VALUE!</v>
      </c>
      <c r="M242" s="26" t="e">
        <f aca="false">MID(C240,H240+1,I240-1-H240)*1</f>
        <v>#VALUE!</v>
      </c>
      <c r="N242" s="27" t="e">
        <f aca="false">IF(O$4&gt;M242,O$3,0)*1</f>
        <v>#VALUE!</v>
      </c>
      <c r="O242" s="28" t="e">
        <f aca="false">IF(-1=N242,A242,0)</f>
        <v>#VALUE!</v>
      </c>
      <c r="P242" s="28"/>
      <c r="Q242" s="28" t="e">
        <f aca="false">IF(N242=-1,L242,0)</f>
        <v>#VALUE!</v>
      </c>
      <c r="R242" s="29" t="e">
        <f aca="false">N242</f>
        <v>#VALUE!</v>
      </c>
      <c r="S242" s="30"/>
    </row>
    <row r="243" s="3" customFormat="true" ht="14.25" hidden="false" customHeight="false" outlineLevel="0" collapsed="false">
      <c r="A243" s="32"/>
      <c r="B243" s="1" t="str">
        <f aca="false">SUBSTITUTE(SUBSTITUTE(SUBSTITUTE(SUBSTITUTE(SUBSTITUTE(A243,"#END",),"1位",),"2位",),"3位",,1),"4位",,1)</f>
        <v/>
      </c>
      <c r="C243" s="1" t="str">
        <f aca="false">SUBSTITUTE(SUBSTITUTE(SUBSTITUTE(SUBSTITUTE(B243,"+",""),"#END","")," ",""),"　","")</f>
        <v/>
      </c>
      <c r="D243" s="1"/>
      <c r="E243" s="1"/>
      <c r="F243" s="1"/>
      <c r="G243" s="1"/>
      <c r="H243" s="1"/>
      <c r="I243" s="1"/>
      <c r="J243" s="1"/>
      <c r="K243" s="1"/>
      <c r="L243" s="33" t="e">
        <f aca="false">MID(C240,I240+1,J240-I240-1)</f>
        <v>#VALUE!</v>
      </c>
      <c r="M243" s="34" t="e">
        <f aca="false">MID(C240,J240+1,K240-1-J240)*1</f>
        <v>#VALUE!</v>
      </c>
      <c r="N243" s="35" t="e">
        <f aca="false">IF(O$4&gt;M243,O$3,0)*1</f>
        <v>#VALUE!</v>
      </c>
      <c r="O243" s="9" t="e">
        <f aca="false">IF(-1=N243,A242,0)</f>
        <v>#VALUE!</v>
      </c>
      <c r="P243" s="9"/>
      <c r="Q243" s="9" t="e">
        <f aca="false">IF(N243=-1,L243,0)</f>
        <v>#VALUE!</v>
      </c>
      <c r="R243" s="36" t="e">
        <f aca="false">N243</f>
        <v>#VALUE!</v>
      </c>
      <c r="S243" s="10"/>
    </row>
    <row r="244" s="3" customFormat="true" ht="13.5" hidden="false" customHeight="false" outlineLevel="0" collapsed="false">
      <c r="A244" s="18" t="s">
        <v>12</v>
      </c>
      <c r="B244" s="1" t="str">
        <f aca="false">SUBSTITUTE(SUBSTITUTE(SUBSTITUTE(SUBSTITUTE(SUBSTITUTE(A244,"#END",),"1位",),"2位",),"3位",,1),"4位",,1)</f>
        <v>ここに対局結果（チャットの表示)OR牌譜順位を貼り付けてください</v>
      </c>
      <c r="C244" s="1" t="str">
        <f aca="false">SUBSTITUTE(SUBSTITUTE(SUBSTITUTE(SUBSTITUTE(B244,"+",""),"#END","")," ",""),"　","")</f>
        <v>ここに対局結果（チャットの表示)OR牌譜順位を貼り付けてください</v>
      </c>
      <c r="D244" s="1" t="e">
        <f aca="false">FIND("(",C244,1)</f>
        <v>#VALUE!</v>
      </c>
      <c r="E244" s="1" t="n">
        <f aca="false">FIND(")",C244,1)</f>
        <v>16</v>
      </c>
      <c r="F244" s="1" t="e">
        <f aca="false">FIND("(",C244,E244+1)</f>
        <v>#VALUE!</v>
      </c>
      <c r="G244" s="1" t="e">
        <f aca="false">FIND(")",C244,F244+1)</f>
        <v>#VALUE!</v>
      </c>
      <c r="H244" s="1" t="e">
        <f aca="false">FIND("(",C244,G244+1)</f>
        <v>#VALUE!</v>
      </c>
      <c r="I244" s="1" t="e">
        <f aca="false">FIND(")",C244,H244+1)</f>
        <v>#VALUE!</v>
      </c>
      <c r="J244" s="1" t="e">
        <f aca="false">FIND("(",C244,I244+1)</f>
        <v>#VALUE!</v>
      </c>
      <c r="K244" s="1" t="e">
        <f aca="false">FIND(")",C244,J244+1)</f>
        <v>#VALUE!</v>
      </c>
      <c r="L244" s="19" t="e">
        <f aca="false">MID(C244,1,D244-1)</f>
        <v>#VALUE!</v>
      </c>
      <c r="M244" s="20" t="e">
        <f aca="false">MID(C244,D244+1,E244-1-D244)*1</f>
        <v>#VALUE!</v>
      </c>
      <c r="N244" s="21" t="e">
        <f aca="false">IF(O$4&gt;M244,O$3,0)*1</f>
        <v>#VALUE!</v>
      </c>
      <c r="O244" s="22" t="e">
        <f aca="false">A246</f>
        <v>#VALUE!</v>
      </c>
      <c r="P244" s="22" t="e">
        <f aca="false">IF(O$3=(N244+N245+N246+N247),O$2,IF(O$3*2=(N244+N245+N246+N247),P$2,IF(O239*3=(N244+N245+N246+N247),Q$2,0)))</f>
        <v>#VALUE!</v>
      </c>
      <c r="Q244" s="22" t="e">
        <f aca="false">IF(N244=-1,L244,0)</f>
        <v>#VALUE!</v>
      </c>
      <c r="R244" s="23" t="e">
        <f aca="false">N244</f>
        <v>#VALUE!</v>
      </c>
      <c r="S244" s="12" t="e">
        <f aca="false">COUNTIF(O244:O247,A246)-1</f>
        <v>#VALUE!</v>
      </c>
    </row>
    <row r="245" s="3" customFormat="true" ht="13.5" hidden="false" customHeight="false" outlineLevel="0" collapsed="false">
      <c r="A245" s="24" t="s">
        <v>13</v>
      </c>
      <c r="B245" s="1" t="e">
        <f aca="false">FIND(":",A245,1)</f>
        <v>#VALUE!</v>
      </c>
      <c r="C245" s="1"/>
      <c r="D245" s="1"/>
      <c r="E245" s="1"/>
      <c r="F245" s="1"/>
      <c r="G245" s="1"/>
      <c r="H245" s="1"/>
      <c r="I245" s="1"/>
      <c r="J245" s="1"/>
      <c r="K245" s="1"/>
      <c r="L245" s="25" t="e">
        <f aca="false">MID(C244,E244+1,F244-E244-1)</f>
        <v>#VALUE!</v>
      </c>
      <c r="M245" s="26" t="e">
        <f aca="false">MID(C244,F244+1,G244-1-F244)*1</f>
        <v>#VALUE!</v>
      </c>
      <c r="N245" s="27" t="e">
        <f aca="false">IF(O$4&gt;M245,O$3,0)*1</f>
        <v>#VALUE!</v>
      </c>
      <c r="O245" s="28" t="e">
        <f aca="false">IF(-1=N245,O244,0)</f>
        <v>#VALUE!</v>
      </c>
      <c r="P245" s="28"/>
      <c r="Q245" s="28" t="e">
        <f aca="false">IF(N245=-1,L245,0)</f>
        <v>#VALUE!</v>
      </c>
      <c r="R245" s="29" t="e">
        <f aca="false">N245</f>
        <v>#VALUE!</v>
      </c>
      <c r="S245" s="30"/>
    </row>
    <row r="246" s="3" customFormat="true" ht="13.5" hidden="false" customHeight="false" outlineLevel="0" collapsed="false">
      <c r="A246" s="31" t="e">
        <f aca="false">MID(A245,1,B245-1)</f>
        <v>#VALUE!</v>
      </c>
      <c r="B246" s="1"/>
      <c r="C246" s="1" t="str">
        <f aca="false">SUBSTITUTE(SUBSTITUTE(SUBSTITUTE(SUBSTITUTE(B246,"+",""),"#END","")," ",""),"　","")</f>
        <v/>
      </c>
      <c r="D246" s="1"/>
      <c r="E246" s="1"/>
      <c r="F246" s="1"/>
      <c r="G246" s="1"/>
      <c r="H246" s="1"/>
      <c r="I246" s="1"/>
      <c r="J246" s="1"/>
      <c r="K246" s="1"/>
      <c r="L246" s="25" t="e">
        <f aca="false">MID(C244,G244+1,H244-G244-1)</f>
        <v>#VALUE!</v>
      </c>
      <c r="M246" s="26" t="e">
        <f aca="false">MID(C244,H244+1,I244-1-H244)*1</f>
        <v>#VALUE!</v>
      </c>
      <c r="N246" s="27" t="e">
        <f aca="false">IF(O$4&gt;M246,O$3,0)*1</f>
        <v>#VALUE!</v>
      </c>
      <c r="O246" s="28" t="e">
        <f aca="false">IF(-1=N246,A246,0)</f>
        <v>#VALUE!</v>
      </c>
      <c r="P246" s="28"/>
      <c r="Q246" s="28" t="e">
        <f aca="false">IF(N246=-1,L246,0)</f>
        <v>#VALUE!</v>
      </c>
      <c r="R246" s="29" t="e">
        <f aca="false">N246</f>
        <v>#VALUE!</v>
      </c>
      <c r="S246" s="30"/>
    </row>
    <row r="247" s="3" customFormat="true" ht="14.25" hidden="false" customHeight="false" outlineLevel="0" collapsed="false">
      <c r="A247" s="32"/>
      <c r="B247" s="1" t="str">
        <f aca="false">SUBSTITUTE(SUBSTITUTE(SUBSTITUTE(SUBSTITUTE(SUBSTITUTE(A247,"#END",),"1位",),"2位",),"3位",,1),"4位",,1)</f>
        <v/>
      </c>
      <c r="C247" s="1" t="str">
        <f aca="false">SUBSTITUTE(SUBSTITUTE(SUBSTITUTE(SUBSTITUTE(B247,"+",""),"#END","")," ",""),"　","")</f>
        <v/>
      </c>
      <c r="D247" s="1"/>
      <c r="E247" s="1"/>
      <c r="F247" s="1"/>
      <c r="G247" s="1"/>
      <c r="H247" s="1"/>
      <c r="I247" s="1"/>
      <c r="J247" s="1"/>
      <c r="K247" s="1"/>
      <c r="L247" s="33" t="e">
        <f aca="false">MID(C244,I244+1,J244-I244-1)</f>
        <v>#VALUE!</v>
      </c>
      <c r="M247" s="34" t="e">
        <f aca="false">MID(C244,J244+1,K244-1-J244)*1</f>
        <v>#VALUE!</v>
      </c>
      <c r="N247" s="35" t="e">
        <f aca="false">IF(O$4&gt;M247,O$3,0)*1</f>
        <v>#VALUE!</v>
      </c>
      <c r="O247" s="9" t="e">
        <f aca="false">IF(-1=N247,A246,0)</f>
        <v>#VALUE!</v>
      </c>
      <c r="P247" s="9"/>
      <c r="Q247" s="9" t="e">
        <f aca="false">IF(N247=-1,L247,0)</f>
        <v>#VALUE!</v>
      </c>
      <c r="R247" s="36" t="e">
        <f aca="false">N247</f>
        <v>#VALUE!</v>
      </c>
      <c r="S247" s="10"/>
    </row>
    <row r="248" s="3" customFormat="true" ht="13.5" hidden="false" customHeight="false" outlineLevel="0" collapsed="false">
      <c r="A248" s="18" t="s">
        <v>12</v>
      </c>
      <c r="B248" s="1" t="str">
        <f aca="false">SUBSTITUTE(SUBSTITUTE(SUBSTITUTE(SUBSTITUTE(SUBSTITUTE(A248,"#END",),"1位",),"2位",),"3位",,1),"4位",,1)</f>
        <v>ここに対局結果（チャットの表示)OR牌譜順位を貼り付けてください</v>
      </c>
      <c r="C248" s="1" t="str">
        <f aca="false">SUBSTITUTE(SUBSTITUTE(SUBSTITUTE(SUBSTITUTE(B248,"+",""),"#END","")," ",""),"　","")</f>
        <v>ここに対局結果（チャットの表示)OR牌譜順位を貼り付けてください</v>
      </c>
      <c r="D248" s="1" t="e">
        <f aca="false">FIND("(",C248,1)</f>
        <v>#VALUE!</v>
      </c>
      <c r="E248" s="1" t="n">
        <f aca="false">FIND(")",C248,1)</f>
        <v>16</v>
      </c>
      <c r="F248" s="1" t="e">
        <f aca="false">FIND("(",C248,E248+1)</f>
        <v>#VALUE!</v>
      </c>
      <c r="G248" s="1" t="e">
        <f aca="false">FIND(")",C248,F248+1)</f>
        <v>#VALUE!</v>
      </c>
      <c r="H248" s="1" t="e">
        <f aca="false">FIND("(",C248,G248+1)</f>
        <v>#VALUE!</v>
      </c>
      <c r="I248" s="1" t="e">
        <f aca="false">FIND(")",C248,H248+1)</f>
        <v>#VALUE!</v>
      </c>
      <c r="J248" s="1" t="e">
        <f aca="false">FIND("(",C248,I248+1)</f>
        <v>#VALUE!</v>
      </c>
      <c r="K248" s="1" t="e">
        <f aca="false">FIND(")",C248,J248+1)</f>
        <v>#VALUE!</v>
      </c>
      <c r="L248" s="19" t="e">
        <f aca="false">MID(C248,1,D248-1)</f>
        <v>#VALUE!</v>
      </c>
      <c r="M248" s="20" t="e">
        <f aca="false">MID(C248,D248+1,E248-1-D248)*1</f>
        <v>#VALUE!</v>
      </c>
      <c r="N248" s="21" t="e">
        <f aca="false">IF(O$4&gt;M248,O$3,0)*1</f>
        <v>#VALUE!</v>
      </c>
      <c r="O248" s="22" t="e">
        <f aca="false">A250</f>
        <v>#VALUE!</v>
      </c>
      <c r="P248" s="22" t="e">
        <f aca="false">IF(O$3=(N248+N249+N250+N251),O$2,IF(O$3*2=(N248+N249+N250+N251),P$2,IF(O243*3=(N248+N249+N250+N251),Q$2,0)))</f>
        <v>#VALUE!</v>
      </c>
      <c r="Q248" s="22" t="e">
        <f aca="false">IF(N248=-1,L248,0)</f>
        <v>#VALUE!</v>
      </c>
      <c r="R248" s="23" t="e">
        <f aca="false">N248</f>
        <v>#VALUE!</v>
      </c>
      <c r="S248" s="12" t="e">
        <f aca="false">COUNTIF(O248:O251,A250)-1</f>
        <v>#VALUE!</v>
      </c>
    </row>
    <row r="249" s="3" customFormat="true" ht="13.5" hidden="false" customHeight="false" outlineLevel="0" collapsed="false">
      <c r="A249" s="24" t="s">
        <v>13</v>
      </c>
      <c r="B249" s="1" t="e">
        <f aca="false">FIND(":",A249,1)</f>
        <v>#VALUE!</v>
      </c>
      <c r="C249" s="1"/>
      <c r="D249" s="1"/>
      <c r="E249" s="1"/>
      <c r="F249" s="1"/>
      <c r="G249" s="1"/>
      <c r="H249" s="1"/>
      <c r="I249" s="1"/>
      <c r="J249" s="1"/>
      <c r="K249" s="1"/>
      <c r="L249" s="25" t="e">
        <f aca="false">MID(C248,E248+1,F248-E248-1)</f>
        <v>#VALUE!</v>
      </c>
      <c r="M249" s="26" t="e">
        <f aca="false">MID(C248,F248+1,G248-1-F248)*1</f>
        <v>#VALUE!</v>
      </c>
      <c r="N249" s="27" t="e">
        <f aca="false">IF(O$4&gt;M249,O$3,0)*1</f>
        <v>#VALUE!</v>
      </c>
      <c r="O249" s="28" t="e">
        <f aca="false">IF(-1=N249,O248,0)</f>
        <v>#VALUE!</v>
      </c>
      <c r="P249" s="28"/>
      <c r="Q249" s="28" t="e">
        <f aca="false">IF(N249=-1,L249,0)</f>
        <v>#VALUE!</v>
      </c>
      <c r="R249" s="29" t="e">
        <f aca="false">N249</f>
        <v>#VALUE!</v>
      </c>
      <c r="S249" s="30"/>
    </row>
    <row r="250" s="3" customFormat="true" ht="13.5" hidden="false" customHeight="false" outlineLevel="0" collapsed="false">
      <c r="A250" s="31" t="e">
        <f aca="false">MID(A249,1,B249-1)</f>
        <v>#VALUE!</v>
      </c>
      <c r="B250" s="1"/>
      <c r="C250" s="1" t="str">
        <f aca="false">SUBSTITUTE(SUBSTITUTE(SUBSTITUTE(SUBSTITUTE(B250,"+",""),"#END","")," ",""),"　","")</f>
        <v/>
      </c>
      <c r="D250" s="1"/>
      <c r="E250" s="1"/>
      <c r="F250" s="1"/>
      <c r="G250" s="1"/>
      <c r="H250" s="1"/>
      <c r="I250" s="1"/>
      <c r="J250" s="1"/>
      <c r="K250" s="1"/>
      <c r="L250" s="25" t="e">
        <f aca="false">MID(C248,G248+1,H248-G248-1)</f>
        <v>#VALUE!</v>
      </c>
      <c r="M250" s="26" t="e">
        <f aca="false">MID(C248,H248+1,I248-1-H248)*1</f>
        <v>#VALUE!</v>
      </c>
      <c r="N250" s="27" t="e">
        <f aca="false">IF(O$4&gt;M250,O$3,0)*1</f>
        <v>#VALUE!</v>
      </c>
      <c r="O250" s="28" t="e">
        <f aca="false">IF(-1=N250,A250,0)</f>
        <v>#VALUE!</v>
      </c>
      <c r="P250" s="28"/>
      <c r="Q250" s="28" t="e">
        <f aca="false">IF(N250=-1,L250,0)</f>
        <v>#VALUE!</v>
      </c>
      <c r="R250" s="29" t="e">
        <f aca="false">N250</f>
        <v>#VALUE!</v>
      </c>
      <c r="S250" s="30"/>
    </row>
    <row r="251" s="3" customFormat="true" ht="14.25" hidden="false" customHeight="false" outlineLevel="0" collapsed="false">
      <c r="A251" s="32"/>
      <c r="B251" s="1" t="str">
        <f aca="false">SUBSTITUTE(SUBSTITUTE(SUBSTITUTE(SUBSTITUTE(SUBSTITUTE(A251,"#END",),"1位",),"2位",),"3位",,1),"4位",,1)</f>
        <v/>
      </c>
      <c r="C251" s="1" t="str">
        <f aca="false">SUBSTITUTE(SUBSTITUTE(SUBSTITUTE(SUBSTITUTE(B251,"+",""),"#END","")," ",""),"　","")</f>
        <v/>
      </c>
      <c r="D251" s="1"/>
      <c r="E251" s="1"/>
      <c r="F251" s="1"/>
      <c r="G251" s="1"/>
      <c r="H251" s="1"/>
      <c r="I251" s="1"/>
      <c r="J251" s="1"/>
      <c r="K251" s="1"/>
      <c r="L251" s="33" t="e">
        <f aca="false">MID(C248,I248+1,J248-I248-1)</f>
        <v>#VALUE!</v>
      </c>
      <c r="M251" s="34" t="e">
        <f aca="false">MID(C248,J248+1,K248-1-J248)*1</f>
        <v>#VALUE!</v>
      </c>
      <c r="N251" s="35" t="e">
        <f aca="false">IF(O$4&gt;M251,O$3,0)*1</f>
        <v>#VALUE!</v>
      </c>
      <c r="O251" s="9" t="e">
        <f aca="false">IF(-1=N251,A250,0)</f>
        <v>#VALUE!</v>
      </c>
      <c r="P251" s="9"/>
      <c r="Q251" s="9" t="e">
        <f aca="false">IF(N251=-1,L251,0)</f>
        <v>#VALUE!</v>
      </c>
      <c r="R251" s="36" t="e">
        <f aca="false">N251</f>
        <v>#VALUE!</v>
      </c>
      <c r="S251" s="10"/>
    </row>
    <row r="252" s="3" customFormat="true" ht="13.5" hidden="false" customHeight="false" outlineLevel="0" collapsed="false">
      <c r="A252" s="18" t="s">
        <v>12</v>
      </c>
      <c r="B252" s="1" t="str">
        <f aca="false">SUBSTITUTE(SUBSTITUTE(SUBSTITUTE(SUBSTITUTE(SUBSTITUTE(A252,"#END",),"1位",),"2位",),"3位",,1),"4位",,1)</f>
        <v>ここに対局結果（チャットの表示)OR牌譜順位を貼り付けてください</v>
      </c>
      <c r="C252" s="1" t="str">
        <f aca="false">SUBSTITUTE(SUBSTITUTE(SUBSTITUTE(SUBSTITUTE(B252,"+",""),"#END","")," ",""),"　","")</f>
        <v>ここに対局結果（チャットの表示)OR牌譜順位を貼り付けてください</v>
      </c>
      <c r="D252" s="1" t="e">
        <f aca="false">FIND("(",C252,1)</f>
        <v>#VALUE!</v>
      </c>
      <c r="E252" s="1" t="n">
        <f aca="false">FIND(")",C252,1)</f>
        <v>16</v>
      </c>
      <c r="F252" s="1" t="e">
        <f aca="false">FIND("(",C252,E252+1)</f>
        <v>#VALUE!</v>
      </c>
      <c r="G252" s="1" t="e">
        <f aca="false">FIND(")",C252,F252+1)</f>
        <v>#VALUE!</v>
      </c>
      <c r="H252" s="1" t="e">
        <f aca="false">FIND("(",C252,G252+1)</f>
        <v>#VALUE!</v>
      </c>
      <c r="I252" s="1" t="e">
        <f aca="false">FIND(")",C252,H252+1)</f>
        <v>#VALUE!</v>
      </c>
      <c r="J252" s="1" t="e">
        <f aca="false">FIND("(",C252,I252+1)</f>
        <v>#VALUE!</v>
      </c>
      <c r="K252" s="1" t="e">
        <f aca="false">FIND(")",C252,J252+1)</f>
        <v>#VALUE!</v>
      </c>
      <c r="L252" s="19" t="e">
        <f aca="false">MID(C252,1,D252-1)</f>
        <v>#VALUE!</v>
      </c>
      <c r="M252" s="20" t="e">
        <f aca="false">MID(C252,D252+1,E252-1-D252)*1</f>
        <v>#VALUE!</v>
      </c>
      <c r="N252" s="21" t="e">
        <f aca="false">IF(O$4&gt;M252,O$3,0)*1</f>
        <v>#VALUE!</v>
      </c>
      <c r="O252" s="22" t="e">
        <f aca="false">A254</f>
        <v>#VALUE!</v>
      </c>
      <c r="P252" s="22" t="e">
        <f aca="false">IF(O$3=(N252+N253+N254+N255),O$2,IF(O$3*2=(N252+N253+N254+N255),P$2,IF(O247*3=(N252+N253+N254+N255),Q$2,0)))</f>
        <v>#VALUE!</v>
      </c>
      <c r="Q252" s="22" t="e">
        <f aca="false">IF(N252=-1,L252,0)</f>
        <v>#VALUE!</v>
      </c>
      <c r="R252" s="23" t="e">
        <f aca="false">N252</f>
        <v>#VALUE!</v>
      </c>
      <c r="S252" s="12" t="e">
        <f aca="false">COUNTIF(O252:O255,A254)-1</f>
        <v>#VALUE!</v>
      </c>
    </row>
    <row r="253" s="3" customFormat="true" ht="13.5" hidden="false" customHeight="false" outlineLevel="0" collapsed="false">
      <c r="A253" s="24" t="s">
        <v>13</v>
      </c>
      <c r="B253" s="1" t="e">
        <f aca="false">FIND(":",A253,1)</f>
        <v>#VALUE!</v>
      </c>
      <c r="C253" s="1"/>
      <c r="D253" s="1"/>
      <c r="E253" s="1"/>
      <c r="F253" s="1"/>
      <c r="G253" s="1"/>
      <c r="H253" s="1"/>
      <c r="I253" s="1"/>
      <c r="J253" s="1"/>
      <c r="K253" s="1"/>
      <c r="L253" s="25" t="e">
        <f aca="false">MID(C252,E252+1,F252-E252-1)</f>
        <v>#VALUE!</v>
      </c>
      <c r="M253" s="26" t="e">
        <f aca="false">MID(C252,F252+1,G252-1-F252)*1</f>
        <v>#VALUE!</v>
      </c>
      <c r="N253" s="27" t="e">
        <f aca="false">IF(O$4&gt;M253,O$3,0)*1</f>
        <v>#VALUE!</v>
      </c>
      <c r="O253" s="28" t="e">
        <f aca="false">IF(-1=N253,O252,0)</f>
        <v>#VALUE!</v>
      </c>
      <c r="P253" s="28"/>
      <c r="Q253" s="28" t="e">
        <f aca="false">IF(N253=-1,L253,0)</f>
        <v>#VALUE!</v>
      </c>
      <c r="R253" s="29" t="e">
        <f aca="false">N253</f>
        <v>#VALUE!</v>
      </c>
      <c r="S253" s="30"/>
    </row>
    <row r="254" s="3" customFormat="true" ht="13.5" hidden="false" customHeight="false" outlineLevel="0" collapsed="false">
      <c r="A254" s="31" t="e">
        <f aca="false">MID(A253,1,B253-1)</f>
        <v>#VALUE!</v>
      </c>
      <c r="B254" s="1"/>
      <c r="C254" s="1" t="str">
        <f aca="false">SUBSTITUTE(SUBSTITUTE(SUBSTITUTE(SUBSTITUTE(B254,"+",""),"#END","")," ",""),"　","")</f>
        <v/>
      </c>
      <c r="D254" s="1"/>
      <c r="E254" s="1"/>
      <c r="F254" s="1"/>
      <c r="G254" s="1"/>
      <c r="H254" s="1"/>
      <c r="I254" s="1"/>
      <c r="J254" s="1"/>
      <c r="K254" s="1"/>
      <c r="L254" s="25" t="e">
        <f aca="false">MID(C252,G252+1,H252-G252-1)</f>
        <v>#VALUE!</v>
      </c>
      <c r="M254" s="26" t="e">
        <f aca="false">MID(C252,H252+1,I252-1-H252)*1</f>
        <v>#VALUE!</v>
      </c>
      <c r="N254" s="27" t="e">
        <f aca="false">IF(O$4&gt;M254,O$3,0)*1</f>
        <v>#VALUE!</v>
      </c>
      <c r="O254" s="28" t="e">
        <f aca="false">IF(-1=N254,A254,0)</f>
        <v>#VALUE!</v>
      </c>
      <c r="P254" s="28"/>
      <c r="Q254" s="28" t="e">
        <f aca="false">IF(N254=-1,L254,0)</f>
        <v>#VALUE!</v>
      </c>
      <c r="R254" s="29" t="e">
        <f aca="false">N254</f>
        <v>#VALUE!</v>
      </c>
      <c r="S254" s="30"/>
    </row>
    <row r="255" s="3" customFormat="true" ht="14.25" hidden="false" customHeight="false" outlineLevel="0" collapsed="false">
      <c r="A255" s="32"/>
      <c r="B255" s="1" t="str">
        <f aca="false">SUBSTITUTE(SUBSTITUTE(SUBSTITUTE(SUBSTITUTE(SUBSTITUTE(A255,"#END",),"1位",),"2位",),"3位",,1),"4位",,1)</f>
        <v/>
      </c>
      <c r="C255" s="1" t="str">
        <f aca="false">SUBSTITUTE(SUBSTITUTE(SUBSTITUTE(SUBSTITUTE(B255,"+",""),"#END","")," ",""),"　","")</f>
        <v/>
      </c>
      <c r="D255" s="1"/>
      <c r="E255" s="1"/>
      <c r="F255" s="1"/>
      <c r="G255" s="1"/>
      <c r="H255" s="1"/>
      <c r="I255" s="1"/>
      <c r="J255" s="1"/>
      <c r="K255" s="1"/>
      <c r="L255" s="33" t="e">
        <f aca="false">MID(C252,I252+1,J252-I252-1)</f>
        <v>#VALUE!</v>
      </c>
      <c r="M255" s="34" t="e">
        <f aca="false">MID(C252,J252+1,K252-1-J252)*1</f>
        <v>#VALUE!</v>
      </c>
      <c r="N255" s="35" t="e">
        <f aca="false">IF(O$4&gt;M255,O$3,0)*1</f>
        <v>#VALUE!</v>
      </c>
      <c r="O255" s="9" t="e">
        <f aca="false">IF(-1=N255,A254,0)</f>
        <v>#VALUE!</v>
      </c>
      <c r="P255" s="9"/>
      <c r="Q255" s="9" t="e">
        <f aca="false">IF(N255=-1,L255,0)</f>
        <v>#VALUE!</v>
      </c>
      <c r="R255" s="36" t="e">
        <f aca="false">N255</f>
        <v>#VALUE!</v>
      </c>
      <c r="S255" s="10"/>
    </row>
    <row r="256" s="3" customFormat="true" ht="13.5" hidden="false" customHeight="false" outlineLevel="0" collapsed="false">
      <c r="A256" s="18" t="s">
        <v>12</v>
      </c>
      <c r="B256" s="1" t="str">
        <f aca="false">SUBSTITUTE(SUBSTITUTE(SUBSTITUTE(SUBSTITUTE(SUBSTITUTE(A256,"#END",),"1位",),"2位",),"3位",,1),"4位",,1)</f>
        <v>ここに対局結果（チャットの表示)OR牌譜順位を貼り付けてください</v>
      </c>
      <c r="C256" s="1" t="str">
        <f aca="false">SUBSTITUTE(SUBSTITUTE(SUBSTITUTE(SUBSTITUTE(B256,"+",""),"#END","")," ",""),"　","")</f>
        <v>ここに対局結果（チャットの表示)OR牌譜順位を貼り付けてください</v>
      </c>
      <c r="D256" s="1" t="e">
        <f aca="false">FIND("(",C256,1)</f>
        <v>#VALUE!</v>
      </c>
      <c r="E256" s="1" t="n">
        <f aca="false">FIND(")",C256,1)</f>
        <v>16</v>
      </c>
      <c r="F256" s="1" t="e">
        <f aca="false">FIND("(",C256,E256+1)</f>
        <v>#VALUE!</v>
      </c>
      <c r="G256" s="1" t="e">
        <f aca="false">FIND(")",C256,F256+1)</f>
        <v>#VALUE!</v>
      </c>
      <c r="H256" s="1" t="e">
        <f aca="false">FIND("(",C256,G256+1)</f>
        <v>#VALUE!</v>
      </c>
      <c r="I256" s="1" t="e">
        <f aca="false">FIND(")",C256,H256+1)</f>
        <v>#VALUE!</v>
      </c>
      <c r="J256" s="1" t="e">
        <f aca="false">FIND("(",C256,I256+1)</f>
        <v>#VALUE!</v>
      </c>
      <c r="K256" s="1" t="e">
        <f aca="false">FIND(")",C256,J256+1)</f>
        <v>#VALUE!</v>
      </c>
      <c r="L256" s="19" t="e">
        <f aca="false">MID(C256,1,D256-1)</f>
        <v>#VALUE!</v>
      </c>
      <c r="M256" s="20" t="e">
        <f aca="false">MID(C256,D256+1,E256-1-D256)*1</f>
        <v>#VALUE!</v>
      </c>
      <c r="N256" s="21" t="e">
        <f aca="false">IF(O$4&gt;M256,O$3,0)*1</f>
        <v>#VALUE!</v>
      </c>
      <c r="O256" s="22" t="e">
        <f aca="false">A258</f>
        <v>#VALUE!</v>
      </c>
      <c r="P256" s="22" t="e">
        <f aca="false">IF(O$3=(N256+N257+N258+N259),O$2,IF(O$3*2=(N256+N257+N258+N259),P$2,IF(O251*3=(N256+N257+N258+N259),Q$2,0)))</f>
        <v>#VALUE!</v>
      </c>
      <c r="Q256" s="22" t="e">
        <f aca="false">IF(N256=-1,L256,0)</f>
        <v>#VALUE!</v>
      </c>
      <c r="R256" s="23" t="e">
        <f aca="false">N256</f>
        <v>#VALUE!</v>
      </c>
      <c r="S256" s="12" t="e">
        <f aca="false">COUNTIF(O256:O259,A258)-1</f>
        <v>#VALUE!</v>
      </c>
    </row>
    <row r="257" s="3" customFormat="true" ht="13.5" hidden="false" customHeight="false" outlineLevel="0" collapsed="false">
      <c r="A257" s="24" t="s">
        <v>13</v>
      </c>
      <c r="B257" s="1" t="e">
        <f aca="false">FIND(":",A257,1)</f>
        <v>#VALUE!</v>
      </c>
      <c r="C257" s="1"/>
      <c r="D257" s="1"/>
      <c r="E257" s="1"/>
      <c r="F257" s="1"/>
      <c r="G257" s="1"/>
      <c r="H257" s="1"/>
      <c r="I257" s="1"/>
      <c r="J257" s="1"/>
      <c r="K257" s="1"/>
      <c r="L257" s="25" t="e">
        <f aca="false">MID(C256,E256+1,F256-E256-1)</f>
        <v>#VALUE!</v>
      </c>
      <c r="M257" s="26" t="e">
        <f aca="false">MID(C256,F256+1,G256-1-F256)*1</f>
        <v>#VALUE!</v>
      </c>
      <c r="N257" s="27" t="e">
        <f aca="false">IF(O$4&gt;M257,O$3,0)*1</f>
        <v>#VALUE!</v>
      </c>
      <c r="O257" s="28" t="e">
        <f aca="false">IF(-1=N257,O256,0)</f>
        <v>#VALUE!</v>
      </c>
      <c r="P257" s="28"/>
      <c r="Q257" s="28" t="e">
        <f aca="false">IF(N257=-1,L257,0)</f>
        <v>#VALUE!</v>
      </c>
      <c r="R257" s="29" t="e">
        <f aca="false">N257</f>
        <v>#VALUE!</v>
      </c>
      <c r="S257" s="30"/>
    </row>
    <row r="258" s="3" customFormat="true" ht="13.5" hidden="false" customHeight="false" outlineLevel="0" collapsed="false">
      <c r="A258" s="31" t="e">
        <f aca="false">MID(A257,1,B257-1)</f>
        <v>#VALUE!</v>
      </c>
      <c r="B258" s="1"/>
      <c r="C258" s="1" t="str">
        <f aca="false">SUBSTITUTE(SUBSTITUTE(SUBSTITUTE(SUBSTITUTE(B258,"+",""),"#END","")," ",""),"　","")</f>
        <v/>
      </c>
      <c r="D258" s="1"/>
      <c r="E258" s="1"/>
      <c r="F258" s="1"/>
      <c r="G258" s="1"/>
      <c r="H258" s="1"/>
      <c r="I258" s="1"/>
      <c r="J258" s="1"/>
      <c r="K258" s="1"/>
      <c r="L258" s="25" t="e">
        <f aca="false">MID(C256,G256+1,H256-G256-1)</f>
        <v>#VALUE!</v>
      </c>
      <c r="M258" s="26" t="e">
        <f aca="false">MID(C256,H256+1,I256-1-H256)*1</f>
        <v>#VALUE!</v>
      </c>
      <c r="N258" s="27" t="e">
        <f aca="false">IF(O$4&gt;M258,O$3,0)*1</f>
        <v>#VALUE!</v>
      </c>
      <c r="O258" s="28" t="e">
        <f aca="false">IF(-1=N258,A258,0)</f>
        <v>#VALUE!</v>
      </c>
      <c r="P258" s="28"/>
      <c r="Q258" s="28" t="e">
        <f aca="false">IF(N258=-1,L258,0)</f>
        <v>#VALUE!</v>
      </c>
      <c r="R258" s="29" t="e">
        <f aca="false">N258</f>
        <v>#VALUE!</v>
      </c>
      <c r="S258" s="30"/>
    </row>
    <row r="259" s="3" customFormat="true" ht="14.25" hidden="false" customHeight="false" outlineLevel="0" collapsed="false">
      <c r="A259" s="32"/>
      <c r="B259" s="1" t="str">
        <f aca="false">SUBSTITUTE(SUBSTITUTE(SUBSTITUTE(SUBSTITUTE(SUBSTITUTE(A259,"#END",),"1位",),"2位",),"3位",,1),"4位",,1)</f>
        <v/>
      </c>
      <c r="C259" s="1" t="str">
        <f aca="false">SUBSTITUTE(SUBSTITUTE(SUBSTITUTE(SUBSTITUTE(B259,"+",""),"#END","")," ",""),"　","")</f>
        <v/>
      </c>
      <c r="D259" s="1"/>
      <c r="E259" s="1"/>
      <c r="F259" s="1"/>
      <c r="G259" s="1"/>
      <c r="H259" s="1"/>
      <c r="I259" s="1"/>
      <c r="J259" s="1"/>
      <c r="K259" s="1"/>
      <c r="L259" s="33" t="e">
        <f aca="false">MID(C256,I256+1,J256-I256-1)</f>
        <v>#VALUE!</v>
      </c>
      <c r="M259" s="34" t="e">
        <f aca="false">MID(C256,J256+1,K256-1-J256)*1</f>
        <v>#VALUE!</v>
      </c>
      <c r="N259" s="35" t="e">
        <f aca="false">IF(O$4&gt;M259,O$3,0)*1</f>
        <v>#VALUE!</v>
      </c>
      <c r="O259" s="9" t="e">
        <f aca="false">IF(-1=N259,A258,0)</f>
        <v>#VALUE!</v>
      </c>
      <c r="P259" s="9"/>
      <c r="Q259" s="9" t="e">
        <f aca="false">IF(N259=-1,L259,0)</f>
        <v>#VALUE!</v>
      </c>
      <c r="R259" s="36" t="e">
        <f aca="false">N259</f>
        <v>#VALUE!</v>
      </c>
      <c r="S259" s="10"/>
    </row>
    <row r="260" s="3" customFormat="true" ht="13.5" hidden="false" customHeight="false" outlineLevel="0" collapsed="false">
      <c r="A260" s="18" t="s">
        <v>12</v>
      </c>
      <c r="B260" s="1" t="str">
        <f aca="false">SUBSTITUTE(SUBSTITUTE(SUBSTITUTE(SUBSTITUTE(SUBSTITUTE(A260,"#END",),"1位",),"2位",),"3位",,1),"4位",,1)</f>
        <v>ここに対局結果（チャットの表示)OR牌譜順位を貼り付けてください</v>
      </c>
      <c r="C260" s="1" t="str">
        <f aca="false">SUBSTITUTE(SUBSTITUTE(SUBSTITUTE(SUBSTITUTE(B260,"+",""),"#END","")," ",""),"　","")</f>
        <v>ここに対局結果（チャットの表示)OR牌譜順位を貼り付けてください</v>
      </c>
      <c r="D260" s="1" t="e">
        <f aca="false">FIND("(",C260,1)</f>
        <v>#VALUE!</v>
      </c>
      <c r="E260" s="1" t="n">
        <f aca="false">FIND(")",C260,1)</f>
        <v>16</v>
      </c>
      <c r="F260" s="1" t="e">
        <f aca="false">FIND("(",C260,E260+1)</f>
        <v>#VALUE!</v>
      </c>
      <c r="G260" s="1" t="e">
        <f aca="false">FIND(")",C260,F260+1)</f>
        <v>#VALUE!</v>
      </c>
      <c r="H260" s="1" t="e">
        <f aca="false">FIND("(",C260,G260+1)</f>
        <v>#VALUE!</v>
      </c>
      <c r="I260" s="1" t="e">
        <f aca="false">FIND(")",C260,H260+1)</f>
        <v>#VALUE!</v>
      </c>
      <c r="J260" s="1" t="e">
        <f aca="false">FIND("(",C260,I260+1)</f>
        <v>#VALUE!</v>
      </c>
      <c r="K260" s="1" t="e">
        <f aca="false">FIND(")",C260,J260+1)</f>
        <v>#VALUE!</v>
      </c>
      <c r="L260" s="19" t="e">
        <f aca="false">MID(C260,1,D260-1)</f>
        <v>#VALUE!</v>
      </c>
      <c r="M260" s="20" t="e">
        <f aca="false">MID(C260,D260+1,E260-1-D260)*1</f>
        <v>#VALUE!</v>
      </c>
      <c r="N260" s="21" t="e">
        <f aca="false">IF(O$4&gt;M260,O$3,0)*1</f>
        <v>#VALUE!</v>
      </c>
      <c r="O260" s="22" t="e">
        <f aca="false">A262</f>
        <v>#VALUE!</v>
      </c>
      <c r="P260" s="22" t="e">
        <f aca="false">IF(O$3=(N260+N261+N262+N263),O$2,IF(O$3*2=(N260+N261+N262+N263),P$2,IF(O255*3=(N260+N261+N262+N263),Q$2,0)))</f>
        <v>#VALUE!</v>
      </c>
      <c r="Q260" s="22" t="e">
        <f aca="false">IF(N260=-1,L260,0)</f>
        <v>#VALUE!</v>
      </c>
      <c r="R260" s="23" t="e">
        <f aca="false">N260</f>
        <v>#VALUE!</v>
      </c>
      <c r="S260" s="12" t="e">
        <f aca="false">COUNTIF(O260:O263,A262)-1</f>
        <v>#VALUE!</v>
      </c>
    </row>
    <row r="261" s="3" customFormat="true" ht="13.5" hidden="false" customHeight="false" outlineLevel="0" collapsed="false">
      <c r="A261" s="24" t="s">
        <v>13</v>
      </c>
      <c r="B261" s="1" t="e">
        <f aca="false">FIND(":",A261,1)</f>
        <v>#VALUE!</v>
      </c>
      <c r="C261" s="1"/>
      <c r="D261" s="1"/>
      <c r="E261" s="1"/>
      <c r="F261" s="1"/>
      <c r="G261" s="1"/>
      <c r="H261" s="1"/>
      <c r="I261" s="1"/>
      <c r="J261" s="1"/>
      <c r="K261" s="1"/>
      <c r="L261" s="25" t="e">
        <f aca="false">MID(C260,E260+1,F260-E260-1)</f>
        <v>#VALUE!</v>
      </c>
      <c r="M261" s="26" t="e">
        <f aca="false">MID(C260,F260+1,G260-1-F260)*1</f>
        <v>#VALUE!</v>
      </c>
      <c r="N261" s="27" t="e">
        <f aca="false">IF(O$4&gt;M261,O$3,0)*1</f>
        <v>#VALUE!</v>
      </c>
      <c r="O261" s="28" t="e">
        <f aca="false">IF(-1=N261,O260,0)</f>
        <v>#VALUE!</v>
      </c>
      <c r="P261" s="28"/>
      <c r="Q261" s="28" t="e">
        <f aca="false">IF(N261=-1,L261,0)</f>
        <v>#VALUE!</v>
      </c>
      <c r="R261" s="29" t="e">
        <f aca="false">N261</f>
        <v>#VALUE!</v>
      </c>
      <c r="S261" s="30"/>
    </row>
    <row r="262" s="3" customFormat="true" ht="13.5" hidden="false" customHeight="false" outlineLevel="0" collapsed="false">
      <c r="A262" s="31" t="e">
        <f aca="false">MID(A261,1,B261-1)</f>
        <v>#VALUE!</v>
      </c>
      <c r="B262" s="1"/>
      <c r="C262" s="1" t="str">
        <f aca="false">SUBSTITUTE(SUBSTITUTE(SUBSTITUTE(SUBSTITUTE(B262,"+",""),"#END","")," ",""),"　","")</f>
        <v/>
      </c>
      <c r="D262" s="1"/>
      <c r="E262" s="1"/>
      <c r="F262" s="1"/>
      <c r="G262" s="1"/>
      <c r="H262" s="1"/>
      <c r="I262" s="1"/>
      <c r="J262" s="1"/>
      <c r="K262" s="1"/>
      <c r="L262" s="25" t="e">
        <f aca="false">MID(C260,G260+1,H260-G260-1)</f>
        <v>#VALUE!</v>
      </c>
      <c r="M262" s="26" t="e">
        <f aca="false">MID(C260,H260+1,I260-1-H260)*1</f>
        <v>#VALUE!</v>
      </c>
      <c r="N262" s="27" t="e">
        <f aca="false">IF(O$4&gt;M262,O$3,0)*1</f>
        <v>#VALUE!</v>
      </c>
      <c r="O262" s="28" t="e">
        <f aca="false">IF(-1=N262,A262,0)</f>
        <v>#VALUE!</v>
      </c>
      <c r="P262" s="28"/>
      <c r="Q262" s="28" t="e">
        <f aca="false">IF(N262=-1,L262,0)</f>
        <v>#VALUE!</v>
      </c>
      <c r="R262" s="29" t="e">
        <f aca="false">N262</f>
        <v>#VALUE!</v>
      </c>
      <c r="S262" s="30"/>
    </row>
    <row r="263" s="3" customFormat="true" ht="14.25" hidden="false" customHeight="false" outlineLevel="0" collapsed="false">
      <c r="A263" s="32"/>
      <c r="B263" s="1" t="str">
        <f aca="false">SUBSTITUTE(SUBSTITUTE(SUBSTITUTE(SUBSTITUTE(SUBSTITUTE(A263,"#END",),"1位",),"2位",),"3位",,1),"4位",,1)</f>
        <v/>
      </c>
      <c r="C263" s="1" t="str">
        <f aca="false">SUBSTITUTE(SUBSTITUTE(SUBSTITUTE(SUBSTITUTE(B263,"+",""),"#END","")," ",""),"　","")</f>
        <v/>
      </c>
      <c r="D263" s="1"/>
      <c r="E263" s="1"/>
      <c r="F263" s="1"/>
      <c r="G263" s="1"/>
      <c r="H263" s="1"/>
      <c r="I263" s="1"/>
      <c r="J263" s="1"/>
      <c r="K263" s="1"/>
      <c r="L263" s="33" t="e">
        <f aca="false">MID(C260,I260+1,J260-I260-1)</f>
        <v>#VALUE!</v>
      </c>
      <c r="M263" s="34" t="e">
        <f aca="false">MID(C260,J260+1,K260-1-J260)*1</f>
        <v>#VALUE!</v>
      </c>
      <c r="N263" s="35" t="e">
        <f aca="false">IF(O$4&gt;M263,O$3,0)*1</f>
        <v>#VALUE!</v>
      </c>
      <c r="O263" s="9" t="e">
        <f aca="false">IF(-1=N263,A262,0)</f>
        <v>#VALUE!</v>
      </c>
      <c r="P263" s="9"/>
      <c r="Q263" s="9" t="e">
        <f aca="false">IF(N263=-1,L263,0)</f>
        <v>#VALUE!</v>
      </c>
      <c r="R263" s="36" t="e">
        <f aca="false">N263</f>
        <v>#VALUE!</v>
      </c>
      <c r="S263" s="10"/>
    </row>
    <row r="264" s="3" customFormat="true" ht="13.5" hidden="false" customHeight="false" outlineLevel="0" collapsed="false">
      <c r="A264" s="18" t="s">
        <v>12</v>
      </c>
      <c r="B264" s="1" t="str">
        <f aca="false">SUBSTITUTE(SUBSTITUTE(SUBSTITUTE(SUBSTITUTE(SUBSTITUTE(A264,"#END",),"1位",),"2位",),"3位",,1),"4位",,1)</f>
        <v>ここに対局結果（チャットの表示)OR牌譜順位を貼り付けてください</v>
      </c>
      <c r="C264" s="1" t="str">
        <f aca="false">SUBSTITUTE(SUBSTITUTE(SUBSTITUTE(SUBSTITUTE(B264,"+",""),"#END","")," ",""),"　","")</f>
        <v>ここに対局結果（チャットの表示)OR牌譜順位を貼り付けてください</v>
      </c>
      <c r="D264" s="1" t="e">
        <f aca="false">FIND("(",C264,1)</f>
        <v>#VALUE!</v>
      </c>
      <c r="E264" s="1" t="n">
        <f aca="false">FIND(")",C264,1)</f>
        <v>16</v>
      </c>
      <c r="F264" s="1" t="e">
        <f aca="false">FIND("(",C264,E264+1)</f>
        <v>#VALUE!</v>
      </c>
      <c r="G264" s="1" t="e">
        <f aca="false">FIND(")",C264,F264+1)</f>
        <v>#VALUE!</v>
      </c>
      <c r="H264" s="1" t="e">
        <f aca="false">FIND("(",C264,G264+1)</f>
        <v>#VALUE!</v>
      </c>
      <c r="I264" s="1" t="e">
        <f aca="false">FIND(")",C264,H264+1)</f>
        <v>#VALUE!</v>
      </c>
      <c r="J264" s="1" t="e">
        <f aca="false">FIND("(",C264,I264+1)</f>
        <v>#VALUE!</v>
      </c>
      <c r="K264" s="1" t="e">
        <f aca="false">FIND(")",C264,J264+1)</f>
        <v>#VALUE!</v>
      </c>
      <c r="L264" s="19" t="e">
        <f aca="false">MID(C264,1,D264-1)</f>
        <v>#VALUE!</v>
      </c>
      <c r="M264" s="20" t="e">
        <f aca="false">MID(C264,D264+1,E264-1-D264)*1</f>
        <v>#VALUE!</v>
      </c>
      <c r="N264" s="21" t="e">
        <f aca="false">IF(O$4&gt;M264,O$3,0)*1</f>
        <v>#VALUE!</v>
      </c>
      <c r="O264" s="22" t="e">
        <f aca="false">A266</f>
        <v>#VALUE!</v>
      </c>
      <c r="P264" s="22" t="e">
        <f aca="false">IF(O$3=(N264+N265+N266+N267),O$2,IF(O$3*2=(N264+N265+N266+N267),P$2,IF(O259*3=(N264+N265+N266+N267),Q$2,0)))</f>
        <v>#VALUE!</v>
      </c>
      <c r="Q264" s="22" t="e">
        <f aca="false">IF(N264=-1,L264,0)</f>
        <v>#VALUE!</v>
      </c>
      <c r="R264" s="23" t="e">
        <f aca="false">N264</f>
        <v>#VALUE!</v>
      </c>
      <c r="S264" s="12" t="e">
        <f aca="false">COUNTIF(O264:O267,A266)-1</f>
        <v>#VALUE!</v>
      </c>
    </row>
    <row r="265" s="3" customFormat="true" ht="13.5" hidden="false" customHeight="false" outlineLevel="0" collapsed="false">
      <c r="A265" s="24" t="s">
        <v>13</v>
      </c>
      <c r="B265" s="1" t="e">
        <f aca="false">FIND(":",A265,1)</f>
        <v>#VALUE!</v>
      </c>
      <c r="C265" s="1"/>
      <c r="D265" s="1"/>
      <c r="E265" s="1"/>
      <c r="F265" s="1"/>
      <c r="G265" s="1"/>
      <c r="H265" s="1"/>
      <c r="I265" s="1"/>
      <c r="J265" s="1"/>
      <c r="K265" s="1"/>
      <c r="L265" s="25" t="e">
        <f aca="false">MID(C264,E264+1,F264-E264-1)</f>
        <v>#VALUE!</v>
      </c>
      <c r="M265" s="26" t="e">
        <f aca="false">MID(C264,F264+1,G264-1-F264)*1</f>
        <v>#VALUE!</v>
      </c>
      <c r="N265" s="27" t="e">
        <f aca="false">IF(O$4&gt;M265,O$3,0)*1</f>
        <v>#VALUE!</v>
      </c>
      <c r="O265" s="28" t="e">
        <f aca="false">IF(-1=N265,O264,0)</f>
        <v>#VALUE!</v>
      </c>
      <c r="P265" s="28"/>
      <c r="Q265" s="28" t="e">
        <f aca="false">IF(N265=-1,L265,0)</f>
        <v>#VALUE!</v>
      </c>
      <c r="R265" s="29" t="e">
        <f aca="false">N265</f>
        <v>#VALUE!</v>
      </c>
      <c r="S265" s="30"/>
    </row>
    <row r="266" s="3" customFormat="true" ht="13.5" hidden="false" customHeight="false" outlineLevel="0" collapsed="false">
      <c r="A266" s="31" t="e">
        <f aca="false">MID(A265,1,B265-1)</f>
        <v>#VALUE!</v>
      </c>
      <c r="B266" s="1"/>
      <c r="C266" s="1" t="str">
        <f aca="false">SUBSTITUTE(SUBSTITUTE(SUBSTITUTE(SUBSTITUTE(B266,"+",""),"#END","")," ",""),"　","")</f>
        <v/>
      </c>
      <c r="D266" s="1"/>
      <c r="E266" s="1"/>
      <c r="F266" s="1"/>
      <c r="G266" s="1"/>
      <c r="H266" s="1"/>
      <c r="I266" s="1"/>
      <c r="J266" s="1"/>
      <c r="K266" s="1"/>
      <c r="L266" s="25" t="e">
        <f aca="false">MID(C264,G264+1,H264-G264-1)</f>
        <v>#VALUE!</v>
      </c>
      <c r="M266" s="26" t="e">
        <f aca="false">MID(C264,H264+1,I264-1-H264)*1</f>
        <v>#VALUE!</v>
      </c>
      <c r="N266" s="27" t="e">
        <f aca="false">IF(O$4&gt;M266,O$3,0)*1</f>
        <v>#VALUE!</v>
      </c>
      <c r="O266" s="28" t="e">
        <f aca="false">IF(-1=N266,A266,0)</f>
        <v>#VALUE!</v>
      </c>
      <c r="P266" s="28"/>
      <c r="Q266" s="28" t="e">
        <f aca="false">IF(N266=-1,L266,0)</f>
        <v>#VALUE!</v>
      </c>
      <c r="R266" s="29" t="e">
        <f aca="false">N266</f>
        <v>#VALUE!</v>
      </c>
      <c r="S266" s="30"/>
    </row>
    <row r="267" s="3" customFormat="true" ht="14.25" hidden="false" customHeight="false" outlineLevel="0" collapsed="false">
      <c r="A267" s="32"/>
      <c r="B267" s="1" t="str">
        <f aca="false">SUBSTITUTE(SUBSTITUTE(SUBSTITUTE(SUBSTITUTE(SUBSTITUTE(A267,"#END",),"1位",),"2位",),"3位",,1),"4位",,1)</f>
        <v/>
      </c>
      <c r="C267" s="1" t="str">
        <f aca="false">SUBSTITUTE(SUBSTITUTE(SUBSTITUTE(SUBSTITUTE(B267,"+",""),"#END","")," ",""),"　","")</f>
        <v/>
      </c>
      <c r="D267" s="1"/>
      <c r="E267" s="1"/>
      <c r="F267" s="1"/>
      <c r="G267" s="1"/>
      <c r="H267" s="1"/>
      <c r="I267" s="1"/>
      <c r="J267" s="1"/>
      <c r="K267" s="1"/>
      <c r="L267" s="33" t="e">
        <f aca="false">MID(C264,I264+1,J264-I264-1)</f>
        <v>#VALUE!</v>
      </c>
      <c r="M267" s="34" t="e">
        <f aca="false">MID(C264,J264+1,K264-1-J264)*1</f>
        <v>#VALUE!</v>
      </c>
      <c r="N267" s="35" t="e">
        <f aca="false">IF(O$4&gt;M267,O$3,0)*1</f>
        <v>#VALUE!</v>
      </c>
      <c r="O267" s="9" t="e">
        <f aca="false">IF(-1=N267,A266,0)</f>
        <v>#VALUE!</v>
      </c>
      <c r="P267" s="9"/>
      <c r="Q267" s="9" t="e">
        <f aca="false">IF(N267=-1,L267,0)</f>
        <v>#VALUE!</v>
      </c>
      <c r="R267" s="36" t="e">
        <f aca="false">N267</f>
        <v>#VALUE!</v>
      </c>
      <c r="S267" s="10"/>
    </row>
    <row r="268" s="3" customFormat="true" ht="13.5" hidden="false" customHeight="false" outlineLevel="0" collapsed="false">
      <c r="A268" s="18" t="s">
        <v>12</v>
      </c>
      <c r="B268" s="1" t="str">
        <f aca="false">SUBSTITUTE(SUBSTITUTE(SUBSTITUTE(SUBSTITUTE(SUBSTITUTE(A268,"#END",),"1位",),"2位",),"3位",,1),"4位",,1)</f>
        <v>ここに対局結果（チャットの表示)OR牌譜順位を貼り付けてください</v>
      </c>
      <c r="C268" s="1" t="str">
        <f aca="false">SUBSTITUTE(SUBSTITUTE(SUBSTITUTE(SUBSTITUTE(B268,"+",""),"#END","")," ",""),"　","")</f>
        <v>ここに対局結果（チャットの表示)OR牌譜順位を貼り付けてください</v>
      </c>
      <c r="D268" s="1" t="e">
        <f aca="false">FIND("(",C268,1)</f>
        <v>#VALUE!</v>
      </c>
      <c r="E268" s="1" t="n">
        <f aca="false">FIND(")",C268,1)</f>
        <v>16</v>
      </c>
      <c r="F268" s="1" t="e">
        <f aca="false">FIND("(",C268,E268+1)</f>
        <v>#VALUE!</v>
      </c>
      <c r="G268" s="1" t="e">
        <f aca="false">FIND(")",C268,F268+1)</f>
        <v>#VALUE!</v>
      </c>
      <c r="H268" s="1" t="e">
        <f aca="false">FIND("(",C268,G268+1)</f>
        <v>#VALUE!</v>
      </c>
      <c r="I268" s="1" t="e">
        <f aca="false">FIND(")",C268,H268+1)</f>
        <v>#VALUE!</v>
      </c>
      <c r="J268" s="1" t="e">
        <f aca="false">FIND("(",C268,I268+1)</f>
        <v>#VALUE!</v>
      </c>
      <c r="K268" s="1" t="e">
        <f aca="false">FIND(")",C268,J268+1)</f>
        <v>#VALUE!</v>
      </c>
      <c r="L268" s="19" t="e">
        <f aca="false">MID(C268,1,D268-1)</f>
        <v>#VALUE!</v>
      </c>
      <c r="M268" s="20" t="e">
        <f aca="false">MID(C268,D268+1,E268-1-D268)*1</f>
        <v>#VALUE!</v>
      </c>
      <c r="N268" s="21" t="e">
        <f aca="false">IF(O$4&gt;M268,O$3,0)*1</f>
        <v>#VALUE!</v>
      </c>
      <c r="O268" s="22" t="e">
        <f aca="false">A270</f>
        <v>#VALUE!</v>
      </c>
      <c r="P268" s="22" t="e">
        <f aca="false">IF(O$3=(N268+N269+N270+N271),O$2,IF(O$3*2=(N268+N269+N270+N271),P$2,IF(O263*3=(N268+N269+N270+N271),Q$2,0)))</f>
        <v>#VALUE!</v>
      </c>
      <c r="Q268" s="22" t="e">
        <f aca="false">IF(N268=-1,L268,0)</f>
        <v>#VALUE!</v>
      </c>
      <c r="R268" s="23" t="e">
        <f aca="false">N268</f>
        <v>#VALUE!</v>
      </c>
      <c r="S268" s="12" t="e">
        <f aca="false">COUNTIF(O268:O271,A270)-1</f>
        <v>#VALUE!</v>
      </c>
    </row>
    <row r="269" s="3" customFormat="true" ht="13.5" hidden="false" customHeight="false" outlineLevel="0" collapsed="false">
      <c r="A269" s="24" t="s">
        <v>13</v>
      </c>
      <c r="B269" s="1" t="e">
        <f aca="false">FIND(":",A269,1)</f>
        <v>#VALUE!</v>
      </c>
      <c r="C269" s="1"/>
      <c r="D269" s="1"/>
      <c r="E269" s="1"/>
      <c r="F269" s="1"/>
      <c r="G269" s="1"/>
      <c r="H269" s="1"/>
      <c r="I269" s="1"/>
      <c r="J269" s="1"/>
      <c r="K269" s="1"/>
      <c r="L269" s="25" t="e">
        <f aca="false">MID(C268,E268+1,F268-E268-1)</f>
        <v>#VALUE!</v>
      </c>
      <c r="M269" s="26" t="e">
        <f aca="false">MID(C268,F268+1,G268-1-F268)*1</f>
        <v>#VALUE!</v>
      </c>
      <c r="N269" s="27" t="e">
        <f aca="false">IF(O$4&gt;M269,O$3,0)*1</f>
        <v>#VALUE!</v>
      </c>
      <c r="O269" s="28" t="e">
        <f aca="false">IF(-1=N269,O268,0)</f>
        <v>#VALUE!</v>
      </c>
      <c r="P269" s="28"/>
      <c r="Q269" s="28" t="e">
        <f aca="false">IF(N269=-1,L269,0)</f>
        <v>#VALUE!</v>
      </c>
      <c r="R269" s="29" t="e">
        <f aca="false">N269</f>
        <v>#VALUE!</v>
      </c>
      <c r="S269" s="30"/>
    </row>
    <row r="270" s="3" customFormat="true" ht="13.5" hidden="false" customHeight="false" outlineLevel="0" collapsed="false">
      <c r="A270" s="31" t="e">
        <f aca="false">MID(A269,1,B269-1)</f>
        <v>#VALUE!</v>
      </c>
      <c r="B270" s="1"/>
      <c r="C270" s="1" t="str">
        <f aca="false">SUBSTITUTE(SUBSTITUTE(SUBSTITUTE(SUBSTITUTE(B270,"+",""),"#END","")," ",""),"　","")</f>
        <v/>
      </c>
      <c r="D270" s="1"/>
      <c r="E270" s="1"/>
      <c r="F270" s="1"/>
      <c r="G270" s="1"/>
      <c r="H270" s="1"/>
      <c r="I270" s="1"/>
      <c r="J270" s="1"/>
      <c r="K270" s="1"/>
      <c r="L270" s="25" t="e">
        <f aca="false">MID(C268,G268+1,H268-G268-1)</f>
        <v>#VALUE!</v>
      </c>
      <c r="M270" s="26" t="e">
        <f aca="false">MID(C268,H268+1,I268-1-H268)*1</f>
        <v>#VALUE!</v>
      </c>
      <c r="N270" s="27" t="e">
        <f aca="false">IF(O$4&gt;M270,O$3,0)*1</f>
        <v>#VALUE!</v>
      </c>
      <c r="O270" s="28" t="e">
        <f aca="false">IF(-1=N270,A270,0)</f>
        <v>#VALUE!</v>
      </c>
      <c r="P270" s="28"/>
      <c r="Q270" s="28" t="e">
        <f aca="false">IF(N270=-1,L270,0)</f>
        <v>#VALUE!</v>
      </c>
      <c r="R270" s="29" t="e">
        <f aca="false">N270</f>
        <v>#VALUE!</v>
      </c>
      <c r="S270" s="30"/>
    </row>
    <row r="271" s="3" customFormat="true" ht="14.25" hidden="false" customHeight="false" outlineLevel="0" collapsed="false">
      <c r="A271" s="32"/>
      <c r="B271" s="1" t="str">
        <f aca="false">SUBSTITUTE(SUBSTITUTE(SUBSTITUTE(SUBSTITUTE(SUBSTITUTE(A271,"#END",),"1位",),"2位",),"3位",,1),"4位",,1)</f>
        <v/>
      </c>
      <c r="C271" s="1" t="str">
        <f aca="false">SUBSTITUTE(SUBSTITUTE(SUBSTITUTE(SUBSTITUTE(B271,"+",""),"#END","")," ",""),"　","")</f>
        <v/>
      </c>
      <c r="D271" s="1"/>
      <c r="E271" s="1"/>
      <c r="F271" s="1"/>
      <c r="G271" s="1"/>
      <c r="H271" s="1"/>
      <c r="I271" s="1"/>
      <c r="J271" s="1"/>
      <c r="K271" s="1"/>
      <c r="L271" s="33" t="e">
        <f aca="false">MID(C268,I268+1,J268-I268-1)</f>
        <v>#VALUE!</v>
      </c>
      <c r="M271" s="34" t="e">
        <f aca="false">MID(C268,J268+1,K268-1-J268)*1</f>
        <v>#VALUE!</v>
      </c>
      <c r="N271" s="35" t="e">
        <f aca="false">IF(O$4&gt;M271,O$3,0)*1</f>
        <v>#VALUE!</v>
      </c>
      <c r="O271" s="9" t="e">
        <f aca="false">IF(-1=N271,A270,0)</f>
        <v>#VALUE!</v>
      </c>
      <c r="P271" s="9"/>
      <c r="Q271" s="9" t="e">
        <f aca="false">IF(N271=-1,L271,0)</f>
        <v>#VALUE!</v>
      </c>
      <c r="R271" s="36" t="e">
        <f aca="false">N271</f>
        <v>#VALUE!</v>
      </c>
      <c r="S271" s="10"/>
    </row>
    <row r="272" s="3" customFormat="true" ht="13.5" hidden="false" customHeight="false" outlineLevel="0" collapsed="false">
      <c r="A272" s="18" t="s">
        <v>12</v>
      </c>
      <c r="B272" s="1" t="str">
        <f aca="false">SUBSTITUTE(SUBSTITUTE(SUBSTITUTE(SUBSTITUTE(SUBSTITUTE(A272,"#END",),"1位",),"2位",),"3位",,1),"4位",,1)</f>
        <v>ここに対局結果（チャットの表示)OR牌譜順位を貼り付けてください</v>
      </c>
      <c r="C272" s="1" t="str">
        <f aca="false">SUBSTITUTE(SUBSTITUTE(SUBSTITUTE(SUBSTITUTE(B272,"+",""),"#END","")," ",""),"　","")</f>
        <v>ここに対局結果（チャットの表示)OR牌譜順位を貼り付けてください</v>
      </c>
      <c r="D272" s="1" t="e">
        <f aca="false">FIND("(",C272,1)</f>
        <v>#VALUE!</v>
      </c>
      <c r="E272" s="1" t="n">
        <f aca="false">FIND(")",C272,1)</f>
        <v>16</v>
      </c>
      <c r="F272" s="1" t="e">
        <f aca="false">FIND("(",C272,E272+1)</f>
        <v>#VALUE!</v>
      </c>
      <c r="G272" s="1" t="e">
        <f aca="false">FIND(")",C272,F272+1)</f>
        <v>#VALUE!</v>
      </c>
      <c r="H272" s="1" t="e">
        <f aca="false">FIND("(",C272,G272+1)</f>
        <v>#VALUE!</v>
      </c>
      <c r="I272" s="1" t="e">
        <f aca="false">FIND(")",C272,H272+1)</f>
        <v>#VALUE!</v>
      </c>
      <c r="J272" s="1" t="e">
        <f aca="false">FIND("(",C272,I272+1)</f>
        <v>#VALUE!</v>
      </c>
      <c r="K272" s="1" t="e">
        <f aca="false">FIND(")",C272,J272+1)</f>
        <v>#VALUE!</v>
      </c>
      <c r="L272" s="19" t="e">
        <f aca="false">MID(C272,1,D272-1)</f>
        <v>#VALUE!</v>
      </c>
      <c r="M272" s="20" t="e">
        <f aca="false">MID(C272,D272+1,E272-1-D272)*1</f>
        <v>#VALUE!</v>
      </c>
      <c r="N272" s="21" t="e">
        <f aca="false">IF(O$4&gt;M272,O$3,0)*1</f>
        <v>#VALUE!</v>
      </c>
      <c r="O272" s="22" t="e">
        <f aca="false">A274</f>
        <v>#VALUE!</v>
      </c>
      <c r="P272" s="22" t="e">
        <f aca="false">IF(O$3=(N272+N273+N274+N275),O$2,IF(O$3*2=(N272+N273+N274+N275),P$2,IF(O267*3=(N272+N273+N274+N275),Q$2,0)))</f>
        <v>#VALUE!</v>
      </c>
      <c r="Q272" s="22" t="e">
        <f aca="false">IF(N272=-1,L272,0)</f>
        <v>#VALUE!</v>
      </c>
      <c r="R272" s="23" t="e">
        <f aca="false">N272</f>
        <v>#VALUE!</v>
      </c>
      <c r="S272" s="12" t="e">
        <f aca="false">COUNTIF(O272:O275,A274)-1</f>
        <v>#VALUE!</v>
      </c>
    </row>
    <row r="273" s="3" customFormat="true" ht="13.5" hidden="false" customHeight="false" outlineLevel="0" collapsed="false">
      <c r="A273" s="24" t="s">
        <v>13</v>
      </c>
      <c r="B273" s="1" t="e">
        <f aca="false">FIND(":",A273,1)</f>
        <v>#VALUE!</v>
      </c>
      <c r="C273" s="1"/>
      <c r="D273" s="1"/>
      <c r="E273" s="1"/>
      <c r="F273" s="1"/>
      <c r="G273" s="1"/>
      <c r="H273" s="1"/>
      <c r="I273" s="1"/>
      <c r="J273" s="1"/>
      <c r="K273" s="1"/>
      <c r="L273" s="25" t="e">
        <f aca="false">MID(C272,E272+1,F272-E272-1)</f>
        <v>#VALUE!</v>
      </c>
      <c r="M273" s="26" t="e">
        <f aca="false">MID(C272,F272+1,G272-1-F272)*1</f>
        <v>#VALUE!</v>
      </c>
      <c r="N273" s="27" t="e">
        <f aca="false">IF(O$4&gt;M273,O$3,0)*1</f>
        <v>#VALUE!</v>
      </c>
      <c r="O273" s="28" t="e">
        <f aca="false">IF(-1=N273,O272,0)</f>
        <v>#VALUE!</v>
      </c>
      <c r="P273" s="28"/>
      <c r="Q273" s="28" t="e">
        <f aca="false">IF(N273=-1,L273,0)</f>
        <v>#VALUE!</v>
      </c>
      <c r="R273" s="29" t="e">
        <f aca="false">N273</f>
        <v>#VALUE!</v>
      </c>
      <c r="S273" s="30"/>
    </row>
    <row r="274" s="3" customFormat="true" ht="13.5" hidden="false" customHeight="false" outlineLevel="0" collapsed="false">
      <c r="A274" s="31" t="e">
        <f aca="false">MID(A273,1,B273-1)</f>
        <v>#VALUE!</v>
      </c>
      <c r="B274" s="1"/>
      <c r="C274" s="1" t="str">
        <f aca="false">SUBSTITUTE(SUBSTITUTE(SUBSTITUTE(SUBSTITUTE(B274,"+",""),"#END","")," ",""),"　","")</f>
        <v/>
      </c>
      <c r="D274" s="1"/>
      <c r="E274" s="1"/>
      <c r="F274" s="1"/>
      <c r="G274" s="1"/>
      <c r="H274" s="1"/>
      <c r="I274" s="1"/>
      <c r="J274" s="1"/>
      <c r="K274" s="1"/>
      <c r="L274" s="25" t="e">
        <f aca="false">MID(C272,G272+1,H272-G272-1)</f>
        <v>#VALUE!</v>
      </c>
      <c r="M274" s="26" t="e">
        <f aca="false">MID(C272,H272+1,I272-1-H272)*1</f>
        <v>#VALUE!</v>
      </c>
      <c r="N274" s="27" t="e">
        <f aca="false">IF(O$4&gt;M274,O$3,0)*1</f>
        <v>#VALUE!</v>
      </c>
      <c r="O274" s="28" t="e">
        <f aca="false">IF(-1=N274,A274,0)</f>
        <v>#VALUE!</v>
      </c>
      <c r="P274" s="28"/>
      <c r="Q274" s="28" t="e">
        <f aca="false">IF(N274=-1,L274,0)</f>
        <v>#VALUE!</v>
      </c>
      <c r="R274" s="29" t="e">
        <f aca="false">N274</f>
        <v>#VALUE!</v>
      </c>
      <c r="S274" s="30"/>
    </row>
    <row r="275" s="3" customFormat="true" ht="14.25" hidden="false" customHeight="false" outlineLevel="0" collapsed="false">
      <c r="A275" s="32"/>
      <c r="B275" s="1" t="str">
        <f aca="false">SUBSTITUTE(SUBSTITUTE(SUBSTITUTE(SUBSTITUTE(SUBSTITUTE(A275,"#END",),"1位",),"2位",),"3位",,1),"4位",,1)</f>
        <v/>
      </c>
      <c r="C275" s="1" t="str">
        <f aca="false">SUBSTITUTE(SUBSTITUTE(SUBSTITUTE(SUBSTITUTE(B275,"+",""),"#END","")," ",""),"　","")</f>
        <v/>
      </c>
      <c r="D275" s="1"/>
      <c r="E275" s="1"/>
      <c r="F275" s="1"/>
      <c r="G275" s="1"/>
      <c r="H275" s="1"/>
      <c r="I275" s="1"/>
      <c r="J275" s="1"/>
      <c r="K275" s="1"/>
      <c r="L275" s="33" t="e">
        <f aca="false">MID(C272,I272+1,J272-I272-1)</f>
        <v>#VALUE!</v>
      </c>
      <c r="M275" s="34" t="e">
        <f aca="false">MID(C272,J272+1,K272-1-J272)*1</f>
        <v>#VALUE!</v>
      </c>
      <c r="N275" s="35" t="e">
        <f aca="false">IF(O$4&gt;M275,O$3,0)*1</f>
        <v>#VALUE!</v>
      </c>
      <c r="O275" s="9" t="e">
        <f aca="false">IF(-1=N275,A274,0)</f>
        <v>#VALUE!</v>
      </c>
      <c r="P275" s="9"/>
      <c r="Q275" s="9" t="e">
        <f aca="false">IF(N275=-1,L275,0)</f>
        <v>#VALUE!</v>
      </c>
      <c r="R275" s="36" t="e">
        <f aca="false">N275</f>
        <v>#VALUE!</v>
      </c>
      <c r="S275" s="10"/>
    </row>
    <row r="276" s="3" customFormat="true" ht="13.5" hidden="false" customHeight="false" outlineLevel="0" collapsed="false">
      <c r="A276" s="18" t="s">
        <v>12</v>
      </c>
      <c r="B276" s="1" t="str">
        <f aca="false">SUBSTITUTE(SUBSTITUTE(SUBSTITUTE(SUBSTITUTE(SUBSTITUTE(A276,"#END",),"1位",),"2位",),"3位",,1),"4位",,1)</f>
        <v>ここに対局結果（チャットの表示)OR牌譜順位を貼り付けてください</v>
      </c>
      <c r="C276" s="1" t="str">
        <f aca="false">SUBSTITUTE(SUBSTITUTE(SUBSTITUTE(SUBSTITUTE(B276,"+",""),"#END","")," ",""),"　","")</f>
        <v>ここに対局結果（チャットの表示)OR牌譜順位を貼り付けてください</v>
      </c>
      <c r="D276" s="1" t="e">
        <f aca="false">FIND("(",C276,1)</f>
        <v>#VALUE!</v>
      </c>
      <c r="E276" s="1" t="n">
        <f aca="false">FIND(")",C276,1)</f>
        <v>16</v>
      </c>
      <c r="F276" s="1" t="e">
        <f aca="false">FIND("(",C276,E276+1)</f>
        <v>#VALUE!</v>
      </c>
      <c r="G276" s="1" t="e">
        <f aca="false">FIND(")",C276,F276+1)</f>
        <v>#VALUE!</v>
      </c>
      <c r="H276" s="1" t="e">
        <f aca="false">FIND("(",C276,G276+1)</f>
        <v>#VALUE!</v>
      </c>
      <c r="I276" s="1" t="e">
        <f aca="false">FIND(")",C276,H276+1)</f>
        <v>#VALUE!</v>
      </c>
      <c r="J276" s="1" t="e">
        <f aca="false">FIND("(",C276,I276+1)</f>
        <v>#VALUE!</v>
      </c>
      <c r="K276" s="1" t="e">
        <f aca="false">FIND(")",C276,J276+1)</f>
        <v>#VALUE!</v>
      </c>
      <c r="L276" s="19" t="e">
        <f aca="false">MID(C276,1,D276-1)</f>
        <v>#VALUE!</v>
      </c>
      <c r="M276" s="20" t="e">
        <f aca="false">MID(C276,D276+1,E276-1-D276)*1</f>
        <v>#VALUE!</v>
      </c>
      <c r="N276" s="21" t="e">
        <f aca="false">IF(O$4&gt;M276,O$3,0)*1</f>
        <v>#VALUE!</v>
      </c>
      <c r="O276" s="22" t="e">
        <f aca="false">A278</f>
        <v>#VALUE!</v>
      </c>
      <c r="P276" s="22" t="e">
        <f aca="false">IF(O$3=(N276+N277+N278+N279),O$2,IF(O$3*2=(N276+N277+N278+N279),P$2,IF(O271*3=(N276+N277+N278+N279),Q$2,0)))</f>
        <v>#VALUE!</v>
      </c>
      <c r="Q276" s="22" t="e">
        <f aca="false">IF(N276=-1,L276,0)</f>
        <v>#VALUE!</v>
      </c>
      <c r="R276" s="23" t="e">
        <f aca="false">N276</f>
        <v>#VALUE!</v>
      </c>
      <c r="S276" s="12" t="e">
        <f aca="false">COUNTIF(O276:O279,A278)-1</f>
        <v>#VALUE!</v>
      </c>
    </row>
    <row r="277" s="3" customFormat="true" ht="13.5" hidden="false" customHeight="false" outlineLevel="0" collapsed="false">
      <c r="A277" s="24" t="s">
        <v>13</v>
      </c>
      <c r="B277" s="1" t="e">
        <f aca="false">FIND(":",A277,1)</f>
        <v>#VALUE!</v>
      </c>
      <c r="C277" s="1"/>
      <c r="D277" s="1"/>
      <c r="E277" s="1"/>
      <c r="F277" s="1"/>
      <c r="G277" s="1"/>
      <c r="H277" s="1"/>
      <c r="I277" s="1"/>
      <c r="J277" s="1"/>
      <c r="K277" s="1"/>
      <c r="L277" s="25" t="e">
        <f aca="false">MID(C276,E276+1,F276-E276-1)</f>
        <v>#VALUE!</v>
      </c>
      <c r="M277" s="26" t="e">
        <f aca="false">MID(C276,F276+1,G276-1-F276)*1</f>
        <v>#VALUE!</v>
      </c>
      <c r="N277" s="27" t="e">
        <f aca="false">IF(O$4&gt;M277,O$3,0)*1</f>
        <v>#VALUE!</v>
      </c>
      <c r="O277" s="28" t="e">
        <f aca="false">IF(-1=N277,O276,0)</f>
        <v>#VALUE!</v>
      </c>
      <c r="P277" s="28"/>
      <c r="Q277" s="28" t="e">
        <f aca="false">IF(N277=-1,L277,0)</f>
        <v>#VALUE!</v>
      </c>
      <c r="R277" s="29" t="e">
        <f aca="false">N277</f>
        <v>#VALUE!</v>
      </c>
      <c r="S277" s="30"/>
    </row>
    <row r="278" s="3" customFormat="true" ht="13.5" hidden="false" customHeight="false" outlineLevel="0" collapsed="false">
      <c r="A278" s="31" t="e">
        <f aca="false">MID(A277,1,B277-1)</f>
        <v>#VALUE!</v>
      </c>
      <c r="B278" s="1"/>
      <c r="C278" s="1" t="str">
        <f aca="false">SUBSTITUTE(SUBSTITUTE(SUBSTITUTE(SUBSTITUTE(B278,"+",""),"#END","")," ",""),"　","")</f>
        <v/>
      </c>
      <c r="D278" s="1"/>
      <c r="E278" s="1"/>
      <c r="F278" s="1"/>
      <c r="G278" s="1"/>
      <c r="H278" s="1"/>
      <c r="I278" s="1"/>
      <c r="J278" s="1"/>
      <c r="K278" s="1"/>
      <c r="L278" s="25" t="e">
        <f aca="false">MID(C276,G276+1,H276-G276-1)</f>
        <v>#VALUE!</v>
      </c>
      <c r="M278" s="26" t="e">
        <f aca="false">MID(C276,H276+1,I276-1-H276)*1</f>
        <v>#VALUE!</v>
      </c>
      <c r="N278" s="27" t="e">
        <f aca="false">IF(O$4&gt;M278,O$3,0)*1</f>
        <v>#VALUE!</v>
      </c>
      <c r="O278" s="28" t="e">
        <f aca="false">IF(-1=N278,A278,0)</f>
        <v>#VALUE!</v>
      </c>
      <c r="P278" s="28"/>
      <c r="Q278" s="28" t="e">
        <f aca="false">IF(N278=-1,L278,0)</f>
        <v>#VALUE!</v>
      </c>
      <c r="R278" s="29" t="e">
        <f aca="false">N278</f>
        <v>#VALUE!</v>
      </c>
      <c r="S278" s="30"/>
    </row>
    <row r="279" s="3" customFormat="true" ht="14.25" hidden="false" customHeight="false" outlineLevel="0" collapsed="false">
      <c r="A279" s="32"/>
      <c r="B279" s="1" t="str">
        <f aca="false">SUBSTITUTE(SUBSTITUTE(SUBSTITUTE(SUBSTITUTE(SUBSTITUTE(A279,"#END",),"1位",),"2位",),"3位",,1),"4位",,1)</f>
        <v/>
      </c>
      <c r="C279" s="1" t="str">
        <f aca="false">SUBSTITUTE(SUBSTITUTE(SUBSTITUTE(SUBSTITUTE(B279,"+",""),"#END","")," ",""),"　","")</f>
        <v/>
      </c>
      <c r="D279" s="1"/>
      <c r="E279" s="1"/>
      <c r="F279" s="1"/>
      <c r="G279" s="1"/>
      <c r="H279" s="1"/>
      <c r="I279" s="1"/>
      <c r="J279" s="1"/>
      <c r="K279" s="1"/>
      <c r="L279" s="33" t="e">
        <f aca="false">MID(C276,I276+1,J276-I276-1)</f>
        <v>#VALUE!</v>
      </c>
      <c r="M279" s="34" t="e">
        <f aca="false">MID(C276,J276+1,K276-1-J276)*1</f>
        <v>#VALUE!</v>
      </c>
      <c r="N279" s="35" t="e">
        <f aca="false">IF(O$4&gt;M279,O$3,0)*1</f>
        <v>#VALUE!</v>
      </c>
      <c r="O279" s="9" t="e">
        <f aca="false">IF(-1=N279,A278,0)</f>
        <v>#VALUE!</v>
      </c>
      <c r="P279" s="9"/>
      <c r="Q279" s="9" t="e">
        <f aca="false">IF(N279=-1,L279,0)</f>
        <v>#VALUE!</v>
      </c>
      <c r="R279" s="36" t="e">
        <f aca="false">N279</f>
        <v>#VALUE!</v>
      </c>
      <c r="S279" s="10"/>
    </row>
    <row r="280" s="3" customFormat="true" ht="13.5" hidden="false" customHeight="false" outlineLevel="0" collapsed="false">
      <c r="A280" s="18" t="s">
        <v>12</v>
      </c>
      <c r="B280" s="1" t="str">
        <f aca="false">SUBSTITUTE(SUBSTITUTE(SUBSTITUTE(SUBSTITUTE(SUBSTITUTE(A280,"#END",),"1位",),"2位",),"3位",,1),"4位",,1)</f>
        <v>ここに対局結果（チャットの表示)OR牌譜順位を貼り付けてください</v>
      </c>
      <c r="C280" s="1" t="str">
        <f aca="false">SUBSTITUTE(SUBSTITUTE(SUBSTITUTE(SUBSTITUTE(B280,"+",""),"#END","")," ",""),"　","")</f>
        <v>ここに対局結果（チャットの表示)OR牌譜順位を貼り付けてください</v>
      </c>
      <c r="D280" s="1" t="e">
        <f aca="false">FIND("(",C280,1)</f>
        <v>#VALUE!</v>
      </c>
      <c r="E280" s="1" t="n">
        <f aca="false">FIND(")",C280,1)</f>
        <v>16</v>
      </c>
      <c r="F280" s="1" t="e">
        <f aca="false">FIND("(",C280,E280+1)</f>
        <v>#VALUE!</v>
      </c>
      <c r="G280" s="1" t="e">
        <f aca="false">FIND(")",C280,F280+1)</f>
        <v>#VALUE!</v>
      </c>
      <c r="H280" s="1" t="e">
        <f aca="false">FIND("(",C280,G280+1)</f>
        <v>#VALUE!</v>
      </c>
      <c r="I280" s="1" t="e">
        <f aca="false">FIND(")",C280,H280+1)</f>
        <v>#VALUE!</v>
      </c>
      <c r="J280" s="1" t="e">
        <f aca="false">FIND("(",C280,I280+1)</f>
        <v>#VALUE!</v>
      </c>
      <c r="K280" s="1" t="e">
        <f aca="false">FIND(")",C280,J280+1)</f>
        <v>#VALUE!</v>
      </c>
      <c r="L280" s="19" t="e">
        <f aca="false">MID(C280,1,D280-1)</f>
        <v>#VALUE!</v>
      </c>
      <c r="M280" s="20" t="e">
        <f aca="false">MID(C280,D280+1,E280-1-D280)*1</f>
        <v>#VALUE!</v>
      </c>
      <c r="N280" s="21" t="e">
        <f aca="false">IF(O$4&gt;M280,O$3,0)*1</f>
        <v>#VALUE!</v>
      </c>
      <c r="O280" s="22" t="e">
        <f aca="false">A282</f>
        <v>#VALUE!</v>
      </c>
      <c r="P280" s="22" t="e">
        <f aca="false">IF(O$3=(N280+N281+N282+N283),O$2,IF(O$3*2=(N280+N281+N282+N283),P$2,IF(O275*3=(N280+N281+N282+N283),Q$2,0)))</f>
        <v>#VALUE!</v>
      </c>
      <c r="Q280" s="22" t="e">
        <f aca="false">IF(N280=-1,L280,0)</f>
        <v>#VALUE!</v>
      </c>
      <c r="R280" s="23" t="e">
        <f aca="false">N280</f>
        <v>#VALUE!</v>
      </c>
      <c r="S280" s="12" t="e">
        <f aca="false">COUNTIF(O280:O283,A282)-1</f>
        <v>#VALUE!</v>
      </c>
    </row>
    <row r="281" s="3" customFormat="true" ht="13.5" hidden="false" customHeight="false" outlineLevel="0" collapsed="false">
      <c r="A281" s="24" t="s">
        <v>13</v>
      </c>
      <c r="B281" s="1" t="e">
        <f aca="false">FIND(":",A281,1)</f>
        <v>#VALUE!</v>
      </c>
      <c r="C281" s="1"/>
      <c r="D281" s="1"/>
      <c r="E281" s="1"/>
      <c r="F281" s="1"/>
      <c r="G281" s="1"/>
      <c r="H281" s="1"/>
      <c r="I281" s="1"/>
      <c r="J281" s="1"/>
      <c r="K281" s="1"/>
      <c r="L281" s="25" t="e">
        <f aca="false">MID(C280,E280+1,F280-E280-1)</f>
        <v>#VALUE!</v>
      </c>
      <c r="M281" s="26" t="e">
        <f aca="false">MID(C280,F280+1,G280-1-F280)*1</f>
        <v>#VALUE!</v>
      </c>
      <c r="N281" s="27" t="e">
        <f aca="false">IF(O$4&gt;M281,O$3,0)*1</f>
        <v>#VALUE!</v>
      </c>
      <c r="O281" s="28" t="e">
        <f aca="false">IF(-1=N281,O280,0)</f>
        <v>#VALUE!</v>
      </c>
      <c r="P281" s="28"/>
      <c r="Q281" s="28" t="e">
        <f aca="false">IF(N281=-1,L281,0)</f>
        <v>#VALUE!</v>
      </c>
      <c r="R281" s="29" t="e">
        <f aca="false">N281</f>
        <v>#VALUE!</v>
      </c>
      <c r="S281" s="30"/>
    </row>
    <row r="282" s="3" customFormat="true" ht="13.5" hidden="false" customHeight="false" outlineLevel="0" collapsed="false">
      <c r="A282" s="31" t="e">
        <f aca="false">MID(A281,1,B281-1)</f>
        <v>#VALUE!</v>
      </c>
      <c r="B282" s="1"/>
      <c r="C282" s="1" t="str">
        <f aca="false">SUBSTITUTE(SUBSTITUTE(SUBSTITUTE(SUBSTITUTE(B282,"+",""),"#END","")," ",""),"　","")</f>
        <v/>
      </c>
      <c r="D282" s="1"/>
      <c r="E282" s="1"/>
      <c r="F282" s="1"/>
      <c r="G282" s="1"/>
      <c r="H282" s="1"/>
      <c r="I282" s="1"/>
      <c r="J282" s="1"/>
      <c r="K282" s="1"/>
      <c r="L282" s="25" t="e">
        <f aca="false">MID(C280,G280+1,H280-G280-1)</f>
        <v>#VALUE!</v>
      </c>
      <c r="M282" s="26" t="e">
        <f aca="false">MID(C280,H280+1,I280-1-H280)*1</f>
        <v>#VALUE!</v>
      </c>
      <c r="N282" s="27" t="e">
        <f aca="false">IF(O$4&gt;M282,O$3,0)*1</f>
        <v>#VALUE!</v>
      </c>
      <c r="O282" s="28" t="e">
        <f aca="false">IF(-1=N282,A282,0)</f>
        <v>#VALUE!</v>
      </c>
      <c r="P282" s="28"/>
      <c r="Q282" s="28" t="e">
        <f aca="false">IF(N282=-1,L282,0)</f>
        <v>#VALUE!</v>
      </c>
      <c r="R282" s="29" t="e">
        <f aca="false">N282</f>
        <v>#VALUE!</v>
      </c>
      <c r="S282" s="30"/>
    </row>
    <row r="283" s="3" customFormat="true" ht="14.25" hidden="false" customHeight="false" outlineLevel="0" collapsed="false">
      <c r="A283" s="32"/>
      <c r="B283" s="1" t="str">
        <f aca="false">SUBSTITUTE(SUBSTITUTE(SUBSTITUTE(SUBSTITUTE(SUBSTITUTE(A283,"#END",),"1位",),"2位",),"3位",,1),"4位",,1)</f>
        <v/>
      </c>
      <c r="C283" s="1" t="str">
        <f aca="false">SUBSTITUTE(SUBSTITUTE(SUBSTITUTE(SUBSTITUTE(B283,"+",""),"#END","")," ",""),"　","")</f>
        <v/>
      </c>
      <c r="D283" s="1"/>
      <c r="E283" s="1"/>
      <c r="F283" s="1"/>
      <c r="G283" s="1"/>
      <c r="H283" s="1"/>
      <c r="I283" s="1"/>
      <c r="J283" s="1"/>
      <c r="K283" s="1"/>
      <c r="L283" s="33" t="e">
        <f aca="false">MID(C280,I280+1,J280-I280-1)</f>
        <v>#VALUE!</v>
      </c>
      <c r="M283" s="34" t="e">
        <f aca="false">MID(C280,J280+1,K280-1-J280)*1</f>
        <v>#VALUE!</v>
      </c>
      <c r="N283" s="35" t="e">
        <f aca="false">IF(O$4&gt;M283,O$3,0)*1</f>
        <v>#VALUE!</v>
      </c>
      <c r="O283" s="9" t="e">
        <f aca="false">IF(-1=N283,A282,0)</f>
        <v>#VALUE!</v>
      </c>
      <c r="P283" s="9"/>
      <c r="Q283" s="9" t="e">
        <f aca="false">IF(N283=-1,L283,0)</f>
        <v>#VALUE!</v>
      </c>
      <c r="R283" s="36" t="e">
        <f aca="false">N283</f>
        <v>#VALUE!</v>
      </c>
      <c r="S283" s="10"/>
    </row>
    <row r="284" s="3" customFormat="true" ht="13.5" hidden="false" customHeight="false" outlineLevel="0" collapsed="false">
      <c r="A284" s="18" t="s">
        <v>12</v>
      </c>
      <c r="B284" s="1" t="str">
        <f aca="false">SUBSTITUTE(SUBSTITUTE(SUBSTITUTE(SUBSTITUTE(SUBSTITUTE(A284,"#END",),"1位",),"2位",),"3位",,1),"4位",,1)</f>
        <v>ここに対局結果（チャットの表示)OR牌譜順位を貼り付けてください</v>
      </c>
      <c r="C284" s="1" t="str">
        <f aca="false">SUBSTITUTE(SUBSTITUTE(SUBSTITUTE(SUBSTITUTE(B284,"+",""),"#END","")," ",""),"　","")</f>
        <v>ここに対局結果（チャットの表示)OR牌譜順位を貼り付けてください</v>
      </c>
      <c r="D284" s="1" t="e">
        <f aca="false">FIND("(",C284,1)</f>
        <v>#VALUE!</v>
      </c>
      <c r="E284" s="1" t="n">
        <f aca="false">FIND(")",C284,1)</f>
        <v>16</v>
      </c>
      <c r="F284" s="1" t="e">
        <f aca="false">FIND("(",C284,E284+1)</f>
        <v>#VALUE!</v>
      </c>
      <c r="G284" s="1" t="e">
        <f aca="false">FIND(")",C284,F284+1)</f>
        <v>#VALUE!</v>
      </c>
      <c r="H284" s="1" t="e">
        <f aca="false">FIND("(",C284,G284+1)</f>
        <v>#VALUE!</v>
      </c>
      <c r="I284" s="1" t="e">
        <f aca="false">FIND(")",C284,H284+1)</f>
        <v>#VALUE!</v>
      </c>
      <c r="J284" s="1" t="e">
        <f aca="false">FIND("(",C284,I284+1)</f>
        <v>#VALUE!</v>
      </c>
      <c r="K284" s="1" t="e">
        <f aca="false">FIND(")",C284,J284+1)</f>
        <v>#VALUE!</v>
      </c>
      <c r="L284" s="19" t="e">
        <f aca="false">MID(C284,1,D284-1)</f>
        <v>#VALUE!</v>
      </c>
      <c r="M284" s="20" t="e">
        <f aca="false">MID(C284,D284+1,E284-1-D284)*1</f>
        <v>#VALUE!</v>
      </c>
      <c r="N284" s="21" t="e">
        <f aca="false">IF(O$4&gt;M284,O$3,0)*1</f>
        <v>#VALUE!</v>
      </c>
      <c r="O284" s="22" t="e">
        <f aca="false">A286</f>
        <v>#VALUE!</v>
      </c>
      <c r="P284" s="22" t="e">
        <f aca="false">IF(O$3=(N284+N285+N286+N287),O$2,IF(O$3*2=(N284+N285+N286+N287),P$2,IF(O279*3=(N284+N285+N286+N287),Q$2,0)))</f>
        <v>#VALUE!</v>
      </c>
      <c r="Q284" s="22" t="e">
        <f aca="false">IF(N284=-1,L284,0)</f>
        <v>#VALUE!</v>
      </c>
      <c r="R284" s="23" t="e">
        <f aca="false">N284</f>
        <v>#VALUE!</v>
      </c>
      <c r="S284" s="12" t="e">
        <f aca="false">COUNTIF(O284:O287,A286)-1</f>
        <v>#VALUE!</v>
      </c>
    </row>
    <row r="285" s="3" customFormat="true" ht="13.5" hidden="false" customHeight="false" outlineLevel="0" collapsed="false">
      <c r="A285" s="24" t="s">
        <v>13</v>
      </c>
      <c r="B285" s="1" t="e">
        <f aca="false">FIND(":",A285,1)</f>
        <v>#VALUE!</v>
      </c>
      <c r="C285" s="1"/>
      <c r="D285" s="1"/>
      <c r="E285" s="1"/>
      <c r="F285" s="1"/>
      <c r="G285" s="1"/>
      <c r="H285" s="1"/>
      <c r="I285" s="1"/>
      <c r="J285" s="1"/>
      <c r="K285" s="1"/>
      <c r="L285" s="25" t="e">
        <f aca="false">MID(C284,E284+1,F284-E284-1)</f>
        <v>#VALUE!</v>
      </c>
      <c r="M285" s="26" t="e">
        <f aca="false">MID(C284,F284+1,G284-1-F284)*1</f>
        <v>#VALUE!</v>
      </c>
      <c r="N285" s="27" t="e">
        <f aca="false">IF(O$4&gt;M285,O$3,0)*1</f>
        <v>#VALUE!</v>
      </c>
      <c r="O285" s="28" t="e">
        <f aca="false">IF(-1=N285,O284,0)</f>
        <v>#VALUE!</v>
      </c>
      <c r="P285" s="28"/>
      <c r="Q285" s="28" t="e">
        <f aca="false">IF(N285=-1,L285,0)</f>
        <v>#VALUE!</v>
      </c>
      <c r="R285" s="29" t="e">
        <f aca="false">N285</f>
        <v>#VALUE!</v>
      </c>
      <c r="S285" s="30"/>
    </row>
    <row r="286" s="3" customFormat="true" ht="13.5" hidden="false" customHeight="false" outlineLevel="0" collapsed="false">
      <c r="A286" s="31" t="e">
        <f aca="false">MID(A285,1,B285-1)</f>
        <v>#VALUE!</v>
      </c>
      <c r="B286" s="1"/>
      <c r="C286" s="1" t="str">
        <f aca="false">SUBSTITUTE(SUBSTITUTE(SUBSTITUTE(SUBSTITUTE(B286,"+",""),"#END","")," ",""),"　","")</f>
        <v/>
      </c>
      <c r="D286" s="1"/>
      <c r="E286" s="1"/>
      <c r="F286" s="1"/>
      <c r="G286" s="1"/>
      <c r="H286" s="1"/>
      <c r="I286" s="1"/>
      <c r="J286" s="1"/>
      <c r="K286" s="1"/>
      <c r="L286" s="25" t="e">
        <f aca="false">MID(C284,G284+1,H284-G284-1)</f>
        <v>#VALUE!</v>
      </c>
      <c r="M286" s="26" t="e">
        <f aca="false">MID(C284,H284+1,I284-1-H284)*1</f>
        <v>#VALUE!</v>
      </c>
      <c r="N286" s="27" t="e">
        <f aca="false">IF(O$4&gt;M286,O$3,0)*1</f>
        <v>#VALUE!</v>
      </c>
      <c r="O286" s="28" t="e">
        <f aca="false">IF(-1=N286,A286,0)</f>
        <v>#VALUE!</v>
      </c>
      <c r="P286" s="28"/>
      <c r="Q286" s="28" t="e">
        <f aca="false">IF(N286=-1,L286,0)</f>
        <v>#VALUE!</v>
      </c>
      <c r="R286" s="29" t="e">
        <f aca="false">N286</f>
        <v>#VALUE!</v>
      </c>
      <c r="S286" s="30"/>
    </row>
    <row r="287" s="3" customFormat="true" ht="14.25" hidden="false" customHeight="false" outlineLevel="0" collapsed="false">
      <c r="A287" s="32"/>
      <c r="B287" s="1" t="str">
        <f aca="false">SUBSTITUTE(SUBSTITUTE(SUBSTITUTE(SUBSTITUTE(SUBSTITUTE(A287,"#END",),"1位",),"2位",),"3位",,1),"4位",,1)</f>
        <v/>
      </c>
      <c r="C287" s="1" t="str">
        <f aca="false">SUBSTITUTE(SUBSTITUTE(SUBSTITUTE(SUBSTITUTE(B287,"+",""),"#END","")," ",""),"　","")</f>
        <v/>
      </c>
      <c r="D287" s="1"/>
      <c r="E287" s="1"/>
      <c r="F287" s="1"/>
      <c r="G287" s="1"/>
      <c r="H287" s="1"/>
      <c r="I287" s="1"/>
      <c r="J287" s="1"/>
      <c r="K287" s="1"/>
      <c r="L287" s="33" t="e">
        <f aca="false">MID(C284,I284+1,J284-I284-1)</f>
        <v>#VALUE!</v>
      </c>
      <c r="M287" s="34" t="e">
        <f aca="false">MID(C284,J284+1,K284-1-J284)*1</f>
        <v>#VALUE!</v>
      </c>
      <c r="N287" s="35" t="e">
        <f aca="false">IF(O$4&gt;M287,O$3,0)*1</f>
        <v>#VALUE!</v>
      </c>
      <c r="O287" s="9" t="e">
        <f aca="false">IF(-1=N287,A286,0)</f>
        <v>#VALUE!</v>
      </c>
      <c r="P287" s="9"/>
      <c r="Q287" s="9" t="e">
        <f aca="false">IF(N287=-1,L287,0)</f>
        <v>#VALUE!</v>
      </c>
      <c r="R287" s="36" t="e">
        <f aca="false">N287</f>
        <v>#VALUE!</v>
      </c>
      <c r="S287" s="10"/>
    </row>
    <row r="288" s="3" customFormat="true" ht="13.5" hidden="false" customHeight="false" outlineLevel="0" collapsed="false">
      <c r="A288" s="18" t="s">
        <v>12</v>
      </c>
      <c r="B288" s="1" t="str">
        <f aca="false">SUBSTITUTE(SUBSTITUTE(SUBSTITUTE(SUBSTITUTE(SUBSTITUTE(A288,"#END",),"1位",),"2位",),"3位",,1),"4位",,1)</f>
        <v>ここに対局結果（チャットの表示)OR牌譜順位を貼り付けてください</v>
      </c>
      <c r="C288" s="1" t="str">
        <f aca="false">SUBSTITUTE(SUBSTITUTE(SUBSTITUTE(SUBSTITUTE(B288,"+",""),"#END","")," ",""),"　","")</f>
        <v>ここに対局結果（チャットの表示)OR牌譜順位を貼り付けてください</v>
      </c>
      <c r="D288" s="1" t="e">
        <f aca="false">FIND("(",C288,1)</f>
        <v>#VALUE!</v>
      </c>
      <c r="E288" s="1" t="n">
        <f aca="false">FIND(")",C288,1)</f>
        <v>16</v>
      </c>
      <c r="F288" s="1" t="e">
        <f aca="false">FIND("(",C288,E288+1)</f>
        <v>#VALUE!</v>
      </c>
      <c r="G288" s="1" t="e">
        <f aca="false">FIND(")",C288,F288+1)</f>
        <v>#VALUE!</v>
      </c>
      <c r="H288" s="1" t="e">
        <f aca="false">FIND("(",C288,G288+1)</f>
        <v>#VALUE!</v>
      </c>
      <c r="I288" s="1" t="e">
        <f aca="false">FIND(")",C288,H288+1)</f>
        <v>#VALUE!</v>
      </c>
      <c r="J288" s="1" t="e">
        <f aca="false">FIND("(",C288,I288+1)</f>
        <v>#VALUE!</v>
      </c>
      <c r="K288" s="1" t="e">
        <f aca="false">FIND(")",C288,J288+1)</f>
        <v>#VALUE!</v>
      </c>
      <c r="L288" s="19" t="e">
        <f aca="false">MID(C288,1,D288-1)</f>
        <v>#VALUE!</v>
      </c>
      <c r="M288" s="20" t="e">
        <f aca="false">MID(C288,D288+1,E288-1-D288)*1</f>
        <v>#VALUE!</v>
      </c>
      <c r="N288" s="21" t="e">
        <f aca="false">IF(O$4&gt;M288,O$3,0)*1</f>
        <v>#VALUE!</v>
      </c>
      <c r="O288" s="22" t="e">
        <f aca="false">A290</f>
        <v>#VALUE!</v>
      </c>
      <c r="P288" s="22" t="e">
        <f aca="false">IF(O$3=(N288+N289+N290+N291),O$2,IF(O$3*2=(N288+N289+N290+N291),P$2,IF(O283*3=(N288+N289+N290+N291),Q$2,0)))</f>
        <v>#VALUE!</v>
      </c>
      <c r="Q288" s="22" t="e">
        <f aca="false">IF(N288=-1,L288,0)</f>
        <v>#VALUE!</v>
      </c>
      <c r="R288" s="23" t="e">
        <f aca="false">N288</f>
        <v>#VALUE!</v>
      </c>
      <c r="S288" s="12" t="e">
        <f aca="false">COUNTIF(O288:O291,A290)-1</f>
        <v>#VALUE!</v>
      </c>
    </row>
    <row r="289" s="3" customFormat="true" ht="13.5" hidden="false" customHeight="false" outlineLevel="0" collapsed="false">
      <c r="A289" s="24" t="s">
        <v>13</v>
      </c>
      <c r="B289" s="1" t="e">
        <f aca="false">FIND(":",A289,1)</f>
        <v>#VALUE!</v>
      </c>
      <c r="C289" s="1"/>
      <c r="D289" s="1"/>
      <c r="E289" s="1"/>
      <c r="F289" s="1"/>
      <c r="G289" s="1"/>
      <c r="H289" s="1"/>
      <c r="I289" s="1"/>
      <c r="J289" s="1"/>
      <c r="K289" s="1"/>
      <c r="L289" s="25" t="e">
        <f aca="false">MID(C288,E288+1,F288-E288-1)</f>
        <v>#VALUE!</v>
      </c>
      <c r="M289" s="26" t="e">
        <f aca="false">MID(C288,F288+1,G288-1-F288)*1</f>
        <v>#VALUE!</v>
      </c>
      <c r="N289" s="27" t="e">
        <f aca="false">IF(O$4&gt;M289,O$3,0)*1</f>
        <v>#VALUE!</v>
      </c>
      <c r="O289" s="28" t="e">
        <f aca="false">IF(-1=N289,O288,0)</f>
        <v>#VALUE!</v>
      </c>
      <c r="P289" s="28"/>
      <c r="Q289" s="28" t="e">
        <f aca="false">IF(N289=-1,L289,0)</f>
        <v>#VALUE!</v>
      </c>
      <c r="R289" s="29" t="e">
        <f aca="false">N289</f>
        <v>#VALUE!</v>
      </c>
      <c r="S289" s="30"/>
    </row>
    <row r="290" s="3" customFormat="true" ht="13.5" hidden="false" customHeight="false" outlineLevel="0" collapsed="false">
      <c r="A290" s="31" t="e">
        <f aca="false">MID(A289,1,B289-1)</f>
        <v>#VALUE!</v>
      </c>
      <c r="B290" s="1"/>
      <c r="C290" s="1" t="str">
        <f aca="false">SUBSTITUTE(SUBSTITUTE(SUBSTITUTE(SUBSTITUTE(B290,"+",""),"#END","")," ",""),"　","")</f>
        <v/>
      </c>
      <c r="D290" s="1"/>
      <c r="E290" s="1"/>
      <c r="F290" s="1"/>
      <c r="G290" s="1"/>
      <c r="H290" s="1"/>
      <c r="I290" s="1"/>
      <c r="J290" s="1"/>
      <c r="K290" s="1"/>
      <c r="L290" s="25" t="e">
        <f aca="false">MID(C288,G288+1,H288-G288-1)</f>
        <v>#VALUE!</v>
      </c>
      <c r="M290" s="26" t="e">
        <f aca="false">MID(C288,H288+1,I288-1-H288)*1</f>
        <v>#VALUE!</v>
      </c>
      <c r="N290" s="27" t="e">
        <f aca="false">IF(O$4&gt;M290,O$3,0)*1</f>
        <v>#VALUE!</v>
      </c>
      <c r="O290" s="28" t="e">
        <f aca="false">IF(-1=N290,A290,0)</f>
        <v>#VALUE!</v>
      </c>
      <c r="P290" s="28"/>
      <c r="Q290" s="28" t="e">
        <f aca="false">IF(N290=-1,L290,0)</f>
        <v>#VALUE!</v>
      </c>
      <c r="R290" s="29" t="e">
        <f aca="false">N290</f>
        <v>#VALUE!</v>
      </c>
      <c r="S290" s="30"/>
    </row>
    <row r="291" s="3" customFormat="true" ht="14.25" hidden="false" customHeight="false" outlineLevel="0" collapsed="false">
      <c r="A291" s="32"/>
      <c r="B291" s="1" t="str">
        <f aca="false">SUBSTITUTE(SUBSTITUTE(SUBSTITUTE(SUBSTITUTE(SUBSTITUTE(A291,"#END",),"1位",),"2位",),"3位",,1),"4位",,1)</f>
        <v/>
      </c>
      <c r="C291" s="1" t="str">
        <f aca="false">SUBSTITUTE(SUBSTITUTE(SUBSTITUTE(SUBSTITUTE(B291,"+",""),"#END","")," ",""),"　","")</f>
        <v/>
      </c>
      <c r="D291" s="1"/>
      <c r="E291" s="1"/>
      <c r="F291" s="1"/>
      <c r="G291" s="1"/>
      <c r="H291" s="1"/>
      <c r="I291" s="1"/>
      <c r="J291" s="1"/>
      <c r="K291" s="1"/>
      <c r="L291" s="33" t="e">
        <f aca="false">MID(C288,I288+1,J288-I288-1)</f>
        <v>#VALUE!</v>
      </c>
      <c r="M291" s="34" t="e">
        <f aca="false">MID(C288,J288+1,K288-1-J288)*1</f>
        <v>#VALUE!</v>
      </c>
      <c r="N291" s="35" t="e">
        <f aca="false">IF(O$4&gt;M291,O$3,0)*1</f>
        <v>#VALUE!</v>
      </c>
      <c r="O291" s="9" t="e">
        <f aca="false">IF(-1=N291,A290,0)</f>
        <v>#VALUE!</v>
      </c>
      <c r="P291" s="9"/>
      <c r="Q291" s="9" t="e">
        <f aca="false">IF(N291=-1,L291,0)</f>
        <v>#VALUE!</v>
      </c>
      <c r="R291" s="36" t="e">
        <f aca="false">N291</f>
        <v>#VALUE!</v>
      </c>
      <c r="S291" s="10"/>
    </row>
    <row r="292" s="3" customFormat="true" ht="13.5" hidden="false" customHeight="false" outlineLevel="0" collapsed="false">
      <c r="A292" s="18" t="s">
        <v>12</v>
      </c>
      <c r="B292" s="1" t="str">
        <f aca="false">SUBSTITUTE(SUBSTITUTE(SUBSTITUTE(SUBSTITUTE(SUBSTITUTE(A292,"#END",),"1位",),"2位",),"3位",,1),"4位",,1)</f>
        <v>ここに対局結果（チャットの表示)OR牌譜順位を貼り付けてください</v>
      </c>
      <c r="C292" s="1" t="str">
        <f aca="false">SUBSTITUTE(SUBSTITUTE(SUBSTITUTE(SUBSTITUTE(B292,"+",""),"#END","")," ",""),"　","")</f>
        <v>ここに対局結果（チャットの表示)OR牌譜順位を貼り付けてください</v>
      </c>
      <c r="D292" s="1" t="e">
        <f aca="false">FIND("(",C292,1)</f>
        <v>#VALUE!</v>
      </c>
      <c r="E292" s="1" t="n">
        <f aca="false">FIND(")",C292,1)</f>
        <v>16</v>
      </c>
      <c r="F292" s="1" t="e">
        <f aca="false">FIND("(",C292,E292+1)</f>
        <v>#VALUE!</v>
      </c>
      <c r="G292" s="1" t="e">
        <f aca="false">FIND(")",C292,F292+1)</f>
        <v>#VALUE!</v>
      </c>
      <c r="H292" s="1" t="e">
        <f aca="false">FIND("(",C292,G292+1)</f>
        <v>#VALUE!</v>
      </c>
      <c r="I292" s="1" t="e">
        <f aca="false">FIND(")",C292,H292+1)</f>
        <v>#VALUE!</v>
      </c>
      <c r="J292" s="1" t="e">
        <f aca="false">FIND("(",C292,I292+1)</f>
        <v>#VALUE!</v>
      </c>
      <c r="K292" s="1" t="e">
        <f aca="false">FIND(")",C292,J292+1)</f>
        <v>#VALUE!</v>
      </c>
      <c r="L292" s="19" t="e">
        <f aca="false">MID(C292,1,D292-1)</f>
        <v>#VALUE!</v>
      </c>
      <c r="M292" s="20" t="e">
        <f aca="false">MID(C292,D292+1,E292-1-D292)*1</f>
        <v>#VALUE!</v>
      </c>
      <c r="N292" s="21" t="e">
        <f aca="false">IF(O$4&gt;M292,O$3,0)*1</f>
        <v>#VALUE!</v>
      </c>
      <c r="O292" s="22" t="e">
        <f aca="false">A294</f>
        <v>#VALUE!</v>
      </c>
      <c r="P292" s="22" t="e">
        <f aca="false">IF(O$3=(N292+N293+N294+N295),O$2,IF(O$3*2=(N292+N293+N294+N295),P$2,IF(O287*3=(N292+N293+N294+N295),Q$2,0)))</f>
        <v>#VALUE!</v>
      </c>
      <c r="Q292" s="22" t="e">
        <f aca="false">IF(N292=-1,L292,0)</f>
        <v>#VALUE!</v>
      </c>
      <c r="R292" s="23" t="e">
        <f aca="false">N292</f>
        <v>#VALUE!</v>
      </c>
      <c r="S292" s="12" t="e">
        <f aca="false">COUNTIF(O292:O295,A294)-1</f>
        <v>#VALUE!</v>
      </c>
    </row>
    <row r="293" s="3" customFormat="true" ht="13.5" hidden="false" customHeight="false" outlineLevel="0" collapsed="false">
      <c r="A293" s="24" t="s">
        <v>13</v>
      </c>
      <c r="B293" s="1" t="e">
        <f aca="false">FIND(":",A293,1)</f>
        <v>#VALUE!</v>
      </c>
      <c r="C293" s="1"/>
      <c r="D293" s="1"/>
      <c r="E293" s="1"/>
      <c r="F293" s="1"/>
      <c r="G293" s="1"/>
      <c r="H293" s="1"/>
      <c r="I293" s="1"/>
      <c r="J293" s="1"/>
      <c r="K293" s="1"/>
      <c r="L293" s="25" t="e">
        <f aca="false">MID(C292,E292+1,F292-E292-1)</f>
        <v>#VALUE!</v>
      </c>
      <c r="M293" s="26" t="e">
        <f aca="false">MID(C292,F292+1,G292-1-F292)*1</f>
        <v>#VALUE!</v>
      </c>
      <c r="N293" s="27" t="e">
        <f aca="false">IF(O$4&gt;M293,O$3,0)*1</f>
        <v>#VALUE!</v>
      </c>
      <c r="O293" s="28" t="e">
        <f aca="false">IF(-1=N293,O292,0)</f>
        <v>#VALUE!</v>
      </c>
      <c r="P293" s="28"/>
      <c r="Q293" s="28" t="e">
        <f aca="false">IF(N293=-1,L293,0)</f>
        <v>#VALUE!</v>
      </c>
      <c r="R293" s="29" t="e">
        <f aca="false">N293</f>
        <v>#VALUE!</v>
      </c>
      <c r="S293" s="30"/>
    </row>
    <row r="294" s="3" customFormat="true" ht="13.5" hidden="false" customHeight="false" outlineLevel="0" collapsed="false">
      <c r="A294" s="31" t="e">
        <f aca="false">MID(A293,1,B293-1)</f>
        <v>#VALUE!</v>
      </c>
      <c r="B294" s="1"/>
      <c r="C294" s="1" t="str">
        <f aca="false">SUBSTITUTE(SUBSTITUTE(SUBSTITUTE(SUBSTITUTE(B294,"+",""),"#END","")," ",""),"　","")</f>
        <v/>
      </c>
      <c r="D294" s="1"/>
      <c r="E294" s="1"/>
      <c r="F294" s="1"/>
      <c r="G294" s="1"/>
      <c r="H294" s="1"/>
      <c r="I294" s="1"/>
      <c r="J294" s="1"/>
      <c r="K294" s="1"/>
      <c r="L294" s="25" t="e">
        <f aca="false">MID(C292,G292+1,H292-G292-1)</f>
        <v>#VALUE!</v>
      </c>
      <c r="M294" s="26" t="e">
        <f aca="false">MID(C292,H292+1,I292-1-H292)*1</f>
        <v>#VALUE!</v>
      </c>
      <c r="N294" s="27" t="e">
        <f aca="false">IF(O$4&gt;M294,O$3,0)*1</f>
        <v>#VALUE!</v>
      </c>
      <c r="O294" s="28" t="e">
        <f aca="false">IF(-1=N294,A294,0)</f>
        <v>#VALUE!</v>
      </c>
      <c r="P294" s="28"/>
      <c r="Q294" s="28" t="e">
        <f aca="false">IF(N294=-1,L294,0)</f>
        <v>#VALUE!</v>
      </c>
      <c r="R294" s="29" t="e">
        <f aca="false">N294</f>
        <v>#VALUE!</v>
      </c>
      <c r="S294" s="30"/>
    </row>
    <row r="295" s="3" customFormat="true" ht="14.25" hidden="false" customHeight="false" outlineLevel="0" collapsed="false">
      <c r="A295" s="32"/>
      <c r="B295" s="1" t="str">
        <f aca="false">SUBSTITUTE(SUBSTITUTE(SUBSTITUTE(SUBSTITUTE(SUBSTITUTE(A295,"#END",),"1位",),"2位",),"3位",,1),"4位",,1)</f>
        <v/>
      </c>
      <c r="C295" s="1" t="str">
        <f aca="false">SUBSTITUTE(SUBSTITUTE(SUBSTITUTE(SUBSTITUTE(B295,"+",""),"#END","")," ",""),"　","")</f>
        <v/>
      </c>
      <c r="D295" s="1"/>
      <c r="E295" s="1"/>
      <c r="F295" s="1"/>
      <c r="G295" s="1"/>
      <c r="H295" s="1"/>
      <c r="I295" s="1"/>
      <c r="J295" s="1"/>
      <c r="K295" s="1"/>
      <c r="L295" s="33" t="e">
        <f aca="false">MID(C292,I292+1,J292-I292-1)</f>
        <v>#VALUE!</v>
      </c>
      <c r="M295" s="34" t="e">
        <f aca="false">MID(C292,J292+1,K292-1-J292)*1</f>
        <v>#VALUE!</v>
      </c>
      <c r="N295" s="35" t="e">
        <f aca="false">IF(O$4&gt;M295,O$3,0)*1</f>
        <v>#VALUE!</v>
      </c>
      <c r="O295" s="9" t="e">
        <f aca="false">IF(-1=N295,A294,0)</f>
        <v>#VALUE!</v>
      </c>
      <c r="P295" s="9"/>
      <c r="Q295" s="9" t="e">
        <f aca="false">IF(N295=-1,L295,0)</f>
        <v>#VALUE!</v>
      </c>
      <c r="R295" s="36" t="e">
        <f aca="false">N295</f>
        <v>#VALUE!</v>
      </c>
      <c r="S295" s="10"/>
    </row>
    <row r="296" s="3" customFormat="true" ht="13.5" hidden="false" customHeight="false" outlineLevel="0" collapsed="false">
      <c r="A296" s="18" t="s">
        <v>12</v>
      </c>
      <c r="B296" s="1" t="str">
        <f aca="false">SUBSTITUTE(SUBSTITUTE(SUBSTITUTE(SUBSTITUTE(SUBSTITUTE(A296,"#END",),"1位",),"2位",),"3位",,1),"4位",,1)</f>
        <v>ここに対局結果（チャットの表示)OR牌譜順位を貼り付けてください</v>
      </c>
      <c r="C296" s="1" t="str">
        <f aca="false">SUBSTITUTE(SUBSTITUTE(SUBSTITUTE(SUBSTITUTE(B296,"+",""),"#END","")," ",""),"　","")</f>
        <v>ここに対局結果（チャットの表示)OR牌譜順位を貼り付けてください</v>
      </c>
      <c r="D296" s="1" t="e">
        <f aca="false">FIND("(",C296,1)</f>
        <v>#VALUE!</v>
      </c>
      <c r="E296" s="1" t="n">
        <f aca="false">FIND(")",C296,1)</f>
        <v>16</v>
      </c>
      <c r="F296" s="1" t="e">
        <f aca="false">FIND("(",C296,E296+1)</f>
        <v>#VALUE!</v>
      </c>
      <c r="G296" s="1" t="e">
        <f aca="false">FIND(")",C296,F296+1)</f>
        <v>#VALUE!</v>
      </c>
      <c r="H296" s="1" t="e">
        <f aca="false">FIND("(",C296,G296+1)</f>
        <v>#VALUE!</v>
      </c>
      <c r="I296" s="1" t="e">
        <f aca="false">FIND(")",C296,H296+1)</f>
        <v>#VALUE!</v>
      </c>
      <c r="J296" s="1" t="e">
        <f aca="false">FIND("(",C296,I296+1)</f>
        <v>#VALUE!</v>
      </c>
      <c r="K296" s="1" t="e">
        <f aca="false">FIND(")",C296,J296+1)</f>
        <v>#VALUE!</v>
      </c>
      <c r="L296" s="19" t="e">
        <f aca="false">MID(C296,1,D296-1)</f>
        <v>#VALUE!</v>
      </c>
      <c r="M296" s="20" t="e">
        <f aca="false">MID(C296,D296+1,E296-1-D296)*1</f>
        <v>#VALUE!</v>
      </c>
      <c r="N296" s="21" t="e">
        <f aca="false">IF(O$4&gt;M296,O$3,0)*1</f>
        <v>#VALUE!</v>
      </c>
      <c r="O296" s="22" t="e">
        <f aca="false">A298</f>
        <v>#VALUE!</v>
      </c>
      <c r="P296" s="22" t="e">
        <f aca="false">IF(O$3=(N296+N297+N298+N299),O$2,IF(O$3*2=(N296+N297+N298+N299),P$2,IF(O291*3=(N296+N297+N298+N299),Q$2,0)))</f>
        <v>#VALUE!</v>
      </c>
      <c r="Q296" s="22" t="e">
        <f aca="false">IF(N296=-1,L296,0)</f>
        <v>#VALUE!</v>
      </c>
      <c r="R296" s="23" t="e">
        <f aca="false">N296</f>
        <v>#VALUE!</v>
      </c>
      <c r="S296" s="12" t="e">
        <f aca="false">COUNTIF(O296:O299,A298)-1</f>
        <v>#VALUE!</v>
      </c>
    </row>
    <row r="297" s="3" customFormat="true" ht="13.5" hidden="false" customHeight="false" outlineLevel="0" collapsed="false">
      <c r="A297" s="24" t="s">
        <v>13</v>
      </c>
      <c r="B297" s="1" t="e">
        <f aca="false">FIND(":",A297,1)</f>
        <v>#VALUE!</v>
      </c>
      <c r="C297" s="1"/>
      <c r="D297" s="1"/>
      <c r="E297" s="1"/>
      <c r="F297" s="1"/>
      <c r="G297" s="1"/>
      <c r="H297" s="1"/>
      <c r="I297" s="1"/>
      <c r="J297" s="1"/>
      <c r="K297" s="1"/>
      <c r="L297" s="25" t="e">
        <f aca="false">MID(C296,E296+1,F296-E296-1)</f>
        <v>#VALUE!</v>
      </c>
      <c r="M297" s="26" t="e">
        <f aca="false">MID(C296,F296+1,G296-1-F296)*1</f>
        <v>#VALUE!</v>
      </c>
      <c r="N297" s="27" t="e">
        <f aca="false">IF(O$4&gt;M297,O$3,0)*1</f>
        <v>#VALUE!</v>
      </c>
      <c r="O297" s="28" t="e">
        <f aca="false">IF(-1=N297,O296,0)</f>
        <v>#VALUE!</v>
      </c>
      <c r="P297" s="28"/>
      <c r="Q297" s="28" t="e">
        <f aca="false">IF(N297=-1,L297,0)</f>
        <v>#VALUE!</v>
      </c>
      <c r="R297" s="29" t="e">
        <f aca="false">N297</f>
        <v>#VALUE!</v>
      </c>
      <c r="S297" s="30"/>
    </row>
    <row r="298" s="3" customFormat="true" ht="13.5" hidden="false" customHeight="false" outlineLevel="0" collapsed="false">
      <c r="A298" s="31" t="e">
        <f aca="false">MID(A297,1,B297-1)</f>
        <v>#VALUE!</v>
      </c>
      <c r="B298" s="1"/>
      <c r="C298" s="1" t="str">
        <f aca="false">SUBSTITUTE(SUBSTITUTE(SUBSTITUTE(SUBSTITUTE(B298,"+",""),"#END","")," ",""),"　","")</f>
        <v/>
      </c>
      <c r="D298" s="1"/>
      <c r="E298" s="1"/>
      <c r="F298" s="1"/>
      <c r="G298" s="1"/>
      <c r="H298" s="1"/>
      <c r="I298" s="1"/>
      <c r="J298" s="1"/>
      <c r="K298" s="1"/>
      <c r="L298" s="25" t="e">
        <f aca="false">MID(C296,G296+1,H296-G296-1)</f>
        <v>#VALUE!</v>
      </c>
      <c r="M298" s="26" t="e">
        <f aca="false">MID(C296,H296+1,I296-1-H296)*1</f>
        <v>#VALUE!</v>
      </c>
      <c r="N298" s="27" t="e">
        <f aca="false">IF(O$4&gt;M298,O$3,0)*1</f>
        <v>#VALUE!</v>
      </c>
      <c r="O298" s="28" t="e">
        <f aca="false">IF(-1=N298,A298,0)</f>
        <v>#VALUE!</v>
      </c>
      <c r="P298" s="28"/>
      <c r="Q298" s="28" t="e">
        <f aca="false">IF(N298=-1,L298,0)</f>
        <v>#VALUE!</v>
      </c>
      <c r="R298" s="29" t="e">
        <f aca="false">N298</f>
        <v>#VALUE!</v>
      </c>
      <c r="S298" s="30"/>
    </row>
    <row r="299" s="3" customFormat="true" ht="14.25" hidden="false" customHeight="false" outlineLevel="0" collapsed="false">
      <c r="A299" s="32"/>
      <c r="B299" s="1" t="str">
        <f aca="false">SUBSTITUTE(SUBSTITUTE(SUBSTITUTE(SUBSTITUTE(SUBSTITUTE(A299,"#END",),"1位",),"2位",),"3位",,1),"4位",,1)</f>
        <v/>
      </c>
      <c r="C299" s="1" t="str">
        <f aca="false">SUBSTITUTE(SUBSTITUTE(SUBSTITUTE(SUBSTITUTE(B299,"+",""),"#END","")," ",""),"　","")</f>
        <v/>
      </c>
      <c r="D299" s="1"/>
      <c r="E299" s="1"/>
      <c r="F299" s="1"/>
      <c r="G299" s="1"/>
      <c r="H299" s="1"/>
      <c r="I299" s="1"/>
      <c r="J299" s="1"/>
      <c r="K299" s="1"/>
      <c r="L299" s="33" t="e">
        <f aca="false">MID(C296,I296+1,J296-I296-1)</f>
        <v>#VALUE!</v>
      </c>
      <c r="M299" s="34" t="e">
        <f aca="false">MID(C296,J296+1,K296-1-J296)*1</f>
        <v>#VALUE!</v>
      </c>
      <c r="N299" s="35" t="e">
        <f aca="false">IF(O$4&gt;M299,O$3,0)*1</f>
        <v>#VALUE!</v>
      </c>
      <c r="O299" s="9" t="e">
        <f aca="false">IF(-1=N299,A298,0)</f>
        <v>#VALUE!</v>
      </c>
      <c r="P299" s="9"/>
      <c r="Q299" s="9" t="e">
        <f aca="false">IF(N299=-1,L299,0)</f>
        <v>#VALUE!</v>
      </c>
      <c r="R299" s="36" t="e">
        <f aca="false">N299</f>
        <v>#VALUE!</v>
      </c>
      <c r="S299" s="10"/>
    </row>
    <row r="300" s="3" customFormat="true" ht="13.5" hidden="false" customHeight="false" outlineLevel="0" collapsed="false">
      <c r="A300" s="18" t="s">
        <v>12</v>
      </c>
      <c r="B300" s="1" t="str">
        <f aca="false">SUBSTITUTE(SUBSTITUTE(SUBSTITUTE(SUBSTITUTE(SUBSTITUTE(A300,"#END",),"1位",),"2位",),"3位",,1),"4位",,1)</f>
        <v>ここに対局結果（チャットの表示)OR牌譜順位を貼り付けてください</v>
      </c>
      <c r="C300" s="1" t="str">
        <f aca="false">SUBSTITUTE(SUBSTITUTE(SUBSTITUTE(SUBSTITUTE(B300,"+",""),"#END","")," ",""),"　","")</f>
        <v>ここに対局結果（チャットの表示)OR牌譜順位を貼り付けてください</v>
      </c>
      <c r="D300" s="1" t="e">
        <f aca="false">FIND("(",C300,1)</f>
        <v>#VALUE!</v>
      </c>
      <c r="E300" s="1" t="n">
        <f aca="false">FIND(")",C300,1)</f>
        <v>16</v>
      </c>
      <c r="F300" s="1" t="e">
        <f aca="false">FIND("(",C300,E300+1)</f>
        <v>#VALUE!</v>
      </c>
      <c r="G300" s="1" t="e">
        <f aca="false">FIND(")",C300,F300+1)</f>
        <v>#VALUE!</v>
      </c>
      <c r="H300" s="1" t="e">
        <f aca="false">FIND("(",C300,G300+1)</f>
        <v>#VALUE!</v>
      </c>
      <c r="I300" s="1" t="e">
        <f aca="false">FIND(")",C300,H300+1)</f>
        <v>#VALUE!</v>
      </c>
      <c r="J300" s="1" t="e">
        <f aca="false">FIND("(",C300,I300+1)</f>
        <v>#VALUE!</v>
      </c>
      <c r="K300" s="1" t="e">
        <f aca="false">FIND(")",C300,J300+1)</f>
        <v>#VALUE!</v>
      </c>
      <c r="L300" s="19" t="e">
        <f aca="false">MID(C300,1,D300-1)</f>
        <v>#VALUE!</v>
      </c>
      <c r="M300" s="20" t="e">
        <f aca="false">MID(C300,D300+1,E300-1-D300)*1</f>
        <v>#VALUE!</v>
      </c>
      <c r="N300" s="21" t="e">
        <f aca="false">IF(O$4&gt;M300,O$3,0)*1</f>
        <v>#VALUE!</v>
      </c>
      <c r="O300" s="22" t="e">
        <f aca="false">A302</f>
        <v>#VALUE!</v>
      </c>
      <c r="P300" s="22" t="e">
        <f aca="false">IF(O$3=(N300+N301+N302+N303),O$2,IF(O$3*2=(N300+N301+N302+N303),P$2,IF(O295*3=(N300+N301+N302+N303),Q$2,0)))</f>
        <v>#VALUE!</v>
      </c>
      <c r="Q300" s="22" t="e">
        <f aca="false">IF(N300=-1,L300,0)</f>
        <v>#VALUE!</v>
      </c>
      <c r="R300" s="23" t="e">
        <f aca="false">N300</f>
        <v>#VALUE!</v>
      </c>
      <c r="S300" s="12" t="e">
        <f aca="false">COUNTIF(O300:O303,A302)-1</f>
        <v>#VALUE!</v>
      </c>
    </row>
    <row r="301" s="3" customFormat="true" ht="13.5" hidden="false" customHeight="false" outlineLevel="0" collapsed="false">
      <c r="A301" s="24" t="s">
        <v>13</v>
      </c>
      <c r="B301" s="1" t="e">
        <f aca="false">FIND(":",A301,1)</f>
        <v>#VALUE!</v>
      </c>
      <c r="C301" s="1"/>
      <c r="D301" s="1"/>
      <c r="E301" s="1"/>
      <c r="F301" s="1"/>
      <c r="G301" s="1"/>
      <c r="H301" s="1"/>
      <c r="I301" s="1"/>
      <c r="J301" s="1"/>
      <c r="K301" s="1"/>
      <c r="L301" s="25" t="e">
        <f aca="false">MID(C300,E300+1,F300-E300-1)</f>
        <v>#VALUE!</v>
      </c>
      <c r="M301" s="26" t="e">
        <f aca="false">MID(C300,F300+1,G300-1-F300)*1</f>
        <v>#VALUE!</v>
      </c>
      <c r="N301" s="27" t="e">
        <f aca="false">IF(O$4&gt;M301,O$3,0)*1</f>
        <v>#VALUE!</v>
      </c>
      <c r="O301" s="28" t="e">
        <f aca="false">IF(-1=N301,O300,0)</f>
        <v>#VALUE!</v>
      </c>
      <c r="P301" s="28"/>
      <c r="Q301" s="28" t="e">
        <f aca="false">IF(N301=-1,L301,0)</f>
        <v>#VALUE!</v>
      </c>
      <c r="R301" s="29" t="e">
        <f aca="false">N301</f>
        <v>#VALUE!</v>
      </c>
      <c r="S301" s="30"/>
    </row>
    <row r="302" s="3" customFormat="true" ht="13.5" hidden="false" customHeight="false" outlineLevel="0" collapsed="false">
      <c r="A302" s="31" t="e">
        <f aca="false">MID(A301,1,B301-1)</f>
        <v>#VALUE!</v>
      </c>
      <c r="B302" s="1"/>
      <c r="C302" s="1" t="str">
        <f aca="false">SUBSTITUTE(SUBSTITUTE(SUBSTITUTE(SUBSTITUTE(B302,"+",""),"#END","")," ",""),"　","")</f>
        <v/>
      </c>
      <c r="D302" s="1"/>
      <c r="E302" s="1"/>
      <c r="F302" s="1"/>
      <c r="G302" s="1"/>
      <c r="H302" s="1"/>
      <c r="I302" s="1"/>
      <c r="J302" s="1"/>
      <c r="K302" s="1"/>
      <c r="L302" s="25" t="e">
        <f aca="false">MID(C300,G300+1,H300-G300-1)</f>
        <v>#VALUE!</v>
      </c>
      <c r="M302" s="26" t="e">
        <f aca="false">MID(C300,H300+1,I300-1-H300)*1</f>
        <v>#VALUE!</v>
      </c>
      <c r="N302" s="27" t="e">
        <f aca="false">IF(O$4&gt;M302,O$3,0)*1</f>
        <v>#VALUE!</v>
      </c>
      <c r="O302" s="28" t="e">
        <f aca="false">IF(-1=N302,A302,0)</f>
        <v>#VALUE!</v>
      </c>
      <c r="P302" s="28"/>
      <c r="Q302" s="28" t="e">
        <f aca="false">IF(N302=-1,L302,0)</f>
        <v>#VALUE!</v>
      </c>
      <c r="R302" s="29" t="e">
        <f aca="false">N302</f>
        <v>#VALUE!</v>
      </c>
      <c r="S302" s="30"/>
    </row>
    <row r="303" s="3" customFormat="true" ht="14.25" hidden="false" customHeight="false" outlineLevel="0" collapsed="false">
      <c r="A303" s="32"/>
      <c r="B303" s="1" t="str">
        <f aca="false">SUBSTITUTE(SUBSTITUTE(SUBSTITUTE(SUBSTITUTE(SUBSTITUTE(A303,"#END",),"1位",),"2位",),"3位",,1),"4位",,1)</f>
        <v/>
      </c>
      <c r="C303" s="1" t="str">
        <f aca="false">SUBSTITUTE(SUBSTITUTE(SUBSTITUTE(SUBSTITUTE(B303,"+",""),"#END","")," ",""),"　","")</f>
        <v/>
      </c>
      <c r="D303" s="1"/>
      <c r="E303" s="1"/>
      <c r="F303" s="1"/>
      <c r="G303" s="1"/>
      <c r="H303" s="1"/>
      <c r="I303" s="1"/>
      <c r="J303" s="1"/>
      <c r="K303" s="1"/>
      <c r="L303" s="33" t="e">
        <f aca="false">MID(C300,I300+1,J300-I300-1)</f>
        <v>#VALUE!</v>
      </c>
      <c r="M303" s="34" t="e">
        <f aca="false">MID(C300,J300+1,K300-1-J300)*1</f>
        <v>#VALUE!</v>
      </c>
      <c r="N303" s="35" t="e">
        <f aca="false">IF(O$4&gt;M303,O$3,0)*1</f>
        <v>#VALUE!</v>
      </c>
      <c r="O303" s="9" t="e">
        <f aca="false">IF(-1=N303,A302,0)</f>
        <v>#VALUE!</v>
      </c>
      <c r="P303" s="9"/>
      <c r="Q303" s="9" t="e">
        <f aca="false">IF(N303=-1,L303,0)</f>
        <v>#VALUE!</v>
      </c>
      <c r="R303" s="36" t="e">
        <f aca="false">N303</f>
        <v>#VALUE!</v>
      </c>
      <c r="S303" s="10"/>
    </row>
    <row r="304" s="3" customFormat="true" ht="13.5" hidden="false" customHeight="false" outlineLevel="0" collapsed="false">
      <c r="A304" s="18" t="s">
        <v>12</v>
      </c>
      <c r="B304" s="1" t="str">
        <f aca="false">SUBSTITUTE(SUBSTITUTE(SUBSTITUTE(SUBSTITUTE(SUBSTITUTE(A304,"#END",),"1位",),"2位",),"3位",,1),"4位",,1)</f>
        <v>ここに対局結果（チャットの表示)OR牌譜順位を貼り付けてください</v>
      </c>
      <c r="C304" s="1" t="str">
        <f aca="false">SUBSTITUTE(SUBSTITUTE(SUBSTITUTE(SUBSTITUTE(B304,"+",""),"#END","")," ",""),"　","")</f>
        <v>ここに対局結果（チャットの表示)OR牌譜順位を貼り付けてください</v>
      </c>
      <c r="D304" s="1" t="e">
        <f aca="false">FIND("(",C304,1)</f>
        <v>#VALUE!</v>
      </c>
      <c r="E304" s="1" t="n">
        <f aca="false">FIND(")",C304,1)</f>
        <v>16</v>
      </c>
      <c r="F304" s="1" t="e">
        <f aca="false">FIND("(",C304,E304+1)</f>
        <v>#VALUE!</v>
      </c>
      <c r="G304" s="1" t="e">
        <f aca="false">FIND(")",C304,F304+1)</f>
        <v>#VALUE!</v>
      </c>
      <c r="H304" s="1" t="e">
        <f aca="false">FIND("(",C304,G304+1)</f>
        <v>#VALUE!</v>
      </c>
      <c r="I304" s="1" t="e">
        <f aca="false">FIND(")",C304,H304+1)</f>
        <v>#VALUE!</v>
      </c>
      <c r="J304" s="1" t="e">
        <f aca="false">FIND("(",C304,I304+1)</f>
        <v>#VALUE!</v>
      </c>
      <c r="K304" s="1" t="e">
        <f aca="false">FIND(")",C304,J304+1)</f>
        <v>#VALUE!</v>
      </c>
      <c r="L304" s="19" t="e">
        <f aca="false">MID(C304,1,D304-1)</f>
        <v>#VALUE!</v>
      </c>
      <c r="M304" s="20" t="e">
        <f aca="false">MID(C304,D304+1,E304-1-D304)*1</f>
        <v>#VALUE!</v>
      </c>
      <c r="N304" s="21" t="e">
        <f aca="false">IF(O$4&gt;M304,O$3,0)*1</f>
        <v>#VALUE!</v>
      </c>
      <c r="O304" s="22" t="e">
        <f aca="false">A306</f>
        <v>#VALUE!</v>
      </c>
      <c r="P304" s="22" t="e">
        <f aca="false">IF(O$3=(N304+N305+N306+N307),O$2,IF(O$3*2=(N304+N305+N306+N307),P$2,IF(O299*3=(N304+N305+N306+N307),Q$2,0)))</f>
        <v>#VALUE!</v>
      </c>
      <c r="Q304" s="22" t="e">
        <f aca="false">IF(N304=-1,L304,0)</f>
        <v>#VALUE!</v>
      </c>
      <c r="R304" s="23" t="e">
        <f aca="false">N304</f>
        <v>#VALUE!</v>
      </c>
      <c r="S304" s="12" t="e">
        <f aca="false">COUNTIF(O304:O307,A306)-1</f>
        <v>#VALUE!</v>
      </c>
    </row>
    <row r="305" s="3" customFormat="true" ht="13.5" hidden="false" customHeight="false" outlineLevel="0" collapsed="false">
      <c r="A305" s="24" t="s">
        <v>13</v>
      </c>
      <c r="B305" s="1" t="e">
        <f aca="false">FIND(":",A305,1)</f>
        <v>#VALUE!</v>
      </c>
      <c r="C305" s="1"/>
      <c r="D305" s="1"/>
      <c r="E305" s="1"/>
      <c r="F305" s="1"/>
      <c r="G305" s="1"/>
      <c r="H305" s="1"/>
      <c r="I305" s="1"/>
      <c r="J305" s="1"/>
      <c r="K305" s="1"/>
      <c r="L305" s="25" t="e">
        <f aca="false">MID(C304,E304+1,F304-E304-1)</f>
        <v>#VALUE!</v>
      </c>
      <c r="M305" s="26" t="e">
        <f aca="false">MID(C304,F304+1,G304-1-F304)*1</f>
        <v>#VALUE!</v>
      </c>
      <c r="N305" s="27" t="e">
        <f aca="false">IF(O$4&gt;M305,O$3,0)*1</f>
        <v>#VALUE!</v>
      </c>
      <c r="O305" s="28" t="e">
        <f aca="false">IF(-1=N305,O304,0)</f>
        <v>#VALUE!</v>
      </c>
      <c r="P305" s="28"/>
      <c r="Q305" s="28" t="e">
        <f aca="false">IF(N305=-1,L305,0)</f>
        <v>#VALUE!</v>
      </c>
      <c r="R305" s="29" t="e">
        <f aca="false">N305</f>
        <v>#VALUE!</v>
      </c>
      <c r="S305" s="30"/>
    </row>
    <row r="306" s="3" customFormat="true" ht="13.5" hidden="false" customHeight="false" outlineLevel="0" collapsed="false">
      <c r="A306" s="31" t="e">
        <f aca="false">MID(A305,1,B305-1)</f>
        <v>#VALUE!</v>
      </c>
      <c r="B306" s="1"/>
      <c r="C306" s="1" t="str">
        <f aca="false">SUBSTITUTE(SUBSTITUTE(SUBSTITUTE(SUBSTITUTE(B306,"+",""),"#END","")," ",""),"　","")</f>
        <v/>
      </c>
      <c r="D306" s="1"/>
      <c r="E306" s="1"/>
      <c r="F306" s="1"/>
      <c r="G306" s="1"/>
      <c r="H306" s="1"/>
      <c r="I306" s="1"/>
      <c r="J306" s="1"/>
      <c r="K306" s="1"/>
      <c r="L306" s="25" t="e">
        <f aca="false">MID(C304,G304+1,H304-G304-1)</f>
        <v>#VALUE!</v>
      </c>
      <c r="M306" s="26" t="e">
        <f aca="false">MID(C304,H304+1,I304-1-H304)*1</f>
        <v>#VALUE!</v>
      </c>
      <c r="N306" s="27" t="e">
        <f aca="false">IF(O$4&gt;M306,O$3,0)*1</f>
        <v>#VALUE!</v>
      </c>
      <c r="O306" s="28" t="e">
        <f aca="false">IF(-1=N306,A306,0)</f>
        <v>#VALUE!</v>
      </c>
      <c r="P306" s="28"/>
      <c r="Q306" s="28" t="e">
        <f aca="false">IF(N306=-1,L306,0)</f>
        <v>#VALUE!</v>
      </c>
      <c r="R306" s="29" t="e">
        <f aca="false">N306</f>
        <v>#VALUE!</v>
      </c>
      <c r="S306" s="30"/>
    </row>
    <row r="307" s="3" customFormat="true" ht="14.25" hidden="false" customHeight="false" outlineLevel="0" collapsed="false">
      <c r="A307" s="32"/>
      <c r="B307" s="1" t="str">
        <f aca="false">SUBSTITUTE(SUBSTITUTE(SUBSTITUTE(SUBSTITUTE(SUBSTITUTE(A307,"#END",),"1位",),"2位",),"3位",,1),"4位",,1)</f>
        <v/>
      </c>
      <c r="C307" s="1" t="str">
        <f aca="false">SUBSTITUTE(SUBSTITUTE(SUBSTITUTE(SUBSTITUTE(B307,"+",""),"#END","")," ",""),"　","")</f>
        <v/>
      </c>
      <c r="D307" s="1"/>
      <c r="E307" s="1"/>
      <c r="F307" s="1"/>
      <c r="G307" s="1"/>
      <c r="H307" s="1"/>
      <c r="I307" s="1"/>
      <c r="J307" s="1"/>
      <c r="K307" s="1"/>
      <c r="L307" s="33" t="e">
        <f aca="false">MID(C304,I304+1,J304-I304-1)</f>
        <v>#VALUE!</v>
      </c>
      <c r="M307" s="34" t="e">
        <f aca="false">MID(C304,J304+1,K304-1-J304)*1</f>
        <v>#VALUE!</v>
      </c>
      <c r="N307" s="35" t="e">
        <f aca="false">IF(O$4&gt;M307,O$3,0)*1</f>
        <v>#VALUE!</v>
      </c>
      <c r="O307" s="9" t="e">
        <f aca="false">IF(-1=N307,A306,0)</f>
        <v>#VALUE!</v>
      </c>
      <c r="P307" s="9"/>
      <c r="Q307" s="9" t="e">
        <f aca="false">IF(N307=-1,L307,0)</f>
        <v>#VALUE!</v>
      </c>
      <c r="R307" s="36" t="e">
        <f aca="false">N307</f>
        <v>#VALUE!</v>
      </c>
      <c r="S307" s="10"/>
    </row>
    <row r="308" s="3" customFormat="true" ht="13.5" hidden="false" customHeight="false" outlineLevel="0" collapsed="false">
      <c r="A308" s="18" t="s">
        <v>12</v>
      </c>
      <c r="B308" s="1" t="str">
        <f aca="false">SUBSTITUTE(SUBSTITUTE(SUBSTITUTE(SUBSTITUTE(SUBSTITUTE(A308,"#END",),"1位",),"2位",),"3位",,1),"4位",,1)</f>
        <v>ここに対局結果（チャットの表示)OR牌譜順位を貼り付けてください</v>
      </c>
      <c r="C308" s="1" t="str">
        <f aca="false">SUBSTITUTE(SUBSTITUTE(SUBSTITUTE(SUBSTITUTE(B308,"+",""),"#END","")," ",""),"　","")</f>
        <v>ここに対局結果（チャットの表示)OR牌譜順位を貼り付けてください</v>
      </c>
      <c r="D308" s="1" t="e">
        <f aca="false">FIND("(",C308,1)</f>
        <v>#VALUE!</v>
      </c>
      <c r="E308" s="1" t="n">
        <f aca="false">FIND(")",C308,1)</f>
        <v>16</v>
      </c>
      <c r="F308" s="1" t="e">
        <f aca="false">FIND("(",C308,E308+1)</f>
        <v>#VALUE!</v>
      </c>
      <c r="G308" s="1" t="e">
        <f aca="false">FIND(")",C308,F308+1)</f>
        <v>#VALUE!</v>
      </c>
      <c r="H308" s="1" t="e">
        <f aca="false">FIND("(",C308,G308+1)</f>
        <v>#VALUE!</v>
      </c>
      <c r="I308" s="1" t="e">
        <f aca="false">FIND(")",C308,H308+1)</f>
        <v>#VALUE!</v>
      </c>
      <c r="J308" s="1" t="e">
        <f aca="false">FIND("(",C308,I308+1)</f>
        <v>#VALUE!</v>
      </c>
      <c r="K308" s="1" t="e">
        <f aca="false">FIND(")",C308,J308+1)</f>
        <v>#VALUE!</v>
      </c>
      <c r="L308" s="19" t="e">
        <f aca="false">MID(C308,1,D308-1)</f>
        <v>#VALUE!</v>
      </c>
      <c r="M308" s="20" t="e">
        <f aca="false">MID(C308,D308+1,E308-1-D308)*1</f>
        <v>#VALUE!</v>
      </c>
      <c r="N308" s="21" t="e">
        <f aca="false">IF(O$4&gt;M308,O$3,0)*1</f>
        <v>#VALUE!</v>
      </c>
      <c r="O308" s="22" t="e">
        <f aca="false">A310</f>
        <v>#VALUE!</v>
      </c>
      <c r="P308" s="22" t="e">
        <f aca="false">IF(O$3=(N308+N309+N310+N311),O$2,IF(O$3*2=(N308+N309+N310+N311),P$2,IF(O303*3=(N308+N309+N310+N311),Q$2,0)))</f>
        <v>#VALUE!</v>
      </c>
      <c r="Q308" s="22" t="e">
        <f aca="false">IF(N308=-1,L308,0)</f>
        <v>#VALUE!</v>
      </c>
      <c r="R308" s="23" t="e">
        <f aca="false">N308</f>
        <v>#VALUE!</v>
      </c>
      <c r="S308" s="12" t="e">
        <f aca="false">COUNTIF(O308:O311,A310)-1</f>
        <v>#VALUE!</v>
      </c>
    </row>
    <row r="309" s="3" customFormat="true" ht="13.5" hidden="false" customHeight="false" outlineLevel="0" collapsed="false">
      <c r="A309" s="24" t="s">
        <v>13</v>
      </c>
      <c r="B309" s="1" t="e">
        <f aca="false">FIND(":",A309,1)</f>
        <v>#VALUE!</v>
      </c>
      <c r="C309" s="1"/>
      <c r="D309" s="1"/>
      <c r="E309" s="1"/>
      <c r="F309" s="1"/>
      <c r="G309" s="1"/>
      <c r="H309" s="1"/>
      <c r="I309" s="1"/>
      <c r="J309" s="1"/>
      <c r="K309" s="1"/>
      <c r="L309" s="25" t="e">
        <f aca="false">MID(C308,E308+1,F308-E308-1)</f>
        <v>#VALUE!</v>
      </c>
      <c r="M309" s="26" t="e">
        <f aca="false">MID(C308,F308+1,G308-1-F308)*1</f>
        <v>#VALUE!</v>
      </c>
      <c r="N309" s="27" t="e">
        <f aca="false">IF(O$4&gt;M309,O$3,0)*1</f>
        <v>#VALUE!</v>
      </c>
      <c r="O309" s="28" t="e">
        <f aca="false">IF(-1=N309,O308,0)</f>
        <v>#VALUE!</v>
      </c>
      <c r="P309" s="28"/>
      <c r="Q309" s="28" t="e">
        <f aca="false">IF(N309=-1,L309,0)</f>
        <v>#VALUE!</v>
      </c>
      <c r="R309" s="29" t="e">
        <f aca="false">N309</f>
        <v>#VALUE!</v>
      </c>
      <c r="S309" s="30"/>
    </row>
    <row r="310" s="3" customFormat="true" ht="13.5" hidden="false" customHeight="false" outlineLevel="0" collapsed="false">
      <c r="A310" s="31" t="e">
        <f aca="false">MID(A309,1,B309-1)</f>
        <v>#VALUE!</v>
      </c>
      <c r="B310" s="1"/>
      <c r="C310" s="1" t="str">
        <f aca="false">SUBSTITUTE(SUBSTITUTE(SUBSTITUTE(SUBSTITUTE(B310,"+",""),"#END","")," ",""),"　","")</f>
        <v/>
      </c>
      <c r="D310" s="1"/>
      <c r="E310" s="1"/>
      <c r="F310" s="1"/>
      <c r="G310" s="1"/>
      <c r="H310" s="1"/>
      <c r="I310" s="1"/>
      <c r="J310" s="1"/>
      <c r="K310" s="1"/>
      <c r="L310" s="25" t="e">
        <f aca="false">MID(C308,G308+1,H308-G308-1)</f>
        <v>#VALUE!</v>
      </c>
      <c r="M310" s="26" t="e">
        <f aca="false">MID(C308,H308+1,I308-1-H308)*1</f>
        <v>#VALUE!</v>
      </c>
      <c r="N310" s="27" t="e">
        <f aca="false">IF(O$4&gt;M310,O$3,0)*1</f>
        <v>#VALUE!</v>
      </c>
      <c r="O310" s="28" t="e">
        <f aca="false">IF(-1=N310,A310,0)</f>
        <v>#VALUE!</v>
      </c>
      <c r="P310" s="28"/>
      <c r="Q310" s="28" t="e">
        <f aca="false">IF(N310=-1,L310,0)</f>
        <v>#VALUE!</v>
      </c>
      <c r="R310" s="29" t="e">
        <f aca="false">N310</f>
        <v>#VALUE!</v>
      </c>
      <c r="S310" s="30"/>
    </row>
    <row r="311" s="3" customFormat="true" ht="14.25" hidden="false" customHeight="false" outlineLevel="0" collapsed="false">
      <c r="A311" s="32"/>
      <c r="B311" s="1" t="str">
        <f aca="false">SUBSTITUTE(SUBSTITUTE(SUBSTITUTE(SUBSTITUTE(SUBSTITUTE(A311,"#END",),"1位",),"2位",),"3位",,1),"4位",,1)</f>
        <v/>
      </c>
      <c r="C311" s="1" t="str">
        <f aca="false">SUBSTITUTE(SUBSTITUTE(SUBSTITUTE(SUBSTITUTE(B311,"+",""),"#END","")," ",""),"　","")</f>
        <v/>
      </c>
      <c r="D311" s="1"/>
      <c r="E311" s="1"/>
      <c r="F311" s="1"/>
      <c r="G311" s="1"/>
      <c r="H311" s="1"/>
      <c r="I311" s="1"/>
      <c r="J311" s="1"/>
      <c r="K311" s="1"/>
      <c r="L311" s="33" t="e">
        <f aca="false">MID(C308,I308+1,J308-I308-1)</f>
        <v>#VALUE!</v>
      </c>
      <c r="M311" s="34" t="e">
        <f aca="false">MID(C308,J308+1,K308-1-J308)*1</f>
        <v>#VALUE!</v>
      </c>
      <c r="N311" s="35" t="e">
        <f aca="false">IF(O$4&gt;M311,O$3,0)*1</f>
        <v>#VALUE!</v>
      </c>
      <c r="O311" s="9" t="e">
        <f aca="false">IF(-1=N311,A310,0)</f>
        <v>#VALUE!</v>
      </c>
      <c r="P311" s="9"/>
      <c r="Q311" s="9" t="e">
        <f aca="false">IF(N311=-1,L311,0)</f>
        <v>#VALUE!</v>
      </c>
      <c r="R311" s="36" t="e">
        <f aca="false">N311</f>
        <v>#VALUE!</v>
      </c>
      <c r="S311" s="10"/>
    </row>
    <row r="312" s="3" customFormat="true" ht="13.5" hidden="false" customHeight="false" outlineLevel="0" collapsed="false">
      <c r="A312" s="18" t="s">
        <v>12</v>
      </c>
      <c r="B312" s="1" t="str">
        <f aca="false">SUBSTITUTE(SUBSTITUTE(SUBSTITUTE(SUBSTITUTE(SUBSTITUTE(A312,"#END",),"1位",),"2位",),"3位",,1),"4位",,1)</f>
        <v>ここに対局結果（チャットの表示)OR牌譜順位を貼り付けてください</v>
      </c>
      <c r="C312" s="1" t="str">
        <f aca="false">SUBSTITUTE(SUBSTITUTE(SUBSTITUTE(SUBSTITUTE(B312,"+",""),"#END","")," ",""),"　","")</f>
        <v>ここに対局結果（チャットの表示)OR牌譜順位を貼り付けてください</v>
      </c>
      <c r="D312" s="1" t="e">
        <f aca="false">FIND("(",C312,1)</f>
        <v>#VALUE!</v>
      </c>
      <c r="E312" s="1" t="n">
        <f aca="false">FIND(")",C312,1)</f>
        <v>16</v>
      </c>
      <c r="F312" s="1" t="e">
        <f aca="false">FIND("(",C312,E312+1)</f>
        <v>#VALUE!</v>
      </c>
      <c r="G312" s="1" t="e">
        <f aca="false">FIND(")",C312,F312+1)</f>
        <v>#VALUE!</v>
      </c>
      <c r="H312" s="1" t="e">
        <f aca="false">FIND("(",C312,G312+1)</f>
        <v>#VALUE!</v>
      </c>
      <c r="I312" s="1" t="e">
        <f aca="false">FIND(")",C312,H312+1)</f>
        <v>#VALUE!</v>
      </c>
      <c r="J312" s="1" t="e">
        <f aca="false">FIND("(",C312,I312+1)</f>
        <v>#VALUE!</v>
      </c>
      <c r="K312" s="1" t="e">
        <f aca="false">FIND(")",C312,J312+1)</f>
        <v>#VALUE!</v>
      </c>
      <c r="L312" s="19" t="e">
        <f aca="false">MID(C312,1,D312-1)</f>
        <v>#VALUE!</v>
      </c>
      <c r="M312" s="20" t="e">
        <f aca="false">MID(C312,D312+1,E312-1-D312)*1</f>
        <v>#VALUE!</v>
      </c>
      <c r="N312" s="21" t="e">
        <f aca="false">IF(O$4&gt;M312,O$3,0)*1</f>
        <v>#VALUE!</v>
      </c>
      <c r="O312" s="22" t="e">
        <f aca="false">A314</f>
        <v>#VALUE!</v>
      </c>
      <c r="P312" s="22" t="e">
        <f aca="false">IF(O$3=(N312+N313+N314+N315),O$2,IF(O$3*2=(N312+N313+N314+N315),P$2,IF(O307*3=(N312+N313+N314+N315),Q$2,0)))</f>
        <v>#VALUE!</v>
      </c>
      <c r="Q312" s="22" t="e">
        <f aca="false">IF(N312=-1,L312,0)</f>
        <v>#VALUE!</v>
      </c>
      <c r="R312" s="23" t="e">
        <f aca="false">N312</f>
        <v>#VALUE!</v>
      </c>
      <c r="S312" s="12" t="e">
        <f aca="false">COUNTIF(O312:O315,A314)-1</f>
        <v>#VALUE!</v>
      </c>
    </row>
    <row r="313" s="3" customFormat="true" ht="13.5" hidden="false" customHeight="false" outlineLevel="0" collapsed="false">
      <c r="A313" s="24" t="s">
        <v>13</v>
      </c>
      <c r="B313" s="1" t="e">
        <f aca="false">FIND(":",A313,1)</f>
        <v>#VALUE!</v>
      </c>
      <c r="C313" s="1"/>
      <c r="D313" s="1"/>
      <c r="E313" s="1"/>
      <c r="F313" s="1"/>
      <c r="G313" s="1"/>
      <c r="H313" s="1"/>
      <c r="I313" s="1"/>
      <c r="J313" s="1"/>
      <c r="K313" s="1"/>
      <c r="L313" s="25" t="e">
        <f aca="false">MID(C312,E312+1,F312-E312-1)</f>
        <v>#VALUE!</v>
      </c>
      <c r="M313" s="26" t="e">
        <f aca="false">MID(C312,F312+1,G312-1-F312)*1</f>
        <v>#VALUE!</v>
      </c>
      <c r="N313" s="27" t="e">
        <f aca="false">IF(O$4&gt;M313,O$3,0)*1</f>
        <v>#VALUE!</v>
      </c>
      <c r="O313" s="28" t="e">
        <f aca="false">IF(-1=N313,O312,0)</f>
        <v>#VALUE!</v>
      </c>
      <c r="P313" s="28"/>
      <c r="Q313" s="28" t="e">
        <f aca="false">IF(N313=-1,L313,0)</f>
        <v>#VALUE!</v>
      </c>
      <c r="R313" s="29" t="e">
        <f aca="false">N313</f>
        <v>#VALUE!</v>
      </c>
      <c r="S313" s="30"/>
    </row>
    <row r="314" s="3" customFormat="true" ht="13.5" hidden="false" customHeight="false" outlineLevel="0" collapsed="false">
      <c r="A314" s="31" t="e">
        <f aca="false">MID(A313,1,B313-1)</f>
        <v>#VALUE!</v>
      </c>
      <c r="B314" s="1"/>
      <c r="C314" s="1" t="str">
        <f aca="false">SUBSTITUTE(SUBSTITUTE(SUBSTITUTE(SUBSTITUTE(B314,"+",""),"#END","")," ",""),"　","")</f>
        <v/>
      </c>
      <c r="D314" s="1"/>
      <c r="E314" s="1"/>
      <c r="F314" s="1"/>
      <c r="G314" s="1"/>
      <c r="H314" s="1"/>
      <c r="I314" s="1"/>
      <c r="J314" s="1"/>
      <c r="K314" s="1"/>
      <c r="L314" s="25" t="e">
        <f aca="false">MID(C312,G312+1,H312-G312-1)</f>
        <v>#VALUE!</v>
      </c>
      <c r="M314" s="26" t="e">
        <f aca="false">MID(C312,H312+1,I312-1-H312)*1</f>
        <v>#VALUE!</v>
      </c>
      <c r="N314" s="27" t="e">
        <f aca="false">IF(O$4&gt;M314,O$3,0)*1</f>
        <v>#VALUE!</v>
      </c>
      <c r="O314" s="28" t="e">
        <f aca="false">IF(-1=N314,A314,0)</f>
        <v>#VALUE!</v>
      </c>
      <c r="P314" s="28"/>
      <c r="Q314" s="28" t="e">
        <f aca="false">IF(N314=-1,L314,0)</f>
        <v>#VALUE!</v>
      </c>
      <c r="R314" s="29" t="e">
        <f aca="false">N314</f>
        <v>#VALUE!</v>
      </c>
      <c r="S314" s="30"/>
    </row>
    <row r="315" s="3" customFormat="true" ht="14.25" hidden="false" customHeight="false" outlineLevel="0" collapsed="false">
      <c r="A315" s="32"/>
      <c r="B315" s="1" t="str">
        <f aca="false">SUBSTITUTE(SUBSTITUTE(SUBSTITUTE(SUBSTITUTE(SUBSTITUTE(A315,"#END",),"1位",),"2位",),"3位",,1),"4位",,1)</f>
        <v/>
      </c>
      <c r="C315" s="1" t="str">
        <f aca="false">SUBSTITUTE(SUBSTITUTE(SUBSTITUTE(SUBSTITUTE(B315,"+",""),"#END","")," ",""),"　","")</f>
        <v/>
      </c>
      <c r="D315" s="1"/>
      <c r="E315" s="1"/>
      <c r="F315" s="1"/>
      <c r="G315" s="1"/>
      <c r="H315" s="1"/>
      <c r="I315" s="1"/>
      <c r="J315" s="1"/>
      <c r="K315" s="1"/>
      <c r="L315" s="33" t="e">
        <f aca="false">MID(C312,I312+1,J312-I312-1)</f>
        <v>#VALUE!</v>
      </c>
      <c r="M315" s="34" t="e">
        <f aca="false">MID(C312,J312+1,K312-1-J312)*1</f>
        <v>#VALUE!</v>
      </c>
      <c r="N315" s="35" t="e">
        <f aca="false">IF(O$4&gt;M315,O$3,0)*1</f>
        <v>#VALUE!</v>
      </c>
      <c r="O315" s="9" t="e">
        <f aca="false">IF(-1=N315,A314,0)</f>
        <v>#VALUE!</v>
      </c>
      <c r="P315" s="9"/>
      <c r="Q315" s="9" t="e">
        <f aca="false">IF(N315=-1,L315,0)</f>
        <v>#VALUE!</v>
      </c>
      <c r="R315" s="36" t="e">
        <f aca="false">N315</f>
        <v>#VALUE!</v>
      </c>
      <c r="S315" s="10"/>
    </row>
    <row r="316" s="3" customFormat="true" ht="13.5" hidden="false" customHeight="false" outlineLevel="0" collapsed="false">
      <c r="A316" s="18" t="s">
        <v>12</v>
      </c>
      <c r="B316" s="1" t="str">
        <f aca="false">SUBSTITUTE(SUBSTITUTE(SUBSTITUTE(SUBSTITUTE(SUBSTITUTE(A316,"#END",),"1位",),"2位",),"3位",,1),"4位",,1)</f>
        <v>ここに対局結果（チャットの表示)OR牌譜順位を貼り付けてください</v>
      </c>
      <c r="C316" s="1" t="str">
        <f aca="false">SUBSTITUTE(SUBSTITUTE(SUBSTITUTE(SUBSTITUTE(B316,"+",""),"#END","")," ",""),"　","")</f>
        <v>ここに対局結果（チャットの表示)OR牌譜順位を貼り付けてください</v>
      </c>
      <c r="D316" s="1" t="e">
        <f aca="false">FIND("(",C316,1)</f>
        <v>#VALUE!</v>
      </c>
      <c r="E316" s="1" t="n">
        <f aca="false">FIND(")",C316,1)</f>
        <v>16</v>
      </c>
      <c r="F316" s="1" t="e">
        <f aca="false">FIND("(",C316,E316+1)</f>
        <v>#VALUE!</v>
      </c>
      <c r="G316" s="1" t="e">
        <f aca="false">FIND(")",C316,F316+1)</f>
        <v>#VALUE!</v>
      </c>
      <c r="H316" s="1" t="e">
        <f aca="false">FIND("(",C316,G316+1)</f>
        <v>#VALUE!</v>
      </c>
      <c r="I316" s="1" t="e">
        <f aca="false">FIND(")",C316,H316+1)</f>
        <v>#VALUE!</v>
      </c>
      <c r="J316" s="1" t="e">
        <f aca="false">FIND("(",C316,I316+1)</f>
        <v>#VALUE!</v>
      </c>
      <c r="K316" s="1" t="e">
        <f aca="false">FIND(")",C316,J316+1)</f>
        <v>#VALUE!</v>
      </c>
      <c r="L316" s="19" t="e">
        <f aca="false">MID(C316,1,D316-1)</f>
        <v>#VALUE!</v>
      </c>
      <c r="M316" s="20" t="e">
        <f aca="false">MID(C316,D316+1,E316-1-D316)*1</f>
        <v>#VALUE!</v>
      </c>
      <c r="N316" s="21" t="e">
        <f aca="false">IF(O$4&gt;M316,O$3,0)*1</f>
        <v>#VALUE!</v>
      </c>
      <c r="O316" s="22" t="e">
        <f aca="false">A318</f>
        <v>#VALUE!</v>
      </c>
      <c r="P316" s="22" t="e">
        <f aca="false">IF(O$3=(N316+N317+N318+N319),O$2,IF(O$3*2=(N316+N317+N318+N319),P$2,IF(O311*3=(N316+N317+N318+N319),Q$2,0)))</f>
        <v>#VALUE!</v>
      </c>
      <c r="Q316" s="22" t="e">
        <f aca="false">IF(N316=-1,L316,0)</f>
        <v>#VALUE!</v>
      </c>
      <c r="R316" s="23" t="e">
        <f aca="false">N316</f>
        <v>#VALUE!</v>
      </c>
      <c r="S316" s="12" t="e">
        <f aca="false">COUNTIF(O316:O319,A318)-1</f>
        <v>#VALUE!</v>
      </c>
    </row>
    <row r="317" s="3" customFormat="true" ht="13.5" hidden="false" customHeight="false" outlineLevel="0" collapsed="false">
      <c r="A317" s="24" t="s">
        <v>13</v>
      </c>
      <c r="B317" s="1" t="e">
        <f aca="false">FIND(":",A317,1)</f>
        <v>#VALUE!</v>
      </c>
      <c r="C317" s="1"/>
      <c r="D317" s="1"/>
      <c r="E317" s="1"/>
      <c r="F317" s="1"/>
      <c r="G317" s="1"/>
      <c r="H317" s="1"/>
      <c r="I317" s="1"/>
      <c r="J317" s="1"/>
      <c r="K317" s="1"/>
      <c r="L317" s="25" t="e">
        <f aca="false">MID(C316,E316+1,F316-E316-1)</f>
        <v>#VALUE!</v>
      </c>
      <c r="M317" s="26" t="e">
        <f aca="false">MID(C316,F316+1,G316-1-F316)*1</f>
        <v>#VALUE!</v>
      </c>
      <c r="N317" s="27" t="e">
        <f aca="false">IF(O$4&gt;M317,O$3,0)*1</f>
        <v>#VALUE!</v>
      </c>
      <c r="O317" s="28" t="e">
        <f aca="false">IF(-1=N317,O316,0)</f>
        <v>#VALUE!</v>
      </c>
      <c r="P317" s="28"/>
      <c r="Q317" s="28" t="e">
        <f aca="false">IF(N317=-1,L317,0)</f>
        <v>#VALUE!</v>
      </c>
      <c r="R317" s="29" t="e">
        <f aca="false">N317</f>
        <v>#VALUE!</v>
      </c>
      <c r="S317" s="30"/>
    </row>
    <row r="318" s="3" customFormat="true" ht="13.5" hidden="false" customHeight="false" outlineLevel="0" collapsed="false">
      <c r="A318" s="31" t="e">
        <f aca="false">MID(A317,1,B317-1)</f>
        <v>#VALUE!</v>
      </c>
      <c r="B318" s="1"/>
      <c r="C318" s="1" t="str">
        <f aca="false">SUBSTITUTE(SUBSTITUTE(SUBSTITUTE(SUBSTITUTE(B318,"+",""),"#END","")," ",""),"　","")</f>
        <v/>
      </c>
      <c r="D318" s="1"/>
      <c r="E318" s="1"/>
      <c r="F318" s="1"/>
      <c r="G318" s="1"/>
      <c r="H318" s="1"/>
      <c r="I318" s="1"/>
      <c r="J318" s="1"/>
      <c r="K318" s="1"/>
      <c r="L318" s="25" t="e">
        <f aca="false">MID(C316,G316+1,H316-G316-1)</f>
        <v>#VALUE!</v>
      </c>
      <c r="M318" s="26" t="e">
        <f aca="false">MID(C316,H316+1,I316-1-H316)*1</f>
        <v>#VALUE!</v>
      </c>
      <c r="N318" s="27" t="e">
        <f aca="false">IF(O$4&gt;M318,O$3,0)*1</f>
        <v>#VALUE!</v>
      </c>
      <c r="O318" s="28" t="e">
        <f aca="false">IF(-1=N318,A318,0)</f>
        <v>#VALUE!</v>
      </c>
      <c r="P318" s="28"/>
      <c r="Q318" s="28" t="e">
        <f aca="false">IF(N318=-1,L318,0)</f>
        <v>#VALUE!</v>
      </c>
      <c r="R318" s="29" t="e">
        <f aca="false">N318</f>
        <v>#VALUE!</v>
      </c>
      <c r="S318" s="30"/>
    </row>
    <row r="319" s="3" customFormat="true" ht="14.25" hidden="false" customHeight="false" outlineLevel="0" collapsed="false">
      <c r="A319" s="32"/>
      <c r="B319" s="1" t="str">
        <f aca="false">SUBSTITUTE(SUBSTITUTE(SUBSTITUTE(SUBSTITUTE(SUBSTITUTE(A319,"#END",),"1位",),"2位",),"3位",,1),"4位",,1)</f>
        <v/>
      </c>
      <c r="C319" s="1" t="str">
        <f aca="false">SUBSTITUTE(SUBSTITUTE(SUBSTITUTE(SUBSTITUTE(B319,"+",""),"#END","")," ",""),"　","")</f>
        <v/>
      </c>
      <c r="D319" s="1"/>
      <c r="E319" s="1"/>
      <c r="F319" s="1"/>
      <c r="G319" s="1"/>
      <c r="H319" s="1"/>
      <c r="I319" s="1"/>
      <c r="J319" s="1"/>
      <c r="K319" s="1"/>
      <c r="L319" s="33" t="e">
        <f aca="false">MID(C316,I316+1,J316-I316-1)</f>
        <v>#VALUE!</v>
      </c>
      <c r="M319" s="34" t="e">
        <f aca="false">MID(C316,J316+1,K316-1-J316)*1</f>
        <v>#VALUE!</v>
      </c>
      <c r="N319" s="35" t="e">
        <f aca="false">IF(O$4&gt;M319,O$3,0)*1</f>
        <v>#VALUE!</v>
      </c>
      <c r="O319" s="9" t="e">
        <f aca="false">IF(-1=N319,A318,0)</f>
        <v>#VALUE!</v>
      </c>
      <c r="P319" s="9"/>
      <c r="Q319" s="9" t="e">
        <f aca="false">IF(N319=-1,L319,0)</f>
        <v>#VALUE!</v>
      </c>
      <c r="R319" s="36" t="e">
        <f aca="false">N319</f>
        <v>#VALUE!</v>
      </c>
      <c r="S319" s="10"/>
    </row>
    <row r="320" s="3" customFormat="true" ht="13.5" hidden="false" customHeight="false" outlineLevel="0" collapsed="false">
      <c r="A320" s="18" t="s">
        <v>12</v>
      </c>
      <c r="B320" s="1" t="str">
        <f aca="false">SUBSTITUTE(SUBSTITUTE(SUBSTITUTE(SUBSTITUTE(SUBSTITUTE(A320,"#END",),"1位",),"2位",),"3位",,1),"4位",,1)</f>
        <v>ここに対局結果（チャットの表示)OR牌譜順位を貼り付けてください</v>
      </c>
      <c r="C320" s="1" t="str">
        <f aca="false">SUBSTITUTE(SUBSTITUTE(SUBSTITUTE(SUBSTITUTE(B320,"+",""),"#END","")," ",""),"　","")</f>
        <v>ここに対局結果（チャットの表示)OR牌譜順位を貼り付けてください</v>
      </c>
      <c r="D320" s="1" t="e">
        <f aca="false">FIND("(",C320,1)</f>
        <v>#VALUE!</v>
      </c>
      <c r="E320" s="1" t="n">
        <f aca="false">FIND(")",C320,1)</f>
        <v>16</v>
      </c>
      <c r="F320" s="1" t="e">
        <f aca="false">FIND("(",C320,E320+1)</f>
        <v>#VALUE!</v>
      </c>
      <c r="G320" s="1" t="e">
        <f aca="false">FIND(")",C320,F320+1)</f>
        <v>#VALUE!</v>
      </c>
      <c r="H320" s="1" t="e">
        <f aca="false">FIND("(",C320,G320+1)</f>
        <v>#VALUE!</v>
      </c>
      <c r="I320" s="1" t="e">
        <f aca="false">FIND(")",C320,H320+1)</f>
        <v>#VALUE!</v>
      </c>
      <c r="J320" s="1" t="e">
        <f aca="false">FIND("(",C320,I320+1)</f>
        <v>#VALUE!</v>
      </c>
      <c r="K320" s="1" t="e">
        <f aca="false">FIND(")",C320,J320+1)</f>
        <v>#VALUE!</v>
      </c>
      <c r="L320" s="19" t="e">
        <f aca="false">MID(C320,1,D320-1)</f>
        <v>#VALUE!</v>
      </c>
      <c r="M320" s="20" t="e">
        <f aca="false">MID(C320,D320+1,E320-1-D320)*1</f>
        <v>#VALUE!</v>
      </c>
      <c r="N320" s="21" t="e">
        <f aca="false">IF(O$4&gt;M320,O$3,0)*1</f>
        <v>#VALUE!</v>
      </c>
      <c r="O320" s="22" t="e">
        <f aca="false">A322</f>
        <v>#VALUE!</v>
      </c>
      <c r="P320" s="22" t="e">
        <f aca="false">IF(O$3=(N320+N321+N322+N323),O$2,IF(O$3*2=(N320+N321+N322+N323),P$2,IF(O315*3=(N320+N321+N322+N323),Q$2,0)))</f>
        <v>#VALUE!</v>
      </c>
      <c r="Q320" s="22" t="e">
        <f aca="false">IF(N320=-1,L320,0)</f>
        <v>#VALUE!</v>
      </c>
      <c r="R320" s="23" t="e">
        <f aca="false">N320</f>
        <v>#VALUE!</v>
      </c>
      <c r="S320" s="12" t="e">
        <f aca="false">COUNTIF(O320:O323,A322)-1</f>
        <v>#VALUE!</v>
      </c>
    </row>
    <row r="321" s="3" customFormat="true" ht="13.5" hidden="false" customHeight="false" outlineLevel="0" collapsed="false">
      <c r="A321" s="24" t="s">
        <v>13</v>
      </c>
      <c r="B321" s="1" t="e">
        <f aca="false">FIND(":",A321,1)</f>
        <v>#VALUE!</v>
      </c>
      <c r="C321" s="1"/>
      <c r="D321" s="1"/>
      <c r="E321" s="1"/>
      <c r="F321" s="1"/>
      <c r="G321" s="1"/>
      <c r="H321" s="1"/>
      <c r="I321" s="1"/>
      <c r="J321" s="1"/>
      <c r="K321" s="1"/>
      <c r="L321" s="25" t="e">
        <f aca="false">MID(C320,E320+1,F320-E320-1)</f>
        <v>#VALUE!</v>
      </c>
      <c r="M321" s="26" t="e">
        <f aca="false">MID(C320,F320+1,G320-1-F320)*1</f>
        <v>#VALUE!</v>
      </c>
      <c r="N321" s="27" t="e">
        <f aca="false">IF(O$4&gt;M321,O$3,0)*1</f>
        <v>#VALUE!</v>
      </c>
      <c r="O321" s="28" t="e">
        <f aca="false">IF(-1=N321,O320,0)</f>
        <v>#VALUE!</v>
      </c>
      <c r="P321" s="28"/>
      <c r="Q321" s="28" t="e">
        <f aca="false">IF(N321=-1,L321,0)</f>
        <v>#VALUE!</v>
      </c>
      <c r="R321" s="29" t="e">
        <f aca="false">N321</f>
        <v>#VALUE!</v>
      </c>
      <c r="S321" s="30"/>
    </row>
    <row r="322" s="3" customFormat="true" ht="13.5" hidden="false" customHeight="false" outlineLevel="0" collapsed="false">
      <c r="A322" s="31" t="e">
        <f aca="false">MID(A321,1,B321-1)</f>
        <v>#VALUE!</v>
      </c>
      <c r="B322" s="1"/>
      <c r="C322" s="1" t="str">
        <f aca="false">SUBSTITUTE(SUBSTITUTE(SUBSTITUTE(SUBSTITUTE(B322,"+",""),"#END","")," ",""),"　","")</f>
        <v/>
      </c>
      <c r="D322" s="1"/>
      <c r="E322" s="1"/>
      <c r="F322" s="1"/>
      <c r="G322" s="1"/>
      <c r="H322" s="1"/>
      <c r="I322" s="1"/>
      <c r="J322" s="1"/>
      <c r="K322" s="1"/>
      <c r="L322" s="25" t="e">
        <f aca="false">MID(C320,G320+1,H320-G320-1)</f>
        <v>#VALUE!</v>
      </c>
      <c r="M322" s="26" t="e">
        <f aca="false">MID(C320,H320+1,I320-1-H320)*1</f>
        <v>#VALUE!</v>
      </c>
      <c r="N322" s="27" t="e">
        <f aca="false">IF(O$4&gt;M322,O$3,0)*1</f>
        <v>#VALUE!</v>
      </c>
      <c r="O322" s="28" t="e">
        <f aca="false">IF(-1=N322,A322,0)</f>
        <v>#VALUE!</v>
      </c>
      <c r="P322" s="28"/>
      <c r="Q322" s="28" t="e">
        <f aca="false">IF(N322=-1,L322,0)</f>
        <v>#VALUE!</v>
      </c>
      <c r="R322" s="29" t="e">
        <f aca="false">N322</f>
        <v>#VALUE!</v>
      </c>
      <c r="S322" s="30"/>
    </row>
    <row r="323" s="3" customFormat="true" ht="14.25" hidden="false" customHeight="false" outlineLevel="0" collapsed="false">
      <c r="A323" s="32"/>
      <c r="B323" s="1" t="str">
        <f aca="false">SUBSTITUTE(SUBSTITUTE(SUBSTITUTE(SUBSTITUTE(SUBSTITUTE(A323,"#END",),"1位",),"2位",),"3位",,1),"4位",,1)</f>
        <v/>
      </c>
      <c r="C323" s="1" t="str">
        <f aca="false">SUBSTITUTE(SUBSTITUTE(SUBSTITUTE(SUBSTITUTE(B323,"+",""),"#END","")," ",""),"　","")</f>
        <v/>
      </c>
      <c r="D323" s="1"/>
      <c r="E323" s="1"/>
      <c r="F323" s="1"/>
      <c r="G323" s="1"/>
      <c r="H323" s="1"/>
      <c r="I323" s="1"/>
      <c r="J323" s="1"/>
      <c r="K323" s="1"/>
      <c r="L323" s="33" t="e">
        <f aca="false">MID(C320,I320+1,J320-I320-1)</f>
        <v>#VALUE!</v>
      </c>
      <c r="M323" s="34" t="e">
        <f aca="false">MID(C320,J320+1,K320-1-J320)*1</f>
        <v>#VALUE!</v>
      </c>
      <c r="N323" s="35" t="e">
        <f aca="false">IF(O$4&gt;M323,O$3,0)*1</f>
        <v>#VALUE!</v>
      </c>
      <c r="O323" s="9" t="e">
        <f aca="false">IF(-1=N323,A322,0)</f>
        <v>#VALUE!</v>
      </c>
      <c r="P323" s="9"/>
      <c r="Q323" s="9" t="e">
        <f aca="false">IF(N323=-1,L323,0)</f>
        <v>#VALUE!</v>
      </c>
      <c r="R323" s="36" t="e">
        <f aca="false">N323</f>
        <v>#VALUE!</v>
      </c>
      <c r="S323" s="10"/>
    </row>
    <row r="324" s="3" customFormat="true" ht="13.5" hidden="false" customHeight="false" outlineLevel="0" collapsed="false">
      <c r="A324" s="18" t="s">
        <v>12</v>
      </c>
      <c r="B324" s="1" t="str">
        <f aca="false">SUBSTITUTE(SUBSTITUTE(SUBSTITUTE(SUBSTITUTE(SUBSTITUTE(A324,"#END",),"1位",),"2位",),"3位",,1),"4位",,1)</f>
        <v>ここに対局結果（チャットの表示)OR牌譜順位を貼り付けてください</v>
      </c>
      <c r="C324" s="1" t="str">
        <f aca="false">SUBSTITUTE(SUBSTITUTE(SUBSTITUTE(SUBSTITUTE(B324,"+",""),"#END","")," ",""),"　","")</f>
        <v>ここに対局結果（チャットの表示)OR牌譜順位を貼り付けてください</v>
      </c>
      <c r="D324" s="1" t="e">
        <f aca="false">FIND("(",C324,1)</f>
        <v>#VALUE!</v>
      </c>
      <c r="E324" s="1" t="n">
        <f aca="false">FIND(")",C324,1)</f>
        <v>16</v>
      </c>
      <c r="F324" s="1" t="e">
        <f aca="false">FIND("(",C324,E324+1)</f>
        <v>#VALUE!</v>
      </c>
      <c r="G324" s="1" t="e">
        <f aca="false">FIND(")",C324,F324+1)</f>
        <v>#VALUE!</v>
      </c>
      <c r="H324" s="1" t="e">
        <f aca="false">FIND("(",C324,G324+1)</f>
        <v>#VALUE!</v>
      </c>
      <c r="I324" s="1" t="e">
        <f aca="false">FIND(")",C324,H324+1)</f>
        <v>#VALUE!</v>
      </c>
      <c r="J324" s="1" t="e">
        <f aca="false">FIND("(",C324,I324+1)</f>
        <v>#VALUE!</v>
      </c>
      <c r="K324" s="1" t="e">
        <f aca="false">FIND(")",C324,J324+1)</f>
        <v>#VALUE!</v>
      </c>
      <c r="L324" s="19" t="e">
        <f aca="false">MID(C324,1,D324-1)</f>
        <v>#VALUE!</v>
      </c>
      <c r="M324" s="20" t="e">
        <f aca="false">MID(C324,D324+1,E324-1-D324)*1</f>
        <v>#VALUE!</v>
      </c>
      <c r="N324" s="21" t="e">
        <f aca="false">IF(O$4&gt;M324,O$3,0)*1</f>
        <v>#VALUE!</v>
      </c>
      <c r="O324" s="22" t="e">
        <f aca="false">A326</f>
        <v>#VALUE!</v>
      </c>
      <c r="P324" s="22" t="e">
        <f aca="false">IF(O$3=(N324+N325+N326+N327),O$2,IF(O$3*2=(N324+N325+N326+N327),P$2,IF(O319*3=(N324+N325+N326+N327),Q$2,0)))</f>
        <v>#VALUE!</v>
      </c>
      <c r="Q324" s="22" t="e">
        <f aca="false">IF(N324=-1,L324,0)</f>
        <v>#VALUE!</v>
      </c>
      <c r="R324" s="23" t="e">
        <f aca="false">N324</f>
        <v>#VALUE!</v>
      </c>
      <c r="S324" s="12" t="e">
        <f aca="false">COUNTIF(O324:O327,A326)-1</f>
        <v>#VALUE!</v>
      </c>
    </row>
    <row r="325" s="3" customFormat="true" ht="13.5" hidden="false" customHeight="false" outlineLevel="0" collapsed="false">
      <c r="A325" s="24" t="s">
        <v>13</v>
      </c>
      <c r="B325" s="1" t="e">
        <f aca="false">FIND(":",A325,1)</f>
        <v>#VALUE!</v>
      </c>
      <c r="C325" s="1"/>
      <c r="D325" s="1"/>
      <c r="E325" s="1"/>
      <c r="F325" s="1"/>
      <c r="G325" s="1"/>
      <c r="H325" s="1"/>
      <c r="I325" s="1"/>
      <c r="J325" s="1"/>
      <c r="K325" s="1"/>
      <c r="L325" s="25" t="e">
        <f aca="false">MID(C324,E324+1,F324-E324-1)</f>
        <v>#VALUE!</v>
      </c>
      <c r="M325" s="26" t="e">
        <f aca="false">MID(C324,F324+1,G324-1-F324)*1</f>
        <v>#VALUE!</v>
      </c>
      <c r="N325" s="27" t="e">
        <f aca="false">IF(O$4&gt;M325,O$3,0)*1</f>
        <v>#VALUE!</v>
      </c>
      <c r="O325" s="28" t="e">
        <f aca="false">IF(-1=N325,O324,0)</f>
        <v>#VALUE!</v>
      </c>
      <c r="P325" s="28"/>
      <c r="Q325" s="28" t="e">
        <f aca="false">IF(N325=-1,L325,0)</f>
        <v>#VALUE!</v>
      </c>
      <c r="R325" s="29" t="e">
        <f aca="false">N325</f>
        <v>#VALUE!</v>
      </c>
      <c r="S325" s="30"/>
    </row>
    <row r="326" s="3" customFormat="true" ht="13.5" hidden="false" customHeight="false" outlineLevel="0" collapsed="false">
      <c r="A326" s="31" t="e">
        <f aca="false">MID(A325,1,B325-1)</f>
        <v>#VALUE!</v>
      </c>
      <c r="B326" s="1"/>
      <c r="C326" s="1" t="str">
        <f aca="false">SUBSTITUTE(SUBSTITUTE(SUBSTITUTE(SUBSTITUTE(B326,"+",""),"#END","")," ",""),"　","")</f>
        <v/>
      </c>
      <c r="D326" s="1"/>
      <c r="E326" s="1"/>
      <c r="F326" s="1"/>
      <c r="G326" s="1"/>
      <c r="H326" s="1"/>
      <c r="I326" s="1"/>
      <c r="J326" s="1"/>
      <c r="K326" s="1"/>
      <c r="L326" s="25" t="e">
        <f aca="false">MID(C324,G324+1,H324-G324-1)</f>
        <v>#VALUE!</v>
      </c>
      <c r="M326" s="26" t="e">
        <f aca="false">MID(C324,H324+1,I324-1-H324)*1</f>
        <v>#VALUE!</v>
      </c>
      <c r="N326" s="27" t="e">
        <f aca="false">IF(O$4&gt;M326,O$3,0)*1</f>
        <v>#VALUE!</v>
      </c>
      <c r="O326" s="28" t="e">
        <f aca="false">IF(-1=N326,A326,0)</f>
        <v>#VALUE!</v>
      </c>
      <c r="P326" s="28"/>
      <c r="Q326" s="28" t="e">
        <f aca="false">IF(N326=-1,L326,0)</f>
        <v>#VALUE!</v>
      </c>
      <c r="R326" s="29" t="e">
        <f aca="false">N326</f>
        <v>#VALUE!</v>
      </c>
      <c r="S326" s="30"/>
    </row>
    <row r="327" s="3" customFormat="true" ht="14.25" hidden="false" customHeight="false" outlineLevel="0" collapsed="false">
      <c r="A327" s="32"/>
      <c r="B327" s="1" t="str">
        <f aca="false">SUBSTITUTE(SUBSTITUTE(SUBSTITUTE(SUBSTITUTE(SUBSTITUTE(A327,"#END",),"1位",),"2位",),"3位",,1),"4位",,1)</f>
        <v/>
      </c>
      <c r="C327" s="1" t="str">
        <f aca="false">SUBSTITUTE(SUBSTITUTE(SUBSTITUTE(SUBSTITUTE(B327,"+",""),"#END","")," ",""),"　","")</f>
        <v/>
      </c>
      <c r="D327" s="1"/>
      <c r="E327" s="1"/>
      <c r="F327" s="1"/>
      <c r="G327" s="1"/>
      <c r="H327" s="1"/>
      <c r="I327" s="1"/>
      <c r="J327" s="1"/>
      <c r="K327" s="1"/>
      <c r="L327" s="33" t="e">
        <f aca="false">MID(C324,I324+1,J324-I324-1)</f>
        <v>#VALUE!</v>
      </c>
      <c r="M327" s="34" t="e">
        <f aca="false">MID(C324,J324+1,K324-1-J324)*1</f>
        <v>#VALUE!</v>
      </c>
      <c r="N327" s="35" t="e">
        <f aca="false">IF(O$4&gt;M327,O$3,0)*1</f>
        <v>#VALUE!</v>
      </c>
      <c r="O327" s="9" t="e">
        <f aca="false">IF(-1=N327,A326,0)</f>
        <v>#VALUE!</v>
      </c>
      <c r="P327" s="9"/>
      <c r="Q327" s="9" t="e">
        <f aca="false">IF(N327=-1,L327,0)</f>
        <v>#VALUE!</v>
      </c>
      <c r="R327" s="36" t="e">
        <f aca="false">N327</f>
        <v>#VALUE!</v>
      </c>
      <c r="S327" s="10"/>
    </row>
    <row r="328" s="3" customFormat="true" ht="13.5" hidden="false" customHeight="false" outlineLevel="0" collapsed="false">
      <c r="A328" s="18" t="s">
        <v>12</v>
      </c>
      <c r="B328" s="1" t="str">
        <f aca="false">SUBSTITUTE(SUBSTITUTE(SUBSTITUTE(SUBSTITUTE(SUBSTITUTE(A328,"#END",),"1位",),"2位",),"3位",,1),"4位",,1)</f>
        <v>ここに対局結果（チャットの表示)OR牌譜順位を貼り付けてください</v>
      </c>
      <c r="C328" s="1" t="str">
        <f aca="false">SUBSTITUTE(SUBSTITUTE(SUBSTITUTE(SUBSTITUTE(B328,"+",""),"#END","")," ",""),"　","")</f>
        <v>ここに対局結果（チャットの表示)OR牌譜順位を貼り付けてください</v>
      </c>
      <c r="D328" s="1" t="e">
        <f aca="false">FIND("(",C328,1)</f>
        <v>#VALUE!</v>
      </c>
      <c r="E328" s="1" t="n">
        <f aca="false">FIND(")",C328,1)</f>
        <v>16</v>
      </c>
      <c r="F328" s="1" t="e">
        <f aca="false">FIND("(",C328,E328+1)</f>
        <v>#VALUE!</v>
      </c>
      <c r="G328" s="1" t="e">
        <f aca="false">FIND(")",C328,F328+1)</f>
        <v>#VALUE!</v>
      </c>
      <c r="H328" s="1" t="e">
        <f aca="false">FIND("(",C328,G328+1)</f>
        <v>#VALUE!</v>
      </c>
      <c r="I328" s="1" t="e">
        <f aca="false">FIND(")",C328,H328+1)</f>
        <v>#VALUE!</v>
      </c>
      <c r="J328" s="1" t="e">
        <f aca="false">FIND("(",C328,I328+1)</f>
        <v>#VALUE!</v>
      </c>
      <c r="K328" s="1" t="e">
        <f aca="false">FIND(")",C328,J328+1)</f>
        <v>#VALUE!</v>
      </c>
      <c r="L328" s="19" t="e">
        <f aca="false">MID(C328,1,D328-1)</f>
        <v>#VALUE!</v>
      </c>
      <c r="M328" s="20" t="e">
        <f aca="false">MID(C328,D328+1,E328-1-D328)*1</f>
        <v>#VALUE!</v>
      </c>
      <c r="N328" s="21" t="e">
        <f aca="false">IF(O$4&gt;M328,O$3,0)*1</f>
        <v>#VALUE!</v>
      </c>
      <c r="O328" s="22" t="e">
        <f aca="false">A330</f>
        <v>#VALUE!</v>
      </c>
      <c r="P328" s="22" t="e">
        <f aca="false">IF(O$3=(N328+N329+N330+N331),O$2,IF(O$3*2=(N328+N329+N330+N331),P$2,IF(O323*3=(N328+N329+N330+N331),Q$2,0)))</f>
        <v>#VALUE!</v>
      </c>
      <c r="Q328" s="22" t="e">
        <f aca="false">IF(N328=-1,L328,0)</f>
        <v>#VALUE!</v>
      </c>
      <c r="R328" s="23" t="e">
        <f aca="false">N328</f>
        <v>#VALUE!</v>
      </c>
      <c r="S328" s="12" t="e">
        <f aca="false">COUNTIF(O328:O331,A330)-1</f>
        <v>#VALUE!</v>
      </c>
    </row>
    <row r="329" s="3" customFormat="true" ht="13.5" hidden="false" customHeight="false" outlineLevel="0" collapsed="false">
      <c r="A329" s="24" t="s">
        <v>13</v>
      </c>
      <c r="B329" s="1" t="e">
        <f aca="false">FIND(":",A329,1)</f>
        <v>#VALUE!</v>
      </c>
      <c r="C329" s="1"/>
      <c r="D329" s="1"/>
      <c r="E329" s="1"/>
      <c r="F329" s="1"/>
      <c r="G329" s="1"/>
      <c r="H329" s="1"/>
      <c r="I329" s="1"/>
      <c r="J329" s="1"/>
      <c r="K329" s="1"/>
      <c r="L329" s="25" t="e">
        <f aca="false">MID(C328,E328+1,F328-E328-1)</f>
        <v>#VALUE!</v>
      </c>
      <c r="M329" s="26" t="e">
        <f aca="false">MID(C328,F328+1,G328-1-F328)*1</f>
        <v>#VALUE!</v>
      </c>
      <c r="N329" s="27" t="e">
        <f aca="false">IF(O$4&gt;M329,O$3,0)*1</f>
        <v>#VALUE!</v>
      </c>
      <c r="O329" s="28" t="e">
        <f aca="false">IF(-1=N329,O328,0)</f>
        <v>#VALUE!</v>
      </c>
      <c r="P329" s="28"/>
      <c r="Q329" s="28" t="e">
        <f aca="false">IF(N329=-1,L329,0)</f>
        <v>#VALUE!</v>
      </c>
      <c r="R329" s="29" t="e">
        <f aca="false">N329</f>
        <v>#VALUE!</v>
      </c>
      <c r="S329" s="30"/>
    </row>
    <row r="330" s="3" customFormat="true" ht="13.5" hidden="false" customHeight="false" outlineLevel="0" collapsed="false">
      <c r="A330" s="31" t="e">
        <f aca="false">MID(A329,1,B329-1)</f>
        <v>#VALUE!</v>
      </c>
      <c r="B330" s="1"/>
      <c r="C330" s="1" t="str">
        <f aca="false">SUBSTITUTE(SUBSTITUTE(SUBSTITUTE(SUBSTITUTE(B330,"+",""),"#END","")," ",""),"　","")</f>
        <v/>
      </c>
      <c r="D330" s="1"/>
      <c r="E330" s="1"/>
      <c r="F330" s="1"/>
      <c r="G330" s="1"/>
      <c r="H330" s="1"/>
      <c r="I330" s="1"/>
      <c r="J330" s="1"/>
      <c r="K330" s="1"/>
      <c r="L330" s="25" t="e">
        <f aca="false">MID(C328,G328+1,H328-G328-1)</f>
        <v>#VALUE!</v>
      </c>
      <c r="M330" s="26" t="e">
        <f aca="false">MID(C328,H328+1,I328-1-H328)*1</f>
        <v>#VALUE!</v>
      </c>
      <c r="N330" s="27" t="e">
        <f aca="false">IF(O$4&gt;M330,O$3,0)*1</f>
        <v>#VALUE!</v>
      </c>
      <c r="O330" s="28" t="e">
        <f aca="false">IF(-1=N330,A330,0)</f>
        <v>#VALUE!</v>
      </c>
      <c r="P330" s="28"/>
      <c r="Q330" s="28" t="e">
        <f aca="false">IF(N330=-1,L330,0)</f>
        <v>#VALUE!</v>
      </c>
      <c r="R330" s="29" t="e">
        <f aca="false">N330</f>
        <v>#VALUE!</v>
      </c>
      <c r="S330" s="30"/>
    </row>
    <row r="331" s="3" customFormat="true" ht="14.25" hidden="false" customHeight="false" outlineLevel="0" collapsed="false">
      <c r="A331" s="32"/>
      <c r="B331" s="1" t="str">
        <f aca="false">SUBSTITUTE(SUBSTITUTE(SUBSTITUTE(SUBSTITUTE(SUBSTITUTE(A331,"#END",),"1位",),"2位",),"3位",,1),"4位",,1)</f>
        <v/>
      </c>
      <c r="C331" s="1" t="str">
        <f aca="false">SUBSTITUTE(SUBSTITUTE(SUBSTITUTE(SUBSTITUTE(B331,"+",""),"#END","")," ",""),"　","")</f>
        <v/>
      </c>
      <c r="D331" s="1"/>
      <c r="E331" s="1"/>
      <c r="F331" s="1"/>
      <c r="G331" s="1"/>
      <c r="H331" s="1"/>
      <c r="I331" s="1"/>
      <c r="J331" s="1"/>
      <c r="K331" s="1"/>
      <c r="L331" s="33" t="e">
        <f aca="false">MID(C328,I328+1,J328-I328-1)</f>
        <v>#VALUE!</v>
      </c>
      <c r="M331" s="34" t="e">
        <f aca="false">MID(C328,J328+1,K328-1-J328)*1</f>
        <v>#VALUE!</v>
      </c>
      <c r="N331" s="35" t="e">
        <f aca="false">IF(O$4&gt;M331,O$3,0)*1</f>
        <v>#VALUE!</v>
      </c>
      <c r="O331" s="9" t="e">
        <f aca="false">IF(-1=N331,A330,0)</f>
        <v>#VALUE!</v>
      </c>
      <c r="P331" s="9"/>
      <c r="Q331" s="9" t="e">
        <f aca="false">IF(N331=-1,L331,0)</f>
        <v>#VALUE!</v>
      </c>
      <c r="R331" s="36" t="e">
        <f aca="false">N331</f>
        <v>#VALUE!</v>
      </c>
      <c r="S331" s="10"/>
    </row>
    <row r="332" s="3" customFormat="true" ht="13.5" hidden="false" customHeight="false" outlineLevel="0" collapsed="false">
      <c r="A332" s="18" t="s">
        <v>12</v>
      </c>
      <c r="B332" s="1" t="str">
        <f aca="false">SUBSTITUTE(SUBSTITUTE(SUBSTITUTE(SUBSTITUTE(SUBSTITUTE(A332,"#END",),"1位",),"2位",),"3位",,1),"4位",,1)</f>
        <v>ここに対局結果（チャットの表示)OR牌譜順位を貼り付けてください</v>
      </c>
      <c r="C332" s="1" t="str">
        <f aca="false">SUBSTITUTE(SUBSTITUTE(SUBSTITUTE(SUBSTITUTE(B332,"+",""),"#END","")," ",""),"　","")</f>
        <v>ここに対局結果（チャットの表示)OR牌譜順位を貼り付けてください</v>
      </c>
      <c r="D332" s="1" t="e">
        <f aca="false">FIND("(",C332,1)</f>
        <v>#VALUE!</v>
      </c>
      <c r="E332" s="1" t="n">
        <f aca="false">FIND(")",C332,1)</f>
        <v>16</v>
      </c>
      <c r="F332" s="1" t="e">
        <f aca="false">FIND("(",C332,E332+1)</f>
        <v>#VALUE!</v>
      </c>
      <c r="G332" s="1" t="e">
        <f aca="false">FIND(")",C332,F332+1)</f>
        <v>#VALUE!</v>
      </c>
      <c r="H332" s="1" t="e">
        <f aca="false">FIND("(",C332,G332+1)</f>
        <v>#VALUE!</v>
      </c>
      <c r="I332" s="1" t="e">
        <f aca="false">FIND(")",C332,H332+1)</f>
        <v>#VALUE!</v>
      </c>
      <c r="J332" s="1" t="e">
        <f aca="false">FIND("(",C332,I332+1)</f>
        <v>#VALUE!</v>
      </c>
      <c r="K332" s="1" t="e">
        <f aca="false">FIND(")",C332,J332+1)</f>
        <v>#VALUE!</v>
      </c>
      <c r="L332" s="19" t="e">
        <f aca="false">MID(C332,1,D332-1)</f>
        <v>#VALUE!</v>
      </c>
      <c r="M332" s="20" t="e">
        <f aca="false">MID(C332,D332+1,E332-1-D332)*1</f>
        <v>#VALUE!</v>
      </c>
      <c r="N332" s="21" t="e">
        <f aca="false">IF(O$4&gt;M332,O$3,0)*1</f>
        <v>#VALUE!</v>
      </c>
      <c r="O332" s="22" t="e">
        <f aca="false">A334</f>
        <v>#VALUE!</v>
      </c>
      <c r="P332" s="22" t="e">
        <f aca="false">IF(O$3=(N332+N333+N334+N335),O$2,IF(O$3*2=(N332+N333+N334+N335),P$2,IF(O327*3=(N332+N333+N334+N335),Q$2,0)))</f>
        <v>#VALUE!</v>
      </c>
      <c r="Q332" s="22" t="e">
        <f aca="false">IF(N332=-1,L332,0)</f>
        <v>#VALUE!</v>
      </c>
      <c r="R332" s="23" t="e">
        <f aca="false">N332</f>
        <v>#VALUE!</v>
      </c>
      <c r="S332" s="12" t="e">
        <f aca="false">COUNTIF(O332:O335,A334)-1</f>
        <v>#VALUE!</v>
      </c>
    </row>
    <row r="333" s="3" customFormat="true" ht="13.5" hidden="false" customHeight="false" outlineLevel="0" collapsed="false">
      <c r="A333" s="24" t="s">
        <v>13</v>
      </c>
      <c r="B333" s="1" t="e">
        <f aca="false">FIND(":",A333,1)</f>
        <v>#VALUE!</v>
      </c>
      <c r="C333" s="1"/>
      <c r="D333" s="1"/>
      <c r="E333" s="1"/>
      <c r="F333" s="1"/>
      <c r="G333" s="1"/>
      <c r="H333" s="1"/>
      <c r="I333" s="1"/>
      <c r="J333" s="1"/>
      <c r="K333" s="1"/>
      <c r="L333" s="25" t="e">
        <f aca="false">MID(C332,E332+1,F332-E332-1)</f>
        <v>#VALUE!</v>
      </c>
      <c r="M333" s="26" t="e">
        <f aca="false">MID(C332,F332+1,G332-1-F332)*1</f>
        <v>#VALUE!</v>
      </c>
      <c r="N333" s="27" t="e">
        <f aca="false">IF(O$4&gt;M333,O$3,0)*1</f>
        <v>#VALUE!</v>
      </c>
      <c r="O333" s="28" t="e">
        <f aca="false">IF(-1=N333,O332,0)</f>
        <v>#VALUE!</v>
      </c>
      <c r="P333" s="28"/>
      <c r="Q333" s="28" t="e">
        <f aca="false">IF(N333=-1,L333,0)</f>
        <v>#VALUE!</v>
      </c>
      <c r="R333" s="29" t="e">
        <f aca="false">N333</f>
        <v>#VALUE!</v>
      </c>
      <c r="S333" s="30"/>
    </row>
    <row r="334" s="3" customFormat="true" ht="13.5" hidden="false" customHeight="false" outlineLevel="0" collapsed="false">
      <c r="A334" s="31" t="e">
        <f aca="false">MID(A333,1,B333-1)</f>
        <v>#VALUE!</v>
      </c>
      <c r="B334" s="1"/>
      <c r="C334" s="1" t="str">
        <f aca="false">SUBSTITUTE(SUBSTITUTE(SUBSTITUTE(SUBSTITUTE(B334,"+",""),"#END","")," ",""),"　","")</f>
        <v/>
      </c>
      <c r="D334" s="1"/>
      <c r="E334" s="1"/>
      <c r="F334" s="1"/>
      <c r="G334" s="1"/>
      <c r="H334" s="1"/>
      <c r="I334" s="1"/>
      <c r="J334" s="1"/>
      <c r="K334" s="1"/>
      <c r="L334" s="25" t="e">
        <f aca="false">MID(C332,G332+1,H332-G332-1)</f>
        <v>#VALUE!</v>
      </c>
      <c r="M334" s="26" t="e">
        <f aca="false">MID(C332,H332+1,I332-1-H332)*1</f>
        <v>#VALUE!</v>
      </c>
      <c r="N334" s="27" t="e">
        <f aca="false">IF(O$4&gt;M334,O$3,0)*1</f>
        <v>#VALUE!</v>
      </c>
      <c r="O334" s="28" t="e">
        <f aca="false">IF(-1=N334,A334,0)</f>
        <v>#VALUE!</v>
      </c>
      <c r="P334" s="28"/>
      <c r="Q334" s="28" t="e">
        <f aca="false">IF(N334=-1,L334,0)</f>
        <v>#VALUE!</v>
      </c>
      <c r="R334" s="29" t="e">
        <f aca="false">N334</f>
        <v>#VALUE!</v>
      </c>
      <c r="S334" s="30"/>
    </row>
    <row r="335" s="3" customFormat="true" ht="14.25" hidden="false" customHeight="false" outlineLevel="0" collapsed="false">
      <c r="A335" s="32"/>
      <c r="B335" s="1" t="str">
        <f aca="false">SUBSTITUTE(SUBSTITUTE(SUBSTITUTE(SUBSTITUTE(SUBSTITUTE(A335,"#END",),"1位",),"2位",),"3位",,1),"4位",,1)</f>
        <v/>
      </c>
      <c r="C335" s="1" t="str">
        <f aca="false">SUBSTITUTE(SUBSTITUTE(SUBSTITUTE(SUBSTITUTE(B335,"+",""),"#END","")," ",""),"　","")</f>
        <v/>
      </c>
      <c r="D335" s="1"/>
      <c r="E335" s="1"/>
      <c r="F335" s="1"/>
      <c r="G335" s="1"/>
      <c r="H335" s="1"/>
      <c r="I335" s="1"/>
      <c r="J335" s="1"/>
      <c r="K335" s="1"/>
      <c r="L335" s="33" t="e">
        <f aca="false">MID(C332,I332+1,J332-I332-1)</f>
        <v>#VALUE!</v>
      </c>
      <c r="M335" s="34" t="e">
        <f aca="false">MID(C332,J332+1,K332-1-J332)*1</f>
        <v>#VALUE!</v>
      </c>
      <c r="N335" s="35" t="e">
        <f aca="false">IF(O$4&gt;M335,O$3,0)*1</f>
        <v>#VALUE!</v>
      </c>
      <c r="O335" s="9" t="e">
        <f aca="false">IF(-1=N335,A334,0)</f>
        <v>#VALUE!</v>
      </c>
      <c r="P335" s="9"/>
      <c r="Q335" s="9" t="e">
        <f aca="false">IF(N335=-1,L335,0)</f>
        <v>#VALUE!</v>
      </c>
      <c r="R335" s="36" t="e">
        <f aca="false">N335</f>
        <v>#VALUE!</v>
      </c>
      <c r="S335" s="10"/>
    </row>
    <row r="336" s="3" customFormat="true" ht="13.5" hidden="false" customHeight="false" outlineLevel="0" collapsed="false">
      <c r="A336" s="18" t="s">
        <v>12</v>
      </c>
      <c r="B336" s="1" t="str">
        <f aca="false">SUBSTITUTE(SUBSTITUTE(SUBSTITUTE(SUBSTITUTE(SUBSTITUTE(A336,"#END",),"1位",),"2位",),"3位",,1),"4位",,1)</f>
        <v>ここに対局結果（チャットの表示)OR牌譜順位を貼り付けてください</v>
      </c>
      <c r="C336" s="1" t="str">
        <f aca="false">SUBSTITUTE(SUBSTITUTE(SUBSTITUTE(SUBSTITUTE(B336,"+",""),"#END","")," ",""),"　","")</f>
        <v>ここに対局結果（チャットの表示)OR牌譜順位を貼り付けてください</v>
      </c>
      <c r="D336" s="1" t="e">
        <f aca="false">FIND("(",C336,1)</f>
        <v>#VALUE!</v>
      </c>
      <c r="E336" s="1" t="n">
        <f aca="false">FIND(")",C336,1)</f>
        <v>16</v>
      </c>
      <c r="F336" s="1" t="e">
        <f aca="false">FIND("(",C336,E336+1)</f>
        <v>#VALUE!</v>
      </c>
      <c r="G336" s="1" t="e">
        <f aca="false">FIND(")",C336,F336+1)</f>
        <v>#VALUE!</v>
      </c>
      <c r="H336" s="1" t="e">
        <f aca="false">FIND("(",C336,G336+1)</f>
        <v>#VALUE!</v>
      </c>
      <c r="I336" s="1" t="e">
        <f aca="false">FIND(")",C336,H336+1)</f>
        <v>#VALUE!</v>
      </c>
      <c r="J336" s="1" t="e">
        <f aca="false">FIND("(",C336,I336+1)</f>
        <v>#VALUE!</v>
      </c>
      <c r="K336" s="1" t="e">
        <f aca="false">FIND(")",C336,J336+1)</f>
        <v>#VALUE!</v>
      </c>
      <c r="L336" s="19" t="e">
        <f aca="false">MID(C336,1,D336-1)</f>
        <v>#VALUE!</v>
      </c>
      <c r="M336" s="20" t="e">
        <f aca="false">MID(C336,D336+1,E336-1-D336)*1</f>
        <v>#VALUE!</v>
      </c>
      <c r="N336" s="21" t="e">
        <f aca="false">IF(O$4&gt;M336,O$3,0)*1</f>
        <v>#VALUE!</v>
      </c>
      <c r="O336" s="22" t="e">
        <f aca="false">A338</f>
        <v>#VALUE!</v>
      </c>
      <c r="P336" s="22" t="e">
        <f aca="false">IF(O$3=(N336+N337+N338+N339),O$2,IF(O$3*2=(N336+N337+N338+N339),P$2,IF(O331*3=(N336+N337+N338+N339),Q$2,0)))</f>
        <v>#VALUE!</v>
      </c>
      <c r="Q336" s="22" t="e">
        <f aca="false">IF(N336=-1,L336,0)</f>
        <v>#VALUE!</v>
      </c>
      <c r="R336" s="23" t="e">
        <f aca="false">N336</f>
        <v>#VALUE!</v>
      </c>
      <c r="S336" s="12" t="e">
        <f aca="false">COUNTIF(O336:O339,A338)-1</f>
        <v>#VALUE!</v>
      </c>
    </row>
    <row r="337" s="3" customFormat="true" ht="13.5" hidden="false" customHeight="false" outlineLevel="0" collapsed="false">
      <c r="A337" s="24" t="s">
        <v>13</v>
      </c>
      <c r="B337" s="1" t="e">
        <f aca="false">FIND(":",A337,1)</f>
        <v>#VALUE!</v>
      </c>
      <c r="C337" s="1"/>
      <c r="D337" s="1"/>
      <c r="E337" s="1"/>
      <c r="F337" s="1"/>
      <c r="G337" s="1"/>
      <c r="H337" s="1"/>
      <c r="I337" s="1"/>
      <c r="J337" s="1"/>
      <c r="K337" s="1"/>
      <c r="L337" s="25" t="e">
        <f aca="false">MID(C336,E336+1,F336-E336-1)</f>
        <v>#VALUE!</v>
      </c>
      <c r="M337" s="26" t="e">
        <f aca="false">MID(C336,F336+1,G336-1-F336)*1</f>
        <v>#VALUE!</v>
      </c>
      <c r="N337" s="27" t="e">
        <f aca="false">IF(O$4&gt;M337,O$3,0)*1</f>
        <v>#VALUE!</v>
      </c>
      <c r="O337" s="28" t="e">
        <f aca="false">IF(-1=N337,O336,0)</f>
        <v>#VALUE!</v>
      </c>
      <c r="P337" s="28"/>
      <c r="Q337" s="28" t="e">
        <f aca="false">IF(N337=-1,L337,0)</f>
        <v>#VALUE!</v>
      </c>
      <c r="R337" s="29" t="e">
        <f aca="false">N337</f>
        <v>#VALUE!</v>
      </c>
      <c r="S337" s="30"/>
    </row>
    <row r="338" s="3" customFormat="true" ht="13.5" hidden="false" customHeight="false" outlineLevel="0" collapsed="false">
      <c r="A338" s="31" t="e">
        <f aca="false">MID(A337,1,B337-1)</f>
        <v>#VALUE!</v>
      </c>
      <c r="B338" s="1"/>
      <c r="C338" s="1" t="str">
        <f aca="false">SUBSTITUTE(SUBSTITUTE(SUBSTITUTE(SUBSTITUTE(B338,"+",""),"#END","")," ",""),"　","")</f>
        <v/>
      </c>
      <c r="D338" s="1"/>
      <c r="E338" s="1"/>
      <c r="F338" s="1"/>
      <c r="G338" s="1"/>
      <c r="H338" s="1"/>
      <c r="I338" s="1"/>
      <c r="J338" s="1"/>
      <c r="K338" s="1"/>
      <c r="L338" s="25" t="e">
        <f aca="false">MID(C336,G336+1,H336-G336-1)</f>
        <v>#VALUE!</v>
      </c>
      <c r="M338" s="26" t="e">
        <f aca="false">MID(C336,H336+1,I336-1-H336)*1</f>
        <v>#VALUE!</v>
      </c>
      <c r="N338" s="27" t="e">
        <f aca="false">IF(O$4&gt;M338,O$3,0)*1</f>
        <v>#VALUE!</v>
      </c>
      <c r="O338" s="28" t="e">
        <f aca="false">IF(-1=N338,A338,0)</f>
        <v>#VALUE!</v>
      </c>
      <c r="P338" s="28"/>
      <c r="Q338" s="28" t="e">
        <f aca="false">IF(N338=-1,L338,0)</f>
        <v>#VALUE!</v>
      </c>
      <c r="R338" s="29" t="e">
        <f aca="false">N338</f>
        <v>#VALUE!</v>
      </c>
      <c r="S338" s="30"/>
    </row>
    <row r="339" s="3" customFormat="true" ht="14.25" hidden="false" customHeight="false" outlineLevel="0" collapsed="false">
      <c r="A339" s="32"/>
      <c r="B339" s="1" t="str">
        <f aca="false">SUBSTITUTE(SUBSTITUTE(SUBSTITUTE(SUBSTITUTE(SUBSTITUTE(A339,"#END",),"1位",),"2位",),"3位",,1),"4位",,1)</f>
        <v/>
      </c>
      <c r="C339" s="1" t="str">
        <f aca="false">SUBSTITUTE(SUBSTITUTE(SUBSTITUTE(SUBSTITUTE(B339,"+",""),"#END","")," ",""),"　","")</f>
        <v/>
      </c>
      <c r="D339" s="1"/>
      <c r="E339" s="1"/>
      <c r="F339" s="1"/>
      <c r="G339" s="1"/>
      <c r="H339" s="1"/>
      <c r="I339" s="1"/>
      <c r="J339" s="1"/>
      <c r="K339" s="1"/>
      <c r="L339" s="33" t="e">
        <f aca="false">MID(C336,I336+1,J336-I336-1)</f>
        <v>#VALUE!</v>
      </c>
      <c r="M339" s="34" t="e">
        <f aca="false">MID(C336,J336+1,K336-1-J336)*1</f>
        <v>#VALUE!</v>
      </c>
      <c r="N339" s="35" t="e">
        <f aca="false">IF(O$4&gt;M339,O$3,0)*1</f>
        <v>#VALUE!</v>
      </c>
      <c r="O339" s="9" t="e">
        <f aca="false">IF(-1=N339,A338,0)</f>
        <v>#VALUE!</v>
      </c>
      <c r="P339" s="9"/>
      <c r="Q339" s="9" t="e">
        <f aca="false">IF(N339=-1,L339,0)</f>
        <v>#VALUE!</v>
      </c>
      <c r="R339" s="36" t="e">
        <f aca="false">N339</f>
        <v>#VALUE!</v>
      </c>
      <c r="S339" s="10"/>
    </row>
    <row r="340" s="3" customFormat="true" ht="13.5" hidden="false" customHeight="false" outlineLevel="0" collapsed="false">
      <c r="A340" s="18" t="s">
        <v>12</v>
      </c>
      <c r="B340" s="1" t="str">
        <f aca="false">SUBSTITUTE(SUBSTITUTE(SUBSTITUTE(SUBSTITUTE(SUBSTITUTE(A340,"#END",),"1位",),"2位",),"3位",,1),"4位",,1)</f>
        <v>ここに対局結果（チャットの表示)OR牌譜順位を貼り付けてください</v>
      </c>
      <c r="C340" s="1" t="str">
        <f aca="false">SUBSTITUTE(SUBSTITUTE(SUBSTITUTE(SUBSTITUTE(B340,"+",""),"#END","")," ",""),"　","")</f>
        <v>ここに対局結果（チャットの表示)OR牌譜順位を貼り付けてください</v>
      </c>
      <c r="D340" s="1" t="e">
        <f aca="false">FIND("(",C340,1)</f>
        <v>#VALUE!</v>
      </c>
      <c r="E340" s="1" t="n">
        <f aca="false">FIND(")",C340,1)</f>
        <v>16</v>
      </c>
      <c r="F340" s="1" t="e">
        <f aca="false">FIND("(",C340,E340+1)</f>
        <v>#VALUE!</v>
      </c>
      <c r="G340" s="1" t="e">
        <f aca="false">FIND(")",C340,F340+1)</f>
        <v>#VALUE!</v>
      </c>
      <c r="H340" s="1" t="e">
        <f aca="false">FIND("(",C340,G340+1)</f>
        <v>#VALUE!</v>
      </c>
      <c r="I340" s="1" t="e">
        <f aca="false">FIND(")",C340,H340+1)</f>
        <v>#VALUE!</v>
      </c>
      <c r="J340" s="1" t="e">
        <f aca="false">FIND("(",C340,I340+1)</f>
        <v>#VALUE!</v>
      </c>
      <c r="K340" s="1" t="e">
        <f aca="false">FIND(")",C340,J340+1)</f>
        <v>#VALUE!</v>
      </c>
      <c r="L340" s="19" t="e">
        <f aca="false">MID(C340,1,D340-1)</f>
        <v>#VALUE!</v>
      </c>
      <c r="M340" s="20" t="e">
        <f aca="false">MID(C340,D340+1,E340-1-D340)*1</f>
        <v>#VALUE!</v>
      </c>
      <c r="N340" s="21" t="e">
        <f aca="false">IF(O$4&gt;M340,O$3,0)*1</f>
        <v>#VALUE!</v>
      </c>
      <c r="O340" s="22" t="e">
        <f aca="false">A342</f>
        <v>#VALUE!</v>
      </c>
      <c r="P340" s="22" t="e">
        <f aca="false">IF(O$3=(N340+N341+N342+N343),O$2,IF(O$3*2=(N340+N341+N342+N343),P$2,IF(O335*3=(N340+N341+N342+N343),Q$2,0)))</f>
        <v>#VALUE!</v>
      </c>
      <c r="Q340" s="22" t="e">
        <f aca="false">IF(N340=-1,L340,0)</f>
        <v>#VALUE!</v>
      </c>
      <c r="R340" s="23" t="e">
        <f aca="false">N340</f>
        <v>#VALUE!</v>
      </c>
      <c r="S340" s="12" t="e">
        <f aca="false">COUNTIF(O340:O343,A342)-1</f>
        <v>#VALUE!</v>
      </c>
    </row>
    <row r="341" s="3" customFormat="true" ht="13.5" hidden="false" customHeight="false" outlineLevel="0" collapsed="false">
      <c r="A341" s="24" t="s">
        <v>13</v>
      </c>
      <c r="B341" s="1" t="e">
        <f aca="false">FIND(":",A341,1)</f>
        <v>#VALUE!</v>
      </c>
      <c r="C341" s="1"/>
      <c r="D341" s="1"/>
      <c r="E341" s="1"/>
      <c r="F341" s="1"/>
      <c r="G341" s="1"/>
      <c r="H341" s="1"/>
      <c r="I341" s="1"/>
      <c r="J341" s="1"/>
      <c r="K341" s="1"/>
      <c r="L341" s="25" t="e">
        <f aca="false">MID(C340,E340+1,F340-E340-1)</f>
        <v>#VALUE!</v>
      </c>
      <c r="M341" s="26" t="e">
        <f aca="false">MID(C340,F340+1,G340-1-F340)*1</f>
        <v>#VALUE!</v>
      </c>
      <c r="N341" s="27" t="e">
        <f aca="false">IF(O$4&gt;M341,O$3,0)*1</f>
        <v>#VALUE!</v>
      </c>
      <c r="O341" s="28" t="e">
        <f aca="false">IF(-1=N341,O340,0)</f>
        <v>#VALUE!</v>
      </c>
      <c r="P341" s="28"/>
      <c r="Q341" s="28" t="e">
        <f aca="false">IF(N341=-1,L341,0)</f>
        <v>#VALUE!</v>
      </c>
      <c r="R341" s="29" t="e">
        <f aca="false">N341</f>
        <v>#VALUE!</v>
      </c>
      <c r="S341" s="30"/>
    </row>
    <row r="342" s="3" customFormat="true" ht="13.5" hidden="false" customHeight="false" outlineLevel="0" collapsed="false">
      <c r="A342" s="31" t="e">
        <f aca="false">MID(A341,1,B341-1)</f>
        <v>#VALUE!</v>
      </c>
      <c r="B342" s="1"/>
      <c r="C342" s="1" t="str">
        <f aca="false">SUBSTITUTE(SUBSTITUTE(SUBSTITUTE(SUBSTITUTE(B342,"+",""),"#END","")," ",""),"　","")</f>
        <v/>
      </c>
      <c r="D342" s="1"/>
      <c r="E342" s="1"/>
      <c r="F342" s="1"/>
      <c r="G342" s="1"/>
      <c r="H342" s="1"/>
      <c r="I342" s="1"/>
      <c r="J342" s="1"/>
      <c r="K342" s="1"/>
      <c r="L342" s="25" t="e">
        <f aca="false">MID(C340,G340+1,H340-G340-1)</f>
        <v>#VALUE!</v>
      </c>
      <c r="M342" s="26" t="e">
        <f aca="false">MID(C340,H340+1,I340-1-H340)*1</f>
        <v>#VALUE!</v>
      </c>
      <c r="N342" s="27" t="e">
        <f aca="false">IF(O$4&gt;M342,O$3,0)*1</f>
        <v>#VALUE!</v>
      </c>
      <c r="O342" s="28" t="e">
        <f aca="false">IF(-1=N342,A342,0)</f>
        <v>#VALUE!</v>
      </c>
      <c r="P342" s="28"/>
      <c r="Q342" s="28" t="e">
        <f aca="false">IF(N342=-1,L342,0)</f>
        <v>#VALUE!</v>
      </c>
      <c r="R342" s="29" t="e">
        <f aca="false">N342</f>
        <v>#VALUE!</v>
      </c>
      <c r="S342" s="30"/>
    </row>
    <row r="343" s="3" customFormat="true" ht="14.25" hidden="false" customHeight="false" outlineLevel="0" collapsed="false">
      <c r="A343" s="32"/>
      <c r="B343" s="1" t="str">
        <f aca="false">SUBSTITUTE(SUBSTITUTE(SUBSTITUTE(SUBSTITUTE(SUBSTITUTE(A343,"#END",),"1位",),"2位",),"3位",,1),"4位",,1)</f>
        <v/>
      </c>
      <c r="C343" s="1" t="str">
        <f aca="false">SUBSTITUTE(SUBSTITUTE(SUBSTITUTE(SUBSTITUTE(B343,"+",""),"#END","")," ",""),"　","")</f>
        <v/>
      </c>
      <c r="D343" s="1"/>
      <c r="E343" s="1"/>
      <c r="F343" s="1"/>
      <c r="G343" s="1"/>
      <c r="H343" s="1"/>
      <c r="I343" s="1"/>
      <c r="J343" s="1"/>
      <c r="K343" s="1"/>
      <c r="L343" s="33" t="e">
        <f aca="false">MID(C340,I340+1,J340-I340-1)</f>
        <v>#VALUE!</v>
      </c>
      <c r="M343" s="34" t="e">
        <f aca="false">MID(C340,J340+1,K340-1-J340)*1</f>
        <v>#VALUE!</v>
      </c>
      <c r="N343" s="35" t="e">
        <f aca="false">IF(O$4&gt;M343,O$3,0)*1</f>
        <v>#VALUE!</v>
      </c>
      <c r="O343" s="9" t="e">
        <f aca="false">IF(-1=N343,A342,0)</f>
        <v>#VALUE!</v>
      </c>
      <c r="P343" s="9"/>
      <c r="Q343" s="9" t="e">
        <f aca="false">IF(N343=-1,L343,0)</f>
        <v>#VALUE!</v>
      </c>
      <c r="R343" s="36" t="e">
        <f aca="false">N343</f>
        <v>#VALUE!</v>
      </c>
      <c r="S343" s="10"/>
    </row>
    <row r="344" s="3" customFormat="true" ht="13.5" hidden="false" customHeight="false" outlineLevel="0" collapsed="false">
      <c r="A344" s="18" t="s">
        <v>12</v>
      </c>
      <c r="B344" s="1" t="str">
        <f aca="false">SUBSTITUTE(SUBSTITUTE(SUBSTITUTE(SUBSTITUTE(SUBSTITUTE(A344,"#END",),"1位",),"2位",),"3位",,1),"4位",,1)</f>
        <v>ここに対局結果（チャットの表示)OR牌譜順位を貼り付けてください</v>
      </c>
      <c r="C344" s="1" t="str">
        <f aca="false">SUBSTITUTE(SUBSTITUTE(SUBSTITUTE(SUBSTITUTE(B344,"+",""),"#END","")," ",""),"　","")</f>
        <v>ここに対局結果（チャットの表示)OR牌譜順位を貼り付けてください</v>
      </c>
      <c r="D344" s="1" t="e">
        <f aca="false">FIND("(",C344,1)</f>
        <v>#VALUE!</v>
      </c>
      <c r="E344" s="1" t="n">
        <f aca="false">FIND(")",C344,1)</f>
        <v>16</v>
      </c>
      <c r="F344" s="1" t="e">
        <f aca="false">FIND("(",C344,E344+1)</f>
        <v>#VALUE!</v>
      </c>
      <c r="G344" s="1" t="e">
        <f aca="false">FIND(")",C344,F344+1)</f>
        <v>#VALUE!</v>
      </c>
      <c r="H344" s="1" t="e">
        <f aca="false">FIND("(",C344,G344+1)</f>
        <v>#VALUE!</v>
      </c>
      <c r="I344" s="1" t="e">
        <f aca="false">FIND(")",C344,H344+1)</f>
        <v>#VALUE!</v>
      </c>
      <c r="J344" s="1" t="e">
        <f aca="false">FIND("(",C344,I344+1)</f>
        <v>#VALUE!</v>
      </c>
      <c r="K344" s="1" t="e">
        <f aca="false">FIND(")",C344,J344+1)</f>
        <v>#VALUE!</v>
      </c>
      <c r="L344" s="19" t="e">
        <f aca="false">MID(C344,1,D344-1)</f>
        <v>#VALUE!</v>
      </c>
      <c r="M344" s="20" t="e">
        <f aca="false">MID(C344,D344+1,E344-1-D344)*1</f>
        <v>#VALUE!</v>
      </c>
      <c r="N344" s="21" t="e">
        <f aca="false">IF(O$4&gt;M344,O$3,0)*1</f>
        <v>#VALUE!</v>
      </c>
      <c r="O344" s="22" t="e">
        <f aca="false">A346</f>
        <v>#VALUE!</v>
      </c>
      <c r="P344" s="22" t="e">
        <f aca="false">IF(O$3=(N344+N345+N346+N347),O$2,IF(O$3*2=(N344+N345+N346+N347),P$2,IF(O339*3=(N344+N345+N346+N347),Q$2,0)))</f>
        <v>#VALUE!</v>
      </c>
      <c r="Q344" s="22" t="e">
        <f aca="false">IF(N344=-1,L344,0)</f>
        <v>#VALUE!</v>
      </c>
      <c r="R344" s="23" t="e">
        <f aca="false">N344</f>
        <v>#VALUE!</v>
      </c>
      <c r="S344" s="12" t="e">
        <f aca="false">COUNTIF(O344:O347,A346)-1</f>
        <v>#VALUE!</v>
      </c>
    </row>
    <row r="345" s="3" customFormat="true" ht="13.5" hidden="false" customHeight="false" outlineLevel="0" collapsed="false">
      <c r="A345" s="24" t="s">
        <v>13</v>
      </c>
      <c r="B345" s="1" t="e">
        <f aca="false">FIND(":",A345,1)</f>
        <v>#VALUE!</v>
      </c>
      <c r="C345" s="1"/>
      <c r="D345" s="1"/>
      <c r="E345" s="1"/>
      <c r="F345" s="1"/>
      <c r="G345" s="1"/>
      <c r="H345" s="1"/>
      <c r="I345" s="1"/>
      <c r="J345" s="1"/>
      <c r="K345" s="1"/>
      <c r="L345" s="25" t="e">
        <f aca="false">MID(C344,E344+1,F344-E344-1)</f>
        <v>#VALUE!</v>
      </c>
      <c r="M345" s="26" t="e">
        <f aca="false">MID(C344,F344+1,G344-1-F344)*1</f>
        <v>#VALUE!</v>
      </c>
      <c r="N345" s="27" t="e">
        <f aca="false">IF(O$4&gt;M345,O$3,0)*1</f>
        <v>#VALUE!</v>
      </c>
      <c r="O345" s="28" t="e">
        <f aca="false">IF(-1=N345,O344,0)</f>
        <v>#VALUE!</v>
      </c>
      <c r="P345" s="28"/>
      <c r="Q345" s="28" t="e">
        <f aca="false">IF(N345=-1,L345,0)</f>
        <v>#VALUE!</v>
      </c>
      <c r="R345" s="29" t="e">
        <f aca="false">N345</f>
        <v>#VALUE!</v>
      </c>
      <c r="S345" s="30"/>
    </row>
    <row r="346" s="3" customFormat="true" ht="13.5" hidden="false" customHeight="false" outlineLevel="0" collapsed="false">
      <c r="A346" s="31" t="e">
        <f aca="false">MID(A345,1,B345-1)</f>
        <v>#VALUE!</v>
      </c>
      <c r="B346" s="1"/>
      <c r="C346" s="1" t="str">
        <f aca="false">SUBSTITUTE(SUBSTITUTE(SUBSTITUTE(SUBSTITUTE(B346,"+",""),"#END","")," ",""),"　","")</f>
        <v/>
      </c>
      <c r="D346" s="1"/>
      <c r="E346" s="1"/>
      <c r="F346" s="1"/>
      <c r="G346" s="1"/>
      <c r="H346" s="1"/>
      <c r="I346" s="1"/>
      <c r="J346" s="1"/>
      <c r="K346" s="1"/>
      <c r="L346" s="25" t="e">
        <f aca="false">MID(C344,G344+1,H344-G344-1)</f>
        <v>#VALUE!</v>
      </c>
      <c r="M346" s="26" t="e">
        <f aca="false">MID(C344,H344+1,I344-1-H344)*1</f>
        <v>#VALUE!</v>
      </c>
      <c r="N346" s="27" t="e">
        <f aca="false">IF(O$4&gt;M346,O$3,0)*1</f>
        <v>#VALUE!</v>
      </c>
      <c r="O346" s="28" t="e">
        <f aca="false">IF(-1=N346,A346,0)</f>
        <v>#VALUE!</v>
      </c>
      <c r="P346" s="28"/>
      <c r="Q346" s="28" t="e">
        <f aca="false">IF(N346=-1,L346,0)</f>
        <v>#VALUE!</v>
      </c>
      <c r="R346" s="29" t="e">
        <f aca="false">N346</f>
        <v>#VALUE!</v>
      </c>
      <c r="S346" s="30"/>
    </row>
    <row r="347" s="3" customFormat="true" ht="14.25" hidden="false" customHeight="false" outlineLevel="0" collapsed="false">
      <c r="A347" s="32"/>
      <c r="B347" s="1" t="str">
        <f aca="false">SUBSTITUTE(SUBSTITUTE(SUBSTITUTE(SUBSTITUTE(SUBSTITUTE(A347,"#END",),"1位",),"2位",),"3位",,1),"4位",,1)</f>
        <v/>
      </c>
      <c r="C347" s="1" t="str">
        <f aca="false">SUBSTITUTE(SUBSTITUTE(SUBSTITUTE(SUBSTITUTE(B347,"+",""),"#END","")," ",""),"　","")</f>
        <v/>
      </c>
      <c r="D347" s="1"/>
      <c r="E347" s="1"/>
      <c r="F347" s="1"/>
      <c r="G347" s="1"/>
      <c r="H347" s="1"/>
      <c r="I347" s="1"/>
      <c r="J347" s="1"/>
      <c r="K347" s="1"/>
      <c r="L347" s="33" t="e">
        <f aca="false">MID(C344,I344+1,J344-I344-1)</f>
        <v>#VALUE!</v>
      </c>
      <c r="M347" s="34" t="e">
        <f aca="false">MID(C344,J344+1,K344-1-J344)*1</f>
        <v>#VALUE!</v>
      </c>
      <c r="N347" s="35" t="e">
        <f aca="false">IF(O$4&gt;M347,O$3,0)*1</f>
        <v>#VALUE!</v>
      </c>
      <c r="O347" s="9" t="e">
        <f aca="false">IF(-1=N347,A346,0)</f>
        <v>#VALUE!</v>
      </c>
      <c r="P347" s="9"/>
      <c r="Q347" s="9" t="e">
        <f aca="false">IF(N347=-1,L347,0)</f>
        <v>#VALUE!</v>
      </c>
      <c r="R347" s="36" t="e">
        <f aca="false">N347</f>
        <v>#VALUE!</v>
      </c>
      <c r="S347" s="10"/>
    </row>
    <row r="348" s="3" customFormat="true" ht="13.5" hidden="false" customHeight="false" outlineLevel="0" collapsed="false">
      <c r="A348" s="18" t="s">
        <v>12</v>
      </c>
      <c r="B348" s="1" t="str">
        <f aca="false">SUBSTITUTE(SUBSTITUTE(SUBSTITUTE(SUBSTITUTE(SUBSTITUTE(A348,"#END",),"1位",),"2位",),"3位",,1),"4位",,1)</f>
        <v>ここに対局結果（チャットの表示)OR牌譜順位を貼り付けてください</v>
      </c>
      <c r="C348" s="1" t="str">
        <f aca="false">SUBSTITUTE(SUBSTITUTE(SUBSTITUTE(SUBSTITUTE(B348,"+",""),"#END","")," ",""),"　","")</f>
        <v>ここに対局結果（チャットの表示)OR牌譜順位を貼り付けてください</v>
      </c>
      <c r="D348" s="1" t="e">
        <f aca="false">FIND("(",C348,1)</f>
        <v>#VALUE!</v>
      </c>
      <c r="E348" s="1" t="n">
        <f aca="false">FIND(")",C348,1)</f>
        <v>16</v>
      </c>
      <c r="F348" s="1" t="e">
        <f aca="false">FIND("(",C348,E348+1)</f>
        <v>#VALUE!</v>
      </c>
      <c r="G348" s="1" t="e">
        <f aca="false">FIND(")",C348,F348+1)</f>
        <v>#VALUE!</v>
      </c>
      <c r="H348" s="1" t="e">
        <f aca="false">FIND("(",C348,G348+1)</f>
        <v>#VALUE!</v>
      </c>
      <c r="I348" s="1" t="e">
        <f aca="false">FIND(")",C348,H348+1)</f>
        <v>#VALUE!</v>
      </c>
      <c r="J348" s="1" t="e">
        <f aca="false">FIND("(",C348,I348+1)</f>
        <v>#VALUE!</v>
      </c>
      <c r="K348" s="1" t="e">
        <f aca="false">FIND(")",C348,J348+1)</f>
        <v>#VALUE!</v>
      </c>
      <c r="L348" s="19" t="e">
        <f aca="false">MID(C348,1,D348-1)</f>
        <v>#VALUE!</v>
      </c>
      <c r="M348" s="20" t="e">
        <f aca="false">MID(C348,D348+1,E348-1-D348)*1</f>
        <v>#VALUE!</v>
      </c>
      <c r="N348" s="21" t="e">
        <f aca="false">IF(O$4&gt;M348,O$3,0)*1</f>
        <v>#VALUE!</v>
      </c>
      <c r="O348" s="22" t="e">
        <f aca="false">A350</f>
        <v>#VALUE!</v>
      </c>
      <c r="P348" s="22" t="e">
        <f aca="false">IF(O$3=(N348+N349+N350+N351),O$2,IF(O$3*2=(N348+N349+N350+N351),P$2,IF(O343*3=(N348+N349+N350+N351),Q$2,0)))</f>
        <v>#VALUE!</v>
      </c>
      <c r="Q348" s="22" t="e">
        <f aca="false">IF(N348=-1,L348,0)</f>
        <v>#VALUE!</v>
      </c>
      <c r="R348" s="23" t="e">
        <f aca="false">N348</f>
        <v>#VALUE!</v>
      </c>
      <c r="S348" s="12" t="e">
        <f aca="false">COUNTIF(O348:O351,A350)-1</f>
        <v>#VALUE!</v>
      </c>
    </row>
    <row r="349" s="3" customFormat="true" ht="13.5" hidden="false" customHeight="false" outlineLevel="0" collapsed="false">
      <c r="A349" s="24" t="s">
        <v>13</v>
      </c>
      <c r="B349" s="1" t="e">
        <f aca="false">FIND(":",A349,1)</f>
        <v>#VALUE!</v>
      </c>
      <c r="C349" s="1"/>
      <c r="D349" s="1"/>
      <c r="E349" s="1"/>
      <c r="F349" s="1"/>
      <c r="G349" s="1"/>
      <c r="H349" s="1"/>
      <c r="I349" s="1"/>
      <c r="J349" s="1"/>
      <c r="K349" s="1"/>
      <c r="L349" s="25" t="e">
        <f aca="false">MID(C348,E348+1,F348-E348-1)</f>
        <v>#VALUE!</v>
      </c>
      <c r="M349" s="26" t="e">
        <f aca="false">MID(C348,F348+1,G348-1-F348)*1</f>
        <v>#VALUE!</v>
      </c>
      <c r="N349" s="27" t="e">
        <f aca="false">IF(O$4&gt;M349,O$3,0)*1</f>
        <v>#VALUE!</v>
      </c>
      <c r="O349" s="28" t="e">
        <f aca="false">IF(-1=N349,O348,0)</f>
        <v>#VALUE!</v>
      </c>
      <c r="P349" s="28"/>
      <c r="Q349" s="28" t="e">
        <f aca="false">IF(N349=-1,L349,0)</f>
        <v>#VALUE!</v>
      </c>
      <c r="R349" s="29" t="e">
        <f aca="false">N349</f>
        <v>#VALUE!</v>
      </c>
      <c r="S349" s="30"/>
    </row>
    <row r="350" s="3" customFormat="true" ht="13.5" hidden="false" customHeight="false" outlineLevel="0" collapsed="false">
      <c r="A350" s="31" t="e">
        <f aca="false">MID(A349,1,B349-1)</f>
        <v>#VALUE!</v>
      </c>
      <c r="B350" s="1"/>
      <c r="C350" s="1" t="str">
        <f aca="false">SUBSTITUTE(SUBSTITUTE(SUBSTITUTE(SUBSTITUTE(B350,"+",""),"#END","")," ",""),"　","")</f>
        <v/>
      </c>
      <c r="D350" s="1"/>
      <c r="E350" s="1"/>
      <c r="F350" s="1"/>
      <c r="G350" s="1"/>
      <c r="H350" s="1"/>
      <c r="I350" s="1"/>
      <c r="J350" s="1"/>
      <c r="K350" s="1"/>
      <c r="L350" s="25" t="e">
        <f aca="false">MID(C348,G348+1,H348-G348-1)</f>
        <v>#VALUE!</v>
      </c>
      <c r="M350" s="26" t="e">
        <f aca="false">MID(C348,H348+1,I348-1-H348)*1</f>
        <v>#VALUE!</v>
      </c>
      <c r="N350" s="27" t="e">
        <f aca="false">IF(O$4&gt;M350,O$3,0)*1</f>
        <v>#VALUE!</v>
      </c>
      <c r="O350" s="28" t="e">
        <f aca="false">IF(-1=N350,A350,0)</f>
        <v>#VALUE!</v>
      </c>
      <c r="P350" s="28"/>
      <c r="Q350" s="28" t="e">
        <f aca="false">IF(N350=-1,L350,0)</f>
        <v>#VALUE!</v>
      </c>
      <c r="R350" s="29" t="e">
        <f aca="false">N350</f>
        <v>#VALUE!</v>
      </c>
      <c r="S350" s="30"/>
    </row>
    <row r="351" s="3" customFormat="true" ht="14.25" hidden="false" customHeight="false" outlineLevel="0" collapsed="false">
      <c r="A351" s="32"/>
      <c r="B351" s="1" t="str">
        <f aca="false">SUBSTITUTE(SUBSTITUTE(SUBSTITUTE(SUBSTITUTE(SUBSTITUTE(A351,"#END",),"1位",),"2位",),"3位",,1),"4位",,1)</f>
        <v/>
      </c>
      <c r="C351" s="1" t="str">
        <f aca="false">SUBSTITUTE(SUBSTITUTE(SUBSTITUTE(SUBSTITUTE(B351,"+",""),"#END","")," ",""),"　","")</f>
        <v/>
      </c>
      <c r="D351" s="1"/>
      <c r="E351" s="1"/>
      <c r="F351" s="1"/>
      <c r="G351" s="1"/>
      <c r="H351" s="1"/>
      <c r="I351" s="1"/>
      <c r="J351" s="1"/>
      <c r="K351" s="1"/>
      <c r="L351" s="33" t="e">
        <f aca="false">MID(C348,I348+1,J348-I348-1)</f>
        <v>#VALUE!</v>
      </c>
      <c r="M351" s="34" t="e">
        <f aca="false">MID(C348,J348+1,K348-1-J348)*1</f>
        <v>#VALUE!</v>
      </c>
      <c r="N351" s="35" t="e">
        <f aca="false">IF(O$4&gt;M351,O$3,0)*1</f>
        <v>#VALUE!</v>
      </c>
      <c r="O351" s="9" t="e">
        <f aca="false">IF(-1=N351,A350,0)</f>
        <v>#VALUE!</v>
      </c>
      <c r="P351" s="9"/>
      <c r="Q351" s="9" t="e">
        <f aca="false">IF(N351=-1,L351,0)</f>
        <v>#VALUE!</v>
      </c>
      <c r="R351" s="36" t="e">
        <f aca="false">N351</f>
        <v>#VALUE!</v>
      </c>
      <c r="S351" s="10"/>
    </row>
    <row r="352" s="3" customFormat="true" ht="13.5" hidden="false" customHeight="false" outlineLevel="0" collapsed="false">
      <c r="A352" s="18" t="s">
        <v>12</v>
      </c>
      <c r="B352" s="1" t="str">
        <f aca="false">SUBSTITUTE(SUBSTITUTE(SUBSTITUTE(SUBSTITUTE(SUBSTITUTE(A352,"#END",),"1位",),"2位",),"3位",,1),"4位",,1)</f>
        <v>ここに対局結果（チャットの表示)OR牌譜順位を貼り付けてください</v>
      </c>
      <c r="C352" s="1" t="str">
        <f aca="false">SUBSTITUTE(SUBSTITUTE(SUBSTITUTE(SUBSTITUTE(B352,"+",""),"#END","")," ",""),"　","")</f>
        <v>ここに対局結果（チャットの表示)OR牌譜順位を貼り付けてください</v>
      </c>
      <c r="D352" s="1" t="e">
        <f aca="false">FIND("(",C352,1)</f>
        <v>#VALUE!</v>
      </c>
      <c r="E352" s="1" t="n">
        <f aca="false">FIND(")",C352,1)</f>
        <v>16</v>
      </c>
      <c r="F352" s="1" t="e">
        <f aca="false">FIND("(",C352,E352+1)</f>
        <v>#VALUE!</v>
      </c>
      <c r="G352" s="1" t="e">
        <f aca="false">FIND(")",C352,F352+1)</f>
        <v>#VALUE!</v>
      </c>
      <c r="H352" s="1" t="e">
        <f aca="false">FIND("(",C352,G352+1)</f>
        <v>#VALUE!</v>
      </c>
      <c r="I352" s="1" t="e">
        <f aca="false">FIND(")",C352,H352+1)</f>
        <v>#VALUE!</v>
      </c>
      <c r="J352" s="1" t="e">
        <f aca="false">FIND("(",C352,I352+1)</f>
        <v>#VALUE!</v>
      </c>
      <c r="K352" s="1" t="e">
        <f aca="false">FIND(")",C352,J352+1)</f>
        <v>#VALUE!</v>
      </c>
      <c r="L352" s="19" t="e">
        <f aca="false">MID(C352,1,D352-1)</f>
        <v>#VALUE!</v>
      </c>
      <c r="M352" s="20" t="e">
        <f aca="false">MID(C352,D352+1,E352-1-D352)*1</f>
        <v>#VALUE!</v>
      </c>
      <c r="N352" s="21" t="e">
        <f aca="false">IF(O$4&gt;M352,O$3,0)*1</f>
        <v>#VALUE!</v>
      </c>
      <c r="O352" s="22" t="e">
        <f aca="false">A354</f>
        <v>#VALUE!</v>
      </c>
      <c r="P352" s="22" t="e">
        <f aca="false">IF(O$3=(N352+N353+N354+N355),O$2,IF(O$3*2=(N352+N353+N354+N355),P$2,IF(O347*3=(N352+N353+N354+N355),Q$2,0)))</f>
        <v>#VALUE!</v>
      </c>
      <c r="Q352" s="22" t="e">
        <f aca="false">IF(N352=-1,L352,0)</f>
        <v>#VALUE!</v>
      </c>
      <c r="R352" s="23" t="e">
        <f aca="false">N352</f>
        <v>#VALUE!</v>
      </c>
      <c r="S352" s="12" t="e">
        <f aca="false">COUNTIF(O352:O355,A354)-1</f>
        <v>#VALUE!</v>
      </c>
    </row>
    <row r="353" s="3" customFormat="true" ht="13.5" hidden="false" customHeight="false" outlineLevel="0" collapsed="false">
      <c r="A353" s="24" t="s">
        <v>13</v>
      </c>
      <c r="B353" s="1" t="e">
        <f aca="false">FIND(":",A353,1)</f>
        <v>#VALUE!</v>
      </c>
      <c r="C353" s="1"/>
      <c r="D353" s="1"/>
      <c r="E353" s="1"/>
      <c r="F353" s="1"/>
      <c r="G353" s="1"/>
      <c r="H353" s="1"/>
      <c r="I353" s="1"/>
      <c r="J353" s="1"/>
      <c r="K353" s="1"/>
      <c r="L353" s="25" t="e">
        <f aca="false">MID(C352,E352+1,F352-E352-1)</f>
        <v>#VALUE!</v>
      </c>
      <c r="M353" s="26" t="e">
        <f aca="false">MID(C352,F352+1,G352-1-F352)*1</f>
        <v>#VALUE!</v>
      </c>
      <c r="N353" s="27" t="e">
        <f aca="false">IF(O$4&gt;M353,O$3,0)*1</f>
        <v>#VALUE!</v>
      </c>
      <c r="O353" s="28" t="e">
        <f aca="false">IF(-1=N353,O352,0)</f>
        <v>#VALUE!</v>
      </c>
      <c r="P353" s="28"/>
      <c r="Q353" s="28" t="e">
        <f aca="false">IF(N353=-1,L353,0)</f>
        <v>#VALUE!</v>
      </c>
      <c r="R353" s="29" t="e">
        <f aca="false">N353</f>
        <v>#VALUE!</v>
      </c>
      <c r="S353" s="30"/>
    </row>
    <row r="354" s="3" customFormat="true" ht="13.5" hidden="false" customHeight="false" outlineLevel="0" collapsed="false">
      <c r="A354" s="31" t="e">
        <f aca="false">MID(A353,1,B353-1)</f>
        <v>#VALUE!</v>
      </c>
      <c r="B354" s="1"/>
      <c r="C354" s="1" t="str">
        <f aca="false">SUBSTITUTE(SUBSTITUTE(SUBSTITUTE(SUBSTITUTE(B354,"+",""),"#END","")," ",""),"　","")</f>
        <v/>
      </c>
      <c r="D354" s="1"/>
      <c r="E354" s="1"/>
      <c r="F354" s="1"/>
      <c r="G354" s="1"/>
      <c r="H354" s="1"/>
      <c r="I354" s="1"/>
      <c r="J354" s="1"/>
      <c r="K354" s="1"/>
      <c r="L354" s="25" t="e">
        <f aca="false">MID(C352,G352+1,H352-G352-1)</f>
        <v>#VALUE!</v>
      </c>
      <c r="M354" s="26" t="e">
        <f aca="false">MID(C352,H352+1,I352-1-H352)*1</f>
        <v>#VALUE!</v>
      </c>
      <c r="N354" s="27" t="e">
        <f aca="false">IF(O$4&gt;M354,O$3,0)*1</f>
        <v>#VALUE!</v>
      </c>
      <c r="O354" s="28" t="e">
        <f aca="false">IF(-1=N354,A354,0)</f>
        <v>#VALUE!</v>
      </c>
      <c r="P354" s="28"/>
      <c r="Q354" s="28" t="e">
        <f aca="false">IF(N354=-1,L354,0)</f>
        <v>#VALUE!</v>
      </c>
      <c r="R354" s="29" t="e">
        <f aca="false">N354</f>
        <v>#VALUE!</v>
      </c>
      <c r="S354" s="30"/>
    </row>
    <row r="355" s="3" customFormat="true" ht="14.25" hidden="false" customHeight="false" outlineLevel="0" collapsed="false">
      <c r="A355" s="32"/>
      <c r="B355" s="1" t="str">
        <f aca="false">SUBSTITUTE(SUBSTITUTE(SUBSTITUTE(SUBSTITUTE(SUBSTITUTE(A355,"#END",),"1位",),"2位",),"3位",,1),"4位",,1)</f>
        <v/>
      </c>
      <c r="C355" s="1" t="str">
        <f aca="false">SUBSTITUTE(SUBSTITUTE(SUBSTITUTE(SUBSTITUTE(B355,"+",""),"#END","")," ",""),"　","")</f>
        <v/>
      </c>
      <c r="D355" s="1"/>
      <c r="E355" s="1"/>
      <c r="F355" s="1"/>
      <c r="G355" s="1"/>
      <c r="H355" s="1"/>
      <c r="I355" s="1"/>
      <c r="J355" s="1"/>
      <c r="K355" s="1"/>
      <c r="L355" s="33" t="e">
        <f aca="false">MID(C352,I352+1,J352-I352-1)</f>
        <v>#VALUE!</v>
      </c>
      <c r="M355" s="34" t="e">
        <f aca="false">MID(C352,J352+1,K352-1-J352)*1</f>
        <v>#VALUE!</v>
      </c>
      <c r="N355" s="35" t="e">
        <f aca="false">IF(O$4&gt;M355,O$3,0)*1</f>
        <v>#VALUE!</v>
      </c>
      <c r="O355" s="9" t="e">
        <f aca="false">IF(-1=N355,A354,0)</f>
        <v>#VALUE!</v>
      </c>
      <c r="P355" s="9"/>
      <c r="Q355" s="9" t="e">
        <f aca="false">IF(N355=-1,L355,0)</f>
        <v>#VALUE!</v>
      </c>
      <c r="R355" s="36" t="e">
        <f aca="false">N355</f>
        <v>#VALUE!</v>
      </c>
      <c r="S355" s="10"/>
    </row>
    <row r="356" s="3" customFormat="true" ht="13.5" hidden="false" customHeight="false" outlineLevel="0" collapsed="false">
      <c r="A356" s="18" t="s">
        <v>12</v>
      </c>
      <c r="B356" s="1" t="str">
        <f aca="false">SUBSTITUTE(SUBSTITUTE(SUBSTITUTE(SUBSTITUTE(SUBSTITUTE(A356,"#END",),"1位",),"2位",),"3位",,1),"4位",,1)</f>
        <v>ここに対局結果（チャットの表示)OR牌譜順位を貼り付けてください</v>
      </c>
      <c r="C356" s="1" t="str">
        <f aca="false">SUBSTITUTE(SUBSTITUTE(SUBSTITUTE(SUBSTITUTE(B356,"+",""),"#END","")," ",""),"　","")</f>
        <v>ここに対局結果（チャットの表示)OR牌譜順位を貼り付けてください</v>
      </c>
      <c r="D356" s="1" t="e">
        <f aca="false">FIND("(",C356,1)</f>
        <v>#VALUE!</v>
      </c>
      <c r="E356" s="1" t="n">
        <f aca="false">FIND(")",C356,1)</f>
        <v>16</v>
      </c>
      <c r="F356" s="1" t="e">
        <f aca="false">FIND("(",C356,E356+1)</f>
        <v>#VALUE!</v>
      </c>
      <c r="G356" s="1" t="e">
        <f aca="false">FIND(")",C356,F356+1)</f>
        <v>#VALUE!</v>
      </c>
      <c r="H356" s="1" t="e">
        <f aca="false">FIND("(",C356,G356+1)</f>
        <v>#VALUE!</v>
      </c>
      <c r="I356" s="1" t="e">
        <f aca="false">FIND(")",C356,H356+1)</f>
        <v>#VALUE!</v>
      </c>
      <c r="J356" s="1" t="e">
        <f aca="false">FIND("(",C356,I356+1)</f>
        <v>#VALUE!</v>
      </c>
      <c r="K356" s="1" t="e">
        <f aca="false">FIND(")",C356,J356+1)</f>
        <v>#VALUE!</v>
      </c>
      <c r="L356" s="19" t="e">
        <f aca="false">MID(C356,1,D356-1)</f>
        <v>#VALUE!</v>
      </c>
      <c r="M356" s="20" t="e">
        <f aca="false">MID(C356,D356+1,E356-1-D356)*1</f>
        <v>#VALUE!</v>
      </c>
      <c r="N356" s="21" t="e">
        <f aca="false">IF(O$4&gt;M356,O$3,0)*1</f>
        <v>#VALUE!</v>
      </c>
      <c r="O356" s="22" t="e">
        <f aca="false">A358</f>
        <v>#VALUE!</v>
      </c>
      <c r="P356" s="22" t="e">
        <f aca="false">IF(O$3=(N356+N357+N358+N359),O$2,IF(O$3*2=(N356+N357+N358+N359),P$2,IF(O351*3=(N356+N357+N358+N359),Q$2,0)))</f>
        <v>#VALUE!</v>
      </c>
      <c r="Q356" s="22" t="e">
        <f aca="false">IF(N356=-1,L356,0)</f>
        <v>#VALUE!</v>
      </c>
      <c r="R356" s="23" t="e">
        <f aca="false">N356</f>
        <v>#VALUE!</v>
      </c>
      <c r="S356" s="12" t="e">
        <f aca="false">COUNTIF(O356:O359,A358)-1</f>
        <v>#VALUE!</v>
      </c>
    </row>
    <row r="357" s="3" customFormat="true" ht="13.5" hidden="false" customHeight="false" outlineLevel="0" collapsed="false">
      <c r="A357" s="24" t="s">
        <v>13</v>
      </c>
      <c r="B357" s="1" t="e">
        <f aca="false">FIND(":",A357,1)</f>
        <v>#VALUE!</v>
      </c>
      <c r="C357" s="1"/>
      <c r="D357" s="1"/>
      <c r="E357" s="1"/>
      <c r="F357" s="1"/>
      <c r="G357" s="1"/>
      <c r="H357" s="1"/>
      <c r="I357" s="1"/>
      <c r="J357" s="1"/>
      <c r="K357" s="1"/>
      <c r="L357" s="25" t="e">
        <f aca="false">MID(C356,E356+1,F356-E356-1)</f>
        <v>#VALUE!</v>
      </c>
      <c r="M357" s="26" t="e">
        <f aca="false">MID(C356,F356+1,G356-1-F356)*1</f>
        <v>#VALUE!</v>
      </c>
      <c r="N357" s="27" t="e">
        <f aca="false">IF(O$4&gt;M357,O$3,0)*1</f>
        <v>#VALUE!</v>
      </c>
      <c r="O357" s="28" t="e">
        <f aca="false">IF(-1=N357,O356,0)</f>
        <v>#VALUE!</v>
      </c>
      <c r="P357" s="28"/>
      <c r="Q357" s="28" t="e">
        <f aca="false">IF(N357=-1,L357,0)</f>
        <v>#VALUE!</v>
      </c>
      <c r="R357" s="29" t="e">
        <f aca="false">N357</f>
        <v>#VALUE!</v>
      </c>
      <c r="S357" s="30"/>
    </row>
    <row r="358" s="3" customFormat="true" ht="13.5" hidden="false" customHeight="false" outlineLevel="0" collapsed="false">
      <c r="A358" s="31" t="e">
        <f aca="false">MID(A357,1,B357-1)</f>
        <v>#VALUE!</v>
      </c>
      <c r="B358" s="1"/>
      <c r="C358" s="1" t="str">
        <f aca="false">SUBSTITUTE(SUBSTITUTE(SUBSTITUTE(SUBSTITUTE(B358,"+",""),"#END","")," ",""),"　","")</f>
        <v/>
      </c>
      <c r="D358" s="1"/>
      <c r="E358" s="1"/>
      <c r="F358" s="1"/>
      <c r="G358" s="1"/>
      <c r="H358" s="1"/>
      <c r="I358" s="1"/>
      <c r="J358" s="1"/>
      <c r="K358" s="1"/>
      <c r="L358" s="25" t="e">
        <f aca="false">MID(C356,G356+1,H356-G356-1)</f>
        <v>#VALUE!</v>
      </c>
      <c r="M358" s="26" t="e">
        <f aca="false">MID(C356,H356+1,I356-1-H356)*1</f>
        <v>#VALUE!</v>
      </c>
      <c r="N358" s="27" t="e">
        <f aca="false">IF(O$4&gt;M358,O$3,0)*1</f>
        <v>#VALUE!</v>
      </c>
      <c r="O358" s="28" t="e">
        <f aca="false">IF(-1=N358,A358,0)</f>
        <v>#VALUE!</v>
      </c>
      <c r="P358" s="28"/>
      <c r="Q358" s="28" t="e">
        <f aca="false">IF(N358=-1,L358,0)</f>
        <v>#VALUE!</v>
      </c>
      <c r="R358" s="29" t="e">
        <f aca="false">N358</f>
        <v>#VALUE!</v>
      </c>
      <c r="S358" s="30"/>
    </row>
    <row r="359" s="3" customFormat="true" ht="14.25" hidden="false" customHeight="false" outlineLevel="0" collapsed="false">
      <c r="A359" s="32"/>
      <c r="B359" s="1" t="str">
        <f aca="false">SUBSTITUTE(SUBSTITUTE(SUBSTITUTE(SUBSTITUTE(SUBSTITUTE(A359,"#END",),"1位",),"2位",),"3位",,1),"4位",,1)</f>
        <v/>
      </c>
      <c r="C359" s="1" t="str">
        <f aca="false">SUBSTITUTE(SUBSTITUTE(SUBSTITUTE(SUBSTITUTE(B359,"+",""),"#END","")," ",""),"　","")</f>
        <v/>
      </c>
      <c r="D359" s="1"/>
      <c r="E359" s="1"/>
      <c r="F359" s="1"/>
      <c r="G359" s="1"/>
      <c r="H359" s="1"/>
      <c r="I359" s="1"/>
      <c r="J359" s="1"/>
      <c r="K359" s="1"/>
      <c r="L359" s="33" t="e">
        <f aca="false">MID(C356,I356+1,J356-I356-1)</f>
        <v>#VALUE!</v>
      </c>
      <c r="M359" s="34" t="e">
        <f aca="false">MID(C356,J356+1,K356-1-J356)*1</f>
        <v>#VALUE!</v>
      </c>
      <c r="N359" s="35" t="e">
        <f aca="false">IF(O$4&gt;M359,O$3,0)*1</f>
        <v>#VALUE!</v>
      </c>
      <c r="O359" s="9" t="e">
        <f aca="false">IF(-1=N359,A358,0)</f>
        <v>#VALUE!</v>
      </c>
      <c r="P359" s="9"/>
      <c r="Q359" s="9" t="e">
        <f aca="false">IF(N359=-1,L359,0)</f>
        <v>#VALUE!</v>
      </c>
      <c r="R359" s="36" t="e">
        <f aca="false">N359</f>
        <v>#VALUE!</v>
      </c>
      <c r="S359" s="10"/>
    </row>
    <row r="360" s="3" customFormat="true" ht="13.5" hidden="false" customHeight="false" outlineLevel="0" collapsed="false">
      <c r="A360" s="18" t="s">
        <v>12</v>
      </c>
      <c r="B360" s="1" t="str">
        <f aca="false">SUBSTITUTE(SUBSTITUTE(SUBSTITUTE(SUBSTITUTE(SUBSTITUTE(A360,"#END",),"1位",),"2位",),"3位",,1),"4位",,1)</f>
        <v>ここに対局結果（チャットの表示)OR牌譜順位を貼り付けてください</v>
      </c>
      <c r="C360" s="1" t="str">
        <f aca="false">SUBSTITUTE(SUBSTITUTE(SUBSTITUTE(SUBSTITUTE(B360,"+",""),"#END","")," ",""),"　","")</f>
        <v>ここに対局結果（チャットの表示)OR牌譜順位を貼り付けてください</v>
      </c>
      <c r="D360" s="1" t="e">
        <f aca="false">FIND("(",C360,1)</f>
        <v>#VALUE!</v>
      </c>
      <c r="E360" s="1" t="n">
        <f aca="false">FIND(")",C360,1)</f>
        <v>16</v>
      </c>
      <c r="F360" s="1" t="e">
        <f aca="false">FIND("(",C360,E360+1)</f>
        <v>#VALUE!</v>
      </c>
      <c r="G360" s="1" t="e">
        <f aca="false">FIND(")",C360,F360+1)</f>
        <v>#VALUE!</v>
      </c>
      <c r="H360" s="1" t="e">
        <f aca="false">FIND("(",C360,G360+1)</f>
        <v>#VALUE!</v>
      </c>
      <c r="I360" s="1" t="e">
        <f aca="false">FIND(")",C360,H360+1)</f>
        <v>#VALUE!</v>
      </c>
      <c r="J360" s="1" t="e">
        <f aca="false">FIND("(",C360,I360+1)</f>
        <v>#VALUE!</v>
      </c>
      <c r="K360" s="1" t="e">
        <f aca="false">FIND(")",C360,J360+1)</f>
        <v>#VALUE!</v>
      </c>
      <c r="L360" s="19" t="e">
        <f aca="false">MID(C360,1,D360-1)</f>
        <v>#VALUE!</v>
      </c>
      <c r="M360" s="20" t="e">
        <f aca="false">MID(C360,D360+1,E360-1-D360)*1</f>
        <v>#VALUE!</v>
      </c>
      <c r="N360" s="21" t="e">
        <f aca="false">IF(O$4&gt;M360,O$3,0)*1</f>
        <v>#VALUE!</v>
      </c>
      <c r="O360" s="22" t="e">
        <f aca="false">A362</f>
        <v>#VALUE!</v>
      </c>
      <c r="P360" s="22" t="e">
        <f aca="false">IF(O$3=(N360+N361+N362+N363),O$2,IF(O$3*2=(N360+N361+N362+N363),P$2,IF(O355*3=(N360+N361+N362+N363),Q$2,0)))</f>
        <v>#VALUE!</v>
      </c>
      <c r="Q360" s="22" t="e">
        <f aca="false">IF(N360=-1,L360,0)</f>
        <v>#VALUE!</v>
      </c>
      <c r="R360" s="23" t="e">
        <f aca="false">N360</f>
        <v>#VALUE!</v>
      </c>
      <c r="S360" s="12" t="e">
        <f aca="false">COUNTIF(O360:O363,A362)-1</f>
        <v>#VALUE!</v>
      </c>
    </row>
    <row r="361" s="3" customFormat="true" ht="13.5" hidden="false" customHeight="false" outlineLevel="0" collapsed="false">
      <c r="A361" s="24" t="s">
        <v>13</v>
      </c>
      <c r="B361" s="1" t="e">
        <f aca="false">FIND(":",A361,1)</f>
        <v>#VALUE!</v>
      </c>
      <c r="C361" s="1"/>
      <c r="D361" s="1"/>
      <c r="E361" s="1"/>
      <c r="F361" s="1"/>
      <c r="G361" s="1"/>
      <c r="H361" s="1"/>
      <c r="I361" s="1"/>
      <c r="J361" s="1"/>
      <c r="K361" s="1"/>
      <c r="L361" s="25" t="e">
        <f aca="false">MID(C360,E360+1,F360-E360-1)</f>
        <v>#VALUE!</v>
      </c>
      <c r="M361" s="26" t="e">
        <f aca="false">MID(C360,F360+1,G360-1-F360)*1</f>
        <v>#VALUE!</v>
      </c>
      <c r="N361" s="27" t="e">
        <f aca="false">IF(O$4&gt;M361,O$3,0)*1</f>
        <v>#VALUE!</v>
      </c>
      <c r="O361" s="28" t="e">
        <f aca="false">IF(-1=N361,O360,0)</f>
        <v>#VALUE!</v>
      </c>
      <c r="P361" s="28"/>
      <c r="Q361" s="28" t="e">
        <f aca="false">IF(N361=-1,L361,0)</f>
        <v>#VALUE!</v>
      </c>
      <c r="R361" s="29" t="e">
        <f aca="false">N361</f>
        <v>#VALUE!</v>
      </c>
      <c r="S361" s="30"/>
    </row>
    <row r="362" s="3" customFormat="true" ht="13.5" hidden="false" customHeight="false" outlineLevel="0" collapsed="false">
      <c r="A362" s="31" t="e">
        <f aca="false">MID(A361,1,B361-1)</f>
        <v>#VALUE!</v>
      </c>
      <c r="B362" s="1"/>
      <c r="C362" s="1" t="str">
        <f aca="false">SUBSTITUTE(SUBSTITUTE(SUBSTITUTE(SUBSTITUTE(B362,"+",""),"#END","")," ",""),"　","")</f>
        <v/>
      </c>
      <c r="D362" s="1"/>
      <c r="E362" s="1"/>
      <c r="F362" s="1"/>
      <c r="G362" s="1"/>
      <c r="H362" s="1"/>
      <c r="I362" s="1"/>
      <c r="J362" s="1"/>
      <c r="K362" s="1"/>
      <c r="L362" s="25" t="e">
        <f aca="false">MID(C360,G360+1,H360-G360-1)</f>
        <v>#VALUE!</v>
      </c>
      <c r="M362" s="26" t="e">
        <f aca="false">MID(C360,H360+1,I360-1-H360)*1</f>
        <v>#VALUE!</v>
      </c>
      <c r="N362" s="27" t="e">
        <f aca="false">IF(O$4&gt;M362,O$3,0)*1</f>
        <v>#VALUE!</v>
      </c>
      <c r="O362" s="28" t="e">
        <f aca="false">IF(-1=N362,A362,0)</f>
        <v>#VALUE!</v>
      </c>
      <c r="P362" s="28"/>
      <c r="Q362" s="28" t="e">
        <f aca="false">IF(N362=-1,L362,0)</f>
        <v>#VALUE!</v>
      </c>
      <c r="R362" s="29" t="e">
        <f aca="false">N362</f>
        <v>#VALUE!</v>
      </c>
      <c r="S362" s="30"/>
    </row>
    <row r="363" s="3" customFormat="true" ht="14.25" hidden="false" customHeight="false" outlineLevel="0" collapsed="false">
      <c r="A363" s="32"/>
      <c r="B363" s="1" t="str">
        <f aca="false">SUBSTITUTE(SUBSTITUTE(SUBSTITUTE(SUBSTITUTE(SUBSTITUTE(A363,"#END",),"1位",),"2位",),"3位",,1),"4位",,1)</f>
        <v/>
      </c>
      <c r="C363" s="1" t="str">
        <f aca="false">SUBSTITUTE(SUBSTITUTE(SUBSTITUTE(SUBSTITUTE(B363,"+",""),"#END","")," ",""),"　","")</f>
        <v/>
      </c>
      <c r="D363" s="1"/>
      <c r="E363" s="1"/>
      <c r="F363" s="1"/>
      <c r="G363" s="1"/>
      <c r="H363" s="1"/>
      <c r="I363" s="1"/>
      <c r="J363" s="1"/>
      <c r="K363" s="1"/>
      <c r="L363" s="33" t="e">
        <f aca="false">MID(C360,I360+1,J360-I360-1)</f>
        <v>#VALUE!</v>
      </c>
      <c r="M363" s="34" t="e">
        <f aca="false">MID(C360,J360+1,K360-1-J360)*1</f>
        <v>#VALUE!</v>
      </c>
      <c r="N363" s="35" t="e">
        <f aca="false">IF(O$4&gt;M363,O$3,0)*1</f>
        <v>#VALUE!</v>
      </c>
      <c r="O363" s="9" t="e">
        <f aca="false">IF(-1=N363,A362,0)</f>
        <v>#VALUE!</v>
      </c>
      <c r="P363" s="9"/>
      <c r="Q363" s="9" t="e">
        <f aca="false">IF(N363=-1,L363,0)</f>
        <v>#VALUE!</v>
      </c>
      <c r="R363" s="36" t="e">
        <f aca="false">N363</f>
        <v>#VALUE!</v>
      </c>
      <c r="S363" s="10"/>
    </row>
    <row r="364" s="3" customFormat="true" ht="13.5" hidden="false" customHeight="false" outlineLevel="0" collapsed="false">
      <c r="A364" s="18" t="s">
        <v>12</v>
      </c>
      <c r="B364" s="1" t="str">
        <f aca="false">SUBSTITUTE(SUBSTITUTE(SUBSTITUTE(SUBSTITUTE(SUBSTITUTE(A364,"#END",),"1位",),"2位",),"3位",,1),"4位",,1)</f>
        <v>ここに対局結果（チャットの表示)OR牌譜順位を貼り付けてください</v>
      </c>
      <c r="C364" s="1" t="str">
        <f aca="false">SUBSTITUTE(SUBSTITUTE(SUBSTITUTE(SUBSTITUTE(B364,"+",""),"#END","")," ",""),"　","")</f>
        <v>ここに対局結果（チャットの表示)OR牌譜順位を貼り付けてください</v>
      </c>
      <c r="D364" s="1" t="e">
        <f aca="false">FIND("(",C364,1)</f>
        <v>#VALUE!</v>
      </c>
      <c r="E364" s="1" t="n">
        <f aca="false">FIND(")",C364,1)</f>
        <v>16</v>
      </c>
      <c r="F364" s="1" t="e">
        <f aca="false">FIND("(",C364,E364+1)</f>
        <v>#VALUE!</v>
      </c>
      <c r="G364" s="1" t="e">
        <f aca="false">FIND(")",C364,F364+1)</f>
        <v>#VALUE!</v>
      </c>
      <c r="H364" s="1" t="e">
        <f aca="false">FIND("(",C364,G364+1)</f>
        <v>#VALUE!</v>
      </c>
      <c r="I364" s="1" t="e">
        <f aca="false">FIND(")",C364,H364+1)</f>
        <v>#VALUE!</v>
      </c>
      <c r="J364" s="1" t="e">
        <f aca="false">FIND("(",C364,I364+1)</f>
        <v>#VALUE!</v>
      </c>
      <c r="K364" s="1" t="e">
        <f aca="false">FIND(")",C364,J364+1)</f>
        <v>#VALUE!</v>
      </c>
      <c r="L364" s="19" t="e">
        <f aca="false">MID(C364,1,D364-1)</f>
        <v>#VALUE!</v>
      </c>
      <c r="M364" s="20" t="e">
        <f aca="false">MID(C364,D364+1,E364-1-D364)*1</f>
        <v>#VALUE!</v>
      </c>
      <c r="N364" s="21" t="e">
        <f aca="false">IF(O$4&gt;M364,O$3,0)*1</f>
        <v>#VALUE!</v>
      </c>
      <c r="O364" s="22" t="e">
        <f aca="false">A366</f>
        <v>#VALUE!</v>
      </c>
      <c r="P364" s="22" t="e">
        <f aca="false">IF(O$3=(N364+N365+N366+N367),O$2,IF(O$3*2=(N364+N365+N366+N367),P$2,IF(O359*3=(N364+N365+N366+N367),Q$2,0)))</f>
        <v>#VALUE!</v>
      </c>
      <c r="Q364" s="22" t="e">
        <f aca="false">IF(N364=-1,L364,0)</f>
        <v>#VALUE!</v>
      </c>
      <c r="R364" s="23" t="e">
        <f aca="false">N364</f>
        <v>#VALUE!</v>
      </c>
      <c r="S364" s="12" t="e">
        <f aca="false">COUNTIF(O364:O367,A366)-1</f>
        <v>#VALUE!</v>
      </c>
    </row>
    <row r="365" s="3" customFormat="true" ht="13.5" hidden="false" customHeight="false" outlineLevel="0" collapsed="false">
      <c r="A365" s="24" t="s">
        <v>13</v>
      </c>
      <c r="B365" s="1" t="e">
        <f aca="false">FIND(":",A365,1)</f>
        <v>#VALUE!</v>
      </c>
      <c r="C365" s="1"/>
      <c r="D365" s="1"/>
      <c r="E365" s="1"/>
      <c r="F365" s="1"/>
      <c r="G365" s="1"/>
      <c r="H365" s="1"/>
      <c r="I365" s="1"/>
      <c r="J365" s="1"/>
      <c r="K365" s="1"/>
      <c r="L365" s="25" t="e">
        <f aca="false">MID(C364,E364+1,F364-E364-1)</f>
        <v>#VALUE!</v>
      </c>
      <c r="M365" s="26" t="e">
        <f aca="false">MID(C364,F364+1,G364-1-F364)*1</f>
        <v>#VALUE!</v>
      </c>
      <c r="N365" s="27" t="e">
        <f aca="false">IF(O$4&gt;M365,O$3,0)*1</f>
        <v>#VALUE!</v>
      </c>
      <c r="O365" s="28" t="e">
        <f aca="false">IF(-1=N365,O364,0)</f>
        <v>#VALUE!</v>
      </c>
      <c r="P365" s="28"/>
      <c r="Q365" s="28" t="e">
        <f aca="false">IF(N365=-1,L365,0)</f>
        <v>#VALUE!</v>
      </c>
      <c r="R365" s="29" t="e">
        <f aca="false">N365</f>
        <v>#VALUE!</v>
      </c>
      <c r="S365" s="30"/>
    </row>
    <row r="366" s="3" customFormat="true" ht="13.5" hidden="false" customHeight="false" outlineLevel="0" collapsed="false">
      <c r="A366" s="31" t="e">
        <f aca="false">MID(A365,1,B365-1)</f>
        <v>#VALUE!</v>
      </c>
      <c r="B366" s="1"/>
      <c r="C366" s="1" t="str">
        <f aca="false">SUBSTITUTE(SUBSTITUTE(SUBSTITUTE(SUBSTITUTE(B366,"+",""),"#END","")," ",""),"　","")</f>
        <v/>
      </c>
      <c r="D366" s="1"/>
      <c r="E366" s="1"/>
      <c r="F366" s="1"/>
      <c r="G366" s="1"/>
      <c r="H366" s="1"/>
      <c r="I366" s="1"/>
      <c r="J366" s="1"/>
      <c r="K366" s="1"/>
      <c r="L366" s="25" t="e">
        <f aca="false">MID(C364,G364+1,H364-G364-1)</f>
        <v>#VALUE!</v>
      </c>
      <c r="M366" s="26" t="e">
        <f aca="false">MID(C364,H364+1,I364-1-H364)*1</f>
        <v>#VALUE!</v>
      </c>
      <c r="N366" s="27" t="e">
        <f aca="false">IF(O$4&gt;M366,O$3,0)*1</f>
        <v>#VALUE!</v>
      </c>
      <c r="O366" s="28" t="e">
        <f aca="false">IF(-1=N366,A366,0)</f>
        <v>#VALUE!</v>
      </c>
      <c r="P366" s="28"/>
      <c r="Q366" s="28" t="e">
        <f aca="false">IF(N366=-1,L366,0)</f>
        <v>#VALUE!</v>
      </c>
      <c r="R366" s="29" t="e">
        <f aca="false">N366</f>
        <v>#VALUE!</v>
      </c>
      <c r="S366" s="30"/>
    </row>
    <row r="367" s="3" customFormat="true" ht="14.25" hidden="false" customHeight="false" outlineLevel="0" collapsed="false">
      <c r="A367" s="32"/>
      <c r="B367" s="1" t="str">
        <f aca="false">SUBSTITUTE(SUBSTITUTE(SUBSTITUTE(SUBSTITUTE(SUBSTITUTE(A367,"#END",),"1位",),"2位",),"3位",,1),"4位",,1)</f>
        <v/>
      </c>
      <c r="C367" s="1" t="str">
        <f aca="false">SUBSTITUTE(SUBSTITUTE(SUBSTITUTE(SUBSTITUTE(B367,"+",""),"#END","")," ",""),"　","")</f>
        <v/>
      </c>
      <c r="D367" s="1"/>
      <c r="E367" s="1"/>
      <c r="F367" s="1"/>
      <c r="G367" s="1"/>
      <c r="H367" s="1"/>
      <c r="I367" s="1"/>
      <c r="J367" s="1"/>
      <c r="K367" s="1"/>
      <c r="L367" s="33" t="e">
        <f aca="false">MID(C364,I364+1,J364-I364-1)</f>
        <v>#VALUE!</v>
      </c>
      <c r="M367" s="34" t="e">
        <f aca="false">MID(C364,J364+1,K364-1-J364)*1</f>
        <v>#VALUE!</v>
      </c>
      <c r="N367" s="35" t="e">
        <f aca="false">IF(O$4&gt;M367,O$3,0)*1</f>
        <v>#VALUE!</v>
      </c>
      <c r="O367" s="9" t="e">
        <f aca="false">IF(-1=N367,A366,0)</f>
        <v>#VALUE!</v>
      </c>
      <c r="P367" s="9"/>
      <c r="Q367" s="9" t="e">
        <f aca="false">IF(N367=-1,L367,0)</f>
        <v>#VALUE!</v>
      </c>
      <c r="R367" s="36" t="e">
        <f aca="false">N367</f>
        <v>#VALUE!</v>
      </c>
      <c r="S367" s="10"/>
    </row>
    <row r="368" s="3" customFormat="true" ht="13.5" hidden="false" customHeight="false" outlineLevel="0" collapsed="false">
      <c r="A368" s="18" t="s">
        <v>12</v>
      </c>
      <c r="B368" s="1" t="str">
        <f aca="false">SUBSTITUTE(SUBSTITUTE(SUBSTITUTE(SUBSTITUTE(SUBSTITUTE(A368,"#END",),"1位",),"2位",),"3位",,1),"4位",,1)</f>
        <v>ここに対局結果（チャットの表示)OR牌譜順位を貼り付けてください</v>
      </c>
      <c r="C368" s="1" t="str">
        <f aca="false">SUBSTITUTE(SUBSTITUTE(SUBSTITUTE(SUBSTITUTE(B368,"+",""),"#END","")," ",""),"　","")</f>
        <v>ここに対局結果（チャットの表示)OR牌譜順位を貼り付けてください</v>
      </c>
      <c r="D368" s="1" t="e">
        <f aca="false">FIND("(",C368,1)</f>
        <v>#VALUE!</v>
      </c>
      <c r="E368" s="1" t="n">
        <f aca="false">FIND(")",C368,1)</f>
        <v>16</v>
      </c>
      <c r="F368" s="1" t="e">
        <f aca="false">FIND("(",C368,E368+1)</f>
        <v>#VALUE!</v>
      </c>
      <c r="G368" s="1" t="e">
        <f aca="false">FIND(")",C368,F368+1)</f>
        <v>#VALUE!</v>
      </c>
      <c r="H368" s="1" t="e">
        <f aca="false">FIND("(",C368,G368+1)</f>
        <v>#VALUE!</v>
      </c>
      <c r="I368" s="1" t="e">
        <f aca="false">FIND(")",C368,H368+1)</f>
        <v>#VALUE!</v>
      </c>
      <c r="J368" s="1" t="e">
        <f aca="false">FIND("(",C368,I368+1)</f>
        <v>#VALUE!</v>
      </c>
      <c r="K368" s="1" t="e">
        <f aca="false">FIND(")",C368,J368+1)</f>
        <v>#VALUE!</v>
      </c>
      <c r="L368" s="19" t="e">
        <f aca="false">MID(C368,1,D368-1)</f>
        <v>#VALUE!</v>
      </c>
      <c r="M368" s="20" t="e">
        <f aca="false">MID(C368,D368+1,E368-1-D368)*1</f>
        <v>#VALUE!</v>
      </c>
      <c r="N368" s="21" t="e">
        <f aca="false">IF(O$4&gt;M368,O$3,0)*1</f>
        <v>#VALUE!</v>
      </c>
      <c r="O368" s="22" t="e">
        <f aca="false">A370</f>
        <v>#VALUE!</v>
      </c>
      <c r="P368" s="22" t="e">
        <f aca="false">IF(O$3=(N368+N369+N370+N371),O$2,IF(O$3*2=(N368+N369+N370+N371),P$2,IF(O363*3=(N368+N369+N370+N371),Q$2,0)))</f>
        <v>#VALUE!</v>
      </c>
      <c r="Q368" s="22" t="e">
        <f aca="false">IF(N368=-1,L368,0)</f>
        <v>#VALUE!</v>
      </c>
      <c r="R368" s="23" t="e">
        <f aca="false">N368</f>
        <v>#VALUE!</v>
      </c>
      <c r="S368" s="12" t="e">
        <f aca="false">COUNTIF(O368:O371,A370)-1</f>
        <v>#VALUE!</v>
      </c>
    </row>
    <row r="369" s="3" customFormat="true" ht="13.5" hidden="false" customHeight="false" outlineLevel="0" collapsed="false">
      <c r="A369" s="24" t="s">
        <v>13</v>
      </c>
      <c r="B369" s="1" t="e">
        <f aca="false">FIND(":",A369,1)</f>
        <v>#VALUE!</v>
      </c>
      <c r="C369" s="1"/>
      <c r="D369" s="1"/>
      <c r="E369" s="1"/>
      <c r="F369" s="1"/>
      <c r="G369" s="1"/>
      <c r="H369" s="1"/>
      <c r="I369" s="1"/>
      <c r="J369" s="1"/>
      <c r="K369" s="1"/>
      <c r="L369" s="25" t="e">
        <f aca="false">MID(C368,E368+1,F368-E368-1)</f>
        <v>#VALUE!</v>
      </c>
      <c r="M369" s="26" t="e">
        <f aca="false">MID(C368,F368+1,G368-1-F368)*1</f>
        <v>#VALUE!</v>
      </c>
      <c r="N369" s="27" t="e">
        <f aca="false">IF(O$4&gt;M369,O$3,0)*1</f>
        <v>#VALUE!</v>
      </c>
      <c r="O369" s="28" t="e">
        <f aca="false">IF(-1=N369,O368,0)</f>
        <v>#VALUE!</v>
      </c>
      <c r="P369" s="28"/>
      <c r="Q369" s="28" t="e">
        <f aca="false">IF(N369=-1,L369,0)</f>
        <v>#VALUE!</v>
      </c>
      <c r="R369" s="29" t="e">
        <f aca="false">N369</f>
        <v>#VALUE!</v>
      </c>
      <c r="S369" s="30"/>
    </row>
    <row r="370" s="3" customFormat="true" ht="13.5" hidden="false" customHeight="false" outlineLevel="0" collapsed="false">
      <c r="A370" s="31" t="e">
        <f aca="false">MID(A369,1,B369-1)</f>
        <v>#VALUE!</v>
      </c>
      <c r="B370" s="1"/>
      <c r="C370" s="1" t="str">
        <f aca="false">SUBSTITUTE(SUBSTITUTE(SUBSTITUTE(SUBSTITUTE(B370,"+",""),"#END","")," ",""),"　","")</f>
        <v/>
      </c>
      <c r="D370" s="1"/>
      <c r="E370" s="1"/>
      <c r="F370" s="1"/>
      <c r="G370" s="1"/>
      <c r="H370" s="1"/>
      <c r="I370" s="1"/>
      <c r="J370" s="1"/>
      <c r="K370" s="1"/>
      <c r="L370" s="25" t="e">
        <f aca="false">MID(C368,G368+1,H368-G368-1)</f>
        <v>#VALUE!</v>
      </c>
      <c r="M370" s="26" t="e">
        <f aca="false">MID(C368,H368+1,I368-1-H368)*1</f>
        <v>#VALUE!</v>
      </c>
      <c r="N370" s="27" t="e">
        <f aca="false">IF(O$4&gt;M370,O$3,0)*1</f>
        <v>#VALUE!</v>
      </c>
      <c r="O370" s="28" t="e">
        <f aca="false">IF(-1=N370,A370,0)</f>
        <v>#VALUE!</v>
      </c>
      <c r="P370" s="28"/>
      <c r="Q370" s="28" t="e">
        <f aca="false">IF(N370=-1,L370,0)</f>
        <v>#VALUE!</v>
      </c>
      <c r="R370" s="29" t="e">
        <f aca="false">N370</f>
        <v>#VALUE!</v>
      </c>
      <c r="S370" s="30"/>
    </row>
    <row r="371" s="3" customFormat="true" ht="14.25" hidden="false" customHeight="false" outlineLevel="0" collapsed="false">
      <c r="A371" s="32"/>
      <c r="B371" s="1" t="str">
        <f aca="false">SUBSTITUTE(SUBSTITUTE(SUBSTITUTE(SUBSTITUTE(SUBSTITUTE(A371,"#END",),"1位",),"2位",),"3位",,1),"4位",,1)</f>
        <v/>
      </c>
      <c r="C371" s="1" t="str">
        <f aca="false">SUBSTITUTE(SUBSTITUTE(SUBSTITUTE(SUBSTITUTE(B371,"+",""),"#END","")," ",""),"　","")</f>
        <v/>
      </c>
      <c r="D371" s="1"/>
      <c r="E371" s="1"/>
      <c r="F371" s="1"/>
      <c r="G371" s="1"/>
      <c r="H371" s="1"/>
      <c r="I371" s="1"/>
      <c r="J371" s="1"/>
      <c r="K371" s="1"/>
      <c r="L371" s="33" t="e">
        <f aca="false">MID(C368,I368+1,J368-I368-1)</f>
        <v>#VALUE!</v>
      </c>
      <c r="M371" s="34" t="e">
        <f aca="false">MID(C368,J368+1,K368-1-J368)*1</f>
        <v>#VALUE!</v>
      </c>
      <c r="N371" s="35" t="e">
        <f aca="false">IF(O$4&gt;M371,O$3,0)*1</f>
        <v>#VALUE!</v>
      </c>
      <c r="O371" s="9" t="e">
        <f aca="false">IF(-1=N371,A370,0)</f>
        <v>#VALUE!</v>
      </c>
      <c r="P371" s="9"/>
      <c r="Q371" s="9" t="e">
        <f aca="false">IF(N371=-1,L371,0)</f>
        <v>#VALUE!</v>
      </c>
      <c r="R371" s="36" t="e">
        <f aca="false">N371</f>
        <v>#VALUE!</v>
      </c>
      <c r="S371" s="10"/>
    </row>
    <row r="372" s="3" customFormat="true" ht="13.5" hidden="false" customHeight="false" outlineLevel="0" collapsed="false">
      <c r="A372" s="18" t="s">
        <v>12</v>
      </c>
      <c r="B372" s="1" t="str">
        <f aca="false">SUBSTITUTE(SUBSTITUTE(SUBSTITUTE(SUBSTITUTE(SUBSTITUTE(A372,"#END",),"1位",),"2位",),"3位",,1),"4位",,1)</f>
        <v>ここに対局結果（チャットの表示)OR牌譜順位を貼り付けてください</v>
      </c>
      <c r="C372" s="1" t="str">
        <f aca="false">SUBSTITUTE(SUBSTITUTE(SUBSTITUTE(SUBSTITUTE(B372,"+",""),"#END","")," ",""),"　","")</f>
        <v>ここに対局結果（チャットの表示)OR牌譜順位を貼り付けてください</v>
      </c>
      <c r="D372" s="1" t="e">
        <f aca="false">FIND("(",C372,1)</f>
        <v>#VALUE!</v>
      </c>
      <c r="E372" s="1" t="n">
        <f aca="false">FIND(")",C372,1)</f>
        <v>16</v>
      </c>
      <c r="F372" s="1" t="e">
        <f aca="false">FIND("(",C372,E372+1)</f>
        <v>#VALUE!</v>
      </c>
      <c r="G372" s="1" t="e">
        <f aca="false">FIND(")",C372,F372+1)</f>
        <v>#VALUE!</v>
      </c>
      <c r="H372" s="1" t="e">
        <f aca="false">FIND("(",C372,G372+1)</f>
        <v>#VALUE!</v>
      </c>
      <c r="I372" s="1" t="e">
        <f aca="false">FIND(")",C372,H372+1)</f>
        <v>#VALUE!</v>
      </c>
      <c r="J372" s="1" t="e">
        <f aca="false">FIND("(",C372,I372+1)</f>
        <v>#VALUE!</v>
      </c>
      <c r="K372" s="1" t="e">
        <f aca="false">FIND(")",C372,J372+1)</f>
        <v>#VALUE!</v>
      </c>
      <c r="L372" s="19" t="e">
        <f aca="false">MID(C372,1,D372-1)</f>
        <v>#VALUE!</v>
      </c>
      <c r="M372" s="20" t="e">
        <f aca="false">MID(C372,D372+1,E372-1-D372)*1</f>
        <v>#VALUE!</v>
      </c>
      <c r="N372" s="21" t="e">
        <f aca="false">IF(O$4&gt;M372,O$3,0)*1</f>
        <v>#VALUE!</v>
      </c>
      <c r="O372" s="22" t="e">
        <f aca="false">A374</f>
        <v>#VALUE!</v>
      </c>
      <c r="P372" s="22" t="e">
        <f aca="false">IF(O$3=(N372+N373+N374+N375),O$2,IF(O$3*2=(N372+N373+N374+N375),P$2,IF(O367*3=(N372+N373+N374+N375),Q$2,0)))</f>
        <v>#VALUE!</v>
      </c>
      <c r="Q372" s="22" t="e">
        <f aca="false">IF(N372=-1,L372,0)</f>
        <v>#VALUE!</v>
      </c>
      <c r="R372" s="23" t="e">
        <f aca="false">N372</f>
        <v>#VALUE!</v>
      </c>
      <c r="S372" s="12" t="e">
        <f aca="false">COUNTIF(O372:O375,A374)-1</f>
        <v>#VALUE!</v>
      </c>
    </row>
    <row r="373" s="3" customFormat="true" ht="13.5" hidden="false" customHeight="false" outlineLevel="0" collapsed="false">
      <c r="A373" s="24" t="s">
        <v>13</v>
      </c>
      <c r="B373" s="1" t="e">
        <f aca="false">FIND(":",A373,1)</f>
        <v>#VALUE!</v>
      </c>
      <c r="C373" s="1"/>
      <c r="D373" s="1"/>
      <c r="E373" s="1"/>
      <c r="F373" s="1"/>
      <c r="G373" s="1"/>
      <c r="H373" s="1"/>
      <c r="I373" s="1"/>
      <c r="J373" s="1"/>
      <c r="K373" s="1"/>
      <c r="L373" s="25" t="e">
        <f aca="false">MID(C372,E372+1,F372-E372-1)</f>
        <v>#VALUE!</v>
      </c>
      <c r="M373" s="26" t="e">
        <f aca="false">MID(C372,F372+1,G372-1-F372)*1</f>
        <v>#VALUE!</v>
      </c>
      <c r="N373" s="27" t="e">
        <f aca="false">IF(O$4&gt;M373,O$3,0)*1</f>
        <v>#VALUE!</v>
      </c>
      <c r="O373" s="28" t="e">
        <f aca="false">IF(-1=N373,O372,0)</f>
        <v>#VALUE!</v>
      </c>
      <c r="P373" s="28"/>
      <c r="Q373" s="28" t="e">
        <f aca="false">IF(N373=-1,L373,0)</f>
        <v>#VALUE!</v>
      </c>
      <c r="R373" s="29" t="e">
        <f aca="false">N373</f>
        <v>#VALUE!</v>
      </c>
      <c r="S373" s="30"/>
    </row>
    <row r="374" s="3" customFormat="true" ht="13.5" hidden="false" customHeight="false" outlineLevel="0" collapsed="false">
      <c r="A374" s="31" t="e">
        <f aca="false">MID(A373,1,B373-1)</f>
        <v>#VALUE!</v>
      </c>
      <c r="B374" s="1"/>
      <c r="C374" s="1" t="str">
        <f aca="false">SUBSTITUTE(SUBSTITUTE(SUBSTITUTE(SUBSTITUTE(B374,"+",""),"#END","")," ",""),"　","")</f>
        <v/>
      </c>
      <c r="D374" s="1"/>
      <c r="E374" s="1"/>
      <c r="F374" s="1"/>
      <c r="G374" s="1"/>
      <c r="H374" s="1"/>
      <c r="I374" s="1"/>
      <c r="J374" s="1"/>
      <c r="K374" s="1"/>
      <c r="L374" s="25" t="e">
        <f aca="false">MID(C372,G372+1,H372-G372-1)</f>
        <v>#VALUE!</v>
      </c>
      <c r="M374" s="26" t="e">
        <f aca="false">MID(C372,H372+1,I372-1-H372)*1</f>
        <v>#VALUE!</v>
      </c>
      <c r="N374" s="27" t="e">
        <f aca="false">IF(O$4&gt;M374,O$3,0)*1</f>
        <v>#VALUE!</v>
      </c>
      <c r="O374" s="28" t="e">
        <f aca="false">IF(-1=N374,A374,0)</f>
        <v>#VALUE!</v>
      </c>
      <c r="P374" s="28"/>
      <c r="Q374" s="28" t="e">
        <f aca="false">IF(N374=-1,L374,0)</f>
        <v>#VALUE!</v>
      </c>
      <c r="R374" s="29" t="e">
        <f aca="false">N374</f>
        <v>#VALUE!</v>
      </c>
      <c r="S374" s="30"/>
    </row>
    <row r="375" s="3" customFormat="true" ht="14.25" hidden="false" customHeight="false" outlineLevel="0" collapsed="false">
      <c r="A375" s="32"/>
      <c r="B375" s="1" t="str">
        <f aca="false">SUBSTITUTE(SUBSTITUTE(SUBSTITUTE(SUBSTITUTE(SUBSTITUTE(A375,"#END",),"1位",),"2位",),"3位",,1),"4位",,1)</f>
        <v/>
      </c>
      <c r="C375" s="1" t="str">
        <f aca="false">SUBSTITUTE(SUBSTITUTE(SUBSTITUTE(SUBSTITUTE(B375,"+",""),"#END","")," ",""),"　","")</f>
        <v/>
      </c>
      <c r="D375" s="1"/>
      <c r="E375" s="1"/>
      <c r="F375" s="1"/>
      <c r="G375" s="1"/>
      <c r="H375" s="1"/>
      <c r="I375" s="1"/>
      <c r="J375" s="1"/>
      <c r="K375" s="1"/>
      <c r="L375" s="33" t="e">
        <f aca="false">MID(C372,I372+1,J372-I372-1)</f>
        <v>#VALUE!</v>
      </c>
      <c r="M375" s="34" t="e">
        <f aca="false">MID(C372,J372+1,K372-1-J372)*1</f>
        <v>#VALUE!</v>
      </c>
      <c r="N375" s="35" t="e">
        <f aca="false">IF(O$4&gt;M375,O$3,0)*1</f>
        <v>#VALUE!</v>
      </c>
      <c r="O375" s="9" t="e">
        <f aca="false">IF(-1=N375,A374,0)</f>
        <v>#VALUE!</v>
      </c>
      <c r="P375" s="9"/>
      <c r="Q375" s="9" t="e">
        <f aca="false">IF(N375=-1,L375,0)</f>
        <v>#VALUE!</v>
      </c>
      <c r="R375" s="36" t="e">
        <f aca="false">N375</f>
        <v>#VALUE!</v>
      </c>
      <c r="S375" s="10"/>
    </row>
    <row r="376" s="3" customFormat="true" ht="13.5" hidden="false" customHeight="false" outlineLevel="0" collapsed="false">
      <c r="A376" s="18" t="s">
        <v>12</v>
      </c>
      <c r="B376" s="1" t="str">
        <f aca="false">SUBSTITUTE(SUBSTITUTE(SUBSTITUTE(SUBSTITUTE(SUBSTITUTE(A376,"#END",),"1位",),"2位",),"3位",,1),"4位",,1)</f>
        <v>ここに対局結果（チャットの表示)OR牌譜順位を貼り付けてください</v>
      </c>
      <c r="C376" s="1" t="str">
        <f aca="false">SUBSTITUTE(SUBSTITUTE(SUBSTITUTE(SUBSTITUTE(B376,"+",""),"#END","")," ",""),"　","")</f>
        <v>ここに対局結果（チャットの表示)OR牌譜順位を貼り付けてください</v>
      </c>
      <c r="D376" s="1" t="e">
        <f aca="false">FIND("(",C376,1)</f>
        <v>#VALUE!</v>
      </c>
      <c r="E376" s="1" t="n">
        <f aca="false">FIND(")",C376,1)</f>
        <v>16</v>
      </c>
      <c r="F376" s="1" t="e">
        <f aca="false">FIND("(",C376,E376+1)</f>
        <v>#VALUE!</v>
      </c>
      <c r="G376" s="1" t="e">
        <f aca="false">FIND(")",C376,F376+1)</f>
        <v>#VALUE!</v>
      </c>
      <c r="H376" s="1" t="e">
        <f aca="false">FIND("(",C376,G376+1)</f>
        <v>#VALUE!</v>
      </c>
      <c r="I376" s="1" t="e">
        <f aca="false">FIND(")",C376,H376+1)</f>
        <v>#VALUE!</v>
      </c>
      <c r="J376" s="1" t="e">
        <f aca="false">FIND("(",C376,I376+1)</f>
        <v>#VALUE!</v>
      </c>
      <c r="K376" s="1" t="e">
        <f aca="false">FIND(")",C376,J376+1)</f>
        <v>#VALUE!</v>
      </c>
      <c r="L376" s="19" t="e">
        <f aca="false">MID(C376,1,D376-1)</f>
        <v>#VALUE!</v>
      </c>
      <c r="M376" s="20" t="e">
        <f aca="false">MID(C376,D376+1,E376-1-D376)*1</f>
        <v>#VALUE!</v>
      </c>
      <c r="N376" s="21" t="e">
        <f aca="false">IF(O$4&gt;M376,O$3,0)*1</f>
        <v>#VALUE!</v>
      </c>
      <c r="O376" s="22" t="e">
        <f aca="false">A378</f>
        <v>#VALUE!</v>
      </c>
      <c r="P376" s="22" t="e">
        <f aca="false">IF(O$3=(N376+N377+N378+N379),O$2,IF(O$3*2=(N376+N377+N378+N379),P$2,IF(O371*3=(N376+N377+N378+N379),Q$2,0)))</f>
        <v>#VALUE!</v>
      </c>
      <c r="Q376" s="22" t="e">
        <f aca="false">IF(N376=-1,L376,0)</f>
        <v>#VALUE!</v>
      </c>
      <c r="R376" s="23" t="e">
        <f aca="false">N376</f>
        <v>#VALUE!</v>
      </c>
      <c r="S376" s="12" t="e">
        <f aca="false">COUNTIF(O376:O379,A378)-1</f>
        <v>#VALUE!</v>
      </c>
    </row>
    <row r="377" s="3" customFormat="true" ht="13.5" hidden="false" customHeight="false" outlineLevel="0" collapsed="false">
      <c r="A377" s="24" t="s">
        <v>13</v>
      </c>
      <c r="B377" s="1" t="e">
        <f aca="false">FIND(":",A377,1)</f>
        <v>#VALUE!</v>
      </c>
      <c r="C377" s="1"/>
      <c r="D377" s="1"/>
      <c r="E377" s="1"/>
      <c r="F377" s="1"/>
      <c r="G377" s="1"/>
      <c r="H377" s="1"/>
      <c r="I377" s="1"/>
      <c r="J377" s="1"/>
      <c r="K377" s="1"/>
      <c r="L377" s="25" t="e">
        <f aca="false">MID(C376,E376+1,F376-E376-1)</f>
        <v>#VALUE!</v>
      </c>
      <c r="M377" s="26" t="e">
        <f aca="false">MID(C376,F376+1,G376-1-F376)*1</f>
        <v>#VALUE!</v>
      </c>
      <c r="N377" s="27" t="e">
        <f aca="false">IF(O$4&gt;M377,O$3,0)*1</f>
        <v>#VALUE!</v>
      </c>
      <c r="O377" s="28" t="e">
        <f aca="false">IF(-1=N377,O376,0)</f>
        <v>#VALUE!</v>
      </c>
      <c r="P377" s="28"/>
      <c r="Q377" s="28" t="e">
        <f aca="false">IF(N377=-1,L377,0)</f>
        <v>#VALUE!</v>
      </c>
      <c r="R377" s="29" t="e">
        <f aca="false">N377</f>
        <v>#VALUE!</v>
      </c>
      <c r="S377" s="30"/>
    </row>
    <row r="378" s="3" customFormat="true" ht="13.5" hidden="false" customHeight="false" outlineLevel="0" collapsed="false">
      <c r="A378" s="31" t="e">
        <f aca="false">MID(A377,1,B377-1)</f>
        <v>#VALUE!</v>
      </c>
      <c r="B378" s="1"/>
      <c r="C378" s="1" t="str">
        <f aca="false">SUBSTITUTE(SUBSTITUTE(SUBSTITUTE(SUBSTITUTE(B378,"+",""),"#END","")," ",""),"　","")</f>
        <v/>
      </c>
      <c r="D378" s="1"/>
      <c r="E378" s="1"/>
      <c r="F378" s="1"/>
      <c r="G378" s="1"/>
      <c r="H378" s="1"/>
      <c r="I378" s="1"/>
      <c r="J378" s="1"/>
      <c r="K378" s="1"/>
      <c r="L378" s="25" t="e">
        <f aca="false">MID(C376,G376+1,H376-G376-1)</f>
        <v>#VALUE!</v>
      </c>
      <c r="M378" s="26" t="e">
        <f aca="false">MID(C376,H376+1,I376-1-H376)*1</f>
        <v>#VALUE!</v>
      </c>
      <c r="N378" s="27" t="e">
        <f aca="false">IF(O$4&gt;M378,O$3,0)*1</f>
        <v>#VALUE!</v>
      </c>
      <c r="O378" s="28" t="e">
        <f aca="false">IF(-1=N378,A378,0)</f>
        <v>#VALUE!</v>
      </c>
      <c r="P378" s="28"/>
      <c r="Q378" s="28" t="e">
        <f aca="false">IF(N378=-1,L378,0)</f>
        <v>#VALUE!</v>
      </c>
      <c r="R378" s="29" t="e">
        <f aca="false">N378</f>
        <v>#VALUE!</v>
      </c>
      <c r="S378" s="30"/>
    </row>
    <row r="379" s="3" customFormat="true" ht="14.25" hidden="false" customHeight="false" outlineLevel="0" collapsed="false">
      <c r="A379" s="32"/>
      <c r="B379" s="1" t="str">
        <f aca="false">SUBSTITUTE(SUBSTITUTE(SUBSTITUTE(SUBSTITUTE(SUBSTITUTE(A379,"#END",),"1位",),"2位",),"3位",,1),"4位",,1)</f>
        <v/>
      </c>
      <c r="C379" s="1" t="str">
        <f aca="false">SUBSTITUTE(SUBSTITUTE(SUBSTITUTE(SUBSTITUTE(B379,"+",""),"#END","")," ",""),"　","")</f>
        <v/>
      </c>
      <c r="D379" s="1"/>
      <c r="E379" s="1"/>
      <c r="F379" s="1"/>
      <c r="G379" s="1"/>
      <c r="H379" s="1"/>
      <c r="I379" s="1"/>
      <c r="J379" s="1"/>
      <c r="K379" s="1"/>
      <c r="L379" s="33" t="e">
        <f aca="false">MID(C376,I376+1,J376-I376-1)</f>
        <v>#VALUE!</v>
      </c>
      <c r="M379" s="34" t="e">
        <f aca="false">MID(C376,J376+1,K376-1-J376)*1</f>
        <v>#VALUE!</v>
      </c>
      <c r="N379" s="35" t="e">
        <f aca="false">IF(O$4&gt;M379,O$3,0)*1</f>
        <v>#VALUE!</v>
      </c>
      <c r="O379" s="9" t="e">
        <f aca="false">IF(-1=N379,A378,0)</f>
        <v>#VALUE!</v>
      </c>
      <c r="P379" s="9"/>
      <c r="Q379" s="9" t="e">
        <f aca="false">IF(N379=-1,L379,0)</f>
        <v>#VALUE!</v>
      </c>
      <c r="R379" s="36" t="e">
        <f aca="false">N379</f>
        <v>#VALUE!</v>
      </c>
      <c r="S379" s="10"/>
    </row>
    <row r="380" s="3" customFormat="true" ht="13.5" hidden="false" customHeight="false" outlineLevel="0" collapsed="false">
      <c r="A380" s="18" t="s">
        <v>12</v>
      </c>
      <c r="B380" s="1" t="str">
        <f aca="false">SUBSTITUTE(SUBSTITUTE(SUBSTITUTE(SUBSTITUTE(SUBSTITUTE(A380,"#END",),"1位",),"2位",),"3位",,1),"4位",,1)</f>
        <v>ここに対局結果（チャットの表示)OR牌譜順位を貼り付けてください</v>
      </c>
      <c r="C380" s="1" t="str">
        <f aca="false">SUBSTITUTE(SUBSTITUTE(SUBSTITUTE(SUBSTITUTE(B380,"+",""),"#END","")," ",""),"　","")</f>
        <v>ここに対局結果（チャットの表示)OR牌譜順位を貼り付けてください</v>
      </c>
      <c r="D380" s="1" t="e">
        <f aca="false">FIND("(",C380,1)</f>
        <v>#VALUE!</v>
      </c>
      <c r="E380" s="1" t="n">
        <f aca="false">FIND(")",C380,1)</f>
        <v>16</v>
      </c>
      <c r="F380" s="1" t="e">
        <f aca="false">FIND("(",C380,E380+1)</f>
        <v>#VALUE!</v>
      </c>
      <c r="G380" s="1" t="e">
        <f aca="false">FIND(")",C380,F380+1)</f>
        <v>#VALUE!</v>
      </c>
      <c r="H380" s="1" t="e">
        <f aca="false">FIND("(",C380,G380+1)</f>
        <v>#VALUE!</v>
      </c>
      <c r="I380" s="1" t="e">
        <f aca="false">FIND(")",C380,H380+1)</f>
        <v>#VALUE!</v>
      </c>
      <c r="J380" s="1" t="e">
        <f aca="false">FIND("(",C380,I380+1)</f>
        <v>#VALUE!</v>
      </c>
      <c r="K380" s="1" t="e">
        <f aca="false">FIND(")",C380,J380+1)</f>
        <v>#VALUE!</v>
      </c>
      <c r="L380" s="19" t="e">
        <f aca="false">MID(C380,1,D380-1)</f>
        <v>#VALUE!</v>
      </c>
      <c r="M380" s="20" t="e">
        <f aca="false">MID(C380,D380+1,E380-1-D380)*1</f>
        <v>#VALUE!</v>
      </c>
      <c r="N380" s="21" t="e">
        <f aca="false">IF(O$4&gt;M380,O$3,0)*1</f>
        <v>#VALUE!</v>
      </c>
      <c r="O380" s="22" t="e">
        <f aca="false">A382</f>
        <v>#VALUE!</v>
      </c>
      <c r="P380" s="22" t="e">
        <f aca="false">IF(O$3=(N380+N381+N382+N383),O$2,IF(O$3*2=(N380+N381+N382+N383),P$2,IF(O375*3=(N380+N381+N382+N383),Q$2,0)))</f>
        <v>#VALUE!</v>
      </c>
      <c r="Q380" s="22" t="e">
        <f aca="false">IF(N380=-1,L380,0)</f>
        <v>#VALUE!</v>
      </c>
      <c r="R380" s="23" t="e">
        <f aca="false">N380</f>
        <v>#VALUE!</v>
      </c>
      <c r="S380" s="12" t="e">
        <f aca="false">COUNTIF(O380:O383,A382)-1</f>
        <v>#VALUE!</v>
      </c>
    </row>
    <row r="381" s="3" customFormat="true" ht="13.5" hidden="false" customHeight="false" outlineLevel="0" collapsed="false">
      <c r="A381" s="24" t="s">
        <v>13</v>
      </c>
      <c r="B381" s="1" t="e">
        <f aca="false">FIND(":",A381,1)</f>
        <v>#VALUE!</v>
      </c>
      <c r="C381" s="1"/>
      <c r="D381" s="1"/>
      <c r="E381" s="1"/>
      <c r="F381" s="1"/>
      <c r="G381" s="1"/>
      <c r="H381" s="1"/>
      <c r="I381" s="1"/>
      <c r="J381" s="1"/>
      <c r="K381" s="1"/>
      <c r="L381" s="25" t="e">
        <f aca="false">MID(C380,E380+1,F380-E380-1)</f>
        <v>#VALUE!</v>
      </c>
      <c r="M381" s="26" t="e">
        <f aca="false">MID(C380,F380+1,G380-1-F380)*1</f>
        <v>#VALUE!</v>
      </c>
      <c r="N381" s="27" t="e">
        <f aca="false">IF(O$4&gt;M381,O$3,0)*1</f>
        <v>#VALUE!</v>
      </c>
      <c r="O381" s="28" t="e">
        <f aca="false">IF(-1=N381,O380,0)</f>
        <v>#VALUE!</v>
      </c>
      <c r="P381" s="28"/>
      <c r="Q381" s="28" t="e">
        <f aca="false">IF(N381=-1,L381,0)</f>
        <v>#VALUE!</v>
      </c>
      <c r="R381" s="29" t="e">
        <f aca="false">N381</f>
        <v>#VALUE!</v>
      </c>
      <c r="S381" s="30"/>
    </row>
    <row r="382" s="3" customFormat="true" ht="13.5" hidden="false" customHeight="false" outlineLevel="0" collapsed="false">
      <c r="A382" s="31" t="e">
        <f aca="false">MID(A381,1,B381-1)</f>
        <v>#VALUE!</v>
      </c>
      <c r="B382" s="1"/>
      <c r="C382" s="1" t="str">
        <f aca="false">SUBSTITUTE(SUBSTITUTE(SUBSTITUTE(SUBSTITUTE(B382,"+",""),"#END","")," ",""),"　","")</f>
        <v/>
      </c>
      <c r="D382" s="1"/>
      <c r="E382" s="1"/>
      <c r="F382" s="1"/>
      <c r="G382" s="1"/>
      <c r="H382" s="1"/>
      <c r="I382" s="1"/>
      <c r="J382" s="1"/>
      <c r="K382" s="1"/>
      <c r="L382" s="25" t="e">
        <f aca="false">MID(C380,G380+1,H380-G380-1)</f>
        <v>#VALUE!</v>
      </c>
      <c r="M382" s="26" t="e">
        <f aca="false">MID(C380,H380+1,I380-1-H380)*1</f>
        <v>#VALUE!</v>
      </c>
      <c r="N382" s="27" t="e">
        <f aca="false">IF(O$4&gt;M382,O$3,0)*1</f>
        <v>#VALUE!</v>
      </c>
      <c r="O382" s="28" t="e">
        <f aca="false">IF(-1=N382,A382,0)</f>
        <v>#VALUE!</v>
      </c>
      <c r="P382" s="28"/>
      <c r="Q382" s="28" t="e">
        <f aca="false">IF(N382=-1,L382,0)</f>
        <v>#VALUE!</v>
      </c>
      <c r="R382" s="29" t="e">
        <f aca="false">N382</f>
        <v>#VALUE!</v>
      </c>
      <c r="S382" s="30"/>
    </row>
    <row r="383" s="3" customFormat="true" ht="14.25" hidden="false" customHeight="false" outlineLevel="0" collapsed="false">
      <c r="A383" s="32"/>
      <c r="B383" s="1" t="str">
        <f aca="false">SUBSTITUTE(SUBSTITUTE(SUBSTITUTE(SUBSTITUTE(SUBSTITUTE(A383,"#END",),"1位",),"2位",),"3位",,1),"4位",,1)</f>
        <v/>
      </c>
      <c r="C383" s="1" t="str">
        <f aca="false">SUBSTITUTE(SUBSTITUTE(SUBSTITUTE(SUBSTITUTE(B383,"+",""),"#END","")," ",""),"　","")</f>
        <v/>
      </c>
      <c r="D383" s="1"/>
      <c r="E383" s="1"/>
      <c r="F383" s="1"/>
      <c r="G383" s="1"/>
      <c r="H383" s="1"/>
      <c r="I383" s="1"/>
      <c r="J383" s="1"/>
      <c r="K383" s="1"/>
      <c r="L383" s="33" t="e">
        <f aca="false">MID(C380,I380+1,J380-I380-1)</f>
        <v>#VALUE!</v>
      </c>
      <c r="M383" s="34" t="e">
        <f aca="false">MID(C380,J380+1,K380-1-J380)*1</f>
        <v>#VALUE!</v>
      </c>
      <c r="N383" s="35" t="e">
        <f aca="false">IF(O$4&gt;M383,O$3,0)*1</f>
        <v>#VALUE!</v>
      </c>
      <c r="O383" s="9" t="e">
        <f aca="false">IF(-1=N383,A382,0)</f>
        <v>#VALUE!</v>
      </c>
      <c r="P383" s="9"/>
      <c r="Q383" s="9" t="e">
        <f aca="false">IF(N383=-1,L383,0)</f>
        <v>#VALUE!</v>
      </c>
      <c r="R383" s="36" t="e">
        <f aca="false">N383</f>
        <v>#VALUE!</v>
      </c>
      <c r="S383" s="10"/>
    </row>
    <row r="384" s="3" customFormat="true" ht="13.5" hidden="false" customHeight="false" outlineLevel="0" collapsed="false">
      <c r="A384" s="18" t="s">
        <v>12</v>
      </c>
      <c r="B384" s="1" t="str">
        <f aca="false">SUBSTITUTE(SUBSTITUTE(SUBSTITUTE(SUBSTITUTE(SUBSTITUTE(A384,"#END",),"1位",),"2位",),"3位",,1),"4位",,1)</f>
        <v>ここに対局結果（チャットの表示)OR牌譜順位を貼り付けてください</v>
      </c>
      <c r="C384" s="1" t="str">
        <f aca="false">SUBSTITUTE(SUBSTITUTE(SUBSTITUTE(SUBSTITUTE(B384,"+",""),"#END","")," ",""),"　","")</f>
        <v>ここに対局結果（チャットの表示)OR牌譜順位を貼り付けてください</v>
      </c>
      <c r="D384" s="1" t="e">
        <f aca="false">FIND("(",C384,1)</f>
        <v>#VALUE!</v>
      </c>
      <c r="E384" s="1" t="n">
        <f aca="false">FIND(")",C384,1)</f>
        <v>16</v>
      </c>
      <c r="F384" s="1" t="e">
        <f aca="false">FIND("(",C384,E384+1)</f>
        <v>#VALUE!</v>
      </c>
      <c r="G384" s="1" t="e">
        <f aca="false">FIND(")",C384,F384+1)</f>
        <v>#VALUE!</v>
      </c>
      <c r="H384" s="1" t="e">
        <f aca="false">FIND("(",C384,G384+1)</f>
        <v>#VALUE!</v>
      </c>
      <c r="I384" s="1" t="e">
        <f aca="false">FIND(")",C384,H384+1)</f>
        <v>#VALUE!</v>
      </c>
      <c r="J384" s="1" t="e">
        <f aca="false">FIND("(",C384,I384+1)</f>
        <v>#VALUE!</v>
      </c>
      <c r="K384" s="1" t="e">
        <f aca="false">FIND(")",C384,J384+1)</f>
        <v>#VALUE!</v>
      </c>
      <c r="L384" s="19" t="e">
        <f aca="false">MID(C384,1,D384-1)</f>
        <v>#VALUE!</v>
      </c>
      <c r="M384" s="20" t="e">
        <f aca="false">MID(C384,D384+1,E384-1-D384)*1</f>
        <v>#VALUE!</v>
      </c>
      <c r="N384" s="21" t="e">
        <f aca="false">IF(O$4&gt;M384,O$3,0)*1</f>
        <v>#VALUE!</v>
      </c>
      <c r="O384" s="22" t="e">
        <f aca="false">A386</f>
        <v>#VALUE!</v>
      </c>
      <c r="P384" s="22" t="e">
        <f aca="false">IF(O$3=(N384+N385+N386+N387),O$2,IF(O$3*2=(N384+N385+N386+N387),P$2,IF(O379*3=(N384+N385+N386+N387),Q$2,0)))</f>
        <v>#VALUE!</v>
      </c>
      <c r="Q384" s="22" t="e">
        <f aca="false">IF(N384=-1,L384,0)</f>
        <v>#VALUE!</v>
      </c>
      <c r="R384" s="23" t="e">
        <f aca="false">N384</f>
        <v>#VALUE!</v>
      </c>
      <c r="S384" s="12" t="e">
        <f aca="false">COUNTIF(O384:O387,A386)-1</f>
        <v>#VALUE!</v>
      </c>
    </row>
    <row r="385" s="3" customFormat="true" ht="13.5" hidden="false" customHeight="false" outlineLevel="0" collapsed="false">
      <c r="A385" s="24" t="s">
        <v>13</v>
      </c>
      <c r="B385" s="1" t="e">
        <f aca="false">FIND(":",A385,1)</f>
        <v>#VALUE!</v>
      </c>
      <c r="C385" s="1"/>
      <c r="D385" s="1"/>
      <c r="E385" s="1"/>
      <c r="F385" s="1"/>
      <c r="G385" s="1"/>
      <c r="H385" s="1"/>
      <c r="I385" s="1"/>
      <c r="J385" s="1"/>
      <c r="K385" s="1"/>
      <c r="L385" s="25" t="e">
        <f aca="false">MID(C384,E384+1,F384-E384-1)</f>
        <v>#VALUE!</v>
      </c>
      <c r="M385" s="26" t="e">
        <f aca="false">MID(C384,F384+1,G384-1-F384)*1</f>
        <v>#VALUE!</v>
      </c>
      <c r="N385" s="27" t="e">
        <f aca="false">IF(O$4&gt;M385,O$3,0)*1</f>
        <v>#VALUE!</v>
      </c>
      <c r="O385" s="28" t="e">
        <f aca="false">IF(-1=N385,O384,0)</f>
        <v>#VALUE!</v>
      </c>
      <c r="P385" s="28"/>
      <c r="Q385" s="28" t="e">
        <f aca="false">IF(N385=-1,L385,0)</f>
        <v>#VALUE!</v>
      </c>
      <c r="R385" s="29" t="e">
        <f aca="false">N385</f>
        <v>#VALUE!</v>
      </c>
      <c r="S385" s="30"/>
    </row>
    <row r="386" s="3" customFormat="true" ht="13.5" hidden="false" customHeight="false" outlineLevel="0" collapsed="false">
      <c r="A386" s="31" t="e">
        <f aca="false">MID(A385,1,B385-1)</f>
        <v>#VALUE!</v>
      </c>
      <c r="B386" s="1"/>
      <c r="C386" s="1" t="str">
        <f aca="false">SUBSTITUTE(SUBSTITUTE(SUBSTITUTE(SUBSTITUTE(B386,"+",""),"#END","")," ",""),"　","")</f>
        <v/>
      </c>
      <c r="D386" s="1"/>
      <c r="E386" s="1"/>
      <c r="F386" s="1"/>
      <c r="G386" s="1"/>
      <c r="H386" s="1"/>
      <c r="I386" s="1"/>
      <c r="J386" s="1"/>
      <c r="K386" s="1"/>
      <c r="L386" s="25" t="e">
        <f aca="false">MID(C384,G384+1,H384-G384-1)</f>
        <v>#VALUE!</v>
      </c>
      <c r="M386" s="26" t="e">
        <f aca="false">MID(C384,H384+1,I384-1-H384)*1</f>
        <v>#VALUE!</v>
      </c>
      <c r="N386" s="27" t="e">
        <f aca="false">IF(O$4&gt;M386,O$3,0)*1</f>
        <v>#VALUE!</v>
      </c>
      <c r="O386" s="28" t="e">
        <f aca="false">IF(-1=N386,A386,0)</f>
        <v>#VALUE!</v>
      </c>
      <c r="P386" s="28"/>
      <c r="Q386" s="28" t="e">
        <f aca="false">IF(N386=-1,L386,0)</f>
        <v>#VALUE!</v>
      </c>
      <c r="R386" s="29" t="e">
        <f aca="false">N386</f>
        <v>#VALUE!</v>
      </c>
      <c r="S386" s="30"/>
    </row>
    <row r="387" s="3" customFormat="true" ht="14.25" hidden="false" customHeight="false" outlineLevel="0" collapsed="false">
      <c r="A387" s="32"/>
      <c r="B387" s="1" t="str">
        <f aca="false">SUBSTITUTE(SUBSTITUTE(SUBSTITUTE(SUBSTITUTE(SUBSTITUTE(A387,"#END",),"1位",),"2位",),"3位",,1),"4位",,1)</f>
        <v/>
      </c>
      <c r="C387" s="1" t="str">
        <f aca="false">SUBSTITUTE(SUBSTITUTE(SUBSTITUTE(SUBSTITUTE(B387,"+",""),"#END","")," ",""),"　","")</f>
        <v/>
      </c>
      <c r="D387" s="1"/>
      <c r="E387" s="1"/>
      <c r="F387" s="1"/>
      <c r="G387" s="1"/>
      <c r="H387" s="1"/>
      <c r="I387" s="1"/>
      <c r="J387" s="1"/>
      <c r="K387" s="1"/>
      <c r="L387" s="33" t="e">
        <f aca="false">MID(C384,I384+1,J384-I384-1)</f>
        <v>#VALUE!</v>
      </c>
      <c r="M387" s="34" t="e">
        <f aca="false">MID(C384,J384+1,K384-1-J384)*1</f>
        <v>#VALUE!</v>
      </c>
      <c r="N387" s="35" t="e">
        <f aca="false">IF(O$4&gt;M387,O$3,0)*1</f>
        <v>#VALUE!</v>
      </c>
      <c r="O387" s="9" t="e">
        <f aca="false">IF(-1=N387,A386,0)</f>
        <v>#VALUE!</v>
      </c>
      <c r="P387" s="9"/>
      <c r="Q387" s="9" t="e">
        <f aca="false">IF(N387=-1,L387,0)</f>
        <v>#VALUE!</v>
      </c>
      <c r="R387" s="36" t="e">
        <f aca="false">N387</f>
        <v>#VALUE!</v>
      </c>
      <c r="S387" s="10"/>
    </row>
    <row r="388" s="3" customFormat="true" ht="13.5" hidden="false" customHeight="false" outlineLevel="0" collapsed="false">
      <c r="A388" s="18" t="s">
        <v>12</v>
      </c>
      <c r="B388" s="1" t="str">
        <f aca="false">SUBSTITUTE(SUBSTITUTE(SUBSTITUTE(SUBSTITUTE(SUBSTITUTE(A388,"#END",),"1位",),"2位",),"3位",,1),"4位",,1)</f>
        <v>ここに対局結果（チャットの表示)OR牌譜順位を貼り付けてください</v>
      </c>
      <c r="C388" s="1" t="str">
        <f aca="false">SUBSTITUTE(SUBSTITUTE(SUBSTITUTE(SUBSTITUTE(B388,"+",""),"#END","")," ",""),"　","")</f>
        <v>ここに対局結果（チャットの表示)OR牌譜順位を貼り付けてください</v>
      </c>
      <c r="D388" s="1" t="e">
        <f aca="false">FIND("(",C388,1)</f>
        <v>#VALUE!</v>
      </c>
      <c r="E388" s="1" t="n">
        <f aca="false">FIND(")",C388,1)</f>
        <v>16</v>
      </c>
      <c r="F388" s="1" t="e">
        <f aca="false">FIND("(",C388,E388+1)</f>
        <v>#VALUE!</v>
      </c>
      <c r="G388" s="1" t="e">
        <f aca="false">FIND(")",C388,F388+1)</f>
        <v>#VALUE!</v>
      </c>
      <c r="H388" s="1" t="e">
        <f aca="false">FIND("(",C388,G388+1)</f>
        <v>#VALUE!</v>
      </c>
      <c r="I388" s="1" t="e">
        <f aca="false">FIND(")",C388,H388+1)</f>
        <v>#VALUE!</v>
      </c>
      <c r="J388" s="1" t="e">
        <f aca="false">FIND("(",C388,I388+1)</f>
        <v>#VALUE!</v>
      </c>
      <c r="K388" s="1" t="e">
        <f aca="false">FIND(")",C388,J388+1)</f>
        <v>#VALUE!</v>
      </c>
      <c r="L388" s="19" t="e">
        <f aca="false">MID(C388,1,D388-1)</f>
        <v>#VALUE!</v>
      </c>
      <c r="M388" s="20" t="e">
        <f aca="false">MID(C388,D388+1,E388-1-D388)*1</f>
        <v>#VALUE!</v>
      </c>
      <c r="N388" s="21" t="e">
        <f aca="false">IF(O$4&gt;M388,O$3,0)*1</f>
        <v>#VALUE!</v>
      </c>
      <c r="O388" s="22" t="e">
        <f aca="false">A390</f>
        <v>#VALUE!</v>
      </c>
      <c r="P388" s="22" t="e">
        <f aca="false">IF(O$3=(N388+N389+N390+N391),O$2,IF(O$3*2=(N388+N389+N390+N391),P$2,IF(O383*3=(N388+N389+N390+N391),Q$2,0)))</f>
        <v>#VALUE!</v>
      </c>
      <c r="Q388" s="22" t="e">
        <f aca="false">IF(N388=-1,L388,0)</f>
        <v>#VALUE!</v>
      </c>
      <c r="R388" s="23" t="e">
        <f aca="false">N388</f>
        <v>#VALUE!</v>
      </c>
      <c r="S388" s="12" t="e">
        <f aca="false">COUNTIF(O388:O391,A390)-1</f>
        <v>#VALUE!</v>
      </c>
    </row>
    <row r="389" s="3" customFormat="true" ht="13.5" hidden="false" customHeight="false" outlineLevel="0" collapsed="false">
      <c r="A389" s="24" t="s">
        <v>13</v>
      </c>
      <c r="B389" s="1" t="e">
        <f aca="false">FIND(":",A389,1)</f>
        <v>#VALUE!</v>
      </c>
      <c r="C389" s="1"/>
      <c r="D389" s="1"/>
      <c r="E389" s="1"/>
      <c r="F389" s="1"/>
      <c r="G389" s="1"/>
      <c r="H389" s="1"/>
      <c r="I389" s="1"/>
      <c r="J389" s="1"/>
      <c r="K389" s="1"/>
      <c r="L389" s="25" t="e">
        <f aca="false">MID(C388,E388+1,F388-E388-1)</f>
        <v>#VALUE!</v>
      </c>
      <c r="M389" s="26" t="e">
        <f aca="false">MID(C388,F388+1,G388-1-F388)*1</f>
        <v>#VALUE!</v>
      </c>
      <c r="N389" s="27" t="e">
        <f aca="false">IF(O$4&gt;M389,O$3,0)*1</f>
        <v>#VALUE!</v>
      </c>
      <c r="O389" s="28" t="e">
        <f aca="false">IF(-1=N389,O388,0)</f>
        <v>#VALUE!</v>
      </c>
      <c r="P389" s="28"/>
      <c r="Q389" s="28" t="e">
        <f aca="false">IF(N389=-1,L389,0)</f>
        <v>#VALUE!</v>
      </c>
      <c r="R389" s="29" t="e">
        <f aca="false">N389</f>
        <v>#VALUE!</v>
      </c>
      <c r="S389" s="30"/>
    </row>
    <row r="390" s="3" customFormat="true" ht="13.5" hidden="false" customHeight="false" outlineLevel="0" collapsed="false">
      <c r="A390" s="31" t="e">
        <f aca="false">MID(A389,1,B389-1)</f>
        <v>#VALUE!</v>
      </c>
      <c r="B390" s="1"/>
      <c r="C390" s="1" t="str">
        <f aca="false">SUBSTITUTE(SUBSTITUTE(SUBSTITUTE(SUBSTITUTE(B390,"+",""),"#END","")," ",""),"　","")</f>
        <v/>
      </c>
      <c r="D390" s="1"/>
      <c r="E390" s="1"/>
      <c r="F390" s="1"/>
      <c r="G390" s="1"/>
      <c r="H390" s="1"/>
      <c r="I390" s="1"/>
      <c r="J390" s="1"/>
      <c r="K390" s="1"/>
      <c r="L390" s="25" t="e">
        <f aca="false">MID(C388,G388+1,H388-G388-1)</f>
        <v>#VALUE!</v>
      </c>
      <c r="M390" s="26" t="e">
        <f aca="false">MID(C388,H388+1,I388-1-H388)*1</f>
        <v>#VALUE!</v>
      </c>
      <c r="N390" s="27" t="e">
        <f aca="false">IF(O$4&gt;M390,O$3,0)*1</f>
        <v>#VALUE!</v>
      </c>
      <c r="O390" s="28" t="e">
        <f aca="false">IF(-1=N390,A390,0)</f>
        <v>#VALUE!</v>
      </c>
      <c r="P390" s="28"/>
      <c r="Q390" s="28" t="e">
        <f aca="false">IF(N390=-1,L390,0)</f>
        <v>#VALUE!</v>
      </c>
      <c r="R390" s="29" t="e">
        <f aca="false">N390</f>
        <v>#VALUE!</v>
      </c>
      <c r="S390" s="30"/>
    </row>
    <row r="391" s="3" customFormat="true" ht="14.25" hidden="false" customHeight="false" outlineLevel="0" collapsed="false">
      <c r="A391" s="32"/>
      <c r="B391" s="1" t="str">
        <f aca="false">SUBSTITUTE(SUBSTITUTE(SUBSTITUTE(SUBSTITUTE(SUBSTITUTE(A391,"#END",),"1位",),"2位",),"3位",,1),"4位",,1)</f>
        <v/>
      </c>
      <c r="C391" s="1" t="str">
        <f aca="false">SUBSTITUTE(SUBSTITUTE(SUBSTITUTE(SUBSTITUTE(B391,"+",""),"#END","")," ",""),"　","")</f>
        <v/>
      </c>
      <c r="D391" s="1"/>
      <c r="E391" s="1"/>
      <c r="F391" s="1"/>
      <c r="G391" s="1"/>
      <c r="H391" s="1"/>
      <c r="I391" s="1"/>
      <c r="J391" s="1"/>
      <c r="K391" s="1"/>
      <c r="L391" s="33" t="e">
        <f aca="false">MID(C388,I388+1,J388-I388-1)</f>
        <v>#VALUE!</v>
      </c>
      <c r="M391" s="34" t="e">
        <f aca="false">MID(C388,J388+1,K388-1-J388)*1</f>
        <v>#VALUE!</v>
      </c>
      <c r="N391" s="35" t="e">
        <f aca="false">IF(O$4&gt;M391,O$3,0)*1</f>
        <v>#VALUE!</v>
      </c>
      <c r="O391" s="9" t="e">
        <f aca="false">IF(-1=N391,A390,0)</f>
        <v>#VALUE!</v>
      </c>
      <c r="P391" s="9"/>
      <c r="Q391" s="9" t="e">
        <f aca="false">IF(N391=-1,L391,0)</f>
        <v>#VALUE!</v>
      </c>
      <c r="R391" s="36" t="e">
        <f aca="false">N391</f>
        <v>#VALUE!</v>
      </c>
      <c r="S391" s="10"/>
    </row>
    <row r="392" s="3" customFormat="true" ht="13.5" hidden="false" customHeight="false" outlineLevel="0" collapsed="false">
      <c r="A392" s="18" t="s">
        <v>12</v>
      </c>
      <c r="B392" s="1" t="str">
        <f aca="false">SUBSTITUTE(SUBSTITUTE(SUBSTITUTE(SUBSTITUTE(SUBSTITUTE(A392,"#END",),"1位",),"2位",),"3位",,1),"4位",,1)</f>
        <v>ここに対局結果（チャットの表示)OR牌譜順位を貼り付けてください</v>
      </c>
      <c r="C392" s="1" t="str">
        <f aca="false">SUBSTITUTE(SUBSTITUTE(SUBSTITUTE(SUBSTITUTE(B392,"+",""),"#END","")," ",""),"　","")</f>
        <v>ここに対局結果（チャットの表示)OR牌譜順位を貼り付けてください</v>
      </c>
      <c r="D392" s="1" t="e">
        <f aca="false">FIND("(",C392,1)</f>
        <v>#VALUE!</v>
      </c>
      <c r="E392" s="1" t="n">
        <f aca="false">FIND(")",C392,1)</f>
        <v>16</v>
      </c>
      <c r="F392" s="1" t="e">
        <f aca="false">FIND("(",C392,E392+1)</f>
        <v>#VALUE!</v>
      </c>
      <c r="G392" s="1" t="e">
        <f aca="false">FIND(")",C392,F392+1)</f>
        <v>#VALUE!</v>
      </c>
      <c r="H392" s="1" t="e">
        <f aca="false">FIND("(",C392,G392+1)</f>
        <v>#VALUE!</v>
      </c>
      <c r="I392" s="1" t="e">
        <f aca="false">FIND(")",C392,H392+1)</f>
        <v>#VALUE!</v>
      </c>
      <c r="J392" s="1" t="e">
        <f aca="false">FIND("(",C392,I392+1)</f>
        <v>#VALUE!</v>
      </c>
      <c r="K392" s="1" t="e">
        <f aca="false">FIND(")",C392,J392+1)</f>
        <v>#VALUE!</v>
      </c>
      <c r="L392" s="19" t="e">
        <f aca="false">MID(C392,1,D392-1)</f>
        <v>#VALUE!</v>
      </c>
      <c r="M392" s="20" t="e">
        <f aca="false">MID(C392,D392+1,E392-1-D392)*1</f>
        <v>#VALUE!</v>
      </c>
      <c r="N392" s="21" t="e">
        <f aca="false">IF(O$4&gt;M392,O$3,0)*1</f>
        <v>#VALUE!</v>
      </c>
      <c r="O392" s="22" t="e">
        <f aca="false">A394</f>
        <v>#VALUE!</v>
      </c>
      <c r="P392" s="22" t="e">
        <f aca="false">IF(O$3=(N392+N393+N394+N395),O$2,IF(O$3*2=(N392+N393+N394+N395),P$2,IF(O387*3=(N392+N393+N394+N395),Q$2,0)))</f>
        <v>#VALUE!</v>
      </c>
      <c r="Q392" s="22" t="e">
        <f aca="false">IF(N392=-1,L392,0)</f>
        <v>#VALUE!</v>
      </c>
      <c r="R392" s="23" t="e">
        <f aca="false">N392</f>
        <v>#VALUE!</v>
      </c>
      <c r="S392" s="12" t="e">
        <f aca="false">COUNTIF(O392:O395,A394)-1</f>
        <v>#VALUE!</v>
      </c>
    </row>
    <row r="393" s="3" customFormat="true" ht="13.5" hidden="false" customHeight="false" outlineLevel="0" collapsed="false">
      <c r="A393" s="24" t="s">
        <v>13</v>
      </c>
      <c r="B393" s="1" t="e">
        <f aca="false">FIND(":",A393,1)</f>
        <v>#VALUE!</v>
      </c>
      <c r="C393" s="1"/>
      <c r="D393" s="1"/>
      <c r="E393" s="1"/>
      <c r="F393" s="1"/>
      <c r="G393" s="1"/>
      <c r="H393" s="1"/>
      <c r="I393" s="1"/>
      <c r="J393" s="1"/>
      <c r="K393" s="1"/>
      <c r="L393" s="25" t="e">
        <f aca="false">MID(C392,E392+1,F392-E392-1)</f>
        <v>#VALUE!</v>
      </c>
      <c r="M393" s="26" t="e">
        <f aca="false">MID(C392,F392+1,G392-1-F392)*1</f>
        <v>#VALUE!</v>
      </c>
      <c r="N393" s="27" t="e">
        <f aca="false">IF(O$4&gt;M393,O$3,0)*1</f>
        <v>#VALUE!</v>
      </c>
      <c r="O393" s="28" t="e">
        <f aca="false">IF(-1=N393,O392,0)</f>
        <v>#VALUE!</v>
      </c>
      <c r="P393" s="28"/>
      <c r="Q393" s="28" t="e">
        <f aca="false">IF(N393=-1,L393,0)</f>
        <v>#VALUE!</v>
      </c>
      <c r="R393" s="29" t="e">
        <f aca="false">N393</f>
        <v>#VALUE!</v>
      </c>
      <c r="S393" s="30"/>
    </row>
    <row r="394" s="3" customFormat="true" ht="13.5" hidden="false" customHeight="false" outlineLevel="0" collapsed="false">
      <c r="A394" s="31" t="e">
        <f aca="false">MID(A393,1,B393-1)</f>
        <v>#VALUE!</v>
      </c>
      <c r="B394" s="1"/>
      <c r="C394" s="1" t="str">
        <f aca="false">SUBSTITUTE(SUBSTITUTE(SUBSTITUTE(SUBSTITUTE(B394,"+",""),"#END","")," ",""),"　","")</f>
        <v/>
      </c>
      <c r="D394" s="1"/>
      <c r="E394" s="1"/>
      <c r="F394" s="1"/>
      <c r="G394" s="1"/>
      <c r="H394" s="1"/>
      <c r="I394" s="1"/>
      <c r="J394" s="1"/>
      <c r="K394" s="1"/>
      <c r="L394" s="25" t="e">
        <f aca="false">MID(C392,G392+1,H392-G392-1)</f>
        <v>#VALUE!</v>
      </c>
      <c r="M394" s="26" t="e">
        <f aca="false">MID(C392,H392+1,I392-1-H392)*1</f>
        <v>#VALUE!</v>
      </c>
      <c r="N394" s="27" t="e">
        <f aca="false">IF(O$4&gt;M394,O$3,0)*1</f>
        <v>#VALUE!</v>
      </c>
      <c r="O394" s="28" t="e">
        <f aca="false">IF(-1=N394,A394,0)</f>
        <v>#VALUE!</v>
      </c>
      <c r="P394" s="28"/>
      <c r="Q394" s="28" t="e">
        <f aca="false">IF(N394=-1,L394,0)</f>
        <v>#VALUE!</v>
      </c>
      <c r="R394" s="29" t="e">
        <f aca="false">N394</f>
        <v>#VALUE!</v>
      </c>
      <c r="S394" s="30"/>
    </row>
    <row r="395" s="3" customFormat="true" ht="14.25" hidden="false" customHeight="false" outlineLevel="0" collapsed="false">
      <c r="A395" s="32"/>
      <c r="B395" s="1" t="str">
        <f aca="false">SUBSTITUTE(SUBSTITUTE(SUBSTITUTE(SUBSTITUTE(SUBSTITUTE(A395,"#END",),"1位",),"2位",),"3位",,1),"4位",,1)</f>
        <v/>
      </c>
      <c r="C395" s="1" t="str">
        <f aca="false">SUBSTITUTE(SUBSTITUTE(SUBSTITUTE(SUBSTITUTE(B395,"+",""),"#END","")," ",""),"　","")</f>
        <v/>
      </c>
      <c r="D395" s="1"/>
      <c r="E395" s="1"/>
      <c r="F395" s="1"/>
      <c r="G395" s="1"/>
      <c r="H395" s="1"/>
      <c r="I395" s="1"/>
      <c r="J395" s="1"/>
      <c r="K395" s="1"/>
      <c r="L395" s="33" t="e">
        <f aca="false">MID(C392,I392+1,J392-I392-1)</f>
        <v>#VALUE!</v>
      </c>
      <c r="M395" s="34" t="e">
        <f aca="false">MID(C392,J392+1,K392-1-J392)*1</f>
        <v>#VALUE!</v>
      </c>
      <c r="N395" s="35" t="e">
        <f aca="false">IF(O$4&gt;M395,O$3,0)*1</f>
        <v>#VALUE!</v>
      </c>
      <c r="O395" s="9" t="e">
        <f aca="false">IF(-1=N395,A394,0)</f>
        <v>#VALUE!</v>
      </c>
      <c r="P395" s="9"/>
      <c r="Q395" s="9" t="e">
        <f aca="false">IF(N395=-1,L395,0)</f>
        <v>#VALUE!</v>
      </c>
      <c r="R395" s="36" t="e">
        <f aca="false">N395</f>
        <v>#VALUE!</v>
      </c>
      <c r="S395" s="10"/>
    </row>
    <row r="396" s="3" customFormat="true" ht="13.5" hidden="false" customHeight="false" outlineLevel="0" collapsed="false">
      <c r="A396" s="18" t="s">
        <v>12</v>
      </c>
      <c r="B396" s="1" t="str">
        <f aca="false">SUBSTITUTE(SUBSTITUTE(SUBSTITUTE(SUBSTITUTE(SUBSTITUTE(A396,"#END",),"1位",),"2位",),"3位",,1),"4位",,1)</f>
        <v>ここに対局結果（チャットの表示)OR牌譜順位を貼り付けてください</v>
      </c>
      <c r="C396" s="1" t="str">
        <f aca="false">SUBSTITUTE(SUBSTITUTE(SUBSTITUTE(SUBSTITUTE(B396,"+",""),"#END","")," ",""),"　","")</f>
        <v>ここに対局結果（チャットの表示)OR牌譜順位を貼り付けてください</v>
      </c>
      <c r="D396" s="1" t="e">
        <f aca="false">FIND("(",C396,1)</f>
        <v>#VALUE!</v>
      </c>
      <c r="E396" s="1" t="n">
        <f aca="false">FIND(")",C396,1)</f>
        <v>16</v>
      </c>
      <c r="F396" s="1" t="e">
        <f aca="false">FIND("(",C396,E396+1)</f>
        <v>#VALUE!</v>
      </c>
      <c r="G396" s="1" t="e">
        <f aca="false">FIND(")",C396,F396+1)</f>
        <v>#VALUE!</v>
      </c>
      <c r="H396" s="1" t="e">
        <f aca="false">FIND("(",C396,G396+1)</f>
        <v>#VALUE!</v>
      </c>
      <c r="I396" s="1" t="e">
        <f aca="false">FIND(")",C396,H396+1)</f>
        <v>#VALUE!</v>
      </c>
      <c r="J396" s="1" t="e">
        <f aca="false">FIND("(",C396,I396+1)</f>
        <v>#VALUE!</v>
      </c>
      <c r="K396" s="1" t="e">
        <f aca="false">FIND(")",C396,J396+1)</f>
        <v>#VALUE!</v>
      </c>
      <c r="L396" s="19" t="e">
        <f aca="false">MID(C396,1,D396-1)</f>
        <v>#VALUE!</v>
      </c>
      <c r="M396" s="20" t="e">
        <f aca="false">MID(C396,D396+1,E396-1-D396)*1</f>
        <v>#VALUE!</v>
      </c>
      <c r="N396" s="21" t="e">
        <f aca="false">IF(O$4&gt;M396,O$3,0)*1</f>
        <v>#VALUE!</v>
      </c>
      <c r="O396" s="22" t="e">
        <f aca="false">A398</f>
        <v>#VALUE!</v>
      </c>
      <c r="P396" s="22" t="e">
        <f aca="false">IF(O$3=(N396+N397+N398+N399),O$2,IF(O$3*2=(N396+N397+N398+N399),P$2,IF(O391*3=(N396+N397+N398+N399),Q$2,0)))</f>
        <v>#VALUE!</v>
      </c>
      <c r="Q396" s="22" t="e">
        <f aca="false">IF(N396=-1,L396,0)</f>
        <v>#VALUE!</v>
      </c>
      <c r="R396" s="23" t="e">
        <f aca="false">N396</f>
        <v>#VALUE!</v>
      </c>
      <c r="S396" s="12" t="e">
        <f aca="false">COUNTIF(O396:O399,A398)-1</f>
        <v>#VALUE!</v>
      </c>
    </row>
    <row r="397" s="3" customFormat="true" ht="13.5" hidden="false" customHeight="false" outlineLevel="0" collapsed="false">
      <c r="A397" s="24" t="s">
        <v>13</v>
      </c>
      <c r="B397" s="1" t="e">
        <f aca="false">FIND(":",A397,1)</f>
        <v>#VALUE!</v>
      </c>
      <c r="C397" s="1"/>
      <c r="D397" s="1"/>
      <c r="E397" s="1"/>
      <c r="F397" s="1"/>
      <c r="G397" s="1"/>
      <c r="H397" s="1"/>
      <c r="I397" s="1"/>
      <c r="J397" s="1"/>
      <c r="K397" s="1"/>
      <c r="L397" s="25" t="e">
        <f aca="false">MID(C396,E396+1,F396-E396-1)</f>
        <v>#VALUE!</v>
      </c>
      <c r="M397" s="26" t="e">
        <f aca="false">MID(C396,F396+1,G396-1-F396)*1</f>
        <v>#VALUE!</v>
      </c>
      <c r="N397" s="27" t="e">
        <f aca="false">IF(O$4&gt;M397,O$3,0)*1</f>
        <v>#VALUE!</v>
      </c>
      <c r="O397" s="28" t="e">
        <f aca="false">IF(-1=N397,O396,0)</f>
        <v>#VALUE!</v>
      </c>
      <c r="P397" s="28"/>
      <c r="Q397" s="28" t="e">
        <f aca="false">IF(N397=-1,L397,0)</f>
        <v>#VALUE!</v>
      </c>
      <c r="R397" s="29" t="e">
        <f aca="false">N397</f>
        <v>#VALUE!</v>
      </c>
      <c r="S397" s="30"/>
    </row>
    <row r="398" s="3" customFormat="true" ht="13.5" hidden="false" customHeight="false" outlineLevel="0" collapsed="false">
      <c r="A398" s="31" t="e">
        <f aca="false">MID(A397,1,B397-1)</f>
        <v>#VALUE!</v>
      </c>
      <c r="B398" s="1"/>
      <c r="C398" s="1" t="str">
        <f aca="false">SUBSTITUTE(SUBSTITUTE(SUBSTITUTE(SUBSTITUTE(B398,"+",""),"#END","")," ",""),"　","")</f>
        <v/>
      </c>
      <c r="D398" s="1"/>
      <c r="E398" s="1"/>
      <c r="F398" s="1"/>
      <c r="G398" s="1"/>
      <c r="H398" s="1"/>
      <c r="I398" s="1"/>
      <c r="J398" s="1"/>
      <c r="K398" s="1"/>
      <c r="L398" s="25" t="e">
        <f aca="false">MID(C396,G396+1,H396-G396-1)</f>
        <v>#VALUE!</v>
      </c>
      <c r="M398" s="26" t="e">
        <f aca="false">MID(C396,H396+1,I396-1-H396)*1</f>
        <v>#VALUE!</v>
      </c>
      <c r="N398" s="27" t="e">
        <f aca="false">IF(O$4&gt;M398,O$3,0)*1</f>
        <v>#VALUE!</v>
      </c>
      <c r="O398" s="28" t="e">
        <f aca="false">IF(-1=N398,A398,0)</f>
        <v>#VALUE!</v>
      </c>
      <c r="P398" s="28"/>
      <c r="Q398" s="28" t="e">
        <f aca="false">IF(N398=-1,L398,0)</f>
        <v>#VALUE!</v>
      </c>
      <c r="R398" s="29" t="e">
        <f aca="false">N398</f>
        <v>#VALUE!</v>
      </c>
      <c r="S398" s="30"/>
    </row>
    <row r="399" s="3" customFormat="true" ht="14.25" hidden="false" customHeight="false" outlineLevel="0" collapsed="false">
      <c r="A399" s="32"/>
      <c r="B399" s="1" t="str">
        <f aca="false">SUBSTITUTE(SUBSTITUTE(SUBSTITUTE(SUBSTITUTE(SUBSTITUTE(A399,"#END",),"1位",),"2位",),"3位",,1),"4位",,1)</f>
        <v/>
      </c>
      <c r="C399" s="1" t="str">
        <f aca="false">SUBSTITUTE(SUBSTITUTE(SUBSTITUTE(SUBSTITUTE(B399,"+",""),"#END","")," ",""),"　","")</f>
        <v/>
      </c>
      <c r="D399" s="1"/>
      <c r="E399" s="1"/>
      <c r="F399" s="1"/>
      <c r="G399" s="1"/>
      <c r="H399" s="1"/>
      <c r="I399" s="1"/>
      <c r="J399" s="1"/>
      <c r="K399" s="1"/>
      <c r="L399" s="33" t="e">
        <f aca="false">MID(C396,I396+1,J396-I396-1)</f>
        <v>#VALUE!</v>
      </c>
      <c r="M399" s="34" t="e">
        <f aca="false">MID(C396,J396+1,K396-1-J396)*1</f>
        <v>#VALUE!</v>
      </c>
      <c r="N399" s="35" t="e">
        <f aca="false">IF(O$4&gt;M399,O$3,0)*1</f>
        <v>#VALUE!</v>
      </c>
      <c r="O399" s="9" t="e">
        <f aca="false">IF(-1=N399,A398,0)</f>
        <v>#VALUE!</v>
      </c>
      <c r="P399" s="9"/>
      <c r="Q399" s="9" t="e">
        <f aca="false">IF(N399=-1,L399,0)</f>
        <v>#VALUE!</v>
      </c>
      <c r="R399" s="36" t="e">
        <f aca="false">N399</f>
        <v>#VALUE!</v>
      </c>
      <c r="S399" s="10"/>
    </row>
    <row r="400" s="3" customFormat="true" ht="13.5" hidden="false" customHeight="false" outlineLevel="0" collapsed="false">
      <c r="A400" s="18" t="s">
        <v>12</v>
      </c>
      <c r="B400" s="1" t="str">
        <f aca="false">SUBSTITUTE(SUBSTITUTE(SUBSTITUTE(SUBSTITUTE(SUBSTITUTE(A400,"#END",),"1位",),"2位",),"3位",,1),"4位",,1)</f>
        <v>ここに対局結果（チャットの表示)OR牌譜順位を貼り付けてください</v>
      </c>
      <c r="C400" s="1" t="str">
        <f aca="false">SUBSTITUTE(SUBSTITUTE(SUBSTITUTE(SUBSTITUTE(B400,"+",""),"#END","")," ",""),"　","")</f>
        <v>ここに対局結果（チャットの表示)OR牌譜順位を貼り付けてください</v>
      </c>
      <c r="D400" s="1" t="e">
        <f aca="false">FIND("(",C400,1)</f>
        <v>#VALUE!</v>
      </c>
      <c r="E400" s="1" t="n">
        <f aca="false">FIND(")",C400,1)</f>
        <v>16</v>
      </c>
      <c r="F400" s="1" t="e">
        <f aca="false">FIND("(",C400,E400+1)</f>
        <v>#VALUE!</v>
      </c>
      <c r="G400" s="1" t="e">
        <f aca="false">FIND(")",C400,F400+1)</f>
        <v>#VALUE!</v>
      </c>
      <c r="H400" s="1" t="e">
        <f aca="false">FIND("(",C400,G400+1)</f>
        <v>#VALUE!</v>
      </c>
      <c r="I400" s="1" t="e">
        <f aca="false">FIND(")",C400,H400+1)</f>
        <v>#VALUE!</v>
      </c>
      <c r="J400" s="1" t="e">
        <f aca="false">FIND("(",C400,I400+1)</f>
        <v>#VALUE!</v>
      </c>
      <c r="K400" s="1" t="e">
        <f aca="false">FIND(")",C400,J400+1)</f>
        <v>#VALUE!</v>
      </c>
      <c r="L400" s="19" t="e">
        <f aca="false">MID(C400,1,D400-1)</f>
        <v>#VALUE!</v>
      </c>
      <c r="M400" s="20" t="e">
        <f aca="false">MID(C400,D400+1,E400-1-D400)*1</f>
        <v>#VALUE!</v>
      </c>
      <c r="N400" s="21" t="e">
        <f aca="false">IF(O$4&gt;M400,O$3,0)*1</f>
        <v>#VALUE!</v>
      </c>
      <c r="O400" s="22" t="e">
        <f aca="false">A402</f>
        <v>#VALUE!</v>
      </c>
      <c r="P400" s="22" t="e">
        <f aca="false">IF(O$3=(N400+N401+N402+N403),O$2,IF(O$3*2=(N400+N401+N402+N403),P$2,IF(O395*3=(N400+N401+N402+N403),Q$2,0)))</f>
        <v>#VALUE!</v>
      </c>
      <c r="Q400" s="22" t="e">
        <f aca="false">IF(N400=-1,L400,0)</f>
        <v>#VALUE!</v>
      </c>
      <c r="R400" s="23" t="e">
        <f aca="false">N400</f>
        <v>#VALUE!</v>
      </c>
      <c r="S400" s="12" t="e">
        <f aca="false">COUNTIF(O400:O403,A402)-1</f>
        <v>#VALUE!</v>
      </c>
    </row>
    <row r="401" s="3" customFormat="true" ht="13.5" hidden="false" customHeight="false" outlineLevel="0" collapsed="false">
      <c r="A401" s="24" t="s">
        <v>13</v>
      </c>
      <c r="B401" s="1" t="e">
        <f aca="false">FIND(":",A401,1)</f>
        <v>#VALUE!</v>
      </c>
      <c r="C401" s="1"/>
      <c r="D401" s="1"/>
      <c r="E401" s="1"/>
      <c r="F401" s="1"/>
      <c r="G401" s="1"/>
      <c r="H401" s="1"/>
      <c r="I401" s="1"/>
      <c r="J401" s="1"/>
      <c r="K401" s="1"/>
      <c r="L401" s="25" t="e">
        <f aca="false">MID(C400,E400+1,F400-E400-1)</f>
        <v>#VALUE!</v>
      </c>
      <c r="M401" s="26" t="e">
        <f aca="false">MID(C400,F400+1,G400-1-F400)*1</f>
        <v>#VALUE!</v>
      </c>
      <c r="N401" s="27" t="e">
        <f aca="false">IF(O$4&gt;M401,O$3,0)*1</f>
        <v>#VALUE!</v>
      </c>
      <c r="O401" s="28" t="e">
        <f aca="false">IF(-1=N401,O400,0)</f>
        <v>#VALUE!</v>
      </c>
      <c r="P401" s="28"/>
      <c r="Q401" s="28" t="e">
        <f aca="false">IF(N401=-1,L401,0)</f>
        <v>#VALUE!</v>
      </c>
      <c r="R401" s="29" t="e">
        <f aca="false">N401</f>
        <v>#VALUE!</v>
      </c>
      <c r="S401" s="30"/>
    </row>
    <row r="402" s="3" customFormat="true" ht="13.5" hidden="false" customHeight="false" outlineLevel="0" collapsed="false">
      <c r="A402" s="31" t="e">
        <f aca="false">MID(A401,1,B401-1)</f>
        <v>#VALUE!</v>
      </c>
      <c r="B402" s="1"/>
      <c r="C402" s="1" t="str">
        <f aca="false">SUBSTITUTE(SUBSTITUTE(SUBSTITUTE(SUBSTITUTE(B402,"+",""),"#END","")," ",""),"　","")</f>
        <v/>
      </c>
      <c r="D402" s="1"/>
      <c r="E402" s="1"/>
      <c r="F402" s="1"/>
      <c r="G402" s="1"/>
      <c r="H402" s="1"/>
      <c r="I402" s="1"/>
      <c r="J402" s="1"/>
      <c r="K402" s="1"/>
      <c r="L402" s="25" t="e">
        <f aca="false">MID(C400,G400+1,H400-G400-1)</f>
        <v>#VALUE!</v>
      </c>
      <c r="M402" s="26" t="e">
        <f aca="false">MID(C400,H400+1,I400-1-H400)*1</f>
        <v>#VALUE!</v>
      </c>
      <c r="N402" s="27" t="e">
        <f aca="false">IF(O$4&gt;M402,O$3,0)*1</f>
        <v>#VALUE!</v>
      </c>
      <c r="O402" s="28" t="e">
        <f aca="false">IF(-1=N402,A402,0)</f>
        <v>#VALUE!</v>
      </c>
      <c r="P402" s="28"/>
      <c r="Q402" s="28" t="e">
        <f aca="false">IF(N402=-1,L402,0)</f>
        <v>#VALUE!</v>
      </c>
      <c r="R402" s="29" t="e">
        <f aca="false">N402</f>
        <v>#VALUE!</v>
      </c>
      <c r="S402" s="30"/>
    </row>
    <row r="403" s="3" customFormat="true" ht="14.25" hidden="false" customHeight="false" outlineLevel="0" collapsed="false">
      <c r="A403" s="32"/>
      <c r="B403" s="1" t="str">
        <f aca="false">SUBSTITUTE(SUBSTITUTE(SUBSTITUTE(SUBSTITUTE(SUBSTITUTE(A403,"#END",),"1位",),"2位",),"3位",,1),"4位",,1)</f>
        <v/>
      </c>
      <c r="C403" s="1" t="str">
        <f aca="false">SUBSTITUTE(SUBSTITUTE(SUBSTITUTE(SUBSTITUTE(B403,"+",""),"#END","")," ",""),"　","")</f>
        <v/>
      </c>
      <c r="D403" s="1"/>
      <c r="E403" s="1"/>
      <c r="F403" s="1"/>
      <c r="G403" s="1"/>
      <c r="H403" s="1"/>
      <c r="I403" s="1"/>
      <c r="J403" s="1"/>
      <c r="K403" s="1"/>
      <c r="L403" s="33" t="e">
        <f aca="false">MID(C400,I400+1,J400-I400-1)</f>
        <v>#VALUE!</v>
      </c>
      <c r="M403" s="34" t="e">
        <f aca="false">MID(C400,J400+1,K400-1-J400)*1</f>
        <v>#VALUE!</v>
      </c>
      <c r="N403" s="35" t="e">
        <f aca="false">IF(O$4&gt;M403,O$3,0)*1</f>
        <v>#VALUE!</v>
      </c>
      <c r="O403" s="9" t="e">
        <f aca="false">IF(-1=N403,A402,0)</f>
        <v>#VALUE!</v>
      </c>
      <c r="P403" s="9"/>
      <c r="Q403" s="9" t="e">
        <f aca="false">IF(N403=-1,L403,0)</f>
        <v>#VALUE!</v>
      </c>
      <c r="R403" s="36" t="e">
        <f aca="false">N403</f>
        <v>#VALUE!</v>
      </c>
      <c r="S403" s="10"/>
    </row>
    <row r="404" s="3" customFormat="true" ht="13.5" hidden="false" customHeight="false" outlineLevel="0" collapsed="false">
      <c r="A404" s="18" t="s">
        <v>12</v>
      </c>
      <c r="B404" s="1" t="str">
        <f aca="false">SUBSTITUTE(SUBSTITUTE(SUBSTITUTE(SUBSTITUTE(SUBSTITUTE(A404,"#END",),"1位",),"2位",),"3位",,1),"4位",,1)</f>
        <v>ここに対局結果（チャットの表示)OR牌譜順位を貼り付けてください</v>
      </c>
      <c r="C404" s="1" t="str">
        <f aca="false">SUBSTITUTE(SUBSTITUTE(SUBSTITUTE(SUBSTITUTE(B404,"+",""),"#END","")," ",""),"　","")</f>
        <v>ここに対局結果（チャットの表示)OR牌譜順位を貼り付けてください</v>
      </c>
      <c r="D404" s="1" t="e">
        <f aca="false">FIND("(",C404,1)</f>
        <v>#VALUE!</v>
      </c>
      <c r="E404" s="1" t="n">
        <f aca="false">FIND(")",C404,1)</f>
        <v>16</v>
      </c>
      <c r="F404" s="1" t="e">
        <f aca="false">FIND("(",C404,E404+1)</f>
        <v>#VALUE!</v>
      </c>
      <c r="G404" s="1" t="e">
        <f aca="false">FIND(")",C404,F404+1)</f>
        <v>#VALUE!</v>
      </c>
      <c r="H404" s="1" t="e">
        <f aca="false">FIND("(",C404,G404+1)</f>
        <v>#VALUE!</v>
      </c>
      <c r="I404" s="1" t="e">
        <f aca="false">FIND(")",C404,H404+1)</f>
        <v>#VALUE!</v>
      </c>
      <c r="J404" s="1" t="e">
        <f aca="false">FIND("(",C404,I404+1)</f>
        <v>#VALUE!</v>
      </c>
      <c r="K404" s="1" t="e">
        <f aca="false">FIND(")",C404,J404+1)</f>
        <v>#VALUE!</v>
      </c>
      <c r="L404" s="19" t="e">
        <f aca="false">MID(C404,1,D404-1)</f>
        <v>#VALUE!</v>
      </c>
      <c r="M404" s="20" t="e">
        <f aca="false">MID(C404,D404+1,E404-1-D404)*1</f>
        <v>#VALUE!</v>
      </c>
      <c r="N404" s="21" t="e">
        <f aca="false">IF(O$4&gt;M404,O$3,0)*1</f>
        <v>#VALUE!</v>
      </c>
      <c r="O404" s="22" t="e">
        <f aca="false">A406</f>
        <v>#VALUE!</v>
      </c>
      <c r="P404" s="22" t="e">
        <f aca="false">IF(O$3=(N404+N405+N406+N407),O$2,IF(O$3*2=(N404+N405+N406+N407),P$2,IF(O399*3=(N404+N405+N406+N407),Q$2,0)))</f>
        <v>#VALUE!</v>
      </c>
      <c r="Q404" s="22" t="e">
        <f aca="false">IF(N404=-1,L404,0)</f>
        <v>#VALUE!</v>
      </c>
      <c r="R404" s="23" t="e">
        <f aca="false">N404</f>
        <v>#VALUE!</v>
      </c>
      <c r="S404" s="12" t="e">
        <f aca="false">COUNTIF(O404:O407,A406)-1</f>
        <v>#VALUE!</v>
      </c>
    </row>
    <row r="405" s="3" customFormat="true" ht="13.5" hidden="false" customHeight="false" outlineLevel="0" collapsed="false">
      <c r="A405" s="24" t="s">
        <v>13</v>
      </c>
      <c r="B405" s="1" t="e">
        <f aca="false">FIND(":",A405,1)</f>
        <v>#VALUE!</v>
      </c>
      <c r="C405" s="1"/>
      <c r="D405" s="1"/>
      <c r="E405" s="1"/>
      <c r="F405" s="1"/>
      <c r="G405" s="1"/>
      <c r="H405" s="1"/>
      <c r="I405" s="1"/>
      <c r="J405" s="1"/>
      <c r="K405" s="1"/>
      <c r="L405" s="25" t="e">
        <f aca="false">MID(C404,E404+1,F404-E404-1)</f>
        <v>#VALUE!</v>
      </c>
      <c r="M405" s="26" t="e">
        <f aca="false">MID(C404,F404+1,G404-1-F404)*1</f>
        <v>#VALUE!</v>
      </c>
      <c r="N405" s="27" t="e">
        <f aca="false">IF(O$4&gt;M405,O$3,0)*1</f>
        <v>#VALUE!</v>
      </c>
      <c r="O405" s="28" t="e">
        <f aca="false">IF(-1=N405,O404,0)</f>
        <v>#VALUE!</v>
      </c>
      <c r="P405" s="28"/>
      <c r="Q405" s="28" t="e">
        <f aca="false">IF(N405=-1,L405,0)</f>
        <v>#VALUE!</v>
      </c>
      <c r="R405" s="29" t="e">
        <f aca="false">N405</f>
        <v>#VALUE!</v>
      </c>
      <c r="S405" s="30"/>
    </row>
    <row r="406" s="3" customFormat="true" ht="13.5" hidden="false" customHeight="false" outlineLevel="0" collapsed="false">
      <c r="A406" s="31" t="e">
        <f aca="false">MID(A405,1,B405-1)</f>
        <v>#VALUE!</v>
      </c>
      <c r="B406" s="1"/>
      <c r="C406" s="1" t="str">
        <f aca="false">SUBSTITUTE(SUBSTITUTE(SUBSTITUTE(SUBSTITUTE(B406,"+",""),"#END","")," ",""),"　","")</f>
        <v/>
      </c>
      <c r="D406" s="1"/>
      <c r="E406" s="1"/>
      <c r="F406" s="1"/>
      <c r="G406" s="1"/>
      <c r="H406" s="1"/>
      <c r="I406" s="1"/>
      <c r="J406" s="1"/>
      <c r="K406" s="1"/>
      <c r="L406" s="25" t="e">
        <f aca="false">MID(C404,G404+1,H404-G404-1)</f>
        <v>#VALUE!</v>
      </c>
      <c r="M406" s="26" t="e">
        <f aca="false">MID(C404,H404+1,I404-1-H404)*1</f>
        <v>#VALUE!</v>
      </c>
      <c r="N406" s="27" t="e">
        <f aca="false">IF(O$4&gt;M406,O$3,0)*1</f>
        <v>#VALUE!</v>
      </c>
      <c r="O406" s="28" t="e">
        <f aca="false">IF(-1=N406,A406,0)</f>
        <v>#VALUE!</v>
      </c>
      <c r="P406" s="28"/>
      <c r="Q406" s="28" t="e">
        <f aca="false">IF(N406=-1,L406,0)</f>
        <v>#VALUE!</v>
      </c>
      <c r="R406" s="29" t="e">
        <f aca="false">N406</f>
        <v>#VALUE!</v>
      </c>
      <c r="S406" s="30"/>
    </row>
    <row r="407" s="3" customFormat="true" ht="14.25" hidden="false" customHeight="false" outlineLevel="0" collapsed="false">
      <c r="A407" s="32"/>
      <c r="B407" s="1" t="str">
        <f aca="false">SUBSTITUTE(SUBSTITUTE(SUBSTITUTE(SUBSTITUTE(SUBSTITUTE(A407,"#END",),"1位",),"2位",),"3位",,1),"4位",,1)</f>
        <v/>
      </c>
      <c r="C407" s="1" t="str">
        <f aca="false">SUBSTITUTE(SUBSTITUTE(SUBSTITUTE(SUBSTITUTE(B407,"+",""),"#END","")," ",""),"　","")</f>
        <v/>
      </c>
      <c r="D407" s="1"/>
      <c r="E407" s="1"/>
      <c r="F407" s="1"/>
      <c r="G407" s="1"/>
      <c r="H407" s="1"/>
      <c r="I407" s="1"/>
      <c r="J407" s="1"/>
      <c r="K407" s="1"/>
      <c r="L407" s="33" t="e">
        <f aca="false">MID(C404,I404+1,J404-I404-1)</f>
        <v>#VALUE!</v>
      </c>
      <c r="M407" s="34" t="e">
        <f aca="false">MID(C404,J404+1,K404-1-J404)*1</f>
        <v>#VALUE!</v>
      </c>
      <c r="N407" s="35" t="e">
        <f aca="false">IF(O$4&gt;M407,O$3,0)*1</f>
        <v>#VALUE!</v>
      </c>
      <c r="O407" s="9" t="e">
        <f aca="false">IF(-1=N407,A406,0)</f>
        <v>#VALUE!</v>
      </c>
      <c r="P407" s="9"/>
      <c r="Q407" s="9" t="e">
        <f aca="false">IF(N407=-1,L407,0)</f>
        <v>#VALUE!</v>
      </c>
      <c r="R407" s="36" t="e">
        <f aca="false">N407</f>
        <v>#VALUE!</v>
      </c>
      <c r="S407" s="10"/>
    </row>
    <row r="408" s="3" customFormat="true" ht="13.5" hidden="false" customHeight="false" outlineLevel="0" collapsed="false">
      <c r="A408" s="18" t="s">
        <v>12</v>
      </c>
      <c r="B408" s="1" t="str">
        <f aca="false">SUBSTITUTE(SUBSTITUTE(SUBSTITUTE(SUBSTITUTE(SUBSTITUTE(A408,"#END",),"1位",),"2位",),"3位",,1),"4位",,1)</f>
        <v>ここに対局結果（チャットの表示)OR牌譜順位を貼り付けてください</v>
      </c>
      <c r="C408" s="1" t="str">
        <f aca="false">SUBSTITUTE(SUBSTITUTE(SUBSTITUTE(SUBSTITUTE(B408,"+",""),"#END","")," ",""),"　","")</f>
        <v>ここに対局結果（チャットの表示)OR牌譜順位を貼り付けてください</v>
      </c>
      <c r="D408" s="1" t="e">
        <f aca="false">FIND("(",C408,1)</f>
        <v>#VALUE!</v>
      </c>
      <c r="E408" s="1" t="n">
        <f aca="false">FIND(")",C408,1)</f>
        <v>16</v>
      </c>
      <c r="F408" s="1" t="e">
        <f aca="false">FIND("(",C408,E408+1)</f>
        <v>#VALUE!</v>
      </c>
      <c r="G408" s="1" t="e">
        <f aca="false">FIND(")",C408,F408+1)</f>
        <v>#VALUE!</v>
      </c>
      <c r="H408" s="1" t="e">
        <f aca="false">FIND("(",C408,G408+1)</f>
        <v>#VALUE!</v>
      </c>
      <c r="I408" s="1" t="e">
        <f aca="false">FIND(")",C408,H408+1)</f>
        <v>#VALUE!</v>
      </c>
      <c r="J408" s="1" t="e">
        <f aca="false">FIND("(",C408,I408+1)</f>
        <v>#VALUE!</v>
      </c>
      <c r="K408" s="1" t="e">
        <f aca="false">FIND(")",C408,J408+1)</f>
        <v>#VALUE!</v>
      </c>
      <c r="L408" s="19" t="e">
        <f aca="false">MID(C408,1,D408-1)</f>
        <v>#VALUE!</v>
      </c>
      <c r="M408" s="20" t="e">
        <f aca="false">MID(C408,D408+1,E408-1-D408)*1</f>
        <v>#VALUE!</v>
      </c>
      <c r="N408" s="21" t="e">
        <f aca="false">IF(O$4&gt;M408,O$3,0)*1</f>
        <v>#VALUE!</v>
      </c>
      <c r="O408" s="22" t="e">
        <f aca="false">A410</f>
        <v>#VALUE!</v>
      </c>
      <c r="P408" s="22" t="e">
        <f aca="false">IF(O$3=(N408+N409+N410+N411),O$2,IF(O$3*2=(N408+N409+N410+N411),P$2,IF(O403*3=(N408+N409+N410+N411),Q$2,0)))</f>
        <v>#VALUE!</v>
      </c>
      <c r="Q408" s="22" t="e">
        <f aca="false">IF(N408=-1,L408,0)</f>
        <v>#VALUE!</v>
      </c>
      <c r="R408" s="23" t="e">
        <f aca="false">N408</f>
        <v>#VALUE!</v>
      </c>
      <c r="S408" s="12" t="e">
        <f aca="false">COUNTIF(O408:O411,A410)-1</f>
        <v>#VALUE!</v>
      </c>
    </row>
    <row r="409" s="3" customFormat="true" ht="13.5" hidden="false" customHeight="false" outlineLevel="0" collapsed="false">
      <c r="A409" s="24" t="s">
        <v>13</v>
      </c>
      <c r="B409" s="1" t="e">
        <f aca="false">FIND(":",A409,1)</f>
        <v>#VALUE!</v>
      </c>
      <c r="C409" s="1"/>
      <c r="D409" s="1"/>
      <c r="E409" s="1"/>
      <c r="F409" s="1"/>
      <c r="G409" s="1"/>
      <c r="H409" s="1"/>
      <c r="I409" s="1"/>
      <c r="J409" s="1"/>
      <c r="K409" s="1"/>
      <c r="L409" s="25" t="e">
        <f aca="false">MID(C408,E408+1,F408-E408-1)</f>
        <v>#VALUE!</v>
      </c>
      <c r="M409" s="26" t="e">
        <f aca="false">MID(C408,F408+1,G408-1-F408)*1</f>
        <v>#VALUE!</v>
      </c>
      <c r="N409" s="27" t="e">
        <f aca="false">IF(O$4&gt;M409,O$3,0)*1</f>
        <v>#VALUE!</v>
      </c>
      <c r="O409" s="28" t="e">
        <f aca="false">IF(-1=N409,O408,0)</f>
        <v>#VALUE!</v>
      </c>
      <c r="P409" s="28"/>
      <c r="Q409" s="28" t="e">
        <f aca="false">IF(N409=-1,L409,0)</f>
        <v>#VALUE!</v>
      </c>
      <c r="R409" s="29" t="e">
        <f aca="false">N409</f>
        <v>#VALUE!</v>
      </c>
      <c r="S409" s="30"/>
    </row>
    <row r="410" s="3" customFormat="true" ht="13.5" hidden="false" customHeight="false" outlineLevel="0" collapsed="false">
      <c r="A410" s="31" t="e">
        <f aca="false">MID(A409,1,B409-1)</f>
        <v>#VALUE!</v>
      </c>
      <c r="B410" s="1"/>
      <c r="C410" s="1" t="str">
        <f aca="false">SUBSTITUTE(SUBSTITUTE(SUBSTITUTE(SUBSTITUTE(B410,"+",""),"#END","")," ",""),"　","")</f>
        <v/>
      </c>
      <c r="D410" s="1"/>
      <c r="E410" s="1"/>
      <c r="F410" s="1"/>
      <c r="G410" s="1"/>
      <c r="H410" s="1"/>
      <c r="I410" s="1"/>
      <c r="J410" s="1"/>
      <c r="K410" s="1"/>
      <c r="L410" s="25" t="e">
        <f aca="false">MID(C408,G408+1,H408-G408-1)</f>
        <v>#VALUE!</v>
      </c>
      <c r="M410" s="26" t="e">
        <f aca="false">MID(C408,H408+1,I408-1-H408)*1</f>
        <v>#VALUE!</v>
      </c>
      <c r="N410" s="27" t="e">
        <f aca="false">IF(O$4&gt;M410,O$3,0)*1</f>
        <v>#VALUE!</v>
      </c>
      <c r="O410" s="28" t="e">
        <f aca="false">IF(-1=N410,A410,0)</f>
        <v>#VALUE!</v>
      </c>
      <c r="P410" s="28"/>
      <c r="Q410" s="28" t="e">
        <f aca="false">IF(N410=-1,L410,0)</f>
        <v>#VALUE!</v>
      </c>
      <c r="R410" s="29" t="e">
        <f aca="false">N410</f>
        <v>#VALUE!</v>
      </c>
      <c r="S410" s="30"/>
    </row>
    <row r="411" s="3" customFormat="true" ht="14.25" hidden="false" customHeight="false" outlineLevel="0" collapsed="false">
      <c r="A411" s="32"/>
      <c r="B411" s="1" t="str">
        <f aca="false">SUBSTITUTE(SUBSTITUTE(SUBSTITUTE(SUBSTITUTE(SUBSTITUTE(A411,"#END",),"1位",),"2位",),"3位",,1),"4位",,1)</f>
        <v/>
      </c>
      <c r="C411" s="1" t="str">
        <f aca="false">SUBSTITUTE(SUBSTITUTE(SUBSTITUTE(SUBSTITUTE(B411,"+",""),"#END","")," ",""),"　","")</f>
        <v/>
      </c>
      <c r="D411" s="1"/>
      <c r="E411" s="1"/>
      <c r="F411" s="1"/>
      <c r="G411" s="1"/>
      <c r="H411" s="1"/>
      <c r="I411" s="1"/>
      <c r="J411" s="1"/>
      <c r="K411" s="1"/>
      <c r="L411" s="33" t="e">
        <f aca="false">MID(C408,I408+1,J408-I408-1)</f>
        <v>#VALUE!</v>
      </c>
      <c r="M411" s="34" t="e">
        <f aca="false">MID(C408,J408+1,K408-1-J408)*1</f>
        <v>#VALUE!</v>
      </c>
      <c r="N411" s="35" t="e">
        <f aca="false">IF(O$4&gt;M411,O$3,0)*1</f>
        <v>#VALUE!</v>
      </c>
      <c r="O411" s="9" t="e">
        <f aca="false">IF(-1=N411,A410,0)</f>
        <v>#VALUE!</v>
      </c>
      <c r="P411" s="9"/>
      <c r="Q411" s="9" t="e">
        <f aca="false">IF(N411=-1,L411,0)</f>
        <v>#VALUE!</v>
      </c>
      <c r="R411" s="36" t="e">
        <f aca="false">N411</f>
        <v>#VALUE!</v>
      </c>
      <c r="S411" s="10"/>
    </row>
    <row r="412" s="3" customFormat="true" ht="13.5" hidden="false" customHeight="false" outlineLevel="0" collapsed="false">
      <c r="A412" s="18" t="s">
        <v>12</v>
      </c>
      <c r="B412" s="1" t="str">
        <f aca="false">SUBSTITUTE(SUBSTITUTE(SUBSTITUTE(SUBSTITUTE(SUBSTITUTE(A412,"#END",),"1位",),"2位",),"3位",,1),"4位",,1)</f>
        <v>ここに対局結果（チャットの表示)OR牌譜順位を貼り付けてください</v>
      </c>
      <c r="C412" s="1" t="str">
        <f aca="false">SUBSTITUTE(SUBSTITUTE(SUBSTITUTE(SUBSTITUTE(B412,"+",""),"#END","")," ",""),"　","")</f>
        <v>ここに対局結果（チャットの表示)OR牌譜順位を貼り付けてください</v>
      </c>
      <c r="D412" s="1" t="e">
        <f aca="false">FIND("(",C412,1)</f>
        <v>#VALUE!</v>
      </c>
      <c r="E412" s="1" t="n">
        <f aca="false">FIND(")",C412,1)</f>
        <v>16</v>
      </c>
      <c r="F412" s="1" t="e">
        <f aca="false">FIND("(",C412,E412+1)</f>
        <v>#VALUE!</v>
      </c>
      <c r="G412" s="1" t="e">
        <f aca="false">FIND(")",C412,F412+1)</f>
        <v>#VALUE!</v>
      </c>
      <c r="H412" s="1" t="e">
        <f aca="false">FIND("(",C412,G412+1)</f>
        <v>#VALUE!</v>
      </c>
      <c r="I412" s="1" t="e">
        <f aca="false">FIND(")",C412,H412+1)</f>
        <v>#VALUE!</v>
      </c>
      <c r="J412" s="1" t="e">
        <f aca="false">FIND("(",C412,I412+1)</f>
        <v>#VALUE!</v>
      </c>
      <c r="K412" s="1" t="e">
        <f aca="false">FIND(")",C412,J412+1)</f>
        <v>#VALUE!</v>
      </c>
      <c r="L412" s="19" t="e">
        <f aca="false">MID(C412,1,D412-1)</f>
        <v>#VALUE!</v>
      </c>
      <c r="M412" s="20" t="e">
        <f aca="false">MID(C412,D412+1,E412-1-D412)*1</f>
        <v>#VALUE!</v>
      </c>
      <c r="N412" s="21" t="e">
        <f aca="false">IF(O$4&gt;M412,O$3,0)*1</f>
        <v>#VALUE!</v>
      </c>
      <c r="O412" s="22" t="e">
        <f aca="false">A414</f>
        <v>#VALUE!</v>
      </c>
      <c r="P412" s="22" t="e">
        <f aca="false">IF(O$3=(N412+N413+N414+N415),O$2,IF(O$3*2=(N412+N413+N414+N415),P$2,IF(O407*3=(N412+N413+N414+N415),Q$2,0)))</f>
        <v>#VALUE!</v>
      </c>
      <c r="Q412" s="22" t="e">
        <f aca="false">IF(N412=-1,L412,0)</f>
        <v>#VALUE!</v>
      </c>
      <c r="R412" s="23" t="e">
        <f aca="false">N412</f>
        <v>#VALUE!</v>
      </c>
      <c r="S412" s="12" t="e">
        <f aca="false">COUNTIF(O412:O415,A414)-1</f>
        <v>#VALUE!</v>
      </c>
    </row>
    <row r="413" s="3" customFormat="true" ht="13.5" hidden="false" customHeight="false" outlineLevel="0" collapsed="false">
      <c r="A413" s="24" t="s">
        <v>13</v>
      </c>
      <c r="B413" s="1" t="e">
        <f aca="false">FIND(":",A413,1)</f>
        <v>#VALUE!</v>
      </c>
      <c r="C413" s="1"/>
      <c r="D413" s="1"/>
      <c r="E413" s="1"/>
      <c r="F413" s="1"/>
      <c r="G413" s="1"/>
      <c r="H413" s="1"/>
      <c r="I413" s="1"/>
      <c r="J413" s="1"/>
      <c r="K413" s="1"/>
      <c r="L413" s="25" t="e">
        <f aca="false">MID(C412,E412+1,F412-E412-1)</f>
        <v>#VALUE!</v>
      </c>
      <c r="M413" s="26" t="e">
        <f aca="false">MID(C412,F412+1,G412-1-F412)*1</f>
        <v>#VALUE!</v>
      </c>
      <c r="N413" s="27" t="e">
        <f aca="false">IF(O$4&gt;M413,O$3,0)*1</f>
        <v>#VALUE!</v>
      </c>
      <c r="O413" s="28" t="e">
        <f aca="false">IF(-1=N413,O412,0)</f>
        <v>#VALUE!</v>
      </c>
      <c r="P413" s="28"/>
      <c r="Q413" s="28" t="e">
        <f aca="false">IF(N413=-1,L413,0)</f>
        <v>#VALUE!</v>
      </c>
      <c r="R413" s="29" t="e">
        <f aca="false">N413</f>
        <v>#VALUE!</v>
      </c>
      <c r="S413" s="30"/>
    </row>
    <row r="414" s="3" customFormat="true" ht="13.5" hidden="false" customHeight="false" outlineLevel="0" collapsed="false">
      <c r="A414" s="31" t="e">
        <f aca="false">MID(A413,1,B413-1)</f>
        <v>#VALUE!</v>
      </c>
      <c r="B414" s="1"/>
      <c r="C414" s="1" t="str">
        <f aca="false">SUBSTITUTE(SUBSTITUTE(SUBSTITUTE(SUBSTITUTE(B414,"+",""),"#END","")," ",""),"　","")</f>
        <v/>
      </c>
      <c r="D414" s="1"/>
      <c r="E414" s="1"/>
      <c r="F414" s="1"/>
      <c r="G414" s="1"/>
      <c r="H414" s="1"/>
      <c r="I414" s="1"/>
      <c r="J414" s="1"/>
      <c r="K414" s="1"/>
      <c r="L414" s="25" t="e">
        <f aca="false">MID(C412,G412+1,H412-G412-1)</f>
        <v>#VALUE!</v>
      </c>
      <c r="M414" s="26" t="e">
        <f aca="false">MID(C412,H412+1,I412-1-H412)*1</f>
        <v>#VALUE!</v>
      </c>
      <c r="N414" s="27" t="e">
        <f aca="false">IF(O$4&gt;M414,O$3,0)*1</f>
        <v>#VALUE!</v>
      </c>
      <c r="O414" s="28" t="e">
        <f aca="false">IF(-1=N414,A414,0)</f>
        <v>#VALUE!</v>
      </c>
      <c r="P414" s="28"/>
      <c r="Q414" s="28" t="e">
        <f aca="false">IF(N414=-1,L414,0)</f>
        <v>#VALUE!</v>
      </c>
      <c r="R414" s="29" t="e">
        <f aca="false">N414</f>
        <v>#VALUE!</v>
      </c>
      <c r="S414" s="30"/>
    </row>
    <row r="415" s="3" customFormat="true" ht="14.25" hidden="false" customHeight="false" outlineLevel="0" collapsed="false">
      <c r="A415" s="32"/>
      <c r="B415" s="1" t="str">
        <f aca="false">SUBSTITUTE(SUBSTITUTE(SUBSTITUTE(SUBSTITUTE(SUBSTITUTE(A415,"#END",),"1位",),"2位",),"3位",,1),"4位",,1)</f>
        <v/>
      </c>
      <c r="C415" s="1" t="str">
        <f aca="false">SUBSTITUTE(SUBSTITUTE(SUBSTITUTE(SUBSTITUTE(B415,"+",""),"#END","")," ",""),"　","")</f>
        <v/>
      </c>
      <c r="D415" s="1"/>
      <c r="E415" s="1"/>
      <c r="F415" s="1"/>
      <c r="G415" s="1"/>
      <c r="H415" s="1"/>
      <c r="I415" s="1"/>
      <c r="J415" s="1"/>
      <c r="K415" s="1"/>
      <c r="L415" s="33" t="e">
        <f aca="false">MID(C412,I412+1,J412-I412-1)</f>
        <v>#VALUE!</v>
      </c>
      <c r="M415" s="34" t="e">
        <f aca="false">MID(C412,J412+1,K412-1-J412)*1</f>
        <v>#VALUE!</v>
      </c>
      <c r="N415" s="35" t="e">
        <f aca="false">IF(O$4&gt;M415,O$3,0)*1</f>
        <v>#VALUE!</v>
      </c>
      <c r="O415" s="9" t="e">
        <f aca="false">IF(-1=N415,A414,0)</f>
        <v>#VALUE!</v>
      </c>
      <c r="P415" s="9"/>
      <c r="Q415" s="9" t="e">
        <f aca="false">IF(N415=-1,L415,0)</f>
        <v>#VALUE!</v>
      </c>
      <c r="R415" s="36" t="e">
        <f aca="false">N415</f>
        <v>#VALUE!</v>
      </c>
      <c r="S415" s="10"/>
    </row>
    <row r="416" s="3" customFormat="true" ht="13.5" hidden="false" customHeight="false" outlineLevel="0" collapsed="false">
      <c r="A416" s="18" t="s">
        <v>12</v>
      </c>
      <c r="B416" s="1" t="str">
        <f aca="false">SUBSTITUTE(SUBSTITUTE(SUBSTITUTE(SUBSTITUTE(SUBSTITUTE(A416,"#END",),"1位",),"2位",),"3位",,1),"4位",,1)</f>
        <v>ここに対局結果（チャットの表示)OR牌譜順位を貼り付けてください</v>
      </c>
      <c r="C416" s="1" t="str">
        <f aca="false">SUBSTITUTE(SUBSTITUTE(SUBSTITUTE(SUBSTITUTE(B416,"+",""),"#END","")," ",""),"　","")</f>
        <v>ここに対局結果（チャットの表示)OR牌譜順位を貼り付けてください</v>
      </c>
      <c r="D416" s="1" t="e">
        <f aca="false">FIND("(",C416,1)</f>
        <v>#VALUE!</v>
      </c>
      <c r="E416" s="1" t="n">
        <f aca="false">FIND(")",C416,1)</f>
        <v>16</v>
      </c>
      <c r="F416" s="1" t="e">
        <f aca="false">FIND("(",C416,E416+1)</f>
        <v>#VALUE!</v>
      </c>
      <c r="G416" s="1" t="e">
        <f aca="false">FIND(")",C416,F416+1)</f>
        <v>#VALUE!</v>
      </c>
      <c r="H416" s="1" t="e">
        <f aca="false">FIND("(",C416,G416+1)</f>
        <v>#VALUE!</v>
      </c>
      <c r="I416" s="1" t="e">
        <f aca="false">FIND(")",C416,H416+1)</f>
        <v>#VALUE!</v>
      </c>
      <c r="J416" s="1" t="e">
        <f aca="false">FIND("(",C416,I416+1)</f>
        <v>#VALUE!</v>
      </c>
      <c r="K416" s="1" t="e">
        <f aca="false">FIND(")",C416,J416+1)</f>
        <v>#VALUE!</v>
      </c>
      <c r="L416" s="19" t="e">
        <f aca="false">MID(C416,1,D416-1)</f>
        <v>#VALUE!</v>
      </c>
      <c r="M416" s="20" t="e">
        <f aca="false">MID(C416,D416+1,E416-1-D416)*1</f>
        <v>#VALUE!</v>
      </c>
      <c r="N416" s="21" t="e">
        <f aca="false">IF(O$4&gt;M416,O$3,0)*1</f>
        <v>#VALUE!</v>
      </c>
      <c r="O416" s="22" t="e">
        <f aca="false">A418</f>
        <v>#VALUE!</v>
      </c>
      <c r="P416" s="22" t="e">
        <f aca="false">IF(O$3=(N416+N417+N418+N419),O$2,IF(O$3*2=(N416+N417+N418+N419),P$2,IF(O411*3=(N416+N417+N418+N419),Q$2,0)))</f>
        <v>#VALUE!</v>
      </c>
      <c r="Q416" s="22" t="e">
        <f aca="false">IF(N416=-1,L416,0)</f>
        <v>#VALUE!</v>
      </c>
      <c r="R416" s="23" t="e">
        <f aca="false">N416</f>
        <v>#VALUE!</v>
      </c>
      <c r="S416" s="12" t="e">
        <f aca="false">COUNTIF(O416:O419,A418)-1</f>
        <v>#VALUE!</v>
      </c>
    </row>
    <row r="417" s="3" customFormat="true" ht="13.5" hidden="false" customHeight="false" outlineLevel="0" collapsed="false">
      <c r="A417" s="24" t="s">
        <v>13</v>
      </c>
      <c r="B417" s="1" t="e">
        <f aca="false">FIND(":",A417,1)</f>
        <v>#VALUE!</v>
      </c>
      <c r="C417" s="1"/>
      <c r="D417" s="1"/>
      <c r="E417" s="1"/>
      <c r="F417" s="1"/>
      <c r="G417" s="1"/>
      <c r="H417" s="1"/>
      <c r="I417" s="1"/>
      <c r="J417" s="1"/>
      <c r="K417" s="1"/>
      <c r="L417" s="25" t="e">
        <f aca="false">MID(C416,E416+1,F416-E416-1)</f>
        <v>#VALUE!</v>
      </c>
      <c r="M417" s="26" t="e">
        <f aca="false">MID(C416,F416+1,G416-1-F416)*1</f>
        <v>#VALUE!</v>
      </c>
      <c r="N417" s="27" t="e">
        <f aca="false">IF(O$4&gt;M417,O$3,0)*1</f>
        <v>#VALUE!</v>
      </c>
      <c r="O417" s="28" t="e">
        <f aca="false">IF(-1=N417,O416,0)</f>
        <v>#VALUE!</v>
      </c>
      <c r="P417" s="28"/>
      <c r="Q417" s="28" t="e">
        <f aca="false">IF(N417=-1,L417,0)</f>
        <v>#VALUE!</v>
      </c>
      <c r="R417" s="29" t="e">
        <f aca="false">N417</f>
        <v>#VALUE!</v>
      </c>
      <c r="S417" s="30"/>
    </row>
    <row r="418" s="3" customFormat="true" ht="13.5" hidden="false" customHeight="false" outlineLevel="0" collapsed="false">
      <c r="A418" s="31" t="e">
        <f aca="false">MID(A417,1,B417-1)</f>
        <v>#VALUE!</v>
      </c>
      <c r="B418" s="1"/>
      <c r="C418" s="1" t="str">
        <f aca="false">SUBSTITUTE(SUBSTITUTE(SUBSTITUTE(SUBSTITUTE(B418,"+",""),"#END","")," ",""),"　","")</f>
        <v/>
      </c>
      <c r="D418" s="1"/>
      <c r="E418" s="1"/>
      <c r="F418" s="1"/>
      <c r="G418" s="1"/>
      <c r="H418" s="1"/>
      <c r="I418" s="1"/>
      <c r="J418" s="1"/>
      <c r="K418" s="1"/>
      <c r="L418" s="25" t="e">
        <f aca="false">MID(C416,G416+1,H416-G416-1)</f>
        <v>#VALUE!</v>
      </c>
      <c r="M418" s="26" t="e">
        <f aca="false">MID(C416,H416+1,I416-1-H416)*1</f>
        <v>#VALUE!</v>
      </c>
      <c r="N418" s="27" t="e">
        <f aca="false">IF(O$4&gt;M418,O$3,0)*1</f>
        <v>#VALUE!</v>
      </c>
      <c r="O418" s="28" t="e">
        <f aca="false">IF(-1=N418,A418,0)</f>
        <v>#VALUE!</v>
      </c>
      <c r="P418" s="28"/>
      <c r="Q418" s="28" t="e">
        <f aca="false">IF(N418=-1,L418,0)</f>
        <v>#VALUE!</v>
      </c>
      <c r="R418" s="29" t="e">
        <f aca="false">N418</f>
        <v>#VALUE!</v>
      </c>
      <c r="S418" s="30"/>
    </row>
    <row r="419" s="3" customFormat="true" ht="14.25" hidden="false" customHeight="false" outlineLevel="0" collapsed="false">
      <c r="A419" s="32"/>
      <c r="B419" s="1" t="str">
        <f aca="false">SUBSTITUTE(SUBSTITUTE(SUBSTITUTE(SUBSTITUTE(SUBSTITUTE(A419,"#END",),"1位",),"2位",),"3位",,1),"4位",,1)</f>
        <v/>
      </c>
      <c r="C419" s="1" t="str">
        <f aca="false">SUBSTITUTE(SUBSTITUTE(SUBSTITUTE(SUBSTITUTE(B419,"+",""),"#END","")," ",""),"　","")</f>
        <v/>
      </c>
      <c r="D419" s="1"/>
      <c r="E419" s="1"/>
      <c r="F419" s="1"/>
      <c r="G419" s="1"/>
      <c r="H419" s="1"/>
      <c r="I419" s="1"/>
      <c r="J419" s="1"/>
      <c r="K419" s="1"/>
      <c r="L419" s="33" t="e">
        <f aca="false">MID(C416,I416+1,J416-I416-1)</f>
        <v>#VALUE!</v>
      </c>
      <c r="M419" s="34" t="e">
        <f aca="false">MID(C416,J416+1,K416-1-J416)*1</f>
        <v>#VALUE!</v>
      </c>
      <c r="N419" s="35" t="e">
        <f aca="false">IF(O$4&gt;M419,O$3,0)*1</f>
        <v>#VALUE!</v>
      </c>
      <c r="O419" s="9" t="e">
        <f aca="false">IF(-1=N419,A418,0)</f>
        <v>#VALUE!</v>
      </c>
      <c r="P419" s="9"/>
      <c r="Q419" s="9" t="e">
        <f aca="false">IF(N419=-1,L419,0)</f>
        <v>#VALUE!</v>
      </c>
      <c r="R419" s="36" t="e">
        <f aca="false">N419</f>
        <v>#VALUE!</v>
      </c>
      <c r="S419" s="10"/>
    </row>
    <row r="420" s="3" customFormat="true" ht="13.5" hidden="false" customHeight="false" outlineLevel="0" collapsed="false">
      <c r="A420" s="18" t="s">
        <v>12</v>
      </c>
      <c r="B420" s="1" t="str">
        <f aca="false">SUBSTITUTE(SUBSTITUTE(SUBSTITUTE(SUBSTITUTE(SUBSTITUTE(A420,"#END",),"1位",),"2位",),"3位",,1),"4位",,1)</f>
        <v>ここに対局結果（チャットの表示)OR牌譜順位を貼り付けてください</v>
      </c>
      <c r="C420" s="1" t="str">
        <f aca="false">SUBSTITUTE(SUBSTITUTE(SUBSTITUTE(SUBSTITUTE(B420,"+",""),"#END","")," ",""),"　","")</f>
        <v>ここに対局結果（チャットの表示)OR牌譜順位を貼り付けてください</v>
      </c>
      <c r="D420" s="1" t="e">
        <f aca="false">FIND("(",C420,1)</f>
        <v>#VALUE!</v>
      </c>
      <c r="E420" s="1" t="n">
        <f aca="false">FIND(")",C420,1)</f>
        <v>16</v>
      </c>
      <c r="F420" s="1" t="e">
        <f aca="false">FIND("(",C420,E420+1)</f>
        <v>#VALUE!</v>
      </c>
      <c r="G420" s="1" t="e">
        <f aca="false">FIND(")",C420,F420+1)</f>
        <v>#VALUE!</v>
      </c>
      <c r="H420" s="1" t="e">
        <f aca="false">FIND("(",C420,G420+1)</f>
        <v>#VALUE!</v>
      </c>
      <c r="I420" s="1" t="e">
        <f aca="false">FIND(")",C420,H420+1)</f>
        <v>#VALUE!</v>
      </c>
      <c r="J420" s="1" t="e">
        <f aca="false">FIND("(",C420,I420+1)</f>
        <v>#VALUE!</v>
      </c>
      <c r="K420" s="1" t="e">
        <f aca="false">FIND(")",C420,J420+1)</f>
        <v>#VALUE!</v>
      </c>
      <c r="L420" s="19" t="e">
        <f aca="false">MID(C420,1,D420-1)</f>
        <v>#VALUE!</v>
      </c>
      <c r="M420" s="20" t="e">
        <f aca="false">MID(C420,D420+1,E420-1-D420)*1</f>
        <v>#VALUE!</v>
      </c>
      <c r="N420" s="21" t="e">
        <f aca="false">IF(O$4&gt;M420,O$3,0)*1</f>
        <v>#VALUE!</v>
      </c>
      <c r="O420" s="22" t="e">
        <f aca="false">A422</f>
        <v>#VALUE!</v>
      </c>
      <c r="P420" s="22" t="e">
        <f aca="false">IF(O$3=(N420+N421+N422+N423),O$2,IF(O$3*2=(N420+N421+N422+N423),P$2,IF(O415*3=(N420+N421+N422+N423),Q$2,0)))</f>
        <v>#VALUE!</v>
      </c>
      <c r="Q420" s="22" t="e">
        <f aca="false">IF(N420=-1,L420,0)</f>
        <v>#VALUE!</v>
      </c>
      <c r="R420" s="23" t="e">
        <f aca="false">N420</f>
        <v>#VALUE!</v>
      </c>
      <c r="S420" s="12" t="e">
        <f aca="false">COUNTIF(O420:O423,A422)-1</f>
        <v>#VALUE!</v>
      </c>
    </row>
    <row r="421" s="3" customFormat="true" ht="13.5" hidden="false" customHeight="false" outlineLevel="0" collapsed="false">
      <c r="A421" s="24" t="s">
        <v>13</v>
      </c>
      <c r="B421" s="1" t="e">
        <f aca="false">FIND(":",A421,1)</f>
        <v>#VALUE!</v>
      </c>
      <c r="C421" s="1"/>
      <c r="D421" s="1"/>
      <c r="E421" s="1"/>
      <c r="F421" s="1"/>
      <c r="G421" s="1"/>
      <c r="H421" s="1"/>
      <c r="I421" s="1"/>
      <c r="J421" s="1"/>
      <c r="K421" s="1"/>
      <c r="L421" s="25" t="e">
        <f aca="false">MID(C420,E420+1,F420-E420-1)</f>
        <v>#VALUE!</v>
      </c>
      <c r="M421" s="26" t="e">
        <f aca="false">MID(C420,F420+1,G420-1-F420)*1</f>
        <v>#VALUE!</v>
      </c>
      <c r="N421" s="27" t="e">
        <f aca="false">IF(O$4&gt;M421,O$3,0)*1</f>
        <v>#VALUE!</v>
      </c>
      <c r="O421" s="28" t="e">
        <f aca="false">IF(-1=N421,O420,0)</f>
        <v>#VALUE!</v>
      </c>
      <c r="P421" s="28"/>
      <c r="Q421" s="28" t="e">
        <f aca="false">IF(N421=-1,L421,0)</f>
        <v>#VALUE!</v>
      </c>
      <c r="R421" s="29" t="e">
        <f aca="false">N421</f>
        <v>#VALUE!</v>
      </c>
      <c r="S421" s="30"/>
    </row>
    <row r="422" s="3" customFormat="true" ht="13.5" hidden="false" customHeight="false" outlineLevel="0" collapsed="false">
      <c r="A422" s="31" t="e">
        <f aca="false">MID(A421,1,B421-1)</f>
        <v>#VALUE!</v>
      </c>
      <c r="B422" s="1"/>
      <c r="C422" s="1" t="str">
        <f aca="false">SUBSTITUTE(SUBSTITUTE(SUBSTITUTE(SUBSTITUTE(B422,"+",""),"#END","")," ",""),"　","")</f>
        <v/>
      </c>
      <c r="D422" s="1"/>
      <c r="E422" s="1"/>
      <c r="F422" s="1"/>
      <c r="G422" s="1"/>
      <c r="H422" s="1"/>
      <c r="I422" s="1"/>
      <c r="J422" s="1"/>
      <c r="K422" s="1"/>
      <c r="L422" s="25" t="e">
        <f aca="false">MID(C420,G420+1,H420-G420-1)</f>
        <v>#VALUE!</v>
      </c>
      <c r="M422" s="26" t="e">
        <f aca="false">MID(C420,H420+1,I420-1-H420)*1</f>
        <v>#VALUE!</v>
      </c>
      <c r="N422" s="27" t="e">
        <f aca="false">IF(O$4&gt;M422,O$3,0)*1</f>
        <v>#VALUE!</v>
      </c>
      <c r="O422" s="28" t="e">
        <f aca="false">IF(-1=N422,A422,0)</f>
        <v>#VALUE!</v>
      </c>
      <c r="P422" s="28"/>
      <c r="Q422" s="28" t="e">
        <f aca="false">IF(N422=-1,L422,0)</f>
        <v>#VALUE!</v>
      </c>
      <c r="R422" s="29" t="e">
        <f aca="false">N422</f>
        <v>#VALUE!</v>
      </c>
      <c r="S422" s="30"/>
    </row>
    <row r="423" s="3" customFormat="true" ht="14.25" hidden="false" customHeight="false" outlineLevel="0" collapsed="false">
      <c r="A423" s="32"/>
      <c r="B423" s="1" t="str">
        <f aca="false">SUBSTITUTE(SUBSTITUTE(SUBSTITUTE(SUBSTITUTE(SUBSTITUTE(A423,"#END",),"1位",),"2位",),"3位",,1),"4位",,1)</f>
        <v/>
      </c>
      <c r="C423" s="1" t="str">
        <f aca="false">SUBSTITUTE(SUBSTITUTE(SUBSTITUTE(SUBSTITUTE(B423,"+",""),"#END","")," ",""),"　","")</f>
        <v/>
      </c>
      <c r="D423" s="1"/>
      <c r="E423" s="1"/>
      <c r="F423" s="1"/>
      <c r="G423" s="1"/>
      <c r="H423" s="1"/>
      <c r="I423" s="1"/>
      <c r="J423" s="1"/>
      <c r="K423" s="1"/>
      <c r="L423" s="33" t="e">
        <f aca="false">MID(C420,I420+1,J420-I420-1)</f>
        <v>#VALUE!</v>
      </c>
      <c r="M423" s="34" t="e">
        <f aca="false">MID(C420,J420+1,K420-1-J420)*1</f>
        <v>#VALUE!</v>
      </c>
      <c r="N423" s="35" t="e">
        <f aca="false">IF(O$4&gt;M423,O$3,0)*1</f>
        <v>#VALUE!</v>
      </c>
      <c r="O423" s="9" t="e">
        <f aca="false">IF(-1=N423,A422,0)</f>
        <v>#VALUE!</v>
      </c>
      <c r="P423" s="9"/>
      <c r="Q423" s="9" t="e">
        <f aca="false">IF(N423=-1,L423,0)</f>
        <v>#VALUE!</v>
      </c>
      <c r="R423" s="36" t="e">
        <f aca="false">N423</f>
        <v>#VALUE!</v>
      </c>
      <c r="S423" s="10"/>
    </row>
    <row r="424" s="3" customFormat="true" ht="13.5" hidden="false" customHeight="false" outlineLevel="0" collapsed="false">
      <c r="A424" s="18" t="s">
        <v>12</v>
      </c>
      <c r="B424" s="1" t="str">
        <f aca="false">SUBSTITUTE(SUBSTITUTE(SUBSTITUTE(SUBSTITUTE(SUBSTITUTE(A424,"#END",),"1位",),"2位",),"3位",,1),"4位",,1)</f>
        <v>ここに対局結果（チャットの表示)OR牌譜順位を貼り付けてください</v>
      </c>
      <c r="C424" s="1" t="str">
        <f aca="false">SUBSTITUTE(SUBSTITUTE(SUBSTITUTE(SUBSTITUTE(B424,"+",""),"#END","")," ",""),"　","")</f>
        <v>ここに対局結果（チャットの表示)OR牌譜順位を貼り付けてください</v>
      </c>
      <c r="D424" s="1" t="e">
        <f aca="false">FIND("(",C424,1)</f>
        <v>#VALUE!</v>
      </c>
      <c r="E424" s="1" t="n">
        <f aca="false">FIND(")",C424,1)</f>
        <v>16</v>
      </c>
      <c r="F424" s="1" t="e">
        <f aca="false">FIND("(",C424,E424+1)</f>
        <v>#VALUE!</v>
      </c>
      <c r="G424" s="1" t="e">
        <f aca="false">FIND(")",C424,F424+1)</f>
        <v>#VALUE!</v>
      </c>
      <c r="H424" s="1" t="e">
        <f aca="false">FIND("(",C424,G424+1)</f>
        <v>#VALUE!</v>
      </c>
      <c r="I424" s="1" t="e">
        <f aca="false">FIND(")",C424,H424+1)</f>
        <v>#VALUE!</v>
      </c>
      <c r="J424" s="1" t="e">
        <f aca="false">FIND("(",C424,I424+1)</f>
        <v>#VALUE!</v>
      </c>
      <c r="K424" s="1" t="e">
        <f aca="false">FIND(")",C424,J424+1)</f>
        <v>#VALUE!</v>
      </c>
      <c r="L424" s="19" t="e">
        <f aca="false">MID(C424,1,D424-1)</f>
        <v>#VALUE!</v>
      </c>
      <c r="M424" s="20" t="e">
        <f aca="false">MID(C424,D424+1,E424-1-D424)*1</f>
        <v>#VALUE!</v>
      </c>
      <c r="N424" s="21" t="e">
        <f aca="false">IF(O$4&gt;M424,O$3,0)*1</f>
        <v>#VALUE!</v>
      </c>
      <c r="O424" s="22" t="e">
        <f aca="false">A426</f>
        <v>#VALUE!</v>
      </c>
      <c r="P424" s="22" t="e">
        <f aca="false">IF(O$3=(N424+N425+N426+N427),O$2,IF(O$3*2=(N424+N425+N426+N427),P$2,IF(O419*3=(N424+N425+N426+N427),Q$2,0)))</f>
        <v>#VALUE!</v>
      </c>
      <c r="Q424" s="22" t="e">
        <f aca="false">IF(N424=-1,L424,0)</f>
        <v>#VALUE!</v>
      </c>
      <c r="R424" s="23" t="e">
        <f aca="false">N424</f>
        <v>#VALUE!</v>
      </c>
      <c r="S424" s="12" t="e">
        <f aca="false">COUNTIF(O424:O427,A426)-1</f>
        <v>#VALUE!</v>
      </c>
    </row>
    <row r="425" s="3" customFormat="true" ht="13.5" hidden="false" customHeight="false" outlineLevel="0" collapsed="false">
      <c r="A425" s="24" t="s">
        <v>13</v>
      </c>
      <c r="B425" s="1" t="e">
        <f aca="false">FIND(":",A425,1)</f>
        <v>#VALUE!</v>
      </c>
      <c r="C425" s="1"/>
      <c r="D425" s="1"/>
      <c r="E425" s="1"/>
      <c r="F425" s="1"/>
      <c r="G425" s="1"/>
      <c r="H425" s="1"/>
      <c r="I425" s="1"/>
      <c r="J425" s="1"/>
      <c r="K425" s="1"/>
      <c r="L425" s="25" t="e">
        <f aca="false">MID(C424,E424+1,F424-E424-1)</f>
        <v>#VALUE!</v>
      </c>
      <c r="M425" s="26" t="e">
        <f aca="false">MID(C424,F424+1,G424-1-F424)*1</f>
        <v>#VALUE!</v>
      </c>
      <c r="N425" s="27" t="e">
        <f aca="false">IF(O$4&gt;M425,O$3,0)*1</f>
        <v>#VALUE!</v>
      </c>
      <c r="O425" s="28" t="e">
        <f aca="false">IF(-1=N425,O424,0)</f>
        <v>#VALUE!</v>
      </c>
      <c r="P425" s="28"/>
      <c r="Q425" s="28" t="e">
        <f aca="false">IF(N425=-1,L425,0)</f>
        <v>#VALUE!</v>
      </c>
      <c r="R425" s="29" t="e">
        <f aca="false">N425</f>
        <v>#VALUE!</v>
      </c>
      <c r="S425" s="30"/>
    </row>
    <row r="426" s="3" customFormat="true" ht="13.5" hidden="false" customHeight="false" outlineLevel="0" collapsed="false">
      <c r="A426" s="31" t="e">
        <f aca="false">MID(A425,1,B425-1)</f>
        <v>#VALUE!</v>
      </c>
      <c r="B426" s="1"/>
      <c r="C426" s="1" t="str">
        <f aca="false">SUBSTITUTE(SUBSTITUTE(SUBSTITUTE(SUBSTITUTE(B426,"+",""),"#END","")," ",""),"　","")</f>
        <v/>
      </c>
      <c r="D426" s="1"/>
      <c r="E426" s="1"/>
      <c r="F426" s="1"/>
      <c r="G426" s="1"/>
      <c r="H426" s="1"/>
      <c r="I426" s="1"/>
      <c r="J426" s="1"/>
      <c r="K426" s="1"/>
      <c r="L426" s="25" t="e">
        <f aca="false">MID(C424,G424+1,H424-G424-1)</f>
        <v>#VALUE!</v>
      </c>
      <c r="M426" s="26" t="e">
        <f aca="false">MID(C424,H424+1,I424-1-H424)*1</f>
        <v>#VALUE!</v>
      </c>
      <c r="N426" s="27" t="e">
        <f aca="false">IF(O$4&gt;M426,O$3,0)*1</f>
        <v>#VALUE!</v>
      </c>
      <c r="O426" s="28" t="e">
        <f aca="false">IF(-1=N426,A426,0)</f>
        <v>#VALUE!</v>
      </c>
      <c r="P426" s="28"/>
      <c r="Q426" s="28" t="e">
        <f aca="false">IF(N426=-1,L426,0)</f>
        <v>#VALUE!</v>
      </c>
      <c r="R426" s="29" t="e">
        <f aca="false">N426</f>
        <v>#VALUE!</v>
      </c>
      <c r="S426" s="30"/>
    </row>
    <row r="427" s="3" customFormat="true" ht="14.25" hidden="false" customHeight="false" outlineLevel="0" collapsed="false">
      <c r="A427" s="32"/>
      <c r="B427" s="1" t="str">
        <f aca="false">SUBSTITUTE(SUBSTITUTE(SUBSTITUTE(SUBSTITUTE(SUBSTITUTE(A427,"#END",),"1位",),"2位",),"3位",,1),"4位",,1)</f>
        <v/>
      </c>
      <c r="C427" s="1" t="str">
        <f aca="false">SUBSTITUTE(SUBSTITUTE(SUBSTITUTE(SUBSTITUTE(B427,"+",""),"#END","")," ",""),"　","")</f>
        <v/>
      </c>
      <c r="D427" s="1"/>
      <c r="E427" s="1"/>
      <c r="F427" s="1"/>
      <c r="G427" s="1"/>
      <c r="H427" s="1"/>
      <c r="I427" s="1"/>
      <c r="J427" s="1"/>
      <c r="K427" s="1"/>
      <c r="L427" s="33" t="e">
        <f aca="false">MID(C424,I424+1,J424-I424-1)</f>
        <v>#VALUE!</v>
      </c>
      <c r="M427" s="34" t="e">
        <f aca="false">MID(C424,J424+1,K424-1-J424)*1</f>
        <v>#VALUE!</v>
      </c>
      <c r="N427" s="35" t="e">
        <f aca="false">IF(O$4&gt;M427,O$3,0)*1</f>
        <v>#VALUE!</v>
      </c>
      <c r="O427" s="9" t="e">
        <f aca="false">IF(-1=N427,A426,0)</f>
        <v>#VALUE!</v>
      </c>
      <c r="P427" s="9"/>
      <c r="Q427" s="9" t="e">
        <f aca="false">IF(N427=-1,L427,0)</f>
        <v>#VALUE!</v>
      </c>
      <c r="R427" s="36" t="e">
        <f aca="false">N427</f>
        <v>#VALUE!</v>
      </c>
      <c r="S427" s="10"/>
    </row>
    <row r="428" s="3" customFormat="true" ht="13.5" hidden="false" customHeight="false" outlineLevel="0" collapsed="false">
      <c r="A428" s="18" t="s">
        <v>12</v>
      </c>
      <c r="B428" s="1" t="str">
        <f aca="false">SUBSTITUTE(SUBSTITUTE(SUBSTITUTE(SUBSTITUTE(SUBSTITUTE(A428,"#END",),"1位",),"2位",),"3位",,1),"4位",,1)</f>
        <v>ここに対局結果（チャットの表示)OR牌譜順位を貼り付けてください</v>
      </c>
      <c r="C428" s="1" t="str">
        <f aca="false">SUBSTITUTE(SUBSTITUTE(SUBSTITUTE(SUBSTITUTE(B428,"+",""),"#END","")," ",""),"　","")</f>
        <v>ここに対局結果（チャットの表示)OR牌譜順位を貼り付けてください</v>
      </c>
      <c r="D428" s="1" t="e">
        <f aca="false">FIND("(",C428,1)</f>
        <v>#VALUE!</v>
      </c>
      <c r="E428" s="1" t="n">
        <f aca="false">FIND(")",C428,1)</f>
        <v>16</v>
      </c>
      <c r="F428" s="1" t="e">
        <f aca="false">FIND("(",C428,E428+1)</f>
        <v>#VALUE!</v>
      </c>
      <c r="G428" s="1" t="e">
        <f aca="false">FIND(")",C428,F428+1)</f>
        <v>#VALUE!</v>
      </c>
      <c r="H428" s="1" t="e">
        <f aca="false">FIND("(",C428,G428+1)</f>
        <v>#VALUE!</v>
      </c>
      <c r="I428" s="1" t="e">
        <f aca="false">FIND(")",C428,H428+1)</f>
        <v>#VALUE!</v>
      </c>
      <c r="J428" s="1" t="e">
        <f aca="false">FIND("(",C428,I428+1)</f>
        <v>#VALUE!</v>
      </c>
      <c r="K428" s="1" t="e">
        <f aca="false">FIND(")",C428,J428+1)</f>
        <v>#VALUE!</v>
      </c>
      <c r="L428" s="19" t="e">
        <f aca="false">MID(C428,1,D428-1)</f>
        <v>#VALUE!</v>
      </c>
      <c r="M428" s="20" t="e">
        <f aca="false">MID(C428,D428+1,E428-1-D428)*1</f>
        <v>#VALUE!</v>
      </c>
      <c r="N428" s="21" t="e">
        <f aca="false">IF(O$4&gt;M428,O$3,0)*1</f>
        <v>#VALUE!</v>
      </c>
      <c r="O428" s="22" t="e">
        <f aca="false">A430</f>
        <v>#VALUE!</v>
      </c>
      <c r="P428" s="22" t="e">
        <f aca="false">IF(O$3=(N428+N429+N430+N431),O$2,IF(O$3*2=(N428+N429+N430+N431),P$2,IF(O423*3=(N428+N429+N430+N431),Q$2,0)))</f>
        <v>#VALUE!</v>
      </c>
      <c r="Q428" s="22" t="e">
        <f aca="false">IF(N428=-1,L428,0)</f>
        <v>#VALUE!</v>
      </c>
      <c r="R428" s="23" t="e">
        <f aca="false">N428</f>
        <v>#VALUE!</v>
      </c>
      <c r="S428" s="12" t="e">
        <f aca="false">COUNTIF(O428:O431,A430)-1</f>
        <v>#VALUE!</v>
      </c>
    </row>
    <row r="429" s="3" customFormat="true" ht="13.5" hidden="false" customHeight="false" outlineLevel="0" collapsed="false">
      <c r="A429" s="24" t="s">
        <v>13</v>
      </c>
      <c r="B429" s="1" t="e">
        <f aca="false">FIND(":",A429,1)</f>
        <v>#VALUE!</v>
      </c>
      <c r="C429" s="1"/>
      <c r="D429" s="1"/>
      <c r="E429" s="1"/>
      <c r="F429" s="1"/>
      <c r="G429" s="1"/>
      <c r="H429" s="1"/>
      <c r="I429" s="1"/>
      <c r="J429" s="1"/>
      <c r="K429" s="1"/>
      <c r="L429" s="25" t="e">
        <f aca="false">MID(C428,E428+1,F428-E428-1)</f>
        <v>#VALUE!</v>
      </c>
      <c r="M429" s="26" t="e">
        <f aca="false">MID(C428,F428+1,G428-1-F428)*1</f>
        <v>#VALUE!</v>
      </c>
      <c r="N429" s="27" t="e">
        <f aca="false">IF(O$4&gt;M429,O$3,0)*1</f>
        <v>#VALUE!</v>
      </c>
      <c r="O429" s="28" t="e">
        <f aca="false">IF(-1=N429,O428,0)</f>
        <v>#VALUE!</v>
      </c>
      <c r="P429" s="28"/>
      <c r="Q429" s="28" t="e">
        <f aca="false">IF(N429=-1,L429,0)</f>
        <v>#VALUE!</v>
      </c>
      <c r="R429" s="29" t="e">
        <f aca="false">N429</f>
        <v>#VALUE!</v>
      </c>
      <c r="S429" s="30"/>
    </row>
    <row r="430" s="3" customFormat="true" ht="13.5" hidden="false" customHeight="false" outlineLevel="0" collapsed="false">
      <c r="A430" s="31" t="e">
        <f aca="false">MID(A429,1,B429-1)</f>
        <v>#VALUE!</v>
      </c>
      <c r="B430" s="1"/>
      <c r="C430" s="1" t="str">
        <f aca="false">SUBSTITUTE(SUBSTITUTE(SUBSTITUTE(SUBSTITUTE(B430,"+",""),"#END","")," ",""),"　","")</f>
        <v/>
      </c>
      <c r="D430" s="1"/>
      <c r="E430" s="1"/>
      <c r="F430" s="1"/>
      <c r="G430" s="1"/>
      <c r="H430" s="1"/>
      <c r="I430" s="1"/>
      <c r="J430" s="1"/>
      <c r="K430" s="1"/>
      <c r="L430" s="25" t="e">
        <f aca="false">MID(C428,G428+1,H428-G428-1)</f>
        <v>#VALUE!</v>
      </c>
      <c r="M430" s="26" t="e">
        <f aca="false">MID(C428,H428+1,I428-1-H428)*1</f>
        <v>#VALUE!</v>
      </c>
      <c r="N430" s="27" t="e">
        <f aca="false">IF(O$4&gt;M430,O$3,0)*1</f>
        <v>#VALUE!</v>
      </c>
      <c r="O430" s="28" t="e">
        <f aca="false">IF(-1=N430,A430,0)</f>
        <v>#VALUE!</v>
      </c>
      <c r="P430" s="28"/>
      <c r="Q430" s="28" t="e">
        <f aca="false">IF(N430=-1,L430,0)</f>
        <v>#VALUE!</v>
      </c>
      <c r="R430" s="29" t="e">
        <f aca="false">N430</f>
        <v>#VALUE!</v>
      </c>
      <c r="S430" s="30"/>
    </row>
    <row r="431" s="3" customFormat="true" ht="14.25" hidden="false" customHeight="false" outlineLevel="0" collapsed="false">
      <c r="A431" s="32"/>
      <c r="B431" s="1" t="str">
        <f aca="false">SUBSTITUTE(SUBSTITUTE(SUBSTITUTE(SUBSTITUTE(SUBSTITUTE(A431,"#END",),"1位",),"2位",),"3位",,1),"4位",,1)</f>
        <v/>
      </c>
      <c r="C431" s="1" t="str">
        <f aca="false">SUBSTITUTE(SUBSTITUTE(SUBSTITUTE(SUBSTITUTE(B431,"+",""),"#END","")," ",""),"　","")</f>
        <v/>
      </c>
      <c r="D431" s="1"/>
      <c r="E431" s="1"/>
      <c r="F431" s="1"/>
      <c r="G431" s="1"/>
      <c r="H431" s="1"/>
      <c r="I431" s="1"/>
      <c r="J431" s="1"/>
      <c r="K431" s="1"/>
      <c r="L431" s="33" t="e">
        <f aca="false">MID(C428,I428+1,J428-I428-1)</f>
        <v>#VALUE!</v>
      </c>
      <c r="M431" s="34" t="e">
        <f aca="false">MID(C428,J428+1,K428-1-J428)*1</f>
        <v>#VALUE!</v>
      </c>
      <c r="N431" s="35" t="e">
        <f aca="false">IF(O$4&gt;M431,O$3,0)*1</f>
        <v>#VALUE!</v>
      </c>
      <c r="O431" s="9" t="e">
        <f aca="false">IF(-1=N431,A430,0)</f>
        <v>#VALUE!</v>
      </c>
      <c r="P431" s="9"/>
      <c r="Q431" s="9" t="e">
        <f aca="false">IF(N431=-1,L431,0)</f>
        <v>#VALUE!</v>
      </c>
      <c r="R431" s="36" t="e">
        <f aca="false">N431</f>
        <v>#VALUE!</v>
      </c>
      <c r="S431" s="10"/>
    </row>
    <row r="432" s="3" customFormat="true" ht="13.5" hidden="false" customHeight="false" outlineLevel="0" collapsed="false">
      <c r="A432" s="18" t="s">
        <v>12</v>
      </c>
      <c r="B432" s="1" t="str">
        <f aca="false">SUBSTITUTE(SUBSTITUTE(SUBSTITUTE(SUBSTITUTE(SUBSTITUTE(A432,"#END",),"1位",),"2位",),"3位",,1),"4位",,1)</f>
        <v>ここに対局結果（チャットの表示)OR牌譜順位を貼り付けてください</v>
      </c>
      <c r="C432" s="1" t="str">
        <f aca="false">SUBSTITUTE(SUBSTITUTE(SUBSTITUTE(SUBSTITUTE(B432,"+",""),"#END","")," ",""),"　","")</f>
        <v>ここに対局結果（チャットの表示)OR牌譜順位を貼り付けてください</v>
      </c>
      <c r="D432" s="1" t="e">
        <f aca="false">FIND("(",C432,1)</f>
        <v>#VALUE!</v>
      </c>
      <c r="E432" s="1" t="n">
        <f aca="false">FIND(")",C432,1)</f>
        <v>16</v>
      </c>
      <c r="F432" s="1" t="e">
        <f aca="false">FIND("(",C432,E432+1)</f>
        <v>#VALUE!</v>
      </c>
      <c r="G432" s="1" t="e">
        <f aca="false">FIND(")",C432,F432+1)</f>
        <v>#VALUE!</v>
      </c>
      <c r="H432" s="1" t="e">
        <f aca="false">FIND("(",C432,G432+1)</f>
        <v>#VALUE!</v>
      </c>
      <c r="I432" s="1" t="e">
        <f aca="false">FIND(")",C432,H432+1)</f>
        <v>#VALUE!</v>
      </c>
      <c r="J432" s="1" t="e">
        <f aca="false">FIND("(",C432,I432+1)</f>
        <v>#VALUE!</v>
      </c>
      <c r="K432" s="1" t="e">
        <f aca="false">FIND(")",C432,J432+1)</f>
        <v>#VALUE!</v>
      </c>
      <c r="L432" s="19" t="e">
        <f aca="false">MID(C432,1,D432-1)</f>
        <v>#VALUE!</v>
      </c>
      <c r="M432" s="20" t="e">
        <f aca="false">MID(C432,D432+1,E432-1-D432)*1</f>
        <v>#VALUE!</v>
      </c>
      <c r="N432" s="21" t="e">
        <f aca="false">IF(O$4&gt;M432,O$3,0)*1</f>
        <v>#VALUE!</v>
      </c>
      <c r="O432" s="22" t="e">
        <f aca="false">A434</f>
        <v>#VALUE!</v>
      </c>
      <c r="P432" s="22" t="e">
        <f aca="false">IF(O$3=(N432+N433+N434+N435),O$2,IF(O$3*2=(N432+N433+N434+N435),P$2,IF(O427*3=(N432+N433+N434+N435),Q$2,0)))</f>
        <v>#VALUE!</v>
      </c>
      <c r="Q432" s="22" t="e">
        <f aca="false">IF(N432=-1,L432,0)</f>
        <v>#VALUE!</v>
      </c>
      <c r="R432" s="23" t="e">
        <f aca="false">N432</f>
        <v>#VALUE!</v>
      </c>
      <c r="S432" s="12" t="e">
        <f aca="false">COUNTIF(O432:O435,A434)-1</f>
        <v>#VALUE!</v>
      </c>
    </row>
    <row r="433" s="3" customFormat="true" ht="13.5" hidden="false" customHeight="false" outlineLevel="0" collapsed="false">
      <c r="A433" s="24" t="s">
        <v>13</v>
      </c>
      <c r="B433" s="1" t="e">
        <f aca="false">FIND(":",A433,1)</f>
        <v>#VALUE!</v>
      </c>
      <c r="C433" s="1"/>
      <c r="D433" s="1"/>
      <c r="E433" s="1"/>
      <c r="F433" s="1"/>
      <c r="G433" s="1"/>
      <c r="H433" s="1"/>
      <c r="I433" s="1"/>
      <c r="J433" s="1"/>
      <c r="K433" s="1"/>
      <c r="L433" s="25" t="e">
        <f aca="false">MID(C432,E432+1,F432-E432-1)</f>
        <v>#VALUE!</v>
      </c>
      <c r="M433" s="26" t="e">
        <f aca="false">MID(C432,F432+1,G432-1-F432)*1</f>
        <v>#VALUE!</v>
      </c>
      <c r="N433" s="27" t="e">
        <f aca="false">IF(O$4&gt;M433,O$3,0)*1</f>
        <v>#VALUE!</v>
      </c>
      <c r="O433" s="28" t="e">
        <f aca="false">IF(-1=N433,O432,0)</f>
        <v>#VALUE!</v>
      </c>
      <c r="P433" s="28"/>
      <c r="Q433" s="28" t="e">
        <f aca="false">IF(N433=-1,L433,0)</f>
        <v>#VALUE!</v>
      </c>
      <c r="R433" s="29" t="e">
        <f aca="false">N433</f>
        <v>#VALUE!</v>
      </c>
      <c r="S433" s="30"/>
    </row>
    <row r="434" s="3" customFormat="true" ht="13.5" hidden="false" customHeight="false" outlineLevel="0" collapsed="false">
      <c r="A434" s="31" t="e">
        <f aca="false">MID(A433,1,B433-1)</f>
        <v>#VALUE!</v>
      </c>
      <c r="B434" s="1"/>
      <c r="C434" s="1" t="str">
        <f aca="false">SUBSTITUTE(SUBSTITUTE(SUBSTITUTE(SUBSTITUTE(B434,"+",""),"#END","")," ",""),"　","")</f>
        <v/>
      </c>
      <c r="D434" s="1"/>
      <c r="E434" s="1"/>
      <c r="F434" s="1"/>
      <c r="G434" s="1"/>
      <c r="H434" s="1"/>
      <c r="I434" s="1"/>
      <c r="J434" s="1"/>
      <c r="K434" s="1"/>
      <c r="L434" s="25" t="e">
        <f aca="false">MID(C432,G432+1,H432-G432-1)</f>
        <v>#VALUE!</v>
      </c>
      <c r="M434" s="26" t="e">
        <f aca="false">MID(C432,H432+1,I432-1-H432)*1</f>
        <v>#VALUE!</v>
      </c>
      <c r="N434" s="27" t="e">
        <f aca="false">IF(O$4&gt;M434,O$3,0)*1</f>
        <v>#VALUE!</v>
      </c>
      <c r="O434" s="28" t="e">
        <f aca="false">IF(-1=N434,A434,0)</f>
        <v>#VALUE!</v>
      </c>
      <c r="P434" s="28"/>
      <c r="Q434" s="28" t="e">
        <f aca="false">IF(N434=-1,L434,0)</f>
        <v>#VALUE!</v>
      </c>
      <c r="R434" s="29" t="e">
        <f aca="false">N434</f>
        <v>#VALUE!</v>
      </c>
      <c r="S434" s="30"/>
    </row>
    <row r="435" s="3" customFormat="true" ht="14.25" hidden="false" customHeight="false" outlineLevel="0" collapsed="false">
      <c r="A435" s="32"/>
      <c r="B435" s="1" t="str">
        <f aca="false">SUBSTITUTE(SUBSTITUTE(SUBSTITUTE(SUBSTITUTE(SUBSTITUTE(A435,"#END",),"1位",),"2位",),"3位",,1),"4位",,1)</f>
        <v/>
      </c>
      <c r="C435" s="1" t="str">
        <f aca="false">SUBSTITUTE(SUBSTITUTE(SUBSTITUTE(SUBSTITUTE(B435,"+",""),"#END","")," ",""),"　","")</f>
        <v/>
      </c>
      <c r="D435" s="1"/>
      <c r="E435" s="1"/>
      <c r="F435" s="1"/>
      <c r="G435" s="1"/>
      <c r="H435" s="1"/>
      <c r="I435" s="1"/>
      <c r="J435" s="1"/>
      <c r="K435" s="1"/>
      <c r="L435" s="33" t="e">
        <f aca="false">MID(C432,I432+1,J432-I432-1)</f>
        <v>#VALUE!</v>
      </c>
      <c r="M435" s="34" t="e">
        <f aca="false">MID(C432,J432+1,K432-1-J432)*1</f>
        <v>#VALUE!</v>
      </c>
      <c r="N435" s="35" t="e">
        <f aca="false">IF(O$4&gt;M435,O$3,0)*1</f>
        <v>#VALUE!</v>
      </c>
      <c r="O435" s="9" t="e">
        <f aca="false">IF(-1=N435,A434,0)</f>
        <v>#VALUE!</v>
      </c>
      <c r="P435" s="9"/>
      <c r="Q435" s="9" t="e">
        <f aca="false">IF(N435=-1,L435,0)</f>
        <v>#VALUE!</v>
      </c>
      <c r="R435" s="36" t="e">
        <f aca="false">N435</f>
        <v>#VALUE!</v>
      </c>
      <c r="S435" s="10"/>
    </row>
    <row r="436" s="3" customFormat="true" ht="13.5" hidden="false" customHeight="false" outlineLevel="0" collapsed="false">
      <c r="A436" s="18" t="s">
        <v>12</v>
      </c>
      <c r="B436" s="1" t="str">
        <f aca="false">SUBSTITUTE(SUBSTITUTE(SUBSTITUTE(SUBSTITUTE(SUBSTITUTE(A436,"#END",),"1位",),"2位",),"3位",,1),"4位",,1)</f>
        <v>ここに対局結果（チャットの表示)OR牌譜順位を貼り付けてください</v>
      </c>
      <c r="C436" s="1" t="str">
        <f aca="false">SUBSTITUTE(SUBSTITUTE(SUBSTITUTE(SUBSTITUTE(B436,"+",""),"#END","")," ",""),"　","")</f>
        <v>ここに対局結果（チャットの表示)OR牌譜順位を貼り付けてください</v>
      </c>
      <c r="D436" s="1" t="e">
        <f aca="false">FIND("(",C436,1)</f>
        <v>#VALUE!</v>
      </c>
      <c r="E436" s="1" t="n">
        <f aca="false">FIND(")",C436,1)</f>
        <v>16</v>
      </c>
      <c r="F436" s="1" t="e">
        <f aca="false">FIND("(",C436,E436+1)</f>
        <v>#VALUE!</v>
      </c>
      <c r="G436" s="1" t="e">
        <f aca="false">FIND(")",C436,F436+1)</f>
        <v>#VALUE!</v>
      </c>
      <c r="H436" s="1" t="e">
        <f aca="false">FIND("(",C436,G436+1)</f>
        <v>#VALUE!</v>
      </c>
      <c r="I436" s="1" t="e">
        <f aca="false">FIND(")",C436,H436+1)</f>
        <v>#VALUE!</v>
      </c>
      <c r="J436" s="1" t="e">
        <f aca="false">FIND("(",C436,I436+1)</f>
        <v>#VALUE!</v>
      </c>
      <c r="K436" s="1" t="e">
        <f aca="false">FIND(")",C436,J436+1)</f>
        <v>#VALUE!</v>
      </c>
      <c r="L436" s="19" t="e">
        <f aca="false">MID(C436,1,D436-1)</f>
        <v>#VALUE!</v>
      </c>
      <c r="M436" s="20" t="e">
        <f aca="false">MID(C436,D436+1,E436-1-D436)*1</f>
        <v>#VALUE!</v>
      </c>
      <c r="N436" s="21" t="e">
        <f aca="false">IF(O$4&gt;M436,O$3,0)*1</f>
        <v>#VALUE!</v>
      </c>
      <c r="O436" s="22" t="e">
        <f aca="false">A438</f>
        <v>#VALUE!</v>
      </c>
      <c r="P436" s="22" t="e">
        <f aca="false">IF(O$3=(N436+N437+N438+N439),O$2,IF(O$3*2=(N436+N437+N438+N439),P$2,IF(O431*3=(N436+N437+N438+N439),Q$2,0)))</f>
        <v>#VALUE!</v>
      </c>
      <c r="Q436" s="22" t="e">
        <f aca="false">IF(N436=-1,L436,0)</f>
        <v>#VALUE!</v>
      </c>
      <c r="R436" s="23" t="e">
        <f aca="false">N436</f>
        <v>#VALUE!</v>
      </c>
      <c r="S436" s="12" t="e">
        <f aca="false">COUNTIF(O436:O439,A438)-1</f>
        <v>#VALUE!</v>
      </c>
    </row>
    <row r="437" s="3" customFormat="true" ht="13.5" hidden="false" customHeight="false" outlineLevel="0" collapsed="false">
      <c r="A437" s="24" t="s">
        <v>13</v>
      </c>
      <c r="B437" s="1" t="e">
        <f aca="false">FIND(":",A437,1)</f>
        <v>#VALUE!</v>
      </c>
      <c r="C437" s="1"/>
      <c r="D437" s="1"/>
      <c r="E437" s="1"/>
      <c r="F437" s="1"/>
      <c r="G437" s="1"/>
      <c r="H437" s="1"/>
      <c r="I437" s="1"/>
      <c r="J437" s="1"/>
      <c r="K437" s="1"/>
      <c r="L437" s="25" t="e">
        <f aca="false">MID(C436,E436+1,F436-E436-1)</f>
        <v>#VALUE!</v>
      </c>
      <c r="M437" s="26" t="e">
        <f aca="false">MID(C436,F436+1,G436-1-F436)*1</f>
        <v>#VALUE!</v>
      </c>
      <c r="N437" s="27" t="e">
        <f aca="false">IF(O$4&gt;M437,O$3,0)*1</f>
        <v>#VALUE!</v>
      </c>
      <c r="O437" s="28" t="e">
        <f aca="false">IF(-1=N437,O436,0)</f>
        <v>#VALUE!</v>
      </c>
      <c r="P437" s="28"/>
      <c r="Q437" s="28" t="e">
        <f aca="false">IF(N437=-1,L437,0)</f>
        <v>#VALUE!</v>
      </c>
      <c r="R437" s="29" t="e">
        <f aca="false">N437</f>
        <v>#VALUE!</v>
      </c>
      <c r="S437" s="30"/>
    </row>
    <row r="438" s="3" customFormat="true" ht="13.5" hidden="false" customHeight="false" outlineLevel="0" collapsed="false">
      <c r="A438" s="31" t="e">
        <f aca="false">MID(A437,1,B437-1)</f>
        <v>#VALUE!</v>
      </c>
      <c r="B438" s="1"/>
      <c r="C438" s="1" t="str">
        <f aca="false">SUBSTITUTE(SUBSTITUTE(SUBSTITUTE(SUBSTITUTE(B438,"+",""),"#END","")," ",""),"　","")</f>
        <v/>
      </c>
      <c r="D438" s="1"/>
      <c r="E438" s="1"/>
      <c r="F438" s="1"/>
      <c r="G438" s="1"/>
      <c r="H438" s="1"/>
      <c r="I438" s="1"/>
      <c r="J438" s="1"/>
      <c r="K438" s="1"/>
      <c r="L438" s="25" t="e">
        <f aca="false">MID(C436,G436+1,H436-G436-1)</f>
        <v>#VALUE!</v>
      </c>
      <c r="M438" s="26" t="e">
        <f aca="false">MID(C436,H436+1,I436-1-H436)*1</f>
        <v>#VALUE!</v>
      </c>
      <c r="N438" s="27" t="e">
        <f aca="false">IF(O$4&gt;M438,O$3,0)*1</f>
        <v>#VALUE!</v>
      </c>
      <c r="O438" s="28" t="e">
        <f aca="false">IF(-1=N438,A438,0)</f>
        <v>#VALUE!</v>
      </c>
      <c r="P438" s="28"/>
      <c r="Q438" s="28" t="e">
        <f aca="false">IF(N438=-1,L438,0)</f>
        <v>#VALUE!</v>
      </c>
      <c r="R438" s="29" t="e">
        <f aca="false">N438</f>
        <v>#VALUE!</v>
      </c>
      <c r="S438" s="30"/>
    </row>
    <row r="439" s="3" customFormat="true" ht="14.25" hidden="false" customHeight="false" outlineLevel="0" collapsed="false">
      <c r="A439" s="32"/>
      <c r="B439" s="1" t="str">
        <f aca="false">SUBSTITUTE(SUBSTITUTE(SUBSTITUTE(SUBSTITUTE(SUBSTITUTE(A439,"#END",),"1位",),"2位",),"3位",,1),"4位",,1)</f>
        <v/>
      </c>
      <c r="C439" s="1" t="str">
        <f aca="false">SUBSTITUTE(SUBSTITUTE(SUBSTITUTE(SUBSTITUTE(B439,"+",""),"#END","")," ",""),"　","")</f>
        <v/>
      </c>
      <c r="D439" s="1"/>
      <c r="E439" s="1"/>
      <c r="F439" s="1"/>
      <c r="G439" s="1"/>
      <c r="H439" s="1"/>
      <c r="I439" s="1"/>
      <c r="J439" s="1"/>
      <c r="K439" s="1"/>
      <c r="L439" s="33" t="e">
        <f aca="false">MID(C436,I436+1,J436-I436-1)</f>
        <v>#VALUE!</v>
      </c>
      <c r="M439" s="34" t="e">
        <f aca="false">MID(C436,J436+1,K436-1-J436)*1</f>
        <v>#VALUE!</v>
      </c>
      <c r="N439" s="35" t="e">
        <f aca="false">IF(O$4&gt;M439,O$3,0)*1</f>
        <v>#VALUE!</v>
      </c>
      <c r="O439" s="9" t="e">
        <f aca="false">IF(-1=N439,A438,0)</f>
        <v>#VALUE!</v>
      </c>
      <c r="P439" s="9"/>
      <c r="Q439" s="9" t="e">
        <f aca="false">IF(N439=-1,L439,0)</f>
        <v>#VALUE!</v>
      </c>
      <c r="R439" s="36" t="e">
        <f aca="false">N439</f>
        <v>#VALUE!</v>
      </c>
      <c r="S439" s="10"/>
    </row>
    <row r="440" s="3" customFormat="true" ht="13.5" hidden="false" customHeight="false" outlineLevel="0" collapsed="false">
      <c r="A440" s="18" t="s">
        <v>12</v>
      </c>
      <c r="B440" s="1" t="str">
        <f aca="false">SUBSTITUTE(SUBSTITUTE(SUBSTITUTE(SUBSTITUTE(SUBSTITUTE(A440,"#END",),"1位",),"2位",),"3位",,1),"4位",,1)</f>
        <v>ここに対局結果（チャットの表示)OR牌譜順位を貼り付けてください</v>
      </c>
      <c r="C440" s="1" t="str">
        <f aca="false">SUBSTITUTE(SUBSTITUTE(SUBSTITUTE(SUBSTITUTE(B440,"+",""),"#END","")," ",""),"　","")</f>
        <v>ここに対局結果（チャットの表示)OR牌譜順位を貼り付けてください</v>
      </c>
      <c r="D440" s="1" t="e">
        <f aca="false">FIND("(",C440,1)</f>
        <v>#VALUE!</v>
      </c>
      <c r="E440" s="1" t="n">
        <f aca="false">FIND(")",C440,1)</f>
        <v>16</v>
      </c>
      <c r="F440" s="1" t="e">
        <f aca="false">FIND("(",C440,E440+1)</f>
        <v>#VALUE!</v>
      </c>
      <c r="G440" s="1" t="e">
        <f aca="false">FIND(")",C440,F440+1)</f>
        <v>#VALUE!</v>
      </c>
      <c r="H440" s="1" t="e">
        <f aca="false">FIND("(",C440,G440+1)</f>
        <v>#VALUE!</v>
      </c>
      <c r="I440" s="1" t="e">
        <f aca="false">FIND(")",C440,H440+1)</f>
        <v>#VALUE!</v>
      </c>
      <c r="J440" s="1" t="e">
        <f aca="false">FIND("(",C440,I440+1)</f>
        <v>#VALUE!</v>
      </c>
      <c r="K440" s="1" t="e">
        <f aca="false">FIND(")",C440,J440+1)</f>
        <v>#VALUE!</v>
      </c>
      <c r="L440" s="19" t="e">
        <f aca="false">MID(C440,1,D440-1)</f>
        <v>#VALUE!</v>
      </c>
      <c r="M440" s="20" t="e">
        <f aca="false">MID(C440,D440+1,E440-1-D440)*1</f>
        <v>#VALUE!</v>
      </c>
      <c r="N440" s="21" t="e">
        <f aca="false">IF(O$4&gt;M440,O$3,0)*1</f>
        <v>#VALUE!</v>
      </c>
      <c r="O440" s="22" t="e">
        <f aca="false">A442</f>
        <v>#VALUE!</v>
      </c>
      <c r="P440" s="22" t="e">
        <f aca="false">IF(O$3=(N440+N441+N442+N443),O$2,IF(O$3*2=(N440+N441+N442+N443),P$2,IF(O435*3=(N440+N441+N442+N443),Q$2,0)))</f>
        <v>#VALUE!</v>
      </c>
      <c r="Q440" s="22" t="e">
        <f aca="false">IF(N440=-1,L440,0)</f>
        <v>#VALUE!</v>
      </c>
      <c r="R440" s="23" t="e">
        <f aca="false">N440</f>
        <v>#VALUE!</v>
      </c>
      <c r="S440" s="12" t="e">
        <f aca="false">COUNTIF(O440:O443,A442)-1</f>
        <v>#VALUE!</v>
      </c>
    </row>
    <row r="441" s="3" customFormat="true" ht="13.5" hidden="false" customHeight="false" outlineLevel="0" collapsed="false">
      <c r="A441" s="24" t="s">
        <v>13</v>
      </c>
      <c r="B441" s="1" t="e">
        <f aca="false">FIND(":",A441,1)</f>
        <v>#VALUE!</v>
      </c>
      <c r="C441" s="1"/>
      <c r="D441" s="1"/>
      <c r="E441" s="1"/>
      <c r="F441" s="1"/>
      <c r="G441" s="1"/>
      <c r="H441" s="1"/>
      <c r="I441" s="1"/>
      <c r="J441" s="1"/>
      <c r="K441" s="1"/>
      <c r="L441" s="25" t="e">
        <f aca="false">MID(C440,E440+1,F440-E440-1)</f>
        <v>#VALUE!</v>
      </c>
      <c r="M441" s="26" t="e">
        <f aca="false">MID(C440,F440+1,G440-1-F440)*1</f>
        <v>#VALUE!</v>
      </c>
      <c r="N441" s="27" t="e">
        <f aca="false">IF(O$4&gt;M441,O$3,0)*1</f>
        <v>#VALUE!</v>
      </c>
      <c r="O441" s="28" t="e">
        <f aca="false">IF(-1=N441,O440,0)</f>
        <v>#VALUE!</v>
      </c>
      <c r="P441" s="28"/>
      <c r="Q441" s="28" t="e">
        <f aca="false">IF(N441=-1,L441,0)</f>
        <v>#VALUE!</v>
      </c>
      <c r="R441" s="29" t="e">
        <f aca="false">N441</f>
        <v>#VALUE!</v>
      </c>
      <c r="S441" s="30"/>
    </row>
    <row r="442" s="3" customFormat="true" ht="13.5" hidden="false" customHeight="false" outlineLevel="0" collapsed="false">
      <c r="A442" s="31" t="e">
        <f aca="false">MID(A441,1,B441-1)</f>
        <v>#VALUE!</v>
      </c>
      <c r="B442" s="1"/>
      <c r="C442" s="1" t="str">
        <f aca="false">SUBSTITUTE(SUBSTITUTE(SUBSTITUTE(SUBSTITUTE(B442,"+",""),"#END","")," ",""),"　","")</f>
        <v/>
      </c>
      <c r="D442" s="1"/>
      <c r="E442" s="1"/>
      <c r="F442" s="1"/>
      <c r="G442" s="1"/>
      <c r="H442" s="1"/>
      <c r="I442" s="1"/>
      <c r="J442" s="1"/>
      <c r="K442" s="1"/>
      <c r="L442" s="25" t="e">
        <f aca="false">MID(C440,G440+1,H440-G440-1)</f>
        <v>#VALUE!</v>
      </c>
      <c r="M442" s="26" t="e">
        <f aca="false">MID(C440,H440+1,I440-1-H440)*1</f>
        <v>#VALUE!</v>
      </c>
      <c r="N442" s="27" t="e">
        <f aca="false">IF(O$4&gt;M442,O$3,0)*1</f>
        <v>#VALUE!</v>
      </c>
      <c r="O442" s="28" t="e">
        <f aca="false">IF(-1=N442,A442,0)</f>
        <v>#VALUE!</v>
      </c>
      <c r="P442" s="28"/>
      <c r="Q442" s="28" t="e">
        <f aca="false">IF(N442=-1,L442,0)</f>
        <v>#VALUE!</v>
      </c>
      <c r="R442" s="29" t="e">
        <f aca="false">N442</f>
        <v>#VALUE!</v>
      </c>
      <c r="S442" s="30"/>
    </row>
    <row r="443" s="3" customFormat="true" ht="14.25" hidden="false" customHeight="false" outlineLevel="0" collapsed="false">
      <c r="A443" s="32"/>
      <c r="B443" s="1" t="str">
        <f aca="false">SUBSTITUTE(SUBSTITUTE(SUBSTITUTE(SUBSTITUTE(SUBSTITUTE(A443,"#END",),"1位",),"2位",),"3位",,1),"4位",,1)</f>
        <v/>
      </c>
      <c r="C443" s="1" t="str">
        <f aca="false">SUBSTITUTE(SUBSTITUTE(SUBSTITUTE(SUBSTITUTE(B443,"+",""),"#END","")," ",""),"　","")</f>
        <v/>
      </c>
      <c r="D443" s="1"/>
      <c r="E443" s="1"/>
      <c r="F443" s="1"/>
      <c r="G443" s="1"/>
      <c r="H443" s="1"/>
      <c r="I443" s="1"/>
      <c r="J443" s="1"/>
      <c r="K443" s="1"/>
      <c r="L443" s="33" t="e">
        <f aca="false">MID(C440,I440+1,J440-I440-1)</f>
        <v>#VALUE!</v>
      </c>
      <c r="M443" s="34" t="e">
        <f aca="false">MID(C440,J440+1,K440-1-J440)*1</f>
        <v>#VALUE!</v>
      </c>
      <c r="N443" s="35" t="e">
        <f aca="false">IF(O$4&gt;M443,O$3,0)*1</f>
        <v>#VALUE!</v>
      </c>
      <c r="O443" s="9" t="e">
        <f aca="false">IF(-1=N443,A442,0)</f>
        <v>#VALUE!</v>
      </c>
      <c r="P443" s="9"/>
      <c r="Q443" s="9" t="e">
        <f aca="false">IF(N443=-1,L443,0)</f>
        <v>#VALUE!</v>
      </c>
      <c r="R443" s="36" t="e">
        <f aca="false">N443</f>
        <v>#VALUE!</v>
      </c>
      <c r="S443" s="10"/>
    </row>
    <row r="444" s="3" customFormat="true" ht="13.5" hidden="false" customHeight="false" outlineLevel="0" collapsed="false">
      <c r="A444" s="18" t="s">
        <v>12</v>
      </c>
      <c r="B444" s="1" t="str">
        <f aca="false">SUBSTITUTE(SUBSTITUTE(SUBSTITUTE(SUBSTITUTE(SUBSTITUTE(A444,"#END",),"1位",),"2位",),"3位",,1),"4位",,1)</f>
        <v>ここに対局結果（チャットの表示)OR牌譜順位を貼り付けてください</v>
      </c>
      <c r="C444" s="1" t="str">
        <f aca="false">SUBSTITUTE(SUBSTITUTE(SUBSTITUTE(SUBSTITUTE(B444,"+",""),"#END","")," ",""),"　","")</f>
        <v>ここに対局結果（チャットの表示)OR牌譜順位を貼り付けてください</v>
      </c>
      <c r="D444" s="1" t="e">
        <f aca="false">FIND("(",C444,1)</f>
        <v>#VALUE!</v>
      </c>
      <c r="E444" s="1" t="n">
        <f aca="false">FIND(")",C444,1)</f>
        <v>16</v>
      </c>
      <c r="F444" s="1" t="e">
        <f aca="false">FIND("(",C444,E444+1)</f>
        <v>#VALUE!</v>
      </c>
      <c r="G444" s="1" t="e">
        <f aca="false">FIND(")",C444,F444+1)</f>
        <v>#VALUE!</v>
      </c>
      <c r="H444" s="1" t="e">
        <f aca="false">FIND("(",C444,G444+1)</f>
        <v>#VALUE!</v>
      </c>
      <c r="I444" s="1" t="e">
        <f aca="false">FIND(")",C444,H444+1)</f>
        <v>#VALUE!</v>
      </c>
      <c r="J444" s="1" t="e">
        <f aca="false">FIND("(",C444,I444+1)</f>
        <v>#VALUE!</v>
      </c>
      <c r="K444" s="1" t="e">
        <f aca="false">FIND(")",C444,J444+1)</f>
        <v>#VALUE!</v>
      </c>
      <c r="L444" s="19" t="e">
        <f aca="false">MID(C444,1,D444-1)</f>
        <v>#VALUE!</v>
      </c>
      <c r="M444" s="20" t="e">
        <f aca="false">MID(C444,D444+1,E444-1-D444)*1</f>
        <v>#VALUE!</v>
      </c>
      <c r="N444" s="21" t="e">
        <f aca="false">IF(O$4&gt;M444,O$3,0)*1</f>
        <v>#VALUE!</v>
      </c>
      <c r="O444" s="22" t="e">
        <f aca="false">A446</f>
        <v>#VALUE!</v>
      </c>
      <c r="P444" s="22" t="e">
        <f aca="false">IF(O$3=(N444+N445+N446+N447),O$2,IF(O$3*2=(N444+N445+N446+N447),P$2,IF(O439*3=(N444+N445+N446+N447),Q$2,0)))</f>
        <v>#VALUE!</v>
      </c>
      <c r="Q444" s="22" t="e">
        <f aca="false">IF(N444=-1,L444,0)</f>
        <v>#VALUE!</v>
      </c>
      <c r="R444" s="23" t="e">
        <f aca="false">N444</f>
        <v>#VALUE!</v>
      </c>
      <c r="S444" s="12" t="e">
        <f aca="false">COUNTIF(O444:O447,A446)-1</f>
        <v>#VALUE!</v>
      </c>
    </row>
    <row r="445" s="3" customFormat="true" ht="13.5" hidden="false" customHeight="false" outlineLevel="0" collapsed="false">
      <c r="A445" s="24" t="s">
        <v>13</v>
      </c>
      <c r="B445" s="1" t="e">
        <f aca="false">FIND(":",A445,1)</f>
        <v>#VALUE!</v>
      </c>
      <c r="C445" s="1"/>
      <c r="D445" s="1"/>
      <c r="E445" s="1"/>
      <c r="F445" s="1"/>
      <c r="G445" s="1"/>
      <c r="H445" s="1"/>
      <c r="I445" s="1"/>
      <c r="J445" s="1"/>
      <c r="K445" s="1"/>
      <c r="L445" s="25" t="e">
        <f aca="false">MID(C444,E444+1,F444-E444-1)</f>
        <v>#VALUE!</v>
      </c>
      <c r="M445" s="26" t="e">
        <f aca="false">MID(C444,F444+1,G444-1-F444)*1</f>
        <v>#VALUE!</v>
      </c>
      <c r="N445" s="27" t="e">
        <f aca="false">IF(O$4&gt;M445,O$3,0)*1</f>
        <v>#VALUE!</v>
      </c>
      <c r="O445" s="28" t="e">
        <f aca="false">IF(-1=N445,O444,0)</f>
        <v>#VALUE!</v>
      </c>
      <c r="P445" s="28"/>
      <c r="Q445" s="28" t="e">
        <f aca="false">IF(N445=-1,L445,0)</f>
        <v>#VALUE!</v>
      </c>
      <c r="R445" s="29" t="e">
        <f aca="false">N445</f>
        <v>#VALUE!</v>
      </c>
      <c r="S445" s="30"/>
    </row>
    <row r="446" s="3" customFormat="true" ht="13.5" hidden="false" customHeight="false" outlineLevel="0" collapsed="false">
      <c r="A446" s="31" t="e">
        <f aca="false">MID(A445,1,B445-1)</f>
        <v>#VALUE!</v>
      </c>
      <c r="B446" s="1"/>
      <c r="C446" s="1" t="str">
        <f aca="false">SUBSTITUTE(SUBSTITUTE(SUBSTITUTE(SUBSTITUTE(B446,"+",""),"#END","")," ",""),"　","")</f>
        <v/>
      </c>
      <c r="D446" s="1"/>
      <c r="E446" s="1"/>
      <c r="F446" s="1"/>
      <c r="G446" s="1"/>
      <c r="H446" s="1"/>
      <c r="I446" s="1"/>
      <c r="J446" s="1"/>
      <c r="K446" s="1"/>
      <c r="L446" s="25" t="e">
        <f aca="false">MID(C444,G444+1,H444-G444-1)</f>
        <v>#VALUE!</v>
      </c>
      <c r="M446" s="26" t="e">
        <f aca="false">MID(C444,H444+1,I444-1-H444)*1</f>
        <v>#VALUE!</v>
      </c>
      <c r="N446" s="27" t="e">
        <f aca="false">IF(O$4&gt;M446,O$3,0)*1</f>
        <v>#VALUE!</v>
      </c>
      <c r="O446" s="28" t="e">
        <f aca="false">IF(-1=N446,A446,0)</f>
        <v>#VALUE!</v>
      </c>
      <c r="P446" s="28"/>
      <c r="Q446" s="28" t="e">
        <f aca="false">IF(N446=-1,L446,0)</f>
        <v>#VALUE!</v>
      </c>
      <c r="R446" s="29" t="e">
        <f aca="false">N446</f>
        <v>#VALUE!</v>
      </c>
      <c r="S446" s="30"/>
    </row>
    <row r="447" s="3" customFormat="true" ht="14.25" hidden="false" customHeight="false" outlineLevel="0" collapsed="false">
      <c r="A447" s="32"/>
      <c r="B447" s="1" t="str">
        <f aca="false">SUBSTITUTE(SUBSTITUTE(SUBSTITUTE(SUBSTITUTE(SUBSTITUTE(A447,"#END",),"1位",),"2位",),"3位",,1),"4位",,1)</f>
        <v/>
      </c>
      <c r="C447" s="1" t="str">
        <f aca="false">SUBSTITUTE(SUBSTITUTE(SUBSTITUTE(SUBSTITUTE(B447,"+",""),"#END","")," ",""),"　","")</f>
        <v/>
      </c>
      <c r="D447" s="1"/>
      <c r="E447" s="1"/>
      <c r="F447" s="1"/>
      <c r="G447" s="1"/>
      <c r="H447" s="1"/>
      <c r="I447" s="1"/>
      <c r="J447" s="1"/>
      <c r="K447" s="1"/>
      <c r="L447" s="33" t="e">
        <f aca="false">MID(C444,I444+1,J444-I444-1)</f>
        <v>#VALUE!</v>
      </c>
      <c r="M447" s="34" t="e">
        <f aca="false">MID(C444,J444+1,K444-1-J444)*1</f>
        <v>#VALUE!</v>
      </c>
      <c r="N447" s="35" t="e">
        <f aca="false">IF(O$4&gt;M447,O$3,0)*1</f>
        <v>#VALUE!</v>
      </c>
      <c r="O447" s="9" t="e">
        <f aca="false">IF(-1=N447,A446,0)</f>
        <v>#VALUE!</v>
      </c>
      <c r="P447" s="9"/>
      <c r="Q447" s="9" t="e">
        <f aca="false">IF(N447=-1,L447,0)</f>
        <v>#VALUE!</v>
      </c>
      <c r="R447" s="36" t="e">
        <f aca="false">N447</f>
        <v>#VALUE!</v>
      </c>
      <c r="S447" s="10"/>
    </row>
    <row r="448" s="3" customFormat="true" ht="13.5" hidden="false" customHeight="false" outlineLevel="0" collapsed="false">
      <c r="A448" s="18" t="s">
        <v>12</v>
      </c>
      <c r="B448" s="1" t="str">
        <f aca="false">SUBSTITUTE(SUBSTITUTE(SUBSTITUTE(SUBSTITUTE(SUBSTITUTE(A448,"#END",),"1位",),"2位",),"3位",,1),"4位",,1)</f>
        <v>ここに対局結果（チャットの表示)OR牌譜順位を貼り付けてください</v>
      </c>
      <c r="C448" s="1" t="str">
        <f aca="false">SUBSTITUTE(SUBSTITUTE(SUBSTITUTE(SUBSTITUTE(B448,"+",""),"#END","")," ",""),"　","")</f>
        <v>ここに対局結果（チャットの表示)OR牌譜順位を貼り付けてください</v>
      </c>
      <c r="D448" s="1" t="e">
        <f aca="false">FIND("(",C448,1)</f>
        <v>#VALUE!</v>
      </c>
      <c r="E448" s="1" t="n">
        <f aca="false">FIND(")",C448,1)</f>
        <v>16</v>
      </c>
      <c r="F448" s="1" t="e">
        <f aca="false">FIND("(",C448,E448+1)</f>
        <v>#VALUE!</v>
      </c>
      <c r="G448" s="1" t="e">
        <f aca="false">FIND(")",C448,F448+1)</f>
        <v>#VALUE!</v>
      </c>
      <c r="H448" s="1" t="e">
        <f aca="false">FIND("(",C448,G448+1)</f>
        <v>#VALUE!</v>
      </c>
      <c r="I448" s="1" t="e">
        <f aca="false">FIND(")",C448,H448+1)</f>
        <v>#VALUE!</v>
      </c>
      <c r="J448" s="1" t="e">
        <f aca="false">FIND("(",C448,I448+1)</f>
        <v>#VALUE!</v>
      </c>
      <c r="K448" s="1" t="e">
        <f aca="false">FIND(")",C448,J448+1)</f>
        <v>#VALUE!</v>
      </c>
      <c r="L448" s="19" t="e">
        <f aca="false">MID(C448,1,D448-1)</f>
        <v>#VALUE!</v>
      </c>
      <c r="M448" s="20" t="e">
        <f aca="false">MID(C448,D448+1,E448-1-D448)*1</f>
        <v>#VALUE!</v>
      </c>
      <c r="N448" s="21" t="e">
        <f aca="false">IF(O$4&gt;M448,O$3,0)*1</f>
        <v>#VALUE!</v>
      </c>
      <c r="O448" s="22" t="e">
        <f aca="false">A450</f>
        <v>#VALUE!</v>
      </c>
      <c r="P448" s="22" t="e">
        <f aca="false">IF(O$3=(N448+N449+N450+N451),O$2,IF(O$3*2=(N448+N449+N450+N451),P$2,IF(O443*3=(N448+N449+N450+N451),Q$2,0)))</f>
        <v>#VALUE!</v>
      </c>
      <c r="Q448" s="22" t="e">
        <f aca="false">IF(N448=-1,L448,0)</f>
        <v>#VALUE!</v>
      </c>
      <c r="R448" s="23" t="e">
        <f aca="false">N448</f>
        <v>#VALUE!</v>
      </c>
      <c r="S448" s="12" t="e">
        <f aca="false">COUNTIF(O448:O451,A450)-1</f>
        <v>#VALUE!</v>
      </c>
    </row>
    <row r="449" s="3" customFormat="true" ht="13.5" hidden="false" customHeight="false" outlineLevel="0" collapsed="false">
      <c r="A449" s="24" t="s">
        <v>13</v>
      </c>
      <c r="B449" s="1" t="e">
        <f aca="false">FIND(":",A449,1)</f>
        <v>#VALUE!</v>
      </c>
      <c r="C449" s="1"/>
      <c r="D449" s="1"/>
      <c r="E449" s="1"/>
      <c r="F449" s="1"/>
      <c r="G449" s="1"/>
      <c r="H449" s="1"/>
      <c r="I449" s="1"/>
      <c r="J449" s="1"/>
      <c r="K449" s="1"/>
      <c r="L449" s="25" t="e">
        <f aca="false">MID(C448,E448+1,F448-E448-1)</f>
        <v>#VALUE!</v>
      </c>
      <c r="M449" s="26" t="e">
        <f aca="false">MID(C448,F448+1,G448-1-F448)*1</f>
        <v>#VALUE!</v>
      </c>
      <c r="N449" s="27" t="e">
        <f aca="false">IF(O$4&gt;M449,O$3,0)*1</f>
        <v>#VALUE!</v>
      </c>
      <c r="O449" s="28" t="e">
        <f aca="false">IF(-1=N449,O448,0)</f>
        <v>#VALUE!</v>
      </c>
      <c r="P449" s="28"/>
      <c r="Q449" s="28" t="e">
        <f aca="false">IF(N449=-1,L449,0)</f>
        <v>#VALUE!</v>
      </c>
      <c r="R449" s="29" t="e">
        <f aca="false">N449</f>
        <v>#VALUE!</v>
      </c>
      <c r="S449" s="30"/>
    </row>
    <row r="450" s="3" customFormat="true" ht="13.5" hidden="false" customHeight="false" outlineLevel="0" collapsed="false">
      <c r="A450" s="31" t="e">
        <f aca="false">MID(A449,1,B449-1)</f>
        <v>#VALUE!</v>
      </c>
      <c r="B450" s="1"/>
      <c r="C450" s="1" t="str">
        <f aca="false">SUBSTITUTE(SUBSTITUTE(SUBSTITUTE(SUBSTITUTE(B450,"+",""),"#END","")," ",""),"　","")</f>
        <v/>
      </c>
      <c r="D450" s="1"/>
      <c r="E450" s="1"/>
      <c r="F450" s="1"/>
      <c r="G450" s="1"/>
      <c r="H450" s="1"/>
      <c r="I450" s="1"/>
      <c r="J450" s="1"/>
      <c r="K450" s="1"/>
      <c r="L450" s="25" t="e">
        <f aca="false">MID(C448,G448+1,H448-G448-1)</f>
        <v>#VALUE!</v>
      </c>
      <c r="M450" s="26" t="e">
        <f aca="false">MID(C448,H448+1,I448-1-H448)*1</f>
        <v>#VALUE!</v>
      </c>
      <c r="N450" s="27" t="e">
        <f aca="false">IF(O$4&gt;M450,O$3,0)*1</f>
        <v>#VALUE!</v>
      </c>
      <c r="O450" s="28" t="e">
        <f aca="false">IF(-1=N450,A450,0)</f>
        <v>#VALUE!</v>
      </c>
      <c r="P450" s="28"/>
      <c r="Q450" s="28" t="e">
        <f aca="false">IF(N450=-1,L450,0)</f>
        <v>#VALUE!</v>
      </c>
      <c r="R450" s="29" t="e">
        <f aca="false">N450</f>
        <v>#VALUE!</v>
      </c>
      <c r="S450" s="30"/>
    </row>
    <row r="451" s="3" customFormat="true" ht="14.25" hidden="false" customHeight="false" outlineLevel="0" collapsed="false">
      <c r="A451" s="32"/>
      <c r="B451" s="1" t="str">
        <f aca="false">SUBSTITUTE(SUBSTITUTE(SUBSTITUTE(SUBSTITUTE(SUBSTITUTE(A451,"#END",),"1位",),"2位",),"3位",,1),"4位",,1)</f>
        <v/>
      </c>
      <c r="C451" s="1" t="str">
        <f aca="false">SUBSTITUTE(SUBSTITUTE(SUBSTITUTE(SUBSTITUTE(B451,"+",""),"#END","")," ",""),"　","")</f>
        <v/>
      </c>
      <c r="D451" s="1"/>
      <c r="E451" s="1"/>
      <c r="F451" s="1"/>
      <c r="G451" s="1"/>
      <c r="H451" s="1"/>
      <c r="I451" s="1"/>
      <c r="J451" s="1"/>
      <c r="K451" s="1"/>
      <c r="L451" s="33" t="e">
        <f aca="false">MID(C448,I448+1,J448-I448-1)</f>
        <v>#VALUE!</v>
      </c>
      <c r="M451" s="34" t="e">
        <f aca="false">MID(C448,J448+1,K448-1-J448)*1</f>
        <v>#VALUE!</v>
      </c>
      <c r="N451" s="35" t="e">
        <f aca="false">IF(O$4&gt;M451,O$3,0)*1</f>
        <v>#VALUE!</v>
      </c>
      <c r="O451" s="9" t="e">
        <f aca="false">IF(-1=N451,A450,0)</f>
        <v>#VALUE!</v>
      </c>
      <c r="P451" s="9"/>
      <c r="Q451" s="9" t="e">
        <f aca="false">IF(N451=-1,L451,0)</f>
        <v>#VALUE!</v>
      </c>
      <c r="R451" s="36" t="e">
        <f aca="false">N451</f>
        <v>#VALUE!</v>
      </c>
      <c r="S451" s="10"/>
    </row>
    <row r="452" s="3" customFormat="true" ht="13.5" hidden="false" customHeight="false" outlineLevel="0" collapsed="false">
      <c r="A452" s="18" t="s">
        <v>12</v>
      </c>
      <c r="B452" s="1" t="str">
        <f aca="false">SUBSTITUTE(SUBSTITUTE(SUBSTITUTE(SUBSTITUTE(SUBSTITUTE(A452,"#END",),"1位",),"2位",),"3位",,1),"4位",,1)</f>
        <v>ここに対局結果（チャットの表示)OR牌譜順位を貼り付けてください</v>
      </c>
      <c r="C452" s="1" t="str">
        <f aca="false">SUBSTITUTE(SUBSTITUTE(SUBSTITUTE(SUBSTITUTE(B452,"+",""),"#END","")," ",""),"　","")</f>
        <v>ここに対局結果（チャットの表示)OR牌譜順位を貼り付けてください</v>
      </c>
      <c r="D452" s="1" t="e">
        <f aca="false">FIND("(",C452,1)</f>
        <v>#VALUE!</v>
      </c>
      <c r="E452" s="1" t="n">
        <f aca="false">FIND(")",C452,1)</f>
        <v>16</v>
      </c>
      <c r="F452" s="1" t="e">
        <f aca="false">FIND("(",C452,E452+1)</f>
        <v>#VALUE!</v>
      </c>
      <c r="G452" s="1" t="e">
        <f aca="false">FIND(")",C452,F452+1)</f>
        <v>#VALUE!</v>
      </c>
      <c r="H452" s="1" t="e">
        <f aca="false">FIND("(",C452,G452+1)</f>
        <v>#VALUE!</v>
      </c>
      <c r="I452" s="1" t="e">
        <f aca="false">FIND(")",C452,H452+1)</f>
        <v>#VALUE!</v>
      </c>
      <c r="J452" s="1" t="e">
        <f aca="false">FIND("(",C452,I452+1)</f>
        <v>#VALUE!</v>
      </c>
      <c r="K452" s="1" t="e">
        <f aca="false">FIND(")",C452,J452+1)</f>
        <v>#VALUE!</v>
      </c>
      <c r="L452" s="19" t="e">
        <f aca="false">MID(C452,1,D452-1)</f>
        <v>#VALUE!</v>
      </c>
      <c r="M452" s="20" t="e">
        <f aca="false">MID(C452,D452+1,E452-1-D452)*1</f>
        <v>#VALUE!</v>
      </c>
      <c r="N452" s="21" t="e">
        <f aca="false">IF(O$4&gt;M452,O$3,0)*1</f>
        <v>#VALUE!</v>
      </c>
      <c r="O452" s="22" t="e">
        <f aca="false">A454</f>
        <v>#VALUE!</v>
      </c>
      <c r="P452" s="22" t="e">
        <f aca="false">IF(O$3=(N452+N453+N454+N455),O$2,IF(O$3*2=(N452+N453+N454+N455),P$2,IF(O447*3=(N452+N453+N454+N455),Q$2,0)))</f>
        <v>#VALUE!</v>
      </c>
      <c r="Q452" s="22" t="e">
        <f aca="false">IF(N452=-1,L452,0)</f>
        <v>#VALUE!</v>
      </c>
      <c r="R452" s="23" t="e">
        <f aca="false">N452</f>
        <v>#VALUE!</v>
      </c>
      <c r="S452" s="12" t="e">
        <f aca="false">COUNTIF(O452:O455,A454)-1</f>
        <v>#VALUE!</v>
      </c>
    </row>
    <row r="453" s="3" customFormat="true" ht="13.5" hidden="false" customHeight="false" outlineLevel="0" collapsed="false">
      <c r="A453" s="24" t="s">
        <v>13</v>
      </c>
      <c r="B453" s="1" t="e">
        <f aca="false">FIND(":",A453,1)</f>
        <v>#VALUE!</v>
      </c>
      <c r="C453" s="1"/>
      <c r="D453" s="1"/>
      <c r="E453" s="1"/>
      <c r="F453" s="1"/>
      <c r="G453" s="1"/>
      <c r="H453" s="1"/>
      <c r="I453" s="1"/>
      <c r="J453" s="1"/>
      <c r="K453" s="1"/>
      <c r="L453" s="25" t="e">
        <f aca="false">MID(C452,E452+1,F452-E452-1)</f>
        <v>#VALUE!</v>
      </c>
      <c r="M453" s="26" t="e">
        <f aca="false">MID(C452,F452+1,G452-1-F452)*1</f>
        <v>#VALUE!</v>
      </c>
      <c r="N453" s="27" t="e">
        <f aca="false">IF(O$4&gt;M453,O$3,0)*1</f>
        <v>#VALUE!</v>
      </c>
      <c r="O453" s="28" t="e">
        <f aca="false">IF(-1=N453,O452,0)</f>
        <v>#VALUE!</v>
      </c>
      <c r="P453" s="28"/>
      <c r="Q453" s="28" t="e">
        <f aca="false">IF(N453=-1,L453,0)</f>
        <v>#VALUE!</v>
      </c>
      <c r="R453" s="29" t="e">
        <f aca="false">N453</f>
        <v>#VALUE!</v>
      </c>
      <c r="S453" s="30"/>
    </row>
    <row r="454" s="3" customFormat="true" ht="13.5" hidden="false" customHeight="false" outlineLevel="0" collapsed="false">
      <c r="A454" s="31" t="e">
        <f aca="false">MID(A453,1,B453-1)</f>
        <v>#VALUE!</v>
      </c>
      <c r="B454" s="1"/>
      <c r="C454" s="1" t="str">
        <f aca="false">SUBSTITUTE(SUBSTITUTE(SUBSTITUTE(SUBSTITUTE(B454,"+",""),"#END","")," ",""),"　","")</f>
        <v/>
      </c>
      <c r="D454" s="1"/>
      <c r="E454" s="1"/>
      <c r="F454" s="1"/>
      <c r="G454" s="1"/>
      <c r="H454" s="1"/>
      <c r="I454" s="1"/>
      <c r="J454" s="1"/>
      <c r="K454" s="1"/>
      <c r="L454" s="25" t="e">
        <f aca="false">MID(C452,G452+1,H452-G452-1)</f>
        <v>#VALUE!</v>
      </c>
      <c r="M454" s="26" t="e">
        <f aca="false">MID(C452,H452+1,I452-1-H452)*1</f>
        <v>#VALUE!</v>
      </c>
      <c r="N454" s="27" t="e">
        <f aca="false">IF(O$4&gt;M454,O$3,0)*1</f>
        <v>#VALUE!</v>
      </c>
      <c r="O454" s="28" t="e">
        <f aca="false">IF(-1=N454,A454,0)</f>
        <v>#VALUE!</v>
      </c>
      <c r="P454" s="28"/>
      <c r="Q454" s="28" t="e">
        <f aca="false">IF(N454=-1,L454,0)</f>
        <v>#VALUE!</v>
      </c>
      <c r="R454" s="29" t="e">
        <f aca="false">N454</f>
        <v>#VALUE!</v>
      </c>
      <c r="S454" s="30"/>
    </row>
    <row r="455" s="3" customFormat="true" ht="14.25" hidden="false" customHeight="false" outlineLevel="0" collapsed="false">
      <c r="A455" s="32"/>
      <c r="B455" s="1" t="str">
        <f aca="false">SUBSTITUTE(SUBSTITUTE(SUBSTITUTE(SUBSTITUTE(SUBSTITUTE(A455,"#END",),"1位",),"2位",),"3位",,1),"4位",,1)</f>
        <v/>
      </c>
      <c r="C455" s="1" t="str">
        <f aca="false">SUBSTITUTE(SUBSTITUTE(SUBSTITUTE(SUBSTITUTE(B455,"+",""),"#END","")," ",""),"　","")</f>
        <v/>
      </c>
      <c r="D455" s="1"/>
      <c r="E455" s="1"/>
      <c r="F455" s="1"/>
      <c r="G455" s="1"/>
      <c r="H455" s="1"/>
      <c r="I455" s="1"/>
      <c r="J455" s="1"/>
      <c r="K455" s="1"/>
      <c r="L455" s="33" t="e">
        <f aca="false">MID(C452,I452+1,J452-I452-1)</f>
        <v>#VALUE!</v>
      </c>
      <c r="M455" s="34" t="e">
        <f aca="false">MID(C452,J452+1,K452-1-J452)*1</f>
        <v>#VALUE!</v>
      </c>
      <c r="N455" s="35" t="e">
        <f aca="false">IF(O$4&gt;M455,O$3,0)*1</f>
        <v>#VALUE!</v>
      </c>
      <c r="O455" s="9" t="e">
        <f aca="false">IF(-1=N455,A454,0)</f>
        <v>#VALUE!</v>
      </c>
      <c r="P455" s="9"/>
      <c r="Q455" s="9" t="e">
        <f aca="false">IF(N455=-1,L455,0)</f>
        <v>#VALUE!</v>
      </c>
      <c r="R455" s="36" t="e">
        <f aca="false">N455</f>
        <v>#VALUE!</v>
      </c>
      <c r="S455" s="10"/>
    </row>
    <row r="456" s="3" customFormat="true" ht="13.5" hidden="false" customHeight="false" outlineLevel="0" collapsed="false">
      <c r="A456" s="18" t="s">
        <v>12</v>
      </c>
      <c r="B456" s="1" t="str">
        <f aca="false">SUBSTITUTE(SUBSTITUTE(SUBSTITUTE(SUBSTITUTE(SUBSTITUTE(A456,"#END",),"1位",),"2位",),"3位",,1),"4位",,1)</f>
        <v>ここに対局結果（チャットの表示)OR牌譜順位を貼り付けてください</v>
      </c>
      <c r="C456" s="1" t="str">
        <f aca="false">SUBSTITUTE(SUBSTITUTE(SUBSTITUTE(SUBSTITUTE(B456,"+",""),"#END","")," ",""),"　","")</f>
        <v>ここに対局結果（チャットの表示)OR牌譜順位を貼り付けてください</v>
      </c>
      <c r="D456" s="1" t="e">
        <f aca="false">FIND("(",C456,1)</f>
        <v>#VALUE!</v>
      </c>
      <c r="E456" s="1" t="n">
        <f aca="false">FIND(")",C456,1)</f>
        <v>16</v>
      </c>
      <c r="F456" s="1" t="e">
        <f aca="false">FIND("(",C456,E456+1)</f>
        <v>#VALUE!</v>
      </c>
      <c r="G456" s="1" t="e">
        <f aca="false">FIND(")",C456,F456+1)</f>
        <v>#VALUE!</v>
      </c>
      <c r="H456" s="1" t="e">
        <f aca="false">FIND("(",C456,G456+1)</f>
        <v>#VALUE!</v>
      </c>
      <c r="I456" s="1" t="e">
        <f aca="false">FIND(")",C456,H456+1)</f>
        <v>#VALUE!</v>
      </c>
      <c r="J456" s="1" t="e">
        <f aca="false">FIND("(",C456,I456+1)</f>
        <v>#VALUE!</v>
      </c>
      <c r="K456" s="1" t="e">
        <f aca="false">FIND(")",C456,J456+1)</f>
        <v>#VALUE!</v>
      </c>
      <c r="L456" s="19" t="e">
        <f aca="false">MID(C456,1,D456-1)</f>
        <v>#VALUE!</v>
      </c>
      <c r="M456" s="20" t="e">
        <f aca="false">MID(C456,D456+1,E456-1-D456)*1</f>
        <v>#VALUE!</v>
      </c>
      <c r="N456" s="21" t="e">
        <f aca="false">IF(O$4&gt;M456,O$3,0)*1</f>
        <v>#VALUE!</v>
      </c>
      <c r="O456" s="22" t="e">
        <f aca="false">A458</f>
        <v>#VALUE!</v>
      </c>
      <c r="P456" s="22" t="e">
        <f aca="false">IF(O$3=(N456+N457+N458+N459),O$2,IF(O$3*2=(N456+N457+N458+N459),P$2,IF(O451*3=(N456+N457+N458+N459),Q$2,0)))</f>
        <v>#VALUE!</v>
      </c>
      <c r="Q456" s="22" t="e">
        <f aca="false">IF(N456=-1,L456,0)</f>
        <v>#VALUE!</v>
      </c>
      <c r="R456" s="23" t="e">
        <f aca="false">N456</f>
        <v>#VALUE!</v>
      </c>
      <c r="S456" s="12" t="e">
        <f aca="false">COUNTIF(O456:O459,A458)-1</f>
        <v>#VALUE!</v>
      </c>
    </row>
    <row r="457" s="3" customFormat="true" ht="13.5" hidden="false" customHeight="false" outlineLevel="0" collapsed="false">
      <c r="A457" s="24" t="s">
        <v>13</v>
      </c>
      <c r="B457" s="1" t="e">
        <f aca="false">FIND(":",A457,1)</f>
        <v>#VALUE!</v>
      </c>
      <c r="C457" s="1"/>
      <c r="D457" s="1"/>
      <c r="E457" s="1"/>
      <c r="F457" s="1"/>
      <c r="G457" s="1"/>
      <c r="H457" s="1"/>
      <c r="I457" s="1"/>
      <c r="J457" s="1"/>
      <c r="K457" s="1"/>
      <c r="L457" s="25" t="e">
        <f aca="false">MID(C456,E456+1,F456-E456-1)</f>
        <v>#VALUE!</v>
      </c>
      <c r="M457" s="26" t="e">
        <f aca="false">MID(C456,F456+1,G456-1-F456)*1</f>
        <v>#VALUE!</v>
      </c>
      <c r="N457" s="27" t="e">
        <f aca="false">IF(O$4&gt;M457,O$3,0)*1</f>
        <v>#VALUE!</v>
      </c>
      <c r="O457" s="28" t="e">
        <f aca="false">IF(-1=N457,O456,0)</f>
        <v>#VALUE!</v>
      </c>
      <c r="P457" s="28"/>
      <c r="Q457" s="28" t="e">
        <f aca="false">IF(N457=-1,L457,0)</f>
        <v>#VALUE!</v>
      </c>
      <c r="R457" s="29" t="e">
        <f aca="false">N457</f>
        <v>#VALUE!</v>
      </c>
      <c r="S457" s="30"/>
    </row>
    <row r="458" s="3" customFormat="true" ht="13.5" hidden="false" customHeight="false" outlineLevel="0" collapsed="false">
      <c r="A458" s="31" t="e">
        <f aca="false">MID(A457,1,B457-1)</f>
        <v>#VALUE!</v>
      </c>
      <c r="B458" s="1"/>
      <c r="C458" s="1" t="str">
        <f aca="false">SUBSTITUTE(SUBSTITUTE(SUBSTITUTE(SUBSTITUTE(B458,"+",""),"#END","")," ",""),"　","")</f>
        <v/>
      </c>
      <c r="D458" s="1"/>
      <c r="E458" s="1"/>
      <c r="F458" s="1"/>
      <c r="G458" s="1"/>
      <c r="H458" s="1"/>
      <c r="I458" s="1"/>
      <c r="J458" s="1"/>
      <c r="K458" s="1"/>
      <c r="L458" s="25" t="e">
        <f aca="false">MID(C456,G456+1,H456-G456-1)</f>
        <v>#VALUE!</v>
      </c>
      <c r="M458" s="26" t="e">
        <f aca="false">MID(C456,H456+1,I456-1-H456)*1</f>
        <v>#VALUE!</v>
      </c>
      <c r="N458" s="27" t="e">
        <f aca="false">IF(O$4&gt;M458,O$3,0)*1</f>
        <v>#VALUE!</v>
      </c>
      <c r="O458" s="28" t="e">
        <f aca="false">IF(-1=N458,A458,0)</f>
        <v>#VALUE!</v>
      </c>
      <c r="P458" s="28"/>
      <c r="Q458" s="28" t="e">
        <f aca="false">IF(N458=-1,L458,0)</f>
        <v>#VALUE!</v>
      </c>
      <c r="R458" s="29" t="e">
        <f aca="false">N458</f>
        <v>#VALUE!</v>
      </c>
      <c r="S458" s="30"/>
    </row>
    <row r="459" s="3" customFormat="true" ht="14.25" hidden="false" customHeight="false" outlineLevel="0" collapsed="false">
      <c r="A459" s="32"/>
      <c r="B459" s="1" t="str">
        <f aca="false">SUBSTITUTE(SUBSTITUTE(SUBSTITUTE(SUBSTITUTE(SUBSTITUTE(A459,"#END",),"1位",),"2位",),"3位",,1),"4位",,1)</f>
        <v/>
      </c>
      <c r="C459" s="1" t="str">
        <f aca="false">SUBSTITUTE(SUBSTITUTE(SUBSTITUTE(SUBSTITUTE(B459,"+",""),"#END","")," ",""),"　","")</f>
        <v/>
      </c>
      <c r="D459" s="1"/>
      <c r="E459" s="1"/>
      <c r="F459" s="1"/>
      <c r="G459" s="1"/>
      <c r="H459" s="1"/>
      <c r="I459" s="1"/>
      <c r="J459" s="1"/>
      <c r="K459" s="1"/>
      <c r="L459" s="33" t="e">
        <f aca="false">MID(C456,I456+1,J456-I456-1)</f>
        <v>#VALUE!</v>
      </c>
      <c r="M459" s="34" t="e">
        <f aca="false">MID(C456,J456+1,K456-1-J456)*1</f>
        <v>#VALUE!</v>
      </c>
      <c r="N459" s="35" t="e">
        <f aca="false">IF(O$4&gt;M459,O$3,0)*1</f>
        <v>#VALUE!</v>
      </c>
      <c r="O459" s="9" t="e">
        <f aca="false">IF(-1=N459,A458,0)</f>
        <v>#VALUE!</v>
      </c>
      <c r="P459" s="9"/>
      <c r="Q459" s="9" t="e">
        <f aca="false">IF(N459=-1,L459,0)</f>
        <v>#VALUE!</v>
      </c>
      <c r="R459" s="36" t="e">
        <f aca="false">N459</f>
        <v>#VALUE!</v>
      </c>
      <c r="S459" s="10"/>
    </row>
    <row r="460" s="3" customFormat="true" ht="13.5" hidden="false" customHeight="false" outlineLevel="0" collapsed="false">
      <c r="A460" s="18" t="s">
        <v>12</v>
      </c>
      <c r="B460" s="1" t="str">
        <f aca="false">SUBSTITUTE(SUBSTITUTE(SUBSTITUTE(SUBSTITUTE(SUBSTITUTE(A460,"#END",),"1位",),"2位",),"3位",,1),"4位",,1)</f>
        <v>ここに対局結果（チャットの表示)OR牌譜順位を貼り付けてください</v>
      </c>
      <c r="C460" s="1" t="str">
        <f aca="false">SUBSTITUTE(SUBSTITUTE(SUBSTITUTE(SUBSTITUTE(B460,"+",""),"#END","")," ",""),"　","")</f>
        <v>ここに対局結果（チャットの表示)OR牌譜順位を貼り付けてください</v>
      </c>
      <c r="D460" s="1" t="e">
        <f aca="false">FIND("(",C460,1)</f>
        <v>#VALUE!</v>
      </c>
      <c r="E460" s="1" t="n">
        <f aca="false">FIND(")",C460,1)</f>
        <v>16</v>
      </c>
      <c r="F460" s="1" t="e">
        <f aca="false">FIND("(",C460,E460+1)</f>
        <v>#VALUE!</v>
      </c>
      <c r="G460" s="1" t="e">
        <f aca="false">FIND(")",C460,F460+1)</f>
        <v>#VALUE!</v>
      </c>
      <c r="H460" s="1" t="e">
        <f aca="false">FIND("(",C460,G460+1)</f>
        <v>#VALUE!</v>
      </c>
      <c r="I460" s="1" t="e">
        <f aca="false">FIND(")",C460,H460+1)</f>
        <v>#VALUE!</v>
      </c>
      <c r="J460" s="1" t="e">
        <f aca="false">FIND("(",C460,I460+1)</f>
        <v>#VALUE!</v>
      </c>
      <c r="K460" s="1" t="e">
        <f aca="false">FIND(")",C460,J460+1)</f>
        <v>#VALUE!</v>
      </c>
      <c r="L460" s="19" t="e">
        <f aca="false">MID(C460,1,D460-1)</f>
        <v>#VALUE!</v>
      </c>
      <c r="M460" s="20" t="e">
        <f aca="false">MID(C460,D460+1,E460-1-D460)*1</f>
        <v>#VALUE!</v>
      </c>
      <c r="N460" s="21" t="e">
        <f aca="false">IF(O$4&gt;M460,O$3,0)*1</f>
        <v>#VALUE!</v>
      </c>
      <c r="O460" s="22" t="e">
        <f aca="false">A462</f>
        <v>#VALUE!</v>
      </c>
      <c r="P460" s="22" t="e">
        <f aca="false">IF(O$3=(N460+N461+N462+N463),O$2,IF(O$3*2=(N460+N461+N462+N463),P$2,IF(O455*3=(N460+N461+N462+N463),Q$2,0)))</f>
        <v>#VALUE!</v>
      </c>
      <c r="Q460" s="22" t="e">
        <f aca="false">IF(N460=-1,L460,0)</f>
        <v>#VALUE!</v>
      </c>
      <c r="R460" s="23" t="e">
        <f aca="false">N460</f>
        <v>#VALUE!</v>
      </c>
      <c r="S460" s="12" t="e">
        <f aca="false">COUNTIF(O460:O463,A462)-1</f>
        <v>#VALUE!</v>
      </c>
    </row>
    <row r="461" s="3" customFormat="true" ht="13.5" hidden="false" customHeight="false" outlineLevel="0" collapsed="false">
      <c r="A461" s="24" t="s">
        <v>13</v>
      </c>
      <c r="B461" s="1" t="e">
        <f aca="false">FIND(":",A461,1)</f>
        <v>#VALUE!</v>
      </c>
      <c r="C461" s="1"/>
      <c r="D461" s="1"/>
      <c r="E461" s="1"/>
      <c r="F461" s="1"/>
      <c r="G461" s="1"/>
      <c r="H461" s="1"/>
      <c r="I461" s="1"/>
      <c r="J461" s="1"/>
      <c r="K461" s="1"/>
      <c r="L461" s="25" t="e">
        <f aca="false">MID(C460,E460+1,F460-E460-1)</f>
        <v>#VALUE!</v>
      </c>
      <c r="M461" s="26" t="e">
        <f aca="false">MID(C460,F460+1,G460-1-F460)*1</f>
        <v>#VALUE!</v>
      </c>
      <c r="N461" s="27" t="e">
        <f aca="false">IF(O$4&gt;M461,O$3,0)*1</f>
        <v>#VALUE!</v>
      </c>
      <c r="O461" s="28" t="e">
        <f aca="false">IF(-1=N461,O460,0)</f>
        <v>#VALUE!</v>
      </c>
      <c r="P461" s="28"/>
      <c r="Q461" s="28" t="e">
        <f aca="false">IF(N461=-1,L461,0)</f>
        <v>#VALUE!</v>
      </c>
      <c r="R461" s="29" t="e">
        <f aca="false">N461</f>
        <v>#VALUE!</v>
      </c>
      <c r="S461" s="30"/>
    </row>
    <row r="462" s="3" customFormat="true" ht="13.5" hidden="false" customHeight="false" outlineLevel="0" collapsed="false">
      <c r="A462" s="31" t="e">
        <f aca="false">MID(A461,1,B461-1)</f>
        <v>#VALUE!</v>
      </c>
      <c r="B462" s="1"/>
      <c r="C462" s="1" t="str">
        <f aca="false">SUBSTITUTE(SUBSTITUTE(SUBSTITUTE(SUBSTITUTE(B462,"+",""),"#END","")," ",""),"　","")</f>
        <v/>
      </c>
      <c r="D462" s="1"/>
      <c r="E462" s="1"/>
      <c r="F462" s="1"/>
      <c r="G462" s="1"/>
      <c r="H462" s="1"/>
      <c r="I462" s="1"/>
      <c r="J462" s="1"/>
      <c r="K462" s="1"/>
      <c r="L462" s="25" t="e">
        <f aca="false">MID(C460,G460+1,H460-G460-1)</f>
        <v>#VALUE!</v>
      </c>
      <c r="M462" s="26" t="e">
        <f aca="false">MID(C460,H460+1,I460-1-H460)*1</f>
        <v>#VALUE!</v>
      </c>
      <c r="N462" s="27" t="e">
        <f aca="false">IF(O$4&gt;M462,O$3,0)*1</f>
        <v>#VALUE!</v>
      </c>
      <c r="O462" s="28" t="e">
        <f aca="false">IF(-1=N462,A462,0)</f>
        <v>#VALUE!</v>
      </c>
      <c r="P462" s="28"/>
      <c r="Q462" s="28" t="e">
        <f aca="false">IF(N462=-1,L462,0)</f>
        <v>#VALUE!</v>
      </c>
      <c r="R462" s="29" t="e">
        <f aca="false">N462</f>
        <v>#VALUE!</v>
      </c>
      <c r="S462" s="30"/>
    </row>
    <row r="463" s="3" customFormat="true" ht="14.25" hidden="false" customHeight="false" outlineLevel="0" collapsed="false">
      <c r="A463" s="32"/>
      <c r="B463" s="1" t="str">
        <f aca="false">SUBSTITUTE(SUBSTITUTE(SUBSTITUTE(SUBSTITUTE(SUBSTITUTE(A463,"#END",),"1位",),"2位",),"3位",,1),"4位",,1)</f>
        <v/>
      </c>
      <c r="C463" s="1" t="str">
        <f aca="false">SUBSTITUTE(SUBSTITUTE(SUBSTITUTE(SUBSTITUTE(B463,"+",""),"#END","")," ",""),"　","")</f>
        <v/>
      </c>
      <c r="D463" s="1"/>
      <c r="E463" s="1"/>
      <c r="F463" s="1"/>
      <c r="G463" s="1"/>
      <c r="H463" s="1"/>
      <c r="I463" s="1"/>
      <c r="J463" s="1"/>
      <c r="K463" s="1"/>
      <c r="L463" s="33" t="e">
        <f aca="false">MID(C460,I460+1,J460-I460-1)</f>
        <v>#VALUE!</v>
      </c>
      <c r="M463" s="34" t="e">
        <f aca="false">MID(C460,J460+1,K460-1-J460)*1</f>
        <v>#VALUE!</v>
      </c>
      <c r="N463" s="35" t="e">
        <f aca="false">IF(O$4&gt;M463,O$3,0)*1</f>
        <v>#VALUE!</v>
      </c>
      <c r="O463" s="9" t="e">
        <f aca="false">IF(-1=N463,A462,0)</f>
        <v>#VALUE!</v>
      </c>
      <c r="P463" s="9"/>
      <c r="Q463" s="9" t="e">
        <f aca="false">IF(N463=-1,L463,0)</f>
        <v>#VALUE!</v>
      </c>
      <c r="R463" s="36" t="e">
        <f aca="false">N463</f>
        <v>#VALUE!</v>
      </c>
      <c r="S463" s="10"/>
    </row>
    <row r="464" s="3" customFormat="true" ht="13.5" hidden="false" customHeight="false" outlineLevel="0" collapsed="false">
      <c r="A464" s="18" t="s">
        <v>12</v>
      </c>
      <c r="B464" s="1" t="str">
        <f aca="false">SUBSTITUTE(SUBSTITUTE(SUBSTITUTE(SUBSTITUTE(SUBSTITUTE(A464,"#END",),"1位",),"2位",),"3位",,1),"4位",,1)</f>
        <v>ここに対局結果（チャットの表示)OR牌譜順位を貼り付けてください</v>
      </c>
      <c r="C464" s="1" t="str">
        <f aca="false">SUBSTITUTE(SUBSTITUTE(SUBSTITUTE(SUBSTITUTE(B464,"+",""),"#END","")," ",""),"　","")</f>
        <v>ここに対局結果（チャットの表示)OR牌譜順位を貼り付けてください</v>
      </c>
      <c r="D464" s="1" t="e">
        <f aca="false">FIND("(",C464,1)</f>
        <v>#VALUE!</v>
      </c>
      <c r="E464" s="1" t="n">
        <f aca="false">FIND(")",C464,1)</f>
        <v>16</v>
      </c>
      <c r="F464" s="1" t="e">
        <f aca="false">FIND("(",C464,E464+1)</f>
        <v>#VALUE!</v>
      </c>
      <c r="G464" s="1" t="e">
        <f aca="false">FIND(")",C464,F464+1)</f>
        <v>#VALUE!</v>
      </c>
      <c r="H464" s="1" t="e">
        <f aca="false">FIND("(",C464,G464+1)</f>
        <v>#VALUE!</v>
      </c>
      <c r="I464" s="1" t="e">
        <f aca="false">FIND(")",C464,H464+1)</f>
        <v>#VALUE!</v>
      </c>
      <c r="J464" s="1" t="e">
        <f aca="false">FIND("(",C464,I464+1)</f>
        <v>#VALUE!</v>
      </c>
      <c r="K464" s="1" t="e">
        <f aca="false">FIND(")",C464,J464+1)</f>
        <v>#VALUE!</v>
      </c>
      <c r="L464" s="19" t="e">
        <f aca="false">MID(C464,1,D464-1)</f>
        <v>#VALUE!</v>
      </c>
      <c r="M464" s="20" t="e">
        <f aca="false">MID(C464,D464+1,E464-1-D464)*1</f>
        <v>#VALUE!</v>
      </c>
      <c r="N464" s="21" t="e">
        <f aca="false">IF(O$4&gt;M464,O$3,0)*1</f>
        <v>#VALUE!</v>
      </c>
      <c r="O464" s="22" t="e">
        <f aca="false">A466</f>
        <v>#VALUE!</v>
      </c>
      <c r="P464" s="22" t="e">
        <f aca="false">IF(O$3=(N464+N465+N466+N467),O$2,IF(O$3*2=(N464+N465+N466+N467),P$2,IF(O459*3=(N464+N465+N466+N467),Q$2,0)))</f>
        <v>#VALUE!</v>
      </c>
      <c r="Q464" s="22" t="e">
        <f aca="false">IF(N464=-1,L464,0)</f>
        <v>#VALUE!</v>
      </c>
      <c r="R464" s="23" t="e">
        <f aca="false">N464</f>
        <v>#VALUE!</v>
      </c>
      <c r="S464" s="12" t="e">
        <f aca="false">COUNTIF(O464:O467,A466)-1</f>
        <v>#VALUE!</v>
      </c>
    </row>
    <row r="465" s="3" customFormat="true" ht="13.5" hidden="false" customHeight="false" outlineLevel="0" collapsed="false">
      <c r="A465" s="24" t="s">
        <v>13</v>
      </c>
      <c r="B465" s="1" t="e">
        <f aca="false">FIND(":",A465,1)</f>
        <v>#VALUE!</v>
      </c>
      <c r="C465" s="1"/>
      <c r="D465" s="1"/>
      <c r="E465" s="1"/>
      <c r="F465" s="1"/>
      <c r="G465" s="1"/>
      <c r="H465" s="1"/>
      <c r="I465" s="1"/>
      <c r="J465" s="1"/>
      <c r="K465" s="1"/>
      <c r="L465" s="25" t="e">
        <f aca="false">MID(C464,E464+1,F464-E464-1)</f>
        <v>#VALUE!</v>
      </c>
      <c r="M465" s="26" t="e">
        <f aca="false">MID(C464,F464+1,G464-1-F464)*1</f>
        <v>#VALUE!</v>
      </c>
      <c r="N465" s="27" t="e">
        <f aca="false">IF(O$4&gt;M465,O$3,0)*1</f>
        <v>#VALUE!</v>
      </c>
      <c r="O465" s="28" t="e">
        <f aca="false">IF(-1=N465,O464,0)</f>
        <v>#VALUE!</v>
      </c>
      <c r="P465" s="28"/>
      <c r="Q465" s="28" t="e">
        <f aca="false">IF(N465=-1,L465,0)</f>
        <v>#VALUE!</v>
      </c>
      <c r="R465" s="29" t="e">
        <f aca="false">N465</f>
        <v>#VALUE!</v>
      </c>
      <c r="S465" s="30"/>
    </row>
    <row r="466" s="3" customFormat="true" ht="13.5" hidden="false" customHeight="false" outlineLevel="0" collapsed="false">
      <c r="A466" s="31" t="e">
        <f aca="false">MID(A465,1,B465-1)</f>
        <v>#VALUE!</v>
      </c>
      <c r="B466" s="1"/>
      <c r="C466" s="1" t="str">
        <f aca="false">SUBSTITUTE(SUBSTITUTE(SUBSTITUTE(SUBSTITUTE(B466,"+",""),"#END","")," ",""),"　","")</f>
        <v/>
      </c>
      <c r="D466" s="1"/>
      <c r="E466" s="1"/>
      <c r="F466" s="1"/>
      <c r="G466" s="1"/>
      <c r="H466" s="1"/>
      <c r="I466" s="1"/>
      <c r="J466" s="1"/>
      <c r="K466" s="1"/>
      <c r="L466" s="25" t="e">
        <f aca="false">MID(C464,G464+1,H464-G464-1)</f>
        <v>#VALUE!</v>
      </c>
      <c r="M466" s="26" t="e">
        <f aca="false">MID(C464,H464+1,I464-1-H464)*1</f>
        <v>#VALUE!</v>
      </c>
      <c r="N466" s="27" t="e">
        <f aca="false">IF(O$4&gt;M466,O$3,0)*1</f>
        <v>#VALUE!</v>
      </c>
      <c r="O466" s="28" t="e">
        <f aca="false">IF(-1=N466,A466,0)</f>
        <v>#VALUE!</v>
      </c>
      <c r="P466" s="28"/>
      <c r="Q466" s="28" t="e">
        <f aca="false">IF(N466=-1,L466,0)</f>
        <v>#VALUE!</v>
      </c>
      <c r="R466" s="29" t="e">
        <f aca="false">N466</f>
        <v>#VALUE!</v>
      </c>
      <c r="S466" s="30"/>
    </row>
    <row r="467" s="3" customFormat="true" ht="14.25" hidden="false" customHeight="false" outlineLevel="0" collapsed="false">
      <c r="A467" s="32"/>
      <c r="B467" s="1" t="str">
        <f aca="false">SUBSTITUTE(SUBSTITUTE(SUBSTITUTE(SUBSTITUTE(SUBSTITUTE(A467,"#END",),"1位",),"2位",),"3位",,1),"4位",,1)</f>
        <v/>
      </c>
      <c r="C467" s="1" t="str">
        <f aca="false">SUBSTITUTE(SUBSTITUTE(SUBSTITUTE(SUBSTITUTE(B467,"+",""),"#END","")," ",""),"　","")</f>
        <v/>
      </c>
      <c r="D467" s="1"/>
      <c r="E467" s="1"/>
      <c r="F467" s="1"/>
      <c r="G467" s="1"/>
      <c r="H467" s="1"/>
      <c r="I467" s="1"/>
      <c r="J467" s="1"/>
      <c r="K467" s="1"/>
      <c r="L467" s="33" t="e">
        <f aca="false">MID(C464,I464+1,J464-I464-1)</f>
        <v>#VALUE!</v>
      </c>
      <c r="M467" s="34" t="e">
        <f aca="false">MID(C464,J464+1,K464-1-J464)*1</f>
        <v>#VALUE!</v>
      </c>
      <c r="N467" s="35" t="e">
        <f aca="false">IF(O$4&gt;M467,O$3,0)*1</f>
        <v>#VALUE!</v>
      </c>
      <c r="O467" s="9" t="e">
        <f aca="false">IF(-1=N467,A466,0)</f>
        <v>#VALUE!</v>
      </c>
      <c r="P467" s="9"/>
      <c r="Q467" s="9" t="e">
        <f aca="false">IF(N467=-1,L467,0)</f>
        <v>#VALUE!</v>
      </c>
      <c r="R467" s="36" t="e">
        <f aca="false">N467</f>
        <v>#VALUE!</v>
      </c>
      <c r="S467" s="10"/>
    </row>
    <row r="468" s="3" customFormat="true" ht="13.5" hidden="false" customHeight="false" outlineLevel="0" collapsed="false">
      <c r="A468" s="18" t="s">
        <v>12</v>
      </c>
      <c r="B468" s="1" t="str">
        <f aca="false">SUBSTITUTE(SUBSTITUTE(SUBSTITUTE(SUBSTITUTE(SUBSTITUTE(A468,"#END",),"1位",),"2位",),"3位",,1),"4位",,1)</f>
        <v>ここに対局結果（チャットの表示)OR牌譜順位を貼り付けてください</v>
      </c>
      <c r="C468" s="1" t="str">
        <f aca="false">SUBSTITUTE(SUBSTITUTE(SUBSTITUTE(SUBSTITUTE(B468,"+",""),"#END","")," ",""),"　","")</f>
        <v>ここに対局結果（チャットの表示)OR牌譜順位を貼り付けてください</v>
      </c>
      <c r="D468" s="1" t="e">
        <f aca="false">FIND("(",C468,1)</f>
        <v>#VALUE!</v>
      </c>
      <c r="E468" s="1" t="n">
        <f aca="false">FIND(")",C468,1)</f>
        <v>16</v>
      </c>
      <c r="F468" s="1" t="e">
        <f aca="false">FIND("(",C468,E468+1)</f>
        <v>#VALUE!</v>
      </c>
      <c r="G468" s="1" t="e">
        <f aca="false">FIND(")",C468,F468+1)</f>
        <v>#VALUE!</v>
      </c>
      <c r="H468" s="1" t="e">
        <f aca="false">FIND("(",C468,G468+1)</f>
        <v>#VALUE!</v>
      </c>
      <c r="I468" s="1" t="e">
        <f aca="false">FIND(")",C468,H468+1)</f>
        <v>#VALUE!</v>
      </c>
      <c r="J468" s="1" t="e">
        <f aca="false">FIND("(",C468,I468+1)</f>
        <v>#VALUE!</v>
      </c>
      <c r="K468" s="1" t="e">
        <f aca="false">FIND(")",C468,J468+1)</f>
        <v>#VALUE!</v>
      </c>
      <c r="L468" s="19" t="e">
        <f aca="false">MID(C468,1,D468-1)</f>
        <v>#VALUE!</v>
      </c>
      <c r="M468" s="20" t="e">
        <f aca="false">MID(C468,D468+1,E468-1-D468)*1</f>
        <v>#VALUE!</v>
      </c>
      <c r="N468" s="21" t="e">
        <f aca="false">IF(O$4&gt;M468,O$3,0)*1</f>
        <v>#VALUE!</v>
      </c>
      <c r="O468" s="22" t="e">
        <f aca="false">A470</f>
        <v>#VALUE!</v>
      </c>
      <c r="P468" s="22" t="e">
        <f aca="false">IF(O$3=(N468+N469+N470+N471),O$2,IF(O$3*2=(N468+N469+N470+N471),P$2,IF(O463*3=(N468+N469+N470+N471),Q$2,0)))</f>
        <v>#VALUE!</v>
      </c>
      <c r="Q468" s="22" t="e">
        <f aca="false">IF(N468=-1,L468,0)</f>
        <v>#VALUE!</v>
      </c>
      <c r="R468" s="23" t="e">
        <f aca="false">N468</f>
        <v>#VALUE!</v>
      </c>
      <c r="S468" s="12" t="e">
        <f aca="false">COUNTIF(O468:O471,A470)-1</f>
        <v>#VALUE!</v>
      </c>
    </row>
    <row r="469" s="3" customFormat="true" ht="13.5" hidden="false" customHeight="false" outlineLevel="0" collapsed="false">
      <c r="A469" s="24" t="s">
        <v>13</v>
      </c>
      <c r="B469" s="1" t="e">
        <f aca="false">FIND(":",A469,1)</f>
        <v>#VALUE!</v>
      </c>
      <c r="C469" s="1"/>
      <c r="D469" s="1"/>
      <c r="E469" s="1"/>
      <c r="F469" s="1"/>
      <c r="G469" s="1"/>
      <c r="H469" s="1"/>
      <c r="I469" s="1"/>
      <c r="J469" s="1"/>
      <c r="K469" s="1"/>
      <c r="L469" s="25" t="e">
        <f aca="false">MID(C468,E468+1,F468-E468-1)</f>
        <v>#VALUE!</v>
      </c>
      <c r="M469" s="26" t="e">
        <f aca="false">MID(C468,F468+1,G468-1-F468)*1</f>
        <v>#VALUE!</v>
      </c>
      <c r="N469" s="27" t="e">
        <f aca="false">IF(O$4&gt;M469,O$3,0)*1</f>
        <v>#VALUE!</v>
      </c>
      <c r="O469" s="28" t="e">
        <f aca="false">IF(-1=N469,O468,0)</f>
        <v>#VALUE!</v>
      </c>
      <c r="P469" s="28"/>
      <c r="Q469" s="28" t="e">
        <f aca="false">IF(N469=-1,L469,0)</f>
        <v>#VALUE!</v>
      </c>
      <c r="R469" s="29" t="e">
        <f aca="false">N469</f>
        <v>#VALUE!</v>
      </c>
      <c r="S469" s="30"/>
    </row>
    <row r="470" s="3" customFormat="true" ht="13.5" hidden="false" customHeight="false" outlineLevel="0" collapsed="false">
      <c r="A470" s="31" t="e">
        <f aca="false">MID(A469,1,B469-1)</f>
        <v>#VALUE!</v>
      </c>
      <c r="B470" s="1"/>
      <c r="C470" s="1" t="str">
        <f aca="false">SUBSTITUTE(SUBSTITUTE(SUBSTITUTE(SUBSTITUTE(B470,"+",""),"#END","")," ",""),"　","")</f>
        <v/>
      </c>
      <c r="D470" s="1"/>
      <c r="E470" s="1"/>
      <c r="F470" s="1"/>
      <c r="G470" s="1"/>
      <c r="H470" s="1"/>
      <c r="I470" s="1"/>
      <c r="J470" s="1"/>
      <c r="K470" s="1"/>
      <c r="L470" s="25" t="e">
        <f aca="false">MID(C468,G468+1,H468-G468-1)</f>
        <v>#VALUE!</v>
      </c>
      <c r="M470" s="26" t="e">
        <f aca="false">MID(C468,H468+1,I468-1-H468)*1</f>
        <v>#VALUE!</v>
      </c>
      <c r="N470" s="27" t="e">
        <f aca="false">IF(O$4&gt;M470,O$3,0)*1</f>
        <v>#VALUE!</v>
      </c>
      <c r="O470" s="28" t="e">
        <f aca="false">IF(-1=N470,A470,0)</f>
        <v>#VALUE!</v>
      </c>
      <c r="P470" s="28"/>
      <c r="Q470" s="28" t="e">
        <f aca="false">IF(N470=-1,L470,0)</f>
        <v>#VALUE!</v>
      </c>
      <c r="R470" s="29" t="e">
        <f aca="false">N470</f>
        <v>#VALUE!</v>
      </c>
      <c r="S470" s="30"/>
    </row>
    <row r="471" s="3" customFormat="true" ht="14.25" hidden="false" customHeight="false" outlineLevel="0" collapsed="false">
      <c r="A471" s="32"/>
      <c r="B471" s="1" t="str">
        <f aca="false">SUBSTITUTE(SUBSTITUTE(SUBSTITUTE(SUBSTITUTE(SUBSTITUTE(A471,"#END",),"1位",),"2位",),"3位",,1),"4位",,1)</f>
        <v/>
      </c>
      <c r="C471" s="1" t="str">
        <f aca="false">SUBSTITUTE(SUBSTITUTE(SUBSTITUTE(SUBSTITUTE(B471,"+",""),"#END","")," ",""),"　","")</f>
        <v/>
      </c>
      <c r="D471" s="1"/>
      <c r="E471" s="1"/>
      <c r="F471" s="1"/>
      <c r="G471" s="1"/>
      <c r="H471" s="1"/>
      <c r="I471" s="1"/>
      <c r="J471" s="1"/>
      <c r="K471" s="1"/>
      <c r="L471" s="33" t="e">
        <f aca="false">MID(C468,I468+1,J468-I468-1)</f>
        <v>#VALUE!</v>
      </c>
      <c r="M471" s="34" t="e">
        <f aca="false">MID(C468,J468+1,K468-1-J468)*1</f>
        <v>#VALUE!</v>
      </c>
      <c r="N471" s="35" t="e">
        <f aca="false">IF(O$4&gt;M471,O$3,0)*1</f>
        <v>#VALUE!</v>
      </c>
      <c r="O471" s="9" t="e">
        <f aca="false">IF(-1=N471,A470,0)</f>
        <v>#VALUE!</v>
      </c>
      <c r="P471" s="9"/>
      <c r="Q471" s="9" t="e">
        <f aca="false">IF(N471=-1,L471,0)</f>
        <v>#VALUE!</v>
      </c>
      <c r="R471" s="36" t="e">
        <f aca="false">N471</f>
        <v>#VALUE!</v>
      </c>
      <c r="S471" s="10"/>
    </row>
    <row r="472" s="3" customFormat="true" ht="13.5" hidden="false" customHeight="false" outlineLevel="0" collapsed="false">
      <c r="A472" s="18" t="s">
        <v>12</v>
      </c>
      <c r="B472" s="1" t="str">
        <f aca="false">SUBSTITUTE(SUBSTITUTE(SUBSTITUTE(SUBSTITUTE(SUBSTITUTE(A472,"#END",),"1位",),"2位",),"3位",,1),"4位",,1)</f>
        <v>ここに対局結果（チャットの表示)OR牌譜順位を貼り付けてください</v>
      </c>
      <c r="C472" s="1" t="str">
        <f aca="false">SUBSTITUTE(SUBSTITUTE(SUBSTITUTE(SUBSTITUTE(B472,"+",""),"#END","")," ",""),"　","")</f>
        <v>ここに対局結果（チャットの表示)OR牌譜順位を貼り付けてください</v>
      </c>
      <c r="D472" s="1" t="e">
        <f aca="false">FIND("(",C472,1)</f>
        <v>#VALUE!</v>
      </c>
      <c r="E472" s="1" t="n">
        <f aca="false">FIND(")",C472,1)</f>
        <v>16</v>
      </c>
      <c r="F472" s="1" t="e">
        <f aca="false">FIND("(",C472,E472+1)</f>
        <v>#VALUE!</v>
      </c>
      <c r="G472" s="1" t="e">
        <f aca="false">FIND(")",C472,F472+1)</f>
        <v>#VALUE!</v>
      </c>
      <c r="H472" s="1" t="e">
        <f aca="false">FIND("(",C472,G472+1)</f>
        <v>#VALUE!</v>
      </c>
      <c r="I472" s="1" t="e">
        <f aca="false">FIND(")",C472,H472+1)</f>
        <v>#VALUE!</v>
      </c>
      <c r="J472" s="1" t="e">
        <f aca="false">FIND("(",C472,I472+1)</f>
        <v>#VALUE!</v>
      </c>
      <c r="K472" s="1" t="e">
        <f aca="false">FIND(")",C472,J472+1)</f>
        <v>#VALUE!</v>
      </c>
      <c r="L472" s="19" t="e">
        <f aca="false">MID(C472,1,D472-1)</f>
        <v>#VALUE!</v>
      </c>
      <c r="M472" s="20" t="e">
        <f aca="false">MID(C472,D472+1,E472-1-D472)*1</f>
        <v>#VALUE!</v>
      </c>
      <c r="N472" s="21" t="e">
        <f aca="false">IF(O$4&gt;M472,O$3,0)*1</f>
        <v>#VALUE!</v>
      </c>
      <c r="O472" s="22" t="e">
        <f aca="false">A474</f>
        <v>#VALUE!</v>
      </c>
      <c r="P472" s="22" t="e">
        <f aca="false">IF(O$3=(N472+N473+N474+N475),O$2,IF(O$3*2=(N472+N473+N474+N475),P$2,IF(O467*3=(N472+N473+N474+N475),Q$2,0)))</f>
        <v>#VALUE!</v>
      </c>
      <c r="Q472" s="22" t="e">
        <f aca="false">IF(N472=-1,L472,0)</f>
        <v>#VALUE!</v>
      </c>
      <c r="R472" s="23" t="e">
        <f aca="false">N472</f>
        <v>#VALUE!</v>
      </c>
      <c r="S472" s="12" t="e">
        <f aca="false">COUNTIF(O472:O475,A474)-1</f>
        <v>#VALUE!</v>
      </c>
    </row>
    <row r="473" s="3" customFormat="true" ht="13.5" hidden="false" customHeight="false" outlineLevel="0" collapsed="false">
      <c r="A473" s="24" t="s">
        <v>13</v>
      </c>
      <c r="B473" s="1" t="e">
        <f aca="false">FIND(":",A473,1)</f>
        <v>#VALUE!</v>
      </c>
      <c r="C473" s="1"/>
      <c r="D473" s="1"/>
      <c r="E473" s="1"/>
      <c r="F473" s="1"/>
      <c r="G473" s="1"/>
      <c r="H473" s="1"/>
      <c r="I473" s="1"/>
      <c r="J473" s="1"/>
      <c r="K473" s="1"/>
      <c r="L473" s="25" t="e">
        <f aca="false">MID(C472,E472+1,F472-E472-1)</f>
        <v>#VALUE!</v>
      </c>
      <c r="M473" s="26" t="e">
        <f aca="false">MID(C472,F472+1,G472-1-F472)*1</f>
        <v>#VALUE!</v>
      </c>
      <c r="N473" s="27" t="e">
        <f aca="false">IF(O$4&gt;M473,O$3,0)*1</f>
        <v>#VALUE!</v>
      </c>
      <c r="O473" s="28" t="e">
        <f aca="false">IF(-1=N473,O472,0)</f>
        <v>#VALUE!</v>
      </c>
      <c r="P473" s="28"/>
      <c r="Q473" s="28" t="e">
        <f aca="false">IF(N473=-1,L473,0)</f>
        <v>#VALUE!</v>
      </c>
      <c r="R473" s="29" t="e">
        <f aca="false">N473</f>
        <v>#VALUE!</v>
      </c>
      <c r="S473" s="30"/>
    </row>
    <row r="474" s="3" customFormat="true" ht="13.5" hidden="false" customHeight="false" outlineLevel="0" collapsed="false">
      <c r="A474" s="31" t="e">
        <f aca="false">MID(A473,1,B473-1)</f>
        <v>#VALUE!</v>
      </c>
      <c r="B474" s="1"/>
      <c r="C474" s="1" t="str">
        <f aca="false">SUBSTITUTE(SUBSTITUTE(SUBSTITUTE(SUBSTITUTE(B474,"+",""),"#END","")," ",""),"　","")</f>
        <v/>
      </c>
      <c r="D474" s="1"/>
      <c r="E474" s="1"/>
      <c r="F474" s="1"/>
      <c r="G474" s="1"/>
      <c r="H474" s="1"/>
      <c r="I474" s="1"/>
      <c r="J474" s="1"/>
      <c r="K474" s="1"/>
      <c r="L474" s="25" t="e">
        <f aca="false">MID(C472,G472+1,H472-G472-1)</f>
        <v>#VALUE!</v>
      </c>
      <c r="M474" s="26" t="e">
        <f aca="false">MID(C472,H472+1,I472-1-H472)*1</f>
        <v>#VALUE!</v>
      </c>
      <c r="N474" s="27" t="e">
        <f aca="false">IF(O$4&gt;M474,O$3,0)*1</f>
        <v>#VALUE!</v>
      </c>
      <c r="O474" s="28" t="e">
        <f aca="false">IF(-1=N474,A474,0)</f>
        <v>#VALUE!</v>
      </c>
      <c r="P474" s="28"/>
      <c r="Q474" s="28" t="e">
        <f aca="false">IF(N474=-1,L474,0)</f>
        <v>#VALUE!</v>
      </c>
      <c r="R474" s="29" t="e">
        <f aca="false">N474</f>
        <v>#VALUE!</v>
      </c>
      <c r="S474" s="30"/>
    </row>
    <row r="475" s="3" customFormat="true" ht="14.25" hidden="false" customHeight="false" outlineLevel="0" collapsed="false">
      <c r="A475" s="32"/>
      <c r="B475" s="1" t="str">
        <f aca="false">SUBSTITUTE(SUBSTITUTE(SUBSTITUTE(SUBSTITUTE(SUBSTITUTE(A475,"#END",),"1位",),"2位",),"3位",,1),"4位",,1)</f>
        <v/>
      </c>
      <c r="C475" s="1" t="str">
        <f aca="false">SUBSTITUTE(SUBSTITUTE(SUBSTITUTE(SUBSTITUTE(B475,"+",""),"#END","")," ",""),"　","")</f>
        <v/>
      </c>
      <c r="D475" s="1"/>
      <c r="E475" s="1"/>
      <c r="F475" s="1"/>
      <c r="G475" s="1"/>
      <c r="H475" s="1"/>
      <c r="I475" s="1"/>
      <c r="J475" s="1"/>
      <c r="K475" s="1"/>
      <c r="L475" s="33" t="e">
        <f aca="false">MID(C472,I472+1,J472-I472-1)</f>
        <v>#VALUE!</v>
      </c>
      <c r="M475" s="34" t="e">
        <f aca="false">MID(C472,J472+1,K472-1-J472)*1</f>
        <v>#VALUE!</v>
      </c>
      <c r="N475" s="35" t="e">
        <f aca="false">IF(O$4&gt;M475,O$3,0)*1</f>
        <v>#VALUE!</v>
      </c>
      <c r="O475" s="9" t="e">
        <f aca="false">IF(-1=N475,A474,0)</f>
        <v>#VALUE!</v>
      </c>
      <c r="P475" s="9"/>
      <c r="Q475" s="9" t="e">
        <f aca="false">IF(N475=-1,L475,0)</f>
        <v>#VALUE!</v>
      </c>
      <c r="R475" s="36" t="e">
        <f aca="false">N475</f>
        <v>#VALUE!</v>
      </c>
      <c r="S475" s="10"/>
    </row>
    <row r="476" s="3" customFormat="true" ht="13.5" hidden="false" customHeight="false" outlineLevel="0" collapsed="false">
      <c r="A476" s="18" t="s">
        <v>12</v>
      </c>
      <c r="B476" s="1" t="str">
        <f aca="false">SUBSTITUTE(SUBSTITUTE(SUBSTITUTE(SUBSTITUTE(SUBSTITUTE(A476,"#END",),"1位",),"2位",),"3位",,1),"4位",,1)</f>
        <v>ここに対局結果（チャットの表示)OR牌譜順位を貼り付けてください</v>
      </c>
      <c r="C476" s="1" t="str">
        <f aca="false">SUBSTITUTE(SUBSTITUTE(SUBSTITUTE(SUBSTITUTE(B476,"+",""),"#END","")," ",""),"　","")</f>
        <v>ここに対局結果（チャットの表示)OR牌譜順位を貼り付けてください</v>
      </c>
      <c r="D476" s="1" t="e">
        <f aca="false">FIND("(",C476,1)</f>
        <v>#VALUE!</v>
      </c>
      <c r="E476" s="1" t="n">
        <f aca="false">FIND(")",C476,1)</f>
        <v>16</v>
      </c>
      <c r="F476" s="1" t="e">
        <f aca="false">FIND("(",C476,E476+1)</f>
        <v>#VALUE!</v>
      </c>
      <c r="G476" s="1" t="e">
        <f aca="false">FIND(")",C476,F476+1)</f>
        <v>#VALUE!</v>
      </c>
      <c r="H476" s="1" t="e">
        <f aca="false">FIND("(",C476,G476+1)</f>
        <v>#VALUE!</v>
      </c>
      <c r="I476" s="1" t="e">
        <f aca="false">FIND(")",C476,H476+1)</f>
        <v>#VALUE!</v>
      </c>
      <c r="J476" s="1" t="e">
        <f aca="false">FIND("(",C476,I476+1)</f>
        <v>#VALUE!</v>
      </c>
      <c r="K476" s="1" t="e">
        <f aca="false">FIND(")",C476,J476+1)</f>
        <v>#VALUE!</v>
      </c>
      <c r="L476" s="19" t="e">
        <f aca="false">MID(C476,1,D476-1)</f>
        <v>#VALUE!</v>
      </c>
      <c r="M476" s="20" t="e">
        <f aca="false">MID(C476,D476+1,E476-1-D476)*1</f>
        <v>#VALUE!</v>
      </c>
      <c r="N476" s="21" t="e">
        <f aca="false">IF(O$4&gt;M476,O$3,0)*1</f>
        <v>#VALUE!</v>
      </c>
      <c r="O476" s="22" t="e">
        <f aca="false">A478</f>
        <v>#VALUE!</v>
      </c>
      <c r="P476" s="22" t="e">
        <f aca="false">IF(O$3=(N476+N477+N478+N479),O$2,IF(O$3*2=(N476+N477+N478+N479),P$2,IF(O471*3=(N476+N477+N478+N479),Q$2,0)))</f>
        <v>#VALUE!</v>
      </c>
      <c r="Q476" s="22" t="e">
        <f aca="false">IF(N476=-1,L476,0)</f>
        <v>#VALUE!</v>
      </c>
      <c r="R476" s="23" t="e">
        <f aca="false">N476</f>
        <v>#VALUE!</v>
      </c>
      <c r="S476" s="12" t="e">
        <f aca="false">COUNTIF(O476:O479,A478)-1</f>
        <v>#VALUE!</v>
      </c>
    </row>
    <row r="477" s="3" customFormat="true" ht="13.5" hidden="false" customHeight="false" outlineLevel="0" collapsed="false">
      <c r="A477" s="24" t="s">
        <v>13</v>
      </c>
      <c r="B477" s="1" t="e">
        <f aca="false">FIND(":",A477,1)</f>
        <v>#VALUE!</v>
      </c>
      <c r="C477" s="1"/>
      <c r="D477" s="1"/>
      <c r="E477" s="1"/>
      <c r="F477" s="1"/>
      <c r="G477" s="1"/>
      <c r="H477" s="1"/>
      <c r="I477" s="1"/>
      <c r="J477" s="1"/>
      <c r="K477" s="1"/>
      <c r="L477" s="25" t="e">
        <f aca="false">MID(C476,E476+1,F476-E476-1)</f>
        <v>#VALUE!</v>
      </c>
      <c r="M477" s="26" t="e">
        <f aca="false">MID(C476,F476+1,G476-1-F476)*1</f>
        <v>#VALUE!</v>
      </c>
      <c r="N477" s="27" t="e">
        <f aca="false">IF(O$4&gt;M477,O$3,0)*1</f>
        <v>#VALUE!</v>
      </c>
      <c r="O477" s="28" t="e">
        <f aca="false">IF(-1=N477,O476,0)</f>
        <v>#VALUE!</v>
      </c>
      <c r="P477" s="28"/>
      <c r="Q477" s="28" t="e">
        <f aca="false">IF(N477=-1,L477,0)</f>
        <v>#VALUE!</v>
      </c>
      <c r="R477" s="29" t="e">
        <f aca="false">N477</f>
        <v>#VALUE!</v>
      </c>
      <c r="S477" s="30"/>
    </row>
    <row r="478" s="3" customFormat="true" ht="13.5" hidden="false" customHeight="false" outlineLevel="0" collapsed="false">
      <c r="A478" s="31" t="e">
        <f aca="false">MID(A477,1,B477-1)</f>
        <v>#VALUE!</v>
      </c>
      <c r="B478" s="1"/>
      <c r="C478" s="1" t="str">
        <f aca="false">SUBSTITUTE(SUBSTITUTE(SUBSTITUTE(SUBSTITUTE(B478,"+",""),"#END","")," ",""),"　","")</f>
        <v/>
      </c>
      <c r="D478" s="1"/>
      <c r="E478" s="1"/>
      <c r="F478" s="1"/>
      <c r="G478" s="1"/>
      <c r="H478" s="1"/>
      <c r="I478" s="1"/>
      <c r="J478" s="1"/>
      <c r="K478" s="1"/>
      <c r="L478" s="25" t="e">
        <f aca="false">MID(C476,G476+1,H476-G476-1)</f>
        <v>#VALUE!</v>
      </c>
      <c r="M478" s="26" t="e">
        <f aca="false">MID(C476,H476+1,I476-1-H476)*1</f>
        <v>#VALUE!</v>
      </c>
      <c r="N478" s="27" t="e">
        <f aca="false">IF(O$4&gt;M478,O$3,0)*1</f>
        <v>#VALUE!</v>
      </c>
      <c r="O478" s="28" t="e">
        <f aca="false">IF(-1=N478,A478,0)</f>
        <v>#VALUE!</v>
      </c>
      <c r="P478" s="28"/>
      <c r="Q478" s="28" t="e">
        <f aca="false">IF(N478=-1,L478,0)</f>
        <v>#VALUE!</v>
      </c>
      <c r="R478" s="29" t="e">
        <f aca="false">N478</f>
        <v>#VALUE!</v>
      </c>
      <c r="S478" s="30"/>
    </row>
    <row r="479" s="3" customFormat="true" ht="14.25" hidden="false" customHeight="false" outlineLevel="0" collapsed="false">
      <c r="A479" s="32"/>
      <c r="B479" s="1" t="str">
        <f aca="false">SUBSTITUTE(SUBSTITUTE(SUBSTITUTE(SUBSTITUTE(SUBSTITUTE(A479,"#END",),"1位",),"2位",),"3位",,1),"4位",,1)</f>
        <v/>
      </c>
      <c r="C479" s="1" t="str">
        <f aca="false">SUBSTITUTE(SUBSTITUTE(SUBSTITUTE(SUBSTITUTE(B479,"+",""),"#END","")," ",""),"　","")</f>
        <v/>
      </c>
      <c r="D479" s="1"/>
      <c r="E479" s="1"/>
      <c r="F479" s="1"/>
      <c r="G479" s="1"/>
      <c r="H479" s="1"/>
      <c r="I479" s="1"/>
      <c r="J479" s="1"/>
      <c r="K479" s="1"/>
      <c r="L479" s="33" t="e">
        <f aca="false">MID(C476,I476+1,J476-I476-1)</f>
        <v>#VALUE!</v>
      </c>
      <c r="M479" s="34" t="e">
        <f aca="false">MID(C476,J476+1,K476-1-J476)*1</f>
        <v>#VALUE!</v>
      </c>
      <c r="N479" s="35" t="e">
        <f aca="false">IF(O$4&gt;M479,O$3,0)*1</f>
        <v>#VALUE!</v>
      </c>
      <c r="O479" s="9" t="e">
        <f aca="false">IF(-1=N479,A478,0)</f>
        <v>#VALUE!</v>
      </c>
      <c r="P479" s="9"/>
      <c r="Q479" s="9" t="e">
        <f aca="false">IF(N479=-1,L479,0)</f>
        <v>#VALUE!</v>
      </c>
      <c r="R479" s="36" t="e">
        <f aca="false">N479</f>
        <v>#VALUE!</v>
      </c>
      <c r="S479" s="10"/>
    </row>
    <row r="480" s="3" customFormat="true" ht="13.5" hidden="false" customHeight="false" outlineLevel="0" collapsed="false">
      <c r="A480" s="18" t="s">
        <v>12</v>
      </c>
      <c r="B480" s="1" t="str">
        <f aca="false">SUBSTITUTE(SUBSTITUTE(SUBSTITUTE(SUBSTITUTE(SUBSTITUTE(A480,"#END",),"1位",),"2位",),"3位",,1),"4位",,1)</f>
        <v>ここに対局結果（チャットの表示)OR牌譜順位を貼り付けてください</v>
      </c>
      <c r="C480" s="1" t="str">
        <f aca="false">SUBSTITUTE(SUBSTITUTE(SUBSTITUTE(SUBSTITUTE(B480,"+",""),"#END","")," ",""),"　","")</f>
        <v>ここに対局結果（チャットの表示)OR牌譜順位を貼り付けてください</v>
      </c>
      <c r="D480" s="1" t="e">
        <f aca="false">FIND("(",C480,1)</f>
        <v>#VALUE!</v>
      </c>
      <c r="E480" s="1" t="n">
        <f aca="false">FIND(")",C480,1)</f>
        <v>16</v>
      </c>
      <c r="F480" s="1" t="e">
        <f aca="false">FIND("(",C480,E480+1)</f>
        <v>#VALUE!</v>
      </c>
      <c r="G480" s="1" t="e">
        <f aca="false">FIND(")",C480,F480+1)</f>
        <v>#VALUE!</v>
      </c>
      <c r="H480" s="1" t="e">
        <f aca="false">FIND("(",C480,G480+1)</f>
        <v>#VALUE!</v>
      </c>
      <c r="I480" s="1" t="e">
        <f aca="false">FIND(")",C480,H480+1)</f>
        <v>#VALUE!</v>
      </c>
      <c r="J480" s="1" t="e">
        <f aca="false">FIND("(",C480,I480+1)</f>
        <v>#VALUE!</v>
      </c>
      <c r="K480" s="1" t="e">
        <f aca="false">FIND(")",C480,J480+1)</f>
        <v>#VALUE!</v>
      </c>
      <c r="L480" s="19" t="e">
        <f aca="false">MID(C480,1,D480-1)</f>
        <v>#VALUE!</v>
      </c>
      <c r="M480" s="20" t="e">
        <f aca="false">MID(C480,D480+1,E480-1-D480)*1</f>
        <v>#VALUE!</v>
      </c>
      <c r="N480" s="21" t="e">
        <f aca="false">IF(O$4&gt;M480,O$3,0)*1</f>
        <v>#VALUE!</v>
      </c>
      <c r="O480" s="22" t="e">
        <f aca="false">A482</f>
        <v>#VALUE!</v>
      </c>
      <c r="P480" s="22" t="e">
        <f aca="false">IF(O$3=(N480+N481+N482+N483),O$2,IF(O$3*2=(N480+N481+N482+N483),P$2,IF(O475*3=(N480+N481+N482+N483),Q$2,0)))</f>
        <v>#VALUE!</v>
      </c>
      <c r="Q480" s="22" t="e">
        <f aca="false">IF(N480=-1,L480,0)</f>
        <v>#VALUE!</v>
      </c>
      <c r="R480" s="23" t="e">
        <f aca="false">N480</f>
        <v>#VALUE!</v>
      </c>
      <c r="S480" s="12" t="e">
        <f aca="false">COUNTIF(O480:O483,A482)-1</f>
        <v>#VALUE!</v>
      </c>
    </row>
    <row r="481" s="3" customFormat="true" ht="13.5" hidden="false" customHeight="false" outlineLevel="0" collapsed="false">
      <c r="A481" s="24" t="s">
        <v>13</v>
      </c>
      <c r="B481" s="1" t="e">
        <f aca="false">FIND(":",A481,1)</f>
        <v>#VALUE!</v>
      </c>
      <c r="C481" s="1"/>
      <c r="D481" s="1"/>
      <c r="E481" s="1"/>
      <c r="F481" s="1"/>
      <c r="G481" s="1"/>
      <c r="H481" s="1"/>
      <c r="I481" s="1"/>
      <c r="J481" s="1"/>
      <c r="K481" s="1"/>
      <c r="L481" s="25" t="e">
        <f aca="false">MID(C480,E480+1,F480-E480-1)</f>
        <v>#VALUE!</v>
      </c>
      <c r="M481" s="26" t="e">
        <f aca="false">MID(C480,F480+1,G480-1-F480)*1</f>
        <v>#VALUE!</v>
      </c>
      <c r="N481" s="27" t="e">
        <f aca="false">IF(O$4&gt;M481,O$3,0)*1</f>
        <v>#VALUE!</v>
      </c>
      <c r="O481" s="28" t="e">
        <f aca="false">IF(-1=N481,O480,0)</f>
        <v>#VALUE!</v>
      </c>
      <c r="P481" s="28"/>
      <c r="Q481" s="28" t="e">
        <f aca="false">IF(N481=-1,L481,0)</f>
        <v>#VALUE!</v>
      </c>
      <c r="R481" s="29" t="e">
        <f aca="false">N481</f>
        <v>#VALUE!</v>
      </c>
      <c r="S481" s="30"/>
    </row>
    <row r="482" s="3" customFormat="true" ht="13.5" hidden="false" customHeight="false" outlineLevel="0" collapsed="false">
      <c r="A482" s="31" t="e">
        <f aca="false">MID(A481,1,B481-1)</f>
        <v>#VALUE!</v>
      </c>
      <c r="B482" s="1"/>
      <c r="C482" s="1" t="str">
        <f aca="false">SUBSTITUTE(SUBSTITUTE(SUBSTITUTE(SUBSTITUTE(B482,"+",""),"#END","")," ",""),"　","")</f>
        <v/>
      </c>
      <c r="D482" s="1"/>
      <c r="E482" s="1"/>
      <c r="F482" s="1"/>
      <c r="G482" s="1"/>
      <c r="H482" s="1"/>
      <c r="I482" s="1"/>
      <c r="J482" s="1"/>
      <c r="K482" s="1"/>
      <c r="L482" s="25" t="e">
        <f aca="false">MID(C480,G480+1,H480-G480-1)</f>
        <v>#VALUE!</v>
      </c>
      <c r="M482" s="26" t="e">
        <f aca="false">MID(C480,H480+1,I480-1-H480)*1</f>
        <v>#VALUE!</v>
      </c>
      <c r="N482" s="27" t="e">
        <f aca="false">IF(O$4&gt;M482,O$3,0)*1</f>
        <v>#VALUE!</v>
      </c>
      <c r="O482" s="28" t="e">
        <f aca="false">IF(-1=N482,A482,0)</f>
        <v>#VALUE!</v>
      </c>
      <c r="P482" s="28"/>
      <c r="Q482" s="28" t="e">
        <f aca="false">IF(N482=-1,L482,0)</f>
        <v>#VALUE!</v>
      </c>
      <c r="R482" s="29" t="e">
        <f aca="false">N482</f>
        <v>#VALUE!</v>
      </c>
      <c r="S482" s="30"/>
    </row>
    <row r="483" s="3" customFormat="true" ht="14.25" hidden="false" customHeight="false" outlineLevel="0" collapsed="false">
      <c r="A483" s="32"/>
      <c r="B483" s="1" t="str">
        <f aca="false">SUBSTITUTE(SUBSTITUTE(SUBSTITUTE(SUBSTITUTE(SUBSTITUTE(A483,"#END",),"1位",),"2位",),"3位",,1),"4位",,1)</f>
        <v/>
      </c>
      <c r="C483" s="1" t="str">
        <f aca="false">SUBSTITUTE(SUBSTITUTE(SUBSTITUTE(SUBSTITUTE(B483,"+",""),"#END","")," ",""),"　","")</f>
        <v/>
      </c>
      <c r="D483" s="1"/>
      <c r="E483" s="1"/>
      <c r="F483" s="1"/>
      <c r="G483" s="1"/>
      <c r="H483" s="1"/>
      <c r="I483" s="1"/>
      <c r="J483" s="1"/>
      <c r="K483" s="1"/>
      <c r="L483" s="33" t="e">
        <f aca="false">MID(C480,I480+1,J480-I480-1)</f>
        <v>#VALUE!</v>
      </c>
      <c r="M483" s="34" t="e">
        <f aca="false">MID(C480,J480+1,K480-1-J480)*1</f>
        <v>#VALUE!</v>
      </c>
      <c r="N483" s="35" t="e">
        <f aca="false">IF(O$4&gt;M483,O$3,0)*1</f>
        <v>#VALUE!</v>
      </c>
      <c r="O483" s="9" t="e">
        <f aca="false">IF(-1=N483,A482,0)</f>
        <v>#VALUE!</v>
      </c>
      <c r="P483" s="9"/>
      <c r="Q483" s="9" t="e">
        <f aca="false">IF(N483=-1,L483,0)</f>
        <v>#VALUE!</v>
      </c>
      <c r="R483" s="36" t="e">
        <f aca="false">N483</f>
        <v>#VALUE!</v>
      </c>
      <c r="S483" s="10"/>
    </row>
    <row r="484" s="3" customFormat="true" ht="13.5" hidden="false" customHeight="false" outlineLevel="0" collapsed="false">
      <c r="A484" s="18" t="s">
        <v>12</v>
      </c>
      <c r="B484" s="1" t="str">
        <f aca="false">SUBSTITUTE(SUBSTITUTE(SUBSTITUTE(SUBSTITUTE(SUBSTITUTE(A484,"#END",),"1位",),"2位",),"3位",,1),"4位",,1)</f>
        <v>ここに対局結果（チャットの表示)OR牌譜順位を貼り付けてください</v>
      </c>
      <c r="C484" s="1" t="str">
        <f aca="false">SUBSTITUTE(SUBSTITUTE(SUBSTITUTE(SUBSTITUTE(B484,"+",""),"#END","")," ",""),"　","")</f>
        <v>ここに対局結果（チャットの表示)OR牌譜順位を貼り付けてください</v>
      </c>
      <c r="D484" s="1" t="e">
        <f aca="false">FIND("(",C484,1)</f>
        <v>#VALUE!</v>
      </c>
      <c r="E484" s="1" t="n">
        <f aca="false">FIND(")",C484,1)</f>
        <v>16</v>
      </c>
      <c r="F484" s="1" t="e">
        <f aca="false">FIND("(",C484,E484+1)</f>
        <v>#VALUE!</v>
      </c>
      <c r="G484" s="1" t="e">
        <f aca="false">FIND(")",C484,F484+1)</f>
        <v>#VALUE!</v>
      </c>
      <c r="H484" s="1" t="e">
        <f aca="false">FIND("(",C484,G484+1)</f>
        <v>#VALUE!</v>
      </c>
      <c r="I484" s="1" t="e">
        <f aca="false">FIND(")",C484,H484+1)</f>
        <v>#VALUE!</v>
      </c>
      <c r="J484" s="1" t="e">
        <f aca="false">FIND("(",C484,I484+1)</f>
        <v>#VALUE!</v>
      </c>
      <c r="K484" s="1" t="e">
        <f aca="false">FIND(")",C484,J484+1)</f>
        <v>#VALUE!</v>
      </c>
      <c r="L484" s="19" t="e">
        <f aca="false">MID(C484,1,D484-1)</f>
        <v>#VALUE!</v>
      </c>
      <c r="M484" s="20" t="e">
        <f aca="false">MID(C484,D484+1,E484-1-D484)*1</f>
        <v>#VALUE!</v>
      </c>
      <c r="N484" s="21" t="e">
        <f aca="false">IF(O$4&gt;M484,O$3,0)*1</f>
        <v>#VALUE!</v>
      </c>
      <c r="O484" s="22" t="e">
        <f aca="false">A486</f>
        <v>#VALUE!</v>
      </c>
      <c r="P484" s="22" t="e">
        <f aca="false">IF(O$3=(N484+N485+N486+N487),O$2,IF(O$3*2=(N484+N485+N486+N487),P$2,IF(O479*3=(N484+N485+N486+N487),Q$2,0)))</f>
        <v>#VALUE!</v>
      </c>
      <c r="Q484" s="22" t="e">
        <f aca="false">IF(N484=-1,L484,0)</f>
        <v>#VALUE!</v>
      </c>
      <c r="R484" s="23" t="e">
        <f aca="false">N484</f>
        <v>#VALUE!</v>
      </c>
      <c r="S484" s="12" t="e">
        <f aca="false">COUNTIF(O484:O487,A486)-1</f>
        <v>#VALUE!</v>
      </c>
    </row>
    <row r="485" s="3" customFormat="true" ht="13.5" hidden="false" customHeight="false" outlineLevel="0" collapsed="false">
      <c r="A485" s="24" t="s">
        <v>13</v>
      </c>
      <c r="B485" s="1" t="e">
        <f aca="false">FIND(":",A485,1)</f>
        <v>#VALUE!</v>
      </c>
      <c r="C485" s="1"/>
      <c r="D485" s="1"/>
      <c r="E485" s="1"/>
      <c r="F485" s="1"/>
      <c r="G485" s="1"/>
      <c r="H485" s="1"/>
      <c r="I485" s="1"/>
      <c r="J485" s="1"/>
      <c r="K485" s="1"/>
      <c r="L485" s="25" t="e">
        <f aca="false">MID(C484,E484+1,F484-E484-1)</f>
        <v>#VALUE!</v>
      </c>
      <c r="M485" s="26" t="e">
        <f aca="false">MID(C484,F484+1,G484-1-F484)*1</f>
        <v>#VALUE!</v>
      </c>
      <c r="N485" s="27" t="e">
        <f aca="false">IF(O$4&gt;M485,O$3,0)*1</f>
        <v>#VALUE!</v>
      </c>
      <c r="O485" s="28" t="e">
        <f aca="false">IF(-1=N485,O484,0)</f>
        <v>#VALUE!</v>
      </c>
      <c r="P485" s="28"/>
      <c r="Q485" s="28" t="e">
        <f aca="false">IF(N485=-1,L485,0)</f>
        <v>#VALUE!</v>
      </c>
      <c r="R485" s="29" t="e">
        <f aca="false">N485</f>
        <v>#VALUE!</v>
      </c>
      <c r="S485" s="30"/>
    </row>
    <row r="486" s="3" customFormat="true" ht="13.5" hidden="false" customHeight="false" outlineLevel="0" collapsed="false">
      <c r="A486" s="31" t="e">
        <f aca="false">MID(A485,1,B485-1)</f>
        <v>#VALUE!</v>
      </c>
      <c r="B486" s="1"/>
      <c r="C486" s="1" t="str">
        <f aca="false">SUBSTITUTE(SUBSTITUTE(SUBSTITUTE(SUBSTITUTE(B486,"+",""),"#END","")," ",""),"　","")</f>
        <v/>
      </c>
      <c r="D486" s="1"/>
      <c r="E486" s="1"/>
      <c r="F486" s="1"/>
      <c r="G486" s="1"/>
      <c r="H486" s="1"/>
      <c r="I486" s="1"/>
      <c r="J486" s="1"/>
      <c r="K486" s="1"/>
      <c r="L486" s="25" t="e">
        <f aca="false">MID(C484,G484+1,H484-G484-1)</f>
        <v>#VALUE!</v>
      </c>
      <c r="M486" s="26" t="e">
        <f aca="false">MID(C484,H484+1,I484-1-H484)*1</f>
        <v>#VALUE!</v>
      </c>
      <c r="N486" s="27" t="e">
        <f aca="false">IF(O$4&gt;M486,O$3,0)*1</f>
        <v>#VALUE!</v>
      </c>
      <c r="O486" s="28" t="e">
        <f aca="false">IF(-1=N486,A486,0)</f>
        <v>#VALUE!</v>
      </c>
      <c r="P486" s="28"/>
      <c r="Q486" s="28" t="e">
        <f aca="false">IF(N486=-1,L486,0)</f>
        <v>#VALUE!</v>
      </c>
      <c r="R486" s="29" t="e">
        <f aca="false">N486</f>
        <v>#VALUE!</v>
      </c>
      <c r="S486" s="30"/>
    </row>
    <row r="487" s="3" customFormat="true" ht="14.25" hidden="false" customHeight="false" outlineLevel="0" collapsed="false">
      <c r="A487" s="32"/>
      <c r="B487" s="1" t="str">
        <f aca="false">SUBSTITUTE(SUBSTITUTE(SUBSTITUTE(SUBSTITUTE(SUBSTITUTE(A487,"#END",),"1位",),"2位",),"3位",,1),"4位",,1)</f>
        <v/>
      </c>
      <c r="C487" s="1" t="str">
        <f aca="false">SUBSTITUTE(SUBSTITUTE(SUBSTITUTE(SUBSTITUTE(B487,"+",""),"#END","")," ",""),"　","")</f>
        <v/>
      </c>
      <c r="D487" s="1"/>
      <c r="E487" s="1"/>
      <c r="F487" s="1"/>
      <c r="G487" s="1"/>
      <c r="H487" s="1"/>
      <c r="I487" s="1"/>
      <c r="J487" s="1"/>
      <c r="K487" s="1"/>
      <c r="L487" s="33" t="e">
        <f aca="false">MID(C484,I484+1,J484-I484-1)</f>
        <v>#VALUE!</v>
      </c>
      <c r="M487" s="34" t="e">
        <f aca="false">MID(C484,J484+1,K484-1-J484)*1</f>
        <v>#VALUE!</v>
      </c>
      <c r="N487" s="35" t="e">
        <f aca="false">IF(O$4&gt;M487,O$3,0)*1</f>
        <v>#VALUE!</v>
      </c>
      <c r="O487" s="9" t="e">
        <f aca="false">IF(-1=N487,A486,0)</f>
        <v>#VALUE!</v>
      </c>
      <c r="P487" s="9"/>
      <c r="Q487" s="9" t="e">
        <f aca="false">IF(N487=-1,L487,0)</f>
        <v>#VALUE!</v>
      </c>
      <c r="R487" s="36" t="e">
        <f aca="false">N487</f>
        <v>#VALUE!</v>
      </c>
      <c r="S487" s="10"/>
    </row>
    <row r="488" s="3" customFormat="true" ht="13.5" hidden="false" customHeight="false" outlineLevel="0" collapsed="false">
      <c r="A488" s="18" t="s">
        <v>12</v>
      </c>
      <c r="B488" s="1" t="str">
        <f aca="false">SUBSTITUTE(SUBSTITUTE(SUBSTITUTE(SUBSTITUTE(SUBSTITUTE(A488,"#END",),"1位",),"2位",),"3位",,1),"4位",,1)</f>
        <v>ここに対局結果（チャットの表示)OR牌譜順位を貼り付けてください</v>
      </c>
      <c r="C488" s="1" t="str">
        <f aca="false">SUBSTITUTE(SUBSTITUTE(SUBSTITUTE(SUBSTITUTE(B488,"+",""),"#END","")," ",""),"　","")</f>
        <v>ここに対局結果（チャットの表示)OR牌譜順位を貼り付けてください</v>
      </c>
      <c r="D488" s="1" t="e">
        <f aca="false">FIND("(",C488,1)</f>
        <v>#VALUE!</v>
      </c>
      <c r="E488" s="1" t="n">
        <f aca="false">FIND(")",C488,1)</f>
        <v>16</v>
      </c>
      <c r="F488" s="1" t="e">
        <f aca="false">FIND("(",C488,E488+1)</f>
        <v>#VALUE!</v>
      </c>
      <c r="G488" s="1" t="e">
        <f aca="false">FIND(")",C488,F488+1)</f>
        <v>#VALUE!</v>
      </c>
      <c r="H488" s="1" t="e">
        <f aca="false">FIND("(",C488,G488+1)</f>
        <v>#VALUE!</v>
      </c>
      <c r="I488" s="1" t="e">
        <f aca="false">FIND(")",C488,H488+1)</f>
        <v>#VALUE!</v>
      </c>
      <c r="J488" s="1" t="e">
        <f aca="false">FIND("(",C488,I488+1)</f>
        <v>#VALUE!</v>
      </c>
      <c r="K488" s="1" t="e">
        <f aca="false">FIND(")",C488,J488+1)</f>
        <v>#VALUE!</v>
      </c>
      <c r="L488" s="19" t="e">
        <f aca="false">MID(C488,1,D488-1)</f>
        <v>#VALUE!</v>
      </c>
      <c r="M488" s="20" t="e">
        <f aca="false">MID(C488,D488+1,E488-1-D488)*1</f>
        <v>#VALUE!</v>
      </c>
      <c r="N488" s="21" t="e">
        <f aca="false">IF(O$4&gt;M488,O$3,0)*1</f>
        <v>#VALUE!</v>
      </c>
      <c r="O488" s="22" t="e">
        <f aca="false">A490</f>
        <v>#VALUE!</v>
      </c>
      <c r="P488" s="22" t="e">
        <f aca="false">IF(O$3=(N488+N489+N490+N491),O$2,IF(O$3*2=(N488+N489+N490+N491),P$2,IF(O483*3=(N488+N489+N490+N491),Q$2,0)))</f>
        <v>#VALUE!</v>
      </c>
      <c r="Q488" s="22" t="e">
        <f aca="false">IF(N488=-1,L488,0)</f>
        <v>#VALUE!</v>
      </c>
      <c r="R488" s="23" t="e">
        <f aca="false">N488</f>
        <v>#VALUE!</v>
      </c>
      <c r="S488" s="12" t="e">
        <f aca="false">COUNTIF(O488:O491,A490)-1</f>
        <v>#VALUE!</v>
      </c>
    </row>
    <row r="489" s="3" customFormat="true" ht="13.5" hidden="false" customHeight="false" outlineLevel="0" collapsed="false">
      <c r="A489" s="24" t="s">
        <v>13</v>
      </c>
      <c r="B489" s="1" t="e">
        <f aca="false">FIND(":",A489,1)</f>
        <v>#VALUE!</v>
      </c>
      <c r="C489" s="1"/>
      <c r="D489" s="1"/>
      <c r="E489" s="1"/>
      <c r="F489" s="1"/>
      <c r="G489" s="1"/>
      <c r="H489" s="1"/>
      <c r="I489" s="1"/>
      <c r="J489" s="1"/>
      <c r="K489" s="1"/>
      <c r="L489" s="25" t="e">
        <f aca="false">MID(C488,E488+1,F488-E488-1)</f>
        <v>#VALUE!</v>
      </c>
      <c r="M489" s="26" t="e">
        <f aca="false">MID(C488,F488+1,G488-1-F488)*1</f>
        <v>#VALUE!</v>
      </c>
      <c r="N489" s="27" t="e">
        <f aca="false">IF(O$4&gt;M489,O$3,0)*1</f>
        <v>#VALUE!</v>
      </c>
      <c r="O489" s="28" t="e">
        <f aca="false">IF(-1=N489,O488,0)</f>
        <v>#VALUE!</v>
      </c>
      <c r="P489" s="28"/>
      <c r="Q489" s="28" t="e">
        <f aca="false">IF(N489=-1,L489,0)</f>
        <v>#VALUE!</v>
      </c>
      <c r="R489" s="29" t="e">
        <f aca="false">N489</f>
        <v>#VALUE!</v>
      </c>
      <c r="S489" s="30"/>
    </row>
    <row r="490" s="3" customFormat="true" ht="13.5" hidden="false" customHeight="false" outlineLevel="0" collapsed="false">
      <c r="A490" s="31" t="e">
        <f aca="false">MID(A489,1,B489-1)</f>
        <v>#VALUE!</v>
      </c>
      <c r="B490" s="1"/>
      <c r="C490" s="1" t="str">
        <f aca="false">SUBSTITUTE(SUBSTITUTE(SUBSTITUTE(SUBSTITUTE(B490,"+",""),"#END","")," ",""),"　","")</f>
        <v/>
      </c>
      <c r="D490" s="1"/>
      <c r="E490" s="1"/>
      <c r="F490" s="1"/>
      <c r="G490" s="1"/>
      <c r="H490" s="1"/>
      <c r="I490" s="1"/>
      <c r="J490" s="1"/>
      <c r="K490" s="1"/>
      <c r="L490" s="25" t="e">
        <f aca="false">MID(C488,G488+1,H488-G488-1)</f>
        <v>#VALUE!</v>
      </c>
      <c r="M490" s="26" t="e">
        <f aca="false">MID(C488,H488+1,I488-1-H488)*1</f>
        <v>#VALUE!</v>
      </c>
      <c r="N490" s="27" t="e">
        <f aca="false">IF(O$4&gt;M490,O$3,0)*1</f>
        <v>#VALUE!</v>
      </c>
      <c r="O490" s="28" t="e">
        <f aca="false">IF(-1=N490,A490,0)</f>
        <v>#VALUE!</v>
      </c>
      <c r="P490" s="28"/>
      <c r="Q490" s="28" t="e">
        <f aca="false">IF(N490=-1,L490,0)</f>
        <v>#VALUE!</v>
      </c>
      <c r="R490" s="29" t="e">
        <f aca="false">N490</f>
        <v>#VALUE!</v>
      </c>
      <c r="S490" s="30"/>
    </row>
    <row r="491" s="3" customFormat="true" ht="14.25" hidden="false" customHeight="false" outlineLevel="0" collapsed="false">
      <c r="A491" s="32"/>
      <c r="B491" s="1" t="str">
        <f aca="false">SUBSTITUTE(SUBSTITUTE(SUBSTITUTE(SUBSTITUTE(SUBSTITUTE(A491,"#END",),"1位",),"2位",),"3位",,1),"4位",,1)</f>
        <v/>
      </c>
      <c r="C491" s="1" t="str">
        <f aca="false">SUBSTITUTE(SUBSTITUTE(SUBSTITUTE(SUBSTITUTE(B491,"+",""),"#END","")," ",""),"　","")</f>
        <v/>
      </c>
      <c r="D491" s="1"/>
      <c r="E491" s="1"/>
      <c r="F491" s="1"/>
      <c r="G491" s="1"/>
      <c r="H491" s="1"/>
      <c r="I491" s="1"/>
      <c r="J491" s="1"/>
      <c r="K491" s="1"/>
      <c r="L491" s="33" t="e">
        <f aca="false">MID(C488,I488+1,J488-I488-1)</f>
        <v>#VALUE!</v>
      </c>
      <c r="M491" s="34" t="e">
        <f aca="false">MID(C488,J488+1,K488-1-J488)*1</f>
        <v>#VALUE!</v>
      </c>
      <c r="N491" s="35" t="e">
        <f aca="false">IF(O$4&gt;M491,O$3,0)*1</f>
        <v>#VALUE!</v>
      </c>
      <c r="O491" s="9" t="e">
        <f aca="false">IF(-1=N491,A490,0)</f>
        <v>#VALUE!</v>
      </c>
      <c r="P491" s="9"/>
      <c r="Q491" s="9" t="e">
        <f aca="false">IF(N491=-1,L491,0)</f>
        <v>#VALUE!</v>
      </c>
      <c r="R491" s="36" t="e">
        <f aca="false">N491</f>
        <v>#VALUE!</v>
      </c>
      <c r="S491" s="10"/>
    </row>
    <row r="492" s="3" customFormat="true" ht="13.5" hidden="false" customHeight="false" outlineLevel="0" collapsed="false">
      <c r="A492" s="18" t="s">
        <v>12</v>
      </c>
      <c r="B492" s="1" t="str">
        <f aca="false">SUBSTITUTE(SUBSTITUTE(SUBSTITUTE(SUBSTITUTE(SUBSTITUTE(A492,"#END",),"1位",),"2位",),"3位",,1),"4位",,1)</f>
        <v>ここに対局結果（チャットの表示)OR牌譜順位を貼り付けてください</v>
      </c>
      <c r="C492" s="1" t="str">
        <f aca="false">SUBSTITUTE(SUBSTITUTE(SUBSTITUTE(SUBSTITUTE(B492,"+",""),"#END","")," ",""),"　","")</f>
        <v>ここに対局結果（チャットの表示)OR牌譜順位を貼り付けてください</v>
      </c>
      <c r="D492" s="1" t="e">
        <f aca="false">FIND("(",C492,1)</f>
        <v>#VALUE!</v>
      </c>
      <c r="E492" s="1" t="n">
        <f aca="false">FIND(")",C492,1)</f>
        <v>16</v>
      </c>
      <c r="F492" s="1" t="e">
        <f aca="false">FIND("(",C492,E492+1)</f>
        <v>#VALUE!</v>
      </c>
      <c r="G492" s="1" t="e">
        <f aca="false">FIND(")",C492,F492+1)</f>
        <v>#VALUE!</v>
      </c>
      <c r="H492" s="1" t="e">
        <f aca="false">FIND("(",C492,G492+1)</f>
        <v>#VALUE!</v>
      </c>
      <c r="I492" s="1" t="e">
        <f aca="false">FIND(")",C492,H492+1)</f>
        <v>#VALUE!</v>
      </c>
      <c r="J492" s="1" t="e">
        <f aca="false">FIND("(",C492,I492+1)</f>
        <v>#VALUE!</v>
      </c>
      <c r="K492" s="1" t="e">
        <f aca="false">FIND(")",C492,J492+1)</f>
        <v>#VALUE!</v>
      </c>
      <c r="L492" s="19" t="e">
        <f aca="false">MID(C492,1,D492-1)</f>
        <v>#VALUE!</v>
      </c>
      <c r="M492" s="20" t="e">
        <f aca="false">MID(C492,D492+1,E492-1-D492)*1</f>
        <v>#VALUE!</v>
      </c>
      <c r="N492" s="21" t="e">
        <f aca="false">IF(O$4&gt;M492,O$3,0)*1</f>
        <v>#VALUE!</v>
      </c>
      <c r="O492" s="22" t="e">
        <f aca="false">A494</f>
        <v>#VALUE!</v>
      </c>
      <c r="P492" s="22" t="e">
        <f aca="false">IF(O$3=(N492+N493+N494+N495),O$2,IF(O$3*2=(N492+N493+N494+N495),P$2,IF(O487*3=(N492+N493+N494+N495),Q$2,0)))</f>
        <v>#VALUE!</v>
      </c>
      <c r="Q492" s="22" t="e">
        <f aca="false">IF(N492=-1,L492,0)</f>
        <v>#VALUE!</v>
      </c>
      <c r="R492" s="23" t="e">
        <f aca="false">N492</f>
        <v>#VALUE!</v>
      </c>
      <c r="S492" s="12" t="e">
        <f aca="false">COUNTIF(O492:O495,A494)-1</f>
        <v>#VALUE!</v>
      </c>
    </row>
    <row r="493" s="3" customFormat="true" ht="13.5" hidden="false" customHeight="false" outlineLevel="0" collapsed="false">
      <c r="A493" s="24" t="s">
        <v>13</v>
      </c>
      <c r="B493" s="1" t="e">
        <f aca="false">FIND(":",A493,1)</f>
        <v>#VALUE!</v>
      </c>
      <c r="C493" s="1"/>
      <c r="D493" s="1"/>
      <c r="E493" s="1"/>
      <c r="F493" s="1"/>
      <c r="G493" s="1"/>
      <c r="H493" s="1"/>
      <c r="I493" s="1"/>
      <c r="J493" s="1"/>
      <c r="K493" s="1"/>
      <c r="L493" s="25" t="e">
        <f aca="false">MID(C492,E492+1,F492-E492-1)</f>
        <v>#VALUE!</v>
      </c>
      <c r="M493" s="26" t="e">
        <f aca="false">MID(C492,F492+1,G492-1-F492)*1</f>
        <v>#VALUE!</v>
      </c>
      <c r="N493" s="27" t="e">
        <f aca="false">IF(O$4&gt;M493,O$3,0)*1</f>
        <v>#VALUE!</v>
      </c>
      <c r="O493" s="28" t="e">
        <f aca="false">IF(-1=N493,O492,0)</f>
        <v>#VALUE!</v>
      </c>
      <c r="P493" s="28"/>
      <c r="Q493" s="28" t="e">
        <f aca="false">IF(N493=-1,L493,0)</f>
        <v>#VALUE!</v>
      </c>
      <c r="R493" s="29" t="e">
        <f aca="false">N493</f>
        <v>#VALUE!</v>
      </c>
      <c r="S493" s="30"/>
    </row>
    <row r="494" s="3" customFormat="true" ht="13.5" hidden="false" customHeight="false" outlineLevel="0" collapsed="false">
      <c r="A494" s="31" t="e">
        <f aca="false">MID(A493,1,B493-1)</f>
        <v>#VALUE!</v>
      </c>
      <c r="B494" s="1"/>
      <c r="C494" s="1" t="str">
        <f aca="false">SUBSTITUTE(SUBSTITUTE(SUBSTITUTE(SUBSTITUTE(B494,"+",""),"#END","")," ",""),"　","")</f>
        <v/>
      </c>
      <c r="D494" s="1"/>
      <c r="E494" s="1"/>
      <c r="F494" s="1"/>
      <c r="G494" s="1"/>
      <c r="H494" s="1"/>
      <c r="I494" s="1"/>
      <c r="J494" s="1"/>
      <c r="K494" s="1"/>
      <c r="L494" s="25" t="e">
        <f aca="false">MID(C492,G492+1,H492-G492-1)</f>
        <v>#VALUE!</v>
      </c>
      <c r="M494" s="26" t="e">
        <f aca="false">MID(C492,H492+1,I492-1-H492)*1</f>
        <v>#VALUE!</v>
      </c>
      <c r="N494" s="27" t="e">
        <f aca="false">IF(O$4&gt;M494,O$3,0)*1</f>
        <v>#VALUE!</v>
      </c>
      <c r="O494" s="28" t="e">
        <f aca="false">IF(-1=N494,A494,0)</f>
        <v>#VALUE!</v>
      </c>
      <c r="P494" s="28"/>
      <c r="Q494" s="28" t="e">
        <f aca="false">IF(N494=-1,L494,0)</f>
        <v>#VALUE!</v>
      </c>
      <c r="R494" s="29" t="e">
        <f aca="false">N494</f>
        <v>#VALUE!</v>
      </c>
      <c r="S494" s="30"/>
    </row>
    <row r="495" s="3" customFormat="true" ht="14.25" hidden="false" customHeight="false" outlineLevel="0" collapsed="false">
      <c r="A495" s="32"/>
      <c r="B495" s="1" t="str">
        <f aca="false">SUBSTITUTE(SUBSTITUTE(SUBSTITUTE(SUBSTITUTE(SUBSTITUTE(A495,"#END",),"1位",),"2位",),"3位",,1),"4位",,1)</f>
        <v/>
      </c>
      <c r="C495" s="1" t="str">
        <f aca="false">SUBSTITUTE(SUBSTITUTE(SUBSTITUTE(SUBSTITUTE(B495,"+",""),"#END","")," ",""),"　","")</f>
        <v/>
      </c>
      <c r="D495" s="1"/>
      <c r="E495" s="1"/>
      <c r="F495" s="1"/>
      <c r="G495" s="1"/>
      <c r="H495" s="1"/>
      <c r="I495" s="1"/>
      <c r="J495" s="1"/>
      <c r="K495" s="1"/>
      <c r="L495" s="33" t="e">
        <f aca="false">MID(C492,I492+1,J492-I492-1)</f>
        <v>#VALUE!</v>
      </c>
      <c r="M495" s="34" t="e">
        <f aca="false">MID(C492,J492+1,K492-1-J492)*1</f>
        <v>#VALUE!</v>
      </c>
      <c r="N495" s="35" t="e">
        <f aca="false">IF(O$4&gt;M495,O$3,0)*1</f>
        <v>#VALUE!</v>
      </c>
      <c r="O495" s="9" t="e">
        <f aca="false">IF(-1=N495,A494,0)</f>
        <v>#VALUE!</v>
      </c>
      <c r="P495" s="9"/>
      <c r="Q495" s="9" t="e">
        <f aca="false">IF(N495=-1,L495,0)</f>
        <v>#VALUE!</v>
      </c>
      <c r="R495" s="36" t="e">
        <f aca="false">N495</f>
        <v>#VALUE!</v>
      </c>
      <c r="S495" s="10"/>
    </row>
    <row r="496" s="3" customFormat="true" ht="13.5" hidden="false" customHeight="false" outlineLevel="0" collapsed="false">
      <c r="A496" s="18" t="s">
        <v>12</v>
      </c>
      <c r="B496" s="1" t="str">
        <f aca="false">SUBSTITUTE(SUBSTITUTE(SUBSTITUTE(SUBSTITUTE(SUBSTITUTE(A496,"#END",),"1位",),"2位",),"3位",,1),"4位",,1)</f>
        <v>ここに対局結果（チャットの表示)OR牌譜順位を貼り付けてください</v>
      </c>
      <c r="C496" s="1" t="str">
        <f aca="false">SUBSTITUTE(SUBSTITUTE(SUBSTITUTE(SUBSTITUTE(B496,"+",""),"#END","")," ",""),"　","")</f>
        <v>ここに対局結果（チャットの表示)OR牌譜順位を貼り付けてください</v>
      </c>
      <c r="D496" s="1" t="e">
        <f aca="false">FIND("(",C496,1)</f>
        <v>#VALUE!</v>
      </c>
      <c r="E496" s="1" t="n">
        <f aca="false">FIND(")",C496,1)</f>
        <v>16</v>
      </c>
      <c r="F496" s="1" t="e">
        <f aca="false">FIND("(",C496,E496+1)</f>
        <v>#VALUE!</v>
      </c>
      <c r="G496" s="1" t="e">
        <f aca="false">FIND(")",C496,F496+1)</f>
        <v>#VALUE!</v>
      </c>
      <c r="H496" s="1" t="e">
        <f aca="false">FIND("(",C496,G496+1)</f>
        <v>#VALUE!</v>
      </c>
      <c r="I496" s="1" t="e">
        <f aca="false">FIND(")",C496,H496+1)</f>
        <v>#VALUE!</v>
      </c>
      <c r="J496" s="1" t="e">
        <f aca="false">FIND("(",C496,I496+1)</f>
        <v>#VALUE!</v>
      </c>
      <c r="K496" s="1" t="e">
        <f aca="false">FIND(")",C496,J496+1)</f>
        <v>#VALUE!</v>
      </c>
      <c r="L496" s="19" t="e">
        <f aca="false">MID(C496,1,D496-1)</f>
        <v>#VALUE!</v>
      </c>
      <c r="M496" s="20" t="e">
        <f aca="false">MID(C496,D496+1,E496-1-D496)*1</f>
        <v>#VALUE!</v>
      </c>
      <c r="N496" s="21" t="e">
        <f aca="false">IF(O$4&gt;M496,O$3,0)*1</f>
        <v>#VALUE!</v>
      </c>
      <c r="O496" s="22" t="e">
        <f aca="false">A498</f>
        <v>#VALUE!</v>
      </c>
      <c r="P496" s="22" t="e">
        <f aca="false">IF(O$3=(N496+N497+N498+N499),O$2,IF(O$3*2=(N496+N497+N498+N499),P$2,IF(O491*3=(N496+N497+N498+N499),Q$2,0)))</f>
        <v>#VALUE!</v>
      </c>
      <c r="Q496" s="22" t="e">
        <f aca="false">IF(N496=-1,L496,0)</f>
        <v>#VALUE!</v>
      </c>
      <c r="R496" s="23" t="e">
        <f aca="false">N496</f>
        <v>#VALUE!</v>
      </c>
      <c r="S496" s="12" t="e">
        <f aca="false">COUNTIF(O496:O499,A498)-1</f>
        <v>#VALUE!</v>
      </c>
    </row>
    <row r="497" s="3" customFormat="true" ht="13.5" hidden="false" customHeight="false" outlineLevel="0" collapsed="false">
      <c r="A497" s="24" t="s">
        <v>13</v>
      </c>
      <c r="B497" s="1" t="e">
        <f aca="false">FIND(":",A497,1)</f>
        <v>#VALUE!</v>
      </c>
      <c r="C497" s="1"/>
      <c r="D497" s="1"/>
      <c r="E497" s="1"/>
      <c r="F497" s="1"/>
      <c r="G497" s="1"/>
      <c r="H497" s="1"/>
      <c r="I497" s="1"/>
      <c r="J497" s="1"/>
      <c r="K497" s="1"/>
      <c r="L497" s="25" t="e">
        <f aca="false">MID(C496,E496+1,F496-E496-1)</f>
        <v>#VALUE!</v>
      </c>
      <c r="M497" s="26" t="e">
        <f aca="false">MID(C496,F496+1,G496-1-F496)*1</f>
        <v>#VALUE!</v>
      </c>
      <c r="N497" s="27" t="e">
        <f aca="false">IF(O$4&gt;M497,O$3,0)*1</f>
        <v>#VALUE!</v>
      </c>
      <c r="O497" s="28" t="e">
        <f aca="false">IF(-1=N497,O496,0)</f>
        <v>#VALUE!</v>
      </c>
      <c r="P497" s="28"/>
      <c r="Q497" s="28" t="e">
        <f aca="false">IF(N497=-1,L497,0)</f>
        <v>#VALUE!</v>
      </c>
      <c r="R497" s="29" t="e">
        <f aca="false">N497</f>
        <v>#VALUE!</v>
      </c>
      <c r="S497" s="30"/>
    </row>
    <row r="498" s="3" customFormat="true" ht="13.5" hidden="false" customHeight="false" outlineLevel="0" collapsed="false">
      <c r="A498" s="31" t="e">
        <f aca="false">MID(A497,1,B497-1)</f>
        <v>#VALUE!</v>
      </c>
      <c r="B498" s="1"/>
      <c r="C498" s="1" t="str">
        <f aca="false">SUBSTITUTE(SUBSTITUTE(SUBSTITUTE(SUBSTITUTE(B498,"+",""),"#END","")," ",""),"　","")</f>
        <v/>
      </c>
      <c r="D498" s="1"/>
      <c r="E498" s="1"/>
      <c r="F498" s="1"/>
      <c r="G498" s="1"/>
      <c r="H498" s="1"/>
      <c r="I498" s="1"/>
      <c r="J498" s="1"/>
      <c r="K498" s="1"/>
      <c r="L498" s="25" t="e">
        <f aca="false">MID(C496,G496+1,H496-G496-1)</f>
        <v>#VALUE!</v>
      </c>
      <c r="M498" s="26" t="e">
        <f aca="false">MID(C496,H496+1,I496-1-H496)*1</f>
        <v>#VALUE!</v>
      </c>
      <c r="N498" s="27" t="e">
        <f aca="false">IF(O$4&gt;M498,O$3,0)*1</f>
        <v>#VALUE!</v>
      </c>
      <c r="O498" s="28" t="e">
        <f aca="false">IF(-1=N498,A498,0)</f>
        <v>#VALUE!</v>
      </c>
      <c r="P498" s="28"/>
      <c r="Q498" s="28" t="e">
        <f aca="false">IF(N498=-1,L498,0)</f>
        <v>#VALUE!</v>
      </c>
      <c r="R498" s="29" t="e">
        <f aca="false">N498</f>
        <v>#VALUE!</v>
      </c>
      <c r="S498" s="30"/>
    </row>
    <row r="499" s="3" customFormat="true" ht="14.25" hidden="false" customHeight="false" outlineLevel="0" collapsed="false">
      <c r="A499" s="32"/>
      <c r="B499" s="1" t="str">
        <f aca="false">SUBSTITUTE(SUBSTITUTE(SUBSTITUTE(SUBSTITUTE(SUBSTITUTE(A499,"#END",),"1位",),"2位",),"3位",,1),"4位",,1)</f>
        <v/>
      </c>
      <c r="C499" s="1" t="str">
        <f aca="false">SUBSTITUTE(SUBSTITUTE(SUBSTITUTE(SUBSTITUTE(B499,"+",""),"#END","")," ",""),"　","")</f>
        <v/>
      </c>
      <c r="D499" s="1"/>
      <c r="E499" s="1"/>
      <c r="F499" s="1"/>
      <c r="G499" s="1"/>
      <c r="H499" s="1"/>
      <c r="I499" s="1"/>
      <c r="J499" s="1"/>
      <c r="K499" s="1"/>
      <c r="L499" s="33" t="e">
        <f aca="false">MID(C496,I496+1,J496-I496-1)</f>
        <v>#VALUE!</v>
      </c>
      <c r="M499" s="34" t="e">
        <f aca="false">MID(C496,J496+1,K496-1-J496)*1</f>
        <v>#VALUE!</v>
      </c>
      <c r="N499" s="35" t="e">
        <f aca="false">IF(O$4&gt;M499,O$3,0)*1</f>
        <v>#VALUE!</v>
      </c>
      <c r="O499" s="9" t="e">
        <f aca="false">IF(-1=N499,A498,0)</f>
        <v>#VALUE!</v>
      </c>
      <c r="P499" s="9"/>
      <c r="Q499" s="9" t="e">
        <f aca="false">IF(N499=-1,L499,0)</f>
        <v>#VALUE!</v>
      </c>
      <c r="R499" s="36" t="e">
        <f aca="false">N499</f>
        <v>#VALUE!</v>
      </c>
      <c r="S499" s="10"/>
    </row>
    <row r="500" s="3" customFormat="true" ht="13.5" hidden="false" customHeight="false" outlineLevel="0" collapsed="false">
      <c r="A500" s="18" t="s">
        <v>12</v>
      </c>
      <c r="B500" s="1" t="str">
        <f aca="false">SUBSTITUTE(SUBSTITUTE(SUBSTITUTE(SUBSTITUTE(SUBSTITUTE(A500,"#END",),"1位",),"2位",),"3位",,1),"4位",,1)</f>
        <v>ここに対局結果（チャットの表示)OR牌譜順位を貼り付けてください</v>
      </c>
      <c r="C500" s="1" t="str">
        <f aca="false">SUBSTITUTE(SUBSTITUTE(SUBSTITUTE(SUBSTITUTE(B500,"+",""),"#END","")," ",""),"　","")</f>
        <v>ここに対局結果（チャットの表示)OR牌譜順位を貼り付けてください</v>
      </c>
      <c r="D500" s="1" t="e">
        <f aca="false">FIND("(",C500,1)</f>
        <v>#VALUE!</v>
      </c>
      <c r="E500" s="1" t="n">
        <f aca="false">FIND(")",C500,1)</f>
        <v>16</v>
      </c>
      <c r="F500" s="1" t="e">
        <f aca="false">FIND("(",C500,E500+1)</f>
        <v>#VALUE!</v>
      </c>
      <c r="G500" s="1" t="e">
        <f aca="false">FIND(")",C500,F500+1)</f>
        <v>#VALUE!</v>
      </c>
      <c r="H500" s="1" t="e">
        <f aca="false">FIND("(",C500,G500+1)</f>
        <v>#VALUE!</v>
      </c>
      <c r="I500" s="1" t="e">
        <f aca="false">FIND(")",C500,H500+1)</f>
        <v>#VALUE!</v>
      </c>
      <c r="J500" s="1" t="e">
        <f aca="false">FIND("(",C500,I500+1)</f>
        <v>#VALUE!</v>
      </c>
      <c r="K500" s="1" t="e">
        <f aca="false">FIND(")",C500,J500+1)</f>
        <v>#VALUE!</v>
      </c>
      <c r="L500" s="19" t="e">
        <f aca="false">MID(C500,1,D500-1)</f>
        <v>#VALUE!</v>
      </c>
      <c r="M500" s="20" t="e">
        <f aca="false">MID(C500,D500+1,E500-1-D500)*1</f>
        <v>#VALUE!</v>
      </c>
      <c r="N500" s="21" t="e">
        <f aca="false">IF(O$4&gt;M500,O$3,0)*1</f>
        <v>#VALUE!</v>
      </c>
      <c r="O500" s="22" t="e">
        <f aca="false">A502</f>
        <v>#VALUE!</v>
      </c>
      <c r="P500" s="22" t="e">
        <f aca="false">IF(O$3=(N500+N501+N502+N503),O$2,IF(O$3*2=(N500+N501+N502+N503),P$2,IF(O495*3=(N500+N501+N502+N503),Q$2,0)))</f>
        <v>#VALUE!</v>
      </c>
      <c r="Q500" s="22" t="e">
        <f aca="false">IF(N500=-1,L500,0)</f>
        <v>#VALUE!</v>
      </c>
      <c r="R500" s="23" t="e">
        <f aca="false">N500</f>
        <v>#VALUE!</v>
      </c>
      <c r="S500" s="12" t="e">
        <f aca="false">COUNTIF(O500:O503,A502)-1</f>
        <v>#VALUE!</v>
      </c>
    </row>
    <row r="501" s="3" customFormat="true" ht="13.5" hidden="false" customHeight="false" outlineLevel="0" collapsed="false">
      <c r="A501" s="24" t="s">
        <v>13</v>
      </c>
      <c r="B501" s="1" t="e">
        <f aca="false">FIND(":",A501,1)</f>
        <v>#VALUE!</v>
      </c>
      <c r="C501" s="1"/>
      <c r="D501" s="1"/>
      <c r="E501" s="1"/>
      <c r="F501" s="1"/>
      <c r="G501" s="1"/>
      <c r="H501" s="1"/>
      <c r="I501" s="1"/>
      <c r="J501" s="1"/>
      <c r="K501" s="1"/>
      <c r="L501" s="25" t="e">
        <f aca="false">MID(C500,E500+1,F500-E500-1)</f>
        <v>#VALUE!</v>
      </c>
      <c r="M501" s="26" t="e">
        <f aca="false">MID(C500,F500+1,G500-1-F500)*1</f>
        <v>#VALUE!</v>
      </c>
      <c r="N501" s="27" t="e">
        <f aca="false">IF(O$4&gt;M501,O$3,0)*1</f>
        <v>#VALUE!</v>
      </c>
      <c r="O501" s="28" t="e">
        <f aca="false">IF(-1=N501,O500,0)</f>
        <v>#VALUE!</v>
      </c>
      <c r="P501" s="28"/>
      <c r="Q501" s="28" t="e">
        <f aca="false">IF(N501=-1,L501,0)</f>
        <v>#VALUE!</v>
      </c>
      <c r="R501" s="29" t="e">
        <f aca="false">N501</f>
        <v>#VALUE!</v>
      </c>
      <c r="S501" s="30"/>
    </row>
    <row r="502" s="3" customFormat="true" ht="13.5" hidden="false" customHeight="false" outlineLevel="0" collapsed="false">
      <c r="A502" s="31" t="e">
        <f aca="false">MID(A501,1,B501-1)</f>
        <v>#VALUE!</v>
      </c>
      <c r="B502" s="1"/>
      <c r="C502" s="1" t="str">
        <f aca="false">SUBSTITUTE(SUBSTITUTE(SUBSTITUTE(SUBSTITUTE(B502,"+",""),"#END","")," ",""),"　","")</f>
        <v/>
      </c>
      <c r="D502" s="1"/>
      <c r="E502" s="1"/>
      <c r="F502" s="1"/>
      <c r="G502" s="1"/>
      <c r="H502" s="1"/>
      <c r="I502" s="1"/>
      <c r="J502" s="1"/>
      <c r="K502" s="1"/>
      <c r="L502" s="25" t="e">
        <f aca="false">MID(C500,G500+1,H500-G500-1)</f>
        <v>#VALUE!</v>
      </c>
      <c r="M502" s="26" t="e">
        <f aca="false">MID(C500,H500+1,I500-1-H500)*1</f>
        <v>#VALUE!</v>
      </c>
      <c r="N502" s="27" t="e">
        <f aca="false">IF(O$4&gt;M502,O$3,0)*1</f>
        <v>#VALUE!</v>
      </c>
      <c r="O502" s="28" t="e">
        <f aca="false">IF(-1=N502,A502,0)</f>
        <v>#VALUE!</v>
      </c>
      <c r="P502" s="28"/>
      <c r="Q502" s="28" t="e">
        <f aca="false">IF(N502=-1,L502,0)</f>
        <v>#VALUE!</v>
      </c>
      <c r="R502" s="29" t="e">
        <f aca="false">N502</f>
        <v>#VALUE!</v>
      </c>
      <c r="S502" s="30"/>
    </row>
    <row r="503" s="3" customFormat="true" ht="14.25" hidden="false" customHeight="false" outlineLevel="0" collapsed="false">
      <c r="A503" s="32"/>
      <c r="B503" s="1" t="str">
        <f aca="false">SUBSTITUTE(SUBSTITUTE(SUBSTITUTE(SUBSTITUTE(SUBSTITUTE(A503,"#END",),"1位",),"2位",),"3位",,1),"4位",,1)</f>
        <v/>
      </c>
      <c r="C503" s="1" t="str">
        <f aca="false">SUBSTITUTE(SUBSTITUTE(SUBSTITUTE(SUBSTITUTE(B503,"+",""),"#END","")," ",""),"　","")</f>
        <v/>
      </c>
      <c r="D503" s="1"/>
      <c r="E503" s="1"/>
      <c r="F503" s="1"/>
      <c r="G503" s="1"/>
      <c r="H503" s="1"/>
      <c r="I503" s="1"/>
      <c r="J503" s="1"/>
      <c r="K503" s="1"/>
      <c r="L503" s="33" t="e">
        <f aca="false">MID(C500,I500+1,J500-I500-1)</f>
        <v>#VALUE!</v>
      </c>
      <c r="M503" s="34" t="e">
        <f aca="false">MID(C500,J500+1,K500-1-J500)*1</f>
        <v>#VALUE!</v>
      </c>
      <c r="N503" s="35" t="e">
        <f aca="false">IF(O$4&gt;M503,O$3,0)*1</f>
        <v>#VALUE!</v>
      </c>
      <c r="O503" s="9" t="e">
        <f aca="false">IF(-1=N503,A502,0)</f>
        <v>#VALUE!</v>
      </c>
      <c r="P503" s="9"/>
      <c r="Q503" s="9" t="e">
        <f aca="false">IF(N503=-1,L503,0)</f>
        <v>#VALUE!</v>
      </c>
      <c r="R503" s="36" t="e">
        <f aca="false">N503</f>
        <v>#VALUE!</v>
      </c>
      <c r="S503" s="10"/>
    </row>
    <row r="504" s="3" customFormat="true" ht="13.5" hidden="false" customHeight="false" outlineLevel="0" collapsed="false">
      <c r="A504" s="18" t="s">
        <v>12</v>
      </c>
      <c r="B504" s="1" t="str">
        <f aca="false">SUBSTITUTE(SUBSTITUTE(SUBSTITUTE(SUBSTITUTE(SUBSTITUTE(A504,"#END",),"1位",),"2位",),"3位",,1),"4位",,1)</f>
        <v>ここに対局結果（チャットの表示)OR牌譜順位を貼り付けてください</v>
      </c>
      <c r="C504" s="1" t="str">
        <f aca="false">SUBSTITUTE(SUBSTITUTE(SUBSTITUTE(SUBSTITUTE(B504,"+",""),"#END","")," ",""),"　","")</f>
        <v>ここに対局結果（チャットの表示)OR牌譜順位を貼り付けてください</v>
      </c>
      <c r="D504" s="1" t="e">
        <f aca="false">FIND("(",C504,1)</f>
        <v>#VALUE!</v>
      </c>
      <c r="E504" s="1" t="n">
        <f aca="false">FIND(")",C504,1)</f>
        <v>16</v>
      </c>
      <c r="F504" s="1" t="e">
        <f aca="false">FIND("(",C504,E504+1)</f>
        <v>#VALUE!</v>
      </c>
      <c r="G504" s="1" t="e">
        <f aca="false">FIND(")",C504,F504+1)</f>
        <v>#VALUE!</v>
      </c>
      <c r="H504" s="1" t="e">
        <f aca="false">FIND("(",C504,G504+1)</f>
        <v>#VALUE!</v>
      </c>
      <c r="I504" s="1" t="e">
        <f aca="false">FIND(")",C504,H504+1)</f>
        <v>#VALUE!</v>
      </c>
      <c r="J504" s="1" t="e">
        <f aca="false">FIND("(",C504,I504+1)</f>
        <v>#VALUE!</v>
      </c>
      <c r="K504" s="1" t="e">
        <f aca="false">FIND(")",C504,J504+1)</f>
        <v>#VALUE!</v>
      </c>
      <c r="L504" s="19" t="e">
        <f aca="false">MID(C504,1,D504-1)</f>
        <v>#VALUE!</v>
      </c>
      <c r="M504" s="20" t="e">
        <f aca="false">MID(C504,D504+1,E504-1-D504)*1</f>
        <v>#VALUE!</v>
      </c>
      <c r="N504" s="21" t="e">
        <f aca="false">IF(O$4&gt;M504,O$3,0)*1</f>
        <v>#VALUE!</v>
      </c>
      <c r="O504" s="22" t="e">
        <f aca="false">A506</f>
        <v>#VALUE!</v>
      </c>
      <c r="P504" s="22" t="e">
        <f aca="false">IF(O$3=(N504+N505+N506+N507),O$2,IF(O$3*2=(N504+N505+N506+N507),P$2,IF(O499*3=(N504+N505+N506+N507),Q$2,0)))</f>
        <v>#VALUE!</v>
      </c>
      <c r="Q504" s="22" t="e">
        <f aca="false">IF(N504=-1,L504,0)</f>
        <v>#VALUE!</v>
      </c>
      <c r="R504" s="23" t="e">
        <f aca="false">N504</f>
        <v>#VALUE!</v>
      </c>
      <c r="S504" s="12" t="e">
        <f aca="false">COUNTIF(O504:O507,A506)-1</f>
        <v>#VALUE!</v>
      </c>
    </row>
    <row r="505" s="3" customFormat="true" ht="13.5" hidden="false" customHeight="false" outlineLevel="0" collapsed="false">
      <c r="A505" s="24" t="s">
        <v>13</v>
      </c>
      <c r="B505" s="1" t="e">
        <f aca="false">FIND(":",A505,1)</f>
        <v>#VALUE!</v>
      </c>
      <c r="C505" s="1"/>
      <c r="D505" s="1"/>
      <c r="E505" s="1"/>
      <c r="F505" s="1"/>
      <c r="G505" s="1"/>
      <c r="H505" s="1"/>
      <c r="I505" s="1"/>
      <c r="J505" s="1"/>
      <c r="K505" s="1"/>
      <c r="L505" s="25" t="e">
        <f aca="false">MID(C504,E504+1,F504-E504-1)</f>
        <v>#VALUE!</v>
      </c>
      <c r="M505" s="26" t="e">
        <f aca="false">MID(C504,F504+1,G504-1-F504)*1</f>
        <v>#VALUE!</v>
      </c>
      <c r="N505" s="27" t="e">
        <f aca="false">IF(O$4&gt;M505,O$3,0)*1</f>
        <v>#VALUE!</v>
      </c>
      <c r="O505" s="28" t="e">
        <f aca="false">IF(-1=N505,O504,0)</f>
        <v>#VALUE!</v>
      </c>
      <c r="P505" s="28"/>
      <c r="Q505" s="28" t="e">
        <f aca="false">IF(N505=-1,L505,0)</f>
        <v>#VALUE!</v>
      </c>
      <c r="R505" s="29" t="e">
        <f aca="false">N505</f>
        <v>#VALUE!</v>
      </c>
      <c r="S505" s="30"/>
    </row>
    <row r="506" s="3" customFormat="true" ht="13.5" hidden="false" customHeight="false" outlineLevel="0" collapsed="false">
      <c r="A506" s="31" t="e">
        <f aca="false">MID(A505,1,B505-1)</f>
        <v>#VALUE!</v>
      </c>
      <c r="B506" s="1"/>
      <c r="C506" s="1" t="str">
        <f aca="false">SUBSTITUTE(SUBSTITUTE(SUBSTITUTE(SUBSTITUTE(B506,"+",""),"#END","")," ",""),"　","")</f>
        <v/>
      </c>
      <c r="D506" s="1"/>
      <c r="E506" s="1"/>
      <c r="F506" s="1"/>
      <c r="G506" s="1"/>
      <c r="H506" s="1"/>
      <c r="I506" s="1"/>
      <c r="J506" s="1"/>
      <c r="K506" s="1"/>
      <c r="L506" s="25" t="e">
        <f aca="false">MID(C504,G504+1,H504-G504-1)</f>
        <v>#VALUE!</v>
      </c>
      <c r="M506" s="26" t="e">
        <f aca="false">MID(C504,H504+1,I504-1-H504)*1</f>
        <v>#VALUE!</v>
      </c>
      <c r="N506" s="27" t="e">
        <f aca="false">IF(O$4&gt;M506,O$3,0)*1</f>
        <v>#VALUE!</v>
      </c>
      <c r="O506" s="28" t="e">
        <f aca="false">IF(-1=N506,A506,0)</f>
        <v>#VALUE!</v>
      </c>
      <c r="P506" s="28"/>
      <c r="Q506" s="28" t="e">
        <f aca="false">IF(N506=-1,L506,0)</f>
        <v>#VALUE!</v>
      </c>
      <c r="R506" s="29" t="e">
        <f aca="false">N506</f>
        <v>#VALUE!</v>
      </c>
      <c r="S506" s="30"/>
    </row>
    <row r="507" s="3" customFormat="true" ht="14.25" hidden="false" customHeight="false" outlineLevel="0" collapsed="false">
      <c r="A507" s="32"/>
      <c r="B507" s="1" t="str">
        <f aca="false">SUBSTITUTE(SUBSTITUTE(SUBSTITUTE(SUBSTITUTE(SUBSTITUTE(A507,"#END",),"1位",),"2位",),"3位",,1),"4位",,1)</f>
        <v/>
      </c>
      <c r="C507" s="1" t="str">
        <f aca="false">SUBSTITUTE(SUBSTITUTE(SUBSTITUTE(SUBSTITUTE(B507,"+",""),"#END","")," ",""),"　","")</f>
        <v/>
      </c>
      <c r="D507" s="1"/>
      <c r="E507" s="1"/>
      <c r="F507" s="1"/>
      <c r="G507" s="1"/>
      <c r="H507" s="1"/>
      <c r="I507" s="1"/>
      <c r="J507" s="1"/>
      <c r="K507" s="1"/>
      <c r="L507" s="33" t="e">
        <f aca="false">MID(C504,I504+1,J504-I504-1)</f>
        <v>#VALUE!</v>
      </c>
      <c r="M507" s="34" t="e">
        <f aca="false">MID(C504,J504+1,K504-1-J504)*1</f>
        <v>#VALUE!</v>
      </c>
      <c r="N507" s="35" t="e">
        <f aca="false">IF(O$4&gt;M507,O$3,0)*1</f>
        <v>#VALUE!</v>
      </c>
      <c r="O507" s="9" t="e">
        <f aca="false">IF(-1=N507,A506,0)</f>
        <v>#VALUE!</v>
      </c>
      <c r="P507" s="9"/>
      <c r="Q507" s="9" t="e">
        <f aca="false">IF(N507=-1,L507,0)</f>
        <v>#VALUE!</v>
      </c>
      <c r="R507" s="36" t="e">
        <f aca="false">N507</f>
        <v>#VALUE!</v>
      </c>
      <c r="S507" s="10"/>
    </row>
    <row r="508" s="3" customFormat="true" ht="13.5" hidden="false" customHeight="false" outlineLevel="0" collapsed="false">
      <c r="A508" s="18" t="s">
        <v>12</v>
      </c>
      <c r="B508" s="1" t="str">
        <f aca="false">SUBSTITUTE(SUBSTITUTE(SUBSTITUTE(SUBSTITUTE(SUBSTITUTE(A508,"#END",),"1位",),"2位",),"3位",,1),"4位",,1)</f>
        <v>ここに対局結果（チャットの表示)OR牌譜順位を貼り付けてください</v>
      </c>
      <c r="C508" s="1" t="str">
        <f aca="false">SUBSTITUTE(SUBSTITUTE(SUBSTITUTE(SUBSTITUTE(B508,"+",""),"#END","")," ",""),"　","")</f>
        <v>ここに対局結果（チャットの表示)OR牌譜順位を貼り付けてください</v>
      </c>
      <c r="D508" s="1" t="e">
        <f aca="false">FIND("(",C508,1)</f>
        <v>#VALUE!</v>
      </c>
      <c r="E508" s="1" t="n">
        <f aca="false">FIND(")",C508,1)</f>
        <v>16</v>
      </c>
      <c r="F508" s="1" t="e">
        <f aca="false">FIND("(",C508,E508+1)</f>
        <v>#VALUE!</v>
      </c>
      <c r="G508" s="1" t="e">
        <f aca="false">FIND(")",C508,F508+1)</f>
        <v>#VALUE!</v>
      </c>
      <c r="H508" s="1" t="e">
        <f aca="false">FIND("(",C508,G508+1)</f>
        <v>#VALUE!</v>
      </c>
      <c r="I508" s="1" t="e">
        <f aca="false">FIND(")",C508,H508+1)</f>
        <v>#VALUE!</v>
      </c>
      <c r="J508" s="1" t="e">
        <f aca="false">FIND("(",C508,I508+1)</f>
        <v>#VALUE!</v>
      </c>
      <c r="K508" s="1" t="e">
        <f aca="false">FIND(")",C508,J508+1)</f>
        <v>#VALUE!</v>
      </c>
      <c r="L508" s="19" t="e">
        <f aca="false">MID(C508,1,D508-1)</f>
        <v>#VALUE!</v>
      </c>
      <c r="M508" s="20" t="e">
        <f aca="false">MID(C508,D508+1,E508-1-D508)*1</f>
        <v>#VALUE!</v>
      </c>
      <c r="N508" s="21" t="e">
        <f aca="false">IF(O$4&gt;M508,O$3,0)*1</f>
        <v>#VALUE!</v>
      </c>
      <c r="O508" s="22" t="e">
        <f aca="false">A510</f>
        <v>#VALUE!</v>
      </c>
      <c r="P508" s="22" t="e">
        <f aca="false">IF(O$3=(N508+N509+N510+N511),O$2,IF(O$3*2=(N508+N509+N510+N511),P$2,IF(O503*3=(N508+N509+N510+N511),Q$2,0)))</f>
        <v>#VALUE!</v>
      </c>
      <c r="Q508" s="22" t="e">
        <f aca="false">IF(N508=-1,L508,0)</f>
        <v>#VALUE!</v>
      </c>
      <c r="R508" s="23" t="e">
        <f aca="false">N508</f>
        <v>#VALUE!</v>
      </c>
      <c r="S508" s="12" t="e">
        <f aca="false">COUNTIF(O508:O511,A510)-1</f>
        <v>#VALUE!</v>
      </c>
    </row>
    <row r="509" s="3" customFormat="true" ht="13.5" hidden="false" customHeight="false" outlineLevel="0" collapsed="false">
      <c r="A509" s="24" t="s">
        <v>13</v>
      </c>
      <c r="B509" s="1" t="e">
        <f aca="false">FIND(":",A509,1)</f>
        <v>#VALUE!</v>
      </c>
      <c r="C509" s="1"/>
      <c r="D509" s="1"/>
      <c r="E509" s="1"/>
      <c r="F509" s="1"/>
      <c r="G509" s="1"/>
      <c r="H509" s="1"/>
      <c r="I509" s="1"/>
      <c r="J509" s="1"/>
      <c r="K509" s="1"/>
      <c r="L509" s="25" t="e">
        <f aca="false">MID(C508,E508+1,F508-E508-1)</f>
        <v>#VALUE!</v>
      </c>
      <c r="M509" s="26" t="e">
        <f aca="false">MID(C508,F508+1,G508-1-F508)*1</f>
        <v>#VALUE!</v>
      </c>
      <c r="N509" s="27" t="e">
        <f aca="false">IF(O$4&gt;M509,O$3,0)*1</f>
        <v>#VALUE!</v>
      </c>
      <c r="O509" s="28" t="e">
        <f aca="false">IF(-1=N509,O508,0)</f>
        <v>#VALUE!</v>
      </c>
      <c r="P509" s="28"/>
      <c r="Q509" s="28" t="e">
        <f aca="false">IF(N509=-1,L509,0)</f>
        <v>#VALUE!</v>
      </c>
      <c r="R509" s="29" t="e">
        <f aca="false">N509</f>
        <v>#VALUE!</v>
      </c>
      <c r="S509" s="30"/>
    </row>
    <row r="510" s="3" customFormat="true" ht="13.5" hidden="false" customHeight="false" outlineLevel="0" collapsed="false">
      <c r="A510" s="31" t="e">
        <f aca="false">MID(A509,1,B509-1)</f>
        <v>#VALUE!</v>
      </c>
      <c r="B510" s="1"/>
      <c r="C510" s="1" t="str">
        <f aca="false">SUBSTITUTE(SUBSTITUTE(SUBSTITUTE(SUBSTITUTE(B510,"+",""),"#END","")," ",""),"　","")</f>
        <v/>
      </c>
      <c r="D510" s="1"/>
      <c r="E510" s="1"/>
      <c r="F510" s="1"/>
      <c r="G510" s="1"/>
      <c r="H510" s="1"/>
      <c r="I510" s="1"/>
      <c r="J510" s="1"/>
      <c r="K510" s="1"/>
      <c r="L510" s="25" t="e">
        <f aca="false">MID(C508,G508+1,H508-G508-1)</f>
        <v>#VALUE!</v>
      </c>
      <c r="M510" s="26" t="e">
        <f aca="false">MID(C508,H508+1,I508-1-H508)*1</f>
        <v>#VALUE!</v>
      </c>
      <c r="N510" s="27" t="e">
        <f aca="false">IF(O$4&gt;M510,O$3,0)*1</f>
        <v>#VALUE!</v>
      </c>
      <c r="O510" s="28" t="e">
        <f aca="false">IF(-1=N510,A510,0)</f>
        <v>#VALUE!</v>
      </c>
      <c r="P510" s="28"/>
      <c r="Q510" s="28" t="e">
        <f aca="false">IF(N510=-1,L510,0)</f>
        <v>#VALUE!</v>
      </c>
      <c r="R510" s="29" t="e">
        <f aca="false">N510</f>
        <v>#VALUE!</v>
      </c>
      <c r="S510" s="30"/>
    </row>
    <row r="511" s="3" customFormat="true" ht="14.25" hidden="false" customHeight="false" outlineLevel="0" collapsed="false">
      <c r="A511" s="32"/>
      <c r="B511" s="1" t="str">
        <f aca="false">SUBSTITUTE(SUBSTITUTE(SUBSTITUTE(SUBSTITUTE(SUBSTITUTE(A511,"#END",),"1位",),"2位",),"3位",,1),"4位",,1)</f>
        <v/>
      </c>
      <c r="C511" s="1" t="str">
        <f aca="false">SUBSTITUTE(SUBSTITUTE(SUBSTITUTE(SUBSTITUTE(B511,"+",""),"#END","")," ",""),"　","")</f>
        <v/>
      </c>
      <c r="D511" s="1"/>
      <c r="E511" s="1"/>
      <c r="F511" s="1"/>
      <c r="G511" s="1"/>
      <c r="H511" s="1"/>
      <c r="I511" s="1"/>
      <c r="J511" s="1"/>
      <c r="K511" s="1"/>
      <c r="L511" s="33" t="e">
        <f aca="false">MID(C508,I508+1,J508-I508-1)</f>
        <v>#VALUE!</v>
      </c>
      <c r="M511" s="34" t="e">
        <f aca="false">MID(C508,J508+1,K508-1-J508)*1</f>
        <v>#VALUE!</v>
      </c>
      <c r="N511" s="35" t="e">
        <f aca="false">IF(O$4&gt;M511,O$3,0)*1</f>
        <v>#VALUE!</v>
      </c>
      <c r="O511" s="9" t="e">
        <f aca="false">IF(-1=N511,A510,0)</f>
        <v>#VALUE!</v>
      </c>
      <c r="P511" s="9"/>
      <c r="Q511" s="9" t="e">
        <f aca="false">IF(N511=-1,L511,0)</f>
        <v>#VALUE!</v>
      </c>
      <c r="R511" s="36" t="e">
        <f aca="false">N511</f>
        <v>#VALUE!</v>
      </c>
      <c r="S511" s="10"/>
    </row>
    <row r="512" s="3" customFormat="true" ht="13.5" hidden="false" customHeight="false" outlineLevel="0" collapsed="false">
      <c r="A512" s="18" t="s">
        <v>12</v>
      </c>
      <c r="B512" s="1" t="str">
        <f aca="false">SUBSTITUTE(SUBSTITUTE(SUBSTITUTE(SUBSTITUTE(SUBSTITUTE(A512,"#END",),"1位",),"2位",),"3位",,1),"4位",,1)</f>
        <v>ここに対局結果（チャットの表示)OR牌譜順位を貼り付けてください</v>
      </c>
      <c r="C512" s="1" t="str">
        <f aca="false">SUBSTITUTE(SUBSTITUTE(SUBSTITUTE(SUBSTITUTE(B512,"+",""),"#END","")," ",""),"　","")</f>
        <v>ここに対局結果（チャットの表示)OR牌譜順位を貼り付けてください</v>
      </c>
      <c r="D512" s="1" t="e">
        <f aca="false">FIND("(",C512,1)</f>
        <v>#VALUE!</v>
      </c>
      <c r="E512" s="1" t="n">
        <f aca="false">FIND(")",C512,1)</f>
        <v>16</v>
      </c>
      <c r="F512" s="1" t="e">
        <f aca="false">FIND("(",C512,E512+1)</f>
        <v>#VALUE!</v>
      </c>
      <c r="G512" s="1" t="e">
        <f aca="false">FIND(")",C512,F512+1)</f>
        <v>#VALUE!</v>
      </c>
      <c r="H512" s="1" t="e">
        <f aca="false">FIND("(",C512,G512+1)</f>
        <v>#VALUE!</v>
      </c>
      <c r="I512" s="1" t="e">
        <f aca="false">FIND(")",C512,H512+1)</f>
        <v>#VALUE!</v>
      </c>
      <c r="J512" s="1" t="e">
        <f aca="false">FIND("(",C512,I512+1)</f>
        <v>#VALUE!</v>
      </c>
      <c r="K512" s="1" t="e">
        <f aca="false">FIND(")",C512,J512+1)</f>
        <v>#VALUE!</v>
      </c>
      <c r="L512" s="19" t="e">
        <f aca="false">MID(C512,1,D512-1)</f>
        <v>#VALUE!</v>
      </c>
      <c r="M512" s="20" t="e">
        <f aca="false">MID(C512,D512+1,E512-1-D512)*1</f>
        <v>#VALUE!</v>
      </c>
      <c r="N512" s="21" t="e">
        <f aca="false">IF(O$4&gt;M512,O$3,0)*1</f>
        <v>#VALUE!</v>
      </c>
      <c r="O512" s="22" t="e">
        <f aca="false">A514</f>
        <v>#VALUE!</v>
      </c>
      <c r="P512" s="22" t="e">
        <f aca="false">IF(O$3=(N512+N513+N514+N515),O$2,IF(O$3*2=(N512+N513+N514+N515),P$2,IF(O507*3=(N512+N513+N514+N515),Q$2,0)))</f>
        <v>#VALUE!</v>
      </c>
      <c r="Q512" s="22" t="e">
        <f aca="false">IF(N512=-1,L512,0)</f>
        <v>#VALUE!</v>
      </c>
      <c r="R512" s="23" t="e">
        <f aca="false">N512</f>
        <v>#VALUE!</v>
      </c>
      <c r="S512" s="12" t="e">
        <f aca="false">COUNTIF(O512:O515,A514)-1</f>
        <v>#VALUE!</v>
      </c>
    </row>
    <row r="513" s="3" customFormat="true" ht="13.5" hidden="false" customHeight="false" outlineLevel="0" collapsed="false">
      <c r="A513" s="24" t="s">
        <v>13</v>
      </c>
      <c r="B513" s="1" t="e">
        <f aca="false">FIND(":",A513,1)</f>
        <v>#VALUE!</v>
      </c>
      <c r="C513" s="1"/>
      <c r="D513" s="1"/>
      <c r="E513" s="1"/>
      <c r="F513" s="1"/>
      <c r="G513" s="1"/>
      <c r="H513" s="1"/>
      <c r="I513" s="1"/>
      <c r="J513" s="1"/>
      <c r="K513" s="1"/>
      <c r="L513" s="25" t="e">
        <f aca="false">MID(C512,E512+1,F512-E512-1)</f>
        <v>#VALUE!</v>
      </c>
      <c r="M513" s="26" t="e">
        <f aca="false">MID(C512,F512+1,G512-1-F512)*1</f>
        <v>#VALUE!</v>
      </c>
      <c r="N513" s="27" t="e">
        <f aca="false">IF(O$4&gt;M513,O$3,0)*1</f>
        <v>#VALUE!</v>
      </c>
      <c r="O513" s="28" t="e">
        <f aca="false">IF(-1=N513,O512,0)</f>
        <v>#VALUE!</v>
      </c>
      <c r="P513" s="28"/>
      <c r="Q513" s="28" t="e">
        <f aca="false">IF(N513=-1,L513,0)</f>
        <v>#VALUE!</v>
      </c>
      <c r="R513" s="29" t="e">
        <f aca="false">N513</f>
        <v>#VALUE!</v>
      </c>
      <c r="S513" s="30"/>
    </row>
    <row r="514" s="3" customFormat="true" ht="13.5" hidden="false" customHeight="false" outlineLevel="0" collapsed="false">
      <c r="A514" s="31" t="e">
        <f aca="false">MID(A513,1,B513-1)</f>
        <v>#VALUE!</v>
      </c>
      <c r="B514" s="1"/>
      <c r="C514" s="1" t="str">
        <f aca="false">SUBSTITUTE(SUBSTITUTE(SUBSTITUTE(SUBSTITUTE(B514,"+",""),"#END","")," ",""),"　","")</f>
        <v/>
      </c>
      <c r="D514" s="1"/>
      <c r="E514" s="1"/>
      <c r="F514" s="1"/>
      <c r="G514" s="1"/>
      <c r="H514" s="1"/>
      <c r="I514" s="1"/>
      <c r="J514" s="1"/>
      <c r="K514" s="1"/>
      <c r="L514" s="25" t="e">
        <f aca="false">MID(C512,G512+1,H512-G512-1)</f>
        <v>#VALUE!</v>
      </c>
      <c r="M514" s="26" t="e">
        <f aca="false">MID(C512,H512+1,I512-1-H512)*1</f>
        <v>#VALUE!</v>
      </c>
      <c r="N514" s="27" t="e">
        <f aca="false">IF(O$4&gt;M514,O$3,0)*1</f>
        <v>#VALUE!</v>
      </c>
      <c r="O514" s="28" t="e">
        <f aca="false">IF(-1=N514,A514,0)</f>
        <v>#VALUE!</v>
      </c>
      <c r="P514" s="28"/>
      <c r="Q514" s="28" t="e">
        <f aca="false">IF(N514=-1,L514,0)</f>
        <v>#VALUE!</v>
      </c>
      <c r="R514" s="29" t="e">
        <f aca="false">N514</f>
        <v>#VALUE!</v>
      </c>
      <c r="S514" s="30"/>
    </row>
    <row r="515" s="3" customFormat="true" ht="14.25" hidden="false" customHeight="false" outlineLevel="0" collapsed="false">
      <c r="A515" s="32"/>
      <c r="B515" s="1" t="str">
        <f aca="false">SUBSTITUTE(SUBSTITUTE(SUBSTITUTE(SUBSTITUTE(SUBSTITUTE(A515,"#END",),"1位",),"2位",),"3位",,1),"4位",,1)</f>
        <v/>
      </c>
      <c r="C515" s="1" t="str">
        <f aca="false">SUBSTITUTE(SUBSTITUTE(SUBSTITUTE(SUBSTITUTE(B515,"+",""),"#END","")," ",""),"　","")</f>
        <v/>
      </c>
      <c r="D515" s="1"/>
      <c r="E515" s="1"/>
      <c r="F515" s="1"/>
      <c r="G515" s="1"/>
      <c r="H515" s="1"/>
      <c r="I515" s="1"/>
      <c r="J515" s="1"/>
      <c r="K515" s="1"/>
      <c r="L515" s="33" t="e">
        <f aca="false">MID(C512,I512+1,J512-I512-1)</f>
        <v>#VALUE!</v>
      </c>
      <c r="M515" s="34" t="e">
        <f aca="false">MID(C512,J512+1,K512-1-J512)*1</f>
        <v>#VALUE!</v>
      </c>
      <c r="N515" s="35" t="e">
        <f aca="false">IF(O$4&gt;M515,O$3,0)*1</f>
        <v>#VALUE!</v>
      </c>
      <c r="O515" s="9" t="e">
        <f aca="false">IF(-1=N515,A514,0)</f>
        <v>#VALUE!</v>
      </c>
      <c r="P515" s="9"/>
      <c r="Q515" s="9" t="e">
        <f aca="false">IF(N515=-1,L515,0)</f>
        <v>#VALUE!</v>
      </c>
      <c r="R515" s="36" t="e">
        <f aca="false">N515</f>
        <v>#VALUE!</v>
      </c>
      <c r="S515" s="10"/>
    </row>
    <row r="516" s="3" customFormat="true" ht="13.5" hidden="false" customHeight="false" outlineLevel="0" collapsed="false">
      <c r="A516" s="18" t="s">
        <v>12</v>
      </c>
      <c r="B516" s="1" t="str">
        <f aca="false">SUBSTITUTE(SUBSTITUTE(SUBSTITUTE(SUBSTITUTE(SUBSTITUTE(A516,"#END",),"1位",),"2位",),"3位",,1),"4位",,1)</f>
        <v>ここに対局結果（チャットの表示)OR牌譜順位を貼り付けてください</v>
      </c>
      <c r="C516" s="1" t="str">
        <f aca="false">SUBSTITUTE(SUBSTITUTE(SUBSTITUTE(SUBSTITUTE(B516,"+",""),"#END","")," ",""),"　","")</f>
        <v>ここに対局結果（チャットの表示)OR牌譜順位を貼り付けてください</v>
      </c>
      <c r="D516" s="1" t="e">
        <f aca="false">FIND("(",C516,1)</f>
        <v>#VALUE!</v>
      </c>
      <c r="E516" s="1" t="n">
        <f aca="false">FIND(")",C516,1)</f>
        <v>16</v>
      </c>
      <c r="F516" s="1" t="e">
        <f aca="false">FIND("(",C516,E516+1)</f>
        <v>#VALUE!</v>
      </c>
      <c r="G516" s="1" t="e">
        <f aca="false">FIND(")",C516,F516+1)</f>
        <v>#VALUE!</v>
      </c>
      <c r="H516" s="1" t="e">
        <f aca="false">FIND("(",C516,G516+1)</f>
        <v>#VALUE!</v>
      </c>
      <c r="I516" s="1" t="e">
        <f aca="false">FIND(")",C516,H516+1)</f>
        <v>#VALUE!</v>
      </c>
      <c r="J516" s="1" t="e">
        <f aca="false">FIND("(",C516,I516+1)</f>
        <v>#VALUE!</v>
      </c>
      <c r="K516" s="1" t="e">
        <f aca="false">FIND(")",C516,J516+1)</f>
        <v>#VALUE!</v>
      </c>
      <c r="L516" s="19" t="e">
        <f aca="false">MID(C516,1,D516-1)</f>
        <v>#VALUE!</v>
      </c>
      <c r="M516" s="20" t="e">
        <f aca="false">MID(C516,D516+1,E516-1-D516)*1</f>
        <v>#VALUE!</v>
      </c>
      <c r="N516" s="21" t="e">
        <f aca="false">IF(O$4&gt;M516,O$3,0)*1</f>
        <v>#VALUE!</v>
      </c>
      <c r="O516" s="22" t="e">
        <f aca="false">A518</f>
        <v>#VALUE!</v>
      </c>
      <c r="P516" s="22" t="e">
        <f aca="false">IF(O$3=(N516+N517+N518+N519),O$2,IF(O$3*2=(N516+N517+N518+N519),P$2,IF(O511*3=(N516+N517+N518+N519),Q$2,0)))</f>
        <v>#VALUE!</v>
      </c>
      <c r="Q516" s="22" t="e">
        <f aca="false">IF(N516=-1,L516,0)</f>
        <v>#VALUE!</v>
      </c>
      <c r="R516" s="23" t="e">
        <f aca="false">N516</f>
        <v>#VALUE!</v>
      </c>
      <c r="S516" s="12" t="e">
        <f aca="false">COUNTIF(O516:O519,A518)-1</f>
        <v>#VALUE!</v>
      </c>
    </row>
    <row r="517" s="3" customFormat="true" ht="13.5" hidden="false" customHeight="false" outlineLevel="0" collapsed="false">
      <c r="A517" s="24" t="s">
        <v>13</v>
      </c>
      <c r="B517" s="1" t="e">
        <f aca="false">FIND(":",A517,1)</f>
        <v>#VALUE!</v>
      </c>
      <c r="C517" s="1"/>
      <c r="D517" s="1"/>
      <c r="E517" s="1"/>
      <c r="F517" s="1"/>
      <c r="G517" s="1"/>
      <c r="H517" s="1"/>
      <c r="I517" s="1"/>
      <c r="J517" s="1"/>
      <c r="K517" s="1"/>
      <c r="L517" s="25" t="e">
        <f aca="false">MID(C516,E516+1,F516-E516-1)</f>
        <v>#VALUE!</v>
      </c>
      <c r="M517" s="26" t="e">
        <f aca="false">MID(C516,F516+1,G516-1-F516)*1</f>
        <v>#VALUE!</v>
      </c>
      <c r="N517" s="27" t="e">
        <f aca="false">IF(O$4&gt;M517,O$3,0)*1</f>
        <v>#VALUE!</v>
      </c>
      <c r="O517" s="28" t="e">
        <f aca="false">IF(-1=N517,O516,0)</f>
        <v>#VALUE!</v>
      </c>
      <c r="P517" s="28"/>
      <c r="Q517" s="28" t="e">
        <f aca="false">IF(N517=-1,L517,0)</f>
        <v>#VALUE!</v>
      </c>
      <c r="R517" s="29" t="e">
        <f aca="false">N517</f>
        <v>#VALUE!</v>
      </c>
      <c r="S517" s="30"/>
    </row>
    <row r="518" s="3" customFormat="true" ht="13.5" hidden="false" customHeight="false" outlineLevel="0" collapsed="false">
      <c r="A518" s="31" t="e">
        <f aca="false">MID(A517,1,B517-1)</f>
        <v>#VALUE!</v>
      </c>
      <c r="B518" s="1"/>
      <c r="C518" s="1" t="str">
        <f aca="false">SUBSTITUTE(SUBSTITUTE(SUBSTITUTE(SUBSTITUTE(B518,"+",""),"#END","")," ",""),"　","")</f>
        <v/>
      </c>
      <c r="D518" s="1"/>
      <c r="E518" s="1"/>
      <c r="F518" s="1"/>
      <c r="G518" s="1"/>
      <c r="H518" s="1"/>
      <c r="I518" s="1"/>
      <c r="J518" s="1"/>
      <c r="K518" s="1"/>
      <c r="L518" s="25" t="e">
        <f aca="false">MID(C516,G516+1,H516-G516-1)</f>
        <v>#VALUE!</v>
      </c>
      <c r="M518" s="26" t="e">
        <f aca="false">MID(C516,H516+1,I516-1-H516)*1</f>
        <v>#VALUE!</v>
      </c>
      <c r="N518" s="27" t="e">
        <f aca="false">IF(O$4&gt;M518,O$3,0)*1</f>
        <v>#VALUE!</v>
      </c>
      <c r="O518" s="28" t="e">
        <f aca="false">IF(-1=N518,A518,0)</f>
        <v>#VALUE!</v>
      </c>
      <c r="P518" s="28"/>
      <c r="Q518" s="28" t="e">
        <f aca="false">IF(N518=-1,L518,0)</f>
        <v>#VALUE!</v>
      </c>
      <c r="R518" s="29" t="e">
        <f aca="false">N518</f>
        <v>#VALUE!</v>
      </c>
      <c r="S518" s="30"/>
    </row>
    <row r="519" s="3" customFormat="true" ht="14.25" hidden="false" customHeight="false" outlineLevel="0" collapsed="false">
      <c r="A519" s="32"/>
      <c r="B519" s="1" t="str">
        <f aca="false">SUBSTITUTE(SUBSTITUTE(SUBSTITUTE(SUBSTITUTE(SUBSTITUTE(A519,"#END",),"1位",),"2位",),"3位",,1),"4位",,1)</f>
        <v/>
      </c>
      <c r="C519" s="1" t="str">
        <f aca="false">SUBSTITUTE(SUBSTITUTE(SUBSTITUTE(SUBSTITUTE(B519,"+",""),"#END","")," ",""),"　","")</f>
        <v/>
      </c>
      <c r="D519" s="1"/>
      <c r="E519" s="1"/>
      <c r="F519" s="1"/>
      <c r="G519" s="1"/>
      <c r="H519" s="1"/>
      <c r="I519" s="1"/>
      <c r="J519" s="1"/>
      <c r="K519" s="1"/>
      <c r="L519" s="33" t="e">
        <f aca="false">MID(C516,I516+1,J516-I516-1)</f>
        <v>#VALUE!</v>
      </c>
      <c r="M519" s="34" t="e">
        <f aca="false">MID(C516,J516+1,K516-1-J516)*1</f>
        <v>#VALUE!</v>
      </c>
      <c r="N519" s="35" t="e">
        <f aca="false">IF(O$4&gt;M519,O$3,0)*1</f>
        <v>#VALUE!</v>
      </c>
      <c r="O519" s="9" t="e">
        <f aca="false">IF(-1=N519,A518,0)</f>
        <v>#VALUE!</v>
      </c>
      <c r="P519" s="9"/>
      <c r="Q519" s="9" t="e">
        <f aca="false">IF(N519=-1,L519,0)</f>
        <v>#VALUE!</v>
      </c>
      <c r="R519" s="36" t="e">
        <f aca="false">N519</f>
        <v>#VALUE!</v>
      </c>
      <c r="S519" s="10"/>
    </row>
    <row r="520" s="3" customFormat="true" ht="13.5" hidden="false" customHeight="false" outlineLevel="0" collapsed="false">
      <c r="A520" s="18" t="s">
        <v>12</v>
      </c>
      <c r="B520" s="1" t="str">
        <f aca="false">SUBSTITUTE(SUBSTITUTE(SUBSTITUTE(SUBSTITUTE(SUBSTITUTE(A520,"#END",),"1位",),"2位",),"3位",,1),"4位",,1)</f>
        <v>ここに対局結果（チャットの表示)OR牌譜順位を貼り付けてください</v>
      </c>
      <c r="C520" s="1" t="str">
        <f aca="false">SUBSTITUTE(SUBSTITUTE(SUBSTITUTE(SUBSTITUTE(B520,"+",""),"#END","")," ",""),"　","")</f>
        <v>ここに対局結果（チャットの表示)OR牌譜順位を貼り付けてください</v>
      </c>
      <c r="D520" s="1" t="e">
        <f aca="false">FIND("(",C520,1)</f>
        <v>#VALUE!</v>
      </c>
      <c r="E520" s="1" t="n">
        <f aca="false">FIND(")",C520,1)</f>
        <v>16</v>
      </c>
      <c r="F520" s="1" t="e">
        <f aca="false">FIND("(",C520,E520+1)</f>
        <v>#VALUE!</v>
      </c>
      <c r="G520" s="1" t="e">
        <f aca="false">FIND(")",C520,F520+1)</f>
        <v>#VALUE!</v>
      </c>
      <c r="H520" s="1" t="e">
        <f aca="false">FIND("(",C520,G520+1)</f>
        <v>#VALUE!</v>
      </c>
      <c r="I520" s="1" t="e">
        <f aca="false">FIND(")",C520,H520+1)</f>
        <v>#VALUE!</v>
      </c>
      <c r="J520" s="1" t="e">
        <f aca="false">FIND("(",C520,I520+1)</f>
        <v>#VALUE!</v>
      </c>
      <c r="K520" s="1" t="e">
        <f aca="false">FIND(")",C520,J520+1)</f>
        <v>#VALUE!</v>
      </c>
      <c r="L520" s="19" t="e">
        <f aca="false">MID(C520,1,D520-1)</f>
        <v>#VALUE!</v>
      </c>
      <c r="M520" s="20" t="e">
        <f aca="false">MID(C520,D520+1,E520-1-D520)*1</f>
        <v>#VALUE!</v>
      </c>
      <c r="N520" s="21" t="e">
        <f aca="false">IF(O$4&gt;M520,O$3,0)*1</f>
        <v>#VALUE!</v>
      </c>
      <c r="O520" s="22" t="e">
        <f aca="false">A522</f>
        <v>#VALUE!</v>
      </c>
      <c r="P520" s="22" t="e">
        <f aca="false">IF(O$3=(N520+N521+N522+N523),O$2,IF(O$3*2=(N520+N521+N522+N523),P$2,IF(O515*3=(N520+N521+N522+N523),Q$2,0)))</f>
        <v>#VALUE!</v>
      </c>
      <c r="Q520" s="22" t="e">
        <f aca="false">IF(N520=-1,L520,0)</f>
        <v>#VALUE!</v>
      </c>
      <c r="R520" s="23" t="e">
        <f aca="false">N520</f>
        <v>#VALUE!</v>
      </c>
      <c r="S520" s="12" t="e">
        <f aca="false">COUNTIF(O520:O523,A522)-1</f>
        <v>#VALUE!</v>
      </c>
    </row>
    <row r="521" s="3" customFormat="true" ht="13.5" hidden="false" customHeight="false" outlineLevel="0" collapsed="false">
      <c r="A521" s="24" t="s">
        <v>13</v>
      </c>
      <c r="B521" s="1" t="e">
        <f aca="false">FIND(":",A521,1)</f>
        <v>#VALUE!</v>
      </c>
      <c r="C521" s="1"/>
      <c r="D521" s="1"/>
      <c r="E521" s="1"/>
      <c r="F521" s="1"/>
      <c r="G521" s="1"/>
      <c r="H521" s="1"/>
      <c r="I521" s="1"/>
      <c r="J521" s="1"/>
      <c r="K521" s="1"/>
      <c r="L521" s="25" t="e">
        <f aca="false">MID(C520,E520+1,F520-E520-1)</f>
        <v>#VALUE!</v>
      </c>
      <c r="M521" s="26" t="e">
        <f aca="false">MID(C520,F520+1,G520-1-F520)*1</f>
        <v>#VALUE!</v>
      </c>
      <c r="N521" s="27" t="e">
        <f aca="false">IF(O$4&gt;M521,O$3,0)*1</f>
        <v>#VALUE!</v>
      </c>
      <c r="O521" s="28" t="e">
        <f aca="false">IF(-1=N521,O520,0)</f>
        <v>#VALUE!</v>
      </c>
      <c r="P521" s="28"/>
      <c r="Q521" s="28" t="e">
        <f aca="false">IF(N521=-1,L521,0)</f>
        <v>#VALUE!</v>
      </c>
      <c r="R521" s="29" t="e">
        <f aca="false">N521</f>
        <v>#VALUE!</v>
      </c>
      <c r="S521" s="30"/>
    </row>
    <row r="522" s="3" customFormat="true" ht="13.5" hidden="false" customHeight="false" outlineLevel="0" collapsed="false">
      <c r="A522" s="31" t="e">
        <f aca="false">MID(A521,1,B521-1)</f>
        <v>#VALUE!</v>
      </c>
      <c r="B522" s="1"/>
      <c r="C522" s="1" t="str">
        <f aca="false">SUBSTITUTE(SUBSTITUTE(SUBSTITUTE(SUBSTITUTE(B522,"+",""),"#END","")," ",""),"　","")</f>
        <v/>
      </c>
      <c r="D522" s="1"/>
      <c r="E522" s="1"/>
      <c r="F522" s="1"/>
      <c r="G522" s="1"/>
      <c r="H522" s="1"/>
      <c r="I522" s="1"/>
      <c r="J522" s="1"/>
      <c r="K522" s="1"/>
      <c r="L522" s="25" t="e">
        <f aca="false">MID(C520,G520+1,H520-G520-1)</f>
        <v>#VALUE!</v>
      </c>
      <c r="M522" s="26" t="e">
        <f aca="false">MID(C520,H520+1,I520-1-H520)*1</f>
        <v>#VALUE!</v>
      </c>
      <c r="N522" s="27" t="e">
        <f aca="false">IF(O$4&gt;M522,O$3,0)*1</f>
        <v>#VALUE!</v>
      </c>
      <c r="O522" s="28" t="e">
        <f aca="false">IF(-1=N522,A522,0)</f>
        <v>#VALUE!</v>
      </c>
      <c r="P522" s="28"/>
      <c r="Q522" s="28" t="e">
        <f aca="false">IF(N522=-1,L522,0)</f>
        <v>#VALUE!</v>
      </c>
      <c r="R522" s="29" t="e">
        <f aca="false">N522</f>
        <v>#VALUE!</v>
      </c>
      <c r="S522" s="30"/>
    </row>
    <row r="523" s="3" customFormat="true" ht="14.25" hidden="false" customHeight="false" outlineLevel="0" collapsed="false">
      <c r="A523" s="32"/>
      <c r="B523" s="1" t="str">
        <f aca="false">SUBSTITUTE(SUBSTITUTE(SUBSTITUTE(SUBSTITUTE(SUBSTITUTE(A523,"#END",),"1位",),"2位",),"3位",,1),"4位",,1)</f>
        <v/>
      </c>
      <c r="C523" s="1" t="str">
        <f aca="false">SUBSTITUTE(SUBSTITUTE(SUBSTITUTE(SUBSTITUTE(B523,"+",""),"#END","")," ",""),"　","")</f>
        <v/>
      </c>
      <c r="D523" s="1"/>
      <c r="E523" s="1"/>
      <c r="F523" s="1"/>
      <c r="G523" s="1"/>
      <c r="H523" s="1"/>
      <c r="I523" s="1"/>
      <c r="J523" s="1"/>
      <c r="K523" s="1"/>
      <c r="L523" s="33" t="e">
        <f aca="false">MID(C520,I520+1,J520-I520-1)</f>
        <v>#VALUE!</v>
      </c>
      <c r="M523" s="34" t="e">
        <f aca="false">MID(C520,J520+1,K520-1-J520)*1</f>
        <v>#VALUE!</v>
      </c>
      <c r="N523" s="35" t="e">
        <f aca="false">IF(O$4&gt;M523,O$3,0)*1</f>
        <v>#VALUE!</v>
      </c>
      <c r="O523" s="9" t="e">
        <f aca="false">IF(-1=N523,A522,0)</f>
        <v>#VALUE!</v>
      </c>
      <c r="P523" s="9"/>
      <c r="Q523" s="9" t="e">
        <f aca="false">IF(N523=-1,L523,0)</f>
        <v>#VALUE!</v>
      </c>
      <c r="R523" s="36" t="e">
        <f aca="false">N523</f>
        <v>#VALUE!</v>
      </c>
      <c r="S523" s="10"/>
    </row>
    <row r="524" s="3" customFormat="true" ht="13.5" hidden="false" customHeight="false" outlineLevel="0" collapsed="false">
      <c r="A524" s="18" t="s">
        <v>12</v>
      </c>
      <c r="B524" s="1" t="str">
        <f aca="false">SUBSTITUTE(SUBSTITUTE(SUBSTITUTE(SUBSTITUTE(SUBSTITUTE(A524,"#END",),"1位",),"2位",),"3位",,1),"4位",,1)</f>
        <v>ここに対局結果（チャットの表示)OR牌譜順位を貼り付けてください</v>
      </c>
      <c r="C524" s="1" t="str">
        <f aca="false">SUBSTITUTE(SUBSTITUTE(SUBSTITUTE(SUBSTITUTE(B524,"+",""),"#END","")," ",""),"　","")</f>
        <v>ここに対局結果（チャットの表示)OR牌譜順位を貼り付けてください</v>
      </c>
      <c r="D524" s="1" t="e">
        <f aca="false">FIND("(",C524,1)</f>
        <v>#VALUE!</v>
      </c>
      <c r="E524" s="1" t="n">
        <f aca="false">FIND(")",C524,1)</f>
        <v>16</v>
      </c>
      <c r="F524" s="1" t="e">
        <f aca="false">FIND("(",C524,E524+1)</f>
        <v>#VALUE!</v>
      </c>
      <c r="G524" s="1" t="e">
        <f aca="false">FIND(")",C524,F524+1)</f>
        <v>#VALUE!</v>
      </c>
      <c r="H524" s="1" t="e">
        <f aca="false">FIND("(",C524,G524+1)</f>
        <v>#VALUE!</v>
      </c>
      <c r="I524" s="1" t="e">
        <f aca="false">FIND(")",C524,H524+1)</f>
        <v>#VALUE!</v>
      </c>
      <c r="J524" s="1" t="e">
        <f aca="false">FIND("(",C524,I524+1)</f>
        <v>#VALUE!</v>
      </c>
      <c r="K524" s="1" t="e">
        <f aca="false">FIND(")",C524,J524+1)</f>
        <v>#VALUE!</v>
      </c>
      <c r="L524" s="19" t="e">
        <f aca="false">MID(C524,1,D524-1)</f>
        <v>#VALUE!</v>
      </c>
      <c r="M524" s="20" t="e">
        <f aca="false">MID(C524,D524+1,E524-1-D524)*1</f>
        <v>#VALUE!</v>
      </c>
      <c r="N524" s="21" t="e">
        <f aca="false">IF(O$4&gt;M524,O$3,0)*1</f>
        <v>#VALUE!</v>
      </c>
      <c r="O524" s="22" t="e">
        <f aca="false">A526</f>
        <v>#VALUE!</v>
      </c>
      <c r="P524" s="22" t="e">
        <f aca="false">IF(O$3=(N524+N525+N526+N527),O$2,IF(O$3*2=(N524+N525+N526+N527),P$2,IF(O519*3=(N524+N525+N526+N527),Q$2,0)))</f>
        <v>#VALUE!</v>
      </c>
      <c r="Q524" s="22" t="e">
        <f aca="false">IF(N524=-1,L524,0)</f>
        <v>#VALUE!</v>
      </c>
      <c r="R524" s="23" t="e">
        <f aca="false">N524</f>
        <v>#VALUE!</v>
      </c>
      <c r="S524" s="12" t="e">
        <f aca="false">COUNTIF(O524:O527,A526)-1</f>
        <v>#VALUE!</v>
      </c>
    </row>
    <row r="525" s="3" customFormat="true" ht="13.5" hidden="false" customHeight="false" outlineLevel="0" collapsed="false">
      <c r="A525" s="24" t="s">
        <v>13</v>
      </c>
      <c r="B525" s="1" t="e">
        <f aca="false">FIND(":",A525,1)</f>
        <v>#VALUE!</v>
      </c>
      <c r="C525" s="1"/>
      <c r="D525" s="1"/>
      <c r="E525" s="1"/>
      <c r="F525" s="1"/>
      <c r="G525" s="1"/>
      <c r="H525" s="1"/>
      <c r="I525" s="1"/>
      <c r="J525" s="1"/>
      <c r="K525" s="1"/>
      <c r="L525" s="25" t="e">
        <f aca="false">MID(C524,E524+1,F524-E524-1)</f>
        <v>#VALUE!</v>
      </c>
      <c r="M525" s="26" t="e">
        <f aca="false">MID(C524,F524+1,G524-1-F524)*1</f>
        <v>#VALUE!</v>
      </c>
      <c r="N525" s="27" t="e">
        <f aca="false">IF(O$4&gt;M525,O$3,0)*1</f>
        <v>#VALUE!</v>
      </c>
      <c r="O525" s="28" t="e">
        <f aca="false">IF(-1=N525,O524,0)</f>
        <v>#VALUE!</v>
      </c>
      <c r="P525" s="28"/>
      <c r="Q525" s="28" t="e">
        <f aca="false">IF(N525=-1,L525,0)</f>
        <v>#VALUE!</v>
      </c>
      <c r="R525" s="29" t="e">
        <f aca="false">N525</f>
        <v>#VALUE!</v>
      </c>
      <c r="S525" s="30"/>
    </row>
    <row r="526" s="3" customFormat="true" ht="13.5" hidden="false" customHeight="false" outlineLevel="0" collapsed="false">
      <c r="A526" s="31" t="e">
        <f aca="false">MID(A525,1,B525-1)</f>
        <v>#VALUE!</v>
      </c>
      <c r="B526" s="1"/>
      <c r="C526" s="1" t="str">
        <f aca="false">SUBSTITUTE(SUBSTITUTE(SUBSTITUTE(SUBSTITUTE(B526,"+",""),"#END","")," ",""),"　","")</f>
        <v/>
      </c>
      <c r="D526" s="1"/>
      <c r="E526" s="1"/>
      <c r="F526" s="1"/>
      <c r="G526" s="1"/>
      <c r="H526" s="1"/>
      <c r="I526" s="1"/>
      <c r="J526" s="1"/>
      <c r="K526" s="1"/>
      <c r="L526" s="25" t="e">
        <f aca="false">MID(C524,G524+1,H524-G524-1)</f>
        <v>#VALUE!</v>
      </c>
      <c r="M526" s="26" t="e">
        <f aca="false">MID(C524,H524+1,I524-1-H524)*1</f>
        <v>#VALUE!</v>
      </c>
      <c r="N526" s="27" t="e">
        <f aca="false">IF(O$4&gt;M526,O$3,0)*1</f>
        <v>#VALUE!</v>
      </c>
      <c r="O526" s="28" t="e">
        <f aca="false">IF(-1=N526,A526,0)</f>
        <v>#VALUE!</v>
      </c>
      <c r="P526" s="28"/>
      <c r="Q526" s="28" t="e">
        <f aca="false">IF(N526=-1,L526,0)</f>
        <v>#VALUE!</v>
      </c>
      <c r="R526" s="29" t="e">
        <f aca="false">N526</f>
        <v>#VALUE!</v>
      </c>
      <c r="S526" s="30"/>
    </row>
    <row r="527" s="3" customFormat="true" ht="14.25" hidden="false" customHeight="false" outlineLevel="0" collapsed="false">
      <c r="A527" s="32"/>
      <c r="B527" s="1" t="str">
        <f aca="false">SUBSTITUTE(SUBSTITUTE(SUBSTITUTE(SUBSTITUTE(SUBSTITUTE(A527,"#END",),"1位",),"2位",),"3位",,1),"4位",,1)</f>
        <v/>
      </c>
      <c r="C527" s="1" t="str">
        <f aca="false">SUBSTITUTE(SUBSTITUTE(SUBSTITUTE(SUBSTITUTE(B527,"+",""),"#END","")," ",""),"　","")</f>
        <v/>
      </c>
      <c r="D527" s="1"/>
      <c r="E527" s="1"/>
      <c r="F527" s="1"/>
      <c r="G527" s="1"/>
      <c r="H527" s="1"/>
      <c r="I527" s="1"/>
      <c r="J527" s="1"/>
      <c r="K527" s="1"/>
      <c r="L527" s="33" t="e">
        <f aca="false">MID(C524,I524+1,J524-I524-1)</f>
        <v>#VALUE!</v>
      </c>
      <c r="M527" s="34" t="e">
        <f aca="false">MID(C524,J524+1,K524-1-J524)*1</f>
        <v>#VALUE!</v>
      </c>
      <c r="N527" s="35" t="e">
        <f aca="false">IF(O$4&gt;M527,O$3,0)*1</f>
        <v>#VALUE!</v>
      </c>
      <c r="O527" s="9" t="e">
        <f aca="false">IF(-1=N527,A526,0)</f>
        <v>#VALUE!</v>
      </c>
      <c r="P527" s="9"/>
      <c r="Q527" s="9" t="e">
        <f aca="false">IF(N527=-1,L527,0)</f>
        <v>#VALUE!</v>
      </c>
      <c r="R527" s="36" t="e">
        <f aca="false">N527</f>
        <v>#VALUE!</v>
      </c>
      <c r="S527" s="10"/>
    </row>
    <row r="528" s="3" customFormat="true" ht="13.5" hidden="false" customHeight="false" outlineLevel="0" collapsed="false">
      <c r="A528" s="18" t="s">
        <v>12</v>
      </c>
      <c r="B528" s="1" t="str">
        <f aca="false">SUBSTITUTE(SUBSTITUTE(SUBSTITUTE(SUBSTITUTE(SUBSTITUTE(A528,"#END",),"1位",),"2位",),"3位",,1),"4位",,1)</f>
        <v>ここに対局結果（チャットの表示)OR牌譜順位を貼り付けてください</v>
      </c>
      <c r="C528" s="1" t="str">
        <f aca="false">SUBSTITUTE(SUBSTITUTE(SUBSTITUTE(SUBSTITUTE(B528,"+",""),"#END","")," ",""),"　","")</f>
        <v>ここに対局結果（チャットの表示)OR牌譜順位を貼り付けてください</v>
      </c>
      <c r="D528" s="1" t="e">
        <f aca="false">FIND("(",C528,1)</f>
        <v>#VALUE!</v>
      </c>
      <c r="E528" s="1" t="n">
        <f aca="false">FIND(")",C528,1)</f>
        <v>16</v>
      </c>
      <c r="F528" s="1" t="e">
        <f aca="false">FIND("(",C528,E528+1)</f>
        <v>#VALUE!</v>
      </c>
      <c r="G528" s="1" t="e">
        <f aca="false">FIND(")",C528,F528+1)</f>
        <v>#VALUE!</v>
      </c>
      <c r="H528" s="1" t="e">
        <f aca="false">FIND("(",C528,G528+1)</f>
        <v>#VALUE!</v>
      </c>
      <c r="I528" s="1" t="e">
        <f aca="false">FIND(")",C528,H528+1)</f>
        <v>#VALUE!</v>
      </c>
      <c r="J528" s="1" t="e">
        <f aca="false">FIND("(",C528,I528+1)</f>
        <v>#VALUE!</v>
      </c>
      <c r="K528" s="1" t="e">
        <f aca="false">FIND(")",C528,J528+1)</f>
        <v>#VALUE!</v>
      </c>
      <c r="L528" s="19" t="e">
        <f aca="false">MID(C528,1,D528-1)</f>
        <v>#VALUE!</v>
      </c>
      <c r="M528" s="20" t="e">
        <f aca="false">MID(C528,D528+1,E528-1-D528)*1</f>
        <v>#VALUE!</v>
      </c>
      <c r="N528" s="21" t="e">
        <f aca="false">IF(O$4&gt;M528,O$3,0)*1</f>
        <v>#VALUE!</v>
      </c>
      <c r="O528" s="22" t="e">
        <f aca="false">A530</f>
        <v>#VALUE!</v>
      </c>
      <c r="P528" s="22" t="e">
        <f aca="false">IF(O$3=(N528+N529+N530+N531),O$2,IF(O$3*2=(N528+N529+N530+N531),P$2,IF(O523*3=(N528+N529+N530+N531),Q$2,0)))</f>
        <v>#VALUE!</v>
      </c>
      <c r="Q528" s="22" t="e">
        <f aca="false">IF(N528=-1,L528,0)</f>
        <v>#VALUE!</v>
      </c>
      <c r="R528" s="23" t="e">
        <f aca="false">N528</f>
        <v>#VALUE!</v>
      </c>
      <c r="S528" s="12" t="e">
        <f aca="false">COUNTIF(O528:O531,A530)-1</f>
        <v>#VALUE!</v>
      </c>
    </row>
    <row r="529" s="3" customFormat="true" ht="13.5" hidden="false" customHeight="false" outlineLevel="0" collapsed="false">
      <c r="A529" s="24" t="s">
        <v>13</v>
      </c>
      <c r="B529" s="1" t="e">
        <f aca="false">FIND(":",A529,1)</f>
        <v>#VALUE!</v>
      </c>
      <c r="C529" s="1"/>
      <c r="D529" s="1"/>
      <c r="E529" s="1"/>
      <c r="F529" s="1"/>
      <c r="G529" s="1"/>
      <c r="H529" s="1"/>
      <c r="I529" s="1"/>
      <c r="J529" s="1"/>
      <c r="K529" s="1"/>
      <c r="L529" s="25" t="e">
        <f aca="false">MID(C528,E528+1,F528-E528-1)</f>
        <v>#VALUE!</v>
      </c>
      <c r="M529" s="26" t="e">
        <f aca="false">MID(C528,F528+1,G528-1-F528)*1</f>
        <v>#VALUE!</v>
      </c>
      <c r="N529" s="27" t="e">
        <f aca="false">IF(O$4&gt;M529,O$3,0)*1</f>
        <v>#VALUE!</v>
      </c>
      <c r="O529" s="28" t="e">
        <f aca="false">IF(-1=N529,O528,0)</f>
        <v>#VALUE!</v>
      </c>
      <c r="P529" s="28"/>
      <c r="Q529" s="28" t="e">
        <f aca="false">IF(N529=-1,L529,0)</f>
        <v>#VALUE!</v>
      </c>
      <c r="R529" s="29" t="e">
        <f aca="false">N529</f>
        <v>#VALUE!</v>
      </c>
      <c r="S529" s="30"/>
    </row>
    <row r="530" s="3" customFormat="true" ht="13.5" hidden="false" customHeight="false" outlineLevel="0" collapsed="false">
      <c r="A530" s="31" t="e">
        <f aca="false">MID(A529,1,B529-1)</f>
        <v>#VALUE!</v>
      </c>
      <c r="B530" s="1"/>
      <c r="C530" s="1" t="str">
        <f aca="false">SUBSTITUTE(SUBSTITUTE(SUBSTITUTE(SUBSTITUTE(B530,"+",""),"#END","")," ",""),"　","")</f>
        <v/>
      </c>
      <c r="D530" s="1"/>
      <c r="E530" s="1"/>
      <c r="F530" s="1"/>
      <c r="G530" s="1"/>
      <c r="H530" s="1"/>
      <c r="I530" s="1"/>
      <c r="J530" s="1"/>
      <c r="K530" s="1"/>
      <c r="L530" s="25" t="e">
        <f aca="false">MID(C528,G528+1,H528-G528-1)</f>
        <v>#VALUE!</v>
      </c>
      <c r="M530" s="26" t="e">
        <f aca="false">MID(C528,H528+1,I528-1-H528)*1</f>
        <v>#VALUE!</v>
      </c>
      <c r="N530" s="27" t="e">
        <f aca="false">IF(O$4&gt;M530,O$3,0)*1</f>
        <v>#VALUE!</v>
      </c>
      <c r="O530" s="28" t="e">
        <f aca="false">IF(-1=N530,A530,0)</f>
        <v>#VALUE!</v>
      </c>
      <c r="P530" s="28"/>
      <c r="Q530" s="28" t="e">
        <f aca="false">IF(N530=-1,L530,0)</f>
        <v>#VALUE!</v>
      </c>
      <c r="R530" s="29" t="e">
        <f aca="false">N530</f>
        <v>#VALUE!</v>
      </c>
      <c r="S530" s="30"/>
    </row>
    <row r="531" s="3" customFormat="true" ht="14.25" hidden="false" customHeight="false" outlineLevel="0" collapsed="false">
      <c r="A531" s="32"/>
      <c r="B531" s="1" t="str">
        <f aca="false">SUBSTITUTE(SUBSTITUTE(SUBSTITUTE(SUBSTITUTE(SUBSTITUTE(A531,"#END",),"1位",),"2位",),"3位",,1),"4位",,1)</f>
        <v/>
      </c>
      <c r="C531" s="1" t="str">
        <f aca="false">SUBSTITUTE(SUBSTITUTE(SUBSTITUTE(SUBSTITUTE(B531,"+",""),"#END","")," ",""),"　","")</f>
        <v/>
      </c>
      <c r="D531" s="1"/>
      <c r="E531" s="1"/>
      <c r="F531" s="1"/>
      <c r="G531" s="1"/>
      <c r="H531" s="1"/>
      <c r="I531" s="1"/>
      <c r="J531" s="1"/>
      <c r="K531" s="1"/>
      <c r="L531" s="33" t="e">
        <f aca="false">MID(C528,I528+1,J528-I528-1)</f>
        <v>#VALUE!</v>
      </c>
      <c r="M531" s="34" t="e">
        <f aca="false">MID(C528,J528+1,K528-1-J528)*1</f>
        <v>#VALUE!</v>
      </c>
      <c r="N531" s="35" t="e">
        <f aca="false">IF(O$4&gt;M531,O$3,0)*1</f>
        <v>#VALUE!</v>
      </c>
      <c r="O531" s="9" t="e">
        <f aca="false">IF(-1=N531,A530,0)</f>
        <v>#VALUE!</v>
      </c>
      <c r="P531" s="9"/>
      <c r="Q531" s="9" t="e">
        <f aca="false">IF(N531=-1,L531,0)</f>
        <v>#VALUE!</v>
      </c>
      <c r="R531" s="36" t="e">
        <f aca="false">N531</f>
        <v>#VALUE!</v>
      </c>
      <c r="S531" s="10"/>
    </row>
    <row r="532" s="3" customFormat="true" ht="13.5" hidden="false" customHeight="false" outlineLevel="0" collapsed="false">
      <c r="A532" s="18" t="s">
        <v>12</v>
      </c>
      <c r="B532" s="1" t="str">
        <f aca="false">SUBSTITUTE(SUBSTITUTE(SUBSTITUTE(SUBSTITUTE(SUBSTITUTE(A532,"#END",),"1位",),"2位",),"3位",,1),"4位",,1)</f>
        <v>ここに対局結果（チャットの表示)OR牌譜順位を貼り付けてください</v>
      </c>
      <c r="C532" s="1" t="str">
        <f aca="false">SUBSTITUTE(SUBSTITUTE(SUBSTITUTE(SUBSTITUTE(B532,"+",""),"#END","")," ",""),"　","")</f>
        <v>ここに対局結果（チャットの表示)OR牌譜順位を貼り付けてください</v>
      </c>
      <c r="D532" s="1" t="e">
        <f aca="false">FIND("(",C532,1)</f>
        <v>#VALUE!</v>
      </c>
      <c r="E532" s="1" t="n">
        <f aca="false">FIND(")",C532,1)</f>
        <v>16</v>
      </c>
      <c r="F532" s="1" t="e">
        <f aca="false">FIND("(",C532,E532+1)</f>
        <v>#VALUE!</v>
      </c>
      <c r="G532" s="1" t="e">
        <f aca="false">FIND(")",C532,F532+1)</f>
        <v>#VALUE!</v>
      </c>
      <c r="H532" s="1" t="e">
        <f aca="false">FIND("(",C532,G532+1)</f>
        <v>#VALUE!</v>
      </c>
      <c r="I532" s="1" t="e">
        <f aca="false">FIND(")",C532,H532+1)</f>
        <v>#VALUE!</v>
      </c>
      <c r="J532" s="1" t="e">
        <f aca="false">FIND("(",C532,I532+1)</f>
        <v>#VALUE!</v>
      </c>
      <c r="K532" s="1" t="e">
        <f aca="false">FIND(")",C532,J532+1)</f>
        <v>#VALUE!</v>
      </c>
      <c r="L532" s="19" t="e">
        <f aca="false">MID(C532,1,D532-1)</f>
        <v>#VALUE!</v>
      </c>
      <c r="M532" s="20" t="e">
        <f aca="false">MID(C532,D532+1,E532-1-D532)*1</f>
        <v>#VALUE!</v>
      </c>
      <c r="N532" s="21" t="e">
        <f aca="false">IF(O$4&gt;M532,O$3,0)*1</f>
        <v>#VALUE!</v>
      </c>
      <c r="O532" s="22" t="e">
        <f aca="false">A534</f>
        <v>#VALUE!</v>
      </c>
      <c r="P532" s="22" t="e">
        <f aca="false">IF(O$3=(N532+N533+N534+N535),O$2,IF(O$3*2=(N532+N533+N534+N535),P$2,IF(O527*3=(N532+N533+N534+N535),Q$2,0)))</f>
        <v>#VALUE!</v>
      </c>
      <c r="Q532" s="22" t="e">
        <f aca="false">IF(N532=-1,L532,0)</f>
        <v>#VALUE!</v>
      </c>
      <c r="R532" s="23" t="e">
        <f aca="false">N532</f>
        <v>#VALUE!</v>
      </c>
      <c r="S532" s="12" t="e">
        <f aca="false">COUNTIF(O532:O535,A534)-1</f>
        <v>#VALUE!</v>
      </c>
    </row>
    <row r="533" s="3" customFormat="true" ht="13.5" hidden="false" customHeight="false" outlineLevel="0" collapsed="false">
      <c r="A533" s="24" t="s">
        <v>13</v>
      </c>
      <c r="B533" s="1" t="e">
        <f aca="false">FIND(":",A533,1)</f>
        <v>#VALUE!</v>
      </c>
      <c r="C533" s="1"/>
      <c r="D533" s="1"/>
      <c r="E533" s="1"/>
      <c r="F533" s="1"/>
      <c r="G533" s="1"/>
      <c r="H533" s="1"/>
      <c r="I533" s="1"/>
      <c r="J533" s="1"/>
      <c r="K533" s="1"/>
      <c r="L533" s="25" t="e">
        <f aca="false">MID(C532,E532+1,F532-E532-1)</f>
        <v>#VALUE!</v>
      </c>
      <c r="M533" s="26" t="e">
        <f aca="false">MID(C532,F532+1,G532-1-F532)*1</f>
        <v>#VALUE!</v>
      </c>
      <c r="N533" s="27" t="e">
        <f aca="false">IF(O$4&gt;M533,O$3,0)*1</f>
        <v>#VALUE!</v>
      </c>
      <c r="O533" s="28" t="e">
        <f aca="false">IF(-1=N533,O532,0)</f>
        <v>#VALUE!</v>
      </c>
      <c r="P533" s="28"/>
      <c r="Q533" s="28" t="e">
        <f aca="false">IF(N533=-1,L533,0)</f>
        <v>#VALUE!</v>
      </c>
      <c r="R533" s="29" t="e">
        <f aca="false">N533</f>
        <v>#VALUE!</v>
      </c>
      <c r="S533" s="30"/>
    </row>
    <row r="534" s="3" customFormat="true" ht="13.5" hidden="false" customHeight="false" outlineLevel="0" collapsed="false">
      <c r="A534" s="31" t="e">
        <f aca="false">MID(A533,1,B533-1)</f>
        <v>#VALUE!</v>
      </c>
      <c r="B534" s="1"/>
      <c r="C534" s="1" t="str">
        <f aca="false">SUBSTITUTE(SUBSTITUTE(SUBSTITUTE(SUBSTITUTE(B534,"+",""),"#END","")," ",""),"　","")</f>
        <v/>
      </c>
      <c r="D534" s="1"/>
      <c r="E534" s="1"/>
      <c r="F534" s="1"/>
      <c r="G534" s="1"/>
      <c r="H534" s="1"/>
      <c r="I534" s="1"/>
      <c r="J534" s="1"/>
      <c r="K534" s="1"/>
      <c r="L534" s="25" t="e">
        <f aca="false">MID(C532,G532+1,H532-G532-1)</f>
        <v>#VALUE!</v>
      </c>
      <c r="M534" s="26" t="e">
        <f aca="false">MID(C532,H532+1,I532-1-H532)*1</f>
        <v>#VALUE!</v>
      </c>
      <c r="N534" s="27" t="e">
        <f aca="false">IF(O$4&gt;M534,O$3,0)*1</f>
        <v>#VALUE!</v>
      </c>
      <c r="O534" s="28" t="e">
        <f aca="false">IF(-1=N534,A534,0)</f>
        <v>#VALUE!</v>
      </c>
      <c r="P534" s="28"/>
      <c r="Q534" s="28" t="e">
        <f aca="false">IF(N534=-1,L534,0)</f>
        <v>#VALUE!</v>
      </c>
      <c r="R534" s="29" t="e">
        <f aca="false">N534</f>
        <v>#VALUE!</v>
      </c>
      <c r="S534" s="30"/>
    </row>
    <row r="535" s="3" customFormat="true" ht="14.25" hidden="false" customHeight="false" outlineLevel="0" collapsed="false">
      <c r="A535" s="32"/>
      <c r="B535" s="1" t="str">
        <f aca="false">SUBSTITUTE(SUBSTITUTE(SUBSTITUTE(SUBSTITUTE(SUBSTITUTE(A535,"#END",),"1位",),"2位",),"3位",,1),"4位",,1)</f>
        <v/>
      </c>
      <c r="C535" s="1" t="str">
        <f aca="false">SUBSTITUTE(SUBSTITUTE(SUBSTITUTE(SUBSTITUTE(B535,"+",""),"#END","")," ",""),"　","")</f>
        <v/>
      </c>
      <c r="D535" s="1"/>
      <c r="E535" s="1"/>
      <c r="F535" s="1"/>
      <c r="G535" s="1"/>
      <c r="H535" s="1"/>
      <c r="I535" s="1"/>
      <c r="J535" s="1"/>
      <c r="K535" s="1"/>
      <c r="L535" s="33" t="e">
        <f aca="false">MID(C532,I532+1,J532-I532-1)</f>
        <v>#VALUE!</v>
      </c>
      <c r="M535" s="34" t="e">
        <f aca="false">MID(C532,J532+1,K532-1-J532)*1</f>
        <v>#VALUE!</v>
      </c>
      <c r="N535" s="35" t="e">
        <f aca="false">IF(O$4&gt;M535,O$3,0)*1</f>
        <v>#VALUE!</v>
      </c>
      <c r="O535" s="9" t="e">
        <f aca="false">IF(-1=N535,A534,0)</f>
        <v>#VALUE!</v>
      </c>
      <c r="P535" s="9"/>
      <c r="Q535" s="9" t="e">
        <f aca="false">IF(N535=-1,L535,0)</f>
        <v>#VALUE!</v>
      </c>
      <c r="R535" s="36" t="e">
        <f aca="false">N535</f>
        <v>#VALUE!</v>
      </c>
      <c r="S535" s="10"/>
    </row>
    <row r="536" s="3" customFormat="true" ht="13.5" hidden="false" customHeight="false" outlineLevel="0" collapsed="false">
      <c r="A536" s="18" t="s">
        <v>12</v>
      </c>
      <c r="B536" s="1" t="str">
        <f aca="false">SUBSTITUTE(SUBSTITUTE(SUBSTITUTE(SUBSTITUTE(SUBSTITUTE(A536,"#END",),"1位",),"2位",),"3位",,1),"4位",,1)</f>
        <v>ここに対局結果（チャットの表示)OR牌譜順位を貼り付けてください</v>
      </c>
      <c r="C536" s="1" t="str">
        <f aca="false">SUBSTITUTE(SUBSTITUTE(SUBSTITUTE(SUBSTITUTE(B536,"+",""),"#END","")," ",""),"　","")</f>
        <v>ここに対局結果（チャットの表示)OR牌譜順位を貼り付けてください</v>
      </c>
      <c r="D536" s="1" t="e">
        <f aca="false">FIND("(",C536,1)</f>
        <v>#VALUE!</v>
      </c>
      <c r="E536" s="1" t="n">
        <f aca="false">FIND(")",C536,1)</f>
        <v>16</v>
      </c>
      <c r="F536" s="1" t="e">
        <f aca="false">FIND("(",C536,E536+1)</f>
        <v>#VALUE!</v>
      </c>
      <c r="G536" s="1" t="e">
        <f aca="false">FIND(")",C536,F536+1)</f>
        <v>#VALUE!</v>
      </c>
      <c r="H536" s="1" t="e">
        <f aca="false">FIND("(",C536,G536+1)</f>
        <v>#VALUE!</v>
      </c>
      <c r="I536" s="1" t="e">
        <f aca="false">FIND(")",C536,H536+1)</f>
        <v>#VALUE!</v>
      </c>
      <c r="J536" s="1" t="e">
        <f aca="false">FIND("(",C536,I536+1)</f>
        <v>#VALUE!</v>
      </c>
      <c r="K536" s="1" t="e">
        <f aca="false">FIND(")",C536,J536+1)</f>
        <v>#VALUE!</v>
      </c>
      <c r="L536" s="19" t="e">
        <f aca="false">MID(C536,1,D536-1)</f>
        <v>#VALUE!</v>
      </c>
      <c r="M536" s="20" t="e">
        <f aca="false">MID(C536,D536+1,E536-1-D536)*1</f>
        <v>#VALUE!</v>
      </c>
      <c r="N536" s="21" t="e">
        <f aca="false">IF(O$4&gt;M536,O$3,0)*1</f>
        <v>#VALUE!</v>
      </c>
      <c r="O536" s="22" t="e">
        <f aca="false">A538</f>
        <v>#VALUE!</v>
      </c>
      <c r="P536" s="22" t="e">
        <f aca="false">IF(O$3=(N536+N537+N538+N539),O$2,IF(O$3*2=(N536+N537+N538+N539),P$2,IF(O531*3=(N536+N537+N538+N539),Q$2,0)))</f>
        <v>#VALUE!</v>
      </c>
      <c r="Q536" s="22" t="e">
        <f aca="false">IF(N536=-1,L536,0)</f>
        <v>#VALUE!</v>
      </c>
      <c r="R536" s="23" t="e">
        <f aca="false">N536</f>
        <v>#VALUE!</v>
      </c>
      <c r="S536" s="12" t="e">
        <f aca="false">COUNTIF(O536:O539,A538)-1</f>
        <v>#VALUE!</v>
      </c>
    </row>
    <row r="537" s="3" customFormat="true" ht="13.5" hidden="false" customHeight="false" outlineLevel="0" collapsed="false">
      <c r="A537" s="24" t="s">
        <v>13</v>
      </c>
      <c r="B537" s="1" t="e">
        <f aca="false">FIND(":",A537,1)</f>
        <v>#VALUE!</v>
      </c>
      <c r="C537" s="1"/>
      <c r="D537" s="1"/>
      <c r="E537" s="1"/>
      <c r="F537" s="1"/>
      <c r="G537" s="1"/>
      <c r="H537" s="1"/>
      <c r="I537" s="1"/>
      <c r="J537" s="1"/>
      <c r="K537" s="1"/>
      <c r="L537" s="25" t="e">
        <f aca="false">MID(C536,E536+1,F536-E536-1)</f>
        <v>#VALUE!</v>
      </c>
      <c r="M537" s="26" t="e">
        <f aca="false">MID(C536,F536+1,G536-1-F536)*1</f>
        <v>#VALUE!</v>
      </c>
      <c r="N537" s="27" t="e">
        <f aca="false">IF(O$4&gt;M537,O$3,0)*1</f>
        <v>#VALUE!</v>
      </c>
      <c r="O537" s="28" t="e">
        <f aca="false">IF(-1=N537,O536,0)</f>
        <v>#VALUE!</v>
      </c>
      <c r="P537" s="28"/>
      <c r="Q537" s="28" t="e">
        <f aca="false">IF(N537=-1,L537,0)</f>
        <v>#VALUE!</v>
      </c>
      <c r="R537" s="29" t="e">
        <f aca="false">N537</f>
        <v>#VALUE!</v>
      </c>
      <c r="S537" s="30"/>
    </row>
    <row r="538" s="3" customFormat="true" ht="13.5" hidden="false" customHeight="false" outlineLevel="0" collapsed="false">
      <c r="A538" s="31" t="e">
        <f aca="false">MID(A537,1,B537-1)</f>
        <v>#VALUE!</v>
      </c>
      <c r="B538" s="1"/>
      <c r="C538" s="1" t="str">
        <f aca="false">SUBSTITUTE(SUBSTITUTE(SUBSTITUTE(SUBSTITUTE(B538,"+",""),"#END","")," ",""),"　","")</f>
        <v/>
      </c>
      <c r="D538" s="1"/>
      <c r="E538" s="1"/>
      <c r="F538" s="1"/>
      <c r="G538" s="1"/>
      <c r="H538" s="1"/>
      <c r="I538" s="1"/>
      <c r="J538" s="1"/>
      <c r="K538" s="1"/>
      <c r="L538" s="25" t="e">
        <f aca="false">MID(C536,G536+1,H536-G536-1)</f>
        <v>#VALUE!</v>
      </c>
      <c r="M538" s="26" t="e">
        <f aca="false">MID(C536,H536+1,I536-1-H536)*1</f>
        <v>#VALUE!</v>
      </c>
      <c r="N538" s="27" t="e">
        <f aca="false">IF(O$4&gt;M538,O$3,0)*1</f>
        <v>#VALUE!</v>
      </c>
      <c r="O538" s="28" t="e">
        <f aca="false">IF(-1=N538,A538,0)</f>
        <v>#VALUE!</v>
      </c>
      <c r="P538" s="28"/>
      <c r="Q538" s="28" t="e">
        <f aca="false">IF(N538=-1,L538,0)</f>
        <v>#VALUE!</v>
      </c>
      <c r="R538" s="29" t="e">
        <f aca="false">N538</f>
        <v>#VALUE!</v>
      </c>
      <c r="S538" s="30"/>
    </row>
    <row r="539" s="3" customFormat="true" ht="14.25" hidden="false" customHeight="false" outlineLevel="0" collapsed="false">
      <c r="A539" s="32"/>
      <c r="B539" s="1" t="str">
        <f aca="false">SUBSTITUTE(SUBSTITUTE(SUBSTITUTE(SUBSTITUTE(SUBSTITUTE(A539,"#END",),"1位",),"2位",),"3位",,1),"4位",,1)</f>
        <v/>
      </c>
      <c r="C539" s="1" t="str">
        <f aca="false">SUBSTITUTE(SUBSTITUTE(SUBSTITUTE(SUBSTITUTE(B539,"+",""),"#END","")," ",""),"　","")</f>
        <v/>
      </c>
      <c r="D539" s="1"/>
      <c r="E539" s="1"/>
      <c r="F539" s="1"/>
      <c r="G539" s="1"/>
      <c r="H539" s="1"/>
      <c r="I539" s="1"/>
      <c r="J539" s="1"/>
      <c r="K539" s="1"/>
      <c r="L539" s="33" t="e">
        <f aca="false">MID(C536,I536+1,J536-I536-1)</f>
        <v>#VALUE!</v>
      </c>
      <c r="M539" s="34" t="e">
        <f aca="false">MID(C536,J536+1,K536-1-J536)*1</f>
        <v>#VALUE!</v>
      </c>
      <c r="N539" s="35" t="e">
        <f aca="false">IF(O$4&gt;M539,O$3,0)*1</f>
        <v>#VALUE!</v>
      </c>
      <c r="O539" s="9" t="e">
        <f aca="false">IF(-1=N539,A538,0)</f>
        <v>#VALUE!</v>
      </c>
      <c r="P539" s="9"/>
      <c r="Q539" s="9" t="e">
        <f aca="false">IF(N539=-1,L539,0)</f>
        <v>#VALUE!</v>
      </c>
      <c r="R539" s="36" t="e">
        <f aca="false">N539</f>
        <v>#VALUE!</v>
      </c>
      <c r="S539" s="10"/>
    </row>
    <row r="540" s="3" customFormat="true" ht="13.5" hidden="false" customHeight="false" outlineLevel="0" collapsed="false">
      <c r="A540" s="18" t="s">
        <v>12</v>
      </c>
      <c r="B540" s="1" t="str">
        <f aca="false">SUBSTITUTE(SUBSTITUTE(SUBSTITUTE(SUBSTITUTE(SUBSTITUTE(A540,"#END",),"1位",),"2位",),"3位",,1),"4位",,1)</f>
        <v>ここに対局結果（チャットの表示)OR牌譜順位を貼り付けてください</v>
      </c>
      <c r="C540" s="1" t="str">
        <f aca="false">SUBSTITUTE(SUBSTITUTE(SUBSTITUTE(SUBSTITUTE(B540,"+",""),"#END","")," ",""),"　","")</f>
        <v>ここに対局結果（チャットの表示)OR牌譜順位を貼り付けてください</v>
      </c>
      <c r="D540" s="1" t="e">
        <f aca="false">FIND("(",C540,1)</f>
        <v>#VALUE!</v>
      </c>
      <c r="E540" s="1" t="n">
        <f aca="false">FIND(")",C540,1)</f>
        <v>16</v>
      </c>
      <c r="F540" s="1" t="e">
        <f aca="false">FIND("(",C540,E540+1)</f>
        <v>#VALUE!</v>
      </c>
      <c r="G540" s="1" t="e">
        <f aca="false">FIND(")",C540,F540+1)</f>
        <v>#VALUE!</v>
      </c>
      <c r="H540" s="1" t="e">
        <f aca="false">FIND("(",C540,G540+1)</f>
        <v>#VALUE!</v>
      </c>
      <c r="I540" s="1" t="e">
        <f aca="false">FIND(")",C540,H540+1)</f>
        <v>#VALUE!</v>
      </c>
      <c r="J540" s="1" t="e">
        <f aca="false">FIND("(",C540,I540+1)</f>
        <v>#VALUE!</v>
      </c>
      <c r="K540" s="1" t="e">
        <f aca="false">FIND(")",C540,J540+1)</f>
        <v>#VALUE!</v>
      </c>
      <c r="L540" s="19" t="e">
        <f aca="false">MID(C540,1,D540-1)</f>
        <v>#VALUE!</v>
      </c>
      <c r="M540" s="20" t="e">
        <f aca="false">MID(C540,D540+1,E540-1-D540)*1</f>
        <v>#VALUE!</v>
      </c>
      <c r="N540" s="21" t="e">
        <f aca="false">IF(O$4&gt;M540,O$3,0)*1</f>
        <v>#VALUE!</v>
      </c>
      <c r="O540" s="22" t="e">
        <f aca="false">A542</f>
        <v>#VALUE!</v>
      </c>
      <c r="P540" s="22" t="e">
        <f aca="false">IF(O$3=(N540+N541+N542+N543),O$2,IF(O$3*2=(N540+N541+N542+N543),P$2,IF(O535*3=(N540+N541+N542+N543),Q$2,0)))</f>
        <v>#VALUE!</v>
      </c>
      <c r="Q540" s="22" t="e">
        <f aca="false">IF(N540=-1,L540,0)</f>
        <v>#VALUE!</v>
      </c>
      <c r="R540" s="23" t="e">
        <f aca="false">N540</f>
        <v>#VALUE!</v>
      </c>
      <c r="S540" s="12" t="e">
        <f aca="false">COUNTIF(O540:O543,A542)-1</f>
        <v>#VALUE!</v>
      </c>
    </row>
    <row r="541" s="3" customFormat="true" ht="13.5" hidden="false" customHeight="false" outlineLevel="0" collapsed="false">
      <c r="A541" s="24" t="s">
        <v>13</v>
      </c>
      <c r="B541" s="1" t="e">
        <f aca="false">FIND(":",A541,1)</f>
        <v>#VALUE!</v>
      </c>
      <c r="C541" s="1"/>
      <c r="D541" s="1"/>
      <c r="E541" s="1"/>
      <c r="F541" s="1"/>
      <c r="G541" s="1"/>
      <c r="H541" s="1"/>
      <c r="I541" s="1"/>
      <c r="J541" s="1"/>
      <c r="K541" s="1"/>
      <c r="L541" s="25" t="e">
        <f aca="false">MID(C540,E540+1,F540-E540-1)</f>
        <v>#VALUE!</v>
      </c>
      <c r="M541" s="26" t="e">
        <f aca="false">MID(C540,F540+1,G540-1-F540)*1</f>
        <v>#VALUE!</v>
      </c>
      <c r="N541" s="27" t="e">
        <f aca="false">IF(O$4&gt;M541,O$3,0)*1</f>
        <v>#VALUE!</v>
      </c>
      <c r="O541" s="28" t="e">
        <f aca="false">IF(-1=N541,O540,0)</f>
        <v>#VALUE!</v>
      </c>
      <c r="P541" s="28"/>
      <c r="Q541" s="28" t="e">
        <f aca="false">IF(N541=-1,L541,0)</f>
        <v>#VALUE!</v>
      </c>
      <c r="R541" s="29" t="e">
        <f aca="false">N541</f>
        <v>#VALUE!</v>
      </c>
      <c r="S541" s="30"/>
    </row>
    <row r="542" s="3" customFormat="true" ht="13.5" hidden="false" customHeight="false" outlineLevel="0" collapsed="false">
      <c r="A542" s="31" t="e">
        <f aca="false">MID(A541,1,B541-1)</f>
        <v>#VALUE!</v>
      </c>
      <c r="B542" s="1"/>
      <c r="C542" s="1" t="str">
        <f aca="false">SUBSTITUTE(SUBSTITUTE(SUBSTITUTE(SUBSTITUTE(B542,"+",""),"#END","")," ",""),"　","")</f>
        <v/>
      </c>
      <c r="D542" s="1"/>
      <c r="E542" s="1"/>
      <c r="F542" s="1"/>
      <c r="G542" s="1"/>
      <c r="H542" s="1"/>
      <c r="I542" s="1"/>
      <c r="J542" s="1"/>
      <c r="K542" s="1"/>
      <c r="L542" s="25" t="e">
        <f aca="false">MID(C540,G540+1,H540-G540-1)</f>
        <v>#VALUE!</v>
      </c>
      <c r="M542" s="26" t="e">
        <f aca="false">MID(C540,H540+1,I540-1-H540)*1</f>
        <v>#VALUE!</v>
      </c>
      <c r="N542" s="27" t="e">
        <f aca="false">IF(O$4&gt;M542,O$3,0)*1</f>
        <v>#VALUE!</v>
      </c>
      <c r="O542" s="28" t="e">
        <f aca="false">IF(-1=N542,A542,0)</f>
        <v>#VALUE!</v>
      </c>
      <c r="P542" s="28"/>
      <c r="Q542" s="28" t="e">
        <f aca="false">IF(N542=-1,L542,0)</f>
        <v>#VALUE!</v>
      </c>
      <c r="R542" s="29" t="e">
        <f aca="false">N542</f>
        <v>#VALUE!</v>
      </c>
      <c r="S542" s="30"/>
    </row>
    <row r="543" s="3" customFormat="true" ht="14.25" hidden="false" customHeight="false" outlineLevel="0" collapsed="false">
      <c r="A543" s="32"/>
      <c r="B543" s="1" t="str">
        <f aca="false">SUBSTITUTE(SUBSTITUTE(SUBSTITUTE(SUBSTITUTE(SUBSTITUTE(A543,"#END",),"1位",),"2位",),"3位",,1),"4位",,1)</f>
        <v/>
      </c>
      <c r="C543" s="1" t="str">
        <f aca="false">SUBSTITUTE(SUBSTITUTE(SUBSTITUTE(SUBSTITUTE(B543,"+",""),"#END","")," ",""),"　","")</f>
        <v/>
      </c>
      <c r="D543" s="1"/>
      <c r="E543" s="1"/>
      <c r="F543" s="1"/>
      <c r="G543" s="1"/>
      <c r="H543" s="1"/>
      <c r="I543" s="1"/>
      <c r="J543" s="1"/>
      <c r="K543" s="1"/>
      <c r="L543" s="33" t="e">
        <f aca="false">MID(C540,I540+1,J540-I540-1)</f>
        <v>#VALUE!</v>
      </c>
      <c r="M543" s="34" t="e">
        <f aca="false">MID(C540,J540+1,K540-1-J540)*1</f>
        <v>#VALUE!</v>
      </c>
      <c r="N543" s="35" t="e">
        <f aca="false">IF(O$4&gt;M543,O$3,0)*1</f>
        <v>#VALUE!</v>
      </c>
      <c r="O543" s="9" t="e">
        <f aca="false">IF(-1=N543,A542,0)</f>
        <v>#VALUE!</v>
      </c>
      <c r="P543" s="9"/>
      <c r="Q543" s="9" t="e">
        <f aca="false">IF(N543=-1,L543,0)</f>
        <v>#VALUE!</v>
      </c>
      <c r="R543" s="36" t="e">
        <f aca="false">N543</f>
        <v>#VALUE!</v>
      </c>
      <c r="S543" s="10"/>
    </row>
    <row r="544" s="3" customFormat="true" ht="13.5" hidden="false" customHeight="false" outlineLevel="0" collapsed="false">
      <c r="A544" s="18" t="s">
        <v>12</v>
      </c>
      <c r="B544" s="1" t="str">
        <f aca="false">SUBSTITUTE(SUBSTITUTE(SUBSTITUTE(SUBSTITUTE(SUBSTITUTE(A544,"#END",),"1位",),"2位",),"3位",,1),"4位",,1)</f>
        <v>ここに対局結果（チャットの表示)OR牌譜順位を貼り付けてください</v>
      </c>
      <c r="C544" s="1" t="str">
        <f aca="false">SUBSTITUTE(SUBSTITUTE(SUBSTITUTE(SUBSTITUTE(B544,"+",""),"#END","")," ",""),"　","")</f>
        <v>ここに対局結果（チャットの表示)OR牌譜順位を貼り付けてください</v>
      </c>
      <c r="D544" s="1" t="e">
        <f aca="false">FIND("(",C544,1)</f>
        <v>#VALUE!</v>
      </c>
      <c r="E544" s="1" t="n">
        <f aca="false">FIND(")",C544,1)</f>
        <v>16</v>
      </c>
      <c r="F544" s="1" t="e">
        <f aca="false">FIND("(",C544,E544+1)</f>
        <v>#VALUE!</v>
      </c>
      <c r="G544" s="1" t="e">
        <f aca="false">FIND(")",C544,F544+1)</f>
        <v>#VALUE!</v>
      </c>
      <c r="H544" s="1" t="e">
        <f aca="false">FIND("(",C544,G544+1)</f>
        <v>#VALUE!</v>
      </c>
      <c r="I544" s="1" t="e">
        <f aca="false">FIND(")",C544,H544+1)</f>
        <v>#VALUE!</v>
      </c>
      <c r="J544" s="1" t="e">
        <f aca="false">FIND("(",C544,I544+1)</f>
        <v>#VALUE!</v>
      </c>
      <c r="K544" s="1" t="e">
        <f aca="false">FIND(")",C544,J544+1)</f>
        <v>#VALUE!</v>
      </c>
      <c r="L544" s="19" t="e">
        <f aca="false">MID(C544,1,D544-1)</f>
        <v>#VALUE!</v>
      </c>
      <c r="M544" s="20" t="e">
        <f aca="false">MID(C544,D544+1,E544-1-D544)*1</f>
        <v>#VALUE!</v>
      </c>
      <c r="N544" s="21" t="e">
        <f aca="false">IF(O$4&gt;M544,O$3,0)*1</f>
        <v>#VALUE!</v>
      </c>
      <c r="O544" s="22" t="e">
        <f aca="false">A546</f>
        <v>#VALUE!</v>
      </c>
      <c r="P544" s="22" t="e">
        <f aca="false">IF(O$3=(N544+N545+N546+N547),O$2,IF(O$3*2=(N544+N545+N546+N547),P$2,IF(O539*3=(N544+N545+N546+N547),Q$2,0)))</f>
        <v>#VALUE!</v>
      </c>
      <c r="Q544" s="22" t="e">
        <f aca="false">IF(N544=-1,L544,0)</f>
        <v>#VALUE!</v>
      </c>
      <c r="R544" s="23" t="e">
        <f aca="false">N544</f>
        <v>#VALUE!</v>
      </c>
      <c r="S544" s="12" t="e">
        <f aca="false">COUNTIF(O544:O547,A546)-1</f>
        <v>#VALUE!</v>
      </c>
    </row>
    <row r="545" s="3" customFormat="true" ht="13.5" hidden="false" customHeight="false" outlineLevel="0" collapsed="false">
      <c r="A545" s="24" t="s">
        <v>13</v>
      </c>
      <c r="B545" s="1" t="e">
        <f aca="false">FIND(":",A545,1)</f>
        <v>#VALUE!</v>
      </c>
      <c r="C545" s="1"/>
      <c r="D545" s="1"/>
      <c r="E545" s="1"/>
      <c r="F545" s="1"/>
      <c r="G545" s="1"/>
      <c r="H545" s="1"/>
      <c r="I545" s="1"/>
      <c r="J545" s="1"/>
      <c r="K545" s="1"/>
      <c r="L545" s="25" t="e">
        <f aca="false">MID(C544,E544+1,F544-E544-1)</f>
        <v>#VALUE!</v>
      </c>
      <c r="M545" s="26" t="e">
        <f aca="false">MID(C544,F544+1,G544-1-F544)*1</f>
        <v>#VALUE!</v>
      </c>
      <c r="N545" s="27" t="e">
        <f aca="false">IF(O$4&gt;M545,O$3,0)*1</f>
        <v>#VALUE!</v>
      </c>
      <c r="O545" s="28" t="e">
        <f aca="false">IF(-1=N545,O544,0)</f>
        <v>#VALUE!</v>
      </c>
      <c r="P545" s="28"/>
      <c r="Q545" s="28" t="e">
        <f aca="false">IF(N545=-1,L545,0)</f>
        <v>#VALUE!</v>
      </c>
      <c r="R545" s="29" t="e">
        <f aca="false">N545</f>
        <v>#VALUE!</v>
      </c>
      <c r="S545" s="30"/>
    </row>
    <row r="546" s="3" customFormat="true" ht="13.5" hidden="false" customHeight="false" outlineLevel="0" collapsed="false">
      <c r="A546" s="31" t="e">
        <f aca="false">MID(A545,1,B545-1)</f>
        <v>#VALUE!</v>
      </c>
      <c r="B546" s="1"/>
      <c r="C546" s="1" t="str">
        <f aca="false">SUBSTITUTE(SUBSTITUTE(SUBSTITUTE(SUBSTITUTE(B546,"+",""),"#END","")," ",""),"　","")</f>
        <v/>
      </c>
      <c r="D546" s="1"/>
      <c r="E546" s="1"/>
      <c r="F546" s="1"/>
      <c r="G546" s="1"/>
      <c r="H546" s="1"/>
      <c r="I546" s="1"/>
      <c r="J546" s="1"/>
      <c r="K546" s="1"/>
      <c r="L546" s="25" t="e">
        <f aca="false">MID(C544,G544+1,H544-G544-1)</f>
        <v>#VALUE!</v>
      </c>
      <c r="M546" s="26" t="e">
        <f aca="false">MID(C544,H544+1,I544-1-H544)*1</f>
        <v>#VALUE!</v>
      </c>
      <c r="N546" s="27" t="e">
        <f aca="false">IF(O$4&gt;M546,O$3,0)*1</f>
        <v>#VALUE!</v>
      </c>
      <c r="O546" s="28" t="e">
        <f aca="false">IF(-1=N546,A546,0)</f>
        <v>#VALUE!</v>
      </c>
      <c r="P546" s="28"/>
      <c r="Q546" s="28" t="e">
        <f aca="false">IF(N546=-1,L546,0)</f>
        <v>#VALUE!</v>
      </c>
      <c r="R546" s="29" t="e">
        <f aca="false">N546</f>
        <v>#VALUE!</v>
      </c>
      <c r="S546" s="30"/>
    </row>
    <row r="547" s="3" customFormat="true" ht="14.25" hidden="false" customHeight="false" outlineLevel="0" collapsed="false">
      <c r="A547" s="32"/>
      <c r="B547" s="1" t="str">
        <f aca="false">SUBSTITUTE(SUBSTITUTE(SUBSTITUTE(SUBSTITUTE(SUBSTITUTE(A547,"#END",),"1位",),"2位",),"3位",,1),"4位",,1)</f>
        <v/>
      </c>
      <c r="C547" s="1" t="str">
        <f aca="false">SUBSTITUTE(SUBSTITUTE(SUBSTITUTE(SUBSTITUTE(B547,"+",""),"#END","")," ",""),"　","")</f>
        <v/>
      </c>
      <c r="D547" s="1"/>
      <c r="E547" s="1"/>
      <c r="F547" s="1"/>
      <c r="G547" s="1"/>
      <c r="H547" s="1"/>
      <c r="I547" s="1"/>
      <c r="J547" s="1"/>
      <c r="K547" s="1"/>
      <c r="L547" s="33" t="e">
        <f aca="false">MID(C544,I544+1,J544-I544-1)</f>
        <v>#VALUE!</v>
      </c>
      <c r="M547" s="34" t="e">
        <f aca="false">MID(C544,J544+1,K544-1-J544)*1</f>
        <v>#VALUE!</v>
      </c>
      <c r="N547" s="35" t="e">
        <f aca="false">IF(O$4&gt;M547,O$3,0)*1</f>
        <v>#VALUE!</v>
      </c>
      <c r="O547" s="9" t="e">
        <f aca="false">IF(-1=N547,A546,0)</f>
        <v>#VALUE!</v>
      </c>
      <c r="P547" s="9"/>
      <c r="Q547" s="9" t="e">
        <f aca="false">IF(N547=-1,L547,0)</f>
        <v>#VALUE!</v>
      </c>
      <c r="R547" s="36" t="e">
        <f aca="false">N547</f>
        <v>#VALUE!</v>
      </c>
      <c r="S547" s="10"/>
    </row>
    <row r="548" s="3" customFormat="true" ht="13.5" hidden="false" customHeight="false" outlineLevel="0" collapsed="false">
      <c r="A548" s="18" t="s">
        <v>12</v>
      </c>
      <c r="B548" s="1" t="str">
        <f aca="false">SUBSTITUTE(SUBSTITUTE(SUBSTITUTE(SUBSTITUTE(SUBSTITUTE(A548,"#END",),"1位",),"2位",),"3位",,1),"4位",,1)</f>
        <v>ここに対局結果（チャットの表示)OR牌譜順位を貼り付けてください</v>
      </c>
      <c r="C548" s="1" t="str">
        <f aca="false">SUBSTITUTE(SUBSTITUTE(SUBSTITUTE(SUBSTITUTE(B548,"+",""),"#END","")," ",""),"　","")</f>
        <v>ここに対局結果（チャットの表示)OR牌譜順位を貼り付けてください</v>
      </c>
      <c r="D548" s="1" t="e">
        <f aca="false">FIND("(",C548,1)</f>
        <v>#VALUE!</v>
      </c>
      <c r="E548" s="1" t="n">
        <f aca="false">FIND(")",C548,1)</f>
        <v>16</v>
      </c>
      <c r="F548" s="1" t="e">
        <f aca="false">FIND("(",C548,E548+1)</f>
        <v>#VALUE!</v>
      </c>
      <c r="G548" s="1" t="e">
        <f aca="false">FIND(")",C548,F548+1)</f>
        <v>#VALUE!</v>
      </c>
      <c r="H548" s="1" t="e">
        <f aca="false">FIND("(",C548,G548+1)</f>
        <v>#VALUE!</v>
      </c>
      <c r="I548" s="1" t="e">
        <f aca="false">FIND(")",C548,H548+1)</f>
        <v>#VALUE!</v>
      </c>
      <c r="J548" s="1" t="e">
        <f aca="false">FIND("(",C548,I548+1)</f>
        <v>#VALUE!</v>
      </c>
      <c r="K548" s="1" t="e">
        <f aca="false">FIND(")",C548,J548+1)</f>
        <v>#VALUE!</v>
      </c>
      <c r="L548" s="19" t="e">
        <f aca="false">MID(C548,1,D548-1)</f>
        <v>#VALUE!</v>
      </c>
      <c r="M548" s="20" t="e">
        <f aca="false">MID(C548,D548+1,E548-1-D548)*1</f>
        <v>#VALUE!</v>
      </c>
      <c r="N548" s="21" t="e">
        <f aca="false">IF(O$4&gt;M548,O$3,0)*1</f>
        <v>#VALUE!</v>
      </c>
      <c r="O548" s="22" t="e">
        <f aca="false">A550</f>
        <v>#VALUE!</v>
      </c>
      <c r="P548" s="22" t="e">
        <f aca="false">IF(O$3=(N548+N549+N550+N551),O$2,IF(O$3*2=(N548+N549+N550+N551),P$2,IF(O543*3=(N548+N549+N550+N551),Q$2,0)))</f>
        <v>#VALUE!</v>
      </c>
      <c r="Q548" s="22" t="e">
        <f aca="false">IF(N548=-1,L548,0)</f>
        <v>#VALUE!</v>
      </c>
      <c r="R548" s="23" t="e">
        <f aca="false">N548</f>
        <v>#VALUE!</v>
      </c>
      <c r="S548" s="12" t="e">
        <f aca="false">COUNTIF(O548:O551,A550)-1</f>
        <v>#VALUE!</v>
      </c>
    </row>
    <row r="549" s="3" customFormat="true" ht="13.5" hidden="false" customHeight="false" outlineLevel="0" collapsed="false">
      <c r="A549" s="24" t="s">
        <v>13</v>
      </c>
      <c r="B549" s="1" t="e">
        <f aca="false">FIND(":",A549,1)</f>
        <v>#VALUE!</v>
      </c>
      <c r="C549" s="1"/>
      <c r="D549" s="1"/>
      <c r="E549" s="1"/>
      <c r="F549" s="1"/>
      <c r="G549" s="1"/>
      <c r="H549" s="1"/>
      <c r="I549" s="1"/>
      <c r="J549" s="1"/>
      <c r="K549" s="1"/>
      <c r="L549" s="25" t="e">
        <f aca="false">MID(C548,E548+1,F548-E548-1)</f>
        <v>#VALUE!</v>
      </c>
      <c r="M549" s="26" t="e">
        <f aca="false">MID(C548,F548+1,G548-1-F548)*1</f>
        <v>#VALUE!</v>
      </c>
      <c r="N549" s="27" t="e">
        <f aca="false">IF(O$4&gt;M549,O$3,0)*1</f>
        <v>#VALUE!</v>
      </c>
      <c r="O549" s="28" t="e">
        <f aca="false">IF(-1=N549,O548,0)</f>
        <v>#VALUE!</v>
      </c>
      <c r="P549" s="28"/>
      <c r="Q549" s="28" t="e">
        <f aca="false">IF(N549=-1,L549,0)</f>
        <v>#VALUE!</v>
      </c>
      <c r="R549" s="29" t="e">
        <f aca="false">N549</f>
        <v>#VALUE!</v>
      </c>
      <c r="S549" s="30"/>
    </row>
    <row r="550" s="3" customFormat="true" ht="13.5" hidden="false" customHeight="false" outlineLevel="0" collapsed="false">
      <c r="A550" s="31" t="e">
        <f aca="false">MID(A549,1,B549-1)</f>
        <v>#VALUE!</v>
      </c>
      <c r="B550" s="1"/>
      <c r="C550" s="1" t="str">
        <f aca="false">SUBSTITUTE(SUBSTITUTE(SUBSTITUTE(SUBSTITUTE(B550,"+",""),"#END","")," ",""),"　","")</f>
        <v/>
      </c>
      <c r="D550" s="1"/>
      <c r="E550" s="1"/>
      <c r="F550" s="1"/>
      <c r="G550" s="1"/>
      <c r="H550" s="1"/>
      <c r="I550" s="1"/>
      <c r="J550" s="1"/>
      <c r="K550" s="1"/>
      <c r="L550" s="25" t="e">
        <f aca="false">MID(C548,G548+1,H548-G548-1)</f>
        <v>#VALUE!</v>
      </c>
      <c r="M550" s="26" t="e">
        <f aca="false">MID(C548,H548+1,I548-1-H548)*1</f>
        <v>#VALUE!</v>
      </c>
      <c r="N550" s="27" t="e">
        <f aca="false">IF(O$4&gt;M550,O$3,0)*1</f>
        <v>#VALUE!</v>
      </c>
      <c r="O550" s="28" t="e">
        <f aca="false">IF(-1=N550,A550,0)</f>
        <v>#VALUE!</v>
      </c>
      <c r="P550" s="28"/>
      <c r="Q550" s="28" t="e">
        <f aca="false">IF(N550=-1,L550,0)</f>
        <v>#VALUE!</v>
      </c>
      <c r="R550" s="29" t="e">
        <f aca="false">N550</f>
        <v>#VALUE!</v>
      </c>
      <c r="S550" s="30"/>
    </row>
    <row r="551" s="3" customFormat="true" ht="14.25" hidden="false" customHeight="false" outlineLevel="0" collapsed="false">
      <c r="A551" s="32"/>
      <c r="B551" s="1" t="str">
        <f aca="false">SUBSTITUTE(SUBSTITUTE(SUBSTITUTE(SUBSTITUTE(SUBSTITUTE(A551,"#END",),"1位",),"2位",),"3位",,1),"4位",,1)</f>
        <v/>
      </c>
      <c r="C551" s="1" t="str">
        <f aca="false">SUBSTITUTE(SUBSTITUTE(SUBSTITUTE(SUBSTITUTE(B551,"+",""),"#END","")," ",""),"　","")</f>
        <v/>
      </c>
      <c r="D551" s="1"/>
      <c r="E551" s="1"/>
      <c r="F551" s="1"/>
      <c r="G551" s="1"/>
      <c r="H551" s="1"/>
      <c r="I551" s="1"/>
      <c r="J551" s="1"/>
      <c r="K551" s="1"/>
      <c r="L551" s="33" t="e">
        <f aca="false">MID(C548,I548+1,J548-I548-1)</f>
        <v>#VALUE!</v>
      </c>
      <c r="M551" s="34" t="e">
        <f aca="false">MID(C548,J548+1,K548-1-J548)*1</f>
        <v>#VALUE!</v>
      </c>
      <c r="N551" s="35" t="e">
        <f aca="false">IF(O$4&gt;M551,O$3,0)*1</f>
        <v>#VALUE!</v>
      </c>
      <c r="O551" s="9" t="e">
        <f aca="false">IF(-1=N551,A550,0)</f>
        <v>#VALUE!</v>
      </c>
      <c r="P551" s="9"/>
      <c r="Q551" s="9" t="e">
        <f aca="false">IF(N551=-1,L551,0)</f>
        <v>#VALUE!</v>
      </c>
      <c r="R551" s="36" t="e">
        <f aca="false">N551</f>
        <v>#VALUE!</v>
      </c>
      <c r="S551" s="10"/>
    </row>
    <row r="552" s="3" customFormat="true" ht="13.5" hidden="false" customHeight="false" outlineLevel="0" collapsed="false">
      <c r="A552" s="18" t="s">
        <v>12</v>
      </c>
      <c r="B552" s="1" t="str">
        <f aca="false">SUBSTITUTE(SUBSTITUTE(SUBSTITUTE(SUBSTITUTE(SUBSTITUTE(A552,"#END",),"1位",),"2位",),"3位",,1),"4位",,1)</f>
        <v>ここに対局結果（チャットの表示)OR牌譜順位を貼り付けてください</v>
      </c>
      <c r="C552" s="1" t="str">
        <f aca="false">SUBSTITUTE(SUBSTITUTE(SUBSTITUTE(SUBSTITUTE(B552,"+",""),"#END","")," ",""),"　","")</f>
        <v>ここに対局結果（チャットの表示)OR牌譜順位を貼り付けてください</v>
      </c>
      <c r="D552" s="1" t="e">
        <f aca="false">FIND("(",C552,1)</f>
        <v>#VALUE!</v>
      </c>
      <c r="E552" s="1" t="n">
        <f aca="false">FIND(")",C552,1)</f>
        <v>16</v>
      </c>
      <c r="F552" s="1" t="e">
        <f aca="false">FIND("(",C552,E552+1)</f>
        <v>#VALUE!</v>
      </c>
      <c r="G552" s="1" t="e">
        <f aca="false">FIND(")",C552,F552+1)</f>
        <v>#VALUE!</v>
      </c>
      <c r="H552" s="1" t="e">
        <f aca="false">FIND("(",C552,G552+1)</f>
        <v>#VALUE!</v>
      </c>
      <c r="I552" s="1" t="e">
        <f aca="false">FIND(")",C552,H552+1)</f>
        <v>#VALUE!</v>
      </c>
      <c r="J552" s="1" t="e">
        <f aca="false">FIND("(",C552,I552+1)</f>
        <v>#VALUE!</v>
      </c>
      <c r="K552" s="1" t="e">
        <f aca="false">FIND(")",C552,J552+1)</f>
        <v>#VALUE!</v>
      </c>
      <c r="L552" s="19" t="e">
        <f aca="false">MID(C552,1,D552-1)</f>
        <v>#VALUE!</v>
      </c>
      <c r="M552" s="20" t="e">
        <f aca="false">MID(C552,D552+1,E552-1-D552)*1</f>
        <v>#VALUE!</v>
      </c>
      <c r="N552" s="21" t="e">
        <f aca="false">IF(O$4&gt;M552,O$3,0)*1</f>
        <v>#VALUE!</v>
      </c>
      <c r="O552" s="22" t="e">
        <f aca="false">A554</f>
        <v>#VALUE!</v>
      </c>
      <c r="P552" s="22" t="e">
        <f aca="false">IF(O$3=(N552+N553+N554+N555),O$2,IF(O$3*2=(N552+N553+N554+N555),P$2,IF(O547*3=(N552+N553+N554+N555),Q$2,0)))</f>
        <v>#VALUE!</v>
      </c>
      <c r="Q552" s="22" t="e">
        <f aca="false">IF(N552=-1,L552,0)</f>
        <v>#VALUE!</v>
      </c>
      <c r="R552" s="23" t="e">
        <f aca="false">N552</f>
        <v>#VALUE!</v>
      </c>
      <c r="S552" s="12" t="e">
        <f aca="false">COUNTIF(O552:O555,A554)-1</f>
        <v>#VALUE!</v>
      </c>
    </row>
    <row r="553" s="3" customFormat="true" ht="13.5" hidden="false" customHeight="false" outlineLevel="0" collapsed="false">
      <c r="A553" s="24" t="s">
        <v>13</v>
      </c>
      <c r="B553" s="1" t="e">
        <f aca="false">FIND(":",A553,1)</f>
        <v>#VALUE!</v>
      </c>
      <c r="C553" s="1"/>
      <c r="D553" s="1"/>
      <c r="E553" s="1"/>
      <c r="F553" s="1"/>
      <c r="G553" s="1"/>
      <c r="H553" s="1"/>
      <c r="I553" s="1"/>
      <c r="J553" s="1"/>
      <c r="K553" s="1"/>
      <c r="L553" s="25" t="e">
        <f aca="false">MID(C552,E552+1,F552-E552-1)</f>
        <v>#VALUE!</v>
      </c>
      <c r="M553" s="26" t="e">
        <f aca="false">MID(C552,F552+1,G552-1-F552)*1</f>
        <v>#VALUE!</v>
      </c>
      <c r="N553" s="27" t="e">
        <f aca="false">IF(O$4&gt;M553,O$3,0)*1</f>
        <v>#VALUE!</v>
      </c>
      <c r="O553" s="28" t="e">
        <f aca="false">IF(-1=N553,O552,0)</f>
        <v>#VALUE!</v>
      </c>
      <c r="P553" s="28"/>
      <c r="Q553" s="28" t="e">
        <f aca="false">IF(N553=-1,L553,0)</f>
        <v>#VALUE!</v>
      </c>
      <c r="R553" s="29" t="e">
        <f aca="false">N553</f>
        <v>#VALUE!</v>
      </c>
      <c r="S553" s="30"/>
    </row>
    <row r="554" s="3" customFormat="true" ht="13.5" hidden="false" customHeight="false" outlineLevel="0" collapsed="false">
      <c r="A554" s="31" t="e">
        <f aca="false">MID(A553,1,B553-1)</f>
        <v>#VALUE!</v>
      </c>
      <c r="B554" s="1"/>
      <c r="C554" s="1" t="str">
        <f aca="false">SUBSTITUTE(SUBSTITUTE(SUBSTITUTE(SUBSTITUTE(B554,"+",""),"#END","")," ",""),"　","")</f>
        <v/>
      </c>
      <c r="D554" s="1"/>
      <c r="E554" s="1"/>
      <c r="F554" s="1"/>
      <c r="G554" s="1"/>
      <c r="H554" s="1"/>
      <c r="I554" s="1"/>
      <c r="J554" s="1"/>
      <c r="K554" s="1"/>
      <c r="L554" s="25" t="e">
        <f aca="false">MID(C552,G552+1,H552-G552-1)</f>
        <v>#VALUE!</v>
      </c>
      <c r="M554" s="26" t="e">
        <f aca="false">MID(C552,H552+1,I552-1-H552)*1</f>
        <v>#VALUE!</v>
      </c>
      <c r="N554" s="27" t="e">
        <f aca="false">IF(O$4&gt;M554,O$3,0)*1</f>
        <v>#VALUE!</v>
      </c>
      <c r="O554" s="28" t="e">
        <f aca="false">IF(-1=N554,A554,0)</f>
        <v>#VALUE!</v>
      </c>
      <c r="P554" s="28"/>
      <c r="Q554" s="28" t="e">
        <f aca="false">IF(N554=-1,L554,0)</f>
        <v>#VALUE!</v>
      </c>
      <c r="R554" s="29" t="e">
        <f aca="false">N554</f>
        <v>#VALUE!</v>
      </c>
      <c r="S554" s="30"/>
    </row>
    <row r="555" s="3" customFormat="true" ht="14.25" hidden="false" customHeight="false" outlineLevel="0" collapsed="false">
      <c r="A555" s="32"/>
      <c r="B555" s="1" t="str">
        <f aca="false">SUBSTITUTE(SUBSTITUTE(SUBSTITUTE(SUBSTITUTE(SUBSTITUTE(A555,"#END",),"1位",),"2位",),"3位",,1),"4位",,1)</f>
        <v/>
      </c>
      <c r="C555" s="1" t="str">
        <f aca="false">SUBSTITUTE(SUBSTITUTE(SUBSTITUTE(SUBSTITUTE(B555,"+",""),"#END","")," ",""),"　","")</f>
        <v/>
      </c>
      <c r="D555" s="1"/>
      <c r="E555" s="1"/>
      <c r="F555" s="1"/>
      <c r="G555" s="1"/>
      <c r="H555" s="1"/>
      <c r="I555" s="1"/>
      <c r="J555" s="1"/>
      <c r="K555" s="1"/>
      <c r="L555" s="33" t="e">
        <f aca="false">MID(C552,I552+1,J552-I552-1)</f>
        <v>#VALUE!</v>
      </c>
      <c r="M555" s="34" t="e">
        <f aca="false">MID(C552,J552+1,K552-1-J552)*1</f>
        <v>#VALUE!</v>
      </c>
      <c r="N555" s="35" t="e">
        <f aca="false">IF(O$4&gt;M555,O$3,0)*1</f>
        <v>#VALUE!</v>
      </c>
      <c r="O555" s="9" t="e">
        <f aca="false">IF(-1=N555,A554,0)</f>
        <v>#VALUE!</v>
      </c>
      <c r="P555" s="9"/>
      <c r="Q555" s="9" t="e">
        <f aca="false">IF(N555=-1,L555,0)</f>
        <v>#VALUE!</v>
      </c>
      <c r="R555" s="36" t="e">
        <f aca="false">N555</f>
        <v>#VALUE!</v>
      </c>
      <c r="S555" s="10"/>
    </row>
    <row r="556" s="3" customFormat="true" ht="13.5" hidden="false" customHeight="false" outlineLevel="0" collapsed="false">
      <c r="A556" s="18" t="s">
        <v>12</v>
      </c>
      <c r="B556" s="1" t="str">
        <f aca="false">SUBSTITUTE(SUBSTITUTE(SUBSTITUTE(SUBSTITUTE(SUBSTITUTE(A556,"#END",),"1位",),"2位",),"3位",,1),"4位",,1)</f>
        <v>ここに対局結果（チャットの表示)OR牌譜順位を貼り付けてください</v>
      </c>
      <c r="C556" s="1" t="str">
        <f aca="false">SUBSTITUTE(SUBSTITUTE(SUBSTITUTE(SUBSTITUTE(B556,"+",""),"#END","")," ",""),"　","")</f>
        <v>ここに対局結果（チャットの表示)OR牌譜順位を貼り付けてください</v>
      </c>
      <c r="D556" s="1" t="e">
        <f aca="false">FIND("(",C556,1)</f>
        <v>#VALUE!</v>
      </c>
      <c r="E556" s="1" t="n">
        <f aca="false">FIND(")",C556,1)</f>
        <v>16</v>
      </c>
      <c r="F556" s="1" t="e">
        <f aca="false">FIND("(",C556,E556+1)</f>
        <v>#VALUE!</v>
      </c>
      <c r="G556" s="1" t="e">
        <f aca="false">FIND(")",C556,F556+1)</f>
        <v>#VALUE!</v>
      </c>
      <c r="H556" s="1" t="e">
        <f aca="false">FIND("(",C556,G556+1)</f>
        <v>#VALUE!</v>
      </c>
      <c r="I556" s="1" t="e">
        <f aca="false">FIND(")",C556,H556+1)</f>
        <v>#VALUE!</v>
      </c>
      <c r="J556" s="1" t="e">
        <f aca="false">FIND("(",C556,I556+1)</f>
        <v>#VALUE!</v>
      </c>
      <c r="K556" s="1" t="e">
        <f aca="false">FIND(")",C556,J556+1)</f>
        <v>#VALUE!</v>
      </c>
      <c r="L556" s="19" t="e">
        <f aca="false">MID(C556,1,D556-1)</f>
        <v>#VALUE!</v>
      </c>
      <c r="M556" s="20" t="e">
        <f aca="false">MID(C556,D556+1,E556-1-D556)*1</f>
        <v>#VALUE!</v>
      </c>
      <c r="N556" s="21" t="e">
        <f aca="false">IF(O$4&gt;M556,O$3,0)*1</f>
        <v>#VALUE!</v>
      </c>
      <c r="O556" s="22" t="e">
        <f aca="false">A558</f>
        <v>#VALUE!</v>
      </c>
      <c r="P556" s="22" t="e">
        <f aca="false">IF(O$3=(N556+N557+N558+N559),O$2,IF(O$3*2=(N556+N557+N558+N559),P$2,IF(O551*3=(N556+N557+N558+N559),Q$2,0)))</f>
        <v>#VALUE!</v>
      </c>
      <c r="Q556" s="22" t="e">
        <f aca="false">IF(N556=-1,L556,0)</f>
        <v>#VALUE!</v>
      </c>
      <c r="R556" s="23" t="e">
        <f aca="false">N556</f>
        <v>#VALUE!</v>
      </c>
      <c r="S556" s="12" t="e">
        <f aca="false">COUNTIF(O556:O559,A558)-1</f>
        <v>#VALUE!</v>
      </c>
    </row>
    <row r="557" s="3" customFormat="true" ht="13.5" hidden="false" customHeight="false" outlineLevel="0" collapsed="false">
      <c r="A557" s="24" t="s">
        <v>13</v>
      </c>
      <c r="B557" s="1" t="e">
        <f aca="false">FIND(":",A557,1)</f>
        <v>#VALUE!</v>
      </c>
      <c r="C557" s="1"/>
      <c r="D557" s="1"/>
      <c r="E557" s="1"/>
      <c r="F557" s="1"/>
      <c r="G557" s="1"/>
      <c r="H557" s="1"/>
      <c r="I557" s="1"/>
      <c r="J557" s="1"/>
      <c r="K557" s="1"/>
      <c r="L557" s="25" t="e">
        <f aca="false">MID(C556,E556+1,F556-E556-1)</f>
        <v>#VALUE!</v>
      </c>
      <c r="M557" s="26" t="e">
        <f aca="false">MID(C556,F556+1,G556-1-F556)*1</f>
        <v>#VALUE!</v>
      </c>
      <c r="N557" s="27" t="e">
        <f aca="false">IF(O$4&gt;M557,O$3,0)*1</f>
        <v>#VALUE!</v>
      </c>
      <c r="O557" s="28" t="e">
        <f aca="false">IF(-1=N557,O556,0)</f>
        <v>#VALUE!</v>
      </c>
      <c r="P557" s="28"/>
      <c r="Q557" s="28" t="e">
        <f aca="false">IF(N557=-1,L557,0)</f>
        <v>#VALUE!</v>
      </c>
      <c r="R557" s="29" t="e">
        <f aca="false">N557</f>
        <v>#VALUE!</v>
      </c>
      <c r="S557" s="30"/>
    </row>
    <row r="558" s="3" customFormat="true" ht="13.5" hidden="false" customHeight="false" outlineLevel="0" collapsed="false">
      <c r="A558" s="31" t="e">
        <f aca="false">MID(A557,1,B557-1)</f>
        <v>#VALUE!</v>
      </c>
      <c r="B558" s="1"/>
      <c r="C558" s="1" t="str">
        <f aca="false">SUBSTITUTE(SUBSTITUTE(SUBSTITUTE(SUBSTITUTE(B558,"+",""),"#END","")," ",""),"　","")</f>
        <v/>
      </c>
      <c r="D558" s="1"/>
      <c r="E558" s="1"/>
      <c r="F558" s="1"/>
      <c r="G558" s="1"/>
      <c r="H558" s="1"/>
      <c r="I558" s="1"/>
      <c r="J558" s="1"/>
      <c r="K558" s="1"/>
      <c r="L558" s="25" t="e">
        <f aca="false">MID(C556,G556+1,H556-G556-1)</f>
        <v>#VALUE!</v>
      </c>
      <c r="M558" s="26" t="e">
        <f aca="false">MID(C556,H556+1,I556-1-H556)*1</f>
        <v>#VALUE!</v>
      </c>
      <c r="N558" s="27" t="e">
        <f aca="false">IF(O$4&gt;M558,O$3,0)*1</f>
        <v>#VALUE!</v>
      </c>
      <c r="O558" s="28" t="e">
        <f aca="false">IF(-1=N558,A558,0)</f>
        <v>#VALUE!</v>
      </c>
      <c r="P558" s="28"/>
      <c r="Q558" s="28" t="e">
        <f aca="false">IF(N558=-1,L558,0)</f>
        <v>#VALUE!</v>
      </c>
      <c r="R558" s="29" t="e">
        <f aca="false">N558</f>
        <v>#VALUE!</v>
      </c>
      <c r="S558" s="30"/>
    </row>
    <row r="559" s="3" customFormat="true" ht="14.25" hidden="false" customHeight="false" outlineLevel="0" collapsed="false">
      <c r="A559" s="32"/>
      <c r="B559" s="1" t="str">
        <f aca="false">SUBSTITUTE(SUBSTITUTE(SUBSTITUTE(SUBSTITUTE(SUBSTITUTE(A559,"#END",),"1位",),"2位",),"3位",,1),"4位",,1)</f>
        <v/>
      </c>
      <c r="C559" s="1" t="str">
        <f aca="false">SUBSTITUTE(SUBSTITUTE(SUBSTITUTE(SUBSTITUTE(B559,"+",""),"#END","")," ",""),"　","")</f>
        <v/>
      </c>
      <c r="D559" s="1"/>
      <c r="E559" s="1"/>
      <c r="F559" s="1"/>
      <c r="G559" s="1"/>
      <c r="H559" s="1"/>
      <c r="I559" s="1"/>
      <c r="J559" s="1"/>
      <c r="K559" s="1"/>
      <c r="L559" s="33" t="e">
        <f aca="false">MID(C556,I556+1,J556-I556-1)</f>
        <v>#VALUE!</v>
      </c>
      <c r="M559" s="34" t="e">
        <f aca="false">MID(C556,J556+1,K556-1-J556)*1</f>
        <v>#VALUE!</v>
      </c>
      <c r="N559" s="35" t="e">
        <f aca="false">IF(O$4&gt;M559,O$3,0)*1</f>
        <v>#VALUE!</v>
      </c>
      <c r="O559" s="9" t="e">
        <f aca="false">IF(-1=N559,A558,0)</f>
        <v>#VALUE!</v>
      </c>
      <c r="P559" s="9"/>
      <c r="Q559" s="9" t="e">
        <f aca="false">IF(N559=-1,L559,0)</f>
        <v>#VALUE!</v>
      </c>
      <c r="R559" s="36" t="e">
        <f aca="false">N559</f>
        <v>#VALUE!</v>
      </c>
      <c r="S559" s="10"/>
    </row>
    <row r="560" s="3" customFormat="true" ht="13.5" hidden="false" customHeight="false" outlineLevel="0" collapsed="false">
      <c r="A560" s="18" t="s">
        <v>12</v>
      </c>
      <c r="B560" s="1" t="str">
        <f aca="false">SUBSTITUTE(SUBSTITUTE(SUBSTITUTE(SUBSTITUTE(SUBSTITUTE(A560,"#END",),"1位",),"2位",),"3位",,1),"4位",,1)</f>
        <v>ここに対局結果（チャットの表示)OR牌譜順位を貼り付けてください</v>
      </c>
      <c r="C560" s="1" t="str">
        <f aca="false">SUBSTITUTE(SUBSTITUTE(SUBSTITUTE(SUBSTITUTE(B560,"+",""),"#END","")," ",""),"　","")</f>
        <v>ここに対局結果（チャットの表示)OR牌譜順位を貼り付けてください</v>
      </c>
      <c r="D560" s="1" t="e">
        <f aca="false">FIND("(",C560,1)</f>
        <v>#VALUE!</v>
      </c>
      <c r="E560" s="1" t="n">
        <f aca="false">FIND(")",C560,1)</f>
        <v>16</v>
      </c>
      <c r="F560" s="1" t="e">
        <f aca="false">FIND("(",C560,E560+1)</f>
        <v>#VALUE!</v>
      </c>
      <c r="G560" s="1" t="e">
        <f aca="false">FIND(")",C560,F560+1)</f>
        <v>#VALUE!</v>
      </c>
      <c r="H560" s="1" t="e">
        <f aca="false">FIND("(",C560,G560+1)</f>
        <v>#VALUE!</v>
      </c>
      <c r="I560" s="1" t="e">
        <f aca="false">FIND(")",C560,H560+1)</f>
        <v>#VALUE!</v>
      </c>
      <c r="J560" s="1" t="e">
        <f aca="false">FIND("(",C560,I560+1)</f>
        <v>#VALUE!</v>
      </c>
      <c r="K560" s="1" t="e">
        <f aca="false">FIND(")",C560,J560+1)</f>
        <v>#VALUE!</v>
      </c>
      <c r="L560" s="19" t="e">
        <f aca="false">MID(C560,1,D560-1)</f>
        <v>#VALUE!</v>
      </c>
      <c r="M560" s="20" t="e">
        <f aca="false">MID(C560,D560+1,E560-1-D560)*1</f>
        <v>#VALUE!</v>
      </c>
      <c r="N560" s="21" t="e">
        <f aca="false">IF(O$4&gt;M560,O$3,0)*1</f>
        <v>#VALUE!</v>
      </c>
      <c r="O560" s="22" t="e">
        <f aca="false">A562</f>
        <v>#VALUE!</v>
      </c>
      <c r="P560" s="22" t="e">
        <f aca="false">IF(O$3=(N560+N561+N562+N563),O$2,IF(O$3*2=(N560+N561+N562+N563),P$2,IF(O555*3=(N560+N561+N562+N563),Q$2,0)))</f>
        <v>#VALUE!</v>
      </c>
      <c r="Q560" s="22" t="e">
        <f aca="false">IF(N560=-1,L560,0)</f>
        <v>#VALUE!</v>
      </c>
      <c r="R560" s="23" t="e">
        <f aca="false">N560</f>
        <v>#VALUE!</v>
      </c>
      <c r="S560" s="12" t="e">
        <f aca="false">COUNTIF(O560:O563,A562)-1</f>
        <v>#VALUE!</v>
      </c>
    </row>
    <row r="561" s="3" customFormat="true" ht="13.5" hidden="false" customHeight="false" outlineLevel="0" collapsed="false">
      <c r="A561" s="24" t="s">
        <v>13</v>
      </c>
      <c r="B561" s="1" t="e">
        <f aca="false">FIND(":",A561,1)</f>
        <v>#VALUE!</v>
      </c>
      <c r="C561" s="1"/>
      <c r="D561" s="1"/>
      <c r="E561" s="1"/>
      <c r="F561" s="1"/>
      <c r="G561" s="1"/>
      <c r="H561" s="1"/>
      <c r="I561" s="1"/>
      <c r="J561" s="1"/>
      <c r="K561" s="1"/>
      <c r="L561" s="25" t="e">
        <f aca="false">MID(C560,E560+1,F560-E560-1)</f>
        <v>#VALUE!</v>
      </c>
      <c r="M561" s="26" t="e">
        <f aca="false">MID(C560,F560+1,G560-1-F560)*1</f>
        <v>#VALUE!</v>
      </c>
      <c r="N561" s="27" t="e">
        <f aca="false">IF(O$4&gt;M561,O$3,0)*1</f>
        <v>#VALUE!</v>
      </c>
      <c r="O561" s="28" t="e">
        <f aca="false">IF(-1=N561,O560,0)</f>
        <v>#VALUE!</v>
      </c>
      <c r="P561" s="28"/>
      <c r="Q561" s="28" t="e">
        <f aca="false">IF(N561=-1,L561,0)</f>
        <v>#VALUE!</v>
      </c>
      <c r="R561" s="29" t="e">
        <f aca="false">N561</f>
        <v>#VALUE!</v>
      </c>
      <c r="S561" s="30"/>
    </row>
    <row r="562" s="3" customFormat="true" ht="13.5" hidden="false" customHeight="false" outlineLevel="0" collapsed="false">
      <c r="A562" s="31" t="e">
        <f aca="false">MID(A561,1,B561-1)</f>
        <v>#VALUE!</v>
      </c>
      <c r="B562" s="1"/>
      <c r="C562" s="1" t="str">
        <f aca="false">SUBSTITUTE(SUBSTITUTE(SUBSTITUTE(SUBSTITUTE(B562,"+",""),"#END","")," ",""),"　","")</f>
        <v/>
      </c>
      <c r="D562" s="1"/>
      <c r="E562" s="1"/>
      <c r="F562" s="1"/>
      <c r="G562" s="1"/>
      <c r="H562" s="1"/>
      <c r="I562" s="1"/>
      <c r="J562" s="1"/>
      <c r="K562" s="1"/>
      <c r="L562" s="25" t="e">
        <f aca="false">MID(C560,G560+1,H560-G560-1)</f>
        <v>#VALUE!</v>
      </c>
      <c r="M562" s="26" t="e">
        <f aca="false">MID(C560,H560+1,I560-1-H560)*1</f>
        <v>#VALUE!</v>
      </c>
      <c r="N562" s="27" t="e">
        <f aca="false">IF(O$4&gt;M562,O$3,0)*1</f>
        <v>#VALUE!</v>
      </c>
      <c r="O562" s="28" t="e">
        <f aca="false">IF(-1=N562,A562,0)</f>
        <v>#VALUE!</v>
      </c>
      <c r="P562" s="28"/>
      <c r="Q562" s="28" t="e">
        <f aca="false">IF(N562=-1,L562,0)</f>
        <v>#VALUE!</v>
      </c>
      <c r="R562" s="29" t="e">
        <f aca="false">N562</f>
        <v>#VALUE!</v>
      </c>
      <c r="S562" s="30"/>
    </row>
    <row r="563" s="3" customFormat="true" ht="14.25" hidden="false" customHeight="false" outlineLevel="0" collapsed="false">
      <c r="A563" s="32"/>
      <c r="B563" s="1" t="str">
        <f aca="false">SUBSTITUTE(SUBSTITUTE(SUBSTITUTE(SUBSTITUTE(SUBSTITUTE(A563,"#END",),"1位",),"2位",),"3位",,1),"4位",,1)</f>
        <v/>
      </c>
      <c r="C563" s="1" t="str">
        <f aca="false">SUBSTITUTE(SUBSTITUTE(SUBSTITUTE(SUBSTITUTE(B563,"+",""),"#END","")," ",""),"　","")</f>
        <v/>
      </c>
      <c r="D563" s="1"/>
      <c r="E563" s="1"/>
      <c r="F563" s="1"/>
      <c r="G563" s="1"/>
      <c r="H563" s="1"/>
      <c r="I563" s="1"/>
      <c r="J563" s="1"/>
      <c r="K563" s="1"/>
      <c r="L563" s="33" t="e">
        <f aca="false">MID(C560,I560+1,J560-I560-1)</f>
        <v>#VALUE!</v>
      </c>
      <c r="M563" s="34" t="e">
        <f aca="false">MID(C560,J560+1,K560-1-J560)*1</f>
        <v>#VALUE!</v>
      </c>
      <c r="N563" s="35" t="e">
        <f aca="false">IF(O$4&gt;M563,O$3,0)*1</f>
        <v>#VALUE!</v>
      </c>
      <c r="O563" s="9" t="e">
        <f aca="false">IF(-1=N563,A562,0)</f>
        <v>#VALUE!</v>
      </c>
      <c r="P563" s="9"/>
      <c r="Q563" s="9" t="e">
        <f aca="false">IF(N563=-1,L563,0)</f>
        <v>#VALUE!</v>
      </c>
      <c r="R563" s="36" t="e">
        <f aca="false">N563</f>
        <v>#VALUE!</v>
      </c>
      <c r="S563" s="10"/>
    </row>
    <row r="564" s="3" customFormat="true" ht="13.5" hidden="false" customHeight="false" outlineLevel="0" collapsed="false">
      <c r="A564" s="18" t="s">
        <v>12</v>
      </c>
      <c r="B564" s="1" t="str">
        <f aca="false">SUBSTITUTE(SUBSTITUTE(SUBSTITUTE(SUBSTITUTE(SUBSTITUTE(A564,"#END",),"1位",),"2位",),"3位",,1),"4位",,1)</f>
        <v>ここに対局結果（チャットの表示)OR牌譜順位を貼り付けてください</v>
      </c>
      <c r="C564" s="1" t="str">
        <f aca="false">SUBSTITUTE(SUBSTITUTE(SUBSTITUTE(SUBSTITUTE(B564,"+",""),"#END","")," ",""),"　","")</f>
        <v>ここに対局結果（チャットの表示)OR牌譜順位を貼り付けてください</v>
      </c>
      <c r="D564" s="1" t="e">
        <f aca="false">FIND("(",C564,1)</f>
        <v>#VALUE!</v>
      </c>
      <c r="E564" s="1" t="n">
        <f aca="false">FIND(")",C564,1)</f>
        <v>16</v>
      </c>
      <c r="F564" s="1" t="e">
        <f aca="false">FIND("(",C564,E564+1)</f>
        <v>#VALUE!</v>
      </c>
      <c r="G564" s="1" t="e">
        <f aca="false">FIND(")",C564,F564+1)</f>
        <v>#VALUE!</v>
      </c>
      <c r="H564" s="1" t="e">
        <f aca="false">FIND("(",C564,G564+1)</f>
        <v>#VALUE!</v>
      </c>
      <c r="I564" s="1" t="e">
        <f aca="false">FIND(")",C564,H564+1)</f>
        <v>#VALUE!</v>
      </c>
      <c r="J564" s="1" t="e">
        <f aca="false">FIND("(",C564,I564+1)</f>
        <v>#VALUE!</v>
      </c>
      <c r="K564" s="1" t="e">
        <f aca="false">FIND(")",C564,J564+1)</f>
        <v>#VALUE!</v>
      </c>
      <c r="L564" s="19" t="e">
        <f aca="false">MID(C564,1,D564-1)</f>
        <v>#VALUE!</v>
      </c>
      <c r="M564" s="20" t="e">
        <f aca="false">MID(C564,D564+1,E564-1-D564)*1</f>
        <v>#VALUE!</v>
      </c>
      <c r="N564" s="21" t="e">
        <f aca="false">IF(O$4&gt;M564,O$3,0)*1</f>
        <v>#VALUE!</v>
      </c>
      <c r="O564" s="22" t="e">
        <f aca="false">A566</f>
        <v>#VALUE!</v>
      </c>
      <c r="P564" s="22" t="e">
        <f aca="false">IF(O$3=(N564+N565+N566+N567),O$2,IF(O$3*2=(N564+N565+N566+N567),P$2,IF(O559*3=(N564+N565+N566+N567),Q$2,0)))</f>
        <v>#VALUE!</v>
      </c>
      <c r="Q564" s="22" t="e">
        <f aca="false">IF(N564=-1,L564,0)</f>
        <v>#VALUE!</v>
      </c>
      <c r="R564" s="23" t="e">
        <f aca="false">N564</f>
        <v>#VALUE!</v>
      </c>
      <c r="S564" s="12" t="e">
        <f aca="false">COUNTIF(O564:O567,A566)-1</f>
        <v>#VALUE!</v>
      </c>
    </row>
    <row r="565" s="3" customFormat="true" ht="13.5" hidden="false" customHeight="false" outlineLevel="0" collapsed="false">
      <c r="A565" s="24" t="s">
        <v>13</v>
      </c>
      <c r="B565" s="1" t="e">
        <f aca="false">FIND(":",A565,1)</f>
        <v>#VALUE!</v>
      </c>
      <c r="C565" s="1"/>
      <c r="D565" s="1"/>
      <c r="E565" s="1"/>
      <c r="F565" s="1"/>
      <c r="G565" s="1"/>
      <c r="H565" s="1"/>
      <c r="I565" s="1"/>
      <c r="J565" s="1"/>
      <c r="K565" s="1"/>
      <c r="L565" s="25" t="e">
        <f aca="false">MID(C564,E564+1,F564-E564-1)</f>
        <v>#VALUE!</v>
      </c>
      <c r="M565" s="26" t="e">
        <f aca="false">MID(C564,F564+1,G564-1-F564)*1</f>
        <v>#VALUE!</v>
      </c>
      <c r="N565" s="27" t="e">
        <f aca="false">IF(O$4&gt;M565,O$3,0)*1</f>
        <v>#VALUE!</v>
      </c>
      <c r="O565" s="28" t="e">
        <f aca="false">IF(-1=N565,O564,0)</f>
        <v>#VALUE!</v>
      </c>
      <c r="P565" s="28"/>
      <c r="Q565" s="28" t="e">
        <f aca="false">IF(N565=-1,L565,0)</f>
        <v>#VALUE!</v>
      </c>
      <c r="R565" s="29" t="e">
        <f aca="false">N565</f>
        <v>#VALUE!</v>
      </c>
      <c r="S565" s="30"/>
    </row>
    <row r="566" s="3" customFormat="true" ht="13.5" hidden="false" customHeight="false" outlineLevel="0" collapsed="false">
      <c r="A566" s="31" t="e">
        <f aca="false">MID(A565,1,B565-1)</f>
        <v>#VALUE!</v>
      </c>
      <c r="B566" s="1"/>
      <c r="C566" s="1" t="str">
        <f aca="false">SUBSTITUTE(SUBSTITUTE(SUBSTITUTE(SUBSTITUTE(B566,"+",""),"#END","")," ",""),"　","")</f>
        <v/>
      </c>
      <c r="D566" s="1"/>
      <c r="E566" s="1"/>
      <c r="F566" s="1"/>
      <c r="G566" s="1"/>
      <c r="H566" s="1"/>
      <c r="I566" s="1"/>
      <c r="J566" s="1"/>
      <c r="K566" s="1"/>
      <c r="L566" s="25" t="e">
        <f aca="false">MID(C564,G564+1,H564-G564-1)</f>
        <v>#VALUE!</v>
      </c>
      <c r="M566" s="26" t="e">
        <f aca="false">MID(C564,H564+1,I564-1-H564)*1</f>
        <v>#VALUE!</v>
      </c>
      <c r="N566" s="27" t="e">
        <f aca="false">IF(O$4&gt;M566,O$3,0)*1</f>
        <v>#VALUE!</v>
      </c>
      <c r="O566" s="28" t="e">
        <f aca="false">IF(-1=N566,A566,0)</f>
        <v>#VALUE!</v>
      </c>
      <c r="P566" s="28"/>
      <c r="Q566" s="28" t="e">
        <f aca="false">IF(N566=-1,L566,0)</f>
        <v>#VALUE!</v>
      </c>
      <c r="R566" s="29" t="e">
        <f aca="false">N566</f>
        <v>#VALUE!</v>
      </c>
      <c r="S566" s="30"/>
    </row>
    <row r="567" s="3" customFormat="true" ht="14.25" hidden="false" customHeight="false" outlineLevel="0" collapsed="false">
      <c r="A567" s="32"/>
      <c r="B567" s="1" t="str">
        <f aca="false">SUBSTITUTE(SUBSTITUTE(SUBSTITUTE(SUBSTITUTE(SUBSTITUTE(A567,"#END",),"1位",),"2位",),"3位",,1),"4位",,1)</f>
        <v/>
      </c>
      <c r="C567" s="1" t="str">
        <f aca="false">SUBSTITUTE(SUBSTITUTE(SUBSTITUTE(SUBSTITUTE(B567,"+",""),"#END","")," ",""),"　","")</f>
        <v/>
      </c>
      <c r="D567" s="1"/>
      <c r="E567" s="1"/>
      <c r="F567" s="1"/>
      <c r="G567" s="1"/>
      <c r="H567" s="1"/>
      <c r="I567" s="1"/>
      <c r="J567" s="1"/>
      <c r="K567" s="1"/>
      <c r="L567" s="33" t="e">
        <f aca="false">MID(C564,I564+1,J564-I564-1)</f>
        <v>#VALUE!</v>
      </c>
      <c r="M567" s="34" t="e">
        <f aca="false">MID(C564,J564+1,K564-1-J564)*1</f>
        <v>#VALUE!</v>
      </c>
      <c r="N567" s="35" t="e">
        <f aca="false">IF(O$4&gt;M567,O$3,0)*1</f>
        <v>#VALUE!</v>
      </c>
      <c r="O567" s="9" t="e">
        <f aca="false">IF(-1=N567,A566,0)</f>
        <v>#VALUE!</v>
      </c>
      <c r="P567" s="9"/>
      <c r="Q567" s="9" t="e">
        <f aca="false">IF(N567=-1,L567,0)</f>
        <v>#VALUE!</v>
      </c>
      <c r="R567" s="36" t="e">
        <f aca="false">N567</f>
        <v>#VALUE!</v>
      </c>
      <c r="S567" s="10"/>
    </row>
    <row r="568" s="3" customFormat="true" ht="13.5" hidden="false" customHeight="false" outlineLevel="0" collapsed="false">
      <c r="A568" s="18" t="s">
        <v>12</v>
      </c>
      <c r="B568" s="1" t="str">
        <f aca="false">SUBSTITUTE(SUBSTITUTE(SUBSTITUTE(SUBSTITUTE(SUBSTITUTE(A568,"#END",),"1位",),"2位",),"3位",,1),"4位",,1)</f>
        <v>ここに対局結果（チャットの表示)OR牌譜順位を貼り付けてください</v>
      </c>
      <c r="C568" s="1" t="str">
        <f aca="false">SUBSTITUTE(SUBSTITUTE(SUBSTITUTE(SUBSTITUTE(B568,"+",""),"#END","")," ",""),"　","")</f>
        <v>ここに対局結果（チャットの表示)OR牌譜順位を貼り付けてください</v>
      </c>
      <c r="D568" s="1" t="e">
        <f aca="false">FIND("(",C568,1)</f>
        <v>#VALUE!</v>
      </c>
      <c r="E568" s="1" t="n">
        <f aca="false">FIND(")",C568,1)</f>
        <v>16</v>
      </c>
      <c r="F568" s="1" t="e">
        <f aca="false">FIND("(",C568,E568+1)</f>
        <v>#VALUE!</v>
      </c>
      <c r="G568" s="1" t="e">
        <f aca="false">FIND(")",C568,F568+1)</f>
        <v>#VALUE!</v>
      </c>
      <c r="H568" s="1" t="e">
        <f aca="false">FIND("(",C568,G568+1)</f>
        <v>#VALUE!</v>
      </c>
      <c r="I568" s="1" t="e">
        <f aca="false">FIND(")",C568,H568+1)</f>
        <v>#VALUE!</v>
      </c>
      <c r="J568" s="1" t="e">
        <f aca="false">FIND("(",C568,I568+1)</f>
        <v>#VALUE!</v>
      </c>
      <c r="K568" s="1" t="e">
        <f aca="false">FIND(")",C568,J568+1)</f>
        <v>#VALUE!</v>
      </c>
      <c r="L568" s="19" t="e">
        <f aca="false">MID(C568,1,D568-1)</f>
        <v>#VALUE!</v>
      </c>
      <c r="M568" s="20" t="e">
        <f aca="false">MID(C568,D568+1,E568-1-D568)*1</f>
        <v>#VALUE!</v>
      </c>
      <c r="N568" s="21" t="e">
        <f aca="false">IF(O$4&gt;M568,O$3,0)*1</f>
        <v>#VALUE!</v>
      </c>
      <c r="O568" s="22" t="e">
        <f aca="false">A570</f>
        <v>#VALUE!</v>
      </c>
      <c r="P568" s="22" t="e">
        <f aca="false">IF(O$3=(N568+N569+N570+N571),O$2,IF(O$3*2=(N568+N569+N570+N571),P$2,IF(O563*3=(N568+N569+N570+N571),Q$2,0)))</f>
        <v>#VALUE!</v>
      </c>
      <c r="Q568" s="22" t="e">
        <f aca="false">IF(N568=-1,L568,0)</f>
        <v>#VALUE!</v>
      </c>
      <c r="R568" s="23" t="e">
        <f aca="false">N568</f>
        <v>#VALUE!</v>
      </c>
      <c r="S568" s="12" t="e">
        <f aca="false">COUNTIF(O568:O571,A570)-1</f>
        <v>#VALUE!</v>
      </c>
    </row>
    <row r="569" s="3" customFormat="true" ht="13.5" hidden="false" customHeight="false" outlineLevel="0" collapsed="false">
      <c r="A569" s="24" t="s">
        <v>13</v>
      </c>
      <c r="B569" s="1" t="e">
        <f aca="false">FIND(":",A569,1)</f>
        <v>#VALUE!</v>
      </c>
      <c r="C569" s="1"/>
      <c r="D569" s="1"/>
      <c r="E569" s="1"/>
      <c r="F569" s="1"/>
      <c r="G569" s="1"/>
      <c r="H569" s="1"/>
      <c r="I569" s="1"/>
      <c r="J569" s="1"/>
      <c r="K569" s="1"/>
      <c r="L569" s="25" t="e">
        <f aca="false">MID(C568,E568+1,F568-E568-1)</f>
        <v>#VALUE!</v>
      </c>
      <c r="M569" s="26" t="e">
        <f aca="false">MID(C568,F568+1,G568-1-F568)*1</f>
        <v>#VALUE!</v>
      </c>
      <c r="N569" s="27" t="e">
        <f aca="false">IF(O$4&gt;M569,O$3,0)*1</f>
        <v>#VALUE!</v>
      </c>
      <c r="O569" s="28" t="e">
        <f aca="false">IF(-1=N569,O568,0)</f>
        <v>#VALUE!</v>
      </c>
      <c r="P569" s="28"/>
      <c r="Q569" s="28" t="e">
        <f aca="false">IF(N569=-1,L569,0)</f>
        <v>#VALUE!</v>
      </c>
      <c r="R569" s="29" t="e">
        <f aca="false">N569</f>
        <v>#VALUE!</v>
      </c>
      <c r="S569" s="30"/>
    </row>
    <row r="570" s="3" customFormat="true" ht="13.5" hidden="false" customHeight="false" outlineLevel="0" collapsed="false">
      <c r="A570" s="31" t="e">
        <f aca="false">MID(A569,1,B569-1)</f>
        <v>#VALUE!</v>
      </c>
      <c r="B570" s="1"/>
      <c r="C570" s="1" t="str">
        <f aca="false">SUBSTITUTE(SUBSTITUTE(SUBSTITUTE(SUBSTITUTE(B570,"+",""),"#END","")," ",""),"　","")</f>
        <v/>
      </c>
      <c r="D570" s="1"/>
      <c r="E570" s="1"/>
      <c r="F570" s="1"/>
      <c r="G570" s="1"/>
      <c r="H570" s="1"/>
      <c r="I570" s="1"/>
      <c r="J570" s="1"/>
      <c r="K570" s="1"/>
      <c r="L570" s="25" t="e">
        <f aca="false">MID(C568,G568+1,H568-G568-1)</f>
        <v>#VALUE!</v>
      </c>
      <c r="M570" s="26" t="e">
        <f aca="false">MID(C568,H568+1,I568-1-H568)*1</f>
        <v>#VALUE!</v>
      </c>
      <c r="N570" s="27" t="e">
        <f aca="false">IF(O$4&gt;M570,O$3,0)*1</f>
        <v>#VALUE!</v>
      </c>
      <c r="O570" s="28" t="e">
        <f aca="false">IF(-1=N570,A570,0)</f>
        <v>#VALUE!</v>
      </c>
      <c r="P570" s="28"/>
      <c r="Q570" s="28" t="e">
        <f aca="false">IF(N570=-1,L570,0)</f>
        <v>#VALUE!</v>
      </c>
      <c r="R570" s="29" t="e">
        <f aca="false">N570</f>
        <v>#VALUE!</v>
      </c>
      <c r="S570" s="30"/>
    </row>
    <row r="571" s="3" customFormat="true" ht="14.25" hidden="false" customHeight="false" outlineLevel="0" collapsed="false">
      <c r="A571" s="32"/>
      <c r="B571" s="1" t="str">
        <f aca="false">SUBSTITUTE(SUBSTITUTE(SUBSTITUTE(SUBSTITUTE(SUBSTITUTE(A571,"#END",),"1位",),"2位",),"3位",,1),"4位",,1)</f>
        <v/>
      </c>
      <c r="C571" s="1" t="str">
        <f aca="false">SUBSTITUTE(SUBSTITUTE(SUBSTITUTE(SUBSTITUTE(B571,"+",""),"#END","")," ",""),"　","")</f>
        <v/>
      </c>
      <c r="D571" s="1"/>
      <c r="E571" s="1"/>
      <c r="F571" s="1"/>
      <c r="G571" s="1"/>
      <c r="H571" s="1"/>
      <c r="I571" s="1"/>
      <c r="J571" s="1"/>
      <c r="K571" s="1"/>
      <c r="L571" s="33" t="e">
        <f aca="false">MID(C568,I568+1,J568-I568-1)</f>
        <v>#VALUE!</v>
      </c>
      <c r="M571" s="34" t="e">
        <f aca="false">MID(C568,J568+1,K568-1-J568)*1</f>
        <v>#VALUE!</v>
      </c>
      <c r="N571" s="35" t="e">
        <f aca="false">IF(O$4&gt;M571,O$3,0)*1</f>
        <v>#VALUE!</v>
      </c>
      <c r="O571" s="9" t="e">
        <f aca="false">IF(-1=N571,A570,0)</f>
        <v>#VALUE!</v>
      </c>
      <c r="P571" s="9"/>
      <c r="Q571" s="9" t="e">
        <f aca="false">IF(N571=-1,L571,0)</f>
        <v>#VALUE!</v>
      </c>
      <c r="R571" s="36" t="e">
        <f aca="false">N571</f>
        <v>#VALUE!</v>
      </c>
      <c r="S571" s="10"/>
    </row>
    <row r="572" s="3" customFormat="true" ht="13.5" hidden="false" customHeight="false" outlineLevel="0" collapsed="false">
      <c r="A572" s="18" t="s">
        <v>12</v>
      </c>
      <c r="B572" s="1" t="str">
        <f aca="false">SUBSTITUTE(SUBSTITUTE(SUBSTITUTE(SUBSTITUTE(SUBSTITUTE(A572,"#END",),"1位",),"2位",),"3位",,1),"4位",,1)</f>
        <v>ここに対局結果（チャットの表示)OR牌譜順位を貼り付けてください</v>
      </c>
      <c r="C572" s="1" t="str">
        <f aca="false">SUBSTITUTE(SUBSTITUTE(SUBSTITUTE(SUBSTITUTE(B572,"+",""),"#END","")," ",""),"　","")</f>
        <v>ここに対局結果（チャットの表示)OR牌譜順位を貼り付けてください</v>
      </c>
      <c r="D572" s="1" t="e">
        <f aca="false">FIND("(",C572,1)</f>
        <v>#VALUE!</v>
      </c>
      <c r="E572" s="1" t="n">
        <f aca="false">FIND(")",C572,1)</f>
        <v>16</v>
      </c>
      <c r="F572" s="1" t="e">
        <f aca="false">FIND("(",C572,E572+1)</f>
        <v>#VALUE!</v>
      </c>
      <c r="G572" s="1" t="e">
        <f aca="false">FIND(")",C572,F572+1)</f>
        <v>#VALUE!</v>
      </c>
      <c r="H572" s="1" t="e">
        <f aca="false">FIND("(",C572,G572+1)</f>
        <v>#VALUE!</v>
      </c>
      <c r="I572" s="1" t="e">
        <f aca="false">FIND(")",C572,H572+1)</f>
        <v>#VALUE!</v>
      </c>
      <c r="J572" s="1" t="e">
        <f aca="false">FIND("(",C572,I572+1)</f>
        <v>#VALUE!</v>
      </c>
      <c r="K572" s="1" t="e">
        <f aca="false">FIND(")",C572,J572+1)</f>
        <v>#VALUE!</v>
      </c>
      <c r="L572" s="19" t="e">
        <f aca="false">MID(C572,1,D572-1)</f>
        <v>#VALUE!</v>
      </c>
      <c r="M572" s="20" t="e">
        <f aca="false">MID(C572,D572+1,E572-1-D572)*1</f>
        <v>#VALUE!</v>
      </c>
      <c r="N572" s="21" t="e">
        <f aca="false">IF(O$4&gt;M572,O$3,0)*1</f>
        <v>#VALUE!</v>
      </c>
      <c r="O572" s="22" t="e">
        <f aca="false">A574</f>
        <v>#VALUE!</v>
      </c>
      <c r="P572" s="22" t="e">
        <f aca="false">IF(O$3=(N572+N573+N574+N575),O$2,IF(O$3*2=(N572+N573+N574+N575),P$2,IF(O567*3=(N572+N573+N574+N575),Q$2,0)))</f>
        <v>#VALUE!</v>
      </c>
      <c r="Q572" s="22" t="e">
        <f aca="false">IF(N572=-1,L572,0)</f>
        <v>#VALUE!</v>
      </c>
      <c r="R572" s="23" t="e">
        <f aca="false">N572</f>
        <v>#VALUE!</v>
      </c>
      <c r="S572" s="12" t="e">
        <f aca="false">COUNTIF(O572:O575,A574)-1</f>
        <v>#VALUE!</v>
      </c>
    </row>
    <row r="573" s="3" customFormat="true" ht="13.5" hidden="false" customHeight="false" outlineLevel="0" collapsed="false">
      <c r="A573" s="24" t="s">
        <v>13</v>
      </c>
      <c r="B573" s="1" t="e">
        <f aca="false">FIND(":",A573,1)</f>
        <v>#VALUE!</v>
      </c>
      <c r="C573" s="1"/>
      <c r="D573" s="1"/>
      <c r="E573" s="1"/>
      <c r="F573" s="1"/>
      <c r="G573" s="1"/>
      <c r="H573" s="1"/>
      <c r="I573" s="1"/>
      <c r="J573" s="1"/>
      <c r="K573" s="1"/>
      <c r="L573" s="25" t="e">
        <f aca="false">MID(C572,E572+1,F572-E572-1)</f>
        <v>#VALUE!</v>
      </c>
      <c r="M573" s="26" t="e">
        <f aca="false">MID(C572,F572+1,G572-1-F572)*1</f>
        <v>#VALUE!</v>
      </c>
      <c r="N573" s="27" t="e">
        <f aca="false">IF(O$4&gt;M573,O$3,0)*1</f>
        <v>#VALUE!</v>
      </c>
      <c r="O573" s="28" t="e">
        <f aca="false">IF(-1=N573,O572,0)</f>
        <v>#VALUE!</v>
      </c>
      <c r="P573" s="28"/>
      <c r="Q573" s="28" t="e">
        <f aca="false">IF(N573=-1,L573,0)</f>
        <v>#VALUE!</v>
      </c>
      <c r="R573" s="29" t="e">
        <f aca="false">N573</f>
        <v>#VALUE!</v>
      </c>
      <c r="S573" s="30"/>
    </row>
    <row r="574" s="3" customFormat="true" ht="13.5" hidden="false" customHeight="false" outlineLevel="0" collapsed="false">
      <c r="A574" s="31" t="e">
        <f aca="false">MID(A573,1,B573-1)</f>
        <v>#VALUE!</v>
      </c>
      <c r="B574" s="1"/>
      <c r="C574" s="1" t="str">
        <f aca="false">SUBSTITUTE(SUBSTITUTE(SUBSTITUTE(SUBSTITUTE(B574,"+",""),"#END","")," ",""),"　","")</f>
        <v/>
      </c>
      <c r="D574" s="1"/>
      <c r="E574" s="1"/>
      <c r="F574" s="1"/>
      <c r="G574" s="1"/>
      <c r="H574" s="1"/>
      <c r="I574" s="1"/>
      <c r="J574" s="1"/>
      <c r="K574" s="1"/>
      <c r="L574" s="25" t="e">
        <f aca="false">MID(C572,G572+1,H572-G572-1)</f>
        <v>#VALUE!</v>
      </c>
      <c r="M574" s="26" t="e">
        <f aca="false">MID(C572,H572+1,I572-1-H572)*1</f>
        <v>#VALUE!</v>
      </c>
      <c r="N574" s="27" t="e">
        <f aca="false">IF(O$4&gt;M574,O$3,0)*1</f>
        <v>#VALUE!</v>
      </c>
      <c r="O574" s="28" t="e">
        <f aca="false">IF(-1=N574,A574,0)</f>
        <v>#VALUE!</v>
      </c>
      <c r="P574" s="28"/>
      <c r="Q574" s="28" t="e">
        <f aca="false">IF(N574=-1,L574,0)</f>
        <v>#VALUE!</v>
      </c>
      <c r="R574" s="29" t="e">
        <f aca="false">N574</f>
        <v>#VALUE!</v>
      </c>
      <c r="S574" s="30"/>
    </row>
    <row r="575" s="3" customFormat="true" ht="14.25" hidden="false" customHeight="false" outlineLevel="0" collapsed="false">
      <c r="A575" s="32"/>
      <c r="B575" s="1" t="str">
        <f aca="false">SUBSTITUTE(SUBSTITUTE(SUBSTITUTE(SUBSTITUTE(SUBSTITUTE(A575,"#END",),"1位",),"2位",),"3位",,1),"4位",,1)</f>
        <v/>
      </c>
      <c r="C575" s="1" t="str">
        <f aca="false">SUBSTITUTE(SUBSTITUTE(SUBSTITUTE(SUBSTITUTE(B575,"+",""),"#END","")," ",""),"　","")</f>
        <v/>
      </c>
      <c r="D575" s="1"/>
      <c r="E575" s="1"/>
      <c r="F575" s="1"/>
      <c r="G575" s="1"/>
      <c r="H575" s="1"/>
      <c r="I575" s="1"/>
      <c r="J575" s="1"/>
      <c r="K575" s="1"/>
      <c r="L575" s="33" t="e">
        <f aca="false">MID(C572,I572+1,J572-I572-1)</f>
        <v>#VALUE!</v>
      </c>
      <c r="M575" s="34" t="e">
        <f aca="false">MID(C572,J572+1,K572-1-J572)*1</f>
        <v>#VALUE!</v>
      </c>
      <c r="N575" s="35" t="e">
        <f aca="false">IF(O$4&gt;M575,O$3,0)*1</f>
        <v>#VALUE!</v>
      </c>
      <c r="O575" s="9" t="e">
        <f aca="false">IF(-1=N575,A574,0)</f>
        <v>#VALUE!</v>
      </c>
      <c r="P575" s="9"/>
      <c r="Q575" s="9" t="e">
        <f aca="false">IF(N575=-1,L575,0)</f>
        <v>#VALUE!</v>
      </c>
      <c r="R575" s="36" t="e">
        <f aca="false">N575</f>
        <v>#VALUE!</v>
      </c>
      <c r="S575" s="10"/>
    </row>
    <row r="576" s="3" customFormat="true" ht="13.5" hidden="false" customHeight="false" outlineLevel="0" collapsed="false">
      <c r="A576" s="18" t="s">
        <v>12</v>
      </c>
      <c r="B576" s="1" t="str">
        <f aca="false">SUBSTITUTE(SUBSTITUTE(SUBSTITUTE(SUBSTITUTE(SUBSTITUTE(A576,"#END",),"1位",),"2位",),"3位",,1),"4位",,1)</f>
        <v>ここに対局結果（チャットの表示)OR牌譜順位を貼り付けてください</v>
      </c>
      <c r="C576" s="1" t="str">
        <f aca="false">SUBSTITUTE(SUBSTITUTE(SUBSTITUTE(SUBSTITUTE(B576,"+",""),"#END","")," ",""),"　","")</f>
        <v>ここに対局結果（チャットの表示)OR牌譜順位を貼り付けてください</v>
      </c>
      <c r="D576" s="1" t="e">
        <f aca="false">FIND("(",C576,1)</f>
        <v>#VALUE!</v>
      </c>
      <c r="E576" s="1" t="n">
        <f aca="false">FIND(")",C576,1)</f>
        <v>16</v>
      </c>
      <c r="F576" s="1" t="e">
        <f aca="false">FIND("(",C576,E576+1)</f>
        <v>#VALUE!</v>
      </c>
      <c r="G576" s="1" t="e">
        <f aca="false">FIND(")",C576,F576+1)</f>
        <v>#VALUE!</v>
      </c>
      <c r="H576" s="1" t="e">
        <f aca="false">FIND("(",C576,G576+1)</f>
        <v>#VALUE!</v>
      </c>
      <c r="I576" s="1" t="e">
        <f aca="false">FIND(")",C576,H576+1)</f>
        <v>#VALUE!</v>
      </c>
      <c r="J576" s="1" t="e">
        <f aca="false">FIND("(",C576,I576+1)</f>
        <v>#VALUE!</v>
      </c>
      <c r="K576" s="1" t="e">
        <f aca="false">FIND(")",C576,J576+1)</f>
        <v>#VALUE!</v>
      </c>
      <c r="L576" s="19" t="e">
        <f aca="false">MID(C576,1,D576-1)</f>
        <v>#VALUE!</v>
      </c>
      <c r="M576" s="20" t="e">
        <f aca="false">MID(C576,D576+1,E576-1-D576)*1</f>
        <v>#VALUE!</v>
      </c>
      <c r="N576" s="21" t="e">
        <f aca="false">IF(O$4&gt;M576,O$3,0)*1</f>
        <v>#VALUE!</v>
      </c>
      <c r="O576" s="22" t="e">
        <f aca="false">A578</f>
        <v>#VALUE!</v>
      </c>
      <c r="P576" s="22" t="e">
        <f aca="false">IF(O$3=(N576+N577+N578+N579),O$2,IF(O$3*2=(N576+N577+N578+N579),P$2,IF(O571*3=(N576+N577+N578+N579),Q$2,0)))</f>
        <v>#VALUE!</v>
      </c>
      <c r="Q576" s="22" t="e">
        <f aca="false">IF(N576=-1,L576,0)</f>
        <v>#VALUE!</v>
      </c>
      <c r="R576" s="23" t="e">
        <f aca="false">N576</f>
        <v>#VALUE!</v>
      </c>
      <c r="S576" s="12" t="e">
        <f aca="false">COUNTIF(O576:O579,A578)-1</f>
        <v>#VALUE!</v>
      </c>
    </row>
    <row r="577" s="3" customFormat="true" ht="13.5" hidden="false" customHeight="false" outlineLevel="0" collapsed="false">
      <c r="A577" s="24" t="s">
        <v>13</v>
      </c>
      <c r="B577" s="1" t="e">
        <f aca="false">FIND(":",A577,1)</f>
        <v>#VALUE!</v>
      </c>
      <c r="C577" s="1"/>
      <c r="D577" s="1"/>
      <c r="E577" s="1"/>
      <c r="F577" s="1"/>
      <c r="G577" s="1"/>
      <c r="H577" s="1"/>
      <c r="I577" s="1"/>
      <c r="J577" s="1"/>
      <c r="K577" s="1"/>
      <c r="L577" s="25" t="e">
        <f aca="false">MID(C576,E576+1,F576-E576-1)</f>
        <v>#VALUE!</v>
      </c>
      <c r="M577" s="26" t="e">
        <f aca="false">MID(C576,F576+1,G576-1-F576)*1</f>
        <v>#VALUE!</v>
      </c>
      <c r="N577" s="27" t="e">
        <f aca="false">IF(O$4&gt;M577,O$3,0)*1</f>
        <v>#VALUE!</v>
      </c>
      <c r="O577" s="28" t="e">
        <f aca="false">IF(-1=N577,O576,0)</f>
        <v>#VALUE!</v>
      </c>
      <c r="P577" s="28"/>
      <c r="Q577" s="28" t="e">
        <f aca="false">IF(N577=-1,L577,0)</f>
        <v>#VALUE!</v>
      </c>
      <c r="R577" s="29" t="e">
        <f aca="false">N577</f>
        <v>#VALUE!</v>
      </c>
      <c r="S577" s="30"/>
    </row>
    <row r="578" s="3" customFormat="true" ht="13.5" hidden="false" customHeight="false" outlineLevel="0" collapsed="false">
      <c r="A578" s="31" t="e">
        <f aca="false">MID(A577,1,B577-1)</f>
        <v>#VALUE!</v>
      </c>
      <c r="B578" s="1"/>
      <c r="C578" s="1" t="str">
        <f aca="false">SUBSTITUTE(SUBSTITUTE(SUBSTITUTE(SUBSTITUTE(B578,"+",""),"#END","")," ",""),"　","")</f>
        <v/>
      </c>
      <c r="D578" s="1"/>
      <c r="E578" s="1"/>
      <c r="F578" s="1"/>
      <c r="G578" s="1"/>
      <c r="H578" s="1"/>
      <c r="I578" s="1"/>
      <c r="J578" s="1"/>
      <c r="K578" s="1"/>
      <c r="L578" s="25" t="e">
        <f aca="false">MID(C576,G576+1,H576-G576-1)</f>
        <v>#VALUE!</v>
      </c>
      <c r="M578" s="26" t="e">
        <f aca="false">MID(C576,H576+1,I576-1-H576)*1</f>
        <v>#VALUE!</v>
      </c>
      <c r="N578" s="27" t="e">
        <f aca="false">IF(O$4&gt;M578,O$3,0)*1</f>
        <v>#VALUE!</v>
      </c>
      <c r="O578" s="28" t="e">
        <f aca="false">IF(-1=N578,A578,0)</f>
        <v>#VALUE!</v>
      </c>
      <c r="P578" s="28"/>
      <c r="Q578" s="28" t="e">
        <f aca="false">IF(N578=-1,L578,0)</f>
        <v>#VALUE!</v>
      </c>
      <c r="R578" s="29" t="e">
        <f aca="false">N578</f>
        <v>#VALUE!</v>
      </c>
      <c r="S578" s="30"/>
    </row>
    <row r="579" s="3" customFormat="true" ht="14.25" hidden="false" customHeight="false" outlineLevel="0" collapsed="false">
      <c r="A579" s="32"/>
      <c r="B579" s="1" t="str">
        <f aca="false">SUBSTITUTE(SUBSTITUTE(SUBSTITUTE(SUBSTITUTE(SUBSTITUTE(A579,"#END",),"1位",),"2位",),"3位",,1),"4位",,1)</f>
        <v/>
      </c>
      <c r="C579" s="1" t="str">
        <f aca="false">SUBSTITUTE(SUBSTITUTE(SUBSTITUTE(SUBSTITUTE(B579,"+",""),"#END","")," ",""),"　","")</f>
        <v/>
      </c>
      <c r="D579" s="1"/>
      <c r="E579" s="1"/>
      <c r="F579" s="1"/>
      <c r="G579" s="1"/>
      <c r="H579" s="1"/>
      <c r="I579" s="1"/>
      <c r="J579" s="1"/>
      <c r="K579" s="1"/>
      <c r="L579" s="33" t="e">
        <f aca="false">MID(C576,I576+1,J576-I576-1)</f>
        <v>#VALUE!</v>
      </c>
      <c r="M579" s="34" t="e">
        <f aca="false">MID(C576,J576+1,K576-1-J576)*1</f>
        <v>#VALUE!</v>
      </c>
      <c r="N579" s="35" t="e">
        <f aca="false">IF(O$4&gt;M579,O$3,0)*1</f>
        <v>#VALUE!</v>
      </c>
      <c r="O579" s="9" t="e">
        <f aca="false">IF(-1=N579,A578,0)</f>
        <v>#VALUE!</v>
      </c>
      <c r="P579" s="9"/>
      <c r="Q579" s="9" t="e">
        <f aca="false">IF(N579=-1,L579,0)</f>
        <v>#VALUE!</v>
      </c>
      <c r="R579" s="36" t="e">
        <f aca="false">N579</f>
        <v>#VALUE!</v>
      </c>
      <c r="S579" s="10"/>
    </row>
    <row r="580" s="3" customFormat="true" ht="13.5" hidden="false" customHeight="false" outlineLevel="0" collapsed="false">
      <c r="A580" s="18" t="s">
        <v>12</v>
      </c>
      <c r="B580" s="1" t="str">
        <f aca="false">SUBSTITUTE(SUBSTITUTE(SUBSTITUTE(SUBSTITUTE(SUBSTITUTE(A580,"#END",),"1位",),"2位",),"3位",,1),"4位",,1)</f>
        <v>ここに対局結果（チャットの表示)OR牌譜順位を貼り付けてください</v>
      </c>
      <c r="C580" s="1" t="str">
        <f aca="false">SUBSTITUTE(SUBSTITUTE(SUBSTITUTE(SUBSTITUTE(B580,"+",""),"#END","")," ",""),"　","")</f>
        <v>ここに対局結果（チャットの表示)OR牌譜順位を貼り付けてください</v>
      </c>
      <c r="D580" s="1" t="e">
        <f aca="false">FIND("(",C580,1)</f>
        <v>#VALUE!</v>
      </c>
      <c r="E580" s="1" t="n">
        <f aca="false">FIND(")",C580,1)</f>
        <v>16</v>
      </c>
      <c r="F580" s="1" t="e">
        <f aca="false">FIND("(",C580,E580+1)</f>
        <v>#VALUE!</v>
      </c>
      <c r="G580" s="1" t="e">
        <f aca="false">FIND(")",C580,F580+1)</f>
        <v>#VALUE!</v>
      </c>
      <c r="H580" s="1" t="e">
        <f aca="false">FIND("(",C580,G580+1)</f>
        <v>#VALUE!</v>
      </c>
      <c r="I580" s="1" t="e">
        <f aca="false">FIND(")",C580,H580+1)</f>
        <v>#VALUE!</v>
      </c>
      <c r="J580" s="1" t="e">
        <f aca="false">FIND("(",C580,I580+1)</f>
        <v>#VALUE!</v>
      </c>
      <c r="K580" s="1" t="e">
        <f aca="false">FIND(")",C580,J580+1)</f>
        <v>#VALUE!</v>
      </c>
      <c r="L580" s="19" t="e">
        <f aca="false">MID(C580,1,D580-1)</f>
        <v>#VALUE!</v>
      </c>
      <c r="M580" s="20" t="e">
        <f aca="false">MID(C580,D580+1,E580-1-D580)*1</f>
        <v>#VALUE!</v>
      </c>
      <c r="N580" s="21" t="e">
        <f aca="false">IF(O$4&gt;M580,O$3,0)*1</f>
        <v>#VALUE!</v>
      </c>
      <c r="O580" s="22" t="e">
        <f aca="false">A582</f>
        <v>#VALUE!</v>
      </c>
      <c r="P580" s="22" t="e">
        <f aca="false">IF(O$3=(N580+N581+N582+N583),O$2,IF(O$3*2=(N580+N581+N582+N583),P$2,IF(O575*3=(N580+N581+N582+N583),Q$2,0)))</f>
        <v>#VALUE!</v>
      </c>
      <c r="Q580" s="22" t="e">
        <f aca="false">IF(N580=-1,L580,0)</f>
        <v>#VALUE!</v>
      </c>
      <c r="R580" s="23" t="e">
        <f aca="false">N580</f>
        <v>#VALUE!</v>
      </c>
      <c r="S580" s="12" t="e">
        <f aca="false">COUNTIF(O580:O583,A582)-1</f>
        <v>#VALUE!</v>
      </c>
    </row>
    <row r="581" s="3" customFormat="true" ht="13.5" hidden="false" customHeight="false" outlineLevel="0" collapsed="false">
      <c r="A581" s="24" t="s">
        <v>13</v>
      </c>
      <c r="B581" s="1" t="e">
        <f aca="false">FIND(":",A581,1)</f>
        <v>#VALUE!</v>
      </c>
      <c r="C581" s="1"/>
      <c r="D581" s="1"/>
      <c r="E581" s="1"/>
      <c r="F581" s="1"/>
      <c r="G581" s="1"/>
      <c r="H581" s="1"/>
      <c r="I581" s="1"/>
      <c r="J581" s="1"/>
      <c r="K581" s="1"/>
      <c r="L581" s="25" t="e">
        <f aca="false">MID(C580,E580+1,F580-E580-1)</f>
        <v>#VALUE!</v>
      </c>
      <c r="M581" s="26" t="e">
        <f aca="false">MID(C580,F580+1,G580-1-F580)*1</f>
        <v>#VALUE!</v>
      </c>
      <c r="N581" s="27" t="e">
        <f aca="false">IF(O$4&gt;M581,O$3,0)*1</f>
        <v>#VALUE!</v>
      </c>
      <c r="O581" s="28" t="e">
        <f aca="false">IF(-1=N581,O580,0)</f>
        <v>#VALUE!</v>
      </c>
      <c r="P581" s="28"/>
      <c r="Q581" s="28" t="e">
        <f aca="false">IF(N581=-1,L581,0)</f>
        <v>#VALUE!</v>
      </c>
      <c r="R581" s="29" t="e">
        <f aca="false">N581</f>
        <v>#VALUE!</v>
      </c>
      <c r="S581" s="30"/>
    </row>
    <row r="582" s="3" customFormat="true" ht="13.5" hidden="false" customHeight="false" outlineLevel="0" collapsed="false">
      <c r="A582" s="31" t="e">
        <f aca="false">MID(A581,1,B581-1)</f>
        <v>#VALUE!</v>
      </c>
      <c r="B582" s="1"/>
      <c r="C582" s="1" t="str">
        <f aca="false">SUBSTITUTE(SUBSTITUTE(SUBSTITUTE(SUBSTITUTE(B582,"+",""),"#END","")," ",""),"　","")</f>
        <v/>
      </c>
      <c r="D582" s="1"/>
      <c r="E582" s="1"/>
      <c r="F582" s="1"/>
      <c r="G582" s="1"/>
      <c r="H582" s="1"/>
      <c r="I582" s="1"/>
      <c r="J582" s="1"/>
      <c r="K582" s="1"/>
      <c r="L582" s="25" t="e">
        <f aca="false">MID(C580,G580+1,H580-G580-1)</f>
        <v>#VALUE!</v>
      </c>
      <c r="M582" s="26" t="e">
        <f aca="false">MID(C580,H580+1,I580-1-H580)*1</f>
        <v>#VALUE!</v>
      </c>
      <c r="N582" s="27" t="e">
        <f aca="false">IF(O$4&gt;M582,O$3,0)*1</f>
        <v>#VALUE!</v>
      </c>
      <c r="O582" s="28" t="e">
        <f aca="false">IF(-1=N582,A582,0)</f>
        <v>#VALUE!</v>
      </c>
      <c r="P582" s="28"/>
      <c r="Q582" s="28" t="e">
        <f aca="false">IF(N582=-1,L582,0)</f>
        <v>#VALUE!</v>
      </c>
      <c r="R582" s="29" t="e">
        <f aca="false">N582</f>
        <v>#VALUE!</v>
      </c>
      <c r="S582" s="30"/>
    </row>
    <row r="583" s="3" customFormat="true" ht="14.25" hidden="false" customHeight="false" outlineLevel="0" collapsed="false">
      <c r="A583" s="32"/>
      <c r="B583" s="1" t="str">
        <f aca="false">SUBSTITUTE(SUBSTITUTE(SUBSTITUTE(SUBSTITUTE(SUBSTITUTE(A583,"#END",),"1位",),"2位",),"3位",,1),"4位",,1)</f>
        <v/>
      </c>
      <c r="C583" s="1" t="str">
        <f aca="false">SUBSTITUTE(SUBSTITUTE(SUBSTITUTE(SUBSTITUTE(B583,"+",""),"#END","")," ",""),"　","")</f>
        <v/>
      </c>
      <c r="D583" s="1"/>
      <c r="E583" s="1"/>
      <c r="F583" s="1"/>
      <c r="G583" s="1"/>
      <c r="H583" s="1"/>
      <c r="I583" s="1"/>
      <c r="J583" s="1"/>
      <c r="K583" s="1"/>
      <c r="L583" s="33" t="e">
        <f aca="false">MID(C580,I580+1,J580-I580-1)</f>
        <v>#VALUE!</v>
      </c>
      <c r="M583" s="34" t="e">
        <f aca="false">MID(C580,J580+1,K580-1-J580)*1</f>
        <v>#VALUE!</v>
      </c>
      <c r="N583" s="35" t="e">
        <f aca="false">IF(O$4&gt;M583,O$3,0)*1</f>
        <v>#VALUE!</v>
      </c>
      <c r="O583" s="9" t="e">
        <f aca="false">IF(-1=N583,A582,0)</f>
        <v>#VALUE!</v>
      </c>
      <c r="P583" s="9"/>
      <c r="Q583" s="9" t="e">
        <f aca="false">IF(N583=-1,L583,0)</f>
        <v>#VALUE!</v>
      </c>
      <c r="R583" s="36" t="e">
        <f aca="false">N583</f>
        <v>#VALUE!</v>
      </c>
      <c r="S583" s="10"/>
    </row>
    <row r="584" s="3" customFormat="true" ht="13.5" hidden="false" customHeight="false" outlineLevel="0" collapsed="false">
      <c r="A584" s="18" t="s">
        <v>12</v>
      </c>
      <c r="B584" s="1" t="str">
        <f aca="false">SUBSTITUTE(SUBSTITUTE(SUBSTITUTE(SUBSTITUTE(SUBSTITUTE(A584,"#END",),"1位",),"2位",),"3位",,1),"4位",,1)</f>
        <v>ここに対局結果（チャットの表示)OR牌譜順位を貼り付けてください</v>
      </c>
      <c r="C584" s="1" t="str">
        <f aca="false">SUBSTITUTE(SUBSTITUTE(SUBSTITUTE(SUBSTITUTE(B584,"+",""),"#END","")," ",""),"　","")</f>
        <v>ここに対局結果（チャットの表示)OR牌譜順位を貼り付けてください</v>
      </c>
      <c r="D584" s="1" t="e">
        <f aca="false">FIND("(",C584,1)</f>
        <v>#VALUE!</v>
      </c>
      <c r="E584" s="1" t="n">
        <f aca="false">FIND(")",C584,1)</f>
        <v>16</v>
      </c>
      <c r="F584" s="1" t="e">
        <f aca="false">FIND("(",C584,E584+1)</f>
        <v>#VALUE!</v>
      </c>
      <c r="G584" s="1" t="e">
        <f aca="false">FIND(")",C584,F584+1)</f>
        <v>#VALUE!</v>
      </c>
      <c r="H584" s="1" t="e">
        <f aca="false">FIND("(",C584,G584+1)</f>
        <v>#VALUE!</v>
      </c>
      <c r="I584" s="1" t="e">
        <f aca="false">FIND(")",C584,H584+1)</f>
        <v>#VALUE!</v>
      </c>
      <c r="J584" s="1" t="e">
        <f aca="false">FIND("(",C584,I584+1)</f>
        <v>#VALUE!</v>
      </c>
      <c r="K584" s="1" t="e">
        <f aca="false">FIND(")",C584,J584+1)</f>
        <v>#VALUE!</v>
      </c>
      <c r="L584" s="19" t="e">
        <f aca="false">MID(C584,1,D584-1)</f>
        <v>#VALUE!</v>
      </c>
      <c r="M584" s="20" t="e">
        <f aca="false">MID(C584,D584+1,E584-1-D584)*1</f>
        <v>#VALUE!</v>
      </c>
      <c r="N584" s="21" t="e">
        <f aca="false">IF(O$4&gt;M584,O$3,0)*1</f>
        <v>#VALUE!</v>
      </c>
      <c r="O584" s="22" t="e">
        <f aca="false">A586</f>
        <v>#VALUE!</v>
      </c>
      <c r="P584" s="22" t="e">
        <f aca="false">IF(O$3=(N584+N585+N586+N587),O$2,IF(O$3*2=(N584+N585+N586+N587),P$2,IF(O579*3=(N584+N585+N586+N587),Q$2,0)))</f>
        <v>#VALUE!</v>
      </c>
      <c r="Q584" s="22" t="e">
        <f aca="false">IF(N584=-1,L584,0)</f>
        <v>#VALUE!</v>
      </c>
      <c r="R584" s="23" t="e">
        <f aca="false">N584</f>
        <v>#VALUE!</v>
      </c>
      <c r="S584" s="12" t="e">
        <f aca="false">COUNTIF(O584:O587,A586)-1</f>
        <v>#VALUE!</v>
      </c>
    </row>
    <row r="585" s="3" customFormat="true" ht="13.5" hidden="false" customHeight="false" outlineLevel="0" collapsed="false">
      <c r="A585" s="24" t="s">
        <v>13</v>
      </c>
      <c r="B585" s="1" t="e">
        <f aca="false">FIND(":",A585,1)</f>
        <v>#VALUE!</v>
      </c>
      <c r="C585" s="1"/>
      <c r="D585" s="1"/>
      <c r="E585" s="1"/>
      <c r="F585" s="1"/>
      <c r="G585" s="1"/>
      <c r="H585" s="1"/>
      <c r="I585" s="1"/>
      <c r="J585" s="1"/>
      <c r="K585" s="1"/>
      <c r="L585" s="25" t="e">
        <f aca="false">MID(C584,E584+1,F584-E584-1)</f>
        <v>#VALUE!</v>
      </c>
      <c r="M585" s="26" t="e">
        <f aca="false">MID(C584,F584+1,G584-1-F584)*1</f>
        <v>#VALUE!</v>
      </c>
      <c r="N585" s="27" t="e">
        <f aca="false">IF(O$4&gt;M585,O$3,0)*1</f>
        <v>#VALUE!</v>
      </c>
      <c r="O585" s="28" t="e">
        <f aca="false">IF(-1=N585,O584,0)</f>
        <v>#VALUE!</v>
      </c>
      <c r="P585" s="28"/>
      <c r="Q585" s="28" t="e">
        <f aca="false">IF(N585=-1,L585,0)</f>
        <v>#VALUE!</v>
      </c>
      <c r="R585" s="29" t="e">
        <f aca="false">N585</f>
        <v>#VALUE!</v>
      </c>
      <c r="S585" s="30"/>
    </row>
    <row r="586" s="3" customFormat="true" ht="13.5" hidden="false" customHeight="false" outlineLevel="0" collapsed="false">
      <c r="A586" s="31" t="e">
        <f aca="false">MID(A585,1,B585-1)</f>
        <v>#VALUE!</v>
      </c>
      <c r="B586" s="1"/>
      <c r="C586" s="1" t="str">
        <f aca="false">SUBSTITUTE(SUBSTITUTE(SUBSTITUTE(SUBSTITUTE(B586,"+",""),"#END","")," ",""),"　","")</f>
        <v/>
      </c>
      <c r="D586" s="1"/>
      <c r="E586" s="1"/>
      <c r="F586" s="1"/>
      <c r="G586" s="1"/>
      <c r="H586" s="1"/>
      <c r="I586" s="1"/>
      <c r="J586" s="1"/>
      <c r="K586" s="1"/>
      <c r="L586" s="25" t="e">
        <f aca="false">MID(C584,G584+1,H584-G584-1)</f>
        <v>#VALUE!</v>
      </c>
      <c r="M586" s="26" t="e">
        <f aca="false">MID(C584,H584+1,I584-1-H584)*1</f>
        <v>#VALUE!</v>
      </c>
      <c r="N586" s="27" t="e">
        <f aca="false">IF(O$4&gt;M586,O$3,0)*1</f>
        <v>#VALUE!</v>
      </c>
      <c r="O586" s="28" t="e">
        <f aca="false">IF(-1=N586,A586,0)</f>
        <v>#VALUE!</v>
      </c>
      <c r="P586" s="28"/>
      <c r="Q586" s="28" t="e">
        <f aca="false">IF(N586=-1,L586,0)</f>
        <v>#VALUE!</v>
      </c>
      <c r="R586" s="29" t="e">
        <f aca="false">N586</f>
        <v>#VALUE!</v>
      </c>
      <c r="S586" s="30"/>
    </row>
    <row r="587" s="3" customFormat="true" ht="14.25" hidden="false" customHeight="false" outlineLevel="0" collapsed="false">
      <c r="A587" s="32"/>
      <c r="B587" s="1" t="str">
        <f aca="false">SUBSTITUTE(SUBSTITUTE(SUBSTITUTE(SUBSTITUTE(SUBSTITUTE(A587,"#END",),"1位",),"2位",),"3位",,1),"4位",,1)</f>
        <v/>
      </c>
      <c r="C587" s="1" t="str">
        <f aca="false">SUBSTITUTE(SUBSTITUTE(SUBSTITUTE(SUBSTITUTE(B587,"+",""),"#END","")," ",""),"　","")</f>
        <v/>
      </c>
      <c r="D587" s="1"/>
      <c r="E587" s="1"/>
      <c r="F587" s="1"/>
      <c r="G587" s="1"/>
      <c r="H587" s="1"/>
      <c r="I587" s="1"/>
      <c r="J587" s="1"/>
      <c r="K587" s="1"/>
      <c r="L587" s="33" t="e">
        <f aca="false">MID(C584,I584+1,J584-I584-1)</f>
        <v>#VALUE!</v>
      </c>
      <c r="M587" s="34" t="e">
        <f aca="false">MID(C584,J584+1,K584-1-J584)*1</f>
        <v>#VALUE!</v>
      </c>
      <c r="N587" s="35" t="e">
        <f aca="false">IF(O$4&gt;M587,O$3,0)*1</f>
        <v>#VALUE!</v>
      </c>
      <c r="O587" s="9" t="e">
        <f aca="false">IF(-1=N587,A586,0)</f>
        <v>#VALUE!</v>
      </c>
      <c r="P587" s="9"/>
      <c r="Q587" s="9" t="e">
        <f aca="false">IF(N587=-1,L587,0)</f>
        <v>#VALUE!</v>
      </c>
      <c r="R587" s="36" t="e">
        <f aca="false">N587</f>
        <v>#VALUE!</v>
      </c>
      <c r="S587" s="10"/>
    </row>
    <row r="588" s="3" customFormat="true" ht="13.5" hidden="false" customHeight="false" outlineLevel="0" collapsed="false">
      <c r="A588" s="18" t="s">
        <v>12</v>
      </c>
      <c r="B588" s="1" t="str">
        <f aca="false">SUBSTITUTE(SUBSTITUTE(SUBSTITUTE(SUBSTITUTE(SUBSTITUTE(A588,"#END",),"1位",),"2位",),"3位",,1),"4位",,1)</f>
        <v>ここに対局結果（チャットの表示)OR牌譜順位を貼り付けてください</v>
      </c>
      <c r="C588" s="1" t="str">
        <f aca="false">SUBSTITUTE(SUBSTITUTE(SUBSTITUTE(SUBSTITUTE(B588,"+",""),"#END","")," ",""),"　","")</f>
        <v>ここに対局結果（チャットの表示)OR牌譜順位を貼り付けてください</v>
      </c>
      <c r="D588" s="1" t="e">
        <f aca="false">FIND("(",C588,1)</f>
        <v>#VALUE!</v>
      </c>
      <c r="E588" s="1" t="n">
        <f aca="false">FIND(")",C588,1)</f>
        <v>16</v>
      </c>
      <c r="F588" s="1" t="e">
        <f aca="false">FIND("(",C588,E588+1)</f>
        <v>#VALUE!</v>
      </c>
      <c r="G588" s="1" t="e">
        <f aca="false">FIND(")",C588,F588+1)</f>
        <v>#VALUE!</v>
      </c>
      <c r="H588" s="1" t="e">
        <f aca="false">FIND("(",C588,G588+1)</f>
        <v>#VALUE!</v>
      </c>
      <c r="I588" s="1" t="e">
        <f aca="false">FIND(")",C588,H588+1)</f>
        <v>#VALUE!</v>
      </c>
      <c r="J588" s="1" t="e">
        <f aca="false">FIND("(",C588,I588+1)</f>
        <v>#VALUE!</v>
      </c>
      <c r="K588" s="1" t="e">
        <f aca="false">FIND(")",C588,J588+1)</f>
        <v>#VALUE!</v>
      </c>
      <c r="L588" s="19" t="e">
        <f aca="false">MID(C588,1,D588-1)</f>
        <v>#VALUE!</v>
      </c>
      <c r="M588" s="20" t="e">
        <f aca="false">MID(C588,D588+1,E588-1-D588)*1</f>
        <v>#VALUE!</v>
      </c>
      <c r="N588" s="21" t="e">
        <f aca="false">IF(O$4&gt;M588,O$3,0)*1</f>
        <v>#VALUE!</v>
      </c>
      <c r="O588" s="22" t="e">
        <f aca="false">A590</f>
        <v>#VALUE!</v>
      </c>
      <c r="P588" s="22" t="e">
        <f aca="false">IF(O$3=(N588+N589+N590+N591),O$2,IF(O$3*2=(N588+N589+N590+N591),P$2,IF(O583*3=(N588+N589+N590+N591),Q$2,0)))</f>
        <v>#VALUE!</v>
      </c>
      <c r="Q588" s="22" t="e">
        <f aca="false">IF(N588=-1,L588,0)</f>
        <v>#VALUE!</v>
      </c>
      <c r="R588" s="23" t="e">
        <f aca="false">N588</f>
        <v>#VALUE!</v>
      </c>
      <c r="S588" s="12" t="e">
        <f aca="false">COUNTIF(O588:O591,A590)-1</f>
        <v>#VALUE!</v>
      </c>
    </row>
    <row r="589" s="3" customFormat="true" ht="13.5" hidden="false" customHeight="false" outlineLevel="0" collapsed="false">
      <c r="A589" s="24" t="s">
        <v>13</v>
      </c>
      <c r="B589" s="1" t="e">
        <f aca="false">FIND(":",A589,1)</f>
        <v>#VALUE!</v>
      </c>
      <c r="C589" s="1"/>
      <c r="D589" s="1"/>
      <c r="E589" s="1"/>
      <c r="F589" s="1"/>
      <c r="G589" s="1"/>
      <c r="H589" s="1"/>
      <c r="I589" s="1"/>
      <c r="J589" s="1"/>
      <c r="K589" s="1"/>
      <c r="L589" s="25" t="e">
        <f aca="false">MID(C588,E588+1,F588-E588-1)</f>
        <v>#VALUE!</v>
      </c>
      <c r="M589" s="26" t="e">
        <f aca="false">MID(C588,F588+1,G588-1-F588)*1</f>
        <v>#VALUE!</v>
      </c>
      <c r="N589" s="27" t="e">
        <f aca="false">IF(O$4&gt;M589,O$3,0)*1</f>
        <v>#VALUE!</v>
      </c>
      <c r="O589" s="28" t="e">
        <f aca="false">IF(-1=N589,O588,0)</f>
        <v>#VALUE!</v>
      </c>
      <c r="P589" s="28"/>
      <c r="Q589" s="28" t="e">
        <f aca="false">IF(N589=-1,L589,0)</f>
        <v>#VALUE!</v>
      </c>
      <c r="R589" s="29" t="e">
        <f aca="false">N589</f>
        <v>#VALUE!</v>
      </c>
      <c r="S589" s="30"/>
    </row>
    <row r="590" s="3" customFormat="true" ht="13.5" hidden="false" customHeight="false" outlineLevel="0" collapsed="false">
      <c r="A590" s="31" t="e">
        <f aca="false">MID(A589,1,B589-1)</f>
        <v>#VALUE!</v>
      </c>
      <c r="B590" s="1"/>
      <c r="C590" s="1" t="str">
        <f aca="false">SUBSTITUTE(SUBSTITUTE(SUBSTITUTE(SUBSTITUTE(B590,"+",""),"#END","")," ",""),"　","")</f>
        <v/>
      </c>
      <c r="D590" s="1"/>
      <c r="E590" s="1"/>
      <c r="F590" s="1"/>
      <c r="G590" s="1"/>
      <c r="H590" s="1"/>
      <c r="I590" s="1"/>
      <c r="J590" s="1"/>
      <c r="K590" s="1"/>
      <c r="L590" s="25" t="e">
        <f aca="false">MID(C588,G588+1,H588-G588-1)</f>
        <v>#VALUE!</v>
      </c>
      <c r="M590" s="26" t="e">
        <f aca="false">MID(C588,H588+1,I588-1-H588)*1</f>
        <v>#VALUE!</v>
      </c>
      <c r="N590" s="27" t="e">
        <f aca="false">IF(O$4&gt;M590,O$3,0)*1</f>
        <v>#VALUE!</v>
      </c>
      <c r="O590" s="28" t="e">
        <f aca="false">IF(-1=N590,A590,0)</f>
        <v>#VALUE!</v>
      </c>
      <c r="P590" s="28"/>
      <c r="Q590" s="28" t="e">
        <f aca="false">IF(N590=-1,L590,0)</f>
        <v>#VALUE!</v>
      </c>
      <c r="R590" s="29" t="e">
        <f aca="false">N590</f>
        <v>#VALUE!</v>
      </c>
      <c r="S590" s="30"/>
    </row>
    <row r="591" s="3" customFormat="true" ht="14.25" hidden="false" customHeight="false" outlineLevel="0" collapsed="false">
      <c r="A591" s="32"/>
      <c r="B591" s="1" t="str">
        <f aca="false">SUBSTITUTE(SUBSTITUTE(SUBSTITUTE(SUBSTITUTE(SUBSTITUTE(A591,"#END",),"1位",),"2位",),"3位",,1),"4位",,1)</f>
        <v/>
      </c>
      <c r="C591" s="1" t="str">
        <f aca="false">SUBSTITUTE(SUBSTITUTE(SUBSTITUTE(SUBSTITUTE(B591,"+",""),"#END","")," ",""),"　","")</f>
        <v/>
      </c>
      <c r="D591" s="1"/>
      <c r="E591" s="1"/>
      <c r="F591" s="1"/>
      <c r="G591" s="1"/>
      <c r="H591" s="1"/>
      <c r="I591" s="1"/>
      <c r="J591" s="1"/>
      <c r="K591" s="1"/>
      <c r="L591" s="33" t="e">
        <f aca="false">MID(C588,I588+1,J588-I588-1)</f>
        <v>#VALUE!</v>
      </c>
      <c r="M591" s="34" t="e">
        <f aca="false">MID(C588,J588+1,K588-1-J588)*1</f>
        <v>#VALUE!</v>
      </c>
      <c r="N591" s="35" t="e">
        <f aca="false">IF(O$4&gt;M591,O$3,0)*1</f>
        <v>#VALUE!</v>
      </c>
      <c r="O591" s="9" t="e">
        <f aca="false">IF(-1=N591,A590,0)</f>
        <v>#VALUE!</v>
      </c>
      <c r="P591" s="9"/>
      <c r="Q591" s="9" t="e">
        <f aca="false">IF(N591=-1,L591,0)</f>
        <v>#VALUE!</v>
      </c>
      <c r="R591" s="36" t="e">
        <f aca="false">N591</f>
        <v>#VALUE!</v>
      </c>
      <c r="S591" s="10"/>
    </row>
    <row r="592" s="3" customFormat="true" ht="13.5" hidden="false" customHeight="false" outlineLevel="0" collapsed="false">
      <c r="A592" s="18" t="s">
        <v>12</v>
      </c>
      <c r="B592" s="1" t="str">
        <f aca="false">SUBSTITUTE(SUBSTITUTE(SUBSTITUTE(SUBSTITUTE(SUBSTITUTE(A592,"#END",),"1位",),"2位",),"3位",,1),"4位",,1)</f>
        <v>ここに対局結果（チャットの表示)OR牌譜順位を貼り付けてください</v>
      </c>
      <c r="C592" s="1" t="str">
        <f aca="false">SUBSTITUTE(SUBSTITUTE(SUBSTITUTE(SUBSTITUTE(B592,"+",""),"#END","")," ",""),"　","")</f>
        <v>ここに対局結果（チャットの表示)OR牌譜順位を貼り付けてください</v>
      </c>
      <c r="D592" s="1" t="e">
        <f aca="false">FIND("(",C592,1)</f>
        <v>#VALUE!</v>
      </c>
      <c r="E592" s="1" t="n">
        <f aca="false">FIND(")",C592,1)</f>
        <v>16</v>
      </c>
      <c r="F592" s="1" t="e">
        <f aca="false">FIND("(",C592,E592+1)</f>
        <v>#VALUE!</v>
      </c>
      <c r="G592" s="1" t="e">
        <f aca="false">FIND(")",C592,F592+1)</f>
        <v>#VALUE!</v>
      </c>
      <c r="H592" s="1" t="e">
        <f aca="false">FIND("(",C592,G592+1)</f>
        <v>#VALUE!</v>
      </c>
      <c r="I592" s="1" t="e">
        <f aca="false">FIND(")",C592,H592+1)</f>
        <v>#VALUE!</v>
      </c>
      <c r="J592" s="1" t="e">
        <f aca="false">FIND("(",C592,I592+1)</f>
        <v>#VALUE!</v>
      </c>
      <c r="K592" s="1" t="e">
        <f aca="false">FIND(")",C592,J592+1)</f>
        <v>#VALUE!</v>
      </c>
      <c r="L592" s="19" t="e">
        <f aca="false">MID(C592,1,D592-1)</f>
        <v>#VALUE!</v>
      </c>
      <c r="M592" s="20" t="e">
        <f aca="false">MID(C592,D592+1,E592-1-D592)*1</f>
        <v>#VALUE!</v>
      </c>
      <c r="N592" s="21" t="e">
        <f aca="false">IF(O$4&gt;M592,O$3,0)*1</f>
        <v>#VALUE!</v>
      </c>
      <c r="O592" s="22" t="e">
        <f aca="false">A594</f>
        <v>#VALUE!</v>
      </c>
      <c r="P592" s="22" t="e">
        <f aca="false">IF(O$3=(N592+N593+N594+N595),O$2,IF(O$3*2=(N592+N593+N594+N595),P$2,IF(O587*3=(N592+N593+N594+N595),Q$2,0)))</f>
        <v>#VALUE!</v>
      </c>
      <c r="Q592" s="22" t="e">
        <f aca="false">IF(N592=-1,L592,0)</f>
        <v>#VALUE!</v>
      </c>
      <c r="R592" s="23" t="e">
        <f aca="false">N592</f>
        <v>#VALUE!</v>
      </c>
      <c r="S592" s="12" t="e">
        <f aca="false">COUNTIF(O592:O595,A594)-1</f>
        <v>#VALUE!</v>
      </c>
    </row>
    <row r="593" s="3" customFormat="true" ht="13.5" hidden="false" customHeight="false" outlineLevel="0" collapsed="false">
      <c r="A593" s="24" t="s">
        <v>13</v>
      </c>
      <c r="B593" s="1" t="e">
        <f aca="false">FIND(":",A593,1)</f>
        <v>#VALUE!</v>
      </c>
      <c r="C593" s="1"/>
      <c r="D593" s="1"/>
      <c r="E593" s="1"/>
      <c r="F593" s="1"/>
      <c r="G593" s="1"/>
      <c r="H593" s="1"/>
      <c r="I593" s="1"/>
      <c r="J593" s="1"/>
      <c r="K593" s="1"/>
      <c r="L593" s="25" t="e">
        <f aca="false">MID(C592,E592+1,F592-E592-1)</f>
        <v>#VALUE!</v>
      </c>
      <c r="M593" s="26" t="e">
        <f aca="false">MID(C592,F592+1,G592-1-F592)*1</f>
        <v>#VALUE!</v>
      </c>
      <c r="N593" s="27" t="e">
        <f aca="false">IF(O$4&gt;M593,O$3,0)*1</f>
        <v>#VALUE!</v>
      </c>
      <c r="O593" s="28" t="e">
        <f aca="false">IF(-1=N593,O592,0)</f>
        <v>#VALUE!</v>
      </c>
      <c r="P593" s="28"/>
      <c r="Q593" s="28" t="e">
        <f aca="false">IF(N593=-1,L593,0)</f>
        <v>#VALUE!</v>
      </c>
      <c r="R593" s="29" t="e">
        <f aca="false">N593</f>
        <v>#VALUE!</v>
      </c>
      <c r="S593" s="30"/>
    </row>
    <row r="594" s="3" customFormat="true" ht="13.5" hidden="false" customHeight="false" outlineLevel="0" collapsed="false">
      <c r="A594" s="31" t="e">
        <f aca="false">MID(A593,1,B593-1)</f>
        <v>#VALUE!</v>
      </c>
      <c r="B594" s="1"/>
      <c r="C594" s="1" t="str">
        <f aca="false">SUBSTITUTE(SUBSTITUTE(SUBSTITUTE(SUBSTITUTE(B594,"+",""),"#END","")," ",""),"　","")</f>
        <v/>
      </c>
      <c r="D594" s="1"/>
      <c r="E594" s="1"/>
      <c r="F594" s="1"/>
      <c r="G594" s="1"/>
      <c r="H594" s="1"/>
      <c r="I594" s="1"/>
      <c r="J594" s="1"/>
      <c r="K594" s="1"/>
      <c r="L594" s="25" t="e">
        <f aca="false">MID(C592,G592+1,H592-G592-1)</f>
        <v>#VALUE!</v>
      </c>
      <c r="M594" s="26" t="e">
        <f aca="false">MID(C592,H592+1,I592-1-H592)*1</f>
        <v>#VALUE!</v>
      </c>
      <c r="N594" s="27" t="e">
        <f aca="false">IF(O$4&gt;M594,O$3,0)*1</f>
        <v>#VALUE!</v>
      </c>
      <c r="O594" s="28" t="e">
        <f aca="false">IF(-1=N594,A594,0)</f>
        <v>#VALUE!</v>
      </c>
      <c r="P594" s="28"/>
      <c r="Q594" s="28" t="e">
        <f aca="false">IF(N594=-1,L594,0)</f>
        <v>#VALUE!</v>
      </c>
      <c r="R594" s="29" t="e">
        <f aca="false">N594</f>
        <v>#VALUE!</v>
      </c>
      <c r="S594" s="30"/>
    </row>
    <row r="595" s="3" customFormat="true" ht="14.25" hidden="false" customHeight="false" outlineLevel="0" collapsed="false">
      <c r="A595" s="32"/>
      <c r="B595" s="1" t="str">
        <f aca="false">SUBSTITUTE(SUBSTITUTE(SUBSTITUTE(SUBSTITUTE(SUBSTITUTE(A595,"#END",),"1位",),"2位",),"3位",,1),"4位",,1)</f>
        <v/>
      </c>
      <c r="C595" s="1" t="str">
        <f aca="false">SUBSTITUTE(SUBSTITUTE(SUBSTITUTE(SUBSTITUTE(B595,"+",""),"#END","")," ",""),"　","")</f>
        <v/>
      </c>
      <c r="D595" s="1"/>
      <c r="E595" s="1"/>
      <c r="F595" s="1"/>
      <c r="G595" s="1"/>
      <c r="H595" s="1"/>
      <c r="I595" s="1"/>
      <c r="J595" s="1"/>
      <c r="K595" s="1"/>
      <c r="L595" s="33" t="e">
        <f aca="false">MID(C592,I592+1,J592-I592-1)</f>
        <v>#VALUE!</v>
      </c>
      <c r="M595" s="34" t="e">
        <f aca="false">MID(C592,J592+1,K592-1-J592)*1</f>
        <v>#VALUE!</v>
      </c>
      <c r="N595" s="35" t="e">
        <f aca="false">IF(O$4&gt;M595,O$3,0)*1</f>
        <v>#VALUE!</v>
      </c>
      <c r="O595" s="9" t="e">
        <f aca="false">IF(-1=N595,A594,0)</f>
        <v>#VALUE!</v>
      </c>
      <c r="P595" s="9"/>
      <c r="Q595" s="9" t="e">
        <f aca="false">IF(N595=-1,L595,0)</f>
        <v>#VALUE!</v>
      </c>
      <c r="R595" s="36" t="e">
        <f aca="false">N595</f>
        <v>#VALUE!</v>
      </c>
      <c r="S595" s="10"/>
    </row>
    <row r="596" s="3" customFormat="true" ht="13.5" hidden="false" customHeight="false" outlineLevel="0" collapsed="false">
      <c r="A596" s="18" t="s">
        <v>12</v>
      </c>
      <c r="B596" s="1" t="str">
        <f aca="false">SUBSTITUTE(SUBSTITUTE(SUBSTITUTE(SUBSTITUTE(SUBSTITUTE(A596,"#END",),"1位",),"2位",),"3位",,1),"4位",,1)</f>
        <v>ここに対局結果（チャットの表示)OR牌譜順位を貼り付けてください</v>
      </c>
      <c r="C596" s="1" t="str">
        <f aca="false">SUBSTITUTE(SUBSTITUTE(SUBSTITUTE(SUBSTITUTE(B596,"+",""),"#END","")," ",""),"　","")</f>
        <v>ここに対局結果（チャットの表示)OR牌譜順位を貼り付けてください</v>
      </c>
      <c r="D596" s="1" t="e">
        <f aca="false">FIND("(",C596,1)</f>
        <v>#VALUE!</v>
      </c>
      <c r="E596" s="1" t="n">
        <f aca="false">FIND(")",C596,1)</f>
        <v>16</v>
      </c>
      <c r="F596" s="1" t="e">
        <f aca="false">FIND("(",C596,E596+1)</f>
        <v>#VALUE!</v>
      </c>
      <c r="G596" s="1" t="e">
        <f aca="false">FIND(")",C596,F596+1)</f>
        <v>#VALUE!</v>
      </c>
      <c r="H596" s="1" t="e">
        <f aca="false">FIND("(",C596,G596+1)</f>
        <v>#VALUE!</v>
      </c>
      <c r="I596" s="1" t="e">
        <f aca="false">FIND(")",C596,H596+1)</f>
        <v>#VALUE!</v>
      </c>
      <c r="J596" s="1" t="e">
        <f aca="false">FIND("(",C596,I596+1)</f>
        <v>#VALUE!</v>
      </c>
      <c r="K596" s="1" t="e">
        <f aca="false">FIND(")",C596,J596+1)</f>
        <v>#VALUE!</v>
      </c>
      <c r="L596" s="19" t="e">
        <f aca="false">MID(C596,1,D596-1)</f>
        <v>#VALUE!</v>
      </c>
      <c r="M596" s="20" t="e">
        <f aca="false">MID(C596,D596+1,E596-1-D596)*1</f>
        <v>#VALUE!</v>
      </c>
      <c r="N596" s="21" t="e">
        <f aca="false">IF(O$4&gt;M596,O$3,0)*1</f>
        <v>#VALUE!</v>
      </c>
      <c r="O596" s="22" t="e">
        <f aca="false">A598</f>
        <v>#VALUE!</v>
      </c>
      <c r="P596" s="22" t="e">
        <f aca="false">IF(O$3=(N596+N597+N598+N599),O$2,IF(O$3*2=(N596+N597+N598+N599),P$2,IF(O591*3=(N596+N597+N598+N599),Q$2,0)))</f>
        <v>#VALUE!</v>
      </c>
      <c r="Q596" s="22" t="e">
        <f aca="false">IF(N596=-1,L596,0)</f>
        <v>#VALUE!</v>
      </c>
      <c r="R596" s="23" t="e">
        <f aca="false">N596</f>
        <v>#VALUE!</v>
      </c>
      <c r="S596" s="12" t="e">
        <f aca="false">COUNTIF(O596:O599,A598)-1</f>
        <v>#VALUE!</v>
      </c>
    </row>
    <row r="597" s="3" customFormat="true" ht="13.5" hidden="false" customHeight="false" outlineLevel="0" collapsed="false">
      <c r="A597" s="24" t="s">
        <v>13</v>
      </c>
      <c r="B597" s="1" t="e">
        <f aca="false">FIND(":",A597,1)</f>
        <v>#VALUE!</v>
      </c>
      <c r="C597" s="1"/>
      <c r="D597" s="1"/>
      <c r="E597" s="1"/>
      <c r="F597" s="1"/>
      <c r="G597" s="1"/>
      <c r="H597" s="1"/>
      <c r="I597" s="1"/>
      <c r="J597" s="1"/>
      <c r="K597" s="1"/>
      <c r="L597" s="25" t="e">
        <f aca="false">MID(C596,E596+1,F596-E596-1)</f>
        <v>#VALUE!</v>
      </c>
      <c r="M597" s="26" t="e">
        <f aca="false">MID(C596,F596+1,G596-1-F596)*1</f>
        <v>#VALUE!</v>
      </c>
      <c r="N597" s="27" t="e">
        <f aca="false">IF(O$4&gt;M597,O$3,0)*1</f>
        <v>#VALUE!</v>
      </c>
      <c r="O597" s="28" t="e">
        <f aca="false">IF(-1=N597,O596,0)</f>
        <v>#VALUE!</v>
      </c>
      <c r="P597" s="28"/>
      <c r="Q597" s="28" t="e">
        <f aca="false">IF(N597=-1,L597,0)</f>
        <v>#VALUE!</v>
      </c>
      <c r="R597" s="29" t="e">
        <f aca="false">N597</f>
        <v>#VALUE!</v>
      </c>
      <c r="S597" s="30"/>
    </row>
    <row r="598" s="3" customFormat="true" ht="13.5" hidden="false" customHeight="false" outlineLevel="0" collapsed="false">
      <c r="A598" s="31" t="e">
        <f aca="false">MID(A597,1,B597-1)</f>
        <v>#VALUE!</v>
      </c>
      <c r="B598" s="1"/>
      <c r="C598" s="1" t="str">
        <f aca="false">SUBSTITUTE(SUBSTITUTE(SUBSTITUTE(SUBSTITUTE(B598,"+",""),"#END","")," ",""),"　","")</f>
        <v/>
      </c>
      <c r="D598" s="1"/>
      <c r="E598" s="1"/>
      <c r="F598" s="1"/>
      <c r="G598" s="1"/>
      <c r="H598" s="1"/>
      <c r="I598" s="1"/>
      <c r="J598" s="1"/>
      <c r="K598" s="1"/>
      <c r="L598" s="25" t="e">
        <f aca="false">MID(C596,G596+1,H596-G596-1)</f>
        <v>#VALUE!</v>
      </c>
      <c r="M598" s="26" t="e">
        <f aca="false">MID(C596,H596+1,I596-1-H596)*1</f>
        <v>#VALUE!</v>
      </c>
      <c r="N598" s="27" t="e">
        <f aca="false">IF(O$4&gt;M598,O$3,0)*1</f>
        <v>#VALUE!</v>
      </c>
      <c r="O598" s="28" t="e">
        <f aca="false">IF(-1=N598,A598,0)</f>
        <v>#VALUE!</v>
      </c>
      <c r="P598" s="28"/>
      <c r="Q598" s="28" t="e">
        <f aca="false">IF(N598=-1,L598,0)</f>
        <v>#VALUE!</v>
      </c>
      <c r="R598" s="29" t="e">
        <f aca="false">N598</f>
        <v>#VALUE!</v>
      </c>
      <c r="S598" s="30"/>
    </row>
    <row r="599" s="3" customFormat="true" ht="14.25" hidden="false" customHeight="false" outlineLevel="0" collapsed="false">
      <c r="A599" s="32"/>
      <c r="B599" s="1" t="str">
        <f aca="false">SUBSTITUTE(SUBSTITUTE(SUBSTITUTE(SUBSTITUTE(SUBSTITUTE(A599,"#END",),"1位",),"2位",),"3位",,1),"4位",,1)</f>
        <v/>
      </c>
      <c r="C599" s="1" t="str">
        <f aca="false">SUBSTITUTE(SUBSTITUTE(SUBSTITUTE(SUBSTITUTE(B599,"+",""),"#END","")," ",""),"　","")</f>
        <v/>
      </c>
      <c r="D599" s="1"/>
      <c r="E599" s="1"/>
      <c r="F599" s="1"/>
      <c r="G599" s="1"/>
      <c r="H599" s="1"/>
      <c r="I599" s="1"/>
      <c r="J599" s="1"/>
      <c r="K599" s="1"/>
      <c r="L599" s="33" t="e">
        <f aca="false">MID(C596,I596+1,J596-I596-1)</f>
        <v>#VALUE!</v>
      </c>
      <c r="M599" s="34" t="e">
        <f aca="false">MID(C596,J596+1,K596-1-J596)*1</f>
        <v>#VALUE!</v>
      </c>
      <c r="N599" s="35" t="e">
        <f aca="false">IF(O$4&gt;M599,O$3,0)*1</f>
        <v>#VALUE!</v>
      </c>
      <c r="O599" s="9" t="e">
        <f aca="false">IF(-1=N599,A598,0)</f>
        <v>#VALUE!</v>
      </c>
      <c r="P599" s="9"/>
      <c r="Q599" s="9" t="e">
        <f aca="false">IF(N599=-1,L599,0)</f>
        <v>#VALUE!</v>
      </c>
      <c r="R599" s="36" t="e">
        <f aca="false">N599</f>
        <v>#VALUE!</v>
      </c>
      <c r="S599" s="10"/>
    </row>
    <row r="600" s="3" customFormat="true" ht="13.5" hidden="false" customHeight="false" outlineLevel="0" collapsed="false">
      <c r="A600" s="18" t="s">
        <v>12</v>
      </c>
      <c r="B600" s="1" t="str">
        <f aca="false">SUBSTITUTE(SUBSTITUTE(SUBSTITUTE(SUBSTITUTE(SUBSTITUTE(A600,"#END",),"1位",),"2位",),"3位",,1),"4位",,1)</f>
        <v>ここに対局結果（チャットの表示)OR牌譜順位を貼り付けてください</v>
      </c>
      <c r="C600" s="1" t="str">
        <f aca="false">SUBSTITUTE(SUBSTITUTE(SUBSTITUTE(SUBSTITUTE(B600,"+",""),"#END","")," ",""),"　","")</f>
        <v>ここに対局結果（チャットの表示)OR牌譜順位を貼り付けてください</v>
      </c>
      <c r="D600" s="1" t="e">
        <f aca="false">FIND("(",C600,1)</f>
        <v>#VALUE!</v>
      </c>
      <c r="E600" s="1" t="n">
        <f aca="false">FIND(")",C600,1)</f>
        <v>16</v>
      </c>
      <c r="F600" s="1" t="e">
        <f aca="false">FIND("(",C600,E600+1)</f>
        <v>#VALUE!</v>
      </c>
      <c r="G600" s="1" t="e">
        <f aca="false">FIND(")",C600,F600+1)</f>
        <v>#VALUE!</v>
      </c>
      <c r="H600" s="1" t="e">
        <f aca="false">FIND("(",C600,G600+1)</f>
        <v>#VALUE!</v>
      </c>
      <c r="I600" s="1" t="e">
        <f aca="false">FIND(")",C600,H600+1)</f>
        <v>#VALUE!</v>
      </c>
      <c r="J600" s="1" t="e">
        <f aca="false">FIND("(",C600,I600+1)</f>
        <v>#VALUE!</v>
      </c>
      <c r="K600" s="1" t="e">
        <f aca="false">FIND(")",C600,J600+1)</f>
        <v>#VALUE!</v>
      </c>
      <c r="L600" s="19" t="e">
        <f aca="false">MID(C600,1,D600-1)</f>
        <v>#VALUE!</v>
      </c>
      <c r="M600" s="20" t="e">
        <f aca="false">MID(C600,D600+1,E600-1-D600)*1</f>
        <v>#VALUE!</v>
      </c>
      <c r="N600" s="21" t="e">
        <f aca="false">IF(O$4&gt;M600,O$3,0)*1</f>
        <v>#VALUE!</v>
      </c>
      <c r="O600" s="22" t="e">
        <f aca="false">A602</f>
        <v>#VALUE!</v>
      </c>
      <c r="P600" s="22" t="e">
        <f aca="false">IF(O$3=(N600+N601+N602+N603),O$2,IF(O$3*2=(N600+N601+N602+N603),P$2,IF(O595*3=(N600+N601+N602+N603),Q$2,0)))</f>
        <v>#VALUE!</v>
      </c>
      <c r="Q600" s="22" t="e">
        <f aca="false">IF(N600=-1,L600,0)</f>
        <v>#VALUE!</v>
      </c>
      <c r="R600" s="23" t="e">
        <f aca="false">N600</f>
        <v>#VALUE!</v>
      </c>
      <c r="S600" s="12" t="e">
        <f aca="false">COUNTIF(O600:O603,A602)-1</f>
        <v>#VALUE!</v>
      </c>
    </row>
    <row r="601" s="3" customFormat="true" ht="13.5" hidden="false" customHeight="false" outlineLevel="0" collapsed="false">
      <c r="A601" s="24" t="s">
        <v>13</v>
      </c>
      <c r="B601" s="1" t="e">
        <f aca="false">FIND(":",A601,1)</f>
        <v>#VALUE!</v>
      </c>
      <c r="C601" s="1"/>
      <c r="D601" s="1"/>
      <c r="E601" s="1"/>
      <c r="F601" s="1"/>
      <c r="G601" s="1"/>
      <c r="H601" s="1"/>
      <c r="I601" s="1"/>
      <c r="J601" s="1"/>
      <c r="K601" s="1"/>
      <c r="L601" s="25" t="e">
        <f aca="false">MID(C600,E600+1,F600-E600-1)</f>
        <v>#VALUE!</v>
      </c>
      <c r="M601" s="26" t="e">
        <f aca="false">MID(C600,F600+1,G600-1-F600)*1</f>
        <v>#VALUE!</v>
      </c>
      <c r="N601" s="27" t="e">
        <f aca="false">IF(O$4&gt;M601,O$3,0)*1</f>
        <v>#VALUE!</v>
      </c>
      <c r="O601" s="28" t="e">
        <f aca="false">IF(-1=N601,O600,0)</f>
        <v>#VALUE!</v>
      </c>
      <c r="P601" s="28"/>
      <c r="Q601" s="28" t="e">
        <f aca="false">IF(N601=-1,L601,0)</f>
        <v>#VALUE!</v>
      </c>
      <c r="R601" s="29" t="e">
        <f aca="false">N601</f>
        <v>#VALUE!</v>
      </c>
      <c r="S601" s="30"/>
    </row>
    <row r="602" s="3" customFormat="true" ht="13.5" hidden="false" customHeight="false" outlineLevel="0" collapsed="false">
      <c r="A602" s="31" t="e">
        <f aca="false">MID(A601,1,B601-1)</f>
        <v>#VALUE!</v>
      </c>
      <c r="B602" s="1"/>
      <c r="C602" s="1" t="str">
        <f aca="false">SUBSTITUTE(SUBSTITUTE(SUBSTITUTE(SUBSTITUTE(B602,"+",""),"#END","")," ",""),"　","")</f>
        <v/>
      </c>
      <c r="D602" s="1"/>
      <c r="E602" s="1"/>
      <c r="F602" s="1"/>
      <c r="G602" s="1"/>
      <c r="H602" s="1"/>
      <c r="I602" s="1"/>
      <c r="J602" s="1"/>
      <c r="K602" s="1"/>
      <c r="L602" s="25" t="e">
        <f aca="false">MID(C600,G600+1,H600-G600-1)</f>
        <v>#VALUE!</v>
      </c>
      <c r="M602" s="26" t="e">
        <f aca="false">MID(C600,H600+1,I600-1-H600)*1</f>
        <v>#VALUE!</v>
      </c>
      <c r="N602" s="27" t="e">
        <f aca="false">IF(O$4&gt;M602,O$3,0)*1</f>
        <v>#VALUE!</v>
      </c>
      <c r="O602" s="28" t="e">
        <f aca="false">IF(-1=N602,A602,0)</f>
        <v>#VALUE!</v>
      </c>
      <c r="P602" s="28"/>
      <c r="Q602" s="28" t="e">
        <f aca="false">IF(N602=-1,L602,0)</f>
        <v>#VALUE!</v>
      </c>
      <c r="R602" s="29" t="e">
        <f aca="false">N602</f>
        <v>#VALUE!</v>
      </c>
      <c r="S602" s="30"/>
    </row>
    <row r="603" s="3" customFormat="true" ht="14.25" hidden="false" customHeight="false" outlineLevel="0" collapsed="false">
      <c r="A603" s="32"/>
      <c r="B603" s="1" t="str">
        <f aca="false">SUBSTITUTE(SUBSTITUTE(SUBSTITUTE(SUBSTITUTE(SUBSTITUTE(A603,"#END",),"1位",),"2位",),"3位",,1),"4位",,1)</f>
        <v/>
      </c>
      <c r="C603" s="1" t="str">
        <f aca="false">SUBSTITUTE(SUBSTITUTE(SUBSTITUTE(SUBSTITUTE(B603,"+",""),"#END","")," ",""),"　","")</f>
        <v/>
      </c>
      <c r="D603" s="1"/>
      <c r="E603" s="1"/>
      <c r="F603" s="1"/>
      <c r="G603" s="1"/>
      <c r="H603" s="1"/>
      <c r="I603" s="1"/>
      <c r="J603" s="1"/>
      <c r="K603" s="1"/>
      <c r="L603" s="33" t="e">
        <f aca="false">MID(C600,I600+1,J600-I600-1)</f>
        <v>#VALUE!</v>
      </c>
      <c r="M603" s="34" t="e">
        <f aca="false">MID(C600,J600+1,K600-1-J600)*1</f>
        <v>#VALUE!</v>
      </c>
      <c r="N603" s="35" t="e">
        <f aca="false">IF(O$4&gt;M603,O$3,0)*1</f>
        <v>#VALUE!</v>
      </c>
      <c r="O603" s="9" t="e">
        <f aca="false">IF(-1=N603,A602,0)</f>
        <v>#VALUE!</v>
      </c>
      <c r="P603" s="9"/>
      <c r="Q603" s="9" t="e">
        <f aca="false">IF(N603=-1,L603,0)</f>
        <v>#VALUE!</v>
      </c>
      <c r="R603" s="36" t="e">
        <f aca="false">N603</f>
        <v>#VALUE!</v>
      </c>
      <c r="S603" s="10"/>
    </row>
    <row r="604" s="3" customFormat="true" ht="13.5" hidden="false" customHeight="false" outlineLevel="0" collapsed="false">
      <c r="A604" s="18" t="s">
        <v>12</v>
      </c>
      <c r="B604" s="1" t="str">
        <f aca="false">SUBSTITUTE(SUBSTITUTE(SUBSTITUTE(SUBSTITUTE(SUBSTITUTE(A604,"#END",),"1位",),"2位",),"3位",,1),"4位",,1)</f>
        <v>ここに対局結果（チャットの表示)OR牌譜順位を貼り付けてください</v>
      </c>
      <c r="C604" s="1" t="str">
        <f aca="false">SUBSTITUTE(SUBSTITUTE(SUBSTITUTE(SUBSTITUTE(B604,"+",""),"#END","")," ",""),"　","")</f>
        <v>ここに対局結果（チャットの表示)OR牌譜順位を貼り付けてください</v>
      </c>
      <c r="D604" s="1" t="e">
        <f aca="false">FIND("(",C604,1)</f>
        <v>#VALUE!</v>
      </c>
      <c r="E604" s="1" t="n">
        <f aca="false">FIND(")",C604,1)</f>
        <v>16</v>
      </c>
      <c r="F604" s="1" t="e">
        <f aca="false">FIND("(",C604,E604+1)</f>
        <v>#VALUE!</v>
      </c>
      <c r="G604" s="1" t="e">
        <f aca="false">FIND(")",C604,F604+1)</f>
        <v>#VALUE!</v>
      </c>
      <c r="H604" s="1" t="e">
        <f aca="false">FIND("(",C604,G604+1)</f>
        <v>#VALUE!</v>
      </c>
      <c r="I604" s="1" t="e">
        <f aca="false">FIND(")",C604,H604+1)</f>
        <v>#VALUE!</v>
      </c>
      <c r="J604" s="1" t="e">
        <f aca="false">FIND("(",C604,I604+1)</f>
        <v>#VALUE!</v>
      </c>
      <c r="K604" s="1" t="e">
        <f aca="false">FIND(")",C604,J604+1)</f>
        <v>#VALUE!</v>
      </c>
      <c r="L604" s="19" t="e">
        <f aca="false">MID(C604,1,D604-1)</f>
        <v>#VALUE!</v>
      </c>
      <c r="M604" s="20" t="e">
        <f aca="false">MID(C604,D604+1,E604-1-D604)*1</f>
        <v>#VALUE!</v>
      </c>
      <c r="N604" s="21" t="e">
        <f aca="false">IF(O$4&gt;M604,O$3,0)*1</f>
        <v>#VALUE!</v>
      </c>
      <c r="O604" s="22" t="e">
        <f aca="false">A606</f>
        <v>#VALUE!</v>
      </c>
      <c r="P604" s="22" t="e">
        <f aca="false">IF(O$3=(N604+N605+N606+N607),O$2,IF(O$3*2=(N604+N605+N606+N607),P$2,IF(O599*3=(N604+N605+N606+N607),Q$2,0)))</f>
        <v>#VALUE!</v>
      </c>
      <c r="Q604" s="22" t="e">
        <f aca="false">IF(N604=-1,L604,0)</f>
        <v>#VALUE!</v>
      </c>
      <c r="R604" s="23" t="e">
        <f aca="false">N604</f>
        <v>#VALUE!</v>
      </c>
      <c r="S604" s="12" t="e">
        <f aca="false">COUNTIF(O604:O607,A606)-1</f>
        <v>#VALUE!</v>
      </c>
    </row>
    <row r="605" s="3" customFormat="true" ht="13.5" hidden="false" customHeight="false" outlineLevel="0" collapsed="false">
      <c r="A605" s="24" t="s">
        <v>13</v>
      </c>
      <c r="B605" s="1" t="e">
        <f aca="false">FIND(":",A605,1)</f>
        <v>#VALUE!</v>
      </c>
      <c r="C605" s="1"/>
      <c r="D605" s="1"/>
      <c r="E605" s="1"/>
      <c r="F605" s="1"/>
      <c r="G605" s="1"/>
      <c r="H605" s="1"/>
      <c r="I605" s="1"/>
      <c r="J605" s="1"/>
      <c r="K605" s="1"/>
      <c r="L605" s="25" t="e">
        <f aca="false">MID(C604,E604+1,F604-E604-1)</f>
        <v>#VALUE!</v>
      </c>
      <c r="M605" s="26" t="e">
        <f aca="false">MID(C604,F604+1,G604-1-F604)*1</f>
        <v>#VALUE!</v>
      </c>
      <c r="N605" s="27" t="e">
        <f aca="false">IF(O$4&gt;M605,O$3,0)*1</f>
        <v>#VALUE!</v>
      </c>
      <c r="O605" s="28" t="e">
        <f aca="false">IF(-1=N605,O604,0)</f>
        <v>#VALUE!</v>
      </c>
      <c r="P605" s="28"/>
      <c r="Q605" s="28" t="e">
        <f aca="false">IF(N605=-1,L605,0)</f>
        <v>#VALUE!</v>
      </c>
      <c r="R605" s="29" t="e">
        <f aca="false">N605</f>
        <v>#VALUE!</v>
      </c>
      <c r="S605" s="30"/>
    </row>
    <row r="606" s="3" customFormat="true" ht="13.5" hidden="false" customHeight="false" outlineLevel="0" collapsed="false">
      <c r="A606" s="31" t="e">
        <f aca="false">MID(A605,1,B605-1)</f>
        <v>#VALUE!</v>
      </c>
      <c r="B606" s="1"/>
      <c r="C606" s="1" t="str">
        <f aca="false">SUBSTITUTE(SUBSTITUTE(SUBSTITUTE(SUBSTITUTE(B606,"+",""),"#END","")," ",""),"　","")</f>
        <v/>
      </c>
      <c r="D606" s="1"/>
      <c r="E606" s="1"/>
      <c r="F606" s="1"/>
      <c r="G606" s="1"/>
      <c r="H606" s="1"/>
      <c r="I606" s="1"/>
      <c r="J606" s="1"/>
      <c r="K606" s="1"/>
      <c r="L606" s="25" t="e">
        <f aca="false">MID(C604,G604+1,H604-G604-1)</f>
        <v>#VALUE!</v>
      </c>
      <c r="M606" s="26" t="e">
        <f aca="false">MID(C604,H604+1,I604-1-H604)*1</f>
        <v>#VALUE!</v>
      </c>
      <c r="N606" s="27" t="e">
        <f aca="false">IF(O$4&gt;M606,O$3,0)*1</f>
        <v>#VALUE!</v>
      </c>
      <c r="O606" s="28" t="e">
        <f aca="false">IF(-1=N606,A606,0)</f>
        <v>#VALUE!</v>
      </c>
      <c r="P606" s="28"/>
      <c r="Q606" s="28" t="e">
        <f aca="false">IF(N606=-1,L606,0)</f>
        <v>#VALUE!</v>
      </c>
      <c r="R606" s="29" t="e">
        <f aca="false">N606</f>
        <v>#VALUE!</v>
      </c>
      <c r="S606" s="30"/>
    </row>
    <row r="607" s="3" customFormat="true" ht="14.25" hidden="false" customHeight="false" outlineLevel="0" collapsed="false">
      <c r="A607" s="32"/>
      <c r="B607" s="1" t="str">
        <f aca="false">SUBSTITUTE(SUBSTITUTE(SUBSTITUTE(SUBSTITUTE(SUBSTITUTE(A607,"#END",),"1位",),"2位",),"3位",,1),"4位",,1)</f>
        <v/>
      </c>
      <c r="C607" s="1" t="str">
        <f aca="false">SUBSTITUTE(SUBSTITUTE(SUBSTITUTE(SUBSTITUTE(B607,"+",""),"#END","")," ",""),"　","")</f>
        <v/>
      </c>
      <c r="D607" s="1"/>
      <c r="E607" s="1"/>
      <c r="F607" s="1"/>
      <c r="G607" s="1"/>
      <c r="H607" s="1"/>
      <c r="I607" s="1"/>
      <c r="J607" s="1"/>
      <c r="K607" s="1"/>
      <c r="L607" s="33" t="e">
        <f aca="false">MID(C604,I604+1,J604-I604-1)</f>
        <v>#VALUE!</v>
      </c>
      <c r="M607" s="34" t="e">
        <f aca="false">MID(C604,J604+1,K604-1-J604)*1</f>
        <v>#VALUE!</v>
      </c>
      <c r="N607" s="35" t="e">
        <f aca="false">IF(O$4&gt;M607,O$3,0)*1</f>
        <v>#VALUE!</v>
      </c>
      <c r="O607" s="9" t="e">
        <f aca="false">IF(-1=N607,A606,0)</f>
        <v>#VALUE!</v>
      </c>
      <c r="P607" s="9"/>
      <c r="Q607" s="9" t="e">
        <f aca="false">IF(N607=-1,L607,0)</f>
        <v>#VALUE!</v>
      </c>
      <c r="R607" s="36" t="e">
        <f aca="false">N607</f>
        <v>#VALUE!</v>
      </c>
      <c r="S607" s="10"/>
    </row>
    <row r="608" s="3" customFormat="true" ht="13.5" hidden="false" customHeight="false" outlineLevel="0" collapsed="false">
      <c r="A608" s="18" t="s">
        <v>12</v>
      </c>
      <c r="B608" s="1" t="str">
        <f aca="false">SUBSTITUTE(SUBSTITUTE(SUBSTITUTE(SUBSTITUTE(SUBSTITUTE(A608,"#END",),"1位",),"2位",),"3位",,1),"4位",,1)</f>
        <v>ここに対局結果（チャットの表示)OR牌譜順位を貼り付けてください</v>
      </c>
      <c r="C608" s="1" t="str">
        <f aca="false">SUBSTITUTE(SUBSTITUTE(SUBSTITUTE(SUBSTITUTE(B608,"+",""),"#END","")," ",""),"　","")</f>
        <v>ここに対局結果（チャットの表示)OR牌譜順位を貼り付けてください</v>
      </c>
      <c r="D608" s="1" t="e">
        <f aca="false">FIND("(",C608,1)</f>
        <v>#VALUE!</v>
      </c>
      <c r="E608" s="1" t="n">
        <f aca="false">FIND(")",C608,1)</f>
        <v>16</v>
      </c>
      <c r="F608" s="1" t="e">
        <f aca="false">FIND("(",C608,E608+1)</f>
        <v>#VALUE!</v>
      </c>
      <c r="G608" s="1" t="e">
        <f aca="false">FIND(")",C608,F608+1)</f>
        <v>#VALUE!</v>
      </c>
      <c r="H608" s="1" t="e">
        <f aca="false">FIND("(",C608,G608+1)</f>
        <v>#VALUE!</v>
      </c>
      <c r="I608" s="1" t="e">
        <f aca="false">FIND(")",C608,H608+1)</f>
        <v>#VALUE!</v>
      </c>
      <c r="J608" s="1" t="e">
        <f aca="false">FIND("(",C608,I608+1)</f>
        <v>#VALUE!</v>
      </c>
      <c r="K608" s="1" t="e">
        <f aca="false">FIND(")",C608,J608+1)</f>
        <v>#VALUE!</v>
      </c>
      <c r="L608" s="19" t="e">
        <f aca="false">MID(C608,1,D608-1)</f>
        <v>#VALUE!</v>
      </c>
      <c r="M608" s="20" t="e">
        <f aca="false">MID(C608,D608+1,E608-1-D608)*1</f>
        <v>#VALUE!</v>
      </c>
      <c r="N608" s="21" t="e">
        <f aca="false">IF(O$4&gt;M608,O$3,0)*1</f>
        <v>#VALUE!</v>
      </c>
      <c r="O608" s="22" t="e">
        <f aca="false">A610</f>
        <v>#VALUE!</v>
      </c>
      <c r="P608" s="22" t="e">
        <f aca="false">IF(O$3=(N608+N609+N610+N611),O$2,IF(O$3*2=(N608+N609+N610+N611),P$2,IF(O603*3=(N608+N609+N610+N611),Q$2,0)))</f>
        <v>#VALUE!</v>
      </c>
      <c r="Q608" s="22" t="e">
        <f aca="false">IF(N608=-1,L608,0)</f>
        <v>#VALUE!</v>
      </c>
      <c r="R608" s="23" t="e">
        <f aca="false">N608</f>
        <v>#VALUE!</v>
      </c>
      <c r="S608" s="12" t="e">
        <f aca="false">COUNTIF(O608:O611,A610)-1</f>
        <v>#VALUE!</v>
      </c>
    </row>
    <row r="609" s="3" customFormat="true" ht="13.5" hidden="false" customHeight="false" outlineLevel="0" collapsed="false">
      <c r="A609" s="24" t="s">
        <v>13</v>
      </c>
      <c r="B609" s="1" t="e">
        <f aca="false">FIND(":",A609,1)</f>
        <v>#VALUE!</v>
      </c>
      <c r="C609" s="1"/>
      <c r="D609" s="1"/>
      <c r="E609" s="1"/>
      <c r="F609" s="1"/>
      <c r="G609" s="1"/>
      <c r="H609" s="1"/>
      <c r="I609" s="1"/>
      <c r="J609" s="1"/>
      <c r="K609" s="1"/>
      <c r="L609" s="25" t="e">
        <f aca="false">MID(C608,E608+1,F608-E608-1)</f>
        <v>#VALUE!</v>
      </c>
      <c r="M609" s="26" t="e">
        <f aca="false">MID(C608,F608+1,G608-1-F608)*1</f>
        <v>#VALUE!</v>
      </c>
      <c r="N609" s="27" t="e">
        <f aca="false">IF(O$4&gt;M609,O$3,0)*1</f>
        <v>#VALUE!</v>
      </c>
      <c r="O609" s="28" t="e">
        <f aca="false">IF(-1=N609,O608,0)</f>
        <v>#VALUE!</v>
      </c>
      <c r="P609" s="28"/>
      <c r="Q609" s="28" t="e">
        <f aca="false">IF(N609=-1,L609,0)</f>
        <v>#VALUE!</v>
      </c>
      <c r="R609" s="29" t="e">
        <f aca="false">N609</f>
        <v>#VALUE!</v>
      </c>
      <c r="S609" s="30"/>
    </row>
    <row r="610" s="3" customFormat="true" ht="13.5" hidden="false" customHeight="false" outlineLevel="0" collapsed="false">
      <c r="A610" s="31" t="e">
        <f aca="false">MID(A609,1,B609-1)</f>
        <v>#VALUE!</v>
      </c>
      <c r="B610" s="1"/>
      <c r="C610" s="1" t="str">
        <f aca="false">SUBSTITUTE(SUBSTITUTE(SUBSTITUTE(SUBSTITUTE(B610,"+",""),"#END","")," ",""),"　","")</f>
        <v/>
      </c>
      <c r="D610" s="1"/>
      <c r="E610" s="1"/>
      <c r="F610" s="1"/>
      <c r="G610" s="1"/>
      <c r="H610" s="1"/>
      <c r="I610" s="1"/>
      <c r="J610" s="1"/>
      <c r="K610" s="1"/>
      <c r="L610" s="25" t="e">
        <f aca="false">MID(C608,G608+1,H608-G608-1)</f>
        <v>#VALUE!</v>
      </c>
      <c r="M610" s="26" t="e">
        <f aca="false">MID(C608,H608+1,I608-1-H608)*1</f>
        <v>#VALUE!</v>
      </c>
      <c r="N610" s="27" t="e">
        <f aca="false">IF(O$4&gt;M610,O$3,0)*1</f>
        <v>#VALUE!</v>
      </c>
      <c r="O610" s="28" t="e">
        <f aca="false">IF(-1=N610,A610,0)</f>
        <v>#VALUE!</v>
      </c>
      <c r="P610" s="28"/>
      <c r="Q610" s="28" t="e">
        <f aca="false">IF(N610=-1,L610,0)</f>
        <v>#VALUE!</v>
      </c>
      <c r="R610" s="29" t="e">
        <f aca="false">N610</f>
        <v>#VALUE!</v>
      </c>
      <c r="S610" s="30"/>
    </row>
    <row r="611" s="3" customFormat="true" ht="14.25" hidden="false" customHeight="false" outlineLevel="0" collapsed="false">
      <c r="A611" s="32"/>
      <c r="B611" s="1" t="str">
        <f aca="false">SUBSTITUTE(SUBSTITUTE(SUBSTITUTE(SUBSTITUTE(SUBSTITUTE(A611,"#END",),"1位",),"2位",),"3位",,1),"4位",,1)</f>
        <v/>
      </c>
      <c r="C611" s="1" t="str">
        <f aca="false">SUBSTITUTE(SUBSTITUTE(SUBSTITUTE(SUBSTITUTE(B611,"+",""),"#END","")," ",""),"　","")</f>
        <v/>
      </c>
      <c r="D611" s="1"/>
      <c r="E611" s="1"/>
      <c r="F611" s="1"/>
      <c r="G611" s="1"/>
      <c r="H611" s="1"/>
      <c r="I611" s="1"/>
      <c r="J611" s="1"/>
      <c r="K611" s="1"/>
      <c r="L611" s="33" t="e">
        <f aca="false">MID(C608,I608+1,J608-I608-1)</f>
        <v>#VALUE!</v>
      </c>
      <c r="M611" s="34" t="e">
        <f aca="false">MID(C608,J608+1,K608-1-J608)*1</f>
        <v>#VALUE!</v>
      </c>
      <c r="N611" s="35" t="e">
        <f aca="false">IF(O$4&gt;M611,O$3,0)*1</f>
        <v>#VALUE!</v>
      </c>
      <c r="O611" s="9" t="e">
        <f aca="false">IF(-1=N611,A610,0)</f>
        <v>#VALUE!</v>
      </c>
      <c r="P611" s="9"/>
      <c r="Q611" s="9" t="e">
        <f aca="false">IF(N611=-1,L611,0)</f>
        <v>#VALUE!</v>
      </c>
      <c r="R611" s="36" t="e">
        <f aca="false">N611</f>
        <v>#VALUE!</v>
      </c>
      <c r="S611" s="10"/>
    </row>
    <row r="612" s="3" customFormat="true" ht="13.5" hidden="false" customHeight="false" outlineLevel="0" collapsed="false">
      <c r="A612" s="18" t="s">
        <v>12</v>
      </c>
      <c r="B612" s="1" t="str">
        <f aca="false">SUBSTITUTE(SUBSTITUTE(SUBSTITUTE(SUBSTITUTE(SUBSTITUTE(A612,"#END",),"1位",),"2位",),"3位",,1),"4位",,1)</f>
        <v>ここに対局結果（チャットの表示)OR牌譜順位を貼り付けてください</v>
      </c>
      <c r="C612" s="1" t="str">
        <f aca="false">SUBSTITUTE(SUBSTITUTE(SUBSTITUTE(SUBSTITUTE(B612,"+",""),"#END","")," ",""),"　","")</f>
        <v>ここに対局結果（チャットの表示)OR牌譜順位を貼り付けてください</v>
      </c>
      <c r="D612" s="1" t="e">
        <f aca="false">FIND("(",C612,1)</f>
        <v>#VALUE!</v>
      </c>
      <c r="E612" s="1" t="n">
        <f aca="false">FIND(")",C612,1)</f>
        <v>16</v>
      </c>
      <c r="F612" s="1" t="e">
        <f aca="false">FIND("(",C612,E612+1)</f>
        <v>#VALUE!</v>
      </c>
      <c r="G612" s="1" t="e">
        <f aca="false">FIND(")",C612,F612+1)</f>
        <v>#VALUE!</v>
      </c>
      <c r="H612" s="1" t="e">
        <f aca="false">FIND("(",C612,G612+1)</f>
        <v>#VALUE!</v>
      </c>
      <c r="I612" s="1" t="e">
        <f aca="false">FIND(")",C612,H612+1)</f>
        <v>#VALUE!</v>
      </c>
      <c r="J612" s="1" t="e">
        <f aca="false">FIND("(",C612,I612+1)</f>
        <v>#VALUE!</v>
      </c>
      <c r="K612" s="1" t="e">
        <f aca="false">FIND(")",C612,J612+1)</f>
        <v>#VALUE!</v>
      </c>
      <c r="L612" s="19" t="e">
        <f aca="false">MID(C612,1,D612-1)</f>
        <v>#VALUE!</v>
      </c>
      <c r="M612" s="20" t="e">
        <f aca="false">MID(C612,D612+1,E612-1-D612)*1</f>
        <v>#VALUE!</v>
      </c>
      <c r="N612" s="21" t="e">
        <f aca="false">IF(O$4&gt;M612,O$3,0)*1</f>
        <v>#VALUE!</v>
      </c>
      <c r="O612" s="22" t="e">
        <f aca="false">A614</f>
        <v>#VALUE!</v>
      </c>
      <c r="P612" s="22" t="e">
        <f aca="false">IF(O$3=(N612+N613+N614+N615),O$2,IF(O$3*2=(N612+N613+N614+N615),P$2,IF(O607*3=(N612+N613+N614+N615),Q$2,0)))</f>
        <v>#VALUE!</v>
      </c>
      <c r="Q612" s="22" t="e">
        <f aca="false">IF(N612=-1,L612,0)</f>
        <v>#VALUE!</v>
      </c>
      <c r="R612" s="23" t="e">
        <f aca="false">N612</f>
        <v>#VALUE!</v>
      </c>
      <c r="S612" s="12" t="e">
        <f aca="false">COUNTIF(O612:O615,A614)-1</f>
        <v>#VALUE!</v>
      </c>
    </row>
    <row r="613" s="3" customFormat="true" ht="13.5" hidden="false" customHeight="false" outlineLevel="0" collapsed="false">
      <c r="A613" s="24" t="s">
        <v>13</v>
      </c>
      <c r="B613" s="1" t="e">
        <f aca="false">FIND(":",A613,1)</f>
        <v>#VALUE!</v>
      </c>
      <c r="C613" s="1"/>
      <c r="D613" s="1"/>
      <c r="E613" s="1"/>
      <c r="F613" s="1"/>
      <c r="G613" s="1"/>
      <c r="H613" s="1"/>
      <c r="I613" s="1"/>
      <c r="J613" s="1"/>
      <c r="K613" s="1"/>
      <c r="L613" s="25" t="e">
        <f aca="false">MID(C612,E612+1,F612-E612-1)</f>
        <v>#VALUE!</v>
      </c>
      <c r="M613" s="26" t="e">
        <f aca="false">MID(C612,F612+1,G612-1-F612)*1</f>
        <v>#VALUE!</v>
      </c>
      <c r="N613" s="27" t="e">
        <f aca="false">IF(O$4&gt;M613,O$3,0)*1</f>
        <v>#VALUE!</v>
      </c>
      <c r="O613" s="28" t="e">
        <f aca="false">IF(-1=N613,O612,0)</f>
        <v>#VALUE!</v>
      </c>
      <c r="P613" s="28"/>
      <c r="Q613" s="28" t="e">
        <f aca="false">IF(N613=-1,L613,0)</f>
        <v>#VALUE!</v>
      </c>
      <c r="R613" s="29" t="e">
        <f aca="false">N613</f>
        <v>#VALUE!</v>
      </c>
      <c r="S613" s="30"/>
    </row>
    <row r="614" s="3" customFormat="true" ht="13.5" hidden="false" customHeight="false" outlineLevel="0" collapsed="false">
      <c r="A614" s="31" t="e">
        <f aca="false">MID(A613,1,B613-1)</f>
        <v>#VALUE!</v>
      </c>
      <c r="B614" s="1"/>
      <c r="C614" s="1" t="str">
        <f aca="false">SUBSTITUTE(SUBSTITUTE(SUBSTITUTE(SUBSTITUTE(B614,"+",""),"#END","")," ",""),"　","")</f>
        <v/>
      </c>
      <c r="D614" s="1"/>
      <c r="E614" s="1"/>
      <c r="F614" s="1"/>
      <c r="G614" s="1"/>
      <c r="H614" s="1"/>
      <c r="I614" s="1"/>
      <c r="J614" s="1"/>
      <c r="K614" s="1"/>
      <c r="L614" s="25" t="e">
        <f aca="false">MID(C612,G612+1,H612-G612-1)</f>
        <v>#VALUE!</v>
      </c>
      <c r="M614" s="26" t="e">
        <f aca="false">MID(C612,H612+1,I612-1-H612)*1</f>
        <v>#VALUE!</v>
      </c>
      <c r="N614" s="27" t="e">
        <f aca="false">IF(O$4&gt;M614,O$3,0)*1</f>
        <v>#VALUE!</v>
      </c>
      <c r="O614" s="28" t="e">
        <f aca="false">IF(-1=N614,A614,0)</f>
        <v>#VALUE!</v>
      </c>
      <c r="P614" s="28"/>
      <c r="Q614" s="28" t="e">
        <f aca="false">IF(N614=-1,L614,0)</f>
        <v>#VALUE!</v>
      </c>
      <c r="R614" s="29" t="e">
        <f aca="false">N614</f>
        <v>#VALUE!</v>
      </c>
      <c r="S614" s="30"/>
    </row>
    <row r="615" s="3" customFormat="true" ht="14.25" hidden="false" customHeight="false" outlineLevel="0" collapsed="false">
      <c r="A615" s="32"/>
      <c r="B615" s="1" t="str">
        <f aca="false">SUBSTITUTE(SUBSTITUTE(SUBSTITUTE(SUBSTITUTE(SUBSTITUTE(A615,"#END",),"1位",),"2位",),"3位",,1),"4位",,1)</f>
        <v/>
      </c>
      <c r="C615" s="1" t="str">
        <f aca="false">SUBSTITUTE(SUBSTITUTE(SUBSTITUTE(SUBSTITUTE(B615,"+",""),"#END","")," ",""),"　","")</f>
        <v/>
      </c>
      <c r="D615" s="1"/>
      <c r="E615" s="1"/>
      <c r="F615" s="1"/>
      <c r="G615" s="1"/>
      <c r="H615" s="1"/>
      <c r="I615" s="1"/>
      <c r="J615" s="1"/>
      <c r="K615" s="1"/>
      <c r="L615" s="33" t="e">
        <f aca="false">MID(C612,I612+1,J612-I612-1)</f>
        <v>#VALUE!</v>
      </c>
      <c r="M615" s="34" t="e">
        <f aca="false">MID(C612,J612+1,K612-1-J612)*1</f>
        <v>#VALUE!</v>
      </c>
      <c r="N615" s="35" t="e">
        <f aca="false">IF(O$4&gt;M615,O$3,0)*1</f>
        <v>#VALUE!</v>
      </c>
      <c r="O615" s="9" t="e">
        <f aca="false">IF(-1=N615,A614,0)</f>
        <v>#VALUE!</v>
      </c>
      <c r="P615" s="9"/>
      <c r="Q615" s="9" t="e">
        <f aca="false">IF(N615=-1,L615,0)</f>
        <v>#VALUE!</v>
      </c>
      <c r="R615" s="36" t="e">
        <f aca="false">N615</f>
        <v>#VALUE!</v>
      </c>
      <c r="S615" s="10"/>
    </row>
    <row r="616" s="3" customFormat="true" ht="13.5" hidden="false" customHeight="false" outlineLevel="0" collapsed="false">
      <c r="A616" s="18" t="s">
        <v>12</v>
      </c>
      <c r="B616" s="1" t="str">
        <f aca="false">SUBSTITUTE(SUBSTITUTE(SUBSTITUTE(SUBSTITUTE(SUBSTITUTE(A616,"#END",),"1位",),"2位",),"3位",,1),"4位",,1)</f>
        <v>ここに対局結果（チャットの表示)OR牌譜順位を貼り付けてください</v>
      </c>
      <c r="C616" s="1" t="str">
        <f aca="false">SUBSTITUTE(SUBSTITUTE(SUBSTITUTE(SUBSTITUTE(B616,"+",""),"#END","")," ",""),"　","")</f>
        <v>ここに対局結果（チャットの表示)OR牌譜順位を貼り付けてください</v>
      </c>
      <c r="D616" s="1" t="e">
        <f aca="false">FIND("(",C616,1)</f>
        <v>#VALUE!</v>
      </c>
      <c r="E616" s="1" t="n">
        <f aca="false">FIND(")",C616,1)</f>
        <v>16</v>
      </c>
      <c r="F616" s="1" t="e">
        <f aca="false">FIND("(",C616,E616+1)</f>
        <v>#VALUE!</v>
      </c>
      <c r="G616" s="1" t="e">
        <f aca="false">FIND(")",C616,F616+1)</f>
        <v>#VALUE!</v>
      </c>
      <c r="H616" s="1" t="e">
        <f aca="false">FIND("(",C616,G616+1)</f>
        <v>#VALUE!</v>
      </c>
      <c r="I616" s="1" t="e">
        <f aca="false">FIND(")",C616,H616+1)</f>
        <v>#VALUE!</v>
      </c>
      <c r="J616" s="1" t="e">
        <f aca="false">FIND("(",C616,I616+1)</f>
        <v>#VALUE!</v>
      </c>
      <c r="K616" s="1" t="e">
        <f aca="false">FIND(")",C616,J616+1)</f>
        <v>#VALUE!</v>
      </c>
      <c r="L616" s="19" t="e">
        <f aca="false">MID(C616,1,D616-1)</f>
        <v>#VALUE!</v>
      </c>
      <c r="M616" s="20" t="e">
        <f aca="false">MID(C616,D616+1,E616-1-D616)*1</f>
        <v>#VALUE!</v>
      </c>
      <c r="N616" s="21" t="e">
        <f aca="false">IF(O$4&gt;M616,O$3,0)*1</f>
        <v>#VALUE!</v>
      </c>
      <c r="O616" s="22" t="e">
        <f aca="false">A618</f>
        <v>#VALUE!</v>
      </c>
      <c r="P616" s="22" t="e">
        <f aca="false">IF(O$3=(N616+N617+N618+N619),O$2,IF(O$3*2=(N616+N617+N618+N619),P$2,IF(O611*3=(N616+N617+N618+N619),Q$2,0)))</f>
        <v>#VALUE!</v>
      </c>
      <c r="Q616" s="22" t="e">
        <f aca="false">IF(N616=-1,L616,0)</f>
        <v>#VALUE!</v>
      </c>
      <c r="R616" s="23" t="e">
        <f aca="false">N616</f>
        <v>#VALUE!</v>
      </c>
      <c r="S616" s="12" t="e">
        <f aca="false">COUNTIF(O616:O619,A618)-1</f>
        <v>#VALUE!</v>
      </c>
    </row>
    <row r="617" s="3" customFormat="true" ht="13.5" hidden="false" customHeight="false" outlineLevel="0" collapsed="false">
      <c r="A617" s="24" t="s">
        <v>13</v>
      </c>
      <c r="B617" s="1" t="e">
        <f aca="false">FIND(":",A617,1)</f>
        <v>#VALUE!</v>
      </c>
      <c r="C617" s="1"/>
      <c r="D617" s="1"/>
      <c r="E617" s="1"/>
      <c r="F617" s="1"/>
      <c r="G617" s="1"/>
      <c r="H617" s="1"/>
      <c r="I617" s="1"/>
      <c r="J617" s="1"/>
      <c r="K617" s="1"/>
      <c r="L617" s="25" t="e">
        <f aca="false">MID(C616,E616+1,F616-E616-1)</f>
        <v>#VALUE!</v>
      </c>
      <c r="M617" s="26" t="e">
        <f aca="false">MID(C616,F616+1,G616-1-F616)*1</f>
        <v>#VALUE!</v>
      </c>
      <c r="N617" s="27" t="e">
        <f aca="false">IF(O$4&gt;M617,O$3,0)*1</f>
        <v>#VALUE!</v>
      </c>
      <c r="O617" s="28" t="e">
        <f aca="false">IF(-1=N617,O616,0)</f>
        <v>#VALUE!</v>
      </c>
      <c r="P617" s="28"/>
      <c r="Q617" s="28" t="e">
        <f aca="false">IF(N617=-1,L617,0)</f>
        <v>#VALUE!</v>
      </c>
      <c r="R617" s="29" t="e">
        <f aca="false">N617</f>
        <v>#VALUE!</v>
      </c>
      <c r="S617" s="30"/>
    </row>
    <row r="618" s="3" customFormat="true" ht="13.5" hidden="false" customHeight="false" outlineLevel="0" collapsed="false">
      <c r="A618" s="31" t="e">
        <f aca="false">MID(A617,1,B617-1)</f>
        <v>#VALUE!</v>
      </c>
      <c r="B618" s="1"/>
      <c r="C618" s="1" t="str">
        <f aca="false">SUBSTITUTE(SUBSTITUTE(SUBSTITUTE(SUBSTITUTE(B618,"+",""),"#END","")," ",""),"　","")</f>
        <v/>
      </c>
      <c r="D618" s="1"/>
      <c r="E618" s="1"/>
      <c r="F618" s="1"/>
      <c r="G618" s="1"/>
      <c r="H618" s="1"/>
      <c r="I618" s="1"/>
      <c r="J618" s="1"/>
      <c r="K618" s="1"/>
      <c r="L618" s="25" t="e">
        <f aca="false">MID(C616,G616+1,H616-G616-1)</f>
        <v>#VALUE!</v>
      </c>
      <c r="M618" s="26" t="e">
        <f aca="false">MID(C616,H616+1,I616-1-H616)*1</f>
        <v>#VALUE!</v>
      </c>
      <c r="N618" s="27" t="e">
        <f aca="false">IF(O$4&gt;M618,O$3,0)*1</f>
        <v>#VALUE!</v>
      </c>
      <c r="O618" s="28" t="e">
        <f aca="false">IF(-1=N618,A618,0)</f>
        <v>#VALUE!</v>
      </c>
      <c r="P618" s="28"/>
      <c r="Q618" s="28" t="e">
        <f aca="false">IF(N618=-1,L618,0)</f>
        <v>#VALUE!</v>
      </c>
      <c r="R618" s="29" t="e">
        <f aca="false">N618</f>
        <v>#VALUE!</v>
      </c>
      <c r="S618" s="30"/>
    </row>
    <row r="619" s="3" customFormat="true" ht="14.25" hidden="false" customHeight="false" outlineLevel="0" collapsed="false">
      <c r="A619" s="32"/>
      <c r="B619" s="1" t="str">
        <f aca="false">SUBSTITUTE(SUBSTITUTE(SUBSTITUTE(SUBSTITUTE(SUBSTITUTE(A619,"#END",),"1位",),"2位",),"3位",,1),"4位",,1)</f>
        <v/>
      </c>
      <c r="C619" s="1" t="str">
        <f aca="false">SUBSTITUTE(SUBSTITUTE(SUBSTITUTE(SUBSTITUTE(B619,"+",""),"#END","")," ",""),"　","")</f>
        <v/>
      </c>
      <c r="D619" s="1"/>
      <c r="E619" s="1"/>
      <c r="F619" s="1"/>
      <c r="G619" s="1"/>
      <c r="H619" s="1"/>
      <c r="I619" s="1"/>
      <c r="J619" s="1"/>
      <c r="K619" s="1"/>
      <c r="L619" s="33" t="e">
        <f aca="false">MID(C616,I616+1,J616-I616-1)</f>
        <v>#VALUE!</v>
      </c>
      <c r="M619" s="34" t="e">
        <f aca="false">MID(C616,J616+1,K616-1-J616)*1</f>
        <v>#VALUE!</v>
      </c>
      <c r="N619" s="35" t="e">
        <f aca="false">IF(O$4&gt;M619,O$3,0)*1</f>
        <v>#VALUE!</v>
      </c>
      <c r="O619" s="9" t="e">
        <f aca="false">IF(-1=N619,A618,0)</f>
        <v>#VALUE!</v>
      </c>
      <c r="P619" s="9"/>
      <c r="Q619" s="9" t="e">
        <f aca="false">IF(N619=-1,L619,0)</f>
        <v>#VALUE!</v>
      </c>
      <c r="R619" s="36" t="e">
        <f aca="false">N619</f>
        <v>#VALUE!</v>
      </c>
      <c r="S619" s="10"/>
    </row>
    <row r="620" s="3" customFormat="true" ht="13.5" hidden="false" customHeight="false" outlineLevel="0" collapsed="false">
      <c r="A620" s="18" t="s">
        <v>12</v>
      </c>
      <c r="B620" s="1" t="str">
        <f aca="false">SUBSTITUTE(SUBSTITUTE(SUBSTITUTE(SUBSTITUTE(SUBSTITUTE(A620,"#END",),"1位",),"2位",),"3位",,1),"4位",,1)</f>
        <v>ここに対局結果（チャットの表示)OR牌譜順位を貼り付けてください</v>
      </c>
      <c r="C620" s="1" t="str">
        <f aca="false">SUBSTITUTE(SUBSTITUTE(SUBSTITUTE(SUBSTITUTE(B620,"+",""),"#END","")," ",""),"　","")</f>
        <v>ここに対局結果（チャットの表示)OR牌譜順位を貼り付けてください</v>
      </c>
      <c r="D620" s="1" t="e">
        <f aca="false">FIND("(",C620,1)</f>
        <v>#VALUE!</v>
      </c>
      <c r="E620" s="1" t="n">
        <f aca="false">FIND(")",C620,1)</f>
        <v>16</v>
      </c>
      <c r="F620" s="1" t="e">
        <f aca="false">FIND("(",C620,E620+1)</f>
        <v>#VALUE!</v>
      </c>
      <c r="G620" s="1" t="e">
        <f aca="false">FIND(")",C620,F620+1)</f>
        <v>#VALUE!</v>
      </c>
      <c r="H620" s="1" t="e">
        <f aca="false">FIND("(",C620,G620+1)</f>
        <v>#VALUE!</v>
      </c>
      <c r="I620" s="1" t="e">
        <f aca="false">FIND(")",C620,H620+1)</f>
        <v>#VALUE!</v>
      </c>
      <c r="J620" s="1" t="e">
        <f aca="false">FIND("(",C620,I620+1)</f>
        <v>#VALUE!</v>
      </c>
      <c r="K620" s="1" t="e">
        <f aca="false">FIND(")",C620,J620+1)</f>
        <v>#VALUE!</v>
      </c>
      <c r="L620" s="19" t="e">
        <f aca="false">MID(C620,1,D620-1)</f>
        <v>#VALUE!</v>
      </c>
      <c r="M620" s="20" t="e">
        <f aca="false">MID(C620,D620+1,E620-1-D620)*1</f>
        <v>#VALUE!</v>
      </c>
      <c r="N620" s="21" t="e">
        <f aca="false">IF(O$4&gt;M620,O$3,0)*1</f>
        <v>#VALUE!</v>
      </c>
      <c r="O620" s="22" t="e">
        <f aca="false">A622</f>
        <v>#VALUE!</v>
      </c>
      <c r="P620" s="22" t="e">
        <f aca="false">IF(O$3=(N620+N621+N622+N623),O$2,IF(O$3*2=(N620+N621+N622+N623),P$2,IF(O615*3=(N620+N621+N622+N623),Q$2,0)))</f>
        <v>#VALUE!</v>
      </c>
      <c r="Q620" s="22" t="e">
        <f aca="false">IF(N620=-1,L620,0)</f>
        <v>#VALUE!</v>
      </c>
      <c r="R620" s="23" t="e">
        <f aca="false">N620</f>
        <v>#VALUE!</v>
      </c>
      <c r="S620" s="12" t="e">
        <f aca="false">COUNTIF(O620:O623,A622)-1</f>
        <v>#VALUE!</v>
      </c>
    </row>
    <row r="621" s="3" customFormat="true" ht="13.5" hidden="false" customHeight="false" outlineLevel="0" collapsed="false">
      <c r="A621" s="24" t="s">
        <v>13</v>
      </c>
      <c r="B621" s="1" t="e">
        <f aca="false">FIND(":",A621,1)</f>
        <v>#VALUE!</v>
      </c>
      <c r="C621" s="1"/>
      <c r="D621" s="1"/>
      <c r="E621" s="1"/>
      <c r="F621" s="1"/>
      <c r="G621" s="1"/>
      <c r="H621" s="1"/>
      <c r="I621" s="1"/>
      <c r="J621" s="1"/>
      <c r="K621" s="1"/>
      <c r="L621" s="25" t="e">
        <f aca="false">MID(C620,E620+1,F620-E620-1)</f>
        <v>#VALUE!</v>
      </c>
      <c r="M621" s="26" t="e">
        <f aca="false">MID(C620,F620+1,G620-1-F620)*1</f>
        <v>#VALUE!</v>
      </c>
      <c r="N621" s="27" t="e">
        <f aca="false">IF(O$4&gt;M621,O$3,0)*1</f>
        <v>#VALUE!</v>
      </c>
      <c r="O621" s="28" t="e">
        <f aca="false">IF(-1=N621,O620,0)</f>
        <v>#VALUE!</v>
      </c>
      <c r="P621" s="28"/>
      <c r="Q621" s="28" t="e">
        <f aca="false">IF(N621=-1,L621,0)</f>
        <v>#VALUE!</v>
      </c>
      <c r="R621" s="29" t="e">
        <f aca="false">N621</f>
        <v>#VALUE!</v>
      </c>
      <c r="S621" s="30"/>
    </row>
    <row r="622" s="3" customFormat="true" ht="13.5" hidden="false" customHeight="false" outlineLevel="0" collapsed="false">
      <c r="A622" s="31" t="e">
        <f aca="false">MID(A621,1,B621-1)</f>
        <v>#VALUE!</v>
      </c>
      <c r="B622" s="1"/>
      <c r="C622" s="1" t="str">
        <f aca="false">SUBSTITUTE(SUBSTITUTE(SUBSTITUTE(SUBSTITUTE(B622,"+",""),"#END","")," ",""),"　","")</f>
        <v/>
      </c>
      <c r="D622" s="1"/>
      <c r="E622" s="1"/>
      <c r="F622" s="1"/>
      <c r="G622" s="1"/>
      <c r="H622" s="1"/>
      <c r="I622" s="1"/>
      <c r="J622" s="1"/>
      <c r="K622" s="1"/>
      <c r="L622" s="25" t="e">
        <f aca="false">MID(C620,G620+1,H620-G620-1)</f>
        <v>#VALUE!</v>
      </c>
      <c r="M622" s="26" t="e">
        <f aca="false">MID(C620,H620+1,I620-1-H620)*1</f>
        <v>#VALUE!</v>
      </c>
      <c r="N622" s="27" t="e">
        <f aca="false">IF(O$4&gt;M622,O$3,0)*1</f>
        <v>#VALUE!</v>
      </c>
      <c r="O622" s="28" t="e">
        <f aca="false">IF(-1=N622,A622,0)</f>
        <v>#VALUE!</v>
      </c>
      <c r="P622" s="28"/>
      <c r="Q622" s="28" t="e">
        <f aca="false">IF(N622=-1,L622,0)</f>
        <v>#VALUE!</v>
      </c>
      <c r="R622" s="29" t="e">
        <f aca="false">N622</f>
        <v>#VALUE!</v>
      </c>
      <c r="S622" s="30"/>
    </row>
    <row r="623" s="3" customFormat="true" ht="14.25" hidden="false" customHeight="false" outlineLevel="0" collapsed="false">
      <c r="A623" s="32"/>
      <c r="B623" s="1" t="str">
        <f aca="false">SUBSTITUTE(SUBSTITUTE(SUBSTITUTE(SUBSTITUTE(SUBSTITUTE(A623,"#END",),"1位",),"2位",),"3位",,1),"4位",,1)</f>
        <v/>
      </c>
      <c r="C623" s="1" t="str">
        <f aca="false">SUBSTITUTE(SUBSTITUTE(SUBSTITUTE(SUBSTITUTE(B623,"+",""),"#END","")," ",""),"　","")</f>
        <v/>
      </c>
      <c r="D623" s="1"/>
      <c r="E623" s="1"/>
      <c r="F623" s="1"/>
      <c r="G623" s="1"/>
      <c r="H623" s="1"/>
      <c r="I623" s="1"/>
      <c r="J623" s="1"/>
      <c r="K623" s="1"/>
      <c r="L623" s="33" t="e">
        <f aca="false">MID(C620,I620+1,J620-I620-1)</f>
        <v>#VALUE!</v>
      </c>
      <c r="M623" s="34" t="e">
        <f aca="false">MID(C620,J620+1,K620-1-J620)*1</f>
        <v>#VALUE!</v>
      </c>
      <c r="N623" s="35" t="e">
        <f aca="false">IF(O$4&gt;M623,O$3,0)*1</f>
        <v>#VALUE!</v>
      </c>
      <c r="O623" s="9" t="e">
        <f aca="false">IF(-1=N623,A622,0)</f>
        <v>#VALUE!</v>
      </c>
      <c r="P623" s="9"/>
      <c r="Q623" s="9" t="e">
        <f aca="false">IF(N623=-1,L623,0)</f>
        <v>#VALUE!</v>
      </c>
      <c r="R623" s="36" t="e">
        <f aca="false">N623</f>
        <v>#VALUE!</v>
      </c>
      <c r="S623" s="10"/>
    </row>
    <row r="624" s="3" customFormat="true" ht="13.5" hidden="false" customHeight="false" outlineLevel="0" collapsed="false">
      <c r="A624" s="18" t="s">
        <v>12</v>
      </c>
      <c r="B624" s="1" t="str">
        <f aca="false">SUBSTITUTE(SUBSTITUTE(SUBSTITUTE(SUBSTITUTE(SUBSTITUTE(A624,"#END",),"1位",),"2位",),"3位",,1),"4位",,1)</f>
        <v>ここに対局結果（チャットの表示)OR牌譜順位を貼り付けてください</v>
      </c>
      <c r="C624" s="1" t="str">
        <f aca="false">SUBSTITUTE(SUBSTITUTE(SUBSTITUTE(SUBSTITUTE(B624,"+",""),"#END","")," ",""),"　","")</f>
        <v>ここに対局結果（チャットの表示)OR牌譜順位を貼り付けてください</v>
      </c>
      <c r="D624" s="1" t="e">
        <f aca="false">FIND("(",C624,1)</f>
        <v>#VALUE!</v>
      </c>
      <c r="E624" s="1" t="n">
        <f aca="false">FIND(")",C624,1)</f>
        <v>16</v>
      </c>
      <c r="F624" s="1" t="e">
        <f aca="false">FIND("(",C624,E624+1)</f>
        <v>#VALUE!</v>
      </c>
      <c r="G624" s="1" t="e">
        <f aca="false">FIND(")",C624,F624+1)</f>
        <v>#VALUE!</v>
      </c>
      <c r="H624" s="1" t="e">
        <f aca="false">FIND("(",C624,G624+1)</f>
        <v>#VALUE!</v>
      </c>
      <c r="I624" s="1" t="e">
        <f aca="false">FIND(")",C624,H624+1)</f>
        <v>#VALUE!</v>
      </c>
      <c r="J624" s="1" t="e">
        <f aca="false">FIND("(",C624,I624+1)</f>
        <v>#VALUE!</v>
      </c>
      <c r="K624" s="1" t="e">
        <f aca="false">FIND(")",C624,J624+1)</f>
        <v>#VALUE!</v>
      </c>
      <c r="L624" s="19" t="e">
        <f aca="false">MID(C624,1,D624-1)</f>
        <v>#VALUE!</v>
      </c>
      <c r="M624" s="20" t="e">
        <f aca="false">MID(C624,D624+1,E624-1-D624)*1</f>
        <v>#VALUE!</v>
      </c>
      <c r="N624" s="21" t="e">
        <f aca="false">IF(O$4&gt;M624,O$3,0)*1</f>
        <v>#VALUE!</v>
      </c>
      <c r="O624" s="22" t="e">
        <f aca="false">A626</f>
        <v>#VALUE!</v>
      </c>
      <c r="P624" s="22" t="e">
        <f aca="false">IF(O$3=(N624+N625+N626+N627),O$2,IF(O$3*2=(N624+N625+N626+N627),P$2,IF(O619*3=(N624+N625+N626+N627),Q$2,0)))</f>
        <v>#VALUE!</v>
      </c>
      <c r="Q624" s="22" t="e">
        <f aca="false">IF(N624=-1,L624,0)</f>
        <v>#VALUE!</v>
      </c>
      <c r="R624" s="23" t="e">
        <f aca="false">N624</f>
        <v>#VALUE!</v>
      </c>
      <c r="S624" s="12" t="e">
        <f aca="false">COUNTIF(O624:O627,A626)-1</f>
        <v>#VALUE!</v>
      </c>
    </row>
    <row r="625" s="3" customFormat="true" ht="13.5" hidden="false" customHeight="false" outlineLevel="0" collapsed="false">
      <c r="A625" s="24" t="s">
        <v>13</v>
      </c>
      <c r="B625" s="1" t="e">
        <f aca="false">FIND(":",A625,1)</f>
        <v>#VALUE!</v>
      </c>
      <c r="C625" s="1"/>
      <c r="D625" s="1"/>
      <c r="E625" s="1"/>
      <c r="F625" s="1"/>
      <c r="G625" s="1"/>
      <c r="H625" s="1"/>
      <c r="I625" s="1"/>
      <c r="J625" s="1"/>
      <c r="K625" s="1"/>
      <c r="L625" s="25" t="e">
        <f aca="false">MID(C624,E624+1,F624-E624-1)</f>
        <v>#VALUE!</v>
      </c>
      <c r="M625" s="26" t="e">
        <f aca="false">MID(C624,F624+1,G624-1-F624)*1</f>
        <v>#VALUE!</v>
      </c>
      <c r="N625" s="27" t="e">
        <f aca="false">IF(O$4&gt;M625,O$3,0)*1</f>
        <v>#VALUE!</v>
      </c>
      <c r="O625" s="28" t="e">
        <f aca="false">IF(-1=N625,O624,0)</f>
        <v>#VALUE!</v>
      </c>
      <c r="P625" s="28"/>
      <c r="Q625" s="28" t="e">
        <f aca="false">IF(N625=-1,L625,0)</f>
        <v>#VALUE!</v>
      </c>
      <c r="R625" s="29" t="e">
        <f aca="false">N625</f>
        <v>#VALUE!</v>
      </c>
      <c r="S625" s="30"/>
    </row>
    <row r="626" s="3" customFormat="true" ht="13.5" hidden="false" customHeight="false" outlineLevel="0" collapsed="false">
      <c r="A626" s="31" t="e">
        <f aca="false">MID(A625,1,B625-1)</f>
        <v>#VALUE!</v>
      </c>
      <c r="B626" s="1"/>
      <c r="C626" s="1" t="str">
        <f aca="false">SUBSTITUTE(SUBSTITUTE(SUBSTITUTE(SUBSTITUTE(B626,"+",""),"#END","")," ",""),"　","")</f>
        <v/>
      </c>
      <c r="D626" s="1"/>
      <c r="E626" s="1"/>
      <c r="F626" s="1"/>
      <c r="G626" s="1"/>
      <c r="H626" s="1"/>
      <c r="I626" s="1"/>
      <c r="J626" s="1"/>
      <c r="K626" s="1"/>
      <c r="L626" s="25" t="e">
        <f aca="false">MID(C624,G624+1,H624-G624-1)</f>
        <v>#VALUE!</v>
      </c>
      <c r="M626" s="26" t="e">
        <f aca="false">MID(C624,H624+1,I624-1-H624)*1</f>
        <v>#VALUE!</v>
      </c>
      <c r="N626" s="27" t="e">
        <f aca="false">IF(O$4&gt;M626,O$3,0)*1</f>
        <v>#VALUE!</v>
      </c>
      <c r="O626" s="28" t="e">
        <f aca="false">IF(-1=N626,A626,0)</f>
        <v>#VALUE!</v>
      </c>
      <c r="P626" s="28"/>
      <c r="Q626" s="28" t="e">
        <f aca="false">IF(N626=-1,L626,0)</f>
        <v>#VALUE!</v>
      </c>
      <c r="R626" s="29" t="e">
        <f aca="false">N626</f>
        <v>#VALUE!</v>
      </c>
      <c r="S626" s="30"/>
    </row>
    <row r="627" s="3" customFormat="true" ht="14.25" hidden="false" customHeight="false" outlineLevel="0" collapsed="false">
      <c r="A627" s="32"/>
      <c r="B627" s="1" t="str">
        <f aca="false">SUBSTITUTE(SUBSTITUTE(SUBSTITUTE(SUBSTITUTE(SUBSTITUTE(A627,"#END",),"1位",),"2位",),"3位",,1),"4位",,1)</f>
        <v/>
      </c>
      <c r="C627" s="1" t="str">
        <f aca="false">SUBSTITUTE(SUBSTITUTE(SUBSTITUTE(SUBSTITUTE(B627,"+",""),"#END","")," ",""),"　","")</f>
        <v/>
      </c>
      <c r="D627" s="1"/>
      <c r="E627" s="1"/>
      <c r="F627" s="1"/>
      <c r="G627" s="1"/>
      <c r="H627" s="1"/>
      <c r="I627" s="1"/>
      <c r="J627" s="1"/>
      <c r="K627" s="1"/>
      <c r="L627" s="33" t="e">
        <f aca="false">MID(C624,I624+1,J624-I624-1)</f>
        <v>#VALUE!</v>
      </c>
      <c r="M627" s="34" t="e">
        <f aca="false">MID(C624,J624+1,K624-1-J624)*1</f>
        <v>#VALUE!</v>
      </c>
      <c r="N627" s="35" t="e">
        <f aca="false">IF(O$4&gt;M627,O$3,0)*1</f>
        <v>#VALUE!</v>
      </c>
      <c r="O627" s="9" t="e">
        <f aca="false">IF(-1=N627,A626,0)</f>
        <v>#VALUE!</v>
      </c>
      <c r="P627" s="9"/>
      <c r="Q627" s="9" t="e">
        <f aca="false">IF(N627=-1,L627,0)</f>
        <v>#VALUE!</v>
      </c>
      <c r="R627" s="36" t="e">
        <f aca="false">N627</f>
        <v>#VALUE!</v>
      </c>
      <c r="S627" s="10"/>
    </row>
    <row r="628" s="3" customFormat="true" ht="13.5" hidden="false" customHeight="false" outlineLevel="0" collapsed="false">
      <c r="A628" s="18" t="s">
        <v>12</v>
      </c>
      <c r="B628" s="1" t="str">
        <f aca="false">SUBSTITUTE(SUBSTITUTE(SUBSTITUTE(SUBSTITUTE(SUBSTITUTE(A628,"#END",),"1位",),"2位",),"3位",,1),"4位",,1)</f>
        <v>ここに対局結果（チャットの表示)OR牌譜順位を貼り付けてください</v>
      </c>
      <c r="C628" s="1" t="str">
        <f aca="false">SUBSTITUTE(SUBSTITUTE(SUBSTITUTE(SUBSTITUTE(B628,"+",""),"#END","")," ",""),"　","")</f>
        <v>ここに対局結果（チャットの表示)OR牌譜順位を貼り付けてください</v>
      </c>
      <c r="D628" s="1" t="e">
        <f aca="false">FIND("(",C628,1)</f>
        <v>#VALUE!</v>
      </c>
      <c r="E628" s="1" t="n">
        <f aca="false">FIND(")",C628,1)</f>
        <v>16</v>
      </c>
      <c r="F628" s="1" t="e">
        <f aca="false">FIND("(",C628,E628+1)</f>
        <v>#VALUE!</v>
      </c>
      <c r="G628" s="1" t="e">
        <f aca="false">FIND(")",C628,F628+1)</f>
        <v>#VALUE!</v>
      </c>
      <c r="H628" s="1" t="e">
        <f aca="false">FIND("(",C628,G628+1)</f>
        <v>#VALUE!</v>
      </c>
      <c r="I628" s="1" t="e">
        <f aca="false">FIND(")",C628,H628+1)</f>
        <v>#VALUE!</v>
      </c>
      <c r="J628" s="1" t="e">
        <f aca="false">FIND("(",C628,I628+1)</f>
        <v>#VALUE!</v>
      </c>
      <c r="K628" s="1" t="e">
        <f aca="false">FIND(")",C628,J628+1)</f>
        <v>#VALUE!</v>
      </c>
      <c r="L628" s="19" t="e">
        <f aca="false">MID(C628,1,D628-1)</f>
        <v>#VALUE!</v>
      </c>
      <c r="M628" s="20" t="e">
        <f aca="false">MID(C628,D628+1,E628-1-D628)*1</f>
        <v>#VALUE!</v>
      </c>
      <c r="N628" s="21" t="e">
        <f aca="false">IF(O$4&gt;M628,O$3,0)*1</f>
        <v>#VALUE!</v>
      </c>
      <c r="O628" s="22" t="e">
        <f aca="false">A630</f>
        <v>#VALUE!</v>
      </c>
      <c r="P628" s="22" t="e">
        <f aca="false">IF(O$3=(N628+N629+N630+N631),O$2,IF(O$3*2=(N628+N629+N630+N631),P$2,IF(O623*3=(N628+N629+N630+N631),Q$2,0)))</f>
        <v>#VALUE!</v>
      </c>
      <c r="Q628" s="22" t="e">
        <f aca="false">IF(N628=-1,L628,0)</f>
        <v>#VALUE!</v>
      </c>
      <c r="R628" s="23" t="e">
        <f aca="false">N628</f>
        <v>#VALUE!</v>
      </c>
      <c r="S628" s="12" t="e">
        <f aca="false">COUNTIF(O628:O631,A630)-1</f>
        <v>#VALUE!</v>
      </c>
    </row>
    <row r="629" s="3" customFormat="true" ht="13.5" hidden="false" customHeight="false" outlineLevel="0" collapsed="false">
      <c r="A629" s="24" t="s">
        <v>13</v>
      </c>
      <c r="B629" s="1" t="e">
        <f aca="false">FIND(":",A629,1)</f>
        <v>#VALUE!</v>
      </c>
      <c r="C629" s="1"/>
      <c r="D629" s="1"/>
      <c r="E629" s="1"/>
      <c r="F629" s="1"/>
      <c r="G629" s="1"/>
      <c r="H629" s="1"/>
      <c r="I629" s="1"/>
      <c r="J629" s="1"/>
      <c r="K629" s="1"/>
      <c r="L629" s="25" t="e">
        <f aca="false">MID(C628,E628+1,F628-E628-1)</f>
        <v>#VALUE!</v>
      </c>
      <c r="M629" s="26" t="e">
        <f aca="false">MID(C628,F628+1,G628-1-F628)*1</f>
        <v>#VALUE!</v>
      </c>
      <c r="N629" s="27" t="e">
        <f aca="false">IF(O$4&gt;M629,O$3,0)*1</f>
        <v>#VALUE!</v>
      </c>
      <c r="O629" s="28" t="e">
        <f aca="false">IF(-1=N629,O628,0)</f>
        <v>#VALUE!</v>
      </c>
      <c r="P629" s="28"/>
      <c r="Q629" s="28" t="e">
        <f aca="false">IF(N629=-1,L629,0)</f>
        <v>#VALUE!</v>
      </c>
      <c r="R629" s="29" t="e">
        <f aca="false">N629</f>
        <v>#VALUE!</v>
      </c>
      <c r="S629" s="30"/>
    </row>
    <row r="630" s="3" customFormat="true" ht="13.5" hidden="false" customHeight="false" outlineLevel="0" collapsed="false">
      <c r="A630" s="31" t="e">
        <f aca="false">MID(A629,1,B629-1)</f>
        <v>#VALUE!</v>
      </c>
      <c r="B630" s="1"/>
      <c r="C630" s="1" t="str">
        <f aca="false">SUBSTITUTE(SUBSTITUTE(SUBSTITUTE(SUBSTITUTE(B630,"+",""),"#END","")," ",""),"　","")</f>
        <v/>
      </c>
      <c r="D630" s="1"/>
      <c r="E630" s="1"/>
      <c r="F630" s="1"/>
      <c r="G630" s="1"/>
      <c r="H630" s="1"/>
      <c r="I630" s="1"/>
      <c r="J630" s="1"/>
      <c r="K630" s="1"/>
      <c r="L630" s="25" t="e">
        <f aca="false">MID(C628,G628+1,H628-G628-1)</f>
        <v>#VALUE!</v>
      </c>
      <c r="M630" s="26" t="e">
        <f aca="false">MID(C628,H628+1,I628-1-H628)*1</f>
        <v>#VALUE!</v>
      </c>
      <c r="N630" s="27" t="e">
        <f aca="false">IF(O$4&gt;M630,O$3,0)*1</f>
        <v>#VALUE!</v>
      </c>
      <c r="O630" s="28" t="e">
        <f aca="false">IF(-1=N630,A630,0)</f>
        <v>#VALUE!</v>
      </c>
      <c r="P630" s="28"/>
      <c r="Q630" s="28" t="e">
        <f aca="false">IF(N630=-1,L630,0)</f>
        <v>#VALUE!</v>
      </c>
      <c r="R630" s="29" t="e">
        <f aca="false">N630</f>
        <v>#VALUE!</v>
      </c>
      <c r="S630" s="30"/>
    </row>
    <row r="631" s="3" customFormat="true" ht="14.25" hidden="false" customHeight="false" outlineLevel="0" collapsed="false">
      <c r="A631" s="32"/>
      <c r="B631" s="1" t="str">
        <f aca="false">SUBSTITUTE(SUBSTITUTE(SUBSTITUTE(SUBSTITUTE(SUBSTITUTE(A631,"#END",),"1位",),"2位",),"3位",,1),"4位",,1)</f>
        <v/>
      </c>
      <c r="C631" s="1" t="str">
        <f aca="false">SUBSTITUTE(SUBSTITUTE(SUBSTITUTE(SUBSTITUTE(B631,"+",""),"#END","")," ",""),"　","")</f>
        <v/>
      </c>
      <c r="D631" s="1"/>
      <c r="E631" s="1"/>
      <c r="F631" s="1"/>
      <c r="G631" s="1"/>
      <c r="H631" s="1"/>
      <c r="I631" s="1"/>
      <c r="J631" s="1"/>
      <c r="K631" s="1"/>
      <c r="L631" s="33" t="e">
        <f aca="false">MID(C628,I628+1,J628-I628-1)</f>
        <v>#VALUE!</v>
      </c>
      <c r="M631" s="34" t="e">
        <f aca="false">MID(C628,J628+1,K628-1-J628)*1</f>
        <v>#VALUE!</v>
      </c>
      <c r="N631" s="35" t="e">
        <f aca="false">IF(O$4&gt;M631,O$3,0)*1</f>
        <v>#VALUE!</v>
      </c>
      <c r="O631" s="9" t="e">
        <f aca="false">IF(-1=N631,A630,0)</f>
        <v>#VALUE!</v>
      </c>
      <c r="P631" s="9"/>
      <c r="Q631" s="9" t="e">
        <f aca="false">IF(N631=-1,L631,0)</f>
        <v>#VALUE!</v>
      </c>
      <c r="R631" s="36" t="e">
        <f aca="false">N631</f>
        <v>#VALUE!</v>
      </c>
      <c r="S631" s="10"/>
    </row>
    <row r="632" s="3" customFormat="true" ht="13.5" hidden="false" customHeight="false" outlineLevel="0" collapsed="false">
      <c r="A632" s="18" t="s">
        <v>12</v>
      </c>
      <c r="B632" s="1" t="str">
        <f aca="false">SUBSTITUTE(SUBSTITUTE(SUBSTITUTE(SUBSTITUTE(SUBSTITUTE(A632,"#END",),"1位",),"2位",),"3位",,1),"4位",,1)</f>
        <v>ここに対局結果（チャットの表示)OR牌譜順位を貼り付けてください</v>
      </c>
      <c r="C632" s="1" t="str">
        <f aca="false">SUBSTITUTE(SUBSTITUTE(SUBSTITUTE(SUBSTITUTE(B632,"+",""),"#END","")," ",""),"　","")</f>
        <v>ここに対局結果（チャットの表示)OR牌譜順位を貼り付けてください</v>
      </c>
      <c r="D632" s="1" t="e">
        <f aca="false">FIND("(",C632,1)</f>
        <v>#VALUE!</v>
      </c>
      <c r="E632" s="1" t="n">
        <f aca="false">FIND(")",C632,1)</f>
        <v>16</v>
      </c>
      <c r="F632" s="1" t="e">
        <f aca="false">FIND("(",C632,E632+1)</f>
        <v>#VALUE!</v>
      </c>
      <c r="G632" s="1" t="e">
        <f aca="false">FIND(")",C632,F632+1)</f>
        <v>#VALUE!</v>
      </c>
      <c r="H632" s="1" t="e">
        <f aca="false">FIND("(",C632,G632+1)</f>
        <v>#VALUE!</v>
      </c>
      <c r="I632" s="1" t="e">
        <f aca="false">FIND(")",C632,H632+1)</f>
        <v>#VALUE!</v>
      </c>
      <c r="J632" s="1" t="e">
        <f aca="false">FIND("(",C632,I632+1)</f>
        <v>#VALUE!</v>
      </c>
      <c r="K632" s="1" t="e">
        <f aca="false">FIND(")",C632,J632+1)</f>
        <v>#VALUE!</v>
      </c>
      <c r="L632" s="19" t="e">
        <f aca="false">MID(C632,1,D632-1)</f>
        <v>#VALUE!</v>
      </c>
      <c r="M632" s="20" t="e">
        <f aca="false">MID(C632,D632+1,E632-1-D632)*1</f>
        <v>#VALUE!</v>
      </c>
      <c r="N632" s="21" t="e">
        <f aca="false">IF(O$4&gt;M632,O$3,0)*1</f>
        <v>#VALUE!</v>
      </c>
      <c r="O632" s="22" t="e">
        <f aca="false">A634</f>
        <v>#VALUE!</v>
      </c>
      <c r="P632" s="22" t="e">
        <f aca="false">IF(O$3=(N632+N633+N634+N635),O$2,IF(O$3*2=(N632+N633+N634+N635),P$2,IF(O627*3=(N632+N633+N634+N635),Q$2,0)))</f>
        <v>#VALUE!</v>
      </c>
      <c r="Q632" s="22" t="e">
        <f aca="false">IF(N632=-1,L632,0)</f>
        <v>#VALUE!</v>
      </c>
      <c r="R632" s="23" t="e">
        <f aca="false">N632</f>
        <v>#VALUE!</v>
      </c>
      <c r="S632" s="12" t="e">
        <f aca="false">COUNTIF(O632:O635,A634)-1</f>
        <v>#VALUE!</v>
      </c>
    </row>
    <row r="633" s="3" customFormat="true" ht="13.5" hidden="false" customHeight="false" outlineLevel="0" collapsed="false">
      <c r="A633" s="24" t="s">
        <v>13</v>
      </c>
      <c r="B633" s="1" t="e">
        <f aca="false">FIND(":",A633,1)</f>
        <v>#VALUE!</v>
      </c>
      <c r="C633" s="1"/>
      <c r="D633" s="1"/>
      <c r="E633" s="1"/>
      <c r="F633" s="1"/>
      <c r="G633" s="1"/>
      <c r="H633" s="1"/>
      <c r="I633" s="1"/>
      <c r="J633" s="1"/>
      <c r="K633" s="1"/>
      <c r="L633" s="25" t="e">
        <f aca="false">MID(C632,E632+1,F632-E632-1)</f>
        <v>#VALUE!</v>
      </c>
      <c r="M633" s="26" t="e">
        <f aca="false">MID(C632,F632+1,G632-1-F632)*1</f>
        <v>#VALUE!</v>
      </c>
      <c r="N633" s="27" t="e">
        <f aca="false">IF(O$4&gt;M633,O$3,0)*1</f>
        <v>#VALUE!</v>
      </c>
      <c r="O633" s="28" t="e">
        <f aca="false">IF(-1=N633,O632,0)</f>
        <v>#VALUE!</v>
      </c>
      <c r="P633" s="28"/>
      <c r="Q633" s="28" t="e">
        <f aca="false">IF(N633=-1,L633,0)</f>
        <v>#VALUE!</v>
      </c>
      <c r="R633" s="29" t="e">
        <f aca="false">N633</f>
        <v>#VALUE!</v>
      </c>
      <c r="S633" s="30"/>
    </row>
    <row r="634" s="3" customFormat="true" ht="13.5" hidden="false" customHeight="false" outlineLevel="0" collapsed="false">
      <c r="A634" s="31" t="e">
        <f aca="false">MID(A633,1,B633-1)</f>
        <v>#VALUE!</v>
      </c>
      <c r="B634" s="1"/>
      <c r="C634" s="1" t="str">
        <f aca="false">SUBSTITUTE(SUBSTITUTE(SUBSTITUTE(SUBSTITUTE(B634,"+",""),"#END","")," ",""),"　","")</f>
        <v/>
      </c>
      <c r="D634" s="1"/>
      <c r="E634" s="1"/>
      <c r="F634" s="1"/>
      <c r="G634" s="1"/>
      <c r="H634" s="1"/>
      <c r="I634" s="1"/>
      <c r="J634" s="1"/>
      <c r="K634" s="1"/>
      <c r="L634" s="25" t="e">
        <f aca="false">MID(C632,G632+1,H632-G632-1)</f>
        <v>#VALUE!</v>
      </c>
      <c r="M634" s="26" t="e">
        <f aca="false">MID(C632,H632+1,I632-1-H632)*1</f>
        <v>#VALUE!</v>
      </c>
      <c r="N634" s="27" t="e">
        <f aca="false">IF(O$4&gt;M634,O$3,0)*1</f>
        <v>#VALUE!</v>
      </c>
      <c r="O634" s="28" t="e">
        <f aca="false">IF(-1=N634,A634,0)</f>
        <v>#VALUE!</v>
      </c>
      <c r="P634" s="28"/>
      <c r="Q634" s="28" t="e">
        <f aca="false">IF(N634=-1,L634,0)</f>
        <v>#VALUE!</v>
      </c>
      <c r="R634" s="29" t="e">
        <f aca="false">N634</f>
        <v>#VALUE!</v>
      </c>
      <c r="S634" s="30"/>
    </row>
    <row r="635" s="3" customFormat="true" ht="14.25" hidden="false" customHeight="false" outlineLevel="0" collapsed="false">
      <c r="A635" s="32"/>
      <c r="B635" s="1" t="str">
        <f aca="false">SUBSTITUTE(SUBSTITUTE(SUBSTITUTE(SUBSTITUTE(SUBSTITUTE(A635,"#END",),"1位",),"2位",),"3位",,1),"4位",,1)</f>
        <v/>
      </c>
      <c r="C635" s="1" t="str">
        <f aca="false">SUBSTITUTE(SUBSTITUTE(SUBSTITUTE(SUBSTITUTE(B635,"+",""),"#END","")," ",""),"　","")</f>
        <v/>
      </c>
      <c r="D635" s="1"/>
      <c r="E635" s="1"/>
      <c r="F635" s="1"/>
      <c r="G635" s="1"/>
      <c r="H635" s="1"/>
      <c r="I635" s="1"/>
      <c r="J635" s="1"/>
      <c r="K635" s="1"/>
      <c r="L635" s="33" t="e">
        <f aca="false">MID(C632,I632+1,J632-I632-1)</f>
        <v>#VALUE!</v>
      </c>
      <c r="M635" s="34" t="e">
        <f aca="false">MID(C632,J632+1,K632-1-J632)*1</f>
        <v>#VALUE!</v>
      </c>
      <c r="N635" s="35" t="e">
        <f aca="false">IF(O$4&gt;M635,O$3,0)*1</f>
        <v>#VALUE!</v>
      </c>
      <c r="O635" s="9" t="e">
        <f aca="false">IF(-1=N635,A634,0)</f>
        <v>#VALUE!</v>
      </c>
      <c r="P635" s="9"/>
      <c r="Q635" s="9" t="e">
        <f aca="false">IF(N635=-1,L635,0)</f>
        <v>#VALUE!</v>
      </c>
      <c r="R635" s="36" t="e">
        <f aca="false">N635</f>
        <v>#VALUE!</v>
      </c>
      <c r="S635" s="10"/>
    </row>
    <row r="636" s="3" customFormat="true" ht="13.5" hidden="false" customHeight="false" outlineLevel="0" collapsed="false">
      <c r="A636" s="18" t="s">
        <v>12</v>
      </c>
      <c r="B636" s="1" t="str">
        <f aca="false">SUBSTITUTE(SUBSTITUTE(SUBSTITUTE(SUBSTITUTE(SUBSTITUTE(A636,"#END",),"1位",),"2位",),"3位",,1),"4位",,1)</f>
        <v>ここに対局結果（チャットの表示)OR牌譜順位を貼り付けてください</v>
      </c>
      <c r="C636" s="1" t="str">
        <f aca="false">SUBSTITUTE(SUBSTITUTE(SUBSTITUTE(SUBSTITUTE(B636,"+",""),"#END","")," ",""),"　","")</f>
        <v>ここに対局結果（チャットの表示)OR牌譜順位を貼り付けてください</v>
      </c>
      <c r="D636" s="1" t="e">
        <f aca="false">FIND("(",C636,1)</f>
        <v>#VALUE!</v>
      </c>
      <c r="E636" s="1" t="n">
        <f aca="false">FIND(")",C636,1)</f>
        <v>16</v>
      </c>
      <c r="F636" s="1" t="e">
        <f aca="false">FIND("(",C636,E636+1)</f>
        <v>#VALUE!</v>
      </c>
      <c r="G636" s="1" t="e">
        <f aca="false">FIND(")",C636,F636+1)</f>
        <v>#VALUE!</v>
      </c>
      <c r="H636" s="1" t="e">
        <f aca="false">FIND("(",C636,G636+1)</f>
        <v>#VALUE!</v>
      </c>
      <c r="I636" s="1" t="e">
        <f aca="false">FIND(")",C636,H636+1)</f>
        <v>#VALUE!</v>
      </c>
      <c r="J636" s="1" t="e">
        <f aca="false">FIND("(",C636,I636+1)</f>
        <v>#VALUE!</v>
      </c>
      <c r="K636" s="1" t="e">
        <f aca="false">FIND(")",C636,J636+1)</f>
        <v>#VALUE!</v>
      </c>
      <c r="L636" s="19" t="e">
        <f aca="false">MID(C636,1,D636-1)</f>
        <v>#VALUE!</v>
      </c>
      <c r="M636" s="20" t="e">
        <f aca="false">MID(C636,D636+1,E636-1-D636)*1</f>
        <v>#VALUE!</v>
      </c>
      <c r="N636" s="21" t="e">
        <f aca="false">IF(O$4&gt;M636,O$3,0)*1</f>
        <v>#VALUE!</v>
      </c>
      <c r="O636" s="22" t="e">
        <f aca="false">A638</f>
        <v>#VALUE!</v>
      </c>
      <c r="P636" s="22" t="e">
        <f aca="false">IF(O$3=(N636+N637+N638+N639),O$2,IF(O$3*2=(N636+N637+N638+N639),P$2,IF(O631*3=(N636+N637+N638+N639),Q$2,0)))</f>
        <v>#VALUE!</v>
      </c>
      <c r="Q636" s="22" t="e">
        <f aca="false">IF(N636=-1,L636,0)</f>
        <v>#VALUE!</v>
      </c>
      <c r="R636" s="23" t="e">
        <f aca="false">N636</f>
        <v>#VALUE!</v>
      </c>
      <c r="S636" s="12" t="e">
        <f aca="false">COUNTIF(O636:O639,A638)-1</f>
        <v>#VALUE!</v>
      </c>
    </row>
    <row r="637" s="3" customFormat="true" ht="13.5" hidden="false" customHeight="false" outlineLevel="0" collapsed="false">
      <c r="A637" s="24" t="s">
        <v>13</v>
      </c>
      <c r="B637" s="1" t="e">
        <f aca="false">FIND(":",A637,1)</f>
        <v>#VALUE!</v>
      </c>
      <c r="C637" s="1"/>
      <c r="D637" s="1"/>
      <c r="E637" s="1"/>
      <c r="F637" s="1"/>
      <c r="G637" s="1"/>
      <c r="H637" s="1"/>
      <c r="I637" s="1"/>
      <c r="J637" s="1"/>
      <c r="K637" s="1"/>
      <c r="L637" s="25" t="e">
        <f aca="false">MID(C636,E636+1,F636-E636-1)</f>
        <v>#VALUE!</v>
      </c>
      <c r="M637" s="26" t="e">
        <f aca="false">MID(C636,F636+1,G636-1-F636)*1</f>
        <v>#VALUE!</v>
      </c>
      <c r="N637" s="27" t="e">
        <f aca="false">IF(O$4&gt;M637,O$3,0)*1</f>
        <v>#VALUE!</v>
      </c>
      <c r="O637" s="28" t="e">
        <f aca="false">IF(-1=N637,O636,0)</f>
        <v>#VALUE!</v>
      </c>
      <c r="P637" s="28"/>
      <c r="Q637" s="28" t="e">
        <f aca="false">IF(N637=-1,L637,0)</f>
        <v>#VALUE!</v>
      </c>
      <c r="R637" s="29" t="e">
        <f aca="false">N637</f>
        <v>#VALUE!</v>
      </c>
      <c r="S637" s="30"/>
    </row>
    <row r="638" s="3" customFormat="true" ht="13.5" hidden="false" customHeight="false" outlineLevel="0" collapsed="false">
      <c r="A638" s="31" t="e">
        <f aca="false">MID(A637,1,B637-1)</f>
        <v>#VALUE!</v>
      </c>
      <c r="B638" s="1"/>
      <c r="C638" s="1" t="str">
        <f aca="false">SUBSTITUTE(SUBSTITUTE(SUBSTITUTE(SUBSTITUTE(B638,"+",""),"#END","")," ",""),"　","")</f>
        <v/>
      </c>
      <c r="D638" s="1"/>
      <c r="E638" s="1"/>
      <c r="F638" s="1"/>
      <c r="G638" s="1"/>
      <c r="H638" s="1"/>
      <c r="I638" s="1"/>
      <c r="J638" s="1"/>
      <c r="K638" s="1"/>
      <c r="L638" s="25" t="e">
        <f aca="false">MID(C636,G636+1,H636-G636-1)</f>
        <v>#VALUE!</v>
      </c>
      <c r="M638" s="26" t="e">
        <f aca="false">MID(C636,H636+1,I636-1-H636)*1</f>
        <v>#VALUE!</v>
      </c>
      <c r="N638" s="27" t="e">
        <f aca="false">IF(O$4&gt;M638,O$3,0)*1</f>
        <v>#VALUE!</v>
      </c>
      <c r="O638" s="28" t="e">
        <f aca="false">IF(-1=N638,A638,0)</f>
        <v>#VALUE!</v>
      </c>
      <c r="P638" s="28"/>
      <c r="Q638" s="28" t="e">
        <f aca="false">IF(N638=-1,L638,0)</f>
        <v>#VALUE!</v>
      </c>
      <c r="R638" s="29" t="e">
        <f aca="false">N638</f>
        <v>#VALUE!</v>
      </c>
      <c r="S638" s="30"/>
    </row>
    <row r="639" s="3" customFormat="true" ht="14.25" hidden="false" customHeight="false" outlineLevel="0" collapsed="false">
      <c r="A639" s="32"/>
      <c r="B639" s="1" t="str">
        <f aca="false">SUBSTITUTE(SUBSTITUTE(SUBSTITUTE(SUBSTITUTE(SUBSTITUTE(A639,"#END",),"1位",),"2位",),"3位",,1),"4位",,1)</f>
        <v/>
      </c>
      <c r="C639" s="1" t="str">
        <f aca="false">SUBSTITUTE(SUBSTITUTE(SUBSTITUTE(SUBSTITUTE(B639,"+",""),"#END","")," ",""),"　","")</f>
        <v/>
      </c>
      <c r="D639" s="1"/>
      <c r="E639" s="1"/>
      <c r="F639" s="1"/>
      <c r="G639" s="1"/>
      <c r="H639" s="1"/>
      <c r="I639" s="1"/>
      <c r="J639" s="1"/>
      <c r="K639" s="1"/>
      <c r="L639" s="33" t="e">
        <f aca="false">MID(C636,I636+1,J636-I636-1)</f>
        <v>#VALUE!</v>
      </c>
      <c r="M639" s="34" t="e">
        <f aca="false">MID(C636,J636+1,K636-1-J636)*1</f>
        <v>#VALUE!</v>
      </c>
      <c r="N639" s="35" t="e">
        <f aca="false">IF(O$4&gt;M639,O$3,0)*1</f>
        <v>#VALUE!</v>
      </c>
      <c r="O639" s="9" t="e">
        <f aca="false">IF(-1=N639,A638,0)</f>
        <v>#VALUE!</v>
      </c>
      <c r="P639" s="9"/>
      <c r="Q639" s="9" t="e">
        <f aca="false">IF(N639=-1,L639,0)</f>
        <v>#VALUE!</v>
      </c>
      <c r="R639" s="36" t="e">
        <f aca="false">N639</f>
        <v>#VALUE!</v>
      </c>
      <c r="S639" s="10"/>
    </row>
    <row r="640" s="3" customFormat="true" ht="13.5" hidden="false" customHeight="false" outlineLevel="0" collapsed="false">
      <c r="A640" s="18" t="s">
        <v>12</v>
      </c>
      <c r="B640" s="1" t="str">
        <f aca="false">SUBSTITUTE(SUBSTITUTE(SUBSTITUTE(SUBSTITUTE(SUBSTITUTE(A640,"#END",),"1位",),"2位",),"3位",,1),"4位",,1)</f>
        <v>ここに対局結果（チャットの表示)OR牌譜順位を貼り付けてください</v>
      </c>
      <c r="C640" s="1" t="str">
        <f aca="false">SUBSTITUTE(SUBSTITUTE(SUBSTITUTE(SUBSTITUTE(B640,"+",""),"#END","")," ",""),"　","")</f>
        <v>ここに対局結果（チャットの表示)OR牌譜順位を貼り付けてください</v>
      </c>
      <c r="D640" s="1" t="e">
        <f aca="false">FIND("(",C640,1)</f>
        <v>#VALUE!</v>
      </c>
      <c r="E640" s="1" t="n">
        <f aca="false">FIND(")",C640,1)</f>
        <v>16</v>
      </c>
      <c r="F640" s="1" t="e">
        <f aca="false">FIND("(",C640,E640+1)</f>
        <v>#VALUE!</v>
      </c>
      <c r="G640" s="1" t="e">
        <f aca="false">FIND(")",C640,F640+1)</f>
        <v>#VALUE!</v>
      </c>
      <c r="H640" s="1" t="e">
        <f aca="false">FIND("(",C640,G640+1)</f>
        <v>#VALUE!</v>
      </c>
      <c r="I640" s="1" t="e">
        <f aca="false">FIND(")",C640,H640+1)</f>
        <v>#VALUE!</v>
      </c>
      <c r="J640" s="1" t="e">
        <f aca="false">FIND("(",C640,I640+1)</f>
        <v>#VALUE!</v>
      </c>
      <c r="K640" s="1" t="e">
        <f aca="false">FIND(")",C640,J640+1)</f>
        <v>#VALUE!</v>
      </c>
      <c r="L640" s="19" t="e">
        <f aca="false">MID(C640,1,D640-1)</f>
        <v>#VALUE!</v>
      </c>
      <c r="M640" s="20" t="e">
        <f aca="false">MID(C640,D640+1,E640-1-D640)*1</f>
        <v>#VALUE!</v>
      </c>
      <c r="N640" s="21" t="e">
        <f aca="false">IF(O$4&gt;M640,O$3,0)*1</f>
        <v>#VALUE!</v>
      </c>
      <c r="O640" s="22" t="e">
        <f aca="false">A642</f>
        <v>#VALUE!</v>
      </c>
      <c r="P640" s="22" t="e">
        <f aca="false">IF(O$3=(N640+N641+N642+N643),O$2,IF(O$3*2=(N640+N641+N642+N643),P$2,IF(O635*3=(N640+N641+N642+N643),Q$2,0)))</f>
        <v>#VALUE!</v>
      </c>
      <c r="Q640" s="22" t="e">
        <f aca="false">IF(N640=-1,L640,0)</f>
        <v>#VALUE!</v>
      </c>
      <c r="R640" s="23" t="e">
        <f aca="false">N640</f>
        <v>#VALUE!</v>
      </c>
      <c r="S640" s="12" t="e">
        <f aca="false">COUNTIF(O640:O643,A642)-1</f>
        <v>#VALUE!</v>
      </c>
    </row>
    <row r="641" s="3" customFormat="true" ht="13.5" hidden="false" customHeight="false" outlineLevel="0" collapsed="false">
      <c r="A641" s="24" t="s">
        <v>13</v>
      </c>
      <c r="B641" s="1" t="e">
        <f aca="false">FIND(":",A641,1)</f>
        <v>#VALUE!</v>
      </c>
      <c r="C641" s="1"/>
      <c r="D641" s="1"/>
      <c r="E641" s="1"/>
      <c r="F641" s="1"/>
      <c r="G641" s="1"/>
      <c r="H641" s="1"/>
      <c r="I641" s="1"/>
      <c r="J641" s="1"/>
      <c r="K641" s="1"/>
      <c r="L641" s="25" t="e">
        <f aca="false">MID(C640,E640+1,F640-E640-1)</f>
        <v>#VALUE!</v>
      </c>
      <c r="M641" s="26" t="e">
        <f aca="false">MID(C640,F640+1,G640-1-F640)*1</f>
        <v>#VALUE!</v>
      </c>
      <c r="N641" s="27" t="e">
        <f aca="false">IF(O$4&gt;M641,O$3,0)*1</f>
        <v>#VALUE!</v>
      </c>
      <c r="O641" s="28" t="e">
        <f aca="false">IF(-1=N641,O640,0)</f>
        <v>#VALUE!</v>
      </c>
      <c r="P641" s="28"/>
      <c r="Q641" s="28" t="e">
        <f aca="false">IF(N641=-1,L641,0)</f>
        <v>#VALUE!</v>
      </c>
      <c r="R641" s="29" t="e">
        <f aca="false">N641</f>
        <v>#VALUE!</v>
      </c>
      <c r="S641" s="30"/>
    </row>
    <row r="642" s="3" customFormat="true" ht="13.5" hidden="false" customHeight="false" outlineLevel="0" collapsed="false">
      <c r="A642" s="31" t="e">
        <f aca="false">MID(A641,1,B641-1)</f>
        <v>#VALUE!</v>
      </c>
      <c r="B642" s="1"/>
      <c r="C642" s="1" t="str">
        <f aca="false">SUBSTITUTE(SUBSTITUTE(SUBSTITUTE(SUBSTITUTE(B642,"+",""),"#END","")," ",""),"　","")</f>
        <v/>
      </c>
      <c r="D642" s="1"/>
      <c r="E642" s="1"/>
      <c r="F642" s="1"/>
      <c r="G642" s="1"/>
      <c r="H642" s="1"/>
      <c r="I642" s="1"/>
      <c r="J642" s="1"/>
      <c r="K642" s="1"/>
      <c r="L642" s="25" t="e">
        <f aca="false">MID(C640,G640+1,H640-G640-1)</f>
        <v>#VALUE!</v>
      </c>
      <c r="M642" s="26" t="e">
        <f aca="false">MID(C640,H640+1,I640-1-H640)*1</f>
        <v>#VALUE!</v>
      </c>
      <c r="N642" s="27" t="e">
        <f aca="false">IF(O$4&gt;M642,O$3,0)*1</f>
        <v>#VALUE!</v>
      </c>
      <c r="O642" s="28" t="e">
        <f aca="false">IF(-1=N642,A642,0)</f>
        <v>#VALUE!</v>
      </c>
      <c r="P642" s="28"/>
      <c r="Q642" s="28" t="e">
        <f aca="false">IF(N642=-1,L642,0)</f>
        <v>#VALUE!</v>
      </c>
      <c r="R642" s="29" t="e">
        <f aca="false">N642</f>
        <v>#VALUE!</v>
      </c>
      <c r="S642" s="30"/>
    </row>
    <row r="643" s="3" customFormat="true" ht="14.25" hidden="false" customHeight="false" outlineLevel="0" collapsed="false">
      <c r="A643" s="32"/>
      <c r="B643" s="1" t="str">
        <f aca="false">SUBSTITUTE(SUBSTITUTE(SUBSTITUTE(SUBSTITUTE(SUBSTITUTE(A643,"#END",),"1位",),"2位",),"3位",,1),"4位",,1)</f>
        <v/>
      </c>
      <c r="C643" s="1" t="str">
        <f aca="false">SUBSTITUTE(SUBSTITUTE(SUBSTITUTE(SUBSTITUTE(B643,"+",""),"#END","")," ",""),"　","")</f>
        <v/>
      </c>
      <c r="D643" s="1"/>
      <c r="E643" s="1"/>
      <c r="F643" s="1"/>
      <c r="G643" s="1"/>
      <c r="H643" s="1"/>
      <c r="I643" s="1"/>
      <c r="J643" s="1"/>
      <c r="K643" s="1"/>
      <c r="L643" s="33" t="e">
        <f aca="false">MID(C640,I640+1,J640-I640-1)</f>
        <v>#VALUE!</v>
      </c>
      <c r="M643" s="34" t="e">
        <f aca="false">MID(C640,J640+1,K640-1-J640)*1</f>
        <v>#VALUE!</v>
      </c>
      <c r="N643" s="35" t="e">
        <f aca="false">IF(O$4&gt;M643,O$3,0)*1</f>
        <v>#VALUE!</v>
      </c>
      <c r="O643" s="9" t="e">
        <f aca="false">IF(-1=N643,A642,0)</f>
        <v>#VALUE!</v>
      </c>
      <c r="P643" s="9"/>
      <c r="Q643" s="9" t="e">
        <f aca="false">IF(N643=-1,L643,0)</f>
        <v>#VALUE!</v>
      </c>
      <c r="R643" s="36" t="e">
        <f aca="false">N643</f>
        <v>#VALUE!</v>
      </c>
      <c r="S643" s="10"/>
    </row>
    <row r="644" s="3" customFormat="true" ht="13.5" hidden="false" customHeight="false" outlineLevel="0" collapsed="false">
      <c r="A644" s="18" t="s">
        <v>12</v>
      </c>
      <c r="B644" s="1" t="str">
        <f aca="false">SUBSTITUTE(SUBSTITUTE(SUBSTITUTE(SUBSTITUTE(SUBSTITUTE(A644,"#END",),"1位",),"2位",),"3位",,1),"4位",,1)</f>
        <v>ここに対局結果（チャットの表示)OR牌譜順位を貼り付けてください</v>
      </c>
      <c r="C644" s="1" t="str">
        <f aca="false">SUBSTITUTE(SUBSTITUTE(SUBSTITUTE(SUBSTITUTE(B644,"+",""),"#END","")," ",""),"　","")</f>
        <v>ここに対局結果（チャットの表示)OR牌譜順位を貼り付けてください</v>
      </c>
      <c r="D644" s="1" t="e">
        <f aca="false">FIND("(",C644,1)</f>
        <v>#VALUE!</v>
      </c>
      <c r="E644" s="1" t="n">
        <f aca="false">FIND(")",C644,1)</f>
        <v>16</v>
      </c>
      <c r="F644" s="1" t="e">
        <f aca="false">FIND("(",C644,E644+1)</f>
        <v>#VALUE!</v>
      </c>
      <c r="G644" s="1" t="e">
        <f aca="false">FIND(")",C644,F644+1)</f>
        <v>#VALUE!</v>
      </c>
      <c r="H644" s="1" t="e">
        <f aca="false">FIND("(",C644,G644+1)</f>
        <v>#VALUE!</v>
      </c>
      <c r="I644" s="1" t="e">
        <f aca="false">FIND(")",C644,H644+1)</f>
        <v>#VALUE!</v>
      </c>
      <c r="J644" s="1" t="e">
        <f aca="false">FIND("(",C644,I644+1)</f>
        <v>#VALUE!</v>
      </c>
      <c r="K644" s="1" t="e">
        <f aca="false">FIND(")",C644,J644+1)</f>
        <v>#VALUE!</v>
      </c>
      <c r="L644" s="19" t="e">
        <f aca="false">MID(C644,1,D644-1)</f>
        <v>#VALUE!</v>
      </c>
      <c r="M644" s="20" t="e">
        <f aca="false">MID(C644,D644+1,E644-1-D644)*1</f>
        <v>#VALUE!</v>
      </c>
      <c r="N644" s="21" t="e">
        <f aca="false">IF(O$4&gt;M644,O$3,0)*1</f>
        <v>#VALUE!</v>
      </c>
      <c r="O644" s="22" t="e">
        <f aca="false">A646</f>
        <v>#VALUE!</v>
      </c>
      <c r="P644" s="22" t="e">
        <f aca="false">IF(O$3=(N644+N645+N646+N647),O$2,IF(O$3*2=(N644+N645+N646+N647),P$2,IF(O639*3=(N644+N645+N646+N647),Q$2,0)))</f>
        <v>#VALUE!</v>
      </c>
      <c r="Q644" s="22" t="e">
        <f aca="false">IF(N644=-1,L644,0)</f>
        <v>#VALUE!</v>
      </c>
      <c r="R644" s="23" t="e">
        <f aca="false">N644</f>
        <v>#VALUE!</v>
      </c>
      <c r="S644" s="12" t="e">
        <f aca="false">COUNTIF(O644:O647,A646)-1</f>
        <v>#VALUE!</v>
      </c>
    </row>
    <row r="645" s="3" customFormat="true" ht="13.5" hidden="false" customHeight="false" outlineLevel="0" collapsed="false">
      <c r="A645" s="24" t="s">
        <v>13</v>
      </c>
      <c r="B645" s="1" t="e">
        <f aca="false">FIND(":",A645,1)</f>
        <v>#VALUE!</v>
      </c>
      <c r="C645" s="1"/>
      <c r="D645" s="1"/>
      <c r="E645" s="1"/>
      <c r="F645" s="1"/>
      <c r="G645" s="1"/>
      <c r="H645" s="1"/>
      <c r="I645" s="1"/>
      <c r="J645" s="1"/>
      <c r="K645" s="1"/>
      <c r="L645" s="25" t="e">
        <f aca="false">MID(C644,E644+1,F644-E644-1)</f>
        <v>#VALUE!</v>
      </c>
      <c r="M645" s="26" t="e">
        <f aca="false">MID(C644,F644+1,G644-1-F644)*1</f>
        <v>#VALUE!</v>
      </c>
      <c r="N645" s="27" t="e">
        <f aca="false">IF(O$4&gt;M645,O$3,0)*1</f>
        <v>#VALUE!</v>
      </c>
      <c r="O645" s="28" t="e">
        <f aca="false">IF(-1=N645,O644,0)</f>
        <v>#VALUE!</v>
      </c>
      <c r="P645" s="28"/>
      <c r="Q645" s="28" t="e">
        <f aca="false">IF(N645=-1,L645,0)</f>
        <v>#VALUE!</v>
      </c>
      <c r="R645" s="29" t="e">
        <f aca="false">N645</f>
        <v>#VALUE!</v>
      </c>
      <c r="S645" s="30"/>
    </row>
    <row r="646" s="3" customFormat="true" ht="13.5" hidden="false" customHeight="false" outlineLevel="0" collapsed="false">
      <c r="A646" s="31" t="e">
        <f aca="false">MID(A645,1,B645-1)</f>
        <v>#VALUE!</v>
      </c>
      <c r="B646" s="1"/>
      <c r="C646" s="1" t="str">
        <f aca="false">SUBSTITUTE(SUBSTITUTE(SUBSTITUTE(SUBSTITUTE(B646,"+",""),"#END","")," ",""),"　","")</f>
        <v/>
      </c>
      <c r="D646" s="1"/>
      <c r="E646" s="1"/>
      <c r="F646" s="1"/>
      <c r="G646" s="1"/>
      <c r="H646" s="1"/>
      <c r="I646" s="1"/>
      <c r="J646" s="1"/>
      <c r="K646" s="1"/>
      <c r="L646" s="25" t="e">
        <f aca="false">MID(C644,G644+1,H644-G644-1)</f>
        <v>#VALUE!</v>
      </c>
      <c r="M646" s="26" t="e">
        <f aca="false">MID(C644,H644+1,I644-1-H644)*1</f>
        <v>#VALUE!</v>
      </c>
      <c r="N646" s="27" t="e">
        <f aca="false">IF(O$4&gt;M646,O$3,0)*1</f>
        <v>#VALUE!</v>
      </c>
      <c r="O646" s="28" t="e">
        <f aca="false">IF(-1=N646,A646,0)</f>
        <v>#VALUE!</v>
      </c>
      <c r="P646" s="28"/>
      <c r="Q646" s="28" t="e">
        <f aca="false">IF(N646=-1,L646,0)</f>
        <v>#VALUE!</v>
      </c>
      <c r="R646" s="29" t="e">
        <f aca="false">N646</f>
        <v>#VALUE!</v>
      </c>
      <c r="S646" s="30"/>
    </row>
    <row r="647" s="3" customFormat="true" ht="14.25" hidden="false" customHeight="false" outlineLevel="0" collapsed="false">
      <c r="A647" s="32"/>
      <c r="B647" s="1" t="str">
        <f aca="false">SUBSTITUTE(SUBSTITUTE(SUBSTITUTE(SUBSTITUTE(SUBSTITUTE(A647,"#END",),"1位",),"2位",),"3位",,1),"4位",,1)</f>
        <v/>
      </c>
      <c r="C647" s="1" t="str">
        <f aca="false">SUBSTITUTE(SUBSTITUTE(SUBSTITUTE(SUBSTITUTE(B647,"+",""),"#END","")," ",""),"　","")</f>
        <v/>
      </c>
      <c r="D647" s="1"/>
      <c r="E647" s="1"/>
      <c r="F647" s="1"/>
      <c r="G647" s="1"/>
      <c r="H647" s="1"/>
      <c r="I647" s="1"/>
      <c r="J647" s="1"/>
      <c r="K647" s="1"/>
      <c r="L647" s="33" t="e">
        <f aca="false">MID(C644,I644+1,J644-I644-1)</f>
        <v>#VALUE!</v>
      </c>
      <c r="M647" s="34" t="e">
        <f aca="false">MID(C644,J644+1,K644-1-J644)*1</f>
        <v>#VALUE!</v>
      </c>
      <c r="N647" s="35" t="e">
        <f aca="false">IF(O$4&gt;M647,O$3,0)*1</f>
        <v>#VALUE!</v>
      </c>
      <c r="O647" s="9" t="e">
        <f aca="false">IF(-1=N647,A646,0)</f>
        <v>#VALUE!</v>
      </c>
      <c r="P647" s="9"/>
      <c r="Q647" s="9" t="e">
        <f aca="false">IF(N647=-1,L647,0)</f>
        <v>#VALUE!</v>
      </c>
      <c r="R647" s="36" t="e">
        <f aca="false">N647</f>
        <v>#VALUE!</v>
      </c>
      <c r="S647" s="10"/>
    </row>
    <row r="648" s="3" customFormat="true" ht="13.5" hidden="false" customHeight="false" outlineLevel="0" collapsed="false">
      <c r="A648" s="18" t="s">
        <v>12</v>
      </c>
      <c r="B648" s="1" t="str">
        <f aca="false">SUBSTITUTE(SUBSTITUTE(SUBSTITUTE(SUBSTITUTE(SUBSTITUTE(A648,"#END",),"1位",),"2位",),"3位",,1),"4位",,1)</f>
        <v>ここに対局結果（チャットの表示)OR牌譜順位を貼り付けてください</v>
      </c>
      <c r="C648" s="1" t="str">
        <f aca="false">SUBSTITUTE(SUBSTITUTE(SUBSTITUTE(SUBSTITUTE(B648,"+",""),"#END","")," ",""),"　","")</f>
        <v>ここに対局結果（チャットの表示)OR牌譜順位を貼り付けてください</v>
      </c>
      <c r="D648" s="1" t="e">
        <f aca="false">FIND("(",C648,1)</f>
        <v>#VALUE!</v>
      </c>
      <c r="E648" s="1" t="n">
        <f aca="false">FIND(")",C648,1)</f>
        <v>16</v>
      </c>
      <c r="F648" s="1" t="e">
        <f aca="false">FIND("(",C648,E648+1)</f>
        <v>#VALUE!</v>
      </c>
      <c r="G648" s="1" t="e">
        <f aca="false">FIND(")",C648,F648+1)</f>
        <v>#VALUE!</v>
      </c>
      <c r="H648" s="1" t="e">
        <f aca="false">FIND("(",C648,G648+1)</f>
        <v>#VALUE!</v>
      </c>
      <c r="I648" s="1" t="e">
        <f aca="false">FIND(")",C648,H648+1)</f>
        <v>#VALUE!</v>
      </c>
      <c r="J648" s="1" t="e">
        <f aca="false">FIND("(",C648,I648+1)</f>
        <v>#VALUE!</v>
      </c>
      <c r="K648" s="1" t="e">
        <f aca="false">FIND(")",C648,J648+1)</f>
        <v>#VALUE!</v>
      </c>
      <c r="L648" s="19" t="e">
        <f aca="false">MID(C648,1,D648-1)</f>
        <v>#VALUE!</v>
      </c>
      <c r="M648" s="20" t="e">
        <f aca="false">MID(C648,D648+1,E648-1-D648)*1</f>
        <v>#VALUE!</v>
      </c>
      <c r="N648" s="21" t="e">
        <f aca="false">IF(O$4&gt;M648,O$3,0)*1</f>
        <v>#VALUE!</v>
      </c>
      <c r="O648" s="22" t="e">
        <f aca="false">A650</f>
        <v>#VALUE!</v>
      </c>
      <c r="P648" s="22" t="e">
        <f aca="false">IF(O$3=(N648+N649+N650+N651),O$2,IF(O$3*2=(N648+N649+N650+N651),P$2,IF(O643*3=(N648+N649+N650+N651),Q$2,0)))</f>
        <v>#VALUE!</v>
      </c>
      <c r="Q648" s="22" t="e">
        <f aca="false">IF(N648=-1,L648,0)</f>
        <v>#VALUE!</v>
      </c>
      <c r="R648" s="23" t="e">
        <f aca="false">N648</f>
        <v>#VALUE!</v>
      </c>
      <c r="S648" s="12" t="e">
        <f aca="false">COUNTIF(O648:O651,A650)-1</f>
        <v>#VALUE!</v>
      </c>
    </row>
    <row r="649" s="3" customFormat="true" ht="13.5" hidden="false" customHeight="false" outlineLevel="0" collapsed="false">
      <c r="A649" s="24" t="s">
        <v>13</v>
      </c>
      <c r="B649" s="1" t="e">
        <f aca="false">FIND(":",A649,1)</f>
        <v>#VALUE!</v>
      </c>
      <c r="C649" s="1"/>
      <c r="D649" s="1"/>
      <c r="E649" s="1"/>
      <c r="F649" s="1"/>
      <c r="G649" s="1"/>
      <c r="H649" s="1"/>
      <c r="I649" s="1"/>
      <c r="J649" s="1"/>
      <c r="K649" s="1"/>
      <c r="L649" s="25" t="e">
        <f aca="false">MID(C648,E648+1,F648-E648-1)</f>
        <v>#VALUE!</v>
      </c>
      <c r="M649" s="26" t="e">
        <f aca="false">MID(C648,F648+1,G648-1-F648)*1</f>
        <v>#VALUE!</v>
      </c>
      <c r="N649" s="27" t="e">
        <f aca="false">IF(O$4&gt;M649,O$3,0)*1</f>
        <v>#VALUE!</v>
      </c>
      <c r="O649" s="28" t="e">
        <f aca="false">IF(-1=N649,O648,0)</f>
        <v>#VALUE!</v>
      </c>
      <c r="P649" s="28"/>
      <c r="Q649" s="28" t="e">
        <f aca="false">IF(N649=-1,L649,0)</f>
        <v>#VALUE!</v>
      </c>
      <c r="R649" s="29" t="e">
        <f aca="false">N649</f>
        <v>#VALUE!</v>
      </c>
      <c r="S649" s="30"/>
    </row>
    <row r="650" s="3" customFormat="true" ht="13.5" hidden="false" customHeight="false" outlineLevel="0" collapsed="false">
      <c r="A650" s="31" t="e">
        <f aca="false">MID(A649,1,B649-1)</f>
        <v>#VALUE!</v>
      </c>
      <c r="B650" s="1"/>
      <c r="C650" s="1" t="str">
        <f aca="false">SUBSTITUTE(SUBSTITUTE(SUBSTITUTE(SUBSTITUTE(B650,"+",""),"#END","")," ",""),"　","")</f>
        <v/>
      </c>
      <c r="D650" s="1"/>
      <c r="E650" s="1"/>
      <c r="F650" s="1"/>
      <c r="G650" s="1"/>
      <c r="H650" s="1"/>
      <c r="I650" s="1"/>
      <c r="J650" s="1"/>
      <c r="K650" s="1"/>
      <c r="L650" s="25" t="e">
        <f aca="false">MID(C648,G648+1,H648-G648-1)</f>
        <v>#VALUE!</v>
      </c>
      <c r="M650" s="26" t="e">
        <f aca="false">MID(C648,H648+1,I648-1-H648)*1</f>
        <v>#VALUE!</v>
      </c>
      <c r="N650" s="27" t="e">
        <f aca="false">IF(O$4&gt;M650,O$3,0)*1</f>
        <v>#VALUE!</v>
      </c>
      <c r="O650" s="28" t="e">
        <f aca="false">IF(-1=N650,A650,0)</f>
        <v>#VALUE!</v>
      </c>
      <c r="P650" s="28"/>
      <c r="Q650" s="28" t="e">
        <f aca="false">IF(N650=-1,L650,0)</f>
        <v>#VALUE!</v>
      </c>
      <c r="R650" s="29" t="e">
        <f aca="false">N650</f>
        <v>#VALUE!</v>
      </c>
      <c r="S650" s="30"/>
    </row>
    <row r="651" s="3" customFormat="true" ht="14.25" hidden="false" customHeight="false" outlineLevel="0" collapsed="false">
      <c r="A651" s="32"/>
      <c r="B651" s="1" t="str">
        <f aca="false">SUBSTITUTE(SUBSTITUTE(SUBSTITUTE(SUBSTITUTE(SUBSTITUTE(A651,"#END",),"1位",),"2位",),"3位",,1),"4位",,1)</f>
        <v/>
      </c>
      <c r="C651" s="1" t="str">
        <f aca="false">SUBSTITUTE(SUBSTITUTE(SUBSTITUTE(SUBSTITUTE(B651,"+",""),"#END","")," ",""),"　","")</f>
        <v/>
      </c>
      <c r="D651" s="1"/>
      <c r="E651" s="1"/>
      <c r="F651" s="1"/>
      <c r="G651" s="1"/>
      <c r="H651" s="1"/>
      <c r="I651" s="1"/>
      <c r="J651" s="1"/>
      <c r="K651" s="1"/>
      <c r="L651" s="33" t="e">
        <f aca="false">MID(C648,I648+1,J648-I648-1)</f>
        <v>#VALUE!</v>
      </c>
      <c r="M651" s="34" t="e">
        <f aca="false">MID(C648,J648+1,K648-1-J648)*1</f>
        <v>#VALUE!</v>
      </c>
      <c r="N651" s="35" t="e">
        <f aca="false">IF(O$4&gt;M651,O$3,0)*1</f>
        <v>#VALUE!</v>
      </c>
      <c r="O651" s="9" t="e">
        <f aca="false">IF(-1=N651,A650,0)</f>
        <v>#VALUE!</v>
      </c>
      <c r="P651" s="9"/>
      <c r="Q651" s="9" t="e">
        <f aca="false">IF(N651=-1,L651,0)</f>
        <v>#VALUE!</v>
      </c>
      <c r="R651" s="36" t="e">
        <f aca="false">N651</f>
        <v>#VALUE!</v>
      </c>
      <c r="S651" s="10"/>
    </row>
    <row r="652" s="3" customFormat="true" ht="13.5" hidden="false" customHeight="false" outlineLevel="0" collapsed="false">
      <c r="A652" s="18" t="s">
        <v>12</v>
      </c>
      <c r="B652" s="1" t="str">
        <f aca="false">SUBSTITUTE(SUBSTITUTE(SUBSTITUTE(SUBSTITUTE(SUBSTITUTE(A652,"#END",),"1位",),"2位",),"3位",,1),"4位",,1)</f>
        <v>ここに対局結果（チャットの表示)OR牌譜順位を貼り付けてください</v>
      </c>
      <c r="C652" s="1" t="str">
        <f aca="false">SUBSTITUTE(SUBSTITUTE(SUBSTITUTE(SUBSTITUTE(B652,"+",""),"#END","")," ",""),"　","")</f>
        <v>ここに対局結果（チャットの表示)OR牌譜順位を貼り付けてください</v>
      </c>
      <c r="D652" s="1" t="e">
        <f aca="false">FIND("(",C652,1)</f>
        <v>#VALUE!</v>
      </c>
      <c r="E652" s="1" t="n">
        <f aca="false">FIND(")",C652,1)</f>
        <v>16</v>
      </c>
      <c r="F652" s="1" t="e">
        <f aca="false">FIND("(",C652,E652+1)</f>
        <v>#VALUE!</v>
      </c>
      <c r="G652" s="1" t="e">
        <f aca="false">FIND(")",C652,F652+1)</f>
        <v>#VALUE!</v>
      </c>
      <c r="H652" s="1" t="e">
        <f aca="false">FIND("(",C652,G652+1)</f>
        <v>#VALUE!</v>
      </c>
      <c r="I652" s="1" t="e">
        <f aca="false">FIND(")",C652,H652+1)</f>
        <v>#VALUE!</v>
      </c>
      <c r="J652" s="1" t="e">
        <f aca="false">FIND("(",C652,I652+1)</f>
        <v>#VALUE!</v>
      </c>
      <c r="K652" s="1" t="e">
        <f aca="false">FIND(")",C652,J652+1)</f>
        <v>#VALUE!</v>
      </c>
      <c r="L652" s="19" t="e">
        <f aca="false">MID(C652,1,D652-1)</f>
        <v>#VALUE!</v>
      </c>
      <c r="M652" s="20" t="e">
        <f aca="false">MID(C652,D652+1,E652-1-D652)*1</f>
        <v>#VALUE!</v>
      </c>
      <c r="N652" s="21" t="e">
        <f aca="false">IF(O$4&gt;M652,O$3,0)*1</f>
        <v>#VALUE!</v>
      </c>
      <c r="O652" s="22" t="e">
        <f aca="false">A654</f>
        <v>#VALUE!</v>
      </c>
      <c r="P652" s="22" t="e">
        <f aca="false">IF(O$3=(N652+N653+N654+N655),O$2,IF(O$3*2=(N652+N653+N654+N655),P$2,IF(O647*3=(N652+N653+N654+N655),Q$2,0)))</f>
        <v>#VALUE!</v>
      </c>
      <c r="Q652" s="22" t="e">
        <f aca="false">IF(N652=-1,L652,0)</f>
        <v>#VALUE!</v>
      </c>
      <c r="R652" s="23" t="e">
        <f aca="false">N652</f>
        <v>#VALUE!</v>
      </c>
      <c r="S652" s="12" t="e">
        <f aca="false">COUNTIF(O652:O655,A654)-1</f>
        <v>#VALUE!</v>
      </c>
    </row>
    <row r="653" s="3" customFormat="true" ht="13.5" hidden="false" customHeight="false" outlineLevel="0" collapsed="false">
      <c r="A653" s="24" t="s">
        <v>13</v>
      </c>
      <c r="B653" s="1" t="e">
        <f aca="false">FIND(":",A653,1)</f>
        <v>#VALUE!</v>
      </c>
      <c r="C653" s="1"/>
      <c r="D653" s="1"/>
      <c r="E653" s="1"/>
      <c r="F653" s="1"/>
      <c r="G653" s="1"/>
      <c r="H653" s="1"/>
      <c r="I653" s="1"/>
      <c r="J653" s="1"/>
      <c r="K653" s="1"/>
      <c r="L653" s="25" t="e">
        <f aca="false">MID(C652,E652+1,F652-E652-1)</f>
        <v>#VALUE!</v>
      </c>
      <c r="M653" s="26" t="e">
        <f aca="false">MID(C652,F652+1,G652-1-F652)*1</f>
        <v>#VALUE!</v>
      </c>
      <c r="N653" s="27" t="e">
        <f aca="false">IF(O$4&gt;M653,O$3,0)*1</f>
        <v>#VALUE!</v>
      </c>
      <c r="O653" s="28" t="e">
        <f aca="false">IF(-1=N653,O652,0)</f>
        <v>#VALUE!</v>
      </c>
      <c r="P653" s="28"/>
      <c r="Q653" s="28" t="e">
        <f aca="false">IF(N653=-1,L653,0)</f>
        <v>#VALUE!</v>
      </c>
      <c r="R653" s="29" t="e">
        <f aca="false">N653</f>
        <v>#VALUE!</v>
      </c>
      <c r="S653" s="30"/>
    </row>
    <row r="654" s="3" customFormat="true" ht="13.5" hidden="false" customHeight="false" outlineLevel="0" collapsed="false">
      <c r="A654" s="31" t="e">
        <f aca="false">MID(A653,1,B653-1)</f>
        <v>#VALUE!</v>
      </c>
      <c r="B654" s="1"/>
      <c r="C654" s="1" t="str">
        <f aca="false">SUBSTITUTE(SUBSTITUTE(SUBSTITUTE(SUBSTITUTE(B654,"+",""),"#END","")," ",""),"　","")</f>
        <v/>
      </c>
      <c r="D654" s="1"/>
      <c r="E654" s="1"/>
      <c r="F654" s="1"/>
      <c r="G654" s="1"/>
      <c r="H654" s="1"/>
      <c r="I654" s="1"/>
      <c r="J654" s="1"/>
      <c r="K654" s="1"/>
      <c r="L654" s="25" t="e">
        <f aca="false">MID(C652,G652+1,H652-G652-1)</f>
        <v>#VALUE!</v>
      </c>
      <c r="M654" s="26" t="e">
        <f aca="false">MID(C652,H652+1,I652-1-H652)*1</f>
        <v>#VALUE!</v>
      </c>
      <c r="N654" s="27" t="e">
        <f aca="false">IF(O$4&gt;M654,O$3,0)*1</f>
        <v>#VALUE!</v>
      </c>
      <c r="O654" s="28" t="e">
        <f aca="false">IF(-1=N654,A654,0)</f>
        <v>#VALUE!</v>
      </c>
      <c r="P654" s="28"/>
      <c r="Q654" s="28" t="e">
        <f aca="false">IF(N654=-1,L654,0)</f>
        <v>#VALUE!</v>
      </c>
      <c r="R654" s="29" t="e">
        <f aca="false">N654</f>
        <v>#VALUE!</v>
      </c>
      <c r="S654" s="30"/>
    </row>
    <row r="655" s="3" customFormat="true" ht="14.25" hidden="false" customHeight="false" outlineLevel="0" collapsed="false">
      <c r="A655" s="32"/>
      <c r="B655" s="1" t="str">
        <f aca="false">SUBSTITUTE(SUBSTITUTE(SUBSTITUTE(SUBSTITUTE(SUBSTITUTE(A655,"#END",),"1位",),"2位",),"3位",,1),"4位",,1)</f>
        <v/>
      </c>
      <c r="C655" s="1" t="str">
        <f aca="false">SUBSTITUTE(SUBSTITUTE(SUBSTITUTE(SUBSTITUTE(B655,"+",""),"#END","")," ",""),"　","")</f>
        <v/>
      </c>
      <c r="D655" s="1"/>
      <c r="E655" s="1"/>
      <c r="F655" s="1"/>
      <c r="G655" s="1"/>
      <c r="H655" s="1"/>
      <c r="I655" s="1"/>
      <c r="J655" s="1"/>
      <c r="K655" s="1"/>
      <c r="L655" s="33" t="e">
        <f aca="false">MID(C652,I652+1,J652-I652-1)</f>
        <v>#VALUE!</v>
      </c>
      <c r="M655" s="34" t="e">
        <f aca="false">MID(C652,J652+1,K652-1-J652)*1</f>
        <v>#VALUE!</v>
      </c>
      <c r="N655" s="35" t="e">
        <f aca="false">IF(O$4&gt;M655,O$3,0)*1</f>
        <v>#VALUE!</v>
      </c>
      <c r="O655" s="9" t="e">
        <f aca="false">IF(-1=N655,A654,0)</f>
        <v>#VALUE!</v>
      </c>
      <c r="P655" s="9"/>
      <c r="Q655" s="9" t="e">
        <f aca="false">IF(N655=-1,L655,0)</f>
        <v>#VALUE!</v>
      </c>
      <c r="R655" s="36" t="e">
        <f aca="false">N655</f>
        <v>#VALUE!</v>
      </c>
      <c r="S655" s="10"/>
    </row>
    <row r="656" s="3" customFormat="true" ht="13.5" hidden="false" customHeight="false" outlineLevel="0" collapsed="false">
      <c r="A656" s="18" t="s">
        <v>12</v>
      </c>
      <c r="B656" s="1" t="str">
        <f aca="false">SUBSTITUTE(SUBSTITUTE(SUBSTITUTE(SUBSTITUTE(SUBSTITUTE(A656,"#END",),"1位",),"2位",),"3位",,1),"4位",,1)</f>
        <v>ここに対局結果（チャットの表示)OR牌譜順位を貼り付けてください</v>
      </c>
      <c r="C656" s="1" t="str">
        <f aca="false">SUBSTITUTE(SUBSTITUTE(SUBSTITUTE(SUBSTITUTE(B656,"+",""),"#END","")," ",""),"　","")</f>
        <v>ここに対局結果（チャットの表示)OR牌譜順位を貼り付けてください</v>
      </c>
      <c r="D656" s="1" t="e">
        <f aca="false">FIND("(",C656,1)</f>
        <v>#VALUE!</v>
      </c>
      <c r="E656" s="1" t="n">
        <f aca="false">FIND(")",C656,1)</f>
        <v>16</v>
      </c>
      <c r="F656" s="1" t="e">
        <f aca="false">FIND("(",C656,E656+1)</f>
        <v>#VALUE!</v>
      </c>
      <c r="G656" s="1" t="e">
        <f aca="false">FIND(")",C656,F656+1)</f>
        <v>#VALUE!</v>
      </c>
      <c r="H656" s="1" t="e">
        <f aca="false">FIND("(",C656,G656+1)</f>
        <v>#VALUE!</v>
      </c>
      <c r="I656" s="1" t="e">
        <f aca="false">FIND(")",C656,H656+1)</f>
        <v>#VALUE!</v>
      </c>
      <c r="J656" s="1" t="e">
        <f aca="false">FIND("(",C656,I656+1)</f>
        <v>#VALUE!</v>
      </c>
      <c r="K656" s="1" t="e">
        <f aca="false">FIND(")",C656,J656+1)</f>
        <v>#VALUE!</v>
      </c>
      <c r="L656" s="19" t="e">
        <f aca="false">MID(C656,1,D656-1)</f>
        <v>#VALUE!</v>
      </c>
      <c r="M656" s="20" t="e">
        <f aca="false">MID(C656,D656+1,E656-1-D656)*1</f>
        <v>#VALUE!</v>
      </c>
      <c r="N656" s="21" t="e">
        <f aca="false">IF(O$4&gt;M656,O$3,0)*1</f>
        <v>#VALUE!</v>
      </c>
      <c r="O656" s="22" t="e">
        <f aca="false">A658</f>
        <v>#VALUE!</v>
      </c>
      <c r="P656" s="22" t="e">
        <f aca="false">IF(O$3=(N656+N657+N658+N659),O$2,IF(O$3*2=(N656+N657+N658+N659),P$2,IF(O651*3=(N656+N657+N658+N659),Q$2,0)))</f>
        <v>#VALUE!</v>
      </c>
      <c r="Q656" s="22" t="e">
        <f aca="false">IF(N656=-1,L656,0)</f>
        <v>#VALUE!</v>
      </c>
      <c r="R656" s="23" t="e">
        <f aca="false">N656</f>
        <v>#VALUE!</v>
      </c>
      <c r="S656" s="12" t="e">
        <f aca="false">COUNTIF(O656:O659,A658)-1</f>
        <v>#VALUE!</v>
      </c>
    </row>
    <row r="657" s="3" customFormat="true" ht="13.5" hidden="false" customHeight="false" outlineLevel="0" collapsed="false">
      <c r="A657" s="24" t="s">
        <v>13</v>
      </c>
      <c r="B657" s="1" t="e">
        <f aca="false">FIND(":",A657,1)</f>
        <v>#VALUE!</v>
      </c>
      <c r="C657" s="1"/>
      <c r="D657" s="1"/>
      <c r="E657" s="1"/>
      <c r="F657" s="1"/>
      <c r="G657" s="1"/>
      <c r="H657" s="1"/>
      <c r="I657" s="1"/>
      <c r="J657" s="1"/>
      <c r="K657" s="1"/>
      <c r="L657" s="25" t="e">
        <f aca="false">MID(C656,E656+1,F656-E656-1)</f>
        <v>#VALUE!</v>
      </c>
      <c r="M657" s="26" t="e">
        <f aca="false">MID(C656,F656+1,G656-1-F656)*1</f>
        <v>#VALUE!</v>
      </c>
      <c r="N657" s="27" t="e">
        <f aca="false">IF(O$4&gt;M657,O$3,0)*1</f>
        <v>#VALUE!</v>
      </c>
      <c r="O657" s="28" t="e">
        <f aca="false">IF(-1=N657,O656,0)</f>
        <v>#VALUE!</v>
      </c>
      <c r="P657" s="28"/>
      <c r="Q657" s="28" t="e">
        <f aca="false">IF(N657=-1,L657,0)</f>
        <v>#VALUE!</v>
      </c>
      <c r="R657" s="29" t="e">
        <f aca="false">N657</f>
        <v>#VALUE!</v>
      </c>
      <c r="S657" s="30"/>
    </row>
    <row r="658" s="3" customFormat="true" ht="13.5" hidden="false" customHeight="false" outlineLevel="0" collapsed="false">
      <c r="A658" s="31" t="e">
        <f aca="false">MID(A657,1,B657-1)</f>
        <v>#VALUE!</v>
      </c>
      <c r="B658" s="1"/>
      <c r="C658" s="1" t="str">
        <f aca="false">SUBSTITUTE(SUBSTITUTE(SUBSTITUTE(SUBSTITUTE(B658,"+",""),"#END","")," ",""),"　","")</f>
        <v/>
      </c>
      <c r="D658" s="1"/>
      <c r="E658" s="1"/>
      <c r="F658" s="1"/>
      <c r="G658" s="1"/>
      <c r="H658" s="1"/>
      <c r="I658" s="1"/>
      <c r="J658" s="1"/>
      <c r="K658" s="1"/>
      <c r="L658" s="25" t="e">
        <f aca="false">MID(C656,G656+1,H656-G656-1)</f>
        <v>#VALUE!</v>
      </c>
      <c r="M658" s="26" t="e">
        <f aca="false">MID(C656,H656+1,I656-1-H656)*1</f>
        <v>#VALUE!</v>
      </c>
      <c r="N658" s="27" t="e">
        <f aca="false">IF(O$4&gt;M658,O$3,0)*1</f>
        <v>#VALUE!</v>
      </c>
      <c r="O658" s="28" t="e">
        <f aca="false">IF(-1=N658,A658,0)</f>
        <v>#VALUE!</v>
      </c>
      <c r="P658" s="28"/>
      <c r="Q658" s="28" t="e">
        <f aca="false">IF(N658=-1,L658,0)</f>
        <v>#VALUE!</v>
      </c>
      <c r="R658" s="29" t="e">
        <f aca="false">N658</f>
        <v>#VALUE!</v>
      </c>
      <c r="S658" s="30"/>
    </row>
    <row r="659" s="3" customFormat="true" ht="14.25" hidden="false" customHeight="false" outlineLevel="0" collapsed="false">
      <c r="A659" s="32"/>
      <c r="B659" s="1" t="str">
        <f aca="false">SUBSTITUTE(SUBSTITUTE(SUBSTITUTE(SUBSTITUTE(SUBSTITUTE(A659,"#END",),"1位",),"2位",),"3位",,1),"4位",,1)</f>
        <v/>
      </c>
      <c r="C659" s="1" t="str">
        <f aca="false">SUBSTITUTE(SUBSTITUTE(SUBSTITUTE(SUBSTITUTE(B659,"+",""),"#END","")," ",""),"　","")</f>
        <v/>
      </c>
      <c r="D659" s="1"/>
      <c r="E659" s="1"/>
      <c r="F659" s="1"/>
      <c r="G659" s="1"/>
      <c r="H659" s="1"/>
      <c r="I659" s="1"/>
      <c r="J659" s="1"/>
      <c r="K659" s="1"/>
      <c r="L659" s="33" t="e">
        <f aca="false">MID(C656,I656+1,J656-I656-1)</f>
        <v>#VALUE!</v>
      </c>
      <c r="M659" s="34" t="e">
        <f aca="false">MID(C656,J656+1,K656-1-J656)*1</f>
        <v>#VALUE!</v>
      </c>
      <c r="N659" s="35" t="e">
        <f aca="false">IF(O$4&gt;M659,O$3,0)*1</f>
        <v>#VALUE!</v>
      </c>
      <c r="O659" s="9" t="e">
        <f aca="false">IF(-1=N659,A658,0)</f>
        <v>#VALUE!</v>
      </c>
      <c r="P659" s="9"/>
      <c r="Q659" s="9" t="e">
        <f aca="false">IF(N659=-1,L659,0)</f>
        <v>#VALUE!</v>
      </c>
      <c r="R659" s="36" t="e">
        <f aca="false">N659</f>
        <v>#VALUE!</v>
      </c>
      <c r="S659" s="10"/>
    </row>
    <row r="660" s="3" customFormat="true" ht="13.5" hidden="false" customHeight="false" outlineLevel="0" collapsed="false">
      <c r="A660" s="18" t="s">
        <v>12</v>
      </c>
      <c r="B660" s="1" t="str">
        <f aca="false">SUBSTITUTE(SUBSTITUTE(SUBSTITUTE(SUBSTITUTE(SUBSTITUTE(A660,"#END",),"1位",),"2位",),"3位",,1),"4位",,1)</f>
        <v>ここに対局結果（チャットの表示)OR牌譜順位を貼り付けてください</v>
      </c>
      <c r="C660" s="1" t="str">
        <f aca="false">SUBSTITUTE(SUBSTITUTE(SUBSTITUTE(SUBSTITUTE(B660,"+",""),"#END","")," ",""),"　","")</f>
        <v>ここに対局結果（チャットの表示)OR牌譜順位を貼り付けてください</v>
      </c>
      <c r="D660" s="1" t="e">
        <f aca="false">FIND("(",C660,1)</f>
        <v>#VALUE!</v>
      </c>
      <c r="E660" s="1" t="n">
        <f aca="false">FIND(")",C660,1)</f>
        <v>16</v>
      </c>
      <c r="F660" s="1" t="e">
        <f aca="false">FIND("(",C660,E660+1)</f>
        <v>#VALUE!</v>
      </c>
      <c r="G660" s="1" t="e">
        <f aca="false">FIND(")",C660,F660+1)</f>
        <v>#VALUE!</v>
      </c>
      <c r="H660" s="1" t="e">
        <f aca="false">FIND("(",C660,G660+1)</f>
        <v>#VALUE!</v>
      </c>
      <c r="I660" s="1" t="e">
        <f aca="false">FIND(")",C660,H660+1)</f>
        <v>#VALUE!</v>
      </c>
      <c r="J660" s="1" t="e">
        <f aca="false">FIND("(",C660,I660+1)</f>
        <v>#VALUE!</v>
      </c>
      <c r="K660" s="1" t="e">
        <f aca="false">FIND(")",C660,J660+1)</f>
        <v>#VALUE!</v>
      </c>
      <c r="L660" s="19" t="e">
        <f aca="false">MID(C660,1,D660-1)</f>
        <v>#VALUE!</v>
      </c>
      <c r="M660" s="20" t="e">
        <f aca="false">MID(C660,D660+1,E660-1-D660)*1</f>
        <v>#VALUE!</v>
      </c>
      <c r="N660" s="21" t="e">
        <f aca="false">IF(O$4&gt;M660,O$3,0)*1</f>
        <v>#VALUE!</v>
      </c>
      <c r="O660" s="22" t="e">
        <f aca="false">A662</f>
        <v>#VALUE!</v>
      </c>
      <c r="P660" s="22" t="e">
        <f aca="false">IF(O$3=(N660+N661+N662+N663),O$2,IF(O$3*2=(N660+N661+N662+N663),P$2,IF(O655*3=(N660+N661+N662+N663),Q$2,0)))</f>
        <v>#VALUE!</v>
      </c>
      <c r="Q660" s="22" t="e">
        <f aca="false">IF(N660=-1,L660,0)</f>
        <v>#VALUE!</v>
      </c>
      <c r="R660" s="23" t="e">
        <f aca="false">N660</f>
        <v>#VALUE!</v>
      </c>
      <c r="S660" s="12" t="e">
        <f aca="false">COUNTIF(O660:O663,A662)-1</f>
        <v>#VALUE!</v>
      </c>
    </row>
    <row r="661" s="3" customFormat="true" ht="13.5" hidden="false" customHeight="false" outlineLevel="0" collapsed="false">
      <c r="A661" s="24" t="s">
        <v>13</v>
      </c>
      <c r="B661" s="1" t="e">
        <f aca="false">FIND(":",A661,1)</f>
        <v>#VALUE!</v>
      </c>
      <c r="C661" s="1"/>
      <c r="D661" s="1"/>
      <c r="E661" s="1"/>
      <c r="F661" s="1"/>
      <c r="G661" s="1"/>
      <c r="H661" s="1"/>
      <c r="I661" s="1"/>
      <c r="J661" s="1"/>
      <c r="K661" s="1"/>
      <c r="L661" s="25" t="e">
        <f aca="false">MID(C660,E660+1,F660-E660-1)</f>
        <v>#VALUE!</v>
      </c>
      <c r="M661" s="26" t="e">
        <f aca="false">MID(C660,F660+1,G660-1-F660)*1</f>
        <v>#VALUE!</v>
      </c>
      <c r="N661" s="27" t="e">
        <f aca="false">IF(O$4&gt;M661,O$3,0)*1</f>
        <v>#VALUE!</v>
      </c>
      <c r="O661" s="28" t="e">
        <f aca="false">IF(-1=N661,O660,0)</f>
        <v>#VALUE!</v>
      </c>
      <c r="P661" s="28"/>
      <c r="Q661" s="28" t="e">
        <f aca="false">IF(N661=-1,L661,0)</f>
        <v>#VALUE!</v>
      </c>
      <c r="R661" s="29" t="e">
        <f aca="false">N661</f>
        <v>#VALUE!</v>
      </c>
      <c r="S661" s="30"/>
    </row>
    <row r="662" s="3" customFormat="true" ht="13.5" hidden="false" customHeight="false" outlineLevel="0" collapsed="false">
      <c r="A662" s="31" t="e">
        <f aca="false">MID(A661,1,B661-1)</f>
        <v>#VALUE!</v>
      </c>
      <c r="B662" s="1"/>
      <c r="C662" s="1" t="str">
        <f aca="false">SUBSTITUTE(SUBSTITUTE(SUBSTITUTE(SUBSTITUTE(B662,"+",""),"#END","")," ",""),"　","")</f>
        <v/>
      </c>
      <c r="D662" s="1"/>
      <c r="E662" s="1"/>
      <c r="F662" s="1"/>
      <c r="G662" s="1"/>
      <c r="H662" s="1"/>
      <c r="I662" s="1"/>
      <c r="J662" s="1"/>
      <c r="K662" s="1"/>
      <c r="L662" s="25" t="e">
        <f aca="false">MID(C660,G660+1,H660-G660-1)</f>
        <v>#VALUE!</v>
      </c>
      <c r="M662" s="26" t="e">
        <f aca="false">MID(C660,H660+1,I660-1-H660)*1</f>
        <v>#VALUE!</v>
      </c>
      <c r="N662" s="27" t="e">
        <f aca="false">IF(O$4&gt;M662,O$3,0)*1</f>
        <v>#VALUE!</v>
      </c>
      <c r="O662" s="28" t="e">
        <f aca="false">IF(-1=N662,A662,0)</f>
        <v>#VALUE!</v>
      </c>
      <c r="P662" s="28"/>
      <c r="Q662" s="28" t="e">
        <f aca="false">IF(N662=-1,L662,0)</f>
        <v>#VALUE!</v>
      </c>
      <c r="R662" s="29" t="e">
        <f aca="false">N662</f>
        <v>#VALUE!</v>
      </c>
      <c r="S662" s="30"/>
    </row>
    <row r="663" s="3" customFormat="true" ht="14.25" hidden="false" customHeight="false" outlineLevel="0" collapsed="false">
      <c r="A663" s="32"/>
      <c r="B663" s="1" t="str">
        <f aca="false">SUBSTITUTE(SUBSTITUTE(SUBSTITUTE(SUBSTITUTE(SUBSTITUTE(A663,"#END",),"1位",),"2位",),"3位",,1),"4位",,1)</f>
        <v/>
      </c>
      <c r="C663" s="1" t="str">
        <f aca="false">SUBSTITUTE(SUBSTITUTE(SUBSTITUTE(SUBSTITUTE(B663,"+",""),"#END","")," ",""),"　","")</f>
        <v/>
      </c>
      <c r="D663" s="1"/>
      <c r="E663" s="1"/>
      <c r="F663" s="1"/>
      <c r="G663" s="1"/>
      <c r="H663" s="1"/>
      <c r="I663" s="1"/>
      <c r="J663" s="1"/>
      <c r="K663" s="1"/>
      <c r="L663" s="33" t="e">
        <f aca="false">MID(C660,I660+1,J660-I660-1)</f>
        <v>#VALUE!</v>
      </c>
      <c r="M663" s="34" t="e">
        <f aca="false">MID(C660,J660+1,K660-1-J660)*1</f>
        <v>#VALUE!</v>
      </c>
      <c r="N663" s="35" t="e">
        <f aca="false">IF(O$4&gt;M663,O$3,0)*1</f>
        <v>#VALUE!</v>
      </c>
      <c r="O663" s="9" t="e">
        <f aca="false">IF(-1=N663,A662,0)</f>
        <v>#VALUE!</v>
      </c>
      <c r="P663" s="9"/>
      <c r="Q663" s="9" t="e">
        <f aca="false">IF(N663=-1,L663,0)</f>
        <v>#VALUE!</v>
      </c>
      <c r="R663" s="36" t="e">
        <f aca="false">N663</f>
        <v>#VALUE!</v>
      </c>
      <c r="S663" s="10"/>
    </row>
    <row r="664" s="3" customFormat="true" ht="13.5" hidden="false" customHeight="false" outlineLevel="0" collapsed="false">
      <c r="A664" s="18" t="s">
        <v>12</v>
      </c>
      <c r="B664" s="1" t="str">
        <f aca="false">SUBSTITUTE(SUBSTITUTE(SUBSTITUTE(SUBSTITUTE(SUBSTITUTE(A664,"#END",),"1位",),"2位",),"3位",,1),"4位",,1)</f>
        <v>ここに対局結果（チャットの表示)OR牌譜順位を貼り付けてください</v>
      </c>
      <c r="C664" s="1" t="str">
        <f aca="false">SUBSTITUTE(SUBSTITUTE(SUBSTITUTE(SUBSTITUTE(B664,"+",""),"#END","")," ",""),"　","")</f>
        <v>ここに対局結果（チャットの表示)OR牌譜順位を貼り付けてください</v>
      </c>
      <c r="D664" s="1" t="e">
        <f aca="false">FIND("(",C664,1)</f>
        <v>#VALUE!</v>
      </c>
      <c r="E664" s="1" t="n">
        <f aca="false">FIND(")",C664,1)</f>
        <v>16</v>
      </c>
      <c r="F664" s="1" t="e">
        <f aca="false">FIND("(",C664,E664+1)</f>
        <v>#VALUE!</v>
      </c>
      <c r="G664" s="1" t="e">
        <f aca="false">FIND(")",C664,F664+1)</f>
        <v>#VALUE!</v>
      </c>
      <c r="H664" s="1" t="e">
        <f aca="false">FIND("(",C664,G664+1)</f>
        <v>#VALUE!</v>
      </c>
      <c r="I664" s="1" t="e">
        <f aca="false">FIND(")",C664,H664+1)</f>
        <v>#VALUE!</v>
      </c>
      <c r="J664" s="1" t="e">
        <f aca="false">FIND("(",C664,I664+1)</f>
        <v>#VALUE!</v>
      </c>
      <c r="K664" s="1" t="e">
        <f aca="false">FIND(")",C664,J664+1)</f>
        <v>#VALUE!</v>
      </c>
      <c r="L664" s="19" t="e">
        <f aca="false">MID(C664,1,D664-1)</f>
        <v>#VALUE!</v>
      </c>
      <c r="M664" s="20" t="e">
        <f aca="false">MID(C664,D664+1,E664-1-D664)*1</f>
        <v>#VALUE!</v>
      </c>
      <c r="N664" s="21" t="e">
        <f aca="false">IF(O$4&gt;M664,O$3,0)*1</f>
        <v>#VALUE!</v>
      </c>
      <c r="O664" s="22" t="e">
        <f aca="false">A666</f>
        <v>#VALUE!</v>
      </c>
      <c r="P664" s="22" t="e">
        <f aca="false">IF(O$3=(N664+N665+N666+N667),O$2,IF(O$3*2=(N664+N665+N666+N667),P$2,IF(O659*3=(N664+N665+N666+N667),Q$2,0)))</f>
        <v>#VALUE!</v>
      </c>
      <c r="Q664" s="22" t="e">
        <f aca="false">IF(N664=-1,L664,0)</f>
        <v>#VALUE!</v>
      </c>
      <c r="R664" s="23" t="e">
        <f aca="false">N664</f>
        <v>#VALUE!</v>
      </c>
      <c r="S664" s="12" t="e">
        <f aca="false">COUNTIF(O664:O667,A666)-1</f>
        <v>#VALUE!</v>
      </c>
    </row>
    <row r="665" s="3" customFormat="true" ht="13.5" hidden="false" customHeight="false" outlineLevel="0" collapsed="false">
      <c r="A665" s="24" t="s">
        <v>13</v>
      </c>
      <c r="B665" s="1" t="e">
        <f aca="false">FIND(":",A665,1)</f>
        <v>#VALUE!</v>
      </c>
      <c r="C665" s="1"/>
      <c r="D665" s="1"/>
      <c r="E665" s="1"/>
      <c r="F665" s="1"/>
      <c r="G665" s="1"/>
      <c r="H665" s="1"/>
      <c r="I665" s="1"/>
      <c r="J665" s="1"/>
      <c r="K665" s="1"/>
      <c r="L665" s="25" t="e">
        <f aca="false">MID(C664,E664+1,F664-E664-1)</f>
        <v>#VALUE!</v>
      </c>
      <c r="M665" s="26" t="e">
        <f aca="false">MID(C664,F664+1,G664-1-F664)*1</f>
        <v>#VALUE!</v>
      </c>
      <c r="N665" s="27" t="e">
        <f aca="false">IF(O$4&gt;M665,O$3,0)*1</f>
        <v>#VALUE!</v>
      </c>
      <c r="O665" s="28" t="e">
        <f aca="false">IF(-1=N665,O664,0)</f>
        <v>#VALUE!</v>
      </c>
      <c r="P665" s="28"/>
      <c r="Q665" s="28" t="e">
        <f aca="false">IF(N665=-1,L665,0)</f>
        <v>#VALUE!</v>
      </c>
      <c r="R665" s="29" t="e">
        <f aca="false">N665</f>
        <v>#VALUE!</v>
      </c>
      <c r="S665" s="30"/>
    </row>
    <row r="666" s="3" customFormat="true" ht="13.5" hidden="false" customHeight="false" outlineLevel="0" collapsed="false">
      <c r="A666" s="31" t="e">
        <f aca="false">MID(A665,1,B665-1)</f>
        <v>#VALUE!</v>
      </c>
      <c r="B666" s="1"/>
      <c r="C666" s="1" t="str">
        <f aca="false">SUBSTITUTE(SUBSTITUTE(SUBSTITUTE(SUBSTITUTE(B666,"+",""),"#END","")," ",""),"　","")</f>
        <v/>
      </c>
      <c r="D666" s="1"/>
      <c r="E666" s="1"/>
      <c r="F666" s="1"/>
      <c r="G666" s="1"/>
      <c r="H666" s="1"/>
      <c r="I666" s="1"/>
      <c r="J666" s="1"/>
      <c r="K666" s="1"/>
      <c r="L666" s="25" t="e">
        <f aca="false">MID(C664,G664+1,H664-G664-1)</f>
        <v>#VALUE!</v>
      </c>
      <c r="M666" s="26" t="e">
        <f aca="false">MID(C664,H664+1,I664-1-H664)*1</f>
        <v>#VALUE!</v>
      </c>
      <c r="N666" s="27" t="e">
        <f aca="false">IF(O$4&gt;M666,O$3,0)*1</f>
        <v>#VALUE!</v>
      </c>
      <c r="O666" s="28" t="e">
        <f aca="false">IF(-1=N666,A666,0)</f>
        <v>#VALUE!</v>
      </c>
      <c r="P666" s="28"/>
      <c r="Q666" s="28" t="e">
        <f aca="false">IF(N666=-1,L666,0)</f>
        <v>#VALUE!</v>
      </c>
      <c r="R666" s="29" t="e">
        <f aca="false">N666</f>
        <v>#VALUE!</v>
      </c>
      <c r="S666" s="30"/>
    </row>
    <row r="667" s="3" customFormat="true" ht="14.25" hidden="false" customHeight="false" outlineLevel="0" collapsed="false">
      <c r="A667" s="32"/>
      <c r="B667" s="1" t="str">
        <f aca="false">SUBSTITUTE(SUBSTITUTE(SUBSTITUTE(SUBSTITUTE(SUBSTITUTE(A667,"#END",),"1位",),"2位",),"3位",,1),"4位",,1)</f>
        <v/>
      </c>
      <c r="C667" s="1" t="str">
        <f aca="false">SUBSTITUTE(SUBSTITUTE(SUBSTITUTE(SUBSTITUTE(B667,"+",""),"#END","")," ",""),"　","")</f>
        <v/>
      </c>
      <c r="D667" s="1"/>
      <c r="E667" s="1"/>
      <c r="F667" s="1"/>
      <c r="G667" s="1"/>
      <c r="H667" s="1"/>
      <c r="I667" s="1"/>
      <c r="J667" s="1"/>
      <c r="K667" s="1"/>
      <c r="L667" s="33" t="e">
        <f aca="false">MID(C664,I664+1,J664-I664-1)</f>
        <v>#VALUE!</v>
      </c>
      <c r="M667" s="34" t="e">
        <f aca="false">MID(C664,J664+1,K664-1-J664)*1</f>
        <v>#VALUE!</v>
      </c>
      <c r="N667" s="35" t="e">
        <f aca="false">IF(O$4&gt;M667,O$3,0)*1</f>
        <v>#VALUE!</v>
      </c>
      <c r="O667" s="9" t="e">
        <f aca="false">IF(-1=N667,A666,0)</f>
        <v>#VALUE!</v>
      </c>
      <c r="P667" s="9"/>
      <c r="Q667" s="9" t="e">
        <f aca="false">IF(N667=-1,L667,0)</f>
        <v>#VALUE!</v>
      </c>
      <c r="R667" s="36" t="e">
        <f aca="false">N667</f>
        <v>#VALUE!</v>
      </c>
      <c r="S667" s="10"/>
    </row>
    <row r="668" s="3" customFormat="true" ht="13.5" hidden="false" customHeight="false" outlineLevel="0" collapsed="false">
      <c r="A668" s="18" t="s">
        <v>12</v>
      </c>
      <c r="B668" s="1" t="str">
        <f aca="false">SUBSTITUTE(SUBSTITUTE(SUBSTITUTE(SUBSTITUTE(SUBSTITUTE(A668,"#END",),"1位",),"2位",),"3位",,1),"4位",,1)</f>
        <v>ここに対局結果（チャットの表示)OR牌譜順位を貼り付けてください</v>
      </c>
      <c r="C668" s="1" t="str">
        <f aca="false">SUBSTITUTE(SUBSTITUTE(SUBSTITUTE(SUBSTITUTE(B668,"+",""),"#END","")," ",""),"　","")</f>
        <v>ここに対局結果（チャットの表示)OR牌譜順位を貼り付けてください</v>
      </c>
      <c r="D668" s="1" t="e">
        <f aca="false">FIND("(",C668,1)</f>
        <v>#VALUE!</v>
      </c>
      <c r="E668" s="1" t="n">
        <f aca="false">FIND(")",C668,1)</f>
        <v>16</v>
      </c>
      <c r="F668" s="1" t="e">
        <f aca="false">FIND("(",C668,E668+1)</f>
        <v>#VALUE!</v>
      </c>
      <c r="G668" s="1" t="e">
        <f aca="false">FIND(")",C668,F668+1)</f>
        <v>#VALUE!</v>
      </c>
      <c r="H668" s="1" t="e">
        <f aca="false">FIND("(",C668,G668+1)</f>
        <v>#VALUE!</v>
      </c>
      <c r="I668" s="1" t="e">
        <f aca="false">FIND(")",C668,H668+1)</f>
        <v>#VALUE!</v>
      </c>
      <c r="J668" s="1" t="e">
        <f aca="false">FIND("(",C668,I668+1)</f>
        <v>#VALUE!</v>
      </c>
      <c r="K668" s="1" t="e">
        <f aca="false">FIND(")",C668,J668+1)</f>
        <v>#VALUE!</v>
      </c>
      <c r="L668" s="19" t="e">
        <f aca="false">MID(C668,1,D668-1)</f>
        <v>#VALUE!</v>
      </c>
      <c r="M668" s="20" t="e">
        <f aca="false">MID(C668,D668+1,E668-1-D668)*1</f>
        <v>#VALUE!</v>
      </c>
      <c r="N668" s="21" t="e">
        <f aca="false">IF(O$4&gt;M668,O$3,0)*1</f>
        <v>#VALUE!</v>
      </c>
      <c r="O668" s="22" t="e">
        <f aca="false">A670</f>
        <v>#VALUE!</v>
      </c>
      <c r="P668" s="22" t="e">
        <f aca="false">IF(O$3=(N668+N669+N670+N671),O$2,IF(O$3*2=(N668+N669+N670+N671),P$2,IF(O663*3=(N668+N669+N670+N671),Q$2,0)))</f>
        <v>#VALUE!</v>
      </c>
      <c r="Q668" s="22" t="e">
        <f aca="false">IF(N668=-1,L668,0)</f>
        <v>#VALUE!</v>
      </c>
      <c r="R668" s="23" t="e">
        <f aca="false">N668</f>
        <v>#VALUE!</v>
      </c>
      <c r="S668" s="12" t="e">
        <f aca="false">COUNTIF(O668:O671,A670)-1</f>
        <v>#VALUE!</v>
      </c>
    </row>
    <row r="669" s="3" customFormat="true" ht="13.5" hidden="false" customHeight="false" outlineLevel="0" collapsed="false">
      <c r="A669" s="24" t="s">
        <v>13</v>
      </c>
      <c r="B669" s="1" t="e">
        <f aca="false">FIND(":",A669,1)</f>
        <v>#VALUE!</v>
      </c>
      <c r="C669" s="1"/>
      <c r="D669" s="1"/>
      <c r="E669" s="1"/>
      <c r="F669" s="1"/>
      <c r="G669" s="1"/>
      <c r="H669" s="1"/>
      <c r="I669" s="1"/>
      <c r="J669" s="1"/>
      <c r="K669" s="1"/>
      <c r="L669" s="25" t="e">
        <f aca="false">MID(C668,E668+1,F668-E668-1)</f>
        <v>#VALUE!</v>
      </c>
      <c r="M669" s="26" t="e">
        <f aca="false">MID(C668,F668+1,G668-1-F668)*1</f>
        <v>#VALUE!</v>
      </c>
      <c r="N669" s="27" t="e">
        <f aca="false">IF(O$4&gt;M669,O$3,0)*1</f>
        <v>#VALUE!</v>
      </c>
      <c r="O669" s="28" t="e">
        <f aca="false">IF(-1=N669,O668,0)</f>
        <v>#VALUE!</v>
      </c>
      <c r="P669" s="28"/>
      <c r="Q669" s="28" t="e">
        <f aca="false">IF(N669=-1,L669,0)</f>
        <v>#VALUE!</v>
      </c>
      <c r="R669" s="29" t="e">
        <f aca="false">N669</f>
        <v>#VALUE!</v>
      </c>
      <c r="S669" s="30"/>
    </row>
    <row r="670" s="3" customFormat="true" ht="13.5" hidden="false" customHeight="false" outlineLevel="0" collapsed="false">
      <c r="A670" s="31" t="e">
        <f aca="false">MID(A669,1,B669-1)</f>
        <v>#VALUE!</v>
      </c>
      <c r="B670" s="1"/>
      <c r="C670" s="1" t="str">
        <f aca="false">SUBSTITUTE(SUBSTITUTE(SUBSTITUTE(SUBSTITUTE(B670,"+",""),"#END","")," ",""),"　","")</f>
        <v/>
      </c>
      <c r="D670" s="1"/>
      <c r="E670" s="1"/>
      <c r="F670" s="1"/>
      <c r="G670" s="1"/>
      <c r="H670" s="1"/>
      <c r="I670" s="1"/>
      <c r="J670" s="1"/>
      <c r="K670" s="1"/>
      <c r="L670" s="25" t="e">
        <f aca="false">MID(C668,G668+1,H668-G668-1)</f>
        <v>#VALUE!</v>
      </c>
      <c r="M670" s="26" t="e">
        <f aca="false">MID(C668,H668+1,I668-1-H668)*1</f>
        <v>#VALUE!</v>
      </c>
      <c r="N670" s="27" t="e">
        <f aca="false">IF(O$4&gt;M670,O$3,0)*1</f>
        <v>#VALUE!</v>
      </c>
      <c r="O670" s="28" t="e">
        <f aca="false">IF(-1=N670,A670,0)</f>
        <v>#VALUE!</v>
      </c>
      <c r="P670" s="28"/>
      <c r="Q670" s="28" t="e">
        <f aca="false">IF(N670=-1,L670,0)</f>
        <v>#VALUE!</v>
      </c>
      <c r="R670" s="29" t="e">
        <f aca="false">N670</f>
        <v>#VALUE!</v>
      </c>
      <c r="S670" s="30"/>
    </row>
    <row r="671" s="3" customFormat="true" ht="14.25" hidden="false" customHeight="false" outlineLevel="0" collapsed="false">
      <c r="A671" s="32"/>
      <c r="B671" s="1" t="str">
        <f aca="false">SUBSTITUTE(SUBSTITUTE(SUBSTITUTE(SUBSTITUTE(SUBSTITUTE(A671,"#END",),"1位",),"2位",),"3位",,1),"4位",,1)</f>
        <v/>
      </c>
      <c r="C671" s="1" t="str">
        <f aca="false">SUBSTITUTE(SUBSTITUTE(SUBSTITUTE(SUBSTITUTE(B671,"+",""),"#END","")," ",""),"　","")</f>
        <v/>
      </c>
      <c r="D671" s="1"/>
      <c r="E671" s="1"/>
      <c r="F671" s="1"/>
      <c r="G671" s="1"/>
      <c r="H671" s="1"/>
      <c r="I671" s="1"/>
      <c r="J671" s="1"/>
      <c r="K671" s="1"/>
      <c r="L671" s="33" t="e">
        <f aca="false">MID(C668,I668+1,J668-I668-1)</f>
        <v>#VALUE!</v>
      </c>
      <c r="M671" s="34" t="e">
        <f aca="false">MID(C668,J668+1,K668-1-J668)*1</f>
        <v>#VALUE!</v>
      </c>
      <c r="N671" s="35" t="e">
        <f aca="false">IF(O$4&gt;M671,O$3,0)*1</f>
        <v>#VALUE!</v>
      </c>
      <c r="O671" s="9" t="e">
        <f aca="false">IF(-1=N671,A670,0)</f>
        <v>#VALUE!</v>
      </c>
      <c r="P671" s="9"/>
      <c r="Q671" s="9" t="e">
        <f aca="false">IF(N671=-1,L671,0)</f>
        <v>#VALUE!</v>
      </c>
      <c r="R671" s="36" t="e">
        <f aca="false">N671</f>
        <v>#VALUE!</v>
      </c>
      <c r="S671" s="10"/>
    </row>
    <row r="672" s="3" customFormat="true" ht="13.5" hidden="false" customHeight="false" outlineLevel="0" collapsed="false">
      <c r="A672" s="18" t="s">
        <v>12</v>
      </c>
      <c r="B672" s="1" t="str">
        <f aca="false">SUBSTITUTE(SUBSTITUTE(SUBSTITUTE(SUBSTITUTE(SUBSTITUTE(A672,"#END",),"1位",),"2位",),"3位",,1),"4位",,1)</f>
        <v>ここに対局結果（チャットの表示)OR牌譜順位を貼り付けてください</v>
      </c>
      <c r="C672" s="1" t="str">
        <f aca="false">SUBSTITUTE(SUBSTITUTE(SUBSTITUTE(SUBSTITUTE(B672,"+",""),"#END","")," ",""),"　","")</f>
        <v>ここに対局結果（チャットの表示)OR牌譜順位を貼り付けてください</v>
      </c>
      <c r="D672" s="1" t="e">
        <f aca="false">FIND("(",C672,1)</f>
        <v>#VALUE!</v>
      </c>
      <c r="E672" s="1" t="n">
        <f aca="false">FIND(")",C672,1)</f>
        <v>16</v>
      </c>
      <c r="F672" s="1" t="e">
        <f aca="false">FIND("(",C672,E672+1)</f>
        <v>#VALUE!</v>
      </c>
      <c r="G672" s="1" t="e">
        <f aca="false">FIND(")",C672,F672+1)</f>
        <v>#VALUE!</v>
      </c>
      <c r="H672" s="1" t="e">
        <f aca="false">FIND("(",C672,G672+1)</f>
        <v>#VALUE!</v>
      </c>
      <c r="I672" s="1" t="e">
        <f aca="false">FIND(")",C672,H672+1)</f>
        <v>#VALUE!</v>
      </c>
      <c r="J672" s="1" t="e">
        <f aca="false">FIND("(",C672,I672+1)</f>
        <v>#VALUE!</v>
      </c>
      <c r="K672" s="1" t="e">
        <f aca="false">FIND(")",C672,J672+1)</f>
        <v>#VALUE!</v>
      </c>
      <c r="L672" s="19" t="e">
        <f aca="false">MID(C672,1,D672-1)</f>
        <v>#VALUE!</v>
      </c>
      <c r="M672" s="20" t="e">
        <f aca="false">MID(C672,D672+1,E672-1-D672)*1</f>
        <v>#VALUE!</v>
      </c>
      <c r="N672" s="21" t="e">
        <f aca="false">IF(O$4&gt;M672,O$3,0)*1</f>
        <v>#VALUE!</v>
      </c>
      <c r="O672" s="22" t="e">
        <f aca="false">A674</f>
        <v>#VALUE!</v>
      </c>
      <c r="P672" s="22" t="e">
        <f aca="false">IF(O$3=(N672+N673+N674+N675),O$2,IF(O$3*2=(N672+N673+N674+N675),P$2,IF(O667*3=(N672+N673+N674+N675),Q$2,0)))</f>
        <v>#VALUE!</v>
      </c>
      <c r="Q672" s="22" t="e">
        <f aca="false">IF(N672=-1,L672,0)</f>
        <v>#VALUE!</v>
      </c>
      <c r="R672" s="23" t="e">
        <f aca="false">N672</f>
        <v>#VALUE!</v>
      </c>
      <c r="S672" s="12" t="e">
        <f aca="false">COUNTIF(O672:O675,A674)-1</f>
        <v>#VALUE!</v>
      </c>
    </row>
    <row r="673" s="3" customFormat="true" ht="13.5" hidden="false" customHeight="false" outlineLevel="0" collapsed="false">
      <c r="A673" s="24" t="s">
        <v>13</v>
      </c>
      <c r="B673" s="1" t="e">
        <f aca="false">FIND(":",A673,1)</f>
        <v>#VALUE!</v>
      </c>
      <c r="C673" s="1"/>
      <c r="D673" s="1"/>
      <c r="E673" s="1"/>
      <c r="F673" s="1"/>
      <c r="G673" s="1"/>
      <c r="H673" s="1"/>
      <c r="I673" s="1"/>
      <c r="J673" s="1"/>
      <c r="K673" s="1"/>
      <c r="L673" s="25" t="e">
        <f aca="false">MID(C672,E672+1,F672-E672-1)</f>
        <v>#VALUE!</v>
      </c>
      <c r="M673" s="26" t="e">
        <f aca="false">MID(C672,F672+1,G672-1-F672)*1</f>
        <v>#VALUE!</v>
      </c>
      <c r="N673" s="27" t="e">
        <f aca="false">IF(O$4&gt;M673,O$3,0)*1</f>
        <v>#VALUE!</v>
      </c>
      <c r="O673" s="28" t="e">
        <f aca="false">IF(-1=N673,O672,0)</f>
        <v>#VALUE!</v>
      </c>
      <c r="P673" s="28"/>
      <c r="Q673" s="28" t="e">
        <f aca="false">IF(N673=-1,L673,0)</f>
        <v>#VALUE!</v>
      </c>
      <c r="R673" s="29" t="e">
        <f aca="false">N673</f>
        <v>#VALUE!</v>
      </c>
      <c r="S673" s="30"/>
    </row>
    <row r="674" s="3" customFormat="true" ht="13.5" hidden="false" customHeight="false" outlineLevel="0" collapsed="false">
      <c r="A674" s="31" t="e">
        <f aca="false">MID(A673,1,B673-1)</f>
        <v>#VALUE!</v>
      </c>
      <c r="B674" s="1"/>
      <c r="C674" s="1" t="str">
        <f aca="false">SUBSTITUTE(SUBSTITUTE(SUBSTITUTE(SUBSTITUTE(B674,"+",""),"#END","")," ",""),"　","")</f>
        <v/>
      </c>
      <c r="D674" s="1"/>
      <c r="E674" s="1"/>
      <c r="F674" s="1"/>
      <c r="G674" s="1"/>
      <c r="H674" s="1"/>
      <c r="I674" s="1"/>
      <c r="J674" s="1"/>
      <c r="K674" s="1"/>
      <c r="L674" s="25" t="e">
        <f aca="false">MID(C672,G672+1,H672-G672-1)</f>
        <v>#VALUE!</v>
      </c>
      <c r="M674" s="26" t="e">
        <f aca="false">MID(C672,H672+1,I672-1-H672)*1</f>
        <v>#VALUE!</v>
      </c>
      <c r="N674" s="27" t="e">
        <f aca="false">IF(O$4&gt;M674,O$3,0)*1</f>
        <v>#VALUE!</v>
      </c>
      <c r="O674" s="28" t="e">
        <f aca="false">IF(-1=N674,A674,0)</f>
        <v>#VALUE!</v>
      </c>
      <c r="P674" s="28"/>
      <c r="Q674" s="28" t="e">
        <f aca="false">IF(N674=-1,L674,0)</f>
        <v>#VALUE!</v>
      </c>
      <c r="R674" s="29" t="e">
        <f aca="false">N674</f>
        <v>#VALUE!</v>
      </c>
      <c r="S674" s="30"/>
    </row>
    <row r="675" s="3" customFormat="true" ht="14.25" hidden="false" customHeight="false" outlineLevel="0" collapsed="false">
      <c r="A675" s="32"/>
      <c r="B675" s="1" t="str">
        <f aca="false">SUBSTITUTE(SUBSTITUTE(SUBSTITUTE(SUBSTITUTE(SUBSTITUTE(A675,"#END",),"1位",),"2位",),"3位",,1),"4位",,1)</f>
        <v/>
      </c>
      <c r="C675" s="1" t="str">
        <f aca="false">SUBSTITUTE(SUBSTITUTE(SUBSTITUTE(SUBSTITUTE(B675,"+",""),"#END","")," ",""),"　","")</f>
        <v/>
      </c>
      <c r="D675" s="1"/>
      <c r="E675" s="1"/>
      <c r="F675" s="1"/>
      <c r="G675" s="1"/>
      <c r="H675" s="1"/>
      <c r="I675" s="1"/>
      <c r="J675" s="1"/>
      <c r="K675" s="1"/>
      <c r="L675" s="33" t="e">
        <f aca="false">MID(C672,I672+1,J672-I672-1)</f>
        <v>#VALUE!</v>
      </c>
      <c r="M675" s="34" t="e">
        <f aca="false">MID(C672,J672+1,K672-1-J672)*1</f>
        <v>#VALUE!</v>
      </c>
      <c r="N675" s="35" t="e">
        <f aca="false">IF(O$4&gt;M675,O$3,0)*1</f>
        <v>#VALUE!</v>
      </c>
      <c r="O675" s="9" t="e">
        <f aca="false">IF(-1=N675,A674,0)</f>
        <v>#VALUE!</v>
      </c>
      <c r="P675" s="9"/>
      <c r="Q675" s="9" t="e">
        <f aca="false">IF(N675=-1,L675,0)</f>
        <v>#VALUE!</v>
      </c>
      <c r="R675" s="36" t="e">
        <f aca="false">N675</f>
        <v>#VALUE!</v>
      </c>
      <c r="S675" s="10"/>
    </row>
    <row r="676" s="3" customFormat="true" ht="13.5" hidden="false" customHeight="false" outlineLevel="0" collapsed="false">
      <c r="A676" s="18" t="s">
        <v>12</v>
      </c>
      <c r="B676" s="1" t="str">
        <f aca="false">SUBSTITUTE(SUBSTITUTE(SUBSTITUTE(SUBSTITUTE(SUBSTITUTE(A676,"#END",),"1位",),"2位",),"3位",,1),"4位",,1)</f>
        <v>ここに対局結果（チャットの表示)OR牌譜順位を貼り付けてください</v>
      </c>
      <c r="C676" s="1" t="str">
        <f aca="false">SUBSTITUTE(SUBSTITUTE(SUBSTITUTE(SUBSTITUTE(B676,"+",""),"#END","")," ",""),"　","")</f>
        <v>ここに対局結果（チャットの表示)OR牌譜順位を貼り付けてください</v>
      </c>
      <c r="D676" s="1" t="e">
        <f aca="false">FIND("(",C676,1)</f>
        <v>#VALUE!</v>
      </c>
      <c r="E676" s="1" t="n">
        <f aca="false">FIND(")",C676,1)</f>
        <v>16</v>
      </c>
      <c r="F676" s="1" t="e">
        <f aca="false">FIND("(",C676,E676+1)</f>
        <v>#VALUE!</v>
      </c>
      <c r="G676" s="1" t="e">
        <f aca="false">FIND(")",C676,F676+1)</f>
        <v>#VALUE!</v>
      </c>
      <c r="H676" s="1" t="e">
        <f aca="false">FIND("(",C676,G676+1)</f>
        <v>#VALUE!</v>
      </c>
      <c r="I676" s="1" t="e">
        <f aca="false">FIND(")",C676,H676+1)</f>
        <v>#VALUE!</v>
      </c>
      <c r="J676" s="1" t="e">
        <f aca="false">FIND("(",C676,I676+1)</f>
        <v>#VALUE!</v>
      </c>
      <c r="K676" s="1" t="e">
        <f aca="false">FIND(")",C676,J676+1)</f>
        <v>#VALUE!</v>
      </c>
      <c r="L676" s="19" t="e">
        <f aca="false">MID(C676,1,D676-1)</f>
        <v>#VALUE!</v>
      </c>
      <c r="M676" s="20" t="e">
        <f aca="false">MID(C676,D676+1,E676-1-D676)*1</f>
        <v>#VALUE!</v>
      </c>
      <c r="N676" s="21" t="e">
        <f aca="false">IF(O$4&gt;M676,O$3,0)*1</f>
        <v>#VALUE!</v>
      </c>
      <c r="O676" s="22" t="e">
        <f aca="false">A678</f>
        <v>#VALUE!</v>
      </c>
      <c r="P676" s="22" t="e">
        <f aca="false">IF(O$3=(N676+N677+N678+N679),O$2,IF(O$3*2=(N676+N677+N678+N679),P$2,IF(O671*3=(N676+N677+N678+N679),Q$2,0)))</f>
        <v>#VALUE!</v>
      </c>
      <c r="Q676" s="22" t="e">
        <f aca="false">IF(N676=-1,L676,0)</f>
        <v>#VALUE!</v>
      </c>
      <c r="R676" s="23" t="e">
        <f aca="false">N676</f>
        <v>#VALUE!</v>
      </c>
      <c r="S676" s="12" t="e">
        <f aca="false">COUNTIF(O676:O679,A678)-1</f>
        <v>#VALUE!</v>
      </c>
    </row>
    <row r="677" s="3" customFormat="true" ht="13.5" hidden="false" customHeight="false" outlineLevel="0" collapsed="false">
      <c r="A677" s="24" t="s">
        <v>13</v>
      </c>
      <c r="B677" s="1" t="e">
        <f aca="false">FIND(":",A677,1)</f>
        <v>#VALUE!</v>
      </c>
      <c r="C677" s="1"/>
      <c r="D677" s="1"/>
      <c r="E677" s="1"/>
      <c r="F677" s="1"/>
      <c r="G677" s="1"/>
      <c r="H677" s="1"/>
      <c r="I677" s="1"/>
      <c r="J677" s="1"/>
      <c r="K677" s="1"/>
      <c r="L677" s="25" t="e">
        <f aca="false">MID(C676,E676+1,F676-E676-1)</f>
        <v>#VALUE!</v>
      </c>
      <c r="M677" s="26" t="e">
        <f aca="false">MID(C676,F676+1,G676-1-F676)*1</f>
        <v>#VALUE!</v>
      </c>
      <c r="N677" s="27" t="e">
        <f aca="false">IF(O$4&gt;M677,O$3,0)*1</f>
        <v>#VALUE!</v>
      </c>
      <c r="O677" s="28" t="e">
        <f aca="false">IF(-1=N677,O676,0)</f>
        <v>#VALUE!</v>
      </c>
      <c r="P677" s="28"/>
      <c r="Q677" s="28" t="e">
        <f aca="false">IF(N677=-1,L677,0)</f>
        <v>#VALUE!</v>
      </c>
      <c r="R677" s="29" t="e">
        <f aca="false">N677</f>
        <v>#VALUE!</v>
      </c>
      <c r="S677" s="30"/>
    </row>
    <row r="678" s="3" customFormat="true" ht="13.5" hidden="false" customHeight="false" outlineLevel="0" collapsed="false">
      <c r="A678" s="31" t="e">
        <f aca="false">MID(A677,1,B677-1)</f>
        <v>#VALUE!</v>
      </c>
      <c r="B678" s="1"/>
      <c r="C678" s="1" t="str">
        <f aca="false">SUBSTITUTE(SUBSTITUTE(SUBSTITUTE(SUBSTITUTE(B678,"+",""),"#END","")," ",""),"　","")</f>
        <v/>
      </c>
      <c r="D678" s="1"/>
      <c r="E678" s="1"/>
      <c r="F678" s="1"/>
      <c r="G678" s="1"/>
      <c r="H678" s="1"/>
      <c r="I678" s="1"/>
      <c r="J678" s="1"/>
      <c r="K678" s="1"/>
      <c r="L678" s="25" t="e">
        <f aca="false">MID(C676,G676+1,H676-G676-1)</f>
        <v>#VALUE!</v>
      </c>
      <c r="M678" s="26" t="e">
        <f aca="false">MID(C676,H676+1,I676-1-H676)*1</f>
        <v>#VALUE!</v>
      </c>
      <c r="N678" s="27" t="e">
        <f aca="false">IF(O$4&gt;M678,O$3,0)*1</f>
        <v>#VALUE!</v>
      </c>
      <c r="O678" s="28" t="e">
        <f aca="false">IF(-1=N678,A678,0)</f>
        <v>#VALUE!</v>
      </c>
      <c r="P678" s="28"/>
      <c r="Q678" s="28" t="e">
        <f aca="false">IF(N678=-1,L678,0)</f>
        <v>#VALUE!</v>
      </c>
      <c r="R678" s="29" t="e">
        <f aca="false">N678</f>
        <v>#VALUE!</v>
      </c>
      <c r="S678" s="30"/>
    </row>
    <row r="679" s="3" customFormat="true" ht="14.25" hidden="false" customHeight="false" outlineLevel="0" collapsed="false">
      <c r="A679" s="32"/>
      <c r="B679" s="1" t="str">
        <f aca="false">SUBSTITUTE(SUBSTITUTE(SUBSTITUTE(SUBSTITUTE(SUBSTITUTE(A679,"#END",),"1位",),"2位",),"3位",,1),"4位",,1)</f>
        <v/>
      </c>
      <c r="C679" s="1" t="str">
        <f aca="false">SUBSTITUTE(SUBSTITUTE(SUBSTITUTE(SUBSTITUTE(B679,"+",""),"#END","")," ",""),"　","")</f>
        <v/>
      </c>
      <c r="D679" s="1"/>
      <c r="E679" s="1"/>
      <c r="F679" s="1"/>
      <c r="G679" s="1"/>
      <c r="H679" s="1"/>
      <c r="I679" s="1"/>
      <c r="J679" s="1"/>
      <c r="K679" s="1"/>
      <c r="L679" s="33" t="e">
        <f aca="false">MID(C676,I676+1,J676-I676-1)</f>
        <v>#VALUE!</v>
      </c>
      <c r="M679" s="34" t="e">
        <f aca="false">MID(C676,J676+1,K676-1-J676)*1</f>
        <v>#VALUE!</v>
      </c>
      <c r="N679" s="35" t="e">
        <f aca="false">IF(O$4&gt;M679,O$3,0)*1</f>
        <v>#VALUE!</v>
      </c>
      <c r="O679" s="9" t="e">
        <f aca="false">IF(-1=N679,A678,0)</f>
        <v>#VALUE!</v>
      </c>
      <c r="P679" s="9"/>
      <c r="Q679" s="9" t="e">
        <f aca="false">IF(N679=-1,L679,0)</f>
        <v>#VALUE!</v>
      </c>
      <c r="R679" s="36" t="e">
        <f aca="false">N679</f>
        <v>#VALUE!</v>
      </c>
      <c r="S679" s="10"/>
    </row>
    <row r="680" s="3" customFormat="true" ht="13.5" hidden="false" customHeight="false" outlineLevel="0" collapsed="false">
      <c r="A680" s="18" t="s">
        <v>12</v>
      </c>
      <c r="B680" s="1" t="str">
        <f aca="false">SUBSTITUTE(SUBSTITUTE(SUBSTITUTE(SUBSTITUTE(SUBSTITUTE(A680,"#END",),"1位",),"2位",),"3位",,1),"4位",,1)</f>
        <v>ここに対局結果（チャットの表示)OR牌譜順位を貼り付けてください</v>
      </c>
      <c r="C680" s="1" t="str">
        <f aca="false">SUBSTITUTE(SUBSTITUTE(SUBSTITUTE(SUBSTITUTE(B680,"+",""),"#END","")," ",""),"　","")</f>
        <v>ここに対局結果（チャットの表示)OR牌譜順位を貼り付けてください</v>
      </c>
      <c r="D680" s="1" t="e">
        <f aca="false">FIND("(",C680,1)</f>
        <v>#VALUE!</v>
      </c>
      <c r="E680" s="1" t="n">
        <f aca="false">FIND(")",C680,1)</f>
        <v>16</v>
      </c>
      <c r="F680" s="1" t="e">
        <f aca="false">FIND("(",C680,E680+1)</f>
        <v>#VALUE!</v>
      </c>
      <c r="G680" s="1" t="e">
        <f aca="false">FIND(")",C680,F680+1)</f>
        <v>#VALUE!</v>
      </c>
      <c r="H680" s="1" t="e">
        <f aca="false">FIND("(",C680,G680+1)</f>
        <v>#VALUE!</v>
      </c>
      <c r="I680" s="1" t="e">
        <f aca="false">FIND(")",C680,H680+1)</f>
        <v>#VALUE!</v>
      </c>
      <c r="J680" s="1" t="e">
        <f aca="false">FIND("(",C680,I680+1)</f>
        <v>#VALUE!</v>
      </c>
      <c r="K680" s="1" t="e">
        <f aca="false">FIND(")",C680,J680+1)</f>
        <v>#VALUE!</v>
      </c>
      <c r="L680" s="19" t="e">
        <f aca="false">MID(C680,1,D680-1)</f>
        <v>#VALUE!</v>
      </c>
      <c r="M680" s="20" t="e">
        <f aca="false">MID(C680,D680+1,E680-1-D680)*1</f>
        <v>#VALUE!</v>
      </c>
      <c r="N680" s="21" t="e">
        <f aca="false">IF(O$4&gt;M680,O$3,0)*1</f>
        <v>#VALUE!</v>
      </c>
      <c r="O680" s="22" t="e">
        <f aca="false">A682</f>
        <v>#VALUE!</v>
      </c>
      <c r="P680" s="22" t="e">
        <f aca="false">IF(O$3=(N680+N681+N682+N683),O$2,IF(O$3*2=(N680+N681+N682+N683),P$2,IF(O675*3=(N680+N681+N682+N683),Q$2,0)))</f>
        <v>#VALUE!</v>
      </c>
      <c r="Q680" s="22" t="e">
        <f aca="false">IF(N680=-1,L680,0)</f>
        <v>#VALUE!</v>
      </c>
      <c r="R680" s="23" t="e">
        <f aca="false">N680</f>
        <v>#VALUE!</v>
      </c>
      <c r="S680" s="12" t="e">
        <f aca="false">COUNTIF(O680:O683,A682)-1</f>
        <v>#VALUE!</v>
      </c>
    </row>
    <row r="681" s="3" customFormat="true" ht="13.5" hidden="false" customHeight="false" outlineLevel="0" collapsed="false">
      <c r="A681" s="24" t="s">
        <v>13</v>
      </c>
      <c r="B681" s="1" t="e">
        <f aca="false">FIND(":",A681,1)</f>
        <v>#VALUE!</v>
      </c>
      <c r="C681" s="1"/>
      <c r="D681" s="1"/>
      <c r="E681" s="1"/>
      <c r="F681" s="1"/>
      <c r="G681" s="1"/>
      <c r="H681" s="1"/>
      <c r="I681" s="1"/>
      <c r="J681" s="1"/>
      <c r="K681" s="1"/>
      <c r="L681" s="25" t="e">
        <f aca="false">MID(C680,E680+1,F680-E680-1)</f>
        <v>#VALUE!</v>
      </c>
      <c r="M681" s="26" t="e">
        <f aca="false">MID(C680,F680+1,G680-1-F680)*1</f>
        <v>#VALUE!</v>
      </c>
      <c r="N681" s="27" t="e">
        <f aca="false">IF(O$4&gt;M681,O$3,0)*1</f>
        <v>#VALUE!</v>
      </c>
      <c r="O681" s="28" t="e">
        <f aca="false">IF(-1=N681,O680,0)</f>
        <v>#VALUE!</v>
      </c>
      <c r="P681" s="28"/>
      <c r="Q681" s="28" t="e">
        <f aca="false">IF(N681=-1,L681,0)</f>
        <v>#VALUE!</v>
      </c>
      <c r="R681" s="29" t="e">
        <f aca="false">N681</f>
        <v>#VALUE!</v>
      </c>
      <c r="S681" s="30"/>
    </row>
    <row r="682" s="3" customFormat="true" ht="13.5" hidden="false" customHeight="false" outlineLevel="0" collapsed="false">
      <c r="A682" s="31" t="e">
        <f aca="false">MID(A681,1,B681-1)</f>
        <v>#VALUE!</v>
      </c>
      <c r="B682" s="1"/>
      <c r="C682" s="1" t="str">
        <f aca="false">SUBSTITUTE(SUBSTITUTE(SUBSTITUTE(SUBSTITUTE(B682,"+",""),"#END","")," ",""),"　","")</f>
        <v/>
      </c>
      <c r="D682" s="1"/>
      <c r="E682" s="1"/>
      <c r="F682" s="1"/>
      <c r="G682" s="1"/>
      <c r="H682" s="1"/>
      <c r="I682" s="1"/>
      <c r="J682" s="1"/>
      <c r="K682" s="1"/>
      <c r="L682" s="25" t="e">
        <f aca="false">MID(C680,G680+1,H680-G680-1)</f>
        <v>#VALUE!</v>
      </c>
      <c r="M682" s="26" t="e">
        <f aca="false">MID(C680,H680+1,I680-1-H680)*1</f>
        <v>#VALUE!</v>
      </c>
      <c r="N682" s="27" t="e">
        <f aca="false">IF(O$4&gt;M682,O$3,0)*1</f>
        <v>#VALUE!</v>
      </c>
      <c r="O682" s="28" t="e">
        <f aca="false">IF(-1=N682,A682,0)</f>
        <v>#VALUE!</v>
      </c>
      <c r="P682" s="28"/>
      <c r="Q682" s="28" t="e">
        <f aca="false">IF(N682=-1,L682,0)</f>
        <v>#VALUE!</v>
      </c>
      <c r="R682" s="29" t="e">
        <f aca="false">N682</f>
        <v>#VALUE!</v>
      </c>
      <c r="S682" s="30"/>
    </row>
    <row r="683" s="3" customFormat="true" ht="14.25" hidden="false" customHeight="false" outlineLevel="0" collapsed="false">
      <c r="A683" s="32"/>
      <c r="B683" s="1" t="str">
        <f aca="false">SUBSTITUTE(SUBSTITUTE(SUBSTITUTE(SUBSTITUTE(SUBSTITUTE(A683,"#END",),"1位",),"2位",),"3位",,1),"4位",,1)</f>
        <v/>
      </c>
      <c r="C683" s="1" t="str">
        <f aca="false">SUBSTITUTE(SUBSTITUTE(SUBSTITUTE(SUBSTITUTE(B683,"+",""),"#END","")," ",""),"　","")</f>
        <v/>
      </c>
      <c r="D683" s="1"/>
      <c r="E683" s="1"/>
      <c r="F683" s="1"/>
      <c r="G683" s="1"/>
      <c r="H683" s="1"/>
      <c r="I683" s="1"/>
      <c r="J683" s="1"/>
      <c r="K683" s="1"/>
      <c r="L683" s="33" t="e">
        <f aca="false">MID(C680,I680+1,J680-I680-1)</f>
        <v>#VALUE!</v>
      </c>
      <c r="M683" s="34" t="e">
        <f aca="false">MID(C680,J680+1,K680-1-J680)*1</f>
        <v>#VALUE!</v>
      </c>
      <c r="N683" s="35" t="e">
        <f aca="false">IF(O$4&gt;M683,O$3,0)*1</f>
        <v>#VALUE!</v>
      </c>
      <c r="O683" s="9" t="e">
        <f aca="false">IF(-1=N683,A682,0)</f>
        <v>#VALUE!</v>
      </c>
      <c r="P683" s="9"/>
      <c r="Q683" s="9" t="e">
        <f aca="false">IF(N683=-1,L683,0)</f>
        <v>#VALUE!</v>
      </c>
      <c r="R683" s="36" t="e">
        <f aca="false">N683</f>
        <v>#VALUE!</v>
      </c>
      <c r="S683" s="10"/>
    </row>
    <row r="684" s="3" customFormat="true" ht="13.5" hidden="false" customHeight="false" outlineLevel="0" collapsed="false">
      <c r="A684" s="18" t="s">
        <v>12</v>
      </c>
      <c r="B684" s="1" t="str">
        <f aca="false">SUBSTITUTE(SUBSTITUTE(SUBSTITUTE(SUBSTITUTE(SUBSTITUTE(A684,"#END",),"1位",),"2位",),"3位",,1),"4位",,1)</f>
        <v>ここに対局結果（チャットの表示)OR牌譜順位を貼り付けてください</v>
      </c>
      <c r="C684" s="1" t="str">
        <f aca="false">SUBSTITUTE(SUBSTITUTE(SUBSTITUTE(SUBSTITUTE(B684,"+",""),"#END","")," ",""),"　","")</f>
        <v>ここに対局結果（チャットの表示)OR牌譜順位を貼り付けてください</v>
      </c>
      <c r="D684" s="1" t="e">
        <f aca="false">FIND("(",C684,1)</f>
        <v>#VALUE!</v>
      </c>
      <c r="E684" s="1" t="n">
        <f aca="false">FIND(")",C684,1)</f>
        <v>16</v>
      </c>
      <c r="F684" s="1" t="e">
        <f aca="false">FIND("(",C684,E684+1)</f>
        <v>#VALUE!</v>
      </c>
      <c r="G684" s="1" t="e">
        <f aca="false">FIND(")",C684,F684+1)</f>
        <v>#VALUE!</v>
      </c>
      <c r="H684" s="1" t="e">
        <f aca="false">FIND("(",C684,G684+1)</f>
        <v>#VALUE!</v>
      </c>
      <c r="I684" s="1" t="e">
        <f aca="false">FIND(")",C684,H684+1)</f>
        <v>#VALUE!</v>
      </c>
      <c r="J684" s="1" t="e">
        <f aca="false">FIND("(",C684,I684+1)</f>
        <v>#VALUE!</v>
      </c>
      <c r="K684" s="1" t="e">
        <f aca="false">FIND(")",C684,J684+1)</f>
        <v>#VALUE!</v>
      </c>
      <c r="L684" s="19" t="e">
        <f aca="false">MID(C684,1,D684-1)</f>
        <v>#VALUE!</v>
      </c>
      <c r="M684" s="20" t="e">
        <f aca="false">MID(C684,D684+1,E684-1-D684)*1</f>
        <v>#VALUE!</v>
      </c>
      <c r="N684" s="21" t="e">
        <f aca="false">IF(O$4&gt;M684,O$3,0)*1</f>
        <v>#VALUE!</v>
      </c>
      <c r="O684" s="22" t="e">
        <f aca="false">A686</f>
        <v>#VALUE!</v>
      </c>
      <c r="P684" s="22" t="e">
        <f aca="false">IF(O$3=(N684+N685+N686+N687),O$2,IF(O$3*2=(N684+N685+N686+N687),P$2,IF(O679*3=(N684+N685+N686+N687),Q$2,0)))</f>
        <v>#VALUE!</v>
      </c>
      <c r="Q684" s="22" t="e">
        <f aca="false">IF(N684=-1,L684,0)</f>
        <v>#VALUE!</v>
      </c>
      <c r="R684" s="23" t="e">
        <f aca="false">N684</f>
        <v>#VALUE!</v>
      </c>
      <c r="S684" s="12" t="e">
        <f aca="false">COUNTIF(O684:O687,A686)-1</f>
        <v>#VALUE!</v>
      </c>
    </row>
    <row r="685" s="3" customFormat="true" ht="13.5" hidden="false" customHeight="false" outlineLevel="0" collapsed="false">
      <c r="A685" s="24" t="s">
        <v>13</v>
      </c>
      <c r="B685" s="1" t="e">
        <f aca="false">FIND(":",A685,1)</f>
        <v>#VALUE!</v>
      </c>
      <c r="C685" s="1"/>
      <c r="D685" s="1"/>
      <c r="E685" s="1"/>
      <c r="F685" s="1"/>
      <c r="G685" s="1"/>
      <c r="H685" s="1"/>
      <c r="I685" s="1"/>
      <c r="J685" s="1"/>
      <c r="K685" s="1"/>
      <c r="L685" s="25" t="e">
        <f aca="false">MID(C684,E684+1,F684-E684-1)</f>
        <v>#VALUE!</v>
      </c>
      <c r="M685" s="26" t="e">
        <f aca="false">MID(C684,F684+1,G684-1-F684)*1</f>
        <v>#VALUE!</v>
      </c>
      <c r="N685" s="27" t="e">
        <f aca="false">IF(O$4&gt;M685,O$3,0)*1</f>
        <v>#VALUE!</v>
      </c>
      <c r="O685" s="28" t="e">
        <f aca="false">IF(-1=N685,O684,0)</f>
        <v>#VALUE!</v>
      </c>
      <c r="P685" s="28"/>
      <c r="Q685" s="28" t="e">
        <f aca="false">IF(N685=-1,L685,0)</f>
        <v>#VALUE!</v>
      </c>
      <c r="R685" s="29" t="e">
        <f aca="false">N685</f>
        <v>#VALUE!</v>
      </c>
      <c r="S685" s="30"/>
    </row>
    <row r="686" s="3" customFormat="true" ht="13.5" hidden="false" customHeight="false" outlineLevel="0" collapsed="false">
      <c r="A686" s="31" t="e">
        <f aca="false">MID(A685,1,B685-1)</f>
        <v>#VALUE!</v>
      </c>
      <c r="B686" s="1"/>
      <c r="C686" s="1" t="str">
        <f aca="false">SUBSTITUTE(SUBSTITUTE(SUBSTITUTE(SUBSTITUTE(B686,"+",""),"#END","")," ",""),"　","")</f>
        <v/>
      </c>
      <c r="D686" s="1"/>
      <c r="E686" s="1"/>
      <c r="F686" s="1"/>
      <c r="G686" s="1"/>
      <c r="H686" s="1"/>
      <c r="I686" s="1"/>
      <c r="J686" s="1"/>
      <c r="K686" s="1"/>
      <c r="L686" s="25" t="e">
        <f aca="false">MID(C684,G684+1,H684-G684-1)</f>
        <v>#VALUE!</v>
      </c>
      <c r="M686" s="26" t="e">
        <f aca="false">MID(C684,H684+1,I684-1-H684)*1</f>
        <v>#VALUE!</v>
      </c>
      <c r="N686" s="27" t="e">
        <f aca="false">IF(O$4&gt;M686,O$3,0)*1</f>
        <v>#VALUE!</v>
      </c>
      <c r="O686" s="28" t="e">
        <f aca="false">IF(-1=N686,A686,0)</f>
        <v>#VALUE!</v>
      </c>
      <c r="P686" s="28"/>
      <c r="Q686" s="28" t="e">
        <f aca="false">IF(N686=-1,L686,0)</f>
        <v>#VALUE!</v>
      </c>
      <c r="R686" s="29" t="e">
        <f aca="false">N686</f>
        <v>#VALUE!</v>
      </c>
      <c r="S686" s="30"/>
    </row>
    <row r="687" s="3" customFormat="true" ht="14.25" hidden="false" customHeight="false" outlineLevel="0" collapsed="false">
      <c r="A687" s="32"/>
      <c r="B687" s="1" t="str">
        <f aca="false">SUBSTITUTE(SUBSTITUTE(SUBSTITUTE(SUBSTITUTE(SUBSTITUTE(A687,"#END",),"1位",),"2位",),"3位",,1),"4位",,1)</f>
        <v/>
      </c>
      <c r="C687" s="1" t="str">
        <f aca="false">SUBSTITUTE(SUBSTITUTE(SUBSTITUTE(SUBSTITUTE(B687,"+",""),"#END","")," ",""),"　","")</f>
        <v/>
      </c>
      <c r="D687" s="1"/>
      <c r="E687" s="1"/>
      <c r="F687" s="1"/>
      <c r="G687" s="1"/>
      <c r="H687" s="1"/>
      <c r="I687" s="1"/>
      <c r="J687" s="1"/>
      <c r="K687" s="1"/>
      <c r="L687" s="33" t="e">
        <f aca="false">MID(C684,I684+1,J684-I684-1)</f>
        <v>#VALUE!</v>
      </c>
      <c r="M687" s="34" t="e">
        <f aca="false">MID(C684,J684+1,K684-1-J684)*1</f>
        <v>#VALUE!</v>
      </c>
      <c r="N687" s="35" t="e">
        <f aca="false">IF(O$4&gt;M687,O$3,0)*1</f>
        <v>#VALUE!</v>
      </c>
      <c r="O687" s="9" t="e">
        <f aca="false">IF(-1=N687,A686,0)</f>
        <v>#VALUE!</v>
      </c>
      <c r="P687" s="9"/>
      <c r="Q687" s="9" t="e">
        <f aca="false">IF(N687=-1,L687,0)</f>
        <v>#VALUE!</v>
      </c>
      <c r="R687" s="36" t="e">
        <f aca="false">N687</f>
        <v>#VALUE!</v>
      </c>
      <c r="S687" s="10"/>
    </row>
    <row r="688" s="3" customFormat="true" ht="13.5" hidden="false" customHeight="false" outlineLevel="0" collapsed="false">
      <c r="A688" s="18" t="s">
        <v>12</v>
      </c>
      <c r="B688" s="1" t="str">
        <f aca="false">SUBSTITUTE(SUBSTITUTE(SUBSTITUTE(SUBSTITUTE(SUBSTITUTE(A688,"#END",),"1位",),"2位",),"3位",,1),"4位",,1)</f>
        <v>ここに対局結果（チャットの表示)OR牌譜順位を貼り付けてください</v>
      </c>
      <c r="C688" s="1" t="str">
        <f aca="false">SUBSTITUTE(SUBSTITUTE(SUBSTITUTE(SUBSTITUTE(B688,"+",""),"#END","")," ",""),"　","")</f>
        <v>ここに対局結果（チャットの表示)OR牌譜順位を貼り付けてください</v>
      </c>
      <c r="D688" s="1" t="e">
        <f aca="false">FIND("(",C688,1)</f>
        <v>#VALUE!</v>
      </c>
      <c r="E688" s="1" t="n">
        <f aca="false">FIND(")",C688,1)</f>
        <v>16</v>
      </c>
      <c r="F688" s="1" t="e">
        <f aca="false">FIND("(",C688,E688+1)</f>
        <v>#VALUE!</v>
      </c>
      <c r="G688" s="1" t="e">
        <f aca="false">FIND(")",C688,F688+1)</f>
        <v>#VALUE!</v>
      </c>
      <c r="H688" s="1" t="e">
        <f aca="false">FIND("(",C688,G688+1)</f>
        <v>#VALUE!</v>
      </c>
      <c r="I688" s="1" t="e">
        <f aca="false">FIND(")",C688,H688+1)</f>
        <v>#VALUE!</v>
      </c>
      <c r="J688" s="1" t="e">
        <f aca="false">FIND("(",C688,I688+1)</f>
        <v>#VALUE!</v>
      </c>
      <c r="K688" s="1" t="e">
        <f aca="false">FIND(")",C688,J688+1)</f>
        <v>#VALUE!</v>
      </c>
      <c r="L688" s="19" t="e">
        <f aca="false">MID(C688,1,D688-1)</f>
        <v>#VALUE!</v>
      </c>
      <c r="M688" s="20" t="e">
        <f aca="false">MID(C688,D688+1,E688-1-D688)*1</f>
        <v>#VALUE!</v>
      </c>
      <c r="N688" s="21" t="e">
        <f aca="false">IF(O$4&gt;M688,O$3,0)*1</f>
        <v>#VALUE!</v>
      </c>
      <c r="O688" s="22" t="e">
        <f aca="false">A690</f>
        <v>#VALUE!</v>
      </c>
      <c r="P688" s="22" t="e">
        <f aca="false">IF(O$3=(N688+N689+N690+N691),O$2,IF(O$3*2=(N688+N689+N690+N691),P$2,IF(O683*3=(N688+N689+N690+N691),Q$2,0)))</f>
        <v>#VALUE!</v>
      </c>
      <c r="Q688" s="22" t="e">
        <f aca="false">IF(N688=-1,L688,0)</f>
        <v>#VALUE!</v>
      </c>
      <c r="R688" s="23" t="e">
        <f aca="false">N688</f>
        <v>#VALUE!</v>
      </c>
      <c r="S688" s="12" t="e">
        <f aca="false">COUNTIF(O688:O691,A690)-1</f>
        <v>#VALUE!</v>
      </c>
    </row>
    <row r="689" s="3" customFormat="true" ht="13.5" hidden="false" customHeight="false" outlineLevel="0" collapsed="false">
      <c r="A689" s="24" t="s">
        <v>13</v>
      </c>
      <c r="B689" s="1" t="e">
        <f aca="false">FIND(":",A689,1)</f>
        <v>#VALUE!</v>
      </c>
      <c r="C689" s="1"/>
      <c r="D689" s="1"/>
      <c r="E689" s="1"/>
      <c r="F689" s="1"/>
      <c r="G689" s="1"/>
      <c r="H689" s="1"/>
      <c r="I689" s="1"/>
      <c r="J689" s="1"/>
      <c r="K689" s="1"/>
      <c r="L689" s="25" t="e">
        <f aca="false">MID(C688,E688+1,F688-E688-1)</f>
        <v>#VALUE!</v>
      </c>
      <c r="M689" s="26" t="e">
        <f aca="false">MID(C688,F688+1,G688-1-F688)*1</f>
        <v>#VALUE!</v>
      </c>
      <c r="N689" s="27" t="e">
        <f aca="false">IF(O$4&gt;M689,O$3,0)*1</f>
        <v>#VALUE!</v>
      </c>
      <c r="O689" s="28" t="e">
        <f aca="false">IF(-1=N689,O688,0)</f>
        <v>#VALUE!</v>
      </c>
      <c r="P689" s="28"/>
      <c r="Q689" s="28" t="e">
        <f aca="false">IF(N689=-1,L689,0)</f>
        <v>#VALUE!</v>
      </c>
      <c r="R689" s="29" t="e">
        <f aca="false">N689</f>
        <v>#VALUE!</v>
      </c>
      <c r="S689" s="30"/>
    </row>
    <row r="690" s="3" customFormat="true" ht="13.5" hidden="false" customHeight="false" outlineLevel="0" collapsed="false">
      <c r="A690" s="31" t="e">
        <f aca="false">MID(A689,1,B689-1)</f>
        <v>#VALUE!</v>
      </c>
      <c r="B690" s="1"/>
      <c r="C690" s="1" t="str">
        <f aca="false">SUBSTITUTE(SUBSTITUTE(SUBSTITUTE(SUBSTITUTE(B690,"+",""),"#END","")," ",""),"　","")</f>
        <v/>
      </c>
      <c r="D690" s="1"/>
      <c r="E690" s="1"/>
      <c r="F690" s="1"/>
      <c r="G690" s="1"/>
      <c r="H690" s="1"/>
      <c r="I690" s="1"/>
      <c r="J690" s="1"/>
      <c r="K690" s="1"/>
      <c r="L690" s="25" t="e">
        <f aca="false">MID(C688,G688+1,H688-G688-1)</f>
        <v>#VALUE!</v>
      </c>
      <c r="M690" s="26" t="e">
        <f aca="false">MID(C688,H688+1,I688-1-H688)*1</f>
        <v>#VALUE!</v>
      </c>
      <c r="N690" s="27" t="e">
        <f aca="false">IF(O$4&gt;M690,O$3,0)*1</f>
        <v>#VALUE!</v>
      </c>
      <c r="O690" s="28" t="e">
        <f aca="false">IF(-1=N690,A690,0)</f>
        <v>#VALUE!</v>
      </c>
      <c r="P690" s="28"/>
      <c r="Q690" s="28" t="e">
        <f aca="false">IF(N690=-1,L690,0)</f>
        <v>#VALUE!</v>
      </c>
      <c r="R690" s="29" t="e">
        <f aca="false">N690</f>
        <v>#VALUE!</v>
      </c>
      <c r="S690" s="30"/>
    </row>
    <row r="691" s="3" customFormat="true" ht="14.25" hidden="false" customHeight="false" outlineLevel="0" collapsed="false">
      <c r="A691" s="32"/>
      <c r="B691" s="1" t="str">
        <f aca="false">SUBSTITUTE(SUBSTITUTE(SUBSTITUTE(SUBSTITUTE(SUBSTITUTE(A691,"#END",),"1位",),"2位",),"3位",,1),"4位",,1)</f>
        <v/>
      </c>
      <c r="C691" s="1" t="str">
        <f aca="false">SUBSTITUTE(SUBSTITUTE(SUBSTITUTE(SUBSTITUTE(B691,"+",""),"#END","")," ",""),"　","")</f>
        <v/>
      </c>
      <c r="D691" s="1"/>
      <c r="E691" s="1"/>
      <c r="F691" s="1"/>
      <c r="G691" s="1"/>
      <c r="H691" s="1"/>
      <c r="I691" s="1"/>
      <c r="J691" s="1"/>
      <c r="K691" s="1"/>
      <c r="L691" s="33" t="e">
        <f aca="false">MID(C688,I688+1,J688-I688-1)</f>
        <v>#VALUE!</v>
      </c>
      <c r="M691" s="34" t="e">
        <f aca="false">MID(C688,J688+1,K688-1-J688)*1</f>
        <v>#VALUE!</v>
      </c>
      <c r="N691" s="35" t="e">
        <f aca="false">IF(O$4&gt;M691,O$3,0)*1</f>
        <v>#VALUE!</v>
      </c>
      <c r="O691" s="9" t="e">
        <f aca="false">IF(-1=N691,A690,0)</f>
        <v>#VALUE!</v>
      </c>
      <c r="P691" s="9"/>
      <c r="Q691" s="9" t="e">
        <f aca="false">IF(N691=-1,L691,0)</f>
        <v>#VALUE!</v>
      </c>
      <c r="R691" s="36" t="e">
        <f aca="false">N691</f>
        <v>#VALUE!</v>
      </c>
      <c r="S691" s="10"/>
    </row>
    <row r="692" s="3" customFormat="true" ht="13.5" hidden="false" customHeight="false" outlineLevel="0" collapsed="false">
      <c r="A692" s="18" t="s">
        <v>12</v>
      </c>
      <c r="B692" s="1" t="str">
        <f aca="false">SUBSTITUTE(SUBSTITUTE(SUBSTITUTE(SUBSTITUTE(SUBSTITUTE(A692,"#END",),"1位",),"2位",),"3位",,1),"4位",,1)</f>
        <v>ここに対局結果（チャットの表示)OR牌譜順位を貼り付けてください</v>
      </c>
      <c r="C692" s="1" t="str">
        <f aca="false">SUBSTITUTE(SUBSTITUTE(SUBSTITUTE(SUBSTITUTE(B692,"+",""),"#END","")," ",""),"　","")</f>
        <v>ここに対局結果（チャットの表示)OR牌譜順位を貼り付けてください</v>
      </c>
      <c r="D692" s="1" t="e">
        <f aca="false">FIND("(",C692,1)</f>
        <v>#VALUE!</v>
      </c>
      <c r="E692" s="1" t="n">
        <f aca="false">FIND(")",C692,1)</f>
        <v>16</v>
      </c>
      <c r="F692" s="1" t="e">
        <f aca="false">FIND("(",C692,E692+1)</f>
        <v>#VALUE!</v>
      </c>
      <c r="G692" s="1" t="e">
        <f aca="false">FIND(")",C692,F692+1)</f>
        <v>#VALUE!</v>
      </c>
      <c r="H692" s="1" t="e">
        <f aca="false">FIND("(",C692,G692+1)</f>
        <v>#VALUE!</v>
      </c>
      <c r="I692" s="1" t="e">
        <f aca="false">FIND(")",C692,H692+1)</f>
        <v>#VALUE!</v>
      </c>
      <c r="J692" s="1" t="e">
        <f aca="false">FIND("(",C692,I692+1)</f>
        <v>#VALUE!</v>
      </c>
      <c r="K692" s="1" t="e">
        <f aca="false">FIND(")",C692,J692+1)</f>
        <v>#VALUE!</v>
      </c>
      <c r="L692" s="19" t="e">
        <f aca="false">MID(C692,1,D692-1)</f>
        <v>#VALUE!</v>
      </c>
      <c r="M692" s="20" t="e">
        <f aca="false">MID(C692,D692+1,E692-1-D692)*1</f>
        <v>#VALUE!</v>
      </c>
      <c r="N692" s="21" t="e">
        <f aca="false">IF(O$4&gt;M692,O$3,0)*1</f>
        <v>#VALUE!</v>
      </c>
      <c r="O692" s="22" t="e">
        <f aca="false">A694</f>
        <v>#VALUE!</v>
      </c>
      <c r="P692" s="22" t="e">
        <f aca="false">IF(O$3=(N692+N693+N694+N695),O$2,IF(O$3*2=(N692+N693+N694+N695),P$2,IF(O687*3=(N692+N693+N694+N695),Q$2,0)))</f>
        <v>#VALUE!</v>
      </c>
      <c r="Q692" s="22" t="e">
        <f aca="false">IF(N692=-1,L692,0)</f>
        <v>#VALUE!</v>
      </c>
      <c r="R692" s="23" t="e">
        <f aca="false">N692</f>
        <v>#VALUE!</v>
      </c>
      <c r="S692" s="12" t="e">
        <f aca="false">COUNTIF(O692:O695,A694)-1</f>
        <v>#VALUE!</v>
      </c>
    </row>
    <row r="693" s="3" customFormat="true" ht="13.5" hidden="false" customHeight="false" outlineLevel="0" collapsed="false">
      <c r="A693" s="24" t="s">
        <v>13</v>
      </c>
      <c r="B693" s="1" t="e">
        <f aca="false">FIND(":",A693,1)</f>
        <v>#VALUE!</v>
      </c>
      <c r="C693" s="1"/>
      <c r="D693" s="1"/>
      <c r="E693" s="1"/>
      <c r="F693" s="1"/>
      <c r="G693" s="1"/>
      <c r="H693" s="1"/>
      <c r="I693" s="1"/>
      <c r="J693" s="1"/>
      <c r="K693" s="1"/>
      <c r="L693" s="25" t="e">
        <f aca="false">MID(C692,E692+1,F692-E692-1)</f>
        <v>#VALUE!</v>
      </c>
      <c r="M693" s="26" t="e">
        <f aca="false">MID(C692,F692+1,G692-1-F692)*1</f>
        <v>#VALUE!</v>
      </c>
      <c r="N693" s="27" t="e">
        <f aca="false">IF(O$4&gt;M693,O$3,0)*1</f>
        <v>#VALUE!</v>
      </c>
      <c r="O693" s="28" t="e">
        <f aca="false">IF(-1=N693,O692,0)</f>
        <v>#VALUE!</v>
      </c>
      <c r="P693" s="28"/>
      <c r="Q693" s="28" t="e">
        <f aca="false">IF(N693=-1,L693,0)</f>
        <v>#VALUE!</v>
      </c>
      <c r="R693" s="29" t="e">
        <f aca="false">N693</f>
        <v>#VALUE!</v>
      </c>
      <c r="S693" s="30"/>
    </row>
    <row r="694" s="3" customFormat="true" ht="13.5" hidden="false" customHeight="false" outlineLevel="0" collapsed="false">
      <c r="A694" s="31" t="e">
        <f aca="false">MID(A693,1,B693-1)</f>
        <v>#VALUE!</v>
      </c>
      <c r="B694" s="1"/>
      <c r="C694" s="1" t="str">
        <f aca="false">SUBSTITUTE(SUBSTITUTE(SUBSTITUTE(SUBSTITUTE(B694,"+",""),"#END","")," ",""),"　","")</f>
        <v/>
      </c>
      <c r="D694" s="1"/>
      <c r="E694" s="1"/>
      <c r="F694" s="1"/>
      <c r="G694" s="1"/>
      <c r="H694" s="1"/>
      <c r="I694" s="1"/>
      <c r="J694" s="1"/>
      <c r="K694" s="1"/>
      <c r="L694" s="25" t="e">
        <f aca="false">MID(C692,G692+1,H692-G692-1)</f>
        <v>#VALUE!</v>
      </c>
      <c r="M694" s="26" t="e">
        <f aca="false">MID(C692,H692+1,I692-1-H692)*1</f>
        <v>#VALUE!</v>
      </c>
      <c r="N694" s="27" t="e">
        <f aca="false">IF(O$4&gt;M694,O$3,0)*1</f>
        <v>#VALUE!</v>
      </c>
      <c r="O694" s="28" t="e">
        <f aca="false">IF(-1=N694,A694,0)</f>
        <v>#VALUE!</v>
      </c>
      <c r="P694" s="28"/>
      <c r="Q694" s="28" t="e">
        <f aca="false">IF(N694=-1,L694,0)</f>
        <v>#VALUE!</v>
      </c>
      <c r="R694" s="29" t="e">
        <f aca="false">N694</f>
        <v>#VALUE!</v>
      </c>
      <c r="S694" s="30"/>
    </row>
    <row r="695" s="3" customFormat="true" ht="14.25" hidden="false" customHeight="false" outlineLevel="0" collapsed="false">
      <c r="A695" s="32"/>
      <c r="B695" s="1" t="str">
        <f aca="false">SUBSTITUTE(SUBSTITUTE(SUBSTITUTE(SUBSTITUTE(SUBSTITUTE(A695,"#END",),"1位",),"2位",),"3位",,1),"4位",,1)</f>
        <v/>
      </c>
      <c r="C695" s="1" t="str">
        <f aca="false">SUBSTITUTE(SUBSTITUTE(SUBSTITUTE(SUBSTITUTE(B695,"+",""),"#END","")," ",""),"　","")</f>
        <v/>
      </c>
      <c r="D695" s="1"/>
      <c r="E695" s="1"/>
      <c r="F695" s="1"/>
      <c r="G695" s="1"/>
      <c r="H695" s="1"/>
      <c r="I695" s="1"/>
      <c r="J695" s="1"/>
      <c r="K695" s="1"/>
      <c r="L695" s="33" t="e">
        <f aca="false">MID(C692,I692+1,J692-I692-1)</f>
        <v>#VALUE!</v>
      </c>
      <c r="M695" s="34" t="e">
        <f aca="false">MID(C692,J692+1,K692-1-J692)*1</f>
        <v>#VALUE!</v>
      </c>
      <c r="N695" s="35" t="e">
        <f aca="false">IF(O$4&gt;M695,O$3,0)*1</f>
        <v>#VALUE!</v>
      </c>
      <c r="O695" s="9" t="e">
        <f aca="false">IF(-1=N695,A694,0)</f>
        <v>#VALUE!</v>
      </c>
      <c r="P695" s="9"/>
      <c r="Q695" s="9" t="e">
        <f aca="false">IF(N695=-1,L695,0)</f>
        <v>#VALUE!</v>
      </c>
      <c r="R695" s="36" t="e">
        <f aca="false">N695</f>
        <v>#VALUE!</v>
      </c>
      <c r="S695" s="10"/>
    </row>
    <row r="696" s="3" customFormat="true" ht="13.5" hidden="false" customHeight="false" outlineLevel="0" collapsed="false">
      <c r="A696" s="18" t="s">
        <v>12</v>
      </c>
      <c r="B696" s="1" t="str">
        <f aca="false">SUBSTITUTE(SUBSTITUTE(SUBSTITUTE(SUBSTITUTE(SUBSTITUTE(A696,"#END",),"1位",),"2位",),"3位",,1),"4位",,1)</f>
        <v>ここに対局結果（チャットの表示)OR牌譜順位を貼り付けてください</v>
      </c>
      <c r="C696" s="1" t="str">
        <f aca="false">SUBSTITUTE(SUBSTITUTE(SUBSTITUTE(SUBSTITUTE(B696,"+",""),"#END","")," ",""),"　","")</f>
        <v>ここに対局結果（チャットの表示)OR牌譜順位を貼り付けてください</v>
      </c>
      <c r="D696" s="1" t="e">
        <f aca="false">FIND("(",C696,1)</f>
        <v>#VALUE!</v>
      </c>
      <c r="E696" s="1" t="n">
        <f aca="false">FIND(")",C696,1)</f>
        <v>16</v>
      </c>
      <c r="F696" s="1" t="e">
        <f aca="false">FIND("(",C696,E696+1)</f>
        <v>#VALUE!</v>
      </c>
      <c r="G696" s="1" t="e">
        <f aca="false">FIND(")",C696,F696+1)</f>
        <v>#VALUE!</v>
      </c>
      <c r="H696" s="1" t="e">
        <f aca="false">FIND("(",C696,G696+1)</f>
        <v>#VALUE!</v>
      </c>
      <c r="I696" s="1" t="e">
        <f aca="false">FIND(")",C696,H696+1)</f>
        <v>#VALUE!</v>
      </c>
      <c r="J696" s="1" t="e">
        <f aca="false">FIND("(",C696,I696+1)</f>
        <v>#VALUE!</v>
      </c>
      <c r="K696" s="1" t="e">
        <f aca="false">FIND(")",C696,J696+1)</f>
        <v>#VALUE!</v>
      </c>
      <c r="L696" s="19" t="e">
        <f aca="false">MID(C696,1,D696-1)</f>
        <v>#VALUE!</v>
      </c>
      <c r="M696" s="20" t="e">
        <f aca="false">MID(C696,D696+1,E696-1-D696)*1</f>
        <v>#VALUE!</v>
      </c>
      <c r="N696" s="21" t="e">
        <f aca="false">IF(O$4&gt;M696,O$3,0)*1</f>
        <v>#VALUE!</v>
      </c>
      <c r="O696" s="22" t="e">
        <f aca="false">A698</f>
        <v>#VALUE!</v>
      </c>
      <c r="P696" s="22" t="e">
        <f aca="false">IF(O$3=(N696+N697+N698+N699),O$2,IF(O$3*2=(N696+N697+N698+N699),P$2,IF(O691*3=(N696+N697+N698+N699),Q$2,0)))</f>
        <v>#VALUE!</v>
      </c>
      <c r="Q696" s="22" t="e">
        <f aca="false">IF(N696=-1,L696,0)</f>
        <v>#VALUE!</v>
      </c>
      <c r="R696" s="23" t="e">
        <f aca="false">N696</f>
        <v>#VALUE!</v>
      </c>
      <c r="S696" s="12" t="e">
        <f aca="false">COUNTIF(O696:O699,A698)-1</f>
        <v>#VALUE!</v>
      </c>
    </row>
    <row r="697" s="3" customFormat="true" ht="13.5" hidden="false" customHeight="false" outlineLevel="0" collapsed="false">
      <c r="A697" s="24" t="s">
        <v>13</v>
      </c>
      <c r="B697" s="1" t="e">
        <f aca="false">FIND(":",A697,1)</f>
        <v>#VALUE!</v>
      </c>
      <c r="C697" s="1"/>
      <c r="D697" s="1"/>
      <c r="E697" s="1"/>
      <c r="F697" s="1"/>
      <c r="G697" s="1"/>
      <c r="H697" s="1"/>
      <c r="I697" s="1"/>
      <c r="J697" s="1"/>
      <c r="K697" s="1"/>
      <c r="L697" s="25" t="e">
        <f aca="false">MID(C696,E696+1,F696-E696-1)</f>
        <v>#VALUE!</v>
      </c>
      <c r="M697" s="26" t="e">
        <f aca="false">MID(C696,F696+1,G696-1-F696)*1</f>
        <v>#VALUE!</v>
      </c>
      <c r="N697" s="27" t="e">
        <f aca="false">IF(O$4&gt;M697,O$3,0)*1</f>
        <v>#VALUE!</v>
      </c>
      <c r="O697" s="28" t="e">
        <f aca="false">IF(-1=N697,O696,0)</f>
        <v>#VALUE!</v>
      </c>
      <c r="P697" s="28"/>
      <c r="Q697" s="28" t="e">
        <f aca="false">IF(N697=-1,L697,0)</f>
        <v>#VALUE!</v>
      </c>
      <c r="R697" s="29" t="e">
        <f aca="false">N697</f>
        <v>#VALUE!</v>
      </c>
      <c r="S697" s="30"/>
    </row>
    <row r="698" s="3" customFormat="true" ht="13.5" hidden="false" customHeight="false" outlineLevel="0" collapsed="false">
      <c r="A698" s="31" t="e">
        <f aca="false">MID(A697,1,B697-1)</f>
        <v>#VALUE!</v>
      </c>
      <c r="B698" s="1"/>
      <c r="C698" s="1" t="str">
        <f aca="false">SUBSTITUTE(SUBSTITUTE(SUBSTITUTE(SUBSTITUTE(B698,"+",""),"#END","")," ",""),"　","")</f>
        <v/>
      </c>
      <c r="D698" s="1"/>
      <c r="E698" s="1"/>
      <c r="F698" s="1"/>
      <c r="G698" s="1"/>
      <c r="H698" s="1"/>
      <c r="I698" s="1"/>
      <c r="J698" s="1"/>
      <c r="K698" s="1"/>
      <c r="L698" s="25" t="e">
        <f aca="false">MID(C696,G696+1,H696-G696-1)</f>
        <v>#VALUE!</v>
      </c>
      <c r="M698" s="26" t="e">
        <f aca="false">MID(C696,H696+1,I696-1-H696)*1</f>
        <v>#VALUE!</v>
      </c>
      <c r="N698" s="27" t="e">
        <f aca="false">IF(O$4&gt;M698,O$3,0)*1</f>
        <v>#VALUE!</v>
      </c>
      <c r="O698" s="28" t="e">
        <f aca="false">IF(-1=N698,A698,0)</f>
        <v>#VALUE!</v>
      </c>
      <c r="P698" s="28"/>
      <c r="Q698" s="28" t="e">
        <f aca="false">IF(N698=-1,L698,0)</f>
        <v>#VALUE!</v>
      </c>
      <c r="R698" s="29" t="e">
        <f aca="false">N698</f>
        <v>#VALUE!</v>
      </c>
      <c r="S698" s="30"/>
    </row>
    <row r="699" s="3" customFormat="true" ht="14.25" hidden="false" customHeight="false" outlineLevel="0" collapsed="false">
      <c r="A699" s="32"/>
      <c r="B699" s="1" t="str">
        <f aca="false">SUBSTITUTE(SUBSTITUTE(SUBSTITUTE(SUBSTITUTE(SUBSTITUTE(A699,"#END",),"1位",),"2位",),"3位",,1),"4位",,1)</f>
        <v/>
      </c>
      <c r="C699" s="1" t="str">
        <f aca="false">SUBSTITUTE(SUBSTITUTE(SUBSTITUTE(SUBSTITUTE(B699,"+",""),"#END","")," ",""),"　","")</f>
        <v/>
      </c>
      <c r="D699" s="1"/>
      <c r="E699" s="1"/>
      <c r="F699" s="1"/>
      <c r="G699" s="1"/>
      <c r="H699" s="1"/>
      <c r="I699" s="1"/>
      <c r="J699" s="1"/>
      <c r="K699" s="1"/>
      <c r="L699" s="33" t="e">
        <f aca="false">MID(C696,I696+1,J696-I696-1)</f>
        <v>#VALUE!</v>
      </c>
      <c r="M699" s="34" t="e">
        <f aca="false">MID(C696,J696+1,K696-1-J696)*1</f>
        <v>#VALUE!</v>
      </c>
      <c r="N699" s="35" t="e">
        <f aca="false">IF(O$4&gt;M699,O$3,0)*1</f>
        <v>#VALUE!</v>
      </c>
      <c r="O699" s="9" t="e">
        <f aca="false">IF(-1=N699,A698,0)</f>
        <v>#VALUE!</v>
      </c>
      <c r="P699" s="9"/>
      <c r="Q699" s="9" t="e">
        <f aca="false">IF(N699=-1,L699,0)</f>
        <v>#VALUE!</v>
      </c>
      <c r="R699" s="36" t="e">
        <f aca="false">N699</f>
        <v>#VALUE!</v>
      </c>
      <c r="S699" s="10"/>
    </row>
    <row r="700" s="3" customFormat="true" ht="13.5" hidden="false" customHeight="false" outlineLevel="0" collapsed="false">
      <c r="A700" s="18" t="s">
        <v>12</v>
      </c>
      <c r="B700" s="1" t="str">
        <f aca="false">SUBSTITUTE(SUBSTITUTE(SUBSTITUTE(SUBSTITUTE(SUBSTITUTE(A700,"#END",),"1位",),"2位",),"3位",,1),"4位",,1)</f>
        <v>ここに対局結果（チャットの表示)OR牌譜順位を貼り付けてください</v>
      </c>
      <c r="C700" s="1" t="str">
        <f aca="false">SUBSTITUTE(SUBSTITUTE(SUBSTITUTE(SUBSTITUTE(B700,"+",""),"#END","")," ",""),"　","")</f>
        <v>ここに対局結果（チャットの表示)OR牌譜順位を貼り付けてください</v>
      </c>
      <c r="D700" s="1" t="e">
        <f aca="false">FIND("(",C700,1)</f>
        <v>#VALUE!</v>
      </c>
      <c r="E700" s="1" t="n">
        <f aca="false">FIND(")",C700,1)</f>
        <v>16</v>
      </c>
      <c r="F700" s="1" t="e">
        <f aca="false">FIND("(",C700,E700+1)</f>
        <v>#VALUE!</v>
      </c>
      <c r="G700" s="1" t="e">
        <f aca="false">FIND(")",C700,F700+1)</f>
        <v>#VALUE!</v>
      </c>
      <c r="H700" s="1" t="e">
        <f aca="false">FIND("(",C700,G700+1)</f>
        <v>#VALUE!</v>
      </c>
      <c r="I700" s="1" t="e">
        <f aca="false">FIND(")",C700,H700+1)</f>
        <v>#VALUE!</v>
      </c>
      <c r="J700" s="1" t="e">
        <f aca="false">FIND("(",C700,I700+1)</f>
        <v>#VALUE!</v>
      </c>
      <c r="K700" s="1" t="e">
        <f aca="false">FIND(")",C700,J700+1)</f>
        <v>#VALUE!</v>
      </c>
      <c r="L700" s="19" t="e">
        <f aca="false">MID(C700,1,D700-1)</f>
        <v>#VALUE!</v>
      </c>
      <c r="M700" s="20" t="e">
        <f aca="false">MID(C700,D700+1,E700-1-D700)*1</f>
        <v>#VALUE!</v>
      </c>
      <c r="N700" s="21" t="e">
        <f aca="false">IF(O$4&gt;M700,O$3,0)*1</f>
        <v>#VALUE!</v>
      </c>
      <c r="O700" s="22" t="e">
        <f aca="false">A702</f>
        <v>#VALUE!</v>
      </c>
      <c r="P700" s="22" t="e">
        <f aca="false">IF(O$3=(N700+N701+N702+N703),O$2,IF(O$3*2=(N700+N701+N702+N703),P$2,IF(O695*3=(N700+N701+N702+N703),Q$2,0)))</f>
        <v>#VALUE!</v>
      </c>
      <c r="Q700" s="22" t="e">
        <f aca="false">IF(N700=-1,L700,0)</f>
        <v>#VALUE!</v>
      </c>
      <c r="R700" s="23" t="e">
        <f aca="false">N700</f>
        <v>#VALUE!</v>
      </c>
      <c r="S700" s="12" t="e">
        <f aca="false">COUNTIF(O700:O703,A702)-1</f>
        <v>#VALUE!</v>
      </c>
    </row>
    <row r="701" s="3" customFormat="true" ht="13.5" hidden="false" customHeight="false" outlineLevel="0" collapsed="false">
      <c r="A701" s="24" t="s">
        <v>13</v>
      </c>
      <c r="B701" s="1" t="e">
        <f aca="false">FIND(":",A701,1)</f>
        <v>#VALUE!</v>
      </c>
      <c r="C701" s="1"/>
      <c r="D701" s="1"/>
      <c r="E701" s="1"/>
      <c r="F701" s="1"/>
      <c r="G701" s="1"/>
      <c r="H701" s="1"/>
      <c r="I701" s="1"/>
      <c r="J701" s="1"/>
      <c r="K701" s="1"/>
      <c r="L701" s="25" t="e">
        <f aca="false">MID(C700,E700+1,F700-E700-1)</f>
        <v>#VALUE!</v>
      </c>
      <c r="M701" s="26" t="e">
        <f aca="false">MID(C700,F700+1,G700-1-F700)*1</f>
        <v>#VALUE!</v>
      </c>
      <c r="N701" s="27" t="e">
        <f aca="false">IF(O$4&gt;M701,O$3,0)*1</f>
        <v>#VALUE!</v>
      </c>
      <c r="O701" s="28" t="e">
        <f aca="false">IF(-1=N701,O700,0)</f>
        <v>#VALUE!</v>
      </c>
      <c r="P701" s="28"/>
      <c r="Q701" s="28" t="e">
        <f aca="false">IF(N701=-1,L701,0)</f>
        <v>#VALUE!</v>
      </c>
      <c r="R701" s="29" t="e">
        <f aca="false">N701</f>
        <v>#VALUE!</v>
      </c>
      <c r="S701" s="30"/>
    </row>
    <row r="702" s="3" customFormat="true" ht="13.5" hidden="false" customHeight="false" outlineLevel="0" collapsed="false">
      <c r="A702" s="31" t="e">
        <f aca="false">MID(A701,1,B701-1)</f>
        <v>#VALUE!</v>
      </c>
      <c r="B702" s="1"/>
      <c r="C702" s="1" t="str">
        <f aca="false">SUBSTITUTE(SUBSTITUTE(SUBSTITUTE(SUBSTITUTE(B702,"+",""),"#END","")," ",""),"　","")</f>
        <v/>
      </c>
      <c r="D702" s="1"/>
      <c r="E702" s="1"/>
      <c r="F702" s="1"/>
      <c r="G702" s="1"/>
      <c r="H702" s="1"/>
      <c r="I702" s="1"/>
      <c r="J702" s="1"/>
      <c r="K702" s="1"/>
      <c r="L702" s="25" t="e">
        <f aca="false">MID(C700,G700+1,H700-G700-1)</f>
        <v>#VALUE!</v>
      </c>
      <c r="M702" s="26" t="e">
        <f aca="false">MID(C700,H700+1,I700-1-H700)*1</f>
        <v>#VALUE!</v>
      </c>
      <c r="N702" s="27" t="e">
        <f aca="false">IF(O$4&gt;M702,O$3,0)*1</f>
        <v>#VALUE!</v>
      </c>
      <c r="O702" s="28" t="e">
        <f aca="false">IF(-1=N702,A702,0)</f>
        <v>#VALUE!</v>
      </c>
      <c r="P702" s="28"/>
      <c r="Q702" s="28" t="e">
        <f aca="false">IF(N702=-1,L702,0)</f>
        <v>#VALUE!</v>
      </c>
      <c r="R702" s="29" t="e">
        <f aca="false">N702</f>
        <v>#VALUE!</v>
      </c>
      <c r="S702" s="30"/>
    </row>
    <row r="703" s="3" customFormat="true" ht="14.25" hidden="false" customHeight="false" outlineLevel="0" collapsed="false">
      <c r="A703" s="32"/>
      <c r="B703" s="1" t="str">
        <f aca="false">SUBSTITUTE(SUBSTITUTE(SUBSTITUTE(SUBSTITUTE(SUBSTITUTE(A703,"#END",),"1位",),"2位",),"3位",,1),"4位",,1)</f>
        <v/>
      </c>
      <c r="C703" s="1" t="str">
        <f aca="false">SUBSTITUTE(SUBSTITUTE(SUBSTITUTE(SUBSTITUTE(B703,"+",""),"#END","")," ",""),"　","")</f>
        <v/>
      </c>
      <c r="D703" s="1"/>
      <c r="E703" s="1"/>
      <c r="F703" s="1"/>
      <c r="G703" s="1"/>
      <c r="H703" s="1"/>
      <c r="I703" s="1"/>
      <c r="J703" s="1"/>
      <c r="K703" s="1"/>
      <c r="L703" s="33" t="e">
        <f aca="false">MID(C700,I700+1,J700-I700-1)</f>
        <v>#VALUE!</v>
      </c>
      <c r="M703" s="34" t="e">
        <f aca="false">MID(C700,J700+1,K700-1-J700)*1</f>
        <v>#VALUE!</v>
      </c>
      <c r="N703" s="35" t="e">
        <f aca="false">IF(O$4&gt;M703,O$3,0)*1</f>
        <v>#VALUE!</v>
      </c>
      <c r="O703" s="9" t="e">
        <f aca="false">IF(-1=N703,A702,0)</f>
        <v>#VALUE!</v>
      </c>
      <c r="P703" s="9"/>
      <c r="Q703" s="9" t="e">
        <f aca="false">IF(N703=-1,L703,0)</f>
        <v>#VALUE!</v>
      </c>
      <c r="R703" s="36" t="e">
        <f aca="false">N703</f>
        <v>#VALUE!</v>
      </c>
      <c r="S703" s="10"/>
    </row>
    <row r="704" s="3" customFormat="true" ht="13.5" hidden="false" customHeight="false" outlineLevel="0" collapsed="false">
      <c r="A704" s="18" t="s">
        <v>12</v>
      </c>
      <c r="B704" s="1" t="str">
        <f aca="false">SUBSTITUTE(SUBSTITUTE(SUBSTITUTE(SUBSTITUTE(SUBSTITUTE(A704,"#END",),"1位",),"2位",),"3位",,1),"4位",,1)</f>
        <v>ここに対局結果（チャットの表示)OR牌譜順位を貼り付けてください</v>
      </c>
      <c r="C704" s="1" t="str">
        <f aca="false">SUBSTITUTE(SUBSTITUTE(SUBSTITUTE(SUBSTITUTE(B704,"+",""),"#END","")," ",""),"　","")</f>
        <v>ここに対局結果（チャットの表示)OR牌譜順位を貼り付けてください</v>
      </c>
      <c r="D704" s="1" t="e">
        <f aca="false">FIND("(",C704,1)</f>
        <v>#VALUE!</v>
      </c>
      <c r="E704" s="1" t="n">
        <f aca="false">FIND(")",C704,1)</f>
        <v>16</v>
      </c>
      <c r="F704" s="1" t="e">
        <f aca="false">FIND("(",C704,E704+1)</f>
        <v>#VALUE!</v>
      </c>
      <c r="G704" s="1" t="e">
        <f aca="false">FIND(")",C704,F704+1)</f>
        <v>#VALUE!</v>
      </c>
      <c r="H704" s="1" t="e">
        <f aca="false">FIND("(",C704,G704+1)</f>
        <v>#VALUE!</v>
      </c>
      <c r="I704" s="1" t="e">
        <f aca="false">FIND(")",C704,H704+1)</f>
        <v>#VALUE!</v>
      </c>
      <c r="J704" s="1" t="e">
        <f aca="false">FIND("(",C704,I704+1)</f>
        <v>#VALUE!</v>
      </c>
      <c r="K704" s="1" t="e">
        <f aca="false">FIND(")",C704,J704+1)</f>
        <v>#VALUE!</v>
      </c>
      <c r="L704" s="19" t="e">
        <f aca="false">MID(C704,1,D704-1)</f>
        <v>#VALUE!</v>
      </c>
      <c r="M704" s="20" t="e">
        <f aca="false">MID(C704,D704+1,E704-1-D704)*1</f>
        <v>#VALUE!</v>
      </c>
      <c r="N704" s="21" t="e">
        <f aca="false">IF(O$4&gt;M704,O$3,0)*1</f>
        <v>#VALUE!</v>
      </c>
      <c r="O704" s="22" t="e">
        <f aca="false">A706</f>
        <v>#VALUE!</v>
      </c>
      <c r="P704" s="22" t="e">
        <f aca="false">IF(O$3=(N704+N705+N706+N707),O$2,IF(O$3*2=(N704+N705+N706+N707),P$2,IF(O699*3=(N704+N705+N706+N707),Q$2,0)))</f>
        <v>#VALUE!</v>
      </c>
      <c r="Q704" s="22" t="e">
        <f aca="false">IF(N704=-1,L704,0)</f>
        <v>#VALUE!</v>
      </c>
      <c r="R704" s="23" t="e">
        <f aca="false">N704</f>
        <v>#VALUE!</v>
      </c>
      <c r="S704" s="12" t="e">
        <f aca="false">COUNTIF(O704:O707,A706)-1</f>
        <v>#VALUE!</v>
      </c>
    </row>
    <row r="705" s="3" customFormat="true" ht="13.5" hidden="false" customHeight="false" outlineLevel="0" collapsed="false">
      <c r="A705" s="24" t="s">
        <v>13</v>
      </c>
      <c r="B705" s="1" t="e">
        <f aca="false">FIND(":",A705,1)</f>
        <v>#VALUE!</v>
      </c>
      <c r="C705" s="1"/>
      <c r="D705" s="1"/>
      <c r="E705" s="1"/>
      <c r="F705" s="1"/>
      <c r="G705" s="1"/>
      <c r="H705" s="1"/>
      <c r="I705" s="1"/>
      <c r="J705" s="1"/>
      <c r="K705" s="1"/>
      <c r="L705" s="25" t="e">
        <f aca="false">MID(C704,E704+1,F704-E704-1)</f>
        <v>#VALUE!</v>
      </c>
      <c r="M705" s="26" t="e">
        <f aca="false">MID(C704,F704+1,G704-1-F704)*1</f>
        <v>#VALUE!</v>
      </c>
      <c r="N705" s="27" t="e">
        <f aca="false">IF(O$4&gt;M705,O$3,0)*1</f>
        <v>#VALUE!</v>
      </c>
      <c r="O705" s="28" t="e">
        <f aca="false">IF(-1=N705,O704,0)</f>
        <v>#VALUE!</v>
      </c>
      <c r="P705" s="28"/>
      <c r="Q705" s="28" t="e">
        <f aca="false">IF(N705=-1,L705,0)</f>
        <v>#VALUE!</v>
      </c>
      <c r="R705" s="29" t="e">
        <f aca="false">N705</f>
        <v>#VALUE!</v>
      </c>
      <c r="S705" s="30"/>
    </row>
    <row r="706" s="3" customFormat="true" ht="13.5" hidden="false" customHeight="false" outlineLevel="0" collapsed="false">
      <c r="A706" s="31" t="e">
        <f aca="false">MID(A705,1,B705-1)</f>
        <v>#VALUE!</v>
      </c>
      <c r="B706" s="1"/>
      <c r="C706" s="1" t="str">
        <f aca="false">SUBSTITUTE(SUBSTITUTE(SUBSTITUTE(SUBSTITUTE(B706,"+",""),"#END","")," ",""),"　","")</f>
        <v/>
      </c>
      <c r="D706" s="1"/>
      <c r="E706" s="1"/>
      <c r="F706" s="1"/>
      <c r="G706" s="1"/>
      <c r="H706" s="1"/>
      <c r="I706" s="1"/>
      <c r="J706" s="1"/>
      <c r="K706" s="1"/>
      <c r="L706" s="25" t="e">
        <f aca="false">MID(C704,G704+1,H704-G704-1)</f>
        <v>#VALUE!</v>
      </c>
      <c r="M706" s="26" t="e">
        <f aca="false">MID(C704,H704+1,I704-1-H704)*1</f>
        <v>#VALUE!</v>
      </c>
      <c r="N706" s="27" t="e">
        <f aca="false">IF(O$4&gt;M706,O$3,0)*1</f>
        <v>#VALUE!</v>
      </c>
      <c r="O706" s="28" t="e">
        <f aca="false">IF(-1=N706,A706,0)</f>
        <v>#VALUE!</v>
      </c>
      <c r="P706" s="28"/>
      <c r="Q706" s="28" t="e">
        <f aca="false">IF(N706=-1,L706,0)</f>
        <v>#VALUE!</v>
      </c>
      <c r="R706" s="29" t="e">
        <f aca="false">N706</f>
        <v>#VALUE!</v>
      </c>
      <c r="S706" s="30"/>
    </row>
    <row r="707" s="3" customFormat="true" ht="14.25" hidden="false" customHeight="false" outlineLevel="0" collapsed="false">
      <c r="A707" s="32"/>
      <c r="B707" s="1" t="str">
        <f aca="false">SUBSTITUTE(SUBSTITUTE(SUBSTITUTE(SUBSTITUTE(SUBSTITUTE(A707,"#END",),"1位",),"2位",),"3位",,1),"4位",,1)</f>
        <v/>
      </c>
      <c r="C707" s="1" t="str">
        <f aca="false">SUBSTITUTE(SUBSTITUTE(SUBSTITUTE(SUBSTITUTE(B707,"+",""),"#END","")," ",""),"　","")</f>
        <v/>
      </c>
      <c r="D707" s="1"/>
      <c r="E707" s="1"/>
      <c r="F707" s="1"/>
      <c r="G707" s="1"/>
      <c r="H707" s="1"/>
      <c r="I707" s="1"/>
      <c r="J707" s="1"/>
      <c r="K707" s="1"/>
      <c r="L707" s="33" t="e">
        <f aca="false">MID(C704,I704+1,J704-I704-1)</f>
        <v>#VALUE!</v>
      </c>
      <c r="M707" s="34" t="e">
        <f aca="false">MID(C704,J704+1,K704-1-J704)*1</f>
        <v>#VALUE!</v>
      </c>
      <c r="N707" s="35" t="e">
        <f aca="false">IF(O$4&gt;M707,O$3,0)*1</f>
        <v>#VALUE!</v>
      </c>
      <c r="O707" s="9" t="e">
        <f aca="false">IF(-1=N707,A706,0)</f>
        <v>#VALUE!</v>
      </c>
      <c r="P707" s="9"/>
      <c r="Q707" s="9" t="e">
        <f aca="false">IF(N707=-1,L707,0)</f>
        <v>#VALUE!</v>
      </c>
      <c r="R707" s="36" t="e">
        <f aca="false">N707</f>
        <v>#VALUE!</v>
      </c>
      <c r="S707" s="10"/>
    </row>
    <row r="708" s="3" customFormat="true" ht="13.5" hidden="false" customHeight="false" outlineLevel="0" collapsed="false">
      <c r="A708" s="18" t="s">
        <v>12</v>
      </c>
      <c r="B708" s="1" t="str">
        <f aca="false">SUBSTITUTE(SUBSTITUTE(SUBSTITUTE(SUBSTITUTE(SUBSTITUTE(A708,"#END",),"1位",),"2位",),"3位",,1),"4位",,1)</f>
        <v>ここに対局結果（チャットの表示)OR牌譜順位を貼り付けてください</v>
      </c>
      <c r="C708" s="1" t="str">
        <f aca="false">SUBSTITUTE(SUBSTITUTE(SUBSTITUTE(SUBSTITUTE(B708,"+",""),"#END","")," ",""),"　","")</f>
        <v>ここに対局結果（チャットの表示)OR牌譜順位を貼り付けてください</v>
      </c>
      <c r="D708" s="1" t="e">
        <f aca="false">FIND("(",C708,1)</f>
        <v>#VALUE!</v>
      </c>
      <c r="E708" s="1" t="n">
        <f aca="false">FIND(")",C708,1)</f>
        <v>16</v>
      </c>
      <c r="F708" s="1" t="e">
        <f aca="false">FIND("(",C708,E708+1)</f>
        <v>#VALUE!</v>
      </c>
      <c r="G708" s="1" t="e">
        <f aca="false">FIND(")",C708,F708+1)</f>
        <v>#VALUE!</v>
      </c>
      <c r="H708" s="1" t="e">
        <f aca="false">FIND("(",C708,G708+1)</f>
        <v>#VALUE!</v>
      </c>
      <c r="I708" s="1" t="e">
        <f aca="false">FIND(")",C708,H708+1)</f>
        <v>#VALUE!</v>
      </c>
      <c r="J708" s="1" t="e">
        <f aca="false">FIND("(",C708,I708+1)</f>
        <v>#VALUE!</v>
      </c>
      <c r="K708" s="1" t="e">
        <f aca="false">FIND(")",C708,J708+1)</f>
        <v>#VALUE!</v>
      </c>
      <c r="L708" s="19" t="e">
        <f aca="false">MID(C708,1,D708-1)</f>
        <v>#VALUE!</v>
      </c>
      <c r="M708" s="20" t="e">
        <f aca="false">MID(C708,D708+1,E708-1-D708)*1</f>
        <v>#VALUE!</v>
      </c>
      <c r="N708" s="21" t="e">
        <f aca="false">IF(O$4&gt;M708,O$3,0)*1</f>
        <v>#VALUE!</v>
      </c>
      <c r="O708" s="22" t="e">
        <f aca="false">A710</f>
        <v>#VALUE!</v>
      </c>
      <c r="P708" s="22" t="e">
        <f aca="false">IF(O$3=(N708+N709+N710+N711),O$2,IF(O$3*2=(N708+N709+N710+N711),P$2,IF(O703*3=(N708+N709+N710+N711),Q$2,0)))</f>
        <v>#VALUE!</v>
      </c>
      <c r="Q708" s="22" t="e">
        <f aca="false">IF(N708=-1,L708,0)</f>
        <v>#VALUE!</v>
      </c>
      <c r="R708" s="23" t="e">
        <f aca="false">N708</f>
        <v>#VALUE!</v>
      </c>
      <c r="S708" s="12" t="e">
        <f aca="false">COUNTIF(O708:O711,A710)-1</f>
        <v>#VALUE!</v>
      </c>
    </row>
    <row r="709" s="3" customFormat="true" ht="13.5" hidden="false" customHeight="false" outlineLevel="0" collapsed="false">
      <c r="A709" s="24" t="s">
        <v>13</v>
      </c>
      <c r="B709" s="1" t="e">
        <f aca="false">FIND(":",A709,1)</f>
        <v>#VALUE!</v>
      </c>
      <c r="C709" s="1"/>
      <c r="D709" s="1"/>
      <c r="E709" s="1"/>
      <c r="F709" s="1"/>
      <c r="G709" s="1"/>
      <c r="H709" s="1"/>
      <c r="I709" s="1"/>
      <c r="J709" s="1"/>
      <c r="K709" s="1"/>
      <c r="L709" s="25" t="e">
        <f aca="false">MID(C708,E708+1,F708-E708-1)</f>
        <v>#VALUE!</v>
      </c>
      <c r="M709" s="26" t="e">
        <f aca="false">MID(C708,F708+1,G708-1-F708)*1</f>
        <v>#VALUE!</v>
      </c>
      <c r="N709" s="27" t="e">
        <f aca="false">IF(O$4&gt;M709,O$3,0)*1</f>
        <v>#VALUE!</v>
      </c>
      <c r="O709" s="28" t="e">
        <f aca="false">IF(-1=N709,O708,0)</f>
        <v>#VALUE!</v>
      </c>
      <c r="P709" s="28"/>
      <c r="Q709" s="28" t="e">
        <f aca="false">IF(N709=-1,L709,0)</f>
        <v>#VALUE!</v>
      </c>
      <c r="R709" s="29" t="e">
        <f aca="false">N709</f>
        <v>#VALUE!</v>
      </c>
      <c r="S709" s="30"/>
    </row>
    <row r="710" s="3" customFormat="true" ht="13.5" hidden="false" customHeight="false" outlineLevel="0" collapsed="false">
      <c r="A710" s="31" t="e">
        <f aca="false">MID(A709,1,B709-1)</f>
        <v>#VALUE!</v>
      </c>
      <c r="B710" s="1"/>
      <c r="C710" s="1" t="str">
        <f aca="false">SUBSTITUTE(SUBSTITUTE(SUBSTITUTE(SUBSTITUTE(B710,"+",""),"#END","")," ",""),"　","")</f>
        <v/>
      </c>
      <c r="D710" s="1"/>
      <c r="E710" s="1"/>
      <c r="F710" s="1"/>
      <c r="G710" s="1"/>
      <c r="H710" s="1"/>
      <c r="I710" s="1"/>
      <c r="J710" s="1"/>
      <c r="K710" s="1"/>
      <c r="L710" s="25" t="e">
        <f aca="false">MID(C708,G708+1,H708-G708-1)</f>
        <v>#VALUE!</v>
      </c>
      <c r="M710" s="26" t="e">
        <f aca="false">MID(C708,H708+1,I708-1-H708)*1</f>
        <v>#VALUE!</v>
      </c>
      <c r="N710" s="27" t="e">
        <f aca="false">IF(O$4&gt;M710,O$3,0)*1</f>
        <v>#VALUE!</v>
      </c>
      <c r="O710" s="28" t="e">
        <f aca="false">IF(-1=N710,A710,0)</f>
        <v>#VALUE!</v>
      </c>
      <c r="P710" s="28"/>
      <c r="Q710" s="28" t="e">
        <f aca="false">IF(N710=-1,L710,0)</f>
        <v>#VALUE!</v>
      </c>
      <c r="R710" s="29" t="e">
        <f aca="false">N710</f>
        <v>#VALUE!</v>
      </c>
      <c r="S710" s="30"/>
    </row>
    <row r="711" s="3" customFormat="true" ht="14.25" hidden="false" customHeight="false" outlineLevel="0" collapsed="false">
      <c r="A711" s="32"/>
      <c r="B711" s="1" t="str">
        <f aca="false">SUBSTITUTE(SUBSTITUTE(SUBSTITUTE(SUBSTITUTE(SUBSTITUTE(A711,"#END",),"1位",),"2位",),"3位",,1),"4位",,1)</f>
        <v/>
      </c>
      <c r="C711" s="1" t="str">
        <f aca="false">SUBSTITUTE(SUBSTITUTE(SUBSTITUTE(SUBSTITUTE(B711,"+",""),"#END","")," ",""),"　","")</f>
        <v/>
      </c>
      <c r="D711" s="1"/>
      <c r="E711" s="1"/>
      <c r="F711" s="1"/>
      <c r="G711" s="1"/>
      <c r="H711" s="1"/>
      <c r="I711" s="1"/>
      <c r="J711" s="1"/>
      <c r="K711" s="1"/>
      <c r="L711" s="33" t="e">
        <f aca="false">MID(C708,I708+1,J708-I708-1)</f>
        <v>#VALUE!</v>
      </c>
      <c r="M711" s="34" t="e">
        <f aca="false">MID(C708,J708+1,K708-1-J708)*1</f>
        <v>#VALUE!</v>
      </c>
      <c r="N711" s="35" t="e">
        <f aca="false">IF(O$4&gt;M711,O$3,0)*1</f>
        <v>#VALUE!</v>
      </c>
      <c r="O711" s="9" t="e">
        <f aca="false">IF(-1=N711,A710,0)</f>
        <v>#VALUE!</v>
      </c>
      <c r="P711" s="9"/>
      <c r="Q711" s="9" t="e">
        <f aca="false">IF(N711=-1,L711,0)</f>
        <v>#VALUE!</v>
      </c>
      <c r="R711" s="36" t="e">
        <f aca="false">N711</f>
        <v>#VALUE!</v>
      </c>
      <c r="S711" s="10"/>
    </row>
    <row r="712" s="3" customFormat="true" ht="13.5" hidden="false" customHeight="false" outlineLevel="0" collapsed="false">
      <c r="A712" s="18" t="s">
        <v>12</v>
      </c>
      <c r="B712" s="1" t="str">
        <f aca="false">SUBSTITUTE(SUBSTITUTE(SUBSTITUTE(SUBSTITUTE(SUBSTITUTE(A712,"#END",),"1位",),"2位",),"3位",,1),"4位",,1)</f>
        <v>ここに対局結果（チャットの表示)OR牌譜順位を貼り付けてください</v>
      </c>
      <c r="C712" s="1" t="str">
        <f aca="false">SUBSTITUTE(SUBSTITUTE(SUBSTITUTE(SUBSTITUTE(B712,"+",""),"#END","")," ",""),"　","")</f>
        <v>ここに対局結果（チャットの表示)OR牌譜順位を貼り付けてください</v>
      </c>
      <c r="D712" s="1" t="e">
        <f aca="false">FIND("(",C712,1)</f>
        <v>#VALUE!</v>
      </c>
      <c r="E712" s="1" t="n">
        <f aca="false">FIND(")",C712,1)</f>
        <v>16</v>
      </c>
      <c r="F712" s="1" t="e">
        <f aca="false">FIND("(",C712,E712+1)</f>
        <v>#VALUE!</v>
      </c>
      <c r="G712" s="1" t="e">
        <f aca="false">FIND(")",C712,F712+1)</f>
        <v>#VALUE!</v>
      </c>
      <c r="H712" s="1" t="e">
        <f aca="false">FIND("(",C712,G712+1)</f>
        <v>#VALUE!</v>
      </c>
      <c r="I712" s="1" t="e">
        <f aca="false">FIND(")",C712,H712+1)</f>
        <v>#VALUE!</v>
      </c>
      <c r="J712" s="1" t="e">
        <f aca="false">FIND("(",C712,I712+1)</f>
        <v>#VALUE!</v>
      </c>
      <c r="K712" s="1" t="e">
        <f aca="false">FIND(")",C712,J712+1)</f>
        <v>#VALUE!</v>
      </c>
      <c r="L712" s="19" t="e">
        <f aca="false">MID(C712,1,D712-1)</f>
        <v>#VALUE!</v>
      </c>
      <c r="M712" s="20" t="e">
        <f aca="false">MID(C712,D712+1,E712-1-D712)*1</f>
        <v>#VALUE!</v>
      </c>
      <c r="N712" s="21" t="e">
        <f aca="false">IF(O$4&gt;M712,O$3,0)*1</f>
        <v>#VALUE!</v>
      </c>
      <c r="O712" s="22" t="e">
        <f aca="false">A714</f>
        <v>#VALUE!</v>
      </c>
      <c r="P712" s="22" t="e">
        <f aca="false">IF(O$3=(N712+N713+N714+N715),O$2,IF(O$3*2=(N712+N713+N714+N715),P$2,IF(O707*3=(N712+N713+N714+N715),Q$2,0)))</f>
        <v>#VALUE!</v>
      </c>
      <c r="Q712" s="22" t="e">
        <f aca="false">IF(N712=-1,L712,0)</f>
        <v>#VALUE!</v>
      </c>
      <c r="R712" s="23" t="e">
        <f aca="false">N712</f>
        <v>#VALUE!</v>
      </c>
      <c r="S712" s="12" t="e">
        <f aca="false">COUNTIF(O712:O715,A714)-1</f>
        <v>#VALUE!</v>
      </c>
    </row>
    <row r="713" s="3" customFormat="true" ht="13.5" hidden="false" customHeight="false" outlineLevel="0" collapsed="false">
      <c r="A713" s="24" t="s">
        <v>13</v>
      </c>
      <c r="B713" s="1" t="e">
        <f aca="false">FIND(":",A713,1)</f>
        <v>#VALUE!</v>
      </c>
      <c r="C713" s="1"/>
      <c r="D713" s="1"/>
      <c r="E713" s="1"/>
      <c r="F713" s="1"/>
      <c r="G713" s="1"/>
      <c r="H713" s="1"/>
      <c r="I713" s="1"/>
      <c r="J713" s="1"/>
      <c r="K713" s="1"/>
      <c r="L713" s="25" t="e">
        <f aca="false">MID(C712,E712+1,F712-E712-1)</f>
        <v>#VALUE!</v>
      </c>
      <c r="M713" s="26" t="e">
        <f aca="false">MID(C712,F712+1,G712-1-F712)*1</f>
        <v>#VALUE!</v>
      </c>
      <c r="N713" s="27" t="e">
        <f aca="false">IF(O$4&gt;M713,O$3,0)*1</f>
        <v>#VALUE!</v>
      </c>
      <c r="O713" s="28" t="e">
        <f aca="false">IF(-1=N713,O712,0)</f>
        <v>#VALUE!</v>
      </c>
      <c r="P713" s="28"/>
      <c r="Q713" s="28" t="e">
        <f aca="false">IF(N713=-1,L713,0)</f>
        <v>#VALUE!</v>
      </c>
      <c r="R713" s="29" t="e">
        <f aca="false">N713</f>
        <v>#VALUE!</v>
      </c>
      <c r="S713" s="30"/>
    </row>
    <row r="714" s="3" customFormat="true" ht="13.5" hidden="false" customHeight="false" outlineLevel="0" collapsed="false">
      <c r="A714" s="31" t="e">
        <f aca="false">MID(A713,1,B713-1)</f>
        <v>#VALUE!</v>
      </c>
      <c r="B714" s="1"/>
      <c r="C714" s="1" t="str">
        <f aca="false">SUBSTITUTE(SUBSTITUTE(SUBSTITUTE(SUBSTITUTE(B714,"+",""),"#END","")," ",""),"　","")</f>
        <v/>
      </c>
      <c r="D714" s="1"/>
      <c r="E714" s="1"/>
      <c r="F714" s="1"/>
      <c r="G714" s="1"/>
      <c r="H714" s="1"/>
      <c r="I714" s="1"/>
      <c r="J714" s="1"/>
      <c r="K714" s="1"/>
      <c r="L714" s="25" t="e">
        <f aca="false">MID(C712,G712+1,H712-G712-1)</f>
        <v>#VALUE!</v>
      </c>
      <c r="M714" s="26" t="e">
        <f aca="false">MID(C712,H712+1,I712-1-H712)*1</f>
        <v>#VALUE!</v>
      </c>
      <c r="N714" s="27" t="e">
        <f aca="false">IF(O$4&gt;M714,O$3,0)*1</f>
        <v>#VALUE!</v>
      </c>
      <c r="O714" s="28" t="e">
        <f aca="false">IF(-1=N714,A714,0)</f>
        <v>#VALUE!</v>
      </c>
      <c r="P714" s="28"/>
      <c r="Q714" s="28" t="e">
        <f aca="false">IF(N714=-1,L714,0)</f>
        <v>#VALUE!</v>
      </c>
      <c r="R714" s="29" t="e">
        <f aca="false">N714</f>
        <v>#VALUE!</v>
      </c>
      <c r="S714" s="30"/>
    </row>
    <row r="715" s="3" customFormat="true" ht="14.25" hidden="false" customHeight="false" outlineLevel="0" collapsed="false">
      <c r="A715" s="32"/>
      <c r="B715" s="1" t="str">
        <f aca="false">SUBSTITUTE(SUBSTITUTE(SUBSTITUTE(SUBSTITUTE(SUBSTITUTE(A715,"#END",),"1位",),"2位",),"3位",,1),"4位",,1)</f>
        <v/>
      </c>
      <c r="C715" s="1" t="str">
        <f aca="false">SUBSTITUTE(SUBSTITUTE(SUBSTITUTE(SUBSTITUTE(B715,"+",""),"#END","")," ",""),"　","")</f>
        <v/>
      </c>
      <c r="D715" s="1"/>
      <c r="E715" s="1"/>
      <c r="F715" s="1"/>
      <c r="G715" s="1"/>
      <c r="H715" s="1"/>
      <c r="I715" s="1"/>
      <c r="J715" s="1"/>
      <c r="K715" s="1"/>
      <c r="L715" s="33" t="e">
        <f aca="false">MID(C712,I712+1,J712-I712-1)</f>
        <v>#VALUE!</v>
      </c>
      <c r="M715" s="34" t="e">
        <f aca="false">MID(C712,J712+1,K712-1-J712)*1</f>
        <v>#VALUE!</v>
      </c>
      <c r="N715" s="35" t="e">
        <f aca="false">IF(O$4&gt;M715,O$3,0)*1</f>
        <v>#VALUE!</v>
      </c>
      <c r="O715" s="9" t="e">
        <f aca="false">IF(-1=N715,A714,0)</f>
        <v>#VALUE!</v>
      </c>
      <c r="P715" s="9"/>
      <c r="Q715" s="9" t="e">
        <f aca="false">IF(N715=-1,L715,0)</f>
        <v>#VALUE!</v>
      </c>
      <c r="R715" s="36" t="e">
        <f aca="false">N715</f>
        <v>#VALUE!</v>
      </c>
      <c r="S715" s="10"/>
    </row>
    <row r="716" s="3" customFormat="true" ht="13.5" hidden="false" customHeight="false" outlineLevel="0" collapsed="false">
      <c r="A716" s="18" t="s">
        <v>12</v>
      </c>
      <c r="B716" s="1" t="str">
        <f aca="false">SUBSTITUTE(SUBSTITUTE(SUBSTITUTE(SUBSTITUTE(SUBSTITUTE(A716,"#END",),"1位",),"2位",),"3位",,1),"4位",,1)</f>
        <v>ここに対局結果（チャットの表示)OR牌譜順位を貼り付けてください</v>
      </c>
      <c r="C716" s="1" t="str">
        <f aca="false">SUBSTITUTE(SUBSTITUTE(SUBSTITUTE(SUBSTITUTE(B716,"+",""),"#END","")," ",""),"　","")</f>
        <v>ここに対局結果（チャットの表示)OR牌譜順位を貼り付けてください</v>
      </c>
      <c r="D716" s="1" t="e">
        <f aca="false">FIND("(",C716,1)</f>
        <v>#VALUE!</v>
      </c>
      <c r="E716" s="1" t="n">
        <f aca="false">FIND(")",C716,1)</f>
        <v>16</v>
      </c>
      <c r="F716" s="1" t="e">
        <f aca="false">FIND("(",C716,E716+1)</f>
        <v>#VALUE!</v>
      </c>
      <c r="G716" s="1" t="e">
        <f aca="false">FIND(")",C716,F716+1)</f>
        <v>#VALUE!</v>
      </c>
      <c r="H716" s="1" t="e">
        <f aca="false">FIND("(",C716,G716+1)</f>
        <v>#VALUE!</v>
      </c>
      <c r="I716" s="1" t="e">
        <f aca="false">FIND(")",C716,H716+1)</f>
        <v>#VALUE!</v>
      </c>
      <c r="J716" s="1" t="e">
        <f aca="false">FIND("(",C716,I716+1)</f>
        <v>#VALUE!</v>
      </c>
      <c r="K716" s="1" t="e">
        <f aca="false">FIND(")",C716,J716+1)</f>
        <v>#VALUE!</v>
      </c>
      <c r="L716" s="19" t="e">
        <f aca="false">MID(C716,1,D716-1)</f>
        <v>#VALUE!</v>
      </c>
      <c r="M716" s="20" t="e">
        <f aca="false">MID(C716,D716+1,E716-1-D716)*1</f>
        <v>#VALUE!</v>
      </c>
      <c r="N716" s="21" t="e">
        <f aca="false">IF(O$4&gt;M716,O$3,0)*1</f>
        <v>#VALUE!</v>
      </c>
      <c r="O716" s="22" t="e">
        <f aca="false">A718</f>
        <v>#VALUE!</v>
      </c>
      <c r="P716" s="22" t="e">
        <f aca="false">IF(O$3=(N716+N717+N718+N719),O$2,IF(O$3*2=(N716+N717+N718+N719),P$2,IF(O711*3=(N716+N717+N718+N719),Q$2,0)))</f>
        <v>#VALUE!</v>
      </c>
      <c r="Q716" s="22" t="e">
        <f aca="false">IF(N716=-1,L716,0)</f>
        <v>#VALUE!</v>
      </c>
      <c r="R716" s="23" t="e">
        <f aca="false">N716</f>
        <v>#VALUE!</v>
      </c>
      <c r="S716" s="12" t="e">
        <f aca="false">COUNTIF(O716:O719,A718)-1</f>
        <v>#VALUE!</v>
      </c>
    </row>
    <row r="717" s="3" customFormat="true" ht="13.5" hidden="false" customHeight="false" outlineLevel="0" collapsed="false">
      <c r="A717" s="24" t="s">
        <v>13</v>
      </c>
      <c r="B717" s="1" t="e">
        <f aca="false">FIND(":",A717,1)</f>
        <v>#VALUE!</v>
      </c>
      <c r="C717" s="1"/>
      <c r="D717" s="1"/>
      <c r="E717" s="1"/>
      <c r="F717" s="1"/>
      <c r="G717" s="1"/>
      <c r="H717" s="1"/>
      <c r="I717" s="1"/>
      <c r="J717" s="1"/>
      <c r="K717" s="1"/>
      <c r="L717" s="25" t="e">
        <f aca="false">MID(C716,E716+1,F716-E716-1)</f>
        <v>#VALUE!</v>
      </c>
      <c r="M717" s="26" t="e">
        <f aca="false">MID(C716,F716+1,G716-1-F716)*1</f>
        <v>#VALUE!</v>
      </c>
      <c r="N717" s="27" t="e">
        <f aca="false">IF(O$4&gt;M717,O$3,0)*1</f>
        <v>#VALUE!</v>
      </c>
      <c r="O717" s="28" t="e">
        <f aca="false">IF(-1=N717,O716,0)</f>
        <v>#VALUE!</v>
      </c>
      <c r="P717" s="28"/>
      <c r="Q717" s="28" t="e">
        <f aca="false">IF(N717=-1,L717,0)</f>
        <v>#VALUE!</v>
      </c>
      <c r="R717" s="29" t="e">
        <f aca="false">N717</f>
        <v>#VALUE!</v>
      </c>
      <c r="S717" s="30"/>
    </row>
    <row r="718" s="3" customFormat="true" ht="13.5" hidden="false" customHeight="false" outlineLevel="0" collapsed="false">
      <c r="A718" s="31" t="e">
        <f aca="false">MID(A717,1,B717-1)</f>
        <v>#VALUE!</v>
      </c>
      <c r="B718" s="1"/>
      <c r="C718" s="1" t="str">
        <f aca="false">SUBSTITUTE(SUBSTITUTE(SUBSTITUTE(SUBSTITUTE(B718,"+",""),"#END","")," ",""),"　","")</f>
        <v/>
      </c>
      <c r="D718" s="1"/>
      <c r="E718" s="1"/>
      <c r="F718" s="1"/>
      <c r="G718" s="1"/>
      <c r="H718" s="1"/>
      <c r="I718" s="1"/>
      <c r="J718" s="1"/>
      <c r="K718" s="1"/>
      <c r="L718" s="25" t="e">
        <f aca="false">MID(C716,G716+1,H716-G716-1)</f>
        <v>#VALUE!</v>
      </c>
      <c r="M718" s="26" t="e">
        <f aca="false">MID(C716,H716+1,I716-1-H716)*1</f>
        <v>#VALUE!</v>
      </c>
      <c r="N718" s="27" t="e">
        <f aca="false">IF(O$4&gt;M718,O$3,0)*1</f>
        <v>#VALUE!</v>
      </c>
      <c r="O718" s="28" t="e">
        <f aca="false">IF(-1=N718,A718,0)</f>
        <v>#VALUE!</v>
      </c>
      <c r="P718" s="28"/>
      <c r="Q718" s="28" t="e">
        <f aca="false">IF(N718=-1,L718,0)</f>
        <v>#VALUE!</v>
      </c>
      <c r="R718" s="29" t="e">
        <f aca="false">N718</f>
        <v>#VALUE!</v>
      </c>
      <c r="S718" s="30"/>
    </row>
    <row r="719" s="3" customFormat="true" ht="14.25" hidden="false" customHeight="false" outlineLevel="0" collapsed="false">
      <c r="A719" s="32"/>
      <c r="B719" s="1" t="str">
        <f aca="false">SUBSTITUTE(SUBSTITUTE(SUBSTITUTE(SUBSTITUTE(SUBSTITUTE(A719,"#END",),"1位",),"2位",),"3位",,1),"4位",,1)</f>
        <v/>
      </c>
      <c r="C719" s="1" t="str">
        <f aca="false">SUBSTITUTE(SUBSTITUTE(SUBSTITUTE(SUBSTITUTE(B719,"+",""),"#END","")," ",""),"　","")</f>
        <v/>
      </c>
      <c r="D719" s="1"/>
      <c r="E719" s="1"/>
      <c r="F719" s="1"/>
      <c r="G719" s="1"/>
      <c r="H719" s="1"/>
      <c r="I719" s="1"/>
      <c r="J719" s="1"/>
      <c r="K719" s="1"/>
      <c r="L719" s="33" t="e">
        <f aca="false">MID(C716,I716+1,J716-I716-1)</f>
        <v>#VALUE!</v>
      </c>
      <c r="M719" s="34" t="e">
        <f aca="false">MID(C716,J716+1,K716-1-J716)*1</f>
        <v>#VALUE!</v>
      </c>
      <c r="N719" s="35" t="e">
        <f aca="false">IF(O$4&gt;M719,O$3,0)*1</f>
        <v>#VALUE!</v>
      </c>
      <c r="O719" s="9" t="e">
        <f aca="false">IF(-1=N719,A718,0)</f>
        <v>#VALUE!</v>
      </c>
      <c r="P719" s="9"/>
      <c r="Q719" s="9" t="e">
        <f aca="false">IF(N719=-1,L719,0)</f>
        <v>#VALUE!</v>
      </c>
      <c r="R719" s="36" t="e">
        <f aca="false">N719</f>
        <v>#VALUE!</v>
      </c>
      <c r="S719" s="10"/>
    </row>
    <row r="720" s="3" customFormat="true" ht="13.5" hidden="false" customHeight="false" outlineLevel="0" collapsed="false">
      <c r="A720" s="18" t="s">
        <v>12</v>
      </c>
      <c r="B720" s="1" t="str">
        <f aca="false">SUBSTITUTE(SUBSTITUTE(SUBSTITUTE(SUBSTITUTE(SUBSTITUTE(A720,"#END",),"1位",),"2位",),"3位",,1),"4位",,1)</f>
        <v>ここに対局結果（チャットの表示)OR牌譜順位を貼り付けてください</v>
      </c>
      <c r="C720" s="1" t="str">
        <f aca="false">SUBSTITUTE(SUBSTITUTE(SUBSTITUTE(SUBSTITUTE(B720,"+",""),"#END","")," ",""),"　","")</f>
        <v>ここに対局結果（チャットの表示)OR牌譜順位を貼り付けてください</v>
      </c>
      <c r="D720" s="1" t="e">
        <f aca="false">FIND("(",C720,1)</f>
        <v>#VALUE!</v>
      </c>
      <c r="E720" s="1" t="n">
        <f aca="false">FIND(")",C720,1)</f>
        <v>16</v>
      </c>
      <c r="F720" s="1" t="e">
        <f aca="false">FIND("(",C720,E720+1)</f>
        <v>#VALUE!</v>
      </c>
      <c r="G720" s="1" t="e">
        <f aca="false">FIND(")",C720,F720+1)</f>
        <v>#VALUE!</v>
      </c>
      <c r="H720" s="1" t="e">
        <f aca="false">FIND("(",C720,G720+1)</f>
        <v>#VALUE!</v>
      </c>
      <c r="I720" s="1" t="e">
        <f aca="false">FIND(")",C720,H720+1)</f>
        <v>#VALUE!</v>
      </c>
      <c r="J720" s="1" t="e">
        <f aca="false">FIND("(",C720,I720+1)</f>
        <v>#VALUE!</v>
      </c>
      <c r="K720" s="1" t="e">
        <f aca="false">FIND(")",C720,J720+1)</f>
        <v>#VALUE!</v>
      </c>
      <c r="L720" s="19" t="e">
        <f aca="false">MID(C720,1,D720-1)</f>
        <v>#VALUE!</v>
      </c>
      <c r="M720" s="20" t="e">
        <f aca="false">MID(C720,D720+1,E720-1-D720)*1</f>
        <v>#VALUE!</v>
      </c>
      <c r="N720" s="21" t="e">
        <f aca="false">IF(O$4&gt;M720,O$3,0)*1</f>
        <v>#VALUE!</v>
      </c>
      <c r="O720" s="22" t="e">
        <f aca="false">A722</f>
        <v>#VALUE!</v>
      </c>
      <c r="P720" s="22" t="e">
        <f aca="false">IF(O$3=(N720+N721+N722+N723),O$2,IF(O$3*2=(N720+N721+N722+N723),P$2,IF(O715*3=(N720+N721+N722+N723),Q$2,0)))</f>
        <v>#VALUE!</v>
      </c>
      <c r="Q720" s="22" t="e">
        <f aca="false">IF(N720=-1,L720,0)</f>
        <v>#VALUE!</v>
      </c>
      <c r="R720" s="23" t="e">
        <f aca="false">N720</f>
        <v>#VALUE!</v>
      </c>
      <c r="S720" s="12" t="e">
        <f aca="false">COUNTIF(O720:O723,A722)-1</f>
        <v>#VALUE!</v>
      </c>
    </row>
    <row r="721" s="3" customFormat="true" ht="13.5" hidden="false" customHeight="false" outlineLevel="0" collapsed="false">
      <c r="A721" s="24" t="s">
        <v>13</v>
      </c>
      <c r="B721" s="1" t="e">
        <f aca="false">FIND(":",A721,1)</f>
        <v>#VALUE!</v>
      </c>
      <c r="C721" s="1"/>
      <c r="D721" s="1"/>
      <c r="E721" s="1"/>
      <c r="F721" s="1"/>
      <c r="G721" s="1"/>
      <c r="H721" s="1"/>
      <c r="I721" s="1"/>
      <c r="J721" s="1"/>
      <c r="K721" s="1"/>
      <c r="L721" s="25" t="e">
        <f aca="false">MID(C720,E720+1,F720-E720-1)</f>
        <v>#VALUE!</v>
      </c>
      <c r="M721" s="26" t="e">
        <f aca="false">MID(C720,F720+1,G720-1-F720)*1</f>
        <v>#VALUE!</v>
      </c>
      <c r="N721" s="27" t="e">
        <f aca="false">IF(O$4&gt;M721,O$3,0)*1</f>
        <v>#VALUE!</v>
      </c>
      <c r="O721" s="28" t="e">
        <f aca="false">IF(-1=N721,O720,0)</f>
        <v>#VALUE!</v>
      </c>
      <c r="P721" s="28"/>
      <c r="Q721" s="28" t="e">
        <f aca="false">IF(N721=-1,L721,0)</f>
        <v>#VALUE!</v>
      </c>
      <c r="R721" s="29" t="e">
        <f aca="false">N721</f>
        <v>#VALUE!</v>
      </c>
      <c r="S721" s="30"/>
    </row>
    <row r="722" s="3" customFormat="true" ht="13.5" hidden="false" customHeight="false" outlineLevel="0" collapsed="false">
      <c r="A722" s="31" t="e">
        <f aca="false">MID(A721,1,B721-1)</f>
        <v>#VALUE!</v>
      </c>
      <c r="B722" s="1"/>
      <c r="C722" s="1" t="str">
        <f aca="false">SUBSTITUTE(SUBSTITUTE(SUBSTITUTE(SUBSTITUTE(B722,"+",""),"#END","")," ",""),"　","")</f>
        <v/>
      </c>
      <c r="D722" s="1"/>
      <c r="E722" s="1"/>
      <c r="F722" s="1"/>
      <c r="G722" s="1"/>
      <c r="H722" s="1"/>
      <c r="I722" s="1"/>
      <c r="J722" s="1"/>
      <c r="K722" s="1"/>
      <c r="L722" s="25" t="e">
        <f aca="false">MID(C720,G720+1,H720-G720-1)</f>
        <v>#VALUE!</v>
      </c>
      <c r="M722" s="26" t="e">
        <f aca="false">MID(C720,H720+1,I720-1-H720)*1</f>
        <v>#VALUE!</v>
      </c>
      <c r="N722" s="27" t="e">
        <f aca="false">IF(O$4&gt;M722,O$3,0)*1</f>
        <v>#VALUE!</v>
      </c>
      <c r="O722" s="28" t="e">
        <f aca="false">IF(-1=N722,A722,0)</f>
        <v>#VALUE!</v>
      </c>
      <c r="P722" s="28"/>
      <c r="Q722" s="28" t="e">
        <f aca="false">IF(N722=-1,L722,0)</f>
        <v>#VALUE!</v>
      </c>
      <c r="R722" s="29" t="e">
        <f aca="false">N722</f>
        <v>#VALUE!</v>
      </c>
      <c r="S722" s="30"/>
    </row>
    <row r="723" s="3" customFormat="true" ht="14.25" hidden="false" customHeight="false" outlineLevel="0" collapsed="false">
      <c r="A723" s="32"/>
      <c r="B723" s="1" t="str">
        <f aca="false">SUBSTITUTE(SUBSTITUTE(SUBSTITUTE(SUBSTITUTE(SUBSTITUTE(A723,"#END",),"1位",),"2位",),"3位",,1),"4位",,1)</f>
        <v/>
      </c>
      <c r="C723" s="1" t="str">
        <f aca="false">SUBSTITUTE(SUBSTITUTE(SUBSTITUTE(SUBSTITUTE(B723,"+",""),"#END","")," ",""),"　","")</f>
        <v/>
      </c>
      <c r="D723" s="1"/>
      <c r="E723" s="1"/>
      <c r="F723" s="1"/>
      <c r="G723" s="1"/>
      <c r="H723" s="1"/>
      <c r="I723" s="1"/>
      <c r="J723" s="1"/>
      <c r="K723" s="1"/>
      <c r="L723" s="33" t="e">
        <f aca="false">MID(C720,I720+1,J720-I720-1)</f>
        <v>#VALUE!</v>
      </c>
      <c r="M723" s="34" t="e">
        <f aca="false">MID(C720,J720+1,K720-1-J720)*1</f>
        <v>#VALUE!</v>
      </c>
      <c r="N723" s="35" t="e">
        <f aca="false">IF(O$4&gt;M723,O$3,0)*1</f>
        <v>#VALUE!</v>
      </c>
      <c r="O723" s="9" t="e">
        <f aca="false">IF(-1=N723,A722,0)</f>
        <v>#VALUE!</v>
      </c>
      <c r="P723" s="9"/>
      <c r="Q723" s="9" t="e">
        <f aca="false">IF(N723=-1,L723,0)</f>
        <v>#VALUE!</v>
      </c>
      <c r="R723" s="36" t="e">
        <f aca="false">N723</f>
        <v>#VALUE!</v>
      </c>
      <c r="S723" s="10"/>
    </row>
    <row r="724" s="3" customFormat="true" ht="13.5" hidden="false" customHeight="false" outlineLevel="0" collapsed="false">
      <c r="A724" s="18" t="s">
        <v>12</v>
      </c>
      <c r="B724" s="1" t="str">
        <f aca="false">SUBSTITUTE(SUBSTITUTE(SUBSTITUTE(SUBSTITUTE(SUBSTITUTE(A724,"#END",),"1位",),"2位",),"3位",,1),"4位",,1)</f>
        <v>ここに対局結果（チャットの表示)OR牌譜順位を貼り付けてください</v>
      </c>
      <c r="C724" s="1" t="str">
        <f aca="false">SUBSTITUTE(SUBSTITUTE(SUBSTITUTE(SUBSTITUTE(B724,"+",""),"#END","")," ",""),"　","")</f>
        <v>ここに対局結果（チャットの表示)OR牌譜順位を貼り付けてください</v>
      </c>
      <c r="D724" s="1" t="e">
        <f aca="false">FIND("(",C724,1)</f>
        <v>#VALUE!</v>
      </c>
      <c r="E724" s="1" t="n">
        <f aca="false">FIND(")",C724,1)</f>
        <v>16</v>
      </c>
      <c r="F724" s="1" t="e">
        <f aca="false">FIND("(",C724,E724+1)</f>
        <v>#VALUE!</v>
      </c>
      <c r="G724" s="1" t="e">
        <f aca="false">FIND(")",C724,F724+1)</f>
        <v>#VALUE!</v>
      </c>
      <c r="H724" s="1" t="e">
        <f aca="false">FIND("(",C724,G724+1)</f>
        <v>#VALUE!</v>
      </c>
      <c r="I724" s="1" t="e">
        <f aca="false">FIND(")",C724,H724+1)</f>
        <v>#VALUE!</v>
      </c>
      <c r="J724" s="1" t="e">
        <f aca="false">FIND("(",C724,I724+1)</f>
        <v>#VALUE!</v>
      </c>
      <c r="K724" s="1" t="e">
        <f aca="false">FIND(")",C724,J724+1)</f>
        <v>#VALUE!</v>
      </c>
      <c r="L724" s="19" t="e">
        <f aca="false">MID(C724,1,D724-1)</f>
        <v>#VALUE!</v>
      </c>
      <c r="M724" s="20" t="e">
        <f aca="false">MID(C724,D724+1,E724-1-D724)*1</f>
        <v>#VALUE!</v>
      </c>
      <c r="N724" s="21" t="e">
        <f aca="false">IF(O$4&gt;M724,O$3,0)*1</f>
        <v>#VALUE!</v>
      </c>
      <c r="O724" s="22" t="e">
        <f aca="false">A726</f>
        <v>#VALUE!</v>
      </c>
      <c r="P724" s="22" t="e">
        <f aca="false">IF(O$3=(N724+N725+N726+N727),O$2,IF(O$3*2=(N724+N725+N726+N727),P$2,IF(O719*3=(N724+N725+N726+N727),Q$2,0)))</f>
        <v>#VALUE!</v>
      </c>
      <c r="Q724" s="22" t="e">
        <f aca="false">IF(N724=-1,L724,0)</f>
        <v>#VALUE!</v>
      </c>
      <c r="R724" s="23" t="e">
        <f aca="false">N724</f>
        <v>#VALUE!</v>
      </c>
      <c r="S724" s="12" t="e">
        <f aca="false">COUNTIF(O724:O727,A726)-1</f>
        <v>#VALUE!</v>
      </c>
    </row>
    <row r="725" s="3" customFormat="true" ht="13.5" hidden="false" customHeight="false" outlineLevel="0" collapsed="false">
      <c r="A725" s="24" t="s">
        <v>13</v>
      </c>
      <c r="B725" s="1" t="e">
        <f aca="false">FIND(":",A725,1)</f>
        <v>#VALUE!</v>
      </c>
      <c r="C725" s="1"/>
      <c r="D725" s="1"/>
      <c r="E725" s="1"/>
      <c r="F725" s="1"/>
      <c r="G725" s="1"/>
      <c r="H725" s="1"/>
      <c r="I725" s="1"/>
      <c r="J725" s="1"/>
      <c r="K725" s="1"/>
      <c r="L725" s="25" t="e">
        <f aca="false">MID(C724,E724+1,F724-E724-1)</f>
        <v>#VALUE!</v>
      </c>
      <c r="M725" s="26" t="e">
        <f aca="false">MID(C724,F724+1,G724-1-F724)*1</f>
        <v>#VALUE!</v>
      </c>
      <c r="N725" s="27" t="e">
        <f aca="false">IF(O$4&gt;M725,O$3,0)*1</f>
        <v>#VALUE!</v>
      </c>
      <c r="O725" s="28" t="e">
        <f aca="false">IF(-1=N725,O724,0)</f>
        <v>#VALUE!</v>
      </c>
      <c r="P725" s="28"/>
      <c r="Q725" s="28" t="e">
        <f aca="false">IF(N725=-1,L725,0)</f>
        <v>#VALUE!</v>
      </c>
      <c r="R725" s="29" t="e">
        <f aca="false">N725</f>
        <v>#VALUE!</v>
      </c>
      <c r="S725" s="30"/>
    </row>
    <row r="726" s="3" customFormat="true" ht="13.5" hidden="false" customHeight="false" outlineLevel="0" collapsed="false">
      <c r="A726" s="31" t="e">
        <f aca="false">MID(A725,1,B725-1)</f>
        <v>#VALUE!</v>
      </c>
      <c r="B726" s="1"/>
      <c r="C726" s="1" t="str">
        <f aca="false">SUBSTITUTE(SUBSTITUTE(SUBSTITUTE(SUBSTITUTE(B726,"+",""),"#END","")," ",""),"　","")</f>
        <v/>
      </c>
      <c r="D726" s="1"/>
      <c r="E726" s="1"/>
      <c r="F726" s="1"/>
      <c r="G726" s="1"/>
      <c r="H726" s="1"/>
      <c r="I726" s="1"/>
      <c r="J726" s="1"/>
      <c r="K726" s="1"/>
      <c r="L726" s="25" t="e">
        <f aca="false">MID(C724,G724+1,H724-G724-1)</f>
        <v>#VALUE!</v>
      </c>
      <c r="M726" s="26" t="e">
        <f aca="false">MID(C724,H724+1,I724-1-H724)*1</f>
        <v>#VALUE!</v>
      </c>
      <c r="N726" s="27" t="e">
        <f aca="false">IF(O$4&gt;M726,O$3,0)*1</f>
        <v>#VALUE!</v>
      </c>
      <c r="O726" s="28" t="e">
        <f aca="false">IF(-1=N726,A726,0)</f>
        <v>#VALUE!</v>
      </c>
      <c r="P726" s="28"/>
      <c r="Q726" s="28" t="e">
        <f aca="false">IF(N726=-1,L726,0)</f>
        <v>#VALUE!</v>
      </c>
      <c r="R726" s="29" t="e">
        <f aca="false">N726</f>
        <v>#VALUE!</v>
      </c>
      <c r="S726" s="30"/>
    </row>
    <row r="727" s="3" customFormat="true" ht="14.25" hidden="false" customHeight="false" outlineLevel="0" collapsed="false">
      <c r="A727" s="32"/>
      <c r="B727" s="1" t="str">
        <f aca="false">SUBSTITUTE(SUBSTITUTE(SUBSTITUTE(SUBSTITUTE(SUBSTITUTE(A727,"#END",),"1位",),"2位",),"3位",,1),"4位",,1)</f>
        <v/>
      </c>
      <c r="C727" s="1" t="str">
        <f aca="false">SUBSTITUTE(SUBSTITUTE(SUBSTITUTE(SUBSTITUTE(B727,"+",""),"#END","")," ",""),"　","")</f>
        <v/>
      </c>
      <c r="D727" s="1"/>
      <c r="E727" s="1"/>
      <c r="F727" s="1"/>
      <c r="G727" s="1"/>
      <c r="H727" s="1"/>
      <c r="I727" s="1"/>
      <c r="J727" s="1"/>
      <c r="K727" s="1"/>
      <c r="L727" s="33" t="e">
        <f aca="false">MID(C724,I724+1,J724-I724-1)</f>
        <v>#VALUE!</v>
      </c>
      <c r="M727" s="34" t="e">
        <f aca="false">MID(C724,J724+1,K724-1-J724)*1</f>
        <v>#VALUE!</v>
      </c>
      <c r="N727" s="35" t="e">
        <f aca="false">IF(O$4&gt;M727,O$3,0)*1</f>
        <v>#VALUE!</v>
      </c>
      <c r="O727" s="9" t="e">
        <f aca="false">IF(-1=N727,A726,0)</f>
        <v>#VALUE!</v>
      </c>
      <c r="P727" s="9"/>
      <c r="Q727" s="9" t="e">
        <f aca="false">IF(N727=-1,L727,0)</f>
        <v>#VALUE!</v>
      </c>
      <c r="R727" s="36" t="e">
        <f aca="false">N727</f>
        <v>#VALUE!</v>
      </c>
      <c r="S727" s="10"/>
    </row>
    <row r="728" s="3" customFormat="true" ht="13.5" hidden="false" customHeight="false" outlineLevel="0" collapsed="false">
      <c r="A728" s="18" t="s">
        <v>12</v>
      </c>
      <c r="B728" s="1" t="str">
        <f aca="false">SUBSTITUTE(SUBSTITUTE(SUBSTITUTE(SUBSTITUTE(SUBSTITUTE(A728,"#END",),"1位",),"2位",),"3位",,1),"4位",,1)</f>
        <v>ここに対局結果（チャットの表示)OR牌譜順位を貼り付けてください</v>
      </c>
      <c r="C728" s="1" t="str">
        <f aca="false">SUBSTITUTE(SUBSTITUTE(SUBSTITUTE(SUBSTITUTE(B728,"+",""),"#END","")," ",""),"　","")</f>
        <v>ここに対局結果（チャットの表示)OR牌譜順位を貼り付けてください</v>
      </c>
      <c r="D728" s="1" t="e">
        <f aca="false">FIND("(",C728,1)</f>
        <v>#VALUE!</v>
      </c>
      <c r="E728" s="1" t="n">
        <f aca="false">FIND(")",C728,1)</f>
        <v>16</v>
      </c>
      <c r="F728" s="1" t="e">
        <f aca="false">FIND("(",C728,E728+1)</f>
        <v>#VALUE!</v>
      </c>
      <c r="G728" s="1" t="e">
        <f aca="false">FIND(")",C728,F728+1)</f>
        <v>#VALUE!</v>
      </c>
      <c r="H728" s="1" t="e">
        <f aca="false">FIND("(",C728,G728+1)</f>
        <v>#VALUE!</v>
      </c>
      <c r="I728" s="1" t="e">
        <f aca="false">FIND(")",C728,H728+1)</f>
        <v>#VALUE!</v>
      </c>
      <c r="J728" s="1" t="e">
        <f aca="false">FIND("(",C728,I728+1)</f>
        <v>#VALUE!</v>
      </c>
      <c r="K728" s="1" t="e">
        <f aca="false">FIND(")",C728,J728+1)</f>
        <v>#VALUE!</v>
      </c>
      <c r="L728" s="19" t="e">
        <f aca="false">MID(C728,1,D728-1)</f>
        <v>#VALUE!</v>
      </c>
      <c r="M728" s="20" t="e">
        <f aca="false">MID(C728,D728+1,E728-1-D728)*1</f>
        <v>#VALUE!</v>
      </c>
      <c r="N728" s="21" t="e">
        <f aca="false">IF(O$4&gt;M728,O$3,0)*1</f>
        <v>#VALUE!</v>
      </c>
      <c r="O728" s="22" t="e">
        <f aca="false">A730</f>
        <v>#VALUE!</v>
      </c>
      <c r="P728" s="22" t="e">
        <f aca="false">IF(O$3=(N728+N729+N730+N731),O$2,IF(O$3*2=(N728+N729+N730+N731),P$2,IF(O723*3=(N728+N729+N730+N731),Q$2,0)))</f>
        <v>#VALUE!</v>
      </c>
      <c r="Q728" s="22" t="e">
        <f aca="false">IF(N728=-1,L728,0)</f>
        <v>#VALUE!</v>
      </c>
      <c r="R728" s="23" t="e">
        <f aca="false">N728</f>
        <v>#VALUE!</v>
      </c>
      <c r="S728" s="12" t="e">
        <f aca="false">COUNTIF(O728:O731,A730)-1</f>
        <v>#VALUE!</v>
      </c>
    </row>
    <row r="729" s="3" customFormat="true" ht="13.5" hidden="false" customHeight="false" outlineLevel="0" collapsed="false">
      <c r="A729" s="24" t="s">
        <v>13</v>
      </c>
      <c r="B729" s="1" t="e">
        <f aca="false">FIND(":",A729,1)</f>
        <v>#VALUE!</v>
      </c>
      <c r="C729" s="1"/>
      <c r="D729" s="1"/>
      <c r="E729" s="1"/>
      <c r="F729" s="1"/>
      <c r="G729" s="1"/>
      <c r="H729" s="1"/>
      <c r="I729" s="1"/>
      <c r="J729" s="1"/>
      <c r="K729" s="1"/>
      <c r="L729" s="25" t="e">
        <f aca="false">MID(C728,E728+1,F728-E728-1)</f>
        <v>#VALUE!</v>
      </c>
      <c r="M729" s="26" t="e">
        <f aca="false">MID(C728,F728+1,G728-1-F728)*1</f>
        <v>#VALUE!</v>
      </c>
      <c r="N729" s="27" t="e">
        <f aca="false">IF(O$4&gt;M729,O$3,0)*1</f>
        <v>#VALUE!</v>
      </c>
      <c r="O729" s="28" t="e">
        <f aca="false">IF(-1=N729,O728,0)</f>
        <v>#VALUE!</v>
      </c>
      <c r="P729" s="28"/>
      <c r="Q729" s="28" t="e">
        <f aca="false">IF(N729=-1,L729,0)</f>
        <v>#VALUE!</v>
      </c>
      <c r="R729" s="29" t="e">
        <f aca="false">N729</f>
        <v>#VALUE!</v>
      </c>
      <c r="S729" s="30"/>
    </row>
    <row r="730" s="3" customFormat="true" ht="13.5" hidden="false" customHeight="false" outlineLevel="0" collapsed="false">
      <c r="A730" s="31" t="e">
        <f aca="false">MID(A729,1,B729-1)</f>
        <v>#VALUE!</v>
      </c>
      <c r="B730" s="1"/>
      <c r="C730" s="1" t="str">
        <f aca="false">SUBSTITUTE(SUBSTITUTE(SUBSTITUTE(SUBSTITUTE(B730,"+",""),"#END","")," ",""),"　","")</f>
        <v/>
      </c>
      <c r="D730" s="1"/>
      <c r="E730" s="1"/>
      <c r="F730" s="1"/>
      <c r="G730" s="1"/>
      <c r="H730" s="1"/>
      <c r="I730" s="1"/>
      <c r="J730" s="1"/>
      <c r="K730" s="1"/>
      <c r="L730" s="25" t="e">
        <f aca="false">MID(C728,G728+1,H728-G728-1)</f>
        <v>#VALUE!</v>
      </c>
      <c r="M730" s="26" t="e">
        <f aca="false">MID(C728,H728+1,I728-1-H728)*1</f>
        <v>#VALUE!</v>
      </c>
      <c r="N730" s="27" t="e">
        <f aca="false">IF(O$4&gt;M730,O$3,0)*1</f>
        <v>#VALUE!</v>
      </c>
      <c r="O730" s="28" t="e">
        <f aca="false">IF(-1=N730,A730,0)</f>
        <v>#VALUE!</v>
      </c>
      <c r="P730" s="28"/>
      <c r="Q730" s="28" t="e">
        <f aca="false">IF(N730=-1,L730,0)</f>
        <v>#VALUE!</v>
      </c>
      <c r="R730" s="29" t="e">
        <f aca="false">N730</f>
        <v>#VALUE!</v>
      </c>
      <c r="S730" s="30"/>
    </row>
    <row r="731" s="3" customFormat="true" ht="14.25" hidden="false" customHeight="false" outlineLevel="0" collapsed="false">
      <c r="A731" s="32"/>
      <c r="B731" s="1" t="str">
        <f aca="false">SUBSTITUTE(SUBSTITUTE(SUBSTITUTE(SUBSTITUTE(SUBSTITUTE(A731,"#END",),"1位",),"2位",),"3位",,1),"4位",,1)</f>
        <v/>
      </c>
      <c r="C731" s="1" t="str">
        <f aca="false">SUBSTITUTE(SUBSTITUTE(SUBSTITUTE(SUBSTITUTE(B731,"+",""),"#END","")," ",""),"　","")</f>
        <v/>
      </c>
      <c r="D731" s="1"/>
      <c r="E731" s="1"/>
      <c r="F731" s="1"/>
      <c r="G731" s="1"/>
      <c r="H731" s="1"/>
      <c r="I731" s="1"/>
      <c r="J731" s="1"/>
      <c r="K731" s="1"/>
      <c r="L731" s="33" t="e">
        <f aca="false">MID(C728,I728+1,J728-I728-1)</f>
        <v>#VALUE!</v>
      </c>
      <c r="M731" s="34" t="e">
        <f aca="false">MID(C728,J728+1,K728-1-J728)*1</f>
        <v>#VALUE!</v>
      </c>
      <c r="N731" s="35" t="e">
        <f aca="false">IF(O$4&gt;M731,O$3,0)*1</f>
        <v>#VALUE!</v>
      </c>
      <c r="O731" s="9" t="e">
        <f aca="false">IF(-1=N731,A730,0)</f>
        <v>#VALUE!</v>
      </c>
      <c r="P731" s="9"/>
      <c r="Q731" s="9" t="e">
        <f aca="false">IF(N731=-1,L731,0)</f>
        <v>#VALUE!</v>
      </c>
      <c r="R731" s="36" t="e">
        <f aca="false">N731</f>
        <v>#VALUE!</v>
      </c>
      <c r="S731" s="10"/>
    </row>
    <row r="732" s="3" customFormat="true" ht="13.5" hidden="false" customHeight="false" outlineLevel="0" collapsed="false">
      <c r="A732" s="18" t="s">
        <v>12</v>
      </c>
      <c r="B732" s="1" t="str">
        <f aca="false">SUBSTITUTE(SUBSTITUTE(SUBSTITUTE(SUBSTITUTE(SUBSTITUTE(A732,"#END",),"1位",),"2位",),"3位",,1),"4位",,1)</f>
        <v>ここに対局結果（チャットの表示)OR牌譜順位を貼り付けてください</v>
      </c>
      <c r="C732" s="1" t="str">
        <f aca="false">SUBSTITUTE(SUBSTITUTE(SUBSTITUTE(SUBSTITUTE(B732,"+",""),"#END","")," ",""),"　","")</f>
        <v>ここに対局結果（チャットの表示)OR牌譜順位を貼り付けてください</v>
      </c>
      <c r="D732" s="1" t="e">
        <f aca="false">FIND("(",C732,1)</f>
        <v>#VALUE!</v>
      </c>
      <c r="E732" s="1" t="n">
        <f aca="false">FIND(")",C732,1)</f>
        <v>16</v>
      </c>
      <c r="F732" s="1" t="e">
        <f aca="false">FIND("(",C732,E732+1)</f>
        <v>#VALUE!</v>
      </c>
      <c r="G732" s="1" t="e">
        <f aca="false">FIND(")",C732,F732+1)</f>
        <v>#VALUE!</v>
      </c>
      <c r="H732" s="1" t="e">
        <f aca="false">FIND("(",C732,G732+1)</f>
        <v>#VALUE!</v>
      </c>
      <c r="I732" s="1" t="e">
        <f aca="false">FIND(")",C732,H732+1)</f>
        <v>#VALUE!</v>
      </c>
      <c r="J732" s="1" t="e">
        <f aca="false">FIND("(",C732,I732+1)</f>
        <v>#VALUE!</v>
      </c>
      <c r="K732" s="1" t="e">
        <f aca="false">FIND(")",C732,J732+1)</f>
        <v>#VALUE!</v>
      </c>
      <c r="L732" s="19" t="e">
        <f aca="false">MID(C732,1,D732-1)</f>
        <v>#VALUE!</v>
      </c>
      <c r="M732" s="20" t="e">
        <f aca="false">MID(C732,D732+1,E732-1-D732)*1</f>
        <v>#VALUE!</v>
      </c>
      <c r="N732" s="21" t="e">
        <f aca="false">IF(O$4&gt;M732,O$3,0)*1</f>
        <v>#VALUE!</v>
      </c>
      <c r="O732" s="22" t="e">
        <f aca="false">A734</f>
        <v>#VALUE!</v>
      </c>
      <c r="P732" s="22" t="e">
        <f aca="false">IF(O$3=(N732+N733+N734+N735),O$2,IF(O$3*2=(N732+N733+N734+N735),P$2,IF(O727*3=(N732+N733+N734+N735),Q$2,0)))</f>
        <v>#VALUE!</v>
      </c>
      <c r="Q732" s="22" t="e">
        <f aca="false">IF(N732=-1,L732,0)</f>
        <v>#VALUE!</v>
      </c>
      <c r="R732" s="23" t="e">
        <f aca="false">N732</f>
        <v>#VALUE!</v>
      </c>
      <c r="S732" s="12" t="e">
        <f aca="false">COUNTIF(O732:O735,A734)-1</f>
        <v>#VALUE!</v>
      </c>
    </row>
    <row r="733" s="3" customFormat="true" ht="13.5" hidden="false" customHeight="false" outlineLevel="0" collapsed="false">
      <c r="A733" s="24" t="s">
        <v>13</v>
      </c>
      <c r="B733" s="1" t="e">
        <f aca="false">FIND(":",A733,1)</f>
        <v>#VALUE!</v>
      </c>
      <c r="C733" s="1"/>
      <c r="D733" s="1"/>
      <c r="E733" s="1"/>
      <c r="F733" s="1"/>
      <c r="G733" s="1"/>
      <c r="H733" s="1"/>
      <c r="I733" s="1"/>
      <c r="J733" s="1"/>
      <c r="K733" s="1"/>
      <c r="L733" s="25" t="e">
        <f aca="false">MID(C732,E732+1,F732-E732-1)</f>
        <v>#VALUE!</v>
      </c>
      <c r="M733" s="26" t="e">
        <f aca="false">MID(C732,F732+1,G732-1-F732)*1</f>
        <v>#VALUE!</v>
      </c>
      <c r="N733" s="27" t="e">
        <f aca="false">IF(O$4&gt;M733,O$3,0)*1</f>
        <v>#VALUE!</v>
      </c>
      <c r="O733" s="28" t="e">
        <f aca="false">IF(-1=N733,O732,0)</f>
        <v>#VALUE!</v>
      </c>
      <c r="P733" s="28"/>
      <c r="Q733" s="28" t="e">
        <f aca="false">IF(N733=-1,L733,0)</f>
        <v>#VALUE!</v>
      </c>
      <c r="R733" s="29" t="e">
        <f aca="false">N733</f>
        <v>#VALUE!</v>
      </c>
      <c r="S733" s="30"/>
    </row>
    <row r="734" s="3" customFormat="true" ht="13.5" hidden="false" customHeight="false" outlineLevel="0" collapsed="false">
      <c r="A734" s="31" t="e">
        <f aca="false">MID(A733,1,B733-1)</f>
        <v>#VALUE!</v>
      </c>
      <c r="B734" s="1"/>
      <c r="C734" s="1" t="str">
        <f aca="false">SUBSTITUTE(SUBSTITUTE(SUBSTITUTE(SUBSTITUTE(B734,"+",""),"#END","")," ",""),"　","")</f>
        <v/>
      </c>
      <c r="D734" s="1"/>
      <c r="E734" s="1"/>
      <c r="F734" s="1"/>
      <c r="G734" s="1"/>
      <c r="H734" s="1"/>
      <c r="I734" s="1"/>
      <c r="J734" s="1"/>
      <c r="K734" s="1"/>
      <c r="L734" s="25" t="e">
        <f aca="false">MID(C732,G732+1,H732-G732-1)</f>
        <v>#VALUE!</v>
      </c>
      <c r="M734" s="26" t="e">
        <f aca="false">MID(C732,H732+1,I732-1-H732)*1</f>
        <v>#VALUE!</v>
      </c>
      <c r="N734" s="27" t="e">
        <f aca="false">IF(O$4&gt;M734,O$3,0)*1</f>
        <v>#VALUE!</v>
      </c>
      <c r="O734" s="28" t="e">
        <f aca="false">IF(-1=N734,A734,0)</f>
        <v>#VALUE!</v>
      </c>
      <c r="P734" s="28"/>
      <c r="Q734" s="28" t="e">
        <f aca="false">IF(N734=-1,L734,0)</f>
        <v>#VALUE!</v>
      </c>
      <c r="R734" s="29" t="e">
        <f aca="false">N734</f>
        <v>#VALUE!</v>
      </c>
      <c r="S734" s="30"/>
    </row>
    <row r="735" s="3" customFormat="true" ht="14.25" hidden="false" customHeight="false" outlineLevel="0" collapsed="false">
      <c r="A735" s="32"/>
      <c r="B735" s="1" t="str">
        <f aca="false">SUBSTITUTE(SUBSTITUTE(SUBSTITUTE(SUBSTITUTE(SUBSTITUTE(A735,"#END",),"1位",),"2位",),"3位",,1),"4位",,1)</f>
        <v/>
      </c>
      <c r="C735" s="1" t="str">
        <f aca="false">SUBSTITUTE(SUBSTITUTE(SUBSTITUTE(SUBSTITUTE(B735,"+",""),"#END","")," ",""),"　","")</f>
        <v/>
      </c>
      <c r="D735" s="1"/>
      <c r="E735" s="1"/>
      <c r="F735" s="1"/>
      <c r="G735" s="1"/>
      <c r="H735" s="1"/>
      <c r="I735" s="1"/>
      <c r="J735" s="1"/>
      <c r="K735" s="1"/>
      <c r="L735" s="33" t="e">
        <f aca="false">MID(C732,I732+1,J732-I732-1)</f>
        <v>#VALUE!</v>
      </c>
      <c r="M735" s="34" t="e">
        <f aca="false">MID(C732,J732+1,K732-1-J732)*1</f>
        <v>#VALUE!</v>
      </c>
      <c r="N735" s="35" t="e">
        <f aca="false">IF(O$4&gt;M735,O$3,0)*1</f>
        <v>#VALUE!</v>
      </c>
      <c r="O735" s="9" t="e">
        <f aca="false">IF(-1=N735,A734,0)</f>
        <v>#VALUE!</v>
      </c>
      <c r="P735" s="9"/>
      <c r="Q735" s="9" t="e">
        <f aca="false">IF(N735=-1,L735,0)</f>
        <v>#VALUE!</v>
      </c>
      <c r="R735" s="36" t="e">
        <f aca="false">N735</f>
        <v>#VALUE!</v>
      </c>
      <c r="S735" s="10"/>
    </row>
    <row r="736" s="3" customFormat="true" ht="13.5" hidden="false" customHeight="false" outlineLevel="0" collapsed="false">
      <c r="A736" s="18" t="s">
        <v>12</v>
      </c>
      <c r="B736" s="1" t="str">
        <f aca="false">SUBSTITUTE(SUBSTITUTE(SUBSTITUTE(SUBSTITUTE(SUBSTITUTE(A736,"#END",),"1位",),"2位",),"3位",,1),"4位",,1)</f>
        <v>ここに対局結果（チャットの表示)OR牌譜順位を貼り付けてください</v>
      </c>
      <c r="C736" s="1" t="str">
        <f aca="false">SUBSTITUTE(SUBSTITUTE(SUBSTITUTE(SUBSTITUTE(B736,"+",""),"#END","")," ",""),"　","")</f>
        <v>ここに対局結果（チャットの表示)OR牌譜順位を貼り付けてください</v>
      </c>
      <c r="D736" s="1" t="e">
        <f aca="false">FIND("(",C736,1)</f>
        <v>#VALUE!</v>
      </c>
      <c r="E736" s="1" t="n">
        <f aca="false">FIND(")",C736,1)</f>
        <v>16</v>
      </c>
      <c r="F736" s="1" t="e">
        <f aca="false">FIND("(",C736,E736+1)</f>
        <v>#VALUE!</v>
      </c>
      <c r="G736" s="1" t="e">
        <f aca="false">FIND(")",C736,F736+1)</f>
        <v>#VALUE!</v>
      </c>
      <c r="H736" s="1" t="e">
        <f aca="false">FIND("(",C736,G736+1)</f>
        <v>#VALUE!</v>
      </c>
      <c r="I736" s="1" t="e">
        <f aca="false">FIND(")",C736,H736+1)</f>
        <v>#VALUE!</v>
      </c>
      <c r="J736" s="1" t="e">
        <f aca="false">FIND("(",C736,I736+1)</f>
        <v>#VALUE!</v>
      </c>
      <c r="K736" s="1" t="e">
        <f aca="false">FIND(")",C736,J736+1)</f>
        <v>#VALUE!</v>
      </c>
      <c r="L736" s="19" t="e">
        <f aca="false">MID(C736,1,D736-1)</f>
        <v>#VALUE!</v>
      </c>
      <c r="M736" s="20" t="e">
        <f aca="false">MID(C736,D736+1,E736-1-D736)*1</f>
        <v>#VALUE!</v>
      </c>
      <c r="N736" s="21" t="e">
        <f aca="false">IF(O$4&gt;M736,O$3,0)*1</f>
        <v>#VALUE!</v>
      </c>
      <c r="O736" s="22" t="e">
        <f aca="false">A738</f>
        <v>#VALUE!</v>
      </c>
      <c r="P736" s="22" t="e">
        <f aca="false">IF(O$3=(N736+N737+N738+N739),O$2,IF(O$3*2=(N736+N737+N738+N739),P$2,IF(O731*3=(N736+N737+N738+N739),Q$2,0)))</f>
        <v>#VALUE!</v>
      </c>
      <c r="Q736" s="22" t="e">
        <f aca="false">IF(N736=-1,L736,0)</f>
        <v>#VALUE!</v>
      </c>
      <c r="R736" s="23" t="e">
        <f aca="false">N736</f>
        <v>#VALUE!</v>
      </c>
      <c r="S736" s="12" t="e">
        <f aca="false">COUNTIF(O736:O739,A738)-1</f>
        <v>#VALUE!</v>
      </c>
    </row>
    <row r="737" s="3" customFormat="true" ht="13.5" hidden="false" customHeight="false" outlineLevel="0" collapsed="false">
      <c r="A737" s="24" t="s">
        <v>13</v>
      </c>
      <c r="B737" s="1" t="e">
        <f aca="false">FIND(":",A737,1)</f>
        <v>#VALUE!</v>
      </c>
      <c r="C737" s="1"/>
      <c r="D737" s="1"/>
      <c r="E737" s="1"/>
      <c r="F737" s="1"/>
      <c r="G737" s="1"/>
      <c r="H737" s="1"/>
      <c r="I737" s="1"/>
      <c r="J737" s="1"/>
      <c r="K737" s="1"/>
      <c r="L737" s="25" t="e">
        <f aca="false">MID(C736,E736+1,F736-E736-1)</f>
        <v>#VALUE!</v>
      </c>
      <c r="M737" s="26" t="e">
        <f aca="false">MID(C736,F736+1,G736-1-F736)*1</f>
        <v>#VALUE!</v>
      </c>
      <c r="N737" s="27" t="e">
        <f aca="false">IF(O$4&gt;M737,O$3,0)*1</f>
        <v>#VALUE!</v>
      </c>
      <c r="O737" s="28" t="e">
        <f aca="false">IF(-1=N737,O736,0)</f>
        <v>#VALUE!</v>
      </c>
      <c r="P737" s="28"/>
      <c r="Q737" s="28" t="e">
        <f aca="false">IF(N737=-1,L737,0)</f>
        <v>#VALUE!</v>
      </c>
      <c r="R737" s="29" t="e">
        <f aca="false">N737</f>
        <v>#VALUE!</v>
      </c>
      <c r="S737" s="30"/>
    </row>
    <row r="738" s="3" customFormat="true" ht="13.5" hidden="false" customHeight="false" outlineLevel="0" collapsed="false">
      <c r="A738" s="31" t="e">
        <f aca="false">MID(A737,1,B737-1)</f>
        <v>#VALUE!</v>
      </c>
      <c r="B738" s="1"/>
      <c r="C738" s="1" t="str">
        <f aca="false">SUBSTITUTE(SUBSTITUTE(SUBSTITUTE(SUBSTITUTE(B738,"+",""),"#END","")," ",""),"　","")</f>
        <v/>
      </c>
      <c r="D738" s="1"/>
      <c r="E738" s="1"/>
      <c r="F738" s="1"/>
      <c r="G738" s="1"/>
      <c r="H738" s="1"/>
      <c r="I738" s="1"/>
      <c r="J738" s="1"/>
      <c r="K738" s="1"/>
      <c r="L738" s="25" t="e">
        <f aca="false">MID(C736,G736+1,H736-G736-1)</f>
        <v>#VALUE!</v>
      </c>
      <c r="M738" s="26" t="e">
        <f aca="false">MID(C736,H736+1,I736-1-H736)*1</f>
        <v>#VALUE!</v>
      </c>
      <c r="N738" s="27" t="e">
        <f aca="false">IF(O$4&gt;M738,O$3,0)*1</f>
        <v>#VALUE!</v>
      </c>
      <c r="O738" s="28" t="e">
        <f aca="false">IF(-1=N738,A738,0)</f>
        <v>#VALUE!</v>
      </c>
      <c r="P738" s="28"/>
      <c r="Q738" s="28" t="e">
        <f aca="false">IF(N738=-1,L738,0)</f>
        <v>#VALUE!</v>
      </c>
      <c r="R738" s="29" t="e">
        <f aca="false">N738</f>
        <v>#VALUE!</v>
      </c>
      <c r="S738" s="30"/>
    </row>
    <row r="739" s="3" customFormat="true" ht="14.25" hidden="false" customHeight="false" outlineLevel="0" collapsed="false">
      <c r="A739" s="32"/>
      <c r="B739" s="1" t="str">
        <f aca="false">SUBSTITUTE(SUBSTITUTE(SUBSTITUTE(SUBSTITUTE(SUBSTITUTE(A739,"#END",),"1位",),"2位",),"3位",,1),"4位",,1)</f>
        <v/>
      </c>
      <c r="C739" s="1" t="str">
        <f aca="false">SUBSTITUTE(SUBSTITUTE(SUBSTITUTE(SUBSTITUTE(B739,"+",""),"#END","")," ",""),"　","")</f>
        <v/>
      </c>
      <c r="D739" s="1"/>
      <c r="E739" s="1"/>
      <c r="F739" s="1"/>
      <c r="G739" s="1"/>
      <c r="H739" s="1"/>
      <c r="I739" s="1"/>
      <c r="J739" s="1"/>
      <c r="K739" s="1"/>
      <c r="L739" s="33" t="e">
        <f aca="false">MID(C736,I736+1,J736-I736-1)</f>
        <v>#VALUE!</v>
      </c>
      <c r="M739" s="34" t="e">
        <f aca="false">MID(C736,J736+1,K736-1-J736)*1</f>
        <v>#VALUE!</v>
      </c>
      <c r="N739" s="35" t="e">
        <f aca="false">IF(O$4&gt;M739,O$3,0)*1</f>
        <v>#VALUE!</v>
      </c>
      <c r="O739" s="9" t="e">
        <f aca="false">IF(-1=N739,A738,0)</f>
        <v>#VALUE!</v>
      </c>
      <c r="P739" s="9"/>
      <c r="Q739" s="9" t="e">
        <f aca="false">IF(N739=-1,L739,0)</f>
        <v>#VALUE!</v>
      </c>
      <c r="R739" s="36" t="e">
        <f aca="false">N739</f>
        <v>#VALUE!</v>
      </c>
      <c r="S739" s="10"/>
    </row>
    <row r="740" s="3" customFormat="true" ht="13.5" hidden="false" customHeight="false" outlineLevel="0" collapsed="false">
      <c r="A740" s="18" t="s">
        <v>12</v>
      </c>
      <c r="B740" s="1" t="str">
        <f aca="false">SUBSTITUTE(SUBSTITUTE(SUBSTITUTE(SUBSTITUTE(SUBSTITUTE(A740,"#END",),"1位",),"2位",),"3位",,1),"4位",,1)</f>
        <v>ここに対局結果（チャットの表示)OR牌譜順位を貼り付けてください</v>
      </c>
      <c r="C740" s="1" t="str">
        <f aca="false">SUBSTITUTE(SUBSTITUTE(SUBSTITUTE(SUBSTITUTE(B740,"+",""),"#END","")," ",""),"　","")</f>
        <v>ここに対局結果（チャットの表示)OR牌譜順位を貼り付けてください</v>
      </c>
      <c r="D740" s="1" t="e">
        <f aca="false">FIND("(",C740,1)</f>
        <v>#VALUE!</v>
      </c>
      <c r="E740" s="1" t="n">
        <f aca="false">FIND(")",C740,1)</f>
        <v>16</v>
      </c>
      <c r="F740" s="1" t="e">
        <f aca="false">FIND("(",C740,E740+1)</f>
        <v>#VALUE!</v>
      </c>
      <c r="G740" s="1" t="e">
        <f aca="false">FIND(")",C740,F740+1)</f>
        <v>#VALUE!</v>
      </c>
      <c r="H740" s="1" t="e">
        <f aca="false">FIND("(",C740,G740+1)</f>
        <v>#VALUE!</v>
      </c>
      <c r="I740" s="1" t="e">
        <f aca="false">FIND(")",C740,H740+1)</f>
        <v>#VALUE!</v>
      </c>
      <c r="J740" s="1" t="e">
        <f aca="false">FIND("(",C740,I740+1)</f>
        <v>#VALUE!</v>
      </c>
      <c r="K740" s="1" t="e">
        <f aca="false">FIND(")",C740,J740+1)</f>
        <v>#VALUE!</v>
      </c>
      <c r="L740" s="19" t="e">
        <f aca="false">MID(C740,1,D740-1)</f>
        <v>#VALUE!</v>
      </c>
      <c r="M740" s="20" t="e">
        <f aca="false">MID(C740,D740+1,E740-1-D740)*1</f>
        <v>#VALUE!</v>
      </c>
      <c r="N740" s="21" t="e">
        <f aca="false">IF(O$4&gt;M740,O$3,0)*1</f>
        <v>#VALUE!</v>
      </c>
      <c r="O740" s="22" t="e">
        <f aca="false">A742</f>
        <v>#VALUE!</v>
      </c>
      <c r="P740" s="22" t="e">
        <f aca="false">IF(O$3=(N740+N741+N742+N743),O$2,IF(O$3*2=(N740+N741+N742+N743),P$2,IF(O735*3=(N740+N741+N742+N743),Q$2,0)))</f>
        <v>#VALUE!</v>
      </c>
      <c r="Q740" s="22" t="e">
        <f aca="false">IF(N740=-1,L740,0)</f>
        <v>#VALUE!</v>
      </c>
      <c r="R740" s="23" t="e">
        <f aca="false">N740</f>
        <v>#VALUE!</v>
      </c>
      <c r="S740" s="12" t="e">
        <f aca="false">COUNTIF(O740:O743,A742)-1</f>
        <v>#VALUE!</v>
      </c>
    </row>
    <row r="741" s="3" customFormat="true" ht="13.5" hidden="false" customHeight="false" outlineLevel="0" collapsed="false">
      <c r="A741" s="24" t="s">
        <v>13</v>
      </c>
      <c r="B741" s="1" t="e">
        <f aca="false">FIND(":",A741,1)</f>
        <v>#VALUE!</v>
      </c>
      <c r="C741" s="1"/>
      <c r="D741" s="1"/>
      <c r="E741" s="1"/>
      <c r="F741" s="1"/>
      <c r="G741" s="1"/>
      <c r="H741" s="1"/>
      <c r="I741" s="1"/>
      <c r="J741" s="1"/>
      <c r="K741" s="1"/>
      <c r="L741" s="25" t="e">
        <f aca="false">MID(C740,E740+1,F740-E740-1)</f>
        <v>#VALUE!</v>
      </c>
      <c r="M741" s="26" t="e">
        <f aca="false">MID(C740,F740+1,G740-1-F740)*1</f>
        <v>#VALUE!</v>
      </c>
      <c r="N741" s="27" t="e">
        <f aca="false">IF(O$4&gt;M741,O$3,0)*1</f>
        <v>#VALUE!</v>
      </c>
      <c r="O741" s="28" t="e">
        <f aca="false">IF(-1=N741,O740,0)</f>
        <v>#VALUE!</v>
      </c>
      <c r="P741" s="28"/>
      <c r="Q741" s="28" t="e">
        <f aca="false">IF(N741=-1,L741,0)</f>
        <v>#VALUE!</v>
      </c>
      <c r="R741" s="29" t="e">
        <f aca="false">N741</f>
        <v>#VALUE!</v>
      </c>
      <c r="S741" s="30"/>
    </row>
    <row r="742" s="3" customFormat="true" ht="13.5" hidden="false" customHeight="false" outlineLevel="0" collapsed="false">
      <c r="A742" s="31" t="e">
        <f aca="false">MID(A741,1,B741-1)</f>
        <v>#VALUE!</v>
      </c>
      <c r="B742" s="1"/>
      <c r="C742" s="1" t="str">
        <f aca="false">SUBSTITUTE(SUBSTITUTE(SUBSTITUTE(SUBSTITUTE(B742,"+",""),"#END","")," ",""),"　","")</f>
        <v/>
      </c>
      <c r="D742" s="1"/>
      <c r="E742" s="1"/>
      <c r="F742" s="1"/>
      <c r="G742" s="1"/>
      <c r="H742" s="1"/>
      <c r="I742" s="1"/>
      <c r="J742" s="1"/>
      <c r="K742" s="1"/>
      <c r="L742" s="25" t="e">
        <f aca="false">MID(C740,G740+1,H740-G740-1)</f>
        <v>#VALUE!</v>
      </c>
      <c r="M742" s="26" t="e">
        <f aca="false">MID(C740,H740+1,I740-1-H740)*1</f>
        <v>#VALUE!</v>
      </c>
      <c r="N742" s="27" t="e">
        <f aca="false">IF(O$4&gt;M742,O$3,0)*1</f>
        <v>#VALUE!</v>
      </c>
      <c r="O742" s="28" t="e">
        <f aca="false">IF(-1=N742,A742,0)</f>
        <v>#VALUE!</v>
      </c>
      <c r="P742" s="28"/>
      <c r="Q742" s="28" t="e">
        <f aca="false">IF(N742=-1,L742,0)</f>
        <v>#VALUE!</v>
      </c>
      <c r="R742" s="29" t="e">
        <f aca="false">N742</f>
        <v>#VALUE!</v>
      </c>
      <c r="S742" s="30"/>
    </row>
    <row r="743" s="3" customFormat="true" ht="14.25" hidden="false" customHeight="false" outlineLevel="0" collapsed="false">
      <c r="A743" s="32"/>
      <c r="B743" s="1" t="str">
        <f aca="false">SUBSTITUTE(SUBSTITUTE(SUBSTITUTE(SUBSTITUTE(SUBSTITUTE(A743,"#END",),"1位",),"2位",),"3位",,1),"4位",,1)</f>
        <v/>
      </c>
      <c r="C743" s="1" t="str">
        <f aca="false">SUBSTITUTE(SUBSTITUTE(SUBSTITUTE(SUBSTITUTE(B743,"+",""),"#END","")," ",""),"　","")</f>
        <v/>
      </c>
      <c r="D743" s="1"/>
      <c r="E743" s="1"/>
      <c r="F743" s="1"/>
      <c r="G743" s="1"/>
      <c r="H743" s="1"/>
      <c r="I743" s="1"/>
      <c r="J743" s="1"/>
      <c r="K743" s="1"/>
      <c r="L743" s="33" t="e">
        <f aca="false">MID(C740,I740+1,J740-I740-1)</f>
        <v>#VALUE!</v>
      </c>
      <c r="M743" s="34" t="e">
        <f aca="false">MID(C740,J740+1,K740-1-J740)*1</f>
        <v>#VALUE!</v>
      </c>
      <c r="N743" s="35" t="e">
        <f aca="false">IF(O$4&gt;M743,O$3,0)*1</f>
        <v>#VALUE!</v>
      </c>
      <c r="O743" s="9" t="e">
        <f aca="false">IF(-1=N743,A742,0)</f>
        <v>#VALUE!</v>
      </c>
      <c r="P743" s="9"/>
      <c r="Q743" s="9" t="e">
        <f aca="false">IF(N743=-1,L743,0)</f>
        <v>#VALUE!</v>
      </c>
      <c r="R743" s="36" t="e">
        <f aca="false">N743</f>
        <v>#VALUE!</v>
      </c>
      <c r="S743" s="10"/>
    </row>
    <row r="744" s="3" customFormat="true" ht="13.5" hidden="false" customHeight="false" outlineLevel="0" collapsed="false">
      <c r="A744" s="18" t="s">
        <v>12</v>
      </c>
      <c r="B744" s="1" t="str">
        <f aca="false">SUBSTITUTE(SUBSTITUTE(SUBSTITUTE(SUBSTITUTE(SUBSTITUTE(A744,"#END",),"1位",),"2位",),"3位",,1),"4位",,1)</f>
        <v>ここに対局結果（チャットの表示)OR牌譜順位を貼り付けてください</v>
      </c>
      <c r="C744" s="1" t="str">
        <f aca="false">SUBSTITUTE(SUBSTITUTE(SUBSTITUTE(SUBSTITUTE(B744,"+",""),"#END","")," ",""),"　","")</f>
        <v>ここに対局結果（チャットの表示)OR牌譜順位を貼り付けてください</v>
      </c>
      <c r="D744" s="1" t="e">
        <f aca="false">FIND("(",C744,1)</f>
        <v>#VALUE!</v>
      </c>
      <c r="E744" s="1" t="n">
        <f aca="false">FIND(")",C744,1)</f>
        <v>16</v>
      </c>
      <c r="F744" s="1" t="e">
        <f aca="false">FIND("(",C744,E744+1)</f>
        <v>#VALUE!</v>
      </c>
      <c r="G744" s="1" t="e">
        <f aca="false">FIND(")",C744,F744+1)</f>
        <v>#VALUE!</v>
      </c>
      <c r="H744" s="1" t="e">
        <f aca="false">FIND("(",C744,G744+1)</f>
        <v>#VALUE!</v>
      </c>
      <c r="I744" s="1" t="e">
        <f aca="false">FIND(")",C744,H744+1)</f>
        <v>#VALUE!</v>
      </c>
      <c r="J744" s="1" t="e">
        <f aca="false">FIND("(",C744,I744+1)</f>
        <v>#VALUE!</v>
      </c>
      <c r="K744" s="1" t="e">
        <f aca="false">FIND(")",C744,J744+1)</f>
        <v>#VALUE!</v>
      </c>
      <c r="L744" s="19" t="e">
        <f aca="false">MID(C744,1,D744-1)</f>
        <v>#VALUE!</v>
      </c>
      <c r="M744" s="20" t="e">
        <f aca="false">MID(C744,D744+1,E744-1-D744)*1</f>
        <v>#VALUE!</v>
      </c>
      <c r="N744" s="21" t="e">
        <f aca="false">IF(O$4&gt;M744,O$3,0)*1</f>
        <v>#VALUE!</v>
      </c>
      <c r="O744" s="22" t="e">
        <f aca="false">A746</f>
        <v>#VALUE!</v>
      </c>
      <c r="P744" s="22" t="e">
        <f aca="false">IF(O$3=(N744+N745+N746+N747),O$2,IF(O$3*2=(N744+N745+N746+N747),P$2,IF(O739*3=(N744+N745+N746+N747),Q$2,0)))</f>
        <v>#VALUE!</v>
      </c>
      <c r="Q744" s="22" t="e">
        <f aca="false">IF(N744=-1,L744,0)</f>
        <v>#VALUE!</v>
      </c>
      <c r="R744" s="23" t="e">
        <f aca="false">N744</f>
        <v>#VALUE!</v>
      </c>
      <c r="S744" s="12" t="e">
        <f aca="false">COUNTIF(O744:O747,A746)-1</f>
        <v>#VALUE!</v>
      </c>
    </row>
    <row r="745" s="3" customFormat="true" ht="13.5" hidden="false" customHeight="false" outlineLevel="0" collapsed="false">
      <c r="A745" s="24" t="s">
        <v>13</v>
      </c>
      <c r="B745" s="1" t="e">
        <f aca="false">FIND(":",A745,1)</f>
        <v>#VALUE!</v>
      </c>
      <c r="C745" s="1"/>
      <c r="D745" s="1"/>
      <c r="E745" s="1"/>
      <c r="F745" s="1"/>
      <c r="G745" s="1"/>
      <c r="H745" s="1"/>
      <c r="I745" s="1"/>
      <c r="J745" s="1"/>
      <c r="K745" s="1"/>
      <c r="L745" s="25" t="e">
        <f aca="false">MID(C744,E744+1,F744-E744-1)</f>
        <v>#VALUE!</v>
      </c>
      <c r="M745" s="26" t="e">
        <f aca="false">MID(C744,F744+1,G744-1-F744)*1</f>
        <v>#VALUE!</v>
      </c>
      <c r="N745" s="27" t="e">
        <f aca="false">IF(O$4&gt;M745,O$3,0)*1</f>
        <v>#VALUE!</v>
      </c>
      <c r="O745" s="28" t="e">
        <f aca="false">IF(-1=N745,O744,0)</f>
        <v>#VALUE!</v>
      </c>
      <c r="P745" s="28"/>
      <c r="Q745" s="28" t="e">
        <f aca="false">IF(N745=-1,L745,0)</f>
        <v>#VALUE!</v>
      </c>
      <c r="R745" s="29" t="e">
        <f aca="false">N745</f>
        <v>#VALUE!</v>
      </c>
      <c r="S745" s="30"/>
    </row>
    <row r="746" s="3" customFormat="true" ht="13.5" hidden="false" customHeight="false" outlineLevel="0" collapsed="false">
      <c r="A746" s="31" t="e">
        <f aca="false">MID(A745,1,B745-1)</f>
        <v>#VALUE!</v>
      </c>
      <c r="B746" s="1"/>
      <c r="C746" s="1" t="str">
        <f aca="false">SUBSTITUTE(SUBSTITUTE(SUBSTITUTE(SUBSTITUTE(B746,"+",""),"#END","")," ",""),"　","")</f>
        <v/>
      </c>
      <c r="D746" s="1"/>
      <c r="E746" s="1"/>
      <c r="F746" s="1"/>
      <c r="G746" s="1"/>
      <c r="H746" s="1"/>
      <c r="I746" s="1"/>
      <c r="J746" s="1"/>
      <c r="K746" s="1"/>
      <c r="L746" s="25" t="e">
        <f aca="false">MID(C744,G744+1,H744-G744-1)</f>
        <v>#VALUE!</v>
      </c>
      <c r="M746" s="26" t="e">
        <f aca="false">MID(C744,H744+1,I744-1-H744)*1</f>
        <v>#VALUE!</v>
      </c>
      <c r="N746" s="27" t="e">
        <f aca="false">IF(O$4&gt;M746,O$3,0)*1</f>
        <v>#VALUE!</v>
      </c>
      <c r="O746" s="28" t="e">
        <f aca="false">IF(-1=N746,A746,0)</f>
        <v>#VALUE!</v>
      </c>
      <c r="P746" s="28"/>
      <c r="Q746" s="28" t="e">
        <f aca="false">IF(N746=-1,L746,0)</f>
        <v>#VALUE!</v>
      </c>
      <c r="R746" s="29" t="e">
        <f aca="false">N746</f>
        <v>#VALUE!</v>
      </c>
      <c r="S746" s="30"/>
    </row>
    <row r="747" s="3" customFormat="true" ht="14.25" hidden="false" customHeight="false" outlineLevel="0" collapsed="false">
      <c r="A747" s="32"/>
      <c r="B747" s="1" t="str">
        <f aca="false">SUBSTITUTE(SUBSTITUTE(SUBSTITUTE(SUBSTITUTE(SUBSTITUTE(A747,"#END",),"1位",),"2位",),"3位",,1),"4位",,1)</f>
        <v/>
      </c>
      <c r="C747" s="1" t="str">
        <f aca="false">SUBSTITUTE(SUBSTITUTE(SUBSTITUTE(SUBSTITUTE(B747,"+",""),"#END","")," ",""),"　","")</f>
        <v/>
      </c>
      <c r="D747" s="1"/>
      <c r="E747" s="1"/>
      <c r="F747" s="1"/>
      <c r="G747" s="1"/>
      <c r="H747" s="1"/>
      <c r="I747" s="1"/>
      <c r="J747" s="1"/>
      <c r="K747" s="1"/>
      <c r="L747" s="33" t="e">
        <f aca="false">MID(C744,I744+1,J744-I744-1)</f>
        <v>#VALUE!</v>
      </c>
      <c r="M747" s="34" t="e">
        <f aca="false">MID(C744,J744+1,K744-1-J744)*1</f>
        <v>#VALUE!</v>
      </c>
      <c r="N747" s="35" t="e">
        <f aca="false">IF(O$4&gt;M747,O$3,0)*1</f>
        <v>#VALUE!</v>
      </c>
      <c r="O747" s="9" t="e">
        <f aca="false">IF(-1=N747,A746,0)</f>
        <v>#VALUE!</v>
      </c>
      <c r="P747" s="9"/>
      <c r="Q747" s="9" t="e">
        <f aca="false">IF(N747=-1,L747,0)</f>
        <v>#VALUE!</v>
      </c>
      <c r="R747" s="36" t="e">
        <f aca="false">N747</f>
        <v>#VALUE!</v>
      </c>
      <c r="S747" s="10"/>
    </row>
    <row r="748" s="3" customFormat="true" ht="13.5" hidden="false" customHeight="false" outlineLevel="0" collapsed="false">
      <c r="A748" s="18" t="s">
        <v>12</v>
      </c>
      <c r="B748" s="1" t="str">
        <f aca="false">SUBSTITUTE(SUBSTITUTE(SUBSTITUTE(SUBSTITUTE(SUBSTITUTE(A748,"#END",),"1位",),"2位",),"3位",,1),"4位",,1)</f>
        <v>ここに対局結果（チャットの表示)OR牌譜順位を貼り付けてください</v>
      </c>
      <c r="C748" s="1" t="str">
        <f aca="false">SUBSTITUTE(SUBSTITUTE(SUBSTITUTE(SUBSTITUTE(B748,"+",""),"#END","")," ",""),"　","")</f>
        <v>ここに対局結果（チャットの表示)OR牌譜順位を貼り付けてください</v>
      </c>
      <c r="D748" s="1" t="e">
        <f aca="false">FIND("(",C748,1)</f>
        <v>#VALUE!</v>
      </c>
      <c r="E748" s="1" t="n">
        <f aca="false">FIND(")",C748,1)</f>
        <v>16</v>
      </c>
      <c r="F748" s="1" t="e">
        <f aca="false">FIND("(",C748,E748+1)</f>
        <v>#VALUE!</v>
      </c>
      <c r="G748" s="1" t="e">
        <f aca="false">FIND(")",C748,F748+1)</f>
        <v>#VALUE!</v>
      </c>
      <c r="H748" s="1" t="e">
        <f aca="false">FIND("(",C748,G748+1)</f>
        <v>#VALUE!</v>
      </c>
      <c r="I748" s="1" t="e">
        <f aca="false">FIND(")",C748,H748+1)</f>
        <v>#VALUE!</v>
      </c>
      <c r="J748" s="1" t="e">
        <f aca="false">FIND("(",C748,I748+1)</f>
        <v>#VALUE!</v>
      </c>
      <c r="K748" s="1" t="e">
        <f aca="false">FIND(")",C748,J748+1)</f>
        <v>#VALUE!</v>
      </c>
      <c r="L748" s="19" t="e">
        <f aca="false">MID(C748,1,D748-1)</f>
        <v>#VALUE!</v>
      </c>
      <c r="M748" s="20" t="e">
        <f aca="false">MID(C748,D748+1,E748-1-D748)*1</f>
        <v>#VALUE!</v>
      </c>
      <c r="N748" s="21" t="e">
        <f aca="false">IF(O$4&gt;M748,O$3,0)*1</f>
        <v>#VALUE!</v>
      </c>
      <c r="O748" s="22" t="e">
        <f aca="false">A750</f>
        <v>#VALUE!</v>
      </c>
      <c r="P748" s="22" t="e">
        <f aca="false">IF(O$3=(N748+N749+N750+N751),O$2,IF(O$3*2=(N748+N749+N750+N751),P$2,IF(O743*3=(N748+N749+N750+N751),Q$2,0)))</f>
        <v>#VALUE!</v>
      </c>
      <c r="Q748" s="22" t="e">
        <f aca="false">IF(N748=-1,L748,0)</f>
        <v>#VALUE!</v>
      </c>
      <c r="R748" s="23" t="e">
        <f aca="false">N748</f>
        <v>#VALUE!</v>
      </c>
      <c r="S748" s="12" t="e">
        <f aca="false">COUNTIF(O748:O751,A750)-1</f>
        <v>#VALUE!</v>
      </c>
    </row>
    <row r="749" s="3" customFormat="true" ht="13.5" hidden="false" customHeight="false" outlineLevel="0" collapsed="false">
      <c r="A749" s="24" t="s">
        <v>13</v>
      </c>
      <c r="B749" s="1" t="e">
        <f aca="false">FIND(":",A749,1)</f>
        <v>#VALUE!</v>
      </c>
      <c r="C749" s="1"/>
      <c r="D749" s="1"/>
      <c r="E749" s="1"/>
      <c r="F749" s="1"/>
      <c r="G749" s="1"/>
      <c r="H749" s="1"/>
      <c r="I749" s="1"/>
      <c r="J749" s="1"/>
      <c r="K749" s="1"/>
      <c r="L749" s="25" t="e">
        <f aca="false">MID(C748,E748+1,F748-E748-1)</f>
        <v>#VALUE!</v>
      </c>
      <c r="M749" s="26" t="e">
        <f aca="false">MID(C748,F748+1,G748-1-F748)*1</f>
        <v>#VALUE!</v>
      </c>
      <c r="N749" s="27" t="e">
        <f aca="false">IF(O$4&gt;M749,O$3,0)*1</f>
        <v>#VALUE!</v>
      </c>
      <c r="O749" s="28" t="e">
        <f aca="false">IF(-1=N749,O748,0)</f>
        <v>#VALUE!</v>
      </c>
      <c r="P749" s="28"/>
      <c r="Q749" s="28" t="e">
        <f aca="false">IF(N749=-1,L749,0)</f>
        <v>#VALUE!</v>
      </c>
      <c r="R749" s="29" t="e">
        <f aca="false">N749</f>
        <v>#VALUE!</v>
      </c>
      <c r="S749" s="30"/>
    </row>
    <row r="750" s="3" customFormat="true" ht="13.5" hidden="false" customHeight="false" outlineLevel="0" collapsed="false">
      <c r="A750" s="31" t="e">
        <f aca="false">MID(A749,1,B749-1)</f>
        <v>#VALUE!</v>
      </c>
      <c r="B750" s="1"/>
      <c r="C750" s="1" t="str">
        <f aca="false">SUBSTITUTE(SUBSTITUTE(SUBSTITUTE(SUBSTITUTE(B750,"+",""),"#END","")," ",""),"　","")</f>
        <v/>
      </c>
      <c r="D750" s="1"/>
      <c r="E750" s="1"/>
      <c r="F750" s="1"/>
      <c r="G750" s="1"/>
      <c r="H750" s="1"/>
      <c r="I750" s="1"/>
      <c r="J750" s="1"/>
      <c r="K750" s="1"/>
      <c r="L750" s="25" t="e">
        <f aca="false">MID(C748,G748+1,H748-G748-1)</f>
        <v>#VALUE!</v>
      </c>
      <c r="M750" s="26" t="e">
        <f aca="false">MID(C748,H748+1,I748-1-H748)*1</f>
        <v>#VALUE!</v>
      </c>
      <c r="N750" s="27" t="e">
        <f aca="false">IF(O$4&gt;M750,O$3,0)*1</f>
        <v>#VALUE!</v>
      </c>
      <c r="O750" s="28" t="e">
        <f aca="false">IF(-1=N750,A750,0)</f>
        <v>#VALUE!</v>
      </c>
      <c r="P750" s="28"/>
      <c r="Q750" s="28" t="e">
        <f aca="false">IF(N750=-1,L750,0)</f>
        <v>#VALUE!</v>
      </c>
      <c r="R750" s="29" t="e">
        <f aca="false">N750</f>
        <v>#VALUE!</v>
      </c>
      <c r="S750" s="30"/>
    </row>
    <row r="751" s="3" customFormat="true" ht="14.25" hidden="false" customHeight="false" outlineLevel="0" collapsed="false">
      <c r="A751" s="32"/>
      <c r="B751" s="1" t="str">
        <f aca="false">SUBSTITUTE(SUBSTITUTE(SUBSTITUTE(SUBSTITUTE(SUBSTITUTE(A751,"#END",),"1位",),"2位",),"3位",,1),"4位",,1)</f>
        <v/>
      </c>
      <c r="C751" s="1" t="str">
        <f aca="false">SUBSTITUTE(SUBSTITUTE(SUBSTITUTE(SUBSTITUTE(B751,"+",""),"#END","")," ",""),"　","")</f>
        <v/>
      </c>
      <c r="D751" s="1"/>
      <c r="E751" s="1"/>
      <c r="F751" s="1"/>
      <c r="G751" s="1"/>
      <c r="H751" s="1"/>
      <c r="I751" s="1"/>
      <c r="J751" s="1"/>
      <c r="K751" s="1"/>
      <c r="L751" s="33" t="e">
        <f aca="false">MID(C748,I748+1,J748-I748-1)</f>
        <v>#VALUE!</v>
      </c>
      <c r="M751" s="34" t="e">
        <f aca="false">MID(C748,J748+1,K748-1-J748)*1</f>
        <v>#VALUE!</v>
      </c>
      <c r="N751" s="35" t="e">
        <f aca="false">IF(O$4&gt;M751,O$3,0)*1</f>
        <v>#VALUE!</v>
      </c>
      <c r="O751" s="9" t="e">
        <f aca="false">IF(-1=N751,A750,0)</f>
        <v>#VALUE!</v>
      </c>
      <c r="P751" s="9"/>
      <c r="Q751" s="9" t="e">
        <f aca="false">IF(N751=-1,L751,0)</f>
        <v>#VALUE!</v>
      </c>
      <c r="R751" s="36" t="e">
        <f aca="false">N751</f>
        <v>#VALUE!</v>
      </c>
      <c r="S751" s="10"/>
    </row>
    <row r="752" s="3" customFormat="true" ht="13.5" hidden="false" customHeight="false" outlineLevel="0" collapsed="false">
      <c r="A752" s="18" t="s">
        <v>12</v>
      </c>
      <c r="B752" s="1" t="str">
        <f aca="false">SUBSTITUTE(SUBSTITUTE(SUBSTITUTE(SUBSTITUTE(SUBSTITUTE(A752,"#END",),"1位",),"2位",),"3位",,1),"4位",,1)</f>
        <v>ここに対局結果（チャットの表示)OR牌譜順位を貼り付けてください</v>
      </c>
      <c r="C752" s="1" t="str">
        <f aca="false">SUBSTITUTE(SUBSTITUTE(SUBSTITUTE(SUBSTITUTE(B752,"+",""),"#END","")," ",""),"　","")</f>
        <v>ここに対局結果（チャットの表示)OR牌譜順位を貼り付けてください</v>
      </c>
      <c r="D752" s="1" t="e">
        <f aca="false">FIND("(",C752,1)</f>
        <v>#VALUE!</v>
      </c>
      <c r="E752" s="1" t="n">
        <f aca="false">FIND(")",C752,1)</f>
        <v>16</v>
      </c>
      <c r="F752" s="1" t="e">
        <f aca="false">FIND("(",C752,E752+1)</f>
        <v>#VALUE!</v>
      </c>
      <c r="G752" s="1" t="e">
        <f aca="false">FIND(")",C752,F752+1)</f>
        <v>#VALUE!</v>
      </c>
      <c r="H752" s="1" t="e">
        <f aca="false">FIND("(",C752,G752+1)</f>
        <v>#VALUE!</v>
      </c>
      <c r="I752" s="1" t="e">
        <f aca="false">FIND(")",C752,H752+1)</f>
        <v>#VALUE!</v>
      </c>
      <c r="J752" s="1" t="e">
        <f aca="false">FIND("(",C752,I752+1)</f>
        <v>#VALUE!</v>
      </c>
      <c r="K752" s="1" t="e">
        <f aca="false">FIND(")",C752,J752+1)</f>
        <v>#VALUE!</v>
      </c>
      <c r="L752" s="19" t="e">
        <f aca="false">MID(C752,1,D752-1)</f>
        <v>#VALUE!</v>
      </c>
      <c r="M752" s="20" t="e">
        <f aca="false">MID(C752,D752+1,E752-1-D752)*1</f>
        <v>#VALUE!</v>
      </c>
      <c r="N752" s="21" t="e">
        <f aca="false">IF(O$4&gt;M752,O$3,0)*1</f>
        <v>#VALUE!</v>
      </c>
      <c r="O752" s="22" t="e">
        <f aca="false">A754</f>
        <v>#VALUE!</v>
      </c>
      <c r="P752" s="22" t="e">
        <f aca="false">IF(O$3=(N752+N753+N754+N755),O$2,IF(O$3*2=(N752+N753+N754+N755),P$2,IF(O747*3=(N752+N753+N754+N755),Q$2,0)))</f>
        <v>#VALUE!</v>
      </c>
      <c r="Q752" s="22" t="e">
        <f aca="false">IF(N752=-1,L752,0)</f>
        <v>#VALUE!</v>
      </c>
      <c r="R752" s="23" t="e">
        <f aca="false">N752</f>
        <v>#VALUE!</v>
      </c>
      <c r="S752" s="12" t="e">
        <f aca="false">COUNTIF(O752:O755,A754)-1</f>
        <v>#VALUE!</v>
      </c>
    </row>
    <row r="753" s="3" customFormat="true" ht="13.5" hidden="false" customHeight="false" outlineLevel="0" collapsed="false">
      <c r="A753" s="24" t="s">
        <v>13</v>
      </c>
      <c r="B753" s="1" t="e">
        <f aca="false">FIND(":",A753,1)</f>
        <v>#VALUE!</v>
      </c>
      <c r="C753" s="1"/>
      <c r="D753" s="1"/>
      <c r="E753" s="1"/>
      <c r="F753" s="1"/>
      <c r="G753" s="1"/>
      <c r="H753" s="1"/>
      <c r="I753" s="1"/>
      <c r="J753" s="1"/>
      <c r="K753" s="1"/>
      <c r="L753" s="25" t="e">
        <f aca="false">MID(C752,E752+1,F752-E752-1)</f>
        <v>#VALUE!</v>
      </c>
      <c r="M753" s="26" t="e">
        <f aca="false">MID(C752,F752+1,G752-1-F752)*1</f>
        <v>#VALUE!</v>
      </c>
      <c r="N753" s="27" t="e">
        <f aca="false">IF(O$4&gt;M753,O$3,0)*1</f>
        <v>#VALUE!</v>
      </c>
      <c r="O753" s="28" t="e">
        <f aca="false">IF(-1=N753,O752,0)</f>
        <v>#VALUE!</v>
      </c>
      <c r="P753" s="28"/>
      <c r="Q753" s="28" t="e">
        <f aca="false">IF(N753=-1,L753,0)</f>
        <v>#VALUE!</v>
      </c>
      <c r="R753" s="29" t="e">
        <f aca="false">N753</f>
        <v>#VALUE!</v>
      </c>
      <c r="S753" s="30"/>
    </row>
    <row r="754" s="3" customFormat="true" ht="13.5" hidden="false" customHeight="false" outlineLevel="0" collapsed="false">
      <c r="A754" s="31" t="e">
        <f aca="false">MID(A753,1,B753-1)</f>
        <v>#VALUE!</v>
      </c>
      <c r="B754" s="1"/>
      <c r="C754" s="1" t="str">
        <f aca="false">SUBSTITUTE(SUBSTITUTE(SUBSTITUTE(SUBSTITUTE(B754,"+",""),"#END","")," ",""),"　","")</f>
        <v/>
      </c>
      <c r="D754" s="1"/>
      <c r="E754" s="1"/>
      <c r="F754" s="1"/>
      <c r="G754" s="1"/>
      <c r="H754" s="1"/>
      <c r="I754" s="1"/>
      <c r="J754" s="1"/>
      <c r="K754" s="1"/>
      <c r="L754" s="25" t="e">
        <f aca="false">MID(C752,G752+1,H752-G752-1)</f>
        <v>#VALUE!</v>
      </c>
      <c r="M754" s="26" t="e">
        <f aca="false">MID(C752,H752+1,I752-1-H752)*1</f>
        <v>#VALUE!</v>
      </c>
      <c r="N754" s="27" t="e">
        <f aca="false">IF(O$4&gt;M754,O$3,0)*1</f>
        <v>#VALUE!</v>
      </c>
      <c r="O754" s="28" t="e">
        <f aca="false">IF(-1=N754,A754,0)</f>
        <v>#VALUE!</v>
      </c>
      <c r="P754" s="28"/>
      <c r="Q754" s="28" t="e">
        <f aca="false">IF(N754=-1,L754,0)</f>
        <v>#VALUE!</v>
      </c>
      <c r="R754" s="29" t="e">
        <f aca="false">N754</f>
        <v>#VALUE!</v>
      </c>
      <c r="S754" s="30"/>
    </row>
    <row r="755" s="3" customFormat="true" ht="14.25" hidden="false" customHeight="false" outlineLevel="0" collapsed="false">
      <c r="A755" s="32"/>
      <c r="B755" s="1" t="str">
        <f aca="false">SUBSTITUTE(SUBSTITUTE(SUBSTITUTE(SUBSTITUTE(SUBSTITUTE(A755,"#END",),"1位",),"2位",),"3位",,1),"4位",,1)</f>
        <v/>
      </c>
      <c r="C755" s="1" t="str">
        <f aca="false">SUBSTITUTE(SUBSTITUTE(SUBSTITUTE(SUBSTITUTE(B755,"+",""),"#END","")," ",""),"　","")</f>
        <v/>
      </c>
      <c r="D755" s="1"/>
      <c r="E755" s="1"/>
      <c r="F755" s="1"/>
      <c r="G755" s="1"/>
      <c r="H755" s="1"/>
      <c r="I755" s="1"/>
      <c r="J755" s="1"/>
      <c r="K755" s="1"/>
      <c r="L755" s="33" t="e">
        <f aca="false">MID(C752,I752+1,J752-I752-1)</f>
        <v>#VALUE!</v>
      </c>
      <c r="M755" s="34" t="e">
        <f aca="false">MID(C752,J752+1,K752-1-J752)*1</f>
        <v>#VALUE!</v>
      </c>
      <c r="N755" s="35" t="e">
        <f aca="false">IF(O$4&gt;M755,O$3,0)*1</f>
        <v>#VALUE!</v>
      </c>
      <c r="O755" s="9" t="e">
        <f aca="false">IF(-1=N755,A754,0)</f>
        <v>#VALUE!</v>
      </c>
      <c r="P755" s="9"/>
      <c r="Q755" s="9" t="e">
        <f aca="false">IF(N755=-1,L755,0)</f>
        <v>#VALUE!</v>
      </c>
      <c r="R755" s="36" t="e">
        <f aca="false">N755</f>
        <v>#VALUE!</v>
      </c>
      <c r="S755" s="10"/>
    </row>
    <row r="756" s="3" customFormat="true" ht="13.5" hidden="false" customHeight="false" outlineLevel="0" collapsed="false">
      <c r="A756" s="18" t="s">
        <v>12</v>
      </c>
      <c r="B756" s="1" t="str">
        <f aca="false">SUBSTITUTE(SUBSTITUTE(SUBSTITUTE(SUBSTITUTE(SUBSTITUTE(A756,"#END",),"1位",),"2位",),"3位",,1),"4位",,1)</f>
        <v>ここに対局結果（チャットの表示)OR牌譜順位を貼り付けてください</v>
      </c>
      <c r="C756" s="1" t="str">
        <f aca="false">SUBSTITUTE(SUBSTITUTE(SUBSTITUTE(SUBSTITUTE(B756,"+",""),"#END","")," ",""),"　","")</f>
        <v>ここに対局結果（チャットの表示)OR牌譜順位を貼り付けてください</v>
      </c>
      <c r="D756" s="1" t="e">
        <f aca="false">FIND("(",C756,1)</f>
        <v>#VALUE!</v>
      </c>
      <c r="E756" s="1" t="n">
        <f aca="false">FIND(")",C756,1)</f>
        <v>16</v>
      </c>
      <c r="F756" s="1" t="e">
        <f aca="false">FIND("(",C756,E756+1)</f>
        <v>#VALUE!</v>
      </c>
      <c r="G756" s="1" t="e">
        <f aca="false">FIND(")",C756,F756+1)</f>
        <v>#VALUE!</v>
      </c>
      <c r="H756" s="1" t="e">
        <f aca="false">FIND("(",C756,G756+1)</f>
        <v>#VALUE!</v>
      </c>
      <c r="I756" s="1" t="e">
        <f aca="false">FIND(")",C756,H756+1)</f>
        <v>#VALUE!</v>
      </c>
      <c r="J756" s="1" t="e">
        <f aca="false">FIND("(",C756,I756+1)</f>
        <v>#VALUE!</v>
      </c>
      <c r="K756" s="1" t="e">
        <f aca="false">FIND(")",C756,J756+1)</f>
        <v>#VALUE!</v>
      </c>
      <c r="L756" s="19" t="e">
        <f aca="false">MID(C756,1,D756-1)</f>
        <v>#VALUE!</v>
      </c>
      <c r="M756" s="20" t="e">
        <f aca="false">MID(C756,D756+1,E756-1-D756)*1</f>
        <v>#VALUE!</v>
      </c>
      <c r="N756" s="21" t="e">
        <f aca="false">IF(O$4&gt;M756,O$3,0)*1</f>
        <v>#VALUE!</v>
      </c>
      <c r="O756" s="22" t="e">
        <f aca="false">A758</f>
        <v>#VALUE!</v>
      </c>
      <c r="P756" s="22" t="e">
        <f aca="false">IF(O$3=(N756+N757+N758+N759),O$2,IF(O$3*2=(N756+N757+N758+N759),P$2,IF(O751*3=(N756+N757+N758+N759),Q$2,0)))</f>
        <v>#VALUE!</v>
      </c>
      <c r="Q756" s="22" t="e">
        <f aca="false">IF(N756=-1,L756,0)</f>
        <v>#VALUE!</v>
      </c>
      <c r="R756" s="23" t="e">
        <f aca="false">N756</f>
        <v>#VALUE!</v>
      </c>
      <c r="S756" s="12" t="e">
        <f aca="false">COUNTIF(O756:O759,A758)-1</f>
        <v>#VALUE!</v>
      </c>
    </row>
    <row r="757" s="3" customFormat="true" ht="13.5" hidden="false" customHeight="false" outlineLevel="0" collapsed="false">
      <c r="A757" s="24" t="s">
        <v>13</v>
      </c>
      <c r="B757" s="1" t="e">
        <f aca="false">FIND(":",A757,1)</f>
        <v>#VALUE!</v>
      </c>
      <c r="C757" s="1"/>
      <c r="D757" s="1"/>
      <c r="E757" s="1"/>
      <c r="F757" s="1"/>
      <c r="G757" s="1"/>
      <c r="H757" s="1"/>
      <c r="I757" s="1"/>
      <c r="J757" s="1"/>
      <c r="K757" s="1"/>
      <c r="L757" s="25" t="e">
        <f aca="false">MID(C756,E756+1,F756-E756-1)</f>
        <v>#VALUE!</v>
      </c>
      <c r="M757" s="26" t="e">
        <f aca="false">MID(C756,F756+1,G756-1-F756)*1</f>
        <v>#VALUE!</v>
      </c>
      <c r="N757" s="27" t="e">
        <f aca="false">IF(O$4&gt;M757,O$3,0)*1</f>
        <v>#VALUE!</v>
      </c>
      <c r="O757" s="28" t="e">
        <f aca="false">IF(-1=N757,O756,0)</f>
        <v>#VALUE!</v>
      </c>
      <c r="P757" s="28"/>
      <c r="Q757" s="28" t="e">
        <f aca="false">IF(N757=-1,L757,0)</f>
        <v>#VALUE!</v>
      </c>
      <c r="R757" s="29" t="e">
        <f aca="false">N757</f>
        <v>#VALUE!</v>
      </c>
      <c r="S757" s="30"/>
    </row>
    <row r="758" s="3" customFormat="true" ht="13.5" hidden="false" customHeight="false" outlineLevel="0" collapsed="false">
      <c r="A758" s="31" t="e">
        <f aca="false">MID(A757,1,B757-1)</f>
        <v>#VALUE!</v>
      </c>
      <c r="B758" s="1"/>
      <c r="C758" s="1" t="str">
        <f aca="false">SUBSTITUTE(SUBSTITUTE(SUBSTITUTE(SUBSTITUTE(B758,"+",""),"#END","")," ",""),"　","")</f>
        <v/>
      </c>
      <c r="D758" s="1"/>
      <c r="E758" s="1"/>
      <c r="F758" s="1"/>
      <c r="G758" s="1"/>
      <c r="H758" s="1"/>
      <c r="I758" s="1"/>
      <c r="J758" s="1"/>
      <c r="K758" s="1"/>
      <c r="L758" s="25" t="e">
        <f aca="false">MID(C756,G756+1,H756-G756-1)</f>
        <v>#VALUE!</v>
      </c>
      <c r="M758" s="26" t="e">
        <f aca="false">MID(C756,H756+1,I756-1-H756)*1</f>
        <v>#VALUE!</v>
      </c>
      <c r="N758" s="27" t="e">
        <f aca="false">IF(O$4&gt;M758,O$3,0)*1</f>
        <v>#VALUE!</v>
      </c>
      <c r="O758" s="28" t="e">
        <f aca="false">IF(-1=N758,A758,0)</f>
        <v>#VALUE!</v>
      </c>
      <c r="P758" s="28"/>
      <c r="Q758" s="28" t="e">
        <f aca="false">IF(N758=-1,L758,0)</f>
        <v>#VALUE!</v>
      </c>
      <c r="R758" s="29" t="e">
        <f aca="false">N758</f>
        <v>#VALUE!</v>
      </c>
      <c r="S758" s="30"/>
    </row>
    <row r="759" s="3" customFormat="true" ht="14.25" hidden="false" customHeight="false" outlineLevel="0" collapsed="false">
      <c r="A759" s="32"/>
      <c r="B759" s="1" t="str">
        <f aca="false">SUBSTITUTE(SUBSTITUTE(SUBSTITUTE(SUBSTITUTE(SUBSTITUTE(A759,"#END",),"1位",),"2位",),"3位",,1),"4位",,1)</f>
        <v/>
      </c>
      <c r="C759" s="1" t="str">
        <f aca="false">SUBSTITUTE(SUBSTITUTE(SUBSTITUTE(SUBSTITUTE(B759,"+",""),"#END","")," ",""),"　","")</f>
        <v/>
      </c>
      <c r="D759" s="1"/>
      <c r="E759" s="1"/>
      <c r="F759" s="1"/>
      <c r="G759" s="1"/>
      <c r="H759" s="1"/>
      <c r="I759" s="1"/>
      <c r="J759" s="1"/>
      <c r="K759" s="1"/>
      <c r="L759" s="33" t="e">
        <f aca="false">MID(C756,I756+1,J756-I756-1)</f>
        <v>#VALUE!</v>
      </c>
      <c r="M759" s="34" t="e">
        <f aca="false">MID(C756,J756+1,K756-1-J756)*1</f>
        <v>#VALUE!</v>
      </c>
      <c r="N759" s="35" t="e">
        <f aca="false">IF(O$4&gt;M759,O$3,0)*1</f>
        <v>#VALUE!</v>
      </c>
      <c r="O759" s="9" t="e">
        <f aca="false">IF(-1=N759,A758,0)</f>
        <v>#VALUE!</v>
      </c>
      <c r="P759" s="9"/>
      <c r="Q759" s="9" t="e">
        <f aca="false">IF(N759=-1,L759,0)</f>
        <v>#VALUE!</v>
      </c>
      <c r="R759" s="36" t="e">
        <f aca="false">N759</f>
        <v>#VALUE!</v>
      </c>
      <c r="S759" s="10"/>
    </row>
    <row r="760" s="3" customFormat="true" ht="13.5" hidden="false" customHeight="false" outlineLevel="0" collapsed="false">
      <c r="A760" s="18" t="s">
        <v>12</v>
      </c>
      <c r="B760" s="1" t="str">
        <f aca="false">SUBSTITUTE(SUBSTITUTE(SUBSTITUTE(SUBSTITUTE(SUBSTITUTE(A760,"#END",),"1位",),"2位",),"3位",,1),"4位",,1)</f>
        <v>ここに対局結果（チャットの表示)OR牌譜順位を貼り付けてください</v>
      </c>
      <c r="C760" s="1" t="str">
        <f aca="false">SUBSTITUTE(SUBSTITUTE(SUBSTITUTE(SUBSTITUTE(B760,"+",""),"#END","")," ",""),"　","")</f>
        <v>ここに対局結果（チャットの表示)OR牌譜順位を貼り付けてください</v>
      </c>
      <c r="D760" s="1" t="e">
        <f aca="false">FIND("(",C760,1)</f>
        <v>#VALUE!</v>
      </c>
      <c r="E760" s="1" t="n">
        <f aca="false">FIND(")",C760,1)</f>
        <v>16</v>
      </c>
      <c r="F760" s="1" t="e">
        <f aca="false">FIND("(",C760,E760+1)</f>
        <v>#VALUE!</v>
      </c>
      <c r="G760" s="1" t="e">
        <f aca="false">FIND(")",C760,F760+1)</f>
        <v>#VALUE!</v>
      </c>
      <c r="H760" s="1" t="e">
        <f aca="false">FIND("(",C760,G760+1)</f>
        <v>#VALUE!</v>
      </c>
      <c r="I760" s="1" t="e">
        <f aca="false">FIND(")",C760,H760+1)</f>
        <v>#VALUE!</v>
      </c>
      <c r="J760" s="1" t="e">
        <f aca="false">FIND("(",C760,I760+1)</f>
        <v>#VALUE!</v>
      </c>
      <c r="K760" s="1" t="e">
        <f aca="false">FIND(")",C760,J760+1)</f>
        <v>#VALUE!</v>
      </c>
      <c r="L760" s="19" t="e">
        <f aca="false">MID(C760,1,D760-1)</f>
        <v>#VALUE!</v>
      </c>
      <c r="M760" s="20" t="e">
        <f aca="false">MID(C760,D760+1,E760-1-D760)*1</f>
        <v>#VALUE!</v>
      </c>
      <c r="N760" s="21" t="e">
        <f aca="false">IF(O$4&gt;M760,O$3,0)*1</f>
        <v>#VALUE!</v>
      </c>
      <c r="O760" s="22" t="e">
        <f aca="false">A762</f>
        <v>#VALUE!</v>
      </c>
      <c r="P760" s="22" t="e">
        <f aca="false">IF(O$3=(N760+N761+N762+N763),O$2,IF(O$3*2=(N760+N761+N762+N763),P$2,IF(O755*3=(N760+N761+N762+N763),Q$2,0)))</f>
        <v>#VALUE!</v>
      </c>
      <c r="Q760" s="22" t="e">
        <f aca="false">IF(N760=-1,L760,0)</f>
        <v>#VALUE!</v>
      </c>
      <c r="R760" s="23" t="e">
        <f aca="false">N760</f>
        <v>#VALUE!</v>
      </c>
      <c r="S760" s="12" t="e">
        <f aca="false">COUNTIF(O760:O763,A762)-1</f>
        <v>#VALUE!</v>
      </c>
    </row>
    <row r="761" s="3" customFormat="true" ht="13.5" hidden="false" customHeight="false" outlineLevel="0" collapsed="false">
      <c r="A761" s="24" t="s">
        <v>13</v>
      </c>
      <c r="B761" s="1" t="e">
        <f aca="false">FIND(":",A761,1)</f>
        <v>#VALUE!</v>
      </c>
      <c r="C761" s="1"/>
      <c r="D761" s="1"/>
      <c r="E761" s="1"/>
      <c r="F761" s="1"/>
      <c r="G761" s="1"/>
      <c r="H761" s="1"/>
      <c r="I761" s="1"/>
      <c r="J761" s="1"/>
      <c r="K761" s="1"/>
      <c r="L761" s="25" t="e">
        <f aca="false">MID(C760,E760+1,F760-E760-1)</f>
        <v>#VALUE!</v>
      </c>
      <c r="M761" s="26" t="e">
        <f aca="false">MID(C760,F760+1,G760-1-F760)*1</f>
        <v>#VALUE!</v>
      </c>
      <c r="N761" s="27" t="e">
        <f aca="false">IF(O$4&gt;M761,O$3,0)*1</f>
        <v>#VALUE!</v>
      </c>
      <c r="O761" s="28" t="e">
        <f aca="false">IF(-1=N761,O760,0)</f>
        <v>#VALUE!</v>
      </c>
      <c r="P761" s="28"/>
      <c r="Q761" s="28" t="e">
        <f aca="false">IF(N761=-1,L761,0)</f>
        <v>#VALUE!</v>
      </c>
      <c r="R761" s="29" t="e">
        <f aca="false">N761</f>
        <v>#VALUE!</v>
      </c>
      <c r="S761" s="30"/>
    </row>
    <row r="762" s="3" customFormat="true" ht="13.5" hidden="false" customHeight="false" outlineLevel="0" collapsed="false">
      <c r="A762" s="31" t="e">
        <f aca="false">MID(A761,1,B761-1)</f>
        <v>#VALUE!</v>
      </c>
      <c r="B762" s="1"/>
      <c r="C762" s="1" t="str">
        <f aca="false">SUBSTITUTE(SUBSTITUTE(SUBSTITUTE(SUBSTITUTE(B762,"+",""),"#END","")," ",""),"　","")</f>
        <v/>
      </c>
      <c r="D762" s="1"/>
      <c r="E762" s="1"/>
      <c r="F762" s="1"/>
      <c r="G762" s="1"/>
      <c r="H762" s="1"/>
      <c r="I762" s="1"/>
      <c r="J762" s="1"/>
      <c r="K762" s="1"/>
      <c r="L762" s="25" t="e">
        <f aca="false">MID(C760,G760+1,H760-G760-1)</f>
        <v>#VALUE!</v>
      </c>
      <c r="M762" s="26" t="e">
        <f aca="false">MID(C760,H760+1,I760-1-H760)*1</f>
        <v>#VALUE!</v>
      </c>
      <c r="N762" s="27" t="e">
        <f aca="false">IF(O$4&gt;M762,O$3,0)*1</f>
        <v>#VALUE!</v>
      </c>
      <c r="O762" s="28" t="e">
        <f aca="false">IF(-1=N762,A762,0)</f>
        <v>#VALUE!</v>
      </c>
      <c r="P762" s="28"/>
      <c r="Q762" s="28" t="e">
        <f aca="false">IF(N762=-1,L762,0)</f>
        <v>#VALUE!</v>
      </c>
      <c r="R762" s="29" t="e">
        <f aca="false">N762</f>
        <v>#VALUE!</v>
      </c>
      <c r="S762" s="30"/>
    </row>
    <row r="763" s="3" customFormat="true" ht="14.25" hidden="false" customHeight="false" outlineLevel="0" collapsed="false">
      <c r="A763" s="32"/>
      <c r="B763" s="1" t="str">
        <f aca="false">SUBSTITUTE(SUBSTITUTE(SUBSTITUTE(SUBSTITUTE(SUBSTITUTE(A763,"#END",),"1位",),"2位",),"3位",,1),"4位",,1)</f>
        <v/>
      </c>
      <c r="C763" s="1" t="str">
        <f aca="false">SUBSTITUTE(SUBSTITUTE(SUBSTITUTE(SUBSTITUTE(B763,"+",""),"#END","")," ",""),"　","")</f>
        <v/>
      </c>
      <c r="D763" s="1"/>
      <c r="E763" s="1"/>
      <c r="F763" s="1"/>
      <c r="G763" s="1"/>
      <c r="H763" s="1"/>
      <c r="I763" s="1"/>
      <c r="J763" s="1"/>
      <c r="K763" s="1"/>
      <c r="L763" s="33" t="e">
        <f aca="false">MID(C760,I760+1,J760-I760-1)</f>
        <v>#VALUE!</v>
      </c>
      <c r="M763" s="34" t="e">
        <f aca="false">MID(C760,J760+1,K760-1-J760)*1</f>
        <v>#VALUE!</v>
      </c>
      <c r="N763" s="35" t="e">
        <f aca="false">IF(O$4&gt;M763,O$3,0)*1</f>
        <v>#VALUE!</v>
      </c>
      <c r="O763" s="9" t="e">
        <f aca="false">IF(-1=N763,A762,0)</f>
        <v>#VALUE!</v>
      </c>
      <c r="P763" s="9"/>
      <c r="Q763" s="9" t="e">
        <f aca="false">IF(N763=-1,L763,0)</f>
        <v>#VALUE!</v>
      </c>
      <c r="R763" s="36" t="e">
        <f aca="false">N763</f>
        <v>#VALUE!</v>
      </c>
      <c r="S763" s="10"/>
    </row>
    <row r="764" s="3" customFormat="true" ht="13.5" hidden="false" customHeight="false" outlineLevel="0" collapsed="false">
      <c r="A764" s="18" t="s">
        <v>12</v>
      </c>
      <c r="B764" s="1" t="str">
        <f aca="false">SUBSTITUTE(SUBSTITUTE(SUBSTITUTE(SUBSTITUTE(SUBSTITUTE(A764,"#END",),"1位",),"2位",),"3位",,1),"4位",,1)</f>
        <v>ここに対局結果（チャットの表示)OR牌譜順位を貼り付けてください</v>
      </c>
      <c r="C764" s="1" t="str">
        <f aca="false">SUBSTITUTE(SUBSTITUTE(SUBSTITUTE(SUBSTITUTE(B764,"+",""),"#END","")," ",""),"　","")</f>
        <v>ここに対局結果（チャットの表示)OR牌譜順位を貼り付けてください</v>
      </c>
      <c r="D764" s="1" t="e">
        <f aca="false">FIND("(",C764,1)</f>
        <v>#VALUE!</v>
      </c>
      <c r="E764" s="1" t="n">
        <f aca="false">FIND(")",C764,1)</f>
        <v>16</v>
      </c>
      <c r="F764" s="1" t="e">
        <f aca="false">FIND("(",C764,E764+1)</f>
        <v>#VALUE!</v>
      </c>
      <c r="G764" s="1" t="e">
        <f aca="false">FIND(")",C764,F764+1)</f>
        <v>#VALUE!</v>
      </c>
      <c r="H764" s="1" t="e">
        <f aca="false">FIND("(",C764,G764+1)</f>
        <v>#VALUE!</v>
      </c>
      <c r="I764" s="1" t="e">
        <f aca="false">FIND(")",C764,H764+1)</f>
        <v>#VALUE!</v>
      </c>
      <c r="J764" s="1" t="e">
        <f aca="false">FIND("(",C764,I764+1)</f>
        <v>#VALUE!</v>
      </c>
      <c r="K764" s="1" t="e">
        <f aca="false">FIND(")",C764,J764+1)</f>
        <v>#VALUE!</v>
      </c>
      <c r="L764" s="19" t="e">
        <f aca="false">MID(C764,1,D764-1)</f>
        <v>#VALUE!</v>
      </c>
      <c r="M764" s="20" t="e">
        <f aca="false">MID(C764,D764+1,E764-1-D764)*1</f>
        <v>#VALUE!</v>
      </c>
      <c r="N764" s="21" t="e">
        <f aca="false">IF(O$4&gt;M764,O$3,0)*1</f>
        <v>#VALUE!</v>
      </c>
      <c r="O764" s="22" t="e">
        <f aca="false">A766</f>
        <v>#VALUE!</v>
      </c>
      <c r="P764" s="22" t="e">
        <f aca="false">IF(O$3=(N764+N765+N766+N767),O$2,IF(O$3*2=(N764+N765+N766+N767),P$2,IF(O759*3=(N764+N765+N766+N767),Q$2,0)))</f>
        <v>#VALUE!</v>
      </c>
      <c r="Q764" s="22" t="e">
        <f aca="false">IF(N764=-1,L764,0)</f>
        <v>#VALUE!</v>
      </c>
      <c r="R764" s="23" t="e">
        <f aca="false">N764</f>
        <v>#VALUE!</v>
      </c>
      <c r="S764" s="12" t="e">
        <f aca="false">COUNTIF(O764:O767,A766)-1</f>
        <v>#VALUE!</v>
      </c>
    </row>
    <row r="765" s="3" customFormat="true" ht="13.5" hidden="false" customHeight="false" outlineLevel="0" collapsed="false">
      <c r="A765" s="24" t="s">
        <v>13</v>
      </c>
      <c r="B765" s="1" t="e">
        <f aca="false">FIND(":",A765,1)</f>
        <v>#VALUE!</v>
      </c>
      <c r="C765" s="1"/>
      <c r="D765" s="1"/>
      <c r="E765" s="1"/>
      <c r="F765" s="1"/>
      <c r="G765" s="1"/>
      <c r="H765" s="1"/>
      <c r="I765" s="1"/>
      <c r="J765" s="1"/>
      <c r="K765" s="1"/>
      <c r="L765" s="25" t="e">
        <f aca="false">MID(C764,E764+1,F764-E764-1)</f>
        <v>#VALUE!</v>
      </c>
      <c r="M765" s="26" t="e">
        <f aca="false">MID(C764,F764+1,G764-1-F764)*1</f>
        <v>#VALUE!</v>
      </c>
      <c r="N765" s="27" t="e">
        <f aca="false">IF(O$4&gt;M765,O$3,0)*1</f>
        <v>#VALUE!</v>
      </c>
      <c r="O765" s="28" t="e">
        <f aca="false">IF(-1=N765,O764,0)</f>
        <v>#VALUE!</v>
      </c>
      <c r="P765" s="28"/>
      <c r="Q765" s="28" t="e">
        <f aca="false">IF(N765=-1,L765,0)</f>
        <v>#VALUE!</v>
      </c>
      <c r="R765" s="29" t="e">
        <f aca="false">N765</f>
        <v>#VALUE!</v>
      </c>
      <c r="S765" s="30"/>
    </row>
    <row r="766" s="3" customFormat="true" ht="13.5" hidden="false" customHeight="false" outlineLevel="0" collapsed="false">
      <c r="A766" s="31" t="e">
        <f aca="false">MID(A765,1,B765-1)</f>
        <v>#VALUE!</v>
      </c>
      <c r="B766" s="1"/>
      <c r="C766" s="1" t="str">
        <f aca="false">SUBSTITUTE(SUBSTITUTE(SUBSTITUTE(SUBSTITUTE(B766,"+",""),"#END","")," ",""),"　","")</f>
        <v/>
      </c>
      <c r="D766" s="1"/>
      <c r="E766" s="1"/>
      <c r="F766" s="1"/>
      <c r="G766" s="1"/>
      <c r="H766" s="1"/>
      <c r="I766" s="1"/>
      <c r="J766" s="1"/>
      <c r="K766" s="1"/>
      <c r="L766" s="25" t="e">
        <f aca="false">MID(C764,G764+1,H764-G764-1)</f>
        <v>#VALUE!</v>
      </c>
      <c r="M766" s="26" t="e">
        <f aca="false">MID(C764,H764+1,I764-1-H764)*1</f>
        <v>#VALUE!</v>
      </c>
      <c r="N766" s="27" t="e">
        <f aca="false">IF(O$4&gt;M766,O$3,0)*1</f>
        <v>#VALUE!</v>
      </c>
      <c r="O766" s="28" t="e">
        <f aca="false">IF(-1=N766,A766,0)</f>
        <v>#VALUE!</v>
      </c>
      <c r="P766" s="28"/>
      <c r="Q766" s="28" t="e">
        <f aca="false">IF(N766=-1,L766,0)</f>
        <v>#VALUE!</v>
      </c>
      <c r="R766" s="29" t="e">
        <f aca="false">N766</f>
        <v>#VALUE!</v>
      </c>
      <c r="S766" s="30"/>
    </row>
    <row r="767" s="3" customFormat="true" ht="14.25" hidden="false" customHeight="false" outlineLevel="0" collapsed="false">
      <c r="A767" s="32"/>
      <c r="B767" s="1" t="str">
        <f aca="false">SUBSTITUTE(SUBSTITUTE(SUBSTITUTE(SUBSTITUTE(SUBSTITUTE(A767,"#END",),"1位",),"2位",),"3位",,1),"4位",,1)</f>
        <v/>
      </c>
      <c r="C767" s="1" t="str">
        <f aca="false">SUBSTITUTE(SUBSTITUTE(SUBSTITUTE(SUBSTITUTE(B767,"+",""),"#END","")," ",""),"　","")</f>
        <v/>
      </c>
      <c r="D767" s="1"/>
      <c r="E767" s="1"/>
      <c r="F767" s="1"/>
      <c r="G767" s="1"/>
      <c r="H767" s="1"/>
      <c r="I767" s="1"/>
      <c r="J767" s="1"/>
      <c r="K767" s="1"/>
      <c r="L767" s="33" t="e">
        <f aca="false">MID(C764,I764+1,J764-I764-1)</f>
        <v>#VALUE!</v>
      </c>
      <c r="M767" s="34" t="e">
        <f aca="false">MID(C764,J764+1,K764-1-J764)*1</f>
        <v>#VALUE!</v>
      </c>
      <c r="N767" s="35" t="e">
        <f aca="false">IF(O$4&gt;M767,O$3,0)*1</f>
        <v>#VALUE!</v>
      </c>
      <c r="O767" s="9" t="e">
        <f aca="false">IF(-1=N767,A766,0)</f>
        <v>#VALUE!</v>
      </c>
      <c r="P767" s="9"/>
      <c r="Q767" s="9" t="e">
        <f aca="false">IF(N767=-1,L767,0)</f>
        <v>#VALUE!</v>
      </c>
      <c r="R767" s="36" t="e">
        <f aca="false">N767</f>
        <v>#VALUE!</v>
      </c>
      <c r="S767" s="10"/>
    </row>
    <row r="768" s="3" customFormat="true" ht="13.5" hidden="false" customHeight="false" outlineLevel="0" collapsed="false">
      <c r="A768" s="18" t="s">
        <v>12</v>
      </c>
      <c r="B768" s="1" t="str">
        <f aca="false">SUBSTITUTE(SUBSTITUTE(SUBSTITUTE(SUBSTITUTE(SUBSTITUTE(A768,"#END",),"1位",),"2位",),"3位",,1),"4位",,1)</f>
        <v>ここに対局結果（チャットの表示)OR牌譜順位を貼り付けてください</v>
      </c>
      <c r="C768" s="1" t="str">
        <f aca="false">SUBSTITUTE(SUBSTITUTE(SUBSTITUTE(SUBSTITUTE(B768,"+",""),"#END","")," ",""),"　","")</f>
        <v>ここに対局結果（チャットの表示)OR牌譜順位を貼り付けてください</v>
      </c>
      <c r="D768" s="1" t="e">
        <f aca="false">FIND("(",C768,1)</f>
        <v>#VALUE!</v>
      </c>
      <c r="E768" s="1" t="n">
        <f aca="false">FIND(")",C768,1)</f>
        <v>16</v>
      </c>
      <c r="F768" s="1" t="e">
        <f aca="false">FIND("(",C768,E768+1)</f>
        <v>#VALUE!</v>
      </c>
      <c r="G768" s="1" t="e">
        <f aca="false">FIND(")",C768,F768+1)</f>
        <v>#VALUE!</v>
      </c>
      <c r="H768" s="1" t="e">
        <f aca="false">FIND("(",C768,G768+1)</f>
        <v>#VALUE!</v>
      </c>
      <c r="I768" s="1" t="e">
        <f aca="false">FIND(")",C768,H768+1)</f>
        <v>#VALUE!</v>
      </c>
      <c r="J768" s="1" t="e">
        <f aca="false">FIND("(",C768,I768+1)</f>
        <v>#VALUE!</v>
      </c>
      <c r="K768" s="1" t="e">
        <f aca="false">FIND(")",C768,J768+1)</f>
        <v>#VALUE!</v>
      </c>
      <c r="L768" s="19" t="e">
        <f aca="false">MID(C768,1,D768-1)</f>
        <v>#VALUE!</v>
      </c>
      <c r="M768" s="20" t="e">
        <f aca="false">MID(C768,D768+1,E768-1-D768)*1</f>
        <v>#VALUE!</v>
      </c>
      <c r="N768" s="21" t="e">
        <f aca="false">IF(O$4&gt;M768,O$3,0)*1</f>
        <v>#VALUE!</v>
      </c>
      <c r="O768" s="22" t="e">
        <f aca="false">A770</f>
        <v>#VALUE!</v>
      </c>
      <c r="P768" s="22" t="e">
        <f aca="false">IF(O$3=(N768+N769+N770+N771),O$2,IF(O$3*2=(N768+N769+N770+N771),P$2,IF(O763*3=(N768+N769+N770+N771),Q$2,0)))</f>
        <v>#VALUE!</v>
      </c>
      <c r="Q768" s="22" t="e">
        <f aca="false">IF(N768=-1,L768,0)</f>
        <v>#VALUE!</v>
      </c>
      <c r="R768" s="23" t="e">
        <f aca="false">N768</f>
        <v>#VALUE!</v>
      </c>
      <c r="S768" s="12" t="e">
        <f aca="false">COUNTIF(O768:O771,A770)-1</f>
        <v>#VALUE!</v>
      </c>
    </row>
    <row r="769" s="3" customFormat="true" ht="13.5" hidden="false" customHeight="false" outlineLevel="0" collapsed="false">
      <c r="A769" s="24" t="s">
        <v>13</v>
      </c>
      <c r="B769" s="1" t="e">
        <f aca="false">FIND(":",A769,1)</f>
        <v>#VALUE!</v>
      </c>
      <c r="C769" s="1"/>
      <c r="D769" s="1"/>
      <c r="E769" s="1"/>
      <c r="F769" s="1"/>
      <c r="G769" s="1"/>
      <c r="H769" s="1"/>
      <c r="I769" s="1"/>
      <c r="J769" s="1"/>
      <c r="K769" s="1"/>
      <c r="L769" s="25" t="e">
        <f aca="false">MID(C768,E768+1,F768-E768-1)</f>
        <v>#VALUE!</v>
      </c>
      <c r="M769" s="26" t="e">
        <f aca="false">MID(C768,F768+1,G768-1-F768)*1</f>
        <v>#VALUE!</v>
      </c>
      <c r="N769" s="27" t="e">
        <f aca="false">IF(O$4&gt;M769,O$3,0)*1</f>
        <v>#VALUE!</v>
      </c>
      <c r="O769" s="28" t="e">
        <f aca="false">IF(-1=N769,O768,0)</f>
        <v>#VALUE!</v>
      </c>
      <c r="P769" s="28"/>
      <c r="Q769" s="28" t="e">
        <f aca="false">IF(N769=-1,L769,0)</f>
        <v>#VALUE!</v>
      </c>
      <c r="R769" s="29" t="e">
        <f aca="false">N769</f>
        <v>#VALUE!</v>
      </c>
      <c r="S769" s="30"/>
    </row>
    <row r="770" s="3" customFormat="true" ht="13.5" hidden="false" customHeight="false" outlineLevel="0" collapsed="false">
      <c r="A770" s="31" t="e">
        <f aca="false">MID(A769,1,B769-1)</f>
        <v>#VALUE!</v>
      </c>
      <c r="B770" s="1"/>
      <c r="C770" s="1" t="str">
        <f aca="false">SUBSTITUTE(SUBSTITUTE(SUBSTITUTE(SUBSTITUTE(B770,"+",""),"#END","")," ",""),"　","")</f>
        <v/>
      </c>
      <c r="D770" s="1"/>
      <c r="E770" s="1"/>
      <c r="F770" s="1"/>
      <c r="G770" s="1"/>
      <c r="H770" s="1"/>
      <c r="I770" s="1"/>
      <c r="J770" s="1"/>
      <c r="K770" s="1"/>
      <c r="L770" s="25" t="e">
        <f aca="false">MID(C768,G768+1,H768-G768-1)</f>
        <v>#VALUE!</v>
      </c>
      <c r="M770" s="26" t="e">
        <f aca="false">MID(C768,H768+1,I768-1-H768)*1</f>
        <v>#VALUE!</v>
      </c>
      <c r="N770" s="27" t="e">
        <f aca="false">IF(O$4&gt;M770,O$3,0)*1</f>
        <v>#VALUE!</v>
      </c>
      <c r="O770" s="28" t="e">
        <f aca="false">IF(-1=N770,A770,0)</f>
        <v>#VALUE!</v>
      </c>
      <c r="P770" s="28"/>
      <c r="Q770" s="28" t="e">
        <f aca="false">IF(N770=-1,L770,0)</f>
        <v>#VALUE!</v>
      </c>
      <c r="R770" s="29" t="e">
        <f aca="false">N770</f>
        <v>#VALUE!</v>
      </c>
      <c r="S770" s="30"/>
    </row>
    <row r="771" s="3" customFormat="true" ht="14.25" hidden="false" customHeight="false" outlineLevel="0" collapsed="false">
      <c r="A771" s="32"/>
      <c r="B771" s="1" t="str">
        <f aca="false">SUBSTITUTE(SUBSTITUTE(SUBSTITUTE(SUBSTITUTE(SUBSTITUTE(A771,"#END",),"1位",),"2位",),"3位",,1),"4位",,1)</f>
        <v/>
      </c>
      <c r="C771" s="1" t="str">
        <f aca="false">SUBSTITUTE(SUBSTITUTE(SUBSTITUTE(SUBSTITUTE(B771,"+",""),"#END","")," ",""),"　","")</f>
        <v/>
      </c>
      <c r="D771" s="1"/>
      <c r="E771" s="1"/>
      <c r="F771" s="1"/>
      <c r="G771" s="1"/>
      <c r="H771" s="1"/>
      <c r="I771" s="1"/>
      <c r="J771" s="1"/>
      <c r="K771" s="1"/>
      <c r="L771" s="33" t="e">
        <f aca="false">MID(C768,I768+1,J768-I768-1)</f>
        <v>#VALUE!</v>
      </c>
      <c r="M771" s="34" t="e">
        <f aca="false">MID(C768,J768+1,K768-1-J768)*1</f>
        <v>#VALUE!</v>
      </c>
      <c r="N771" s="35" t="e">
        <f aca="false">IF(O$4&gt;M771,O$3,0)*1</f>
        <v>#VALUE!</v>
      </c>
      <c r="O771" s="9" t="e">
        <f aca="false">IF(-1=N771,A770,0)</f>
        <v>#VALUE!</v>
      </c>
      <c r="P771" s="9"/>
      <c r="Q771" s="9" t="e">
        <f aca="false">IF(N771=-1,L771,0)</f>
        <v>#VALUE!</v>
      </c>
      <c r="R771" s="36" t="e">
        <f aca="false">N771</f>
        <v>#VALUE!</v>
      </c>
      <c r="S771" s="10"/>
    </row>
    <row r="772" s="3" customFormat="true" ht="13.5" hidden="false" customHeight="false" outlineLevel="0" collapsed="false">
      <c r="A772" s="18" t="s">
        <v>12</v>
      </c>
      <c r="B772" s="1" t="str">
        <f aca="false">SUBSTITUTE(SUBSTITUTE(SUBSTITUTE(SUBSTITUTE(SUBSTITUTE(A772,"#END",),"1位",),"2位",),"3位",,1),"4位",,1)</f>
        <v>ここに対局結果（チャットの表示)OR牌譜順位を貼り付けてください</v>
      </c>
      <c r="C772" s="1" t="str">
        <f aca="false">SUBSTITUTE(SUBSTITUTE(SUBSTITUTE(SUBSTITUTE(B772,"+",""),"#END","")," ",""),"　","")</f>
        <v>ここに対局結果（チャットの表示)OR牌譜順位を貼り付けてください</v>
      </c>
      <c r="D772" s="1" t="e">
        <f aca="false">FIND("(",C772,1)</f>
        <v>#VALUE!</v>
      </c>
      <c r="E772" s="1" t="n">
        <f aca="false">FIND(")",C772,1)</f>
        <v>16</v>
      </c>
      <c r="F772" s="1" t="e">
        <f aca="false">FIND("(",C772,E772+1)</f>
        <v>#VALUE!</v>
      </c>
      <c r="G772" s="1" t="e">
        <f aca="false">FIND(")",C772,F772+1)</f>
        <v>#VALUE!</v>
      </c>
      <c r="H772" s="1" t="e">
        <f aca="false">FIND("(",C772,G772+1)</f>
        <v>#VALUE!</v>
      </c>
      <c r="I772" s="1" t="e">
        <f aca="false">FIND(")",C772,H772+1)</f>
        <v>#VALUE!</v>
      </c>
      <c r="J772" s="1" t="e">
        <f aca="false">FIND("(",C772,I772+1)</f>
        <v>#VALUE!</v>
      </c>
      <c r="K772" s="1" t="e">
        <f aca="false">FIND(")",C772,J772+1)</f>
        <v>#VALUE!</v>
      </c>
      <c r="L772" s="19" t="e">
        <f aca="false">MID(C772,1,D772-1)</f>
        <v>#VALUE!</v>
      </c>
      <c r="M772" s="20" t="e">
        <f aca="false">MID(C772,D772+1,E772-1-D772)*1</f>
        <v>#VALUE!</v>
      </c>
      <c r="N772" s="21" t="e">
        <f aca="false">IF(O$4&gt;M772,O$3,0)*1</f>
        <v>#VALUE!</v>
      </c>
      <c r="O772" s="22" t="e">
        <f aca="false">A774</f>
        <v>#VALUE!</v>
      </c>
      <c r="P772" s="22" t="e">
        <f aca="false">IF(O$3=(N772+N773+N774+N775),O$2,IF(O$3*2=(N772+N773+N774+N775),P$2,IF(O767*3=(N772+N773+N774+N775),Q$2,0)))</f>
        <v>#VALUE!</v>
      </c>
      <c r="Q772" s="22" t="e">
        <f aca="false">IF(N772=-1,L772,0)</f>
        <v>#VALUE!</v>
      </c>
      <c r="R772" s="23" t="e">
        <f aca="false">N772</f>
        <v>#VALUE!</v>
      </c>
      <c r="S772" s="12" t="e">
        <f aca="false">COUNTIF(O772:O775,A774)-1</f>
        <v>#VALUE!</v>
      </c>
    </row>
    <row r="773" s="3" customFormat="true" ht="13.5" hidden="false" customHeight="false" outlineLevel="0" collapsed="false">
      <c r="A773" s="24" t="s">
        <v>13</v>
      </c>
      <c r="B773" s="1" t="e">
        <f aca="false">FIND(":",A773,1)</f>
        <v>#VALUE!</v>
      </c>
      <c r="C773" s="1"/>
      <c r="D773" s="1"/>
      <c r="E773" s="1"/>
      <c r="F773" s="1"/>
      <c r="G773" s="1"/>
      <c r="H773" s="1"/>
      <c r="I773" s="1"/>
      <c r="J773" s="1"/>
      <c r="K773" s="1"/>
      <c r="L773" s="25" t="e">
        <f aca="false">MID(C772,E772+1,F772-E772-1)</f>
        <v>#VALUE!</v>
      </c>
      <c r="M773" s="26" t="e">
        <f aca="false">MID(C772,F772+1,G772-1-F772)*1</f>
        <v>#VALUE!</v>
      </c>
      <c r="N773" s="27" t="e">
        <f aca="false">IF(O$4&gt;M773,O$3,0)*1</f>
        <v>#VALUE!</v>
      </c>
      <c r="O773" s="28" t="e">
        <f aca="false">IF(-1=N773,O772,0)</f>
        <v>#VALUE!</v>
      </c>
      <c r="P773" s="28"/>
      <c r="Q773" s="28" t="e">
        <f aca="false">IF(N773=-1,L773,0)</f>
        <v>#VALUE!</v>
      </c>
      <c r="R773" s="29" t="e">
        <f aca="false">N773</f>
        <v>#VALUE!</v>
      </c>
      <c r="S773" s="30"/>
    </row>
    <row r="774" s="3" customFormat="true" ht="13.5" hidden="false" customHeight="false" outlineLevel="0" collapsed="false">
      <c r="A774" s="31" t="e">
        <f aca="false">MID(A773,1,B773-1)</f>
        <v>#VALUE!</v>
      </c>
      <c r="B774" s="1"/>
      <c r="C774" s="1" t="str">
        <f aca="false">SUBSTITUTE(SUBSTITUTE(SUBSTITUTE(SUBSTITUTE(B774,"+",""),"#END","")," ",""),"　","")</f>
        <v/>
      </c>
      <c r="D774" s="1"/>
      <c r="E774" s="1"/>
      <c r="F774" s="1"/>
      <c r="G774" s="1"/>
      <c r="H774" s="1"/>
      <c r="I774" s="1"/>
      <c r="J774" s="1"/>
      <c r="K774" s="1"/>
      <c r="L774" s="25" t="e">
        <f aca="false">MID(C772,G772+1,H772-G772-1)</f>
        <v>#VALUE!</v>
      </c>
      <c r="M774" s="26" t="e">
        <f aca="false">MID(C772,H772+1,I772-1-H772)*1</f>
        <v>#VALUE!</v>
      </c>
      <c r="N774" s="27" t="e">
        <f aca="false">IF(O$4&gt;M774,O$3,0)*1</f>
        <v>#VALUE!</v>
      </c>
      <c r="O774" s="28" t="e">
        <f aca="false">IF(-1=N774,A774,0)</f>
        <v>#VALUE!</v>
      </c>
      <c r="P774" s="28"/>
      <c r="Q774" s="28" t="e">
        <f aca="false">IF(N774=-1,L774,0)</f>
        <v>#VALUE!</v>
      </c>
      <c r="R774" s="29" t="e">
        <f aca="false">N774</f>
        <v>#VALUE!</v>
      </c>
      <c r="S774" s="30"/>
    </row>
    <row r="775" s="3" customFormat="true" ht="14.25" hidden="false" customHeight="false" outlineLevel="0" collapsed="false">
      <c r="A775" s="32"/>
      <c r="B775" s="1" t="str">
        <f aca="false">SUBSTITUTE(SUBSTITUTE(SUBSTITUTE(SUBSTITUTE(SUBSTITUTE(A775,"#END",),"1位",),"2位",),"3位",,1),"4位",,1)</f>
        <v/>
      </c>
      <c r="C775" s="1" t="str">
        <f aca="false">SUBSTITUTE(SUBSTITUTE(SUBSTITUTE(SUBSTITUTE(B775,"+",""),"#END","")," ",""),"　","")</f>
        <v/>
      </c>
      <c r="D775" s="1"/>
      <c r="E775" s="1"/>
      <c r="F775" s="1"/>
      <c r="G775" s="1"/>
      <c r="H775" s="1"/>
      <c r="I775" s="1"/>
      <c r="J775" s="1"/>
      <c r="K775" s="1"/>
      <c r="L775" s="33" t="e">
        <f aca="false">MID(C772,I772+1,J772-I772-1)</f>
        <v>#VALUE!</v>
      </c>
      <c r="M775" s="34" t="e">
        <f aca="false">MID(C772,J772+1,K772-1-J772)*1</f>
        <v>#VALUE!</v>
      </c>
      <c r="N775" s="35" t="e">
        <f aca="false">IF(O$4&gt;M775,O$3,0)*1</f>
        <v>#VALUE!</v>
      </c>
      <c r="O775" s="9" t="e">
        <f aca="false">IF(-1=N775,A774,0)</f>
        <v>#VALUE!</v>
      </c>
      <c r="P775" s="9"/>
      <c r="Q775" s="9" t="e">
        <f aca="false">IF(N775=-1,L775,0)</f>
        <v>#VALUE!</v>
      </c>
      <c r="R775" s="36" t="e">
        <f aca="false">N775</f>
        <v>#VALUE!</v>
      </c>
      <c r="S775" s="10"/>
    </row>
    <row r="776" s="3" customFormat="true" ht="13.5" hidden="false" customHeight="false" outlineLevel="0" collapsed="false">
      <c r="A776" s="18" t="s">
        <v>12</v>
      </c>
      <c r="B776" s="1" t="str">
        <f aca="false">SUBSTITUTE(SUBSTITUTE(SUBSTITUTE(SUBSTITUTE(SUBSTITUTE(A776,"#END",),"1位",),"2位",),"3位",,1),"4位",,1)</f>
        <v>ここに対局結果（チャットの表示)OR牌譜順位を貼り付けてください</v>
      </c>
      <c r="C776" s="1" t="str">
        <f aca="false">SUBSTITUTE(SUBSTITUTE(SUBSTITUTE(SUBSTITUTE(B776,"+",""),"#END","")," ",""),"　","")</f>
        <v>ここに対局結果（チャットの表示)OR牌譜順位を貼り付けてください</v>
      </c>
      <c r="D776" s="1" t="e">
        <f aca="false">FIND("(",C776,1)</f>
        <v>#VALUE!</v>
      </c>
      <c r="E776" s="1" t="n">
        <f aca="false">FIND(")",C776,1)</f>
        <v>16</v>
      </c>
      <c r="F776" s="1" t="e">
        <f aca="false">FIND("(",C776,E776+1)</f>
        <v>#VALUE!</v>
      </c>
      <c r="G776" s="1" t="e">
        <f aca="false">FIND(")",C776,F776+1)</f>
        <v>#VALUE!</v>
      </c>
      <c r="H776" s="1" t="e">
        <f aca="false">FIND("(",C776,G776+1)</f>
        <v>#VALUE!</v>
      </c>
      <c r="I776" s="1" t="e">
        <f aca="false">FIND(")",C776,H776+1)</f>
        <v>#VALUE!</v>
      </c>
      <c r="J776" s="1" t="e">
        <f aca="false">FIND("(",C776,I776+1)</f>
        <v>#VALUE!</v>
      </c>
      <c r="K776" s="1" t="e">
        <f aca="false">FIND(")",C776,J776+1)</f>
        <v>#VALUE!</v>
      </c>
      <c r="L776" s="19" t="e">
        <f aca="false">MID(C776,1,D776-1)</f>
        <v>#VALUE!</v>
      </c>
      <c r="M776" s="20" t="e">
        <f aca="false">MID(C776,D776+1,E776-1-D776)*1</f>
        <v>#VALUE!</v>
      </c>
      <c r="N776" s="21" t="e">
        <f aca="false">IF(O$4&gt;M776,O$3,0)*1</f>
        <v>#VALUE!</v>
      </c>
      <c r="O776" s="22" t="e">
        <f aca="false">A778</f>
        <v>#VALUE!</v>
      </c>
      <c r="P776" s="22" t="e">
        <f aca="false">IF(O$3=(N776+N777+N778+N779),O$2,IF(O$3*2=(N776+N777+N778+N779),P$2,IF(O771*3=(N776+N777+N778+N779),Q$2,0)))</f>
        <v>#VALUE!</v>
      </c>
      <c r="Q776" s="22" t="e">
        <f aca="false">IF(N776=-1,L776,0)</f>
        <v>#VALUE!</v>
      </c>
      <c r="R776" s="23" t="e">
        <f aca="false">N776</f>
        <v>#VALUE!</v>
      </c>
      <c r="S776" s="12" t="e">
        <f aca="false">COUNTIF(O776:O779,A778)-1</f>
        <v>#VALUE!</v>
      </c>
    </row>
    <row r="777" s="3" customFormat="true" ht="13.5" hidden="false" customHeight="false" outlineLevel="0" collapsed="false">
      <c r="A777" s="24" t="s">
        <v>13</v>
      </c>
      <c r="B777" s="1" t="e">
        <f aca="false">FIND(":",A777,1)</f>
        <v>#VALUE!</v>
      </c>
      <c r="C777" s="1"/>
      <c r="D777" s="1"/>
      <c r="E777" s="1"/>
      <c r="F777" s="1"/>
      <c r="G777" s="1"/>
      <c r="H777" s="1"/>
      <c r="I777" s="1"/>
      <c r="J777" s="1"/>
      <c r="K777" s="1"/>
      <c r="L777" s="25" t="e">
        <f aca="false">MID(C776,E776+1,F776-E776-1)</f>
        <v>#VALUE!</v>
      </c>
      <c r="M777" s="26" t="e">
        <f aca="false">MID(C776,F776+1,G776-1-F776)*1</f>
        <v>#VALUE!</v>
      </c>
      <c r="N777" s="27" t="e">
        <f aca="false">IF(O$4&gt;M777,O$3,0)*1</f>
        <v>#VALUE!</v>
      </c>
      <c r="O777" s="28" t="e">
        <f aca="false">IF(-1=N777,O776,0)</f>
        <v>#VALUE!</v>
      </c>
      <c r="P777" s="28"/>
      <c r="Q777" s="28" t="e">
        <f aca="false">IF(N777=-1,L777,0)</f>
        <v>#VALUE!</v>
      </c>
      <c r="R777" s="29" t="e">
        <f aca="false">N777</f>
        <v>#VALUE!</v>
      </c>
      <c r="S777" s="30"/>
    </row>
    <row r="778" s="3" customFormat="true" ht="13.5" hidden="false" customHeight="false" outlineLevel="0" collapsed="false">
      <c r="A778" s="31" t="e">
        <f aca="false">MID(A777,1,B777-1)</f>
        <v>#VALUE!</v>
      </c>
      <c r="B778" s="1"/>
      <c r="C778" s="1" t="str">
        <f aca="false">SUBSTITUTE(SUBSTITUTE(SUBSTITUTE(SUBSTITUTE(B778,"+",""),"#END","")," ",""),"　","")</f>
        <v/>
      </c>
      <c r="D778" s="1"/>
      <c r="E778" s="1"/>
      <c r="F778" s="1"/>
      <c r="G778" s="1"/>
      <c r="H778" s="1"/>
      <c r="I778" s="1"/>
      <c r="J778" s="1"/>
      <c r="K778" s="1"/>
      <c r="L778" s="25" t="e">
        <f aca="false">MID(C776,G776+1,H776-G776-1)</f>
        <v>#VALUE!</v>
      </c>
      <c r="M778" s="26" t="e">
        <f aca="false">MID(C776,H776+1,I776-1-H776)*1</f>
        <v>#VALUE!</v>
      </c>
      <c r="N778" s="27" t="e">
        <f aca="false">IF(O$4&gt;M778,O$3,0)*1</f>
        <v>#VALUE!</v>
      </c>
      <c r="O778" s="28" t="e">
        <f aca="false">IF(-1=N778,A778,0)</f>
        <v>#VALUE!</v>
      </c>
      <c r="P778" s="28"/>
      <c r="Q778" s="28" t="e">
        <f aca="false">IF(N778=-1,L778,0)</f>
        <v>#VALUE!</v>
      </c>
      <c r="R778" s="29" t="e">
        <f aca="false">N778</f>
        <v>#VALUE!</v>
      </c>
      <c r="S778" s="30"/>
    </row>
    <row r="779" s="3" customFormat="true" ht="14.25" hidden="false" customHeight="false" outlineLevel="0" collapsed="false">
      <c r="A779" s="32"/>
      <c r="B779" s="1" t="str">
        <f aca="false">SUBSTITUTE(SUBSTITUTE(SUBSTITUTE(SUBSTITUTE(SUBSTITUTE(A779,"#END",),"1位",),"2位",),"3位",,1),"4位",,1)</f>
        <v/>
      </c>
      <c r="C779" s="1" t="str">
        <f aca="false">SUBSTITUTE(SUBSTITUTE(SUBSTITUTE(SUBSTITUTE(B779,"+",""),"#END","")," ",""),"　","")</f>
        <v/>
      </c>
      <c r="D779" s="1"/>
      <c r="E779" s="1"/>
      <c r="F779" s="1"/>
      <c r="G779" s="1"/>
      <c r="H779" s="1"/>
      <c r="I779" s="1"/>
      <c r="J779" s="1"/>
      <c r="K779" s="1"/>
      <c r="L779" s="33" t="e">
        <f aca="false">MID(C776,I776+1,J776-I776-1)</f>
        <v>#VALUE!</v>
      </c>
      <c r="M779" s="34" t="e">
        <f aca="false">MID(C776,J776+1,K776-1-J776)*1</f>
        <v>#VALUE!</v>
      </c>
      <c r="N779" s="35" t="e">
        <f aca="false">IF(O$4&gt;M779,O$3,0)*1</f>
        <v>#VALUE!</v>
      </c>
      <c r="O779" s="9" t="e">
        <f aca="false">IF(-1=N779,A778,0)</f>
        <v>#VALUE!</v>
      </c>
      <c r="P779" s="9"/>
      <c r="Q779" s="9" t="e">
        <f aca="false">IF(N779=-1,L779,0)</f>
        <v>#VALUE!</v>
      </c>
      <c r="R779" s="36" t="e">
        <f aca="false">N779</f>
        <v>#VALUE!</v>
      </c>
      <c r="S779" s="10"/>
    </row>
    <row r="780" s="3" customFormat="true" ht="13.5" hidden="false" customHeight="false" outlineLevel="0" collapsed="false">
      <c r="A780" s="18" t="s">
        <v>12</v>
      </c>
      <c r="B780" s="1" t="str">
        <f aca="false">SUBSTITUTE(SUBSTITUTE(SUBSTITUTE(SUBSTITUTE(SUBSTITUTE(A780,"#END",),"1位",),"2位",),"3位",,1),"4位",,1)</f>
        <v>ここに対局結果（チャットの表示)OR牌譜順位を貼り付けてください</v>
      </c>
      <c r="C780" s="1" t="str">
        <f aca="false">SUBSTITUTE(SUBSTITUTE(SUBSTITUTE(SUBSTITUTE(B780,"+",""),"#END","")," ",""),"　","")</f>
        <v>ここに対局結果（チャットの表示)OR牌譜順位を貼り付けてください</v>
      </c>
      <c r="D780" s="1" t="e">
        <f aca="false">FIND("(",C780,1)</f>
        <v>#VALUE!</v>
      </c>
      <c r="E780" s="1" t="n">
        <f aca="false">FIND(")",C780,1)</f>
        <v>16</v>
      </c>
      <c r="F780" s="1" t="e">
        <f aca="false">FIND("(",C780,E780+1)</f>
        <v>#VALUE!</v>
      </c>
      <c r="G780" s="1" t="e">
        <f aca="false">FIND(")",C780,F780+1)</f>
        <v>#VALUE!</v>
      </c>
      <c r="H780" s="1" t="e">
        <f aca="false">FIND("(",C780,G780+1)</f>
        <v>#VALUE!</v>
      </c>
      <c r="I780" s="1" t="e">
        <f aca="false">FIND(")",C780,H780+1)</f>
        <v>#VALUE!</v>
      </c>
      <c r="J780" s="1" t="e">
        <f aca="false">FIND("(",C780,I780+1)</f>
        <v>#VALUE!</v>
      </c>
      <c r="K780" s="1" t="e">
        <f aca="false">FIND(")",C780,J780+1)</f>
        <v>#VALUE!</v>
      </c>
      <c r="L780" s="19" t="e">
        <f aca="false">MID(C780,1,D780-1)</f>
        <v>#VALUE!</v>
      </c>
      <c r="M780" s="20" t="e">
        <f aca="false">MID(C780,D780+1,E780-1-D780)*1</f>
        <v>#VALUE!</v>
      </c>
      <c r="N780" s="21" t="e">
        <f aca="false">IF(O$4&gt;M780,O$3,0)*1</f>
        <v>#VALUE!</v>
      </c>
      <c r="O780" s="22" t="e">
        <f aca="false">A782</f>
        <v>#VALUE!</v>
      </c>
      <c r="P780" s="22" t="e">
        <f aca="false">IF(O$3=(N780+N781+N782+N783),O$2,IF(O$3*2=(N780+N781+N782+N783),P$2,IF(O775*3=(N780+N781+N782+N783),Q$2,0)))</f>
        <v>#VALUE!</v>
      </c>
      <c r="Q780" s="22" t="e">
        <f aca="false">IF(N780=-1,L780,0)</f>
        <v>#VALUE!</v>
      </c>
      <c r="R780" s="23" t="e">
        <f aca="false">N780</f>
        <v>#VALUE!</v>
      </c>
      <c r="S780" s="12" t="e">
        <f aca="false">COUNTIF(O780:O783,A782)-1</f>
        <v>#VALUE!</v>
      </c>
    </row>
    <row r="781" s="3" customFormat="true" ht="13.5" hidden="false" customHeight="false" outlineLevel="0" collapsed="false">
      <c r="A781" s="24" t="s">
        <v>13</v>
      </c>
      <c r="B781" s="1" t="e">
        <f aca="false">FIND(":",A781,1)</f>
        <v>#VALUE!</v>
      </c>
      <c r="C781" s="1"/>
      <c r="D781" s="1"/>
      <c r="E781" s="1"/>
      <c r="F781" s="1"/>
      <c r="G781" s="1"/>
      <c r="H781" s="1"/>
      <c r="I781" s="1"/>
      <c r="J781" s="1"/>
      <c r="K781" s="1"/>
      <c r="L781" s="25" t="e">
        <f aca="false">MID(C780,E780+1,F780-E780-1)</f>
        <v>#VALUE!</v>
      </c>
      <c r="M781" s="26" t="e">
        <f aca="false">MID(C780,F780+1,G780-1-F780)*1</f>
        <v>#VALUE!</v>
      </c>
      <c r="N781" s="27" t="e">
        <f aca="false">IF(O$4&gt;M781,O$3,0)*1</f>
        <v>#VALUE!</v>
      </c>
      <c r="O781" s="28" t="e">
        <f aca="false">IF(-1=N781,O780,0)</f>
        <v>#VALUE!</v>
      </c>
      <c r="P781" s="28"/>
      <c r="Q781" s="28" t="e">
        <f aca="false">IF(N781=-1,L781,0)</f>
        <v>#VALUE!</v>
      </c>
      <c r="R781" s="29" t="e">
        <f aca="false">N781</f>
        <v>#VALUE!</v>
      </c>
      <c r="S781" s="30"/>
    </row>
    <row r="782" s="3" customFormat="true" ht="13.5" hidden="false" customHeight="false" outlineLevel="0" collapsed="false">
      <c r="A782" s="31" t="e">
        <f aca="false">MID(A781,1,B781-1)</f>
        <v>#VALUE!</v>
      </c>
      <c r="B782" s="1"/>
      <c r="C782" s="1" t="str">
        <f aca="false">SUBSTITUTE(SUBSTITUTE(SUBSTITUTE(SUBSTITUTE(B782,"+",""),"#END","")," ",""),"　","")</f>
        <v/>
      </c>
      <c r="D782" s="1"/>
      <c r="E782" s="1"/>
      <c r="F782" s="1"/>
      <c r="G782" s="1"/>
      <c r="H782" s="1"/>
      <c r="I782" s="1"/>
      <c r="J782" s="1"/>
      <c r="K782" s="1"/>
      <c r="L782" s="25" t="e">
        <f aca="false">MID(C780,G780+1,H780-G780-1)</f>
        <v>#VALUE!</v>
      </c>
      <c r="M782" s="26" t="e">
        <f aca="false">MID(C780,H780+1,I780-1-H780)*1</f>
        <v>#VALUE!</v>
      </c>
      <c r="N782" s="27" t="e">
        <f aca="false">IF(O$4&gt;M782,O$3,0)*1</f>
        <v>#VALUE!</v>
      </c>
      <c r="O782" s="28" t="e">
        <f aca="false">IF(-1=N782,A782,0)</f>
        <v>#VALUE!</v>
      </c>
      <c r="P782" s="28"/>
      <c r="Q782" s="28" t="e">
        <f aca="false">IF(N782=-1,L782,0)</f>
        <v>#VALUE!</v>
      </c>
      <c r="R782" s="29" t="e">
        <f aca="false">N782</f>
        <v>#VALUE!</v>
      </c>
      <c r="S782" s="30"/>
    </row>
    <row r="783" s="3" customFormat="true" ht="14.25" hidden="false" customHeight="false" outlineLevel="0" collapsed="false">
      <c r="A783" s="32"/>
      <c r="B783" s="1" t="str">
        <f aca="false">SUBSTITUTE(SUBSTITUTE(SUBSTITUTE(SUBSTITUTE(SUBSTITUTE(A783,"#END",),"1位",),"2位",),"3位",,1),"4位",,1)</f>
        <v/>
      </c>
      <c r="C783" s="1" t="str">
        <f aca="false">SUBSTITUTE(SUBSTITUTE(SUBSTITUTE(SUBSTITUTE(B783,"+",""),"#END","")," ",""),"　","")</f>
        <v/>
      </c>
      <c r="D783" s="1"/>
      <c r="E783" s="1"/>
      <c r="F783" s="1"/>
      <c r="G783" s="1"/>
      <c r="H783" s="1"/>
      <c r="I783" s="1"/>
      <c r="J783" s="1"/>
      <c r="K783" s="1"/>
      <c r="L783" s="33" t="e">
        <f aca="false">MID(C780,I780+1,J780-I780-1)</f>
        <v>#VALUE!</v>
      </c>
      <c r="M783" s="34" t="e">
        <f aca="false">MID(C780,J780+1,K780-1-J780)*1</f>
        <v>#VALUE!</v>
      </c>
      <c r="N783" s="35" t="e">
        <f aca="false">IF(O$4&gt;M783,O$3,0)*1</f>
        <v>#VALUE!</v>
      </c>
      <c r="O783" s="9" t="e">
        <f aca="false">IF(-1=N783,A782,0)</f>
        <v>#VALUE!</v>
      </c>
      <c r="P783" s="9"/>
      <c r="Q783" s="9" t="e">
        <f aca="false">IF(N783=-1,L783,0)</f>
        <v>#VALUE!</v>
      </c>
      <c r="R783" s="36" t="e">
        <f aca="false">N783</f>
        <v>#VALUE!</v>
      </c>
      <c r="S783" s="10"/>
    </row>
    <row r="784" s="3" customFormat="true" ht="13.5" hidden="false" customHeight="false" outlineLevel="0" collapsed="false">
      <c r="A784" s="18" t="s">
        <v>12</v>
      </c>
      <c r="B784" s="1" t="str">
        <f aca="false">SUBSTITUTE(SUBSTITUTE(SUBSTITUTE(SUBSTITUTE(SUBSTITUTE(A784,"#END",),"1位",),"2位",),"3位",,1),"4位",,1)</f>
        <v>ここに対局結果（チャットの表示)OR牌譜順位を貼り付けてください</v>
      </c>
      <c r="C784" s="1" t="str">
        <f aca="false">SUBSTITUTE(SUBSTITUTE(SUBSTITUTE(SUBSTITUTE(B784,"+",""),"#END","")," ",""),"　","")</f>
        <v>ここに対局結果（チャットの表示)OR牌譜順位を貼り付けてください</v>
      </c>
      <c r="D784" s="1" t="e">
        <f aca="false">FIND("(",C784,1)</f>
        <v>#VALUE!</v>
      </c>
      <c r="E784" s="1" t="n">
        <f aca="false">FIND(")",C784,1)</f>
        <v>16</v>
      </c>
      <c r="F784" s="1" t="e">
        <f aca="false">FIND("(",C784,E784+1)</f>
        <v>#VALUE!</v>
      </c>
      <c r="G784" s="1" t="e">
        <f aca="false">FIND(")",C784,F784+1)</f>
        <v>#VALUE!</v>
      </c>
      <c r="H784" s="1" t="e">
        <f aca="false">FIND("(",C784,G784+1)</f>
        <v>#VALUE!</v>
      </c>
      <c r="I784" s="1" t="e">
        <f aca="false">FIND(")",C784,H784+1)</f>
        <v>#VALUE!</v>
      </c>
      <c r="J784" s="1" t="e">
        <f aca="false">FIND("(",C784,I784+1)</f>
        <v>#VALUE!</v>
      </c>
      <c r="K784" s="1" t="e">
        <f aca="false">FIND(")",C784,J784+1)</f>
        <v>#VALUE!</v>
      </c>
      <c r="L784" s="19" t="e">
        <f aca="false">MID(C784,1,D784-1)</f>
        <v>#VALUE!</v>
      </c>
      <c r="M784" s="20" t="e">
        <f aca="false">MID(C784,D784+1,E784-1-D784)*1</f>
        <v>#VALUE!</v>
      </c>
      <c r="N784" s="21" t="e">
        <f aca="false">IF(O$4&gt;M784,O$3,0)*1</f>
        <v>#VALUE!</v>
      </c>
      <c r="O784" s="22" t="e">
        <f aca="false">A786</f>
        <v>#VALUE!</v>
      </c>
      <c r="P784" s="22" t="e">
        <f aca="false">IF(O$3=(N784+N785+N786+N787),O$2,IF(O$3*2=(N784+N785+N786+N787),P$2,IF(O779*3=(N784+N785+N786+N787),Q$2,0)))</f>
        <v>#VALUE!</v>
      </c>
      <c r="Q784" s="22" t="e">
        <f aca="false">IF(N784=-1,L784,0)</f>
        <v>#VALUE!</v>
      </c>
      <c r="R784" s="23" t="e">
        <f aca="false">N784</f>
        <v>#VALUE!</v>
      </c>
      <c r="S784" s="12" t="e">
        <f aca="false">COUNTIF(O784:O787,A786)-1</f>
        <v>#VALUE!</v>
      </c>
    </row>
    <row r="785" s="3" customFormat="true" ht="13.5" hidden="false" customHeight="false" outlineLevel="0" collapsed="false">
      <c r="A785" s="24" t="s">
        <v>13</v>
      </c>
      <c r="B785" s="1" t="e">
        <f aca="false">FIND(":",A785,1)</f>
        <v>#VALUE!</v>
      </c>
      <c r="C785" s="1"/>
      <c r="D785" s="1"/>
      <c r="E785" s="1"/>
      <c r="F785" s="1"/>
      <c r="G785" s="1"/>
      <c r="H785" s="1"/>
      <c r="I785" s="1"/>
      <c r="J785" s="1"/>
      <c r="K785" s="1"/>
      <c r="L785" s="25" t="e">
        <f aca="false">MID(C784,E784+1,F784-E784-1)</f>
        <v>#VALUE!</v>
      </c>
      <c r="M785" s="26" t="e">
        <f aca="false">MID(C784,F784+1,G784-1-F784)*1</f>
        <v>#VALUE!</v>
      </c>
      <c r="N785" s="27" t="e">
        <f aca="false">IF(O$4&gt;M785,O$3,0)*1</f>
        <v>#VALUE!</v>
      </c>
      <c r="O785" s="28" t="e">
        <f aca="false">IF(-1=N785,O784,0)</f>
        <v>#VALUE!</v>
      </c>
      <c r="P785" s="28"/>
      <c r="Q785" s="28" t="e">
        <f aca="false">IF(N785=-1,L785,0)</f>
        <v>#VALUE!</v>
      </c>
      <c r="R785" s="29" t="e">
        <f aca="false">N785</f>
        <v>#VALUE!</v>
      </c>
      <c r="S785" s="30"/>
    </row>
    <row r="786" s="3" customFormat="true" ht="13.5" hidden="false" customHeight="false" outlineLevel="0" collapsed="false">
      <c r="A786" s="31" t="e">
        <f aca="false">MID(A785,1,B785-1)</f>
        <v>#VALUE!</v>
      </c>
      <c r="B786" s="1"/>
      <c r="C786" s="1" t="str">
        <f aca="false">SUBSTITUTE(SUBSTITUTE(SUBSTITUTE(SUBSTITUTE(B786,"+",""),"#END","")," ",""),"　","")</f>
        <v/>
      </c>
      <c r="D786" s="1"/>
      <c r="E786" s="1"/>
      <c r="F786" s="1"/>
      <c r="G786" s="1"/>
      <c r="H786" s="1"/>
      <c r="I786" s="1"/>
      <c r="J786" s="1"/>
      <c r="K786" s="1"/>
      <c r="L786" s="25" t="e">
        <f aca="false">MID(C784,G784+1,H784-G784-1)</f>
        <v>#VALUE!</v>
      </c>
      <c r="M786" s="26" t="e">
        <f aca="false">MID(C784,H784+1,I784-1-H784)*1</f>
        <v>#VALUE!</v>
      </c>
      <c r="N786" s="27" t="e">
        <f aca="false">IF(O$4&gt;M786,O$3,0)*1</f>
        <v>#VALUE!</v>
      </c>
      <c r="O786" s="28" t="e">
        <f aca="false">IF(-1=N786,A786,0)</f>
        <v>#VALUE!</v>
      </c>
      <c r="P786" s="28"/>
      <c r="Q786" s="28" t="e">
        <f aca="false">IF(N786=-1,L786,0)</f>
        <v>#VALUE!</v>
      </c>
      <c r="R786" s="29" t="e">
        <f aca="false">N786</f>
        <v>#VALUE!</v>
      </c>
      <c r="S786" s="30"/>
    </row>
    <row r="787" s="3" customFormat="true" ht="14.25" hidden="false" customHeight="false" outlineLevel="0" collapsed="false">
      <c r="A787" s="32"/>
      <c r="B787" s="1" t="str">
        <f aca="false">SUBSTITUTE(SUBSTITUTE(SUBSTITUTE(SUBSTITUTE(SUBSTITUTE(A787,"#END",),"1位",),"2位",),"3位",,1),"4位",,1)</f>
        <v/>
      </c>
      <c r="C787" s="1" t="str">
        <f aca="false">SUBSTITUTE(SUBSTITUTE(SUBSTITUTE(SUBSTITUTE(B787,"+",""),"#END","")," ",""),"　","")</f>
        <v/>
      </c>
      <c r="D787" s="1"/>
      <c r="E787" s="1"/>
      <c r="F787" s="1"/>
      <c r="G787" s="1"/>
      <c r="H787" s="1"/>
      <c r="I787" s="1"/>
      <c r="J787" s="1"/>
      <c r="K787" s="1"/>
      <c r="L787" s="33" t="e">
        <f aca="false">MID(C784,I784+1,J784-I784-1)</f>
        <v>#VALUE!</v>
      </c>
      <c r="M787" s="34" t="e">
        <f aca="false">MID(C784,J784+1,K784-1-J784)*1</f>
        <v>#VALUE!</v>
      </c>
      <c r="N787" s="35" t="e">
        <f aca="false">IF(O$4&gt;M787,O$3,0)*1</f>
        <v>#VALUE!</v>
      </c>
      <c r="O787" s="9" t="e">
        <f aca="false">IF(-1=N787,A786,0)</f>
        <v>#VALUE!</v>
      </c>
      <c r="P787" s="9"/>
      <c r="Q787" s="9" t="e">
        <f aca="false">IF(N787=-1,L787,0)</f>
        <v>#VALUE!</v>
      </c>
      <c r="R787" s="36" t="e">
        <f aca="false">N787</f>
        <v>#VALUE!</v>
      </c>
      <c r="S787" s="10"/>
    </row>
    <row r="788" s="3" customFormat="true" ht="13.5" hidden="false" customHeight="false" outlineLevel="0" collapsed="false">
      <c r="A788" s="18" t="s">
        <v>12</v>
      </c>
      <c r="B788" s="1" t="str">
        <f aca="false">SUBSTITUTE(SUBSTITUTE(SUBSTITUTE(SUBSTITUTE(SUBSTITUTE(A788,"#END",),"1位",),"2位",),"3位",,1),"4位",,1)</f>
        <v>ここに対局結果（チャットの表示)OR牌譜順位を貼り付けてください</v>
      </c>
      <c r="C788" s="1" t="str">
        <f aca="false">SUBSTITUTE(SUBSTITUTE(SUBSTITUTE(SUBSTITUTE(B788,"+",""),"#END","")," ",""),"　","")</f>
        <v>ここに対局結果（チャットの表示)OR牌譜順位を貼り付けてください</v>
      </c>
      <c r="D788" s="1" t="e">
        <f aca="false">FIND("(",C788,1)</f>
        <v>#VALUE!</v>
      </c>
      <c r="E788" s="1" t="n">
        <f aca="false">FIND(")",C788,1)</f>
        <v>16</v>
      </c>
      <c r="F788" s="1" t="e">
        <f aca="false">FIND("(",C788,E788+1)</f>
        <v>#VALUE!</v>
      </c>
      <c r="G788" s="1" t="e">
        <f aca="false">FIND(")",C788,F788+1)</f>
        <v>#VALUE!</v>
      </c>
      <c r="H788" s="1" t="e">
        <f aca="false">FIND("(",C788,G788+1)</f>
        <v>#VALUE!</v>
      </c>
      <c r="I788" s="1" t="e">
        <f aca="false">FIND(")",C788,H788+1)</f>
        <v>#VALUE!</v>
      </c>
      <c r="J788" s="1" t="e">
        <f aca="false">FIND("(",C788,I788+1)</f>
        <v>#VALUE!</v>
      </c>
      <c r="K788" s="1" t="e">
        <f aca="false">FIND(")",C788,J788+1)</f>
        <v>#VALUE!</v>
      </c>
      <c r="L788" s="19" t="e">
        <f aca="false">MID(C788,1,D788-1)</f>
        <v>#VALUE!</v>
      </c>
      <c r="M788" s="20" t="e">
        <f aca="false">MID(C788,D788+1,E788-1-D788)*1</f>
        <v>#VALUE!</v>
      </c>
      <c r="N788" s="21" t="e">
        <f aca="false">IF(O$4&gt;M788,O$3,0)*1</f>
        <v>#VALUE!</v>
      </c>
      <c r="O788" s="22" t="e">
        <f aca="false">A790</f>
        <v>#VALUE!</v>
      </c>
      <c r="P788" s="22" t="e">
        <f aca="false">IF(O$3=(N788+N789+N790+N791),O$2,IF(O$3*2=(N788+N789+N790+N791),P$2,IF(O783*3=(N788+N789+N790+N791),Q$2,0)))</f>
        <v>#VALUE!</v>
      </c>
      <c r="Q788" s="22" t="e">
        <f aca="false">IF(N788=-1,L788,0)</f>
        <v>#VALUE!</v>
      </c>
      <c r="R788" s="23" t="e">
        <f aca="false">N788</f>
        <v>#VALUE!</v>
      </c>
      <c r="S788" s="12" t="e">
        <f aca="false">COUNTIF(O788:O791,A790)-1</f>
        <v>#VALUE!</v>
      </c>
    </row>
    <row r="789" s="3" customFormat="true" ht="13.5" hidden="false" customHeight="false" outlineLevel="0" collapsed="false">
      <c r="A789" s="24" t="s">
        <v>13</v>
      </c>
      <c r="B789" s="1" t="e">
        <f aca="false">FIND(":",A789,1)</f>
        <v>#VALUE!</v>
      </c>
      <c r="C789" s="1"/>
      <c r="D789" s="1"/>
      <c r="E789" s="1"/>
      <c r="F789" s="1"/>
      <c r="G789" s="1"/>
      <c r="H789" s="1"/>
      <c r="I789" s="1"/>
      <c r="J789" s="1"/>
      <c r="K789" s="1"/>
      <c r="L789" s="25" t="e">
        <f aca="false">MID(C788,E788+1,F788-E788-1)</f>
        <v>#VALUE!</v>
      </c>
      <c r="M789" s="26" t="e">
        <f aca="false">MID(C788,F788+1,G788-1-F788)*1</f>
        <v>#VALUE!</v>
      </c>
      <c r="N789" s="27" t="e">
        <f aca="false">IF(O$4&gt;M789,O$3,0)*1</f>
        <v>#VALUE!</v>
      </c>
      <c r="O789" s="28" t="e">
        <f aca="false">IF(-1=N789,O788,0)</f>
        <v>#VALUE!</v>
      </c>
      <c r="P789" s="28"/>
      <c r="Q789" s="28" t="e">
        <f aca="false">IF(N789=-1,L789,0)</f>
        <v>#VALUE!</v>
      </c>
      <c r="R789" s="29" t="e">
        <f aca="false">N789</f>
        <v>#VALUE!</v>
      </c>
      <c r="S789" s="30"/>
    </row>
    <row r="790" s="3" customFormat="true" ht="13.5" hidden="false" customHeight="false" outlineLevel="0" collapsed="false">
      <c r="A790" s="31" t="e">
        <f aca="false">MID(A789,1,B789-1)</f>
        <v>#VALUE!</v>
      </c>
      <c r="B790" s="1"/>
      <c r="C790" s="1" t="str">
        <f aca="false">SUBSTITUTE(SUBSTITUTE(SUBSTITUTE(SUBSTITUTE(B790,"+",""),"#END","")," ",""),"　","")</f>
        <v/>
      </c>
      <c r="D790" s="1"/>
      <c r="E790" s="1"/>
      <c r="F790" s="1"/>
      <c r="G790" s="1"/>
      <c r="H790" s="1"/>
      <c r="I790" s="1"/>
      <c r="J790" s="1"/>
      <c r="K790" s="1"/>
      <c r="L790" s="25" t="e">
        <f aca="false">MID(C788,G788+1,H788-G788-1)</f>
        <v>#VALUE!</v>
      </c>
      <c r="M790" s="26" t="e">
        <f aca="false">MID(C788,H788+1,I788-1-H788)*1</f>
        <v>#VALUE!</v>
      </c>
      <c r="N790" s="27" t="e">
        <f aca="false">IF(O$4&gt;M790,O$3,0)*1</f>
        <v>#VALUE!</v>
      </c>
      <c r="O790" s="28" t="e">
        <f aca="false">IF(-1=N790,A790,0)</f>
        <v>#VALUE!</v>
      </c>
      <c r="P790" s="28"/>
      <c r="Q790" s="28" t="e">
        <f aca="false">IF(N790=-1,L790,0)</f>
        <v>#VALUE!</v>
      </c>
      <c r="R790" s="29" t="e">
        <f aca="false">N790</f>
        <v>#VALUE!</v>
      </c>
      <c r="S790" s="30"/>
    </row>
    <row r="791" s="3" customFormat="true" ht="14.25" hidden="false" customHeight="false" outlineLevel="0" collapsed="false">
      <c r="A791" s="32"/>
      <c r="B791" s="1" t="str">
        <f aca="false">SUBSTITUTE(SUBSTITUTE(SUBSTITUTE(SUBSTITUTE(SUBSTITUTE(A791,"#END",),"1位",),"2位",),"3位",,1),"4位",,1)</f>
        <v/>
      </c>
      <c r="C791" s="1" t="str">
        <f aca="false">SUBSTITUTE(SUBSTITUTE(SUBSTITUTE(SUBSTITUTE(B791,"+",""),"#END","")," ",""),"　","")</f>
        <v/>
      </c>
      <c r="D791" s="1"/>
      <c r="E791" s="1"/>
      <c r="F791" s="1"/>
      <c r="G791" s="1"/>
      <c r="H791" s="1"/>
      <c r="I791" s="1"/>
      <c r="J791" s="1"/>
      <c r="K791" s="1"/>
      <c r="L791" s="33" t="e">
        <f aca="false">MID(C788,I788+1,J788-I788-1)</f>
        <v>#VALUE!</v>
      </c>
      <c r="M791" s="34" t="e">
        <f aca="false">MID(C788,J788+1,K788-1-J788)*1</f>
        <v>#VALUE!</v>
      </c>
      <c r="N791" s="35" t="e">
        <f aca="false">IF(O$4&gt;M791,O$3,0)*1</f>
        <v>#VALUE!</v>
      </c>
      <c r="O791" s="9" t="e">
        <f aca="false">IF(-1=N791,A790,0)</f>
        <v>#VALUE!</v>
      </c>
      <c r="P791" s="9"/>
      <c r="Q791" s="9" t="e">
        <f aca="false">IF(N791=-1,L791,0)</f>
        <v>#VALUE!</v>
      </c>
      <c r="R791" s="36" t="e">
        <f aca="false">N791</f>
        <v>#VALUE!</v>
      </c>
      <c r="S791" s="10"/>
    </row>
    <row r="792" s="3" customFormat="true" ht="13.5" hidden="false" customHeight="false" outlineLevel="0" collapsed="false">
      <c r="A792" s="18" t="s">
        <v>12</v>
      </c>
      <c r="B792" s="1" t="str">
        <f aca="false">SUBSTITUTE(SUBSTITUTE(SUBSTITUTE(SUBSTITUTE(SUBSTITUTE(A792,"#END",),"1位",),"2位",),"3位",,1),"4位",,1)</f>
        <v>ここに対局結果（チャットの表示)OR牌譜順位を貼り付けてください</v>
      </c>
      <c r="C792" s="1" t="str">
        <f aca="false">SUBSTITUTE(SUBSTITUTE(SUBSTITUTE(SUBSTITUTE(B792,"+",""),"#END","")," ",""),"　","")</f>
        <v>ここに対局結果（チャットの表示)OR牌譜順位を貼り付けてください</v>
      </c>
      <c r="D792" s="1" t="e">
        <f aca="false">FIND("(",C792,1)</f>
        <v>#VALUE!</v>
      </c>
      <c r="E792" s="1" t="n">
        <f aca="false">FIND(")",C792,1)</f>
        <v>16</v>
      </c>
      <c r="F792" s="1" t="e">
        <f aca="false">FIND("(",C792,E792+1)</f>
        <v>#VALUE!</v>
      </c>
      <c r="G792" s="1" t="e">
        <f aca="false">FIND(")",C792,F792+1)</f>
        <v>#VALUE!</v>
      </c>
      <c r="H792" s="1" t="e">
        <f aca="false">FIND("(",C792,G792+1)</f>
        <v>#VALUE!</v>
      </c>
      <c r="I792" s="1" t="e">
        <f aca="false">FIND(")",C792,H792+1)</f>
        <v>#VALUE!</v>
      </c>
      <c r="J792" s="1" t="e">
        <f aca="false">FIND("(",C792,I792+1)</f>
        <v>#VALUE!</v>
      </c>
      <c r="K792" s="1" t="e">
        <f aca="false">FIND(")",C792,J792+1)</f>
        <v>#VALUE!</v>
      </c>
      <c r="L792" s="19" t="e">
        <f aca="false">MID(C792,1,D792-1)</f>
        <v>#VALUE!</v>
      </c>
      <c r="M792" s="20" t="e">
        <f aca="false">MID(C792,D792+1,E792-1-D792)*1</f>
        <v>#VALUE!</v>
      </c>
      <c r="N792" s="21" t="e">
        <f aca="false">IF(O$4&gt;M792,O$3,0)*1</f>
        <v>#VALUE!</v>
      </c>
      <c r="O792" s="22" t="e">
        <f aca="false">A794</f>
        <v>#VALUE!</v>
      </c>
      <c r="P792" s="22" t="e">
        <f aca="false">IF(O$3=(N792+N793+N794+N795),O$2,IF(O$3*2=(N792+N793+N794+N795),P$2,IF(O787*3=(N792+N793+N794+N795),Q$2,0)))</f>
        <v>#VALUE!</v>
      </c>
      <c r="Q792" s="22" t="e">
        <f aca="false">IF(N792=-1,L792,0)</f>
        <v>#VALUE!</v>
      </c>
      <c r="R792" s="23" t="e">
        <f aca="false">N792</f>
        <v>#VALUE!</v>
      </c>
      <c r="S792" s="12" t="e">
        <f aca="false">COUNTIF(O792:O795,A794)-1</f>
        <v>#VALUE!</v>
      </c>
    </row>
    <row r="793" s="3" customFormat="true" ht="13.5" hidden="false" customHeight="false" outlineLevel="0" collapsed="false">
      <c r="A793" s="24" t="s">
        <v>13</v>
      </c>
      <c r="B793" s="1" t="e">
        <f aca="false">FIND(":",A793,1)</f>
        <v>#VALUE!</v>
      </c>
      <c r="C793" s="1"/>
      <c r="D793" s="1"/>
      <c r="E793" s="1"/>
      <c r="F793" s="1"/>
      <c r="G793" s="1"/>
      <c r="H793" s="1"/>
      <c r="I793" s="1"/>
      <c r="J793" s="1"/>
      <c r="K793" s="1"/>
      <c r="L793" s="25" t="e">
        <f aca="false">MID(C792,E792+1,F792-E792-1)</f>
        <v>#VALUE!</v>
      </c>
      <c r="M793" s="26" t="e">
        <f aca="false">MID(C792,F792+1,G792-1-F792)*1</f>
        <v>#VALUE!</v>
      </c>
      <c r="N793" s="27" t="e">
        <f aca="false">IF(O$4&gt;M793,O$3,0)*1</f>
        <v>#VALUE!</v>
      </c>
      <c r="O793" s="28" t="e">
        <f aca="false">IF(-1=N793,O792,0)</f>
        <v>#VALUE!</v>
      </c>
      <c r="P793" s="28"/>
      <c r="Q793" s="28" t="e">
        <f aca="false">IF(N793=-1,L793,0)</f>
        <v>#VALUE!</v>
      </c>
      <c r="R793" s="29" t="e">
        <f aca="false">N793</f>
        <v>#VALUE!</v>
      </c>
      <c r="S793" s="30"/>
    </row>
    <row r="794" s="3" customFormat="true" ht="13.5" hidden="false" customHeight="false" outlineLevel="0" collapsed="false">
      <c r="A794" s="31" t="e">
        <f aca="false">MID(A793,1,B793-1)</f>
        <v>#VALUE!</v>
      </c>
      <c r="B794" s="1"/>
      <c r="C794" s="1" t="str">
        <f aca="false">SUBSTITUTE(SUBSTITUTE(SUBSTITUTE(SUBSTITUTE(B794,"+",""),"#END","")," ",""),"　","")</f>
        <v/>
      </c>
      <c r="D794" s="1"/>
      <c r="E794" s="1"/>
      <c r="F794" s="1"/>
      <c r="G794" s="1"/>
      <c r="H794" s="1"/>
      <c r="I794" s="1"/>
      <c r="J794" s="1"/>
      <c r="K794" s="1"/>
      <c r="L794" s="25" t="e">
        <f aca="false">MID(C792,G792+1,H792-G792-1)</f>
        <v>#VALUE!</v>
      </c>
      <c r="M794" s="26" t="e">
        <f aca="false">MID(C792,H792+1,I792-1-H792)*1</f>
        <v>#VALUE!</v>
      </c>
      <c r="N794" s="27" t="e">
        <f aca="false">IF(O$4&gt;M794,O$3,0)*1</f>
        <v>#VALUE!</v>
      </c>
      <c r="O794" s="28" t="e">
        <f aca="false">IF(-1=N794,A794,0)</f>
        <v>#VALUE!</v>
      </c>
      <c r="P794" s="28"/>
      <c r="Q794" s="28" t="e">
        <f aca="false">IF(N794=-1,L794,0)</f>
        <v>#VALUE!</v>
      </c>
      <c r="R794" s="29" t="e">
        <f aca="false">N794</f>
        <v>#VALUE!</v>
      </c>
      <c r="S794" s="30"/>
    </row>
    <row r="795" s="3" customFormat="true" ht="14.25" hidden="false" customHeight="false" outlineLevel="0" collapsed="false">
      <c r="A795" s="32"/>
      <c r="B795" s="1" t="str">
        <f aca="false">SUBSTITUTE(SUBSTITUTE(SUBSTITUTE(SUBSTITUTE(SUBSTITUTE(A795,"#END",),"1位",),"2位",),"3位",,1),"4位",,1)</f>
        <v/>
      </c>
      <c r="C795" s="1" t="str">
        <f aca="false">SUBSTITUTE(SUBSTITUTE(SUBSTITUTE(SUBSTITUTE(B795,"+",""),"#END","")," ",""),"　","")</f>
        <v/>
      </c>
      <c r="D795" s="1"/>
      <c r="E795" s="1"/>
      <c r="F795" s="1"/>
      <c r="G795" s="1"/>
      <c r="H795" s="1"/>
      <c r="I795" s="1"/>
      <c r="J795" s="1"/>
      <c r="K795" s="1"/>
      <c r="L795" s="33" t="e">
        <f aca="false">MID(C792,I792+1,J792-I792-1)</f>
        <v>#VALUE!</v>
      </c>
      <c r="M795" s="34" t="e">
        <f aca="false">MID(C792,J792+1,K792-1-J792)*1</f>
        <v>#VALUE!</v>
      </c>
      <c r="N795" s="35" t="e">
        <f aca="false">IF(O$4&gt;M795,O$3,0)*1</f>
        <v>#VALUE!</v>
      </c>
      <c r="O795" s="9" t="e">
        <f aca="false">IF(-1=N795,A794,0)</f>
        <v>#VALUE!</v>
      </c>
      <c r="P795" s="9"/>
      <c r="Q795" s="9" t="e">
        <f aca="false">IF(N795=-1,L795,0)</f>
        <v>#VALUE!</v>
      </c>
      <c r="R795" s="36" t="e">
        <f aca="false">N795</f>
        <v>#VALUE!</v>
      </c>
      <c r="S795" s="10"/>
    </row>
    <row r="796" s="3" customFormat="true" ht="13.5" hidden="false" customHeight="false" outlineLevel="0" collapsed="false">
      <c r="A796" s="18" t="s">
        <v>12</v>
      </c>
      <c r="B796" s="1" t="str">
        <f aca="false">SUBSTITUTE(SUBSTITUTE(SUBSTITUTE(SUBSTITUTE(SUBSTITUTE(A796,"#END",),"1位",),"2位",),"3位",,1),"4位",,1)</f>
        <v>ここに対局結果（チャットの表示)OR牌譜順位を貼り付けてください</v>
      </c>
      <c r="C796" s="1" t="str">
        <f aca="false">SUBSTITUTE(SUBSTITUTE(SUBSTITUTE(SUBSTITUTE(B796,"+",""),"#END","")," ",""),"　","")</f>
        <v>ここに対局結果（チャットの表示)OR牌譜順位を貼り付けてください</v>
      </c>
      <c r="D796" s="1" t="e">
        <f aca="false">FIND("(",C796,1)</f>
        <v>#VALUE!</v>
      </c>
      <c r="E796" s="1" t="n">
        <f aca="false">FIND(")",C796,1)</f>
        <v>16</v>
      </c>
      <c r="F796" s="1" t="e">
        <f aca="false">FIND("(",C796,E796+1)</f>
        <v>#VALUE!</v>
      </c>
      <c r="G796" s="1" t="e">
        <f aca="false">FIND(")",C796,F796+1)</f>
        <v>#VALUE!</v>
      </c>
      <c r="H796" s="1" t="e">
        <f aca="false">FIND("(",C796,G796+1)</f>
        <v>#VALUE!</v>
      </c>
      <c r="I796" s="1" t="e">
        <f aca="false">FIND(")",C796,H796+1)</f>
        <v>#VALUE!</v>
      </c>
      <c r="J796" s="1" t="e">
        <f aca="false">FIND("(",C796,I796+1)</f>
        <v>#VALUE!</v>
      </c>
      <c r="K796" s="1" t="e">
        <f aca="false">FIND(")",C796,J796+1)</f>
        <v>#VALUE!</v>
      </c>
      <c r="L796" s="19" t="e">
        <f aca="false">MID(C796,1,D796-1)</f>
        <v>#VALUE!</v>
      </c>
      <c r="M796" s="20" t="e">
        <f aca="false">MID(C796,D796+1,E796-1-D796)*1</f>
        <v>#VALUE!</v>
      </c>
      <c r="N796" s="21" t="e">
        <f aca="false">IF(O$4&gt;M796,O$3,0)*1</f>
        <v>#VALUE!</v>
      </c>
      <c r="O796" s="22" t="e">
        <f aca="false">A798</f>
        <v>#VALUE!</v>
      </c>
      <c r="P796" s="22" t="e">
        <f aca="false">IF(O$3=(N796+N797+N798+N799),O$2,IF(O$3*2=(N796+N797+N798+N799),P$2,IF(O791*3=(N796+N797+N798+N799),Q$2,0)))</f>
        <v>#VALUE!</v>
      </c>
      <c r="Q796" s="22" t="e">
        <f aca="false">IF(N796=-1,L796,0)</f>
        <v>#VALUE!</v>
      </c>
      <c r="R796" s="23" t="e">
        <f aca="false">N796</f>
        <v>#VALUE!</v>
      </c>
      <c r="S796" s="12" t="e">
        <f aca="false">COUNTIF(O796:O799,A798)-1</f>
        <v>#VALUE!</v>
      </c>
    </row>
    <row r="797" s="3" customFormat="true" ht="13.5" hidden="false" customHeight="false" outlineLevel="0" collapsed="false">
      <c r="A797" s="24" t="s">
        <v>13</v>
      </c>
      <c r="B797" s="1" t="e">
        <f aca="false">FIND(":",A797,1)</f>
        <v>#VALUE!</v>
      </c>
      <c r="C797" s="1"/>
      <c r="D797" s="1"/>
      <c r="E797" s="1"/>
      <c r="F797" s="1"/>
      <c r="G797" s="1"/>
      <c r="H797" s="1"/>
      <c r="I797" s="1"/>
      <c r="J797" s="1"/>
      <c r="K797" s="1"/>
      <c r="L797" s="25" t="e">
        <f aca="false">MID(C796,E796+1,F796-E796-1)</f>
        <v>#VALUE!</v>
      </c>
      <c r="M797" s="26" t="e">
        <f aca="false">MID(C796,F796+1,G796-1-F796)*1</f>
        <v>#VALUE!</v>
      </c>
      <c r="N797" s="27" t="e">
        <f aca="false">IF(O$4&gt;M797,O$3,0)*1</f>
        <v>#VALUE!</v>
      </c>
      <c r="O797" s="28" t="e">
        <f aca="false">IF(-1=N797,O796,0)</f>
        <v>#VALUE!</v>
      </c>
      <c r="P797" s="28"/>
      <c r="Q797" s="28" t="e">
        <f aca="false">IF(N797=-1,L797,0)</f>
        <v>#VALUE!</v>
      </c>
      <c r="R797" s="29" t="e">
        <f aca="false">N797</f>
        <v>#VALUE!</v>
      </c>
      <c r="S797" s="30"/>
    </row>
    <row r="798" s="3" customFormat="true" ht="13.5" hidden="false" customHeight="false" outlineLevel="0" collapsed="false">
      <c r="A798" s="31" t="e">
        <f aca="false">MID(A797,1,B797-1)</f>
        <v>#VALUE!</v>
      </c>
      <c r="B798" s="1"/>
      <c r="C798" s="1" t="str">
        <f aca="false">SUBSTITUTE(SUBSTITUTE(SUBSTITUTE(SUBSTITUTE(B798,"+",""),"#END","")," ",""),"　","")</f>
        <v/>
      </c>
      <c r="D798" s="1"/>
      <c r="E798" s="1"/>
      <c r="F798" s="1"/>
      <c r="G798" s="1"/>
      <c r="H798" s="1"/>
      <c r="I798" s="1"/>
      <c r="J798" s="1"/>
      <c r="K798" s="1"/>
      <c r="L798" s="25" t="e">
        <f aca="false">MID(C796,G796+1,H796-G796-1)</f>
        <v>#VALUE!</v>
      </c>
      <c r="M798" s="26" t="e">
        <f aca="false">MID(C796,H796+1,I796-1-H796)*1</f>
        <v>#VALUE!</v>
      </c>
      <c r="N798" s="27" t="e">
        <f aca="false">IF(O$4&gt;M798,O$3,0)*1</f>
        <v>#VALUE!</v>
      </c>
      <c r="O798" s="28" t="e">
        <f aca="false">IF(-1=N798,A798,0)</f>
        <v>#VALUE!</v>
      </c>
      <c r="P798" s="28"/>
      <c r="Q798" s="28" t="e">
        <f aca="false">IF(N798=-1,L798,0)</f>
        <v>#VALUE!</v>
      </c>
      <c r="R798" s="29" t="e">
        <f aca="false">N798</f>
        <v>#VALUE!</v>
      </c>
      <c r="S798" s="30"/>
    </row>
    <row r="799" s="3" customFormat="true" ht="14.25" hidden="false" customHeight="false" outlineLevel="0" collapsed="false">
      <c r="A799" s="32"/>
      <c r="B799" s="1" t="str">
        <f aca="false">SUBSTITUTE(SUBSTITUTE(SUBSTITUTE(SUBSTITUTE(SUBSTITUTE(A799,"#END",),"1位",),"2位",),"3位",,1),"4位",,1)</f>
        <v/>
      </c>
      <c r="C799" s="1" t="str">
        <f aca="false">SUBSTITUTE(SUBSTITUTE(SUBSTITUTE(SUBSTITUTE(B799,"+",""),"#END","")," ",""),"　","")</f>
        <v/>
      </c>
      <c r="D799" s="1"/>
      <c r="E799" s="1"/>
      <c r="F799" s="1"/>
      <c r="G799" s="1"/>
      <c r="H799" s="1"/>
      <c r="I799" s="1"/>
      <c r="J799" s="1"/>
      <c r="K799" s="1"/>
      <c r="L799" s="33" t="e">
        <f aca="false">MID(C796,I796+1,J796-I796-1)</f>
        <v>#VALUE!</v>
      </c>
      <c r="M799" s="34" t="e">
        <f aca="false">MID(C796,J796+1,K796-1-J796)*1</f>
        <v>#VALUE!</v>
      </c>
      <c r="N799" s="35" t="e">
        <f aca="false">IF(O$4&gt;M799,O$3,0)*1</f>
        <v>#VALUE!</v>
      </c>
      <c r="O799" s="9" t="e">
        <f aca="false">IF(-1=N799,A798,0)</f>
        <v>#VALUE!</v>
      </c>
      <c r="P799" s="9"/>
      <c r="Q799" s="9" t="e">
        <f aca="false">IF(N799=-1,L799,0)</f>
        <v>#VALUE!</v>
      </c>
      <c r="R799" s="36" t="e">
        <f aca="false">N799</f>
        <v>#VALUE!</v>
      </c>
      <c r="S799" s="10"/>
    </row>
    <row r="800" s="3" customFormat="true" ht="13.5" hidden="false" customHeight="false" outlineLevel="0" collapsed="false">
      <c r="A800" s="18" t="s">
        <v>12</v>
      </c>
      <c r="B800" s="1" t="str">
        <f aca="false">SUBSTITUTE(SUBSTITUTE(SUBSTITUTE(SUBSTITUTE(SUBSTITUTE(A800,"#END",),"1位",),"2位",),"3位",,1),"4位",,1)</f>
        <v>ここに対局結果（チャットの表示)OR牌譜順位を貼り付けてください</v>
      </c>
      <c r="C800" s="1" t="str">
        <f aca="false">SUBSTITUTE(SUBSTITUTE(SUBSTITUTE(SUBSTITUTE(B800,"+",""),"#END","")," ",""),"　","")</f>
        <v>ここに対局結果（チャットの表示)OR牌譜順位を貼り付けてください</v>
      </c>
      <c r="D800" s="1" t="e">
        <f aca="false">FIND("(",C800,1)</f>
        <v>#VALUE!</v>
      </c>
      <c r="E800" s="1" t="n">
        <f aca="false">FIND(")",C800,1)</f>
        <v>16</v>
      </c>
      <c r="F800" s="1" t="e">
        <f aca="false">FIND("(",C800,E800+1)</f>
        <v>#VALUE!</v>
      </c>
      <c r="G800" s="1" t="e">
        <f aca="false">FIND(")",C800,F800+1)</f>
        <v>#VALUE!</v>
      </c>
      <c r="H800" s="1" t="e">
        <f aca="false">FIND("(",C800,G800+1)</f>
        <v>#VALUE!</v>
      </c>
      <c r="I800" s="1" t="e">
        <f aca="false">FIND(")",C800,H800+1)</f>
        <v>#VALUE!</v>
      </c>
      <c r="J800" s="1" t="e">
        <f aca="false">FIND("(",C800,I800+1)</f>
        <v>#VALUE!</v>
      </c>
      <c r="K800" s="1" t="e">
        <f aca="false">FIND(")",C800,J800+1)</f>
        <v>#VALUE!</v>
      </c>
      <c r="L800" s="19" t="e">
        <f aca="false">MID(C800,1,D800-1)</f>
        <v>#VALUE!</v>
      </c>
      <c r="M800" s="20" t="e">
        <f aca="false">MID(C800,D800+1,E800-1-D800)*1</f>
        <v>#VALUE!</v>
      </c>
      <c r="N800" s="21" t="e">
        <f aca="false">IF(O$4&gt;M800,O$3,0)*1</f>
        <v>#VALUE!</v>
      </c>
      <c r="O800" s="22" t="e">
        <f aca="false">A802</f>
        <v>#VALUE!</v>
      </c>
      <c r="P800" s="22" t="e">
        <f aca="false">IF(O$3=(N800+N801+N802+N803),O$2,IF(O$3*2=(N800+N801+N802+N803),P$2,IF(O795*3=(N800+N801+N802+N803),Q$2,0)))</f>
        <v>#VALUE!</v>
      </c>
      <c r="Q800" s="22" t="e">
        <f aca="false">IF(N800=-1,L800,0)</f>
        <v>#VALUE!</v>
      </c>
      <c r="R800" s="23" t="e">
        <f aca="false">N800</f>
        <v>#VALUE!</v>
      </c>
      <c r="S800" s="12" t="e">
        <f aca="false">COUNTIF(O800:O803,A802)-1</f>
        <v>#VALUE!</v>
      </c>
    </row>
    <row r="801" s="3" customFormat="true" ht="13.5" hidden="false" customHeight="false" outlineLevel="0" collapsed="false">
      <c r="A801" s="24" t="s">
        <v>13</v>
      </c>
      <c r="B801" s="1" t="e">
        <f aca="false">FIND(":",A801,1)</f>
        <v>#VALUE!</v>
      </c>
      <c r="C801" s="1"/>
      <c r="D801" s="1"/>
      <c r="E801" s="1"/>
      <c r="F801" s="1"/>
      <c r="G801" s="1"/>
      <c r="H801" s="1"/>
      <c r="I801" s="1"/>
      <c r="J801" s="1"/>
      <c r="K801" s="1"/>
      <c r="L801" s="25" t="e">
        <f aca="false">MID(C800,E800+1,F800-E800-1)</f>
        <v>#VALUE!</v>
      </c>
      <c r="M801" s="26" t="e">
        <f aca="false">MID(C800,F800+1,G800-1-F800)*1</f>
        <v>#VALUE!</v>
      </c>
      <c r="N801" s="27" t="e">
        <f aca="false">IF(O$4&gt;M801,O$3,0)*1</f>
        <v>#VALUE!</v>
      </c>
      <c r="O801" s="28" t="e">
        <f aca="false">IF(-1=N801,O800,0)</f>
        <v>#VALUE!</v>
      </c>
      <c r="P801" s="28"/>
      <c r="Q801" s="28" t="e">
        <f aca="false">IF(N801=-1,L801,0)</f>
        <v>#VALUE!</v>
      </c>
      <c r="R801" s="29" t="e">
        <f aca="false">N801</f>
        <v>#VALUE!</v>
      </c>
      <c r="S801" s="30"/>
    </row>
    <row r="802" s="3" customFormat="true" ht="13.5" hidden="false" customHeight="false" outlineLevel="0" collapsed="false">
      <c r="A802" s="31" t="e">
        <f aca="false">MID(A801,1,B801-1)</f>
        <v>#VALUE!</v>
      </c>
      <c r="B802" s="1"/>
      <c r="C802" s="1" t="str">
        <f aca="false">SUBSTITUTE(SUBSTITUTE(SUBSTITUTE(SUBSTITUTE(B802,"+",""),"#END","")," ",""),"　","")</f>
        <v/>
      </c>
      <c r="D802" s="1"/>
      <c r="E802" s="1"/>
      <c r="F802" s="1"/>
      <c r="G802" s="1"/>
      <c r="H802" s="1"/>
      <c r="I802" s="1"/>
      <c r="J802" s="1"/>
      <c r="K802" s="1"/>
      <c r="L802" s="25" t="e">
        <f aca="false">MID(C800,G800+1,H800-G800-1)</f>
        <v>#VALUE!</v>
      </c>
      <c r="M802" s="26" t="e">
        <f aca="false">MID(C800,H800+1,I800-1-H800)*1</f>
        <v>#VALUE!</v>
      </c>
      <c r="N802" s="27" t="e">
        <f aca="false">IF(O$4&gt;M802,O$3,0)*1</f>
        <v>#VALUE!</v>
      </c>
      <c r="O802" s="28" t="e">
        <f aca="false">IF(-1=N802,A802,0)</f>
        <v>#VALUE!</v>
      </c>
      <c r="P802" s="28"/>
      <c r="Q802" s="28" t="e">
        <f aca="false">IF(N802=-1,L802,0)</f>
        <v>#VALUE!</v>
      </c>
      <c r="R802" s="29" t="e">
        <f aca="false">N802</f>
        <v>#VALUE!</v>
      </c>
      <c r="S802" s="30"/>
    </row>
    <row r="803" s="3" customFormat="true" ht="14.25" hidden="false" customHeight="false" outlineLevel="0" collapsed="false">
      <c r="A803" s="32"/>
      <c r="B803" s="1" t="str">
        <f aca="false">SUBSTITUTE(SUBSTITUTE(SUBSTITUTE(SUBSTITUTE(SUBSTITUTE(A803,"#END",),"1位",),"2位",),"3位",,1),"4位",,1)</f>
        <v/>
      </c>
      <c r="C803" s="1" t="str">
        <f aca="false">SUBSTITUTE(SUBSTITUTE(SUBSTITUTE(SUBSTITUTE(B803,"+",""),"#END","")," ",""),"　","")</f>
        <v/>
      </c>
      <c r="D803" s="1"/>
      <c r="E803" s="1"/>
      <c r="F803" s="1"/>
      <c r="G803" s="1"/>
      <c r="H803" s="1"/>
      <c r="I803" s="1"/>
      <c r="J803" s="1"/>
      <c r="K803" s="1"/>
      <c r="L803" s="33" t="e">
        <f aca="false">MID(C800,I800+1,J800-I800-1)</f>
        <v>#VALUE!</v>
      </c>
      <c r="M803" s="34" t="e">
        <f aca="false">MID(C800,J800+1,K800-1-J800)*1</f>
        <v>#VALUE!</v>
      </c>
      <c r="N803" s="35" t="e">
        <f aca="false">IF(O$4&gt;M803,O$3,0)*1</f>
        <v>#VALUE!</v>
      </c>
      <c r="O803" s="9" t="e">
        <f aca="false">IF(-1=N803,A802,0)</f>
        <v>#VALUE!</v>
      </c>
      <c r="P803" s="9"/>
      <c r="Q803" s="9" t="e">
        <f aca="false">IF(N803=-1,L803,0)</f>
        <v>#VALUE!</v>
      </c>
      <c r="R803" s="36" t="e">
        <f aca="false">N803</f>
        <v>#VALUE!</v>
      </c>
      <c r="S803" s="10"/>
    </row>
  </sheetData>
  <autoFilter ref="O7:S803"/>
  <mergeCells count="1">
    <mergeCell ref="L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8.37"/>
    <col collapsed="false" customWidth="true" hidden="false" outlineLevel="0" max="2" min="2" style="37" width="10.62"/>
    <col collapsed="false" customWidth="false" hidden="true" outlineLevel="0" max="3" min="3" style="37" width="8.97"/>
    <col collapsed="false" customWidth="true" hidden="false" outlineLevel="0" max="4" min="4" style="37" width="10.62"/>
    <col collapsed="false" customWidth="false" hidden="false" outlineLevel="0" max="6" min="5" style="37" width="8.99"/>
    <col collapsed="false" customWidth="true" hidden="false" outlineLevel="0" max="7" min="7" style="37" width="12.36"/>
    <col collapsed="false" customWidth="false" hidden="false" outlineLevel="0" max="257" min="8" style="37" width="8.99"/>
  </cols>
  <sheetData>
    <row r="1" customFormat="false" ht="13.5" hidden="false" customHeight="false" outlineLevel="0" collapsed="false">
      <c r="A1" s="17" t="s">
        <v>7</v>
      </c>
      <c r="B1" s="14" t="s">
        <v>8</v>
      </c>
      <c r="C1" s="14" t="s">
        <v>9</v>
      </c>
      <c r="D1" s="14" t="s">
        <v>10</v>
      </c>
      <c r="E1" s="14" t="s">
        <v>14</v>
      </c>
      <c r="F1" s="14" t="s">
        <v>15</v>
      </c>
      <c r="G1" s="14" t="s">
        <v>11</v>
      </c>
    </row>
    <row r="2" customFormat="false" ht="13.5" hidden="false" customHeight="false" outlineLevel="0" collapsed="false">
      <c r="A2" s="38" t="s">
        <v>16</v>
      </c>
      <c r="B2" s="37" t="n">
        <f aca="false">SUMIF(集計表!O$8:O$803,$A2,集計表!P$8:P$803)</f>
        <v>0</v>
      </c>
      <c r="C2" s="37" t="str">
        <f aca="false">A2</f>
        <v>ここにIDを貼り付けてください</v>
      </c>
      <c r="D2" s="37" t="n">
        <f aca="false">SUMIF(集計表!Q$8:Q$803,$C2,集計表!R$8:R$803)</f>
        <v>0</v>
      </c>
      <c r="E2" s="37" t="n">
        <f aca="false">B2+D2</f>
        <v>0</v>
      </c>
      <c r="F2" s="37" t="n">
        <f aca="false">COUNTIF(集計表!L$8:L$803,A2)</f>
        <v>0</v>
      </c>
      <c r="G2" s="37" t="n">
        <f aca="false">SUMIF(集計表!O$8:S$803,A2,集計表!S$8:S$803)</f>
        <v>0</v>
      </c>
    </row>
    <row r="3" customFormat="false" ht="13.5" hidden="false" customHeight="false" outlineLevel="0" collapsed="false">
      <c r="A3" s="38" t="s">
        <v>16</v>
      </c>
      <c r="B3" s="37" t="n">
        <f aca="false">SUMIF(集計表!O$8:O$803,$A3,集計表!P$8:P$803)</f>
        <v>0</v>
      </c>
      <c r="C3" s="37" t="str">
        <f aca="false">A3</f>
        <v>ここにIDを貼り付けてください</v>
      </c>
      <c r="D3" s="37" t="n">
        <f aca="false">SUMIF(集計表!Q$8:Q$803,$C3,集計表!R$8:R$803)</f>
        <v>0</v>
      </c>
      <c r="E3" s="37" t="n">
        <f aca="false">B3+D3</f>
        <v>0</v>
      </c>
      <c r="F3" s="37" t="n">
        <f aca="false">COUNTIF(集計表!L$8:L$803,A3)</f>
        <v>0</v>
      </c>
      <c r="G3" s="37" t="n">
        <f aca="false">SUMIF(集計表!O$8:S$803,A3,集計表!S$8:S$803)</f>
        <v>0</v>
      </c>
    </row>
    <row r="4" customFormat="false" ht="13.5" hidden="false" customHeight="false" outlineLevel="0" collapsed="false">
      <c r="A4" s="38" t="s">
        <v>16</v>
      </c>
      <c r="B4" s="37" t="n">
        <f aca="false">SUMIF(集計表!O$8:O$803,$A4,集計表!P$8:P$803)</f>
        <v>0</v>
      </c>
      <c r="C4" s="37" t="str">
        <f aca="false">A4</f>
        <v>ここにIDを貼り付けてください</v>
      </c>
      <c r="D4" s="37" t="n">
        <f aca="false">SUMIF(集計表!Q$8:Q$803,$C4,集計表!R$8:R$803)</f>
        <v>0</v>
      </c>
      <c r="E4" s="37" t="n">
        <f aca="false">B4+D4</f>
        <v>0</v>
      </c>
      <c r="F4" s="37" t="n">
        <f aca="false">COUNTIF(集計表!L$8:L$803,A4)</f>
        <v>0</v>
      </c>
      <c r="G4" s="37" t="n">
        <f aca="false">SUMIF(集計表!O$8:S$803,A4,集計表!S$8:S$803)</f>
        <v>0</v>
      </c>
    </row>
    <row r="5" customFormat="false" ht="13.5" hidden="false" customHeight="false" outlineLevel="0" collapsed="false">
      <c r="A5" s="38" t="s">
        <v>16</v>
      </c>
      <c r="B5" s="37" t="n">
        <f aca="false">SUMIF(集計表!O$8:O$803,$A5,集計表!P$8:P$803)</f>
        <v>0</v>
      </c>
      <c r="C5" s="37" t="str">
        <f aca="false">A5</f>
        <v>ここにIDを貼り付けてください</v>
      </c>
      <c r="D5" s="37" t="n">
        <f aca="false">SUMIF(集計表!Q$8:Q$803,$C5,集計表!R$8:R$803)</f>
        <v>0</v>
      </c>
      <c r="E5" s="37" t="n">
        <f aca="false">B5+D5</f>
        <v>0</v>
      </c>
      <c r="F5" s="37" t="n">
        <f aca="false">COUNTIF(集計表!L$8:L$803,A5)</f>
        <v>0</v>
      </c>
      <c r="G5" s="37" t="n">
        <f aca="false">SUMIF(集計表!O$8:S$803,A5,集計表!S$8:S$803)</f>
        <v>0</v>
      </c>
    </row>
    <row r="6" customFormat="false" ht="13.5" hidden="false" customHeight="false" outlineLevel="0" collapsed="false">
      <c r="A6" s="38" t="s">
        <v>16</v>
      </c>
      <c r="B6" s="37" t="n">
        <f aca="false">SUMIF(集計表!O$8:O$803,$A6,集計表!P$8:P$803)</f>
        <v>0</v>
      </c>
      <c r="C6" s="37" t="str">
        <f aca="false">A6</f>
        <v>ここにIDを貼り付けてください</v>
      </c>
      <c r="D6" s="37" t="n">
        <f aca="false">SUMIF(集計表!Q$8:Q$803,$C6,集計表!R$8:R$803)</f>
        <v>0</v>
      </c>
      <c r="E6" s="37" t="n">
        <f aca="false">B6+D6</f>
        <v>0</v>
      </c>
      <c r="F6" s="37" t="n">
        <f aca="false">COUNTIF(集計表!L$8:L$803,A6)</f>
        <v>0</v>
      </c>
      <c r="G6" s="37" t="n">
        <f aca="false">SUMIF(集計表!O$8:S$803,A6,集計表!S$8:S$803)</f>
        <v>0</v>
      </c>
    </row>
    <row r="7" customFormat="false" ht="13.5" hidden="false" customHeight="false" outlineLevel="0" collapsed="false">
      <c r="A7" s="38" t="s">
        <v>16</v>
      </c>
      <c r="B7" s="37" t="n">
        <f aca="false">SUMIF(集計表!O$8:O$803,$A7,集計表!P$8:P$803)</f>
        <v>0</v>
      </c>
      <c r="C7" s="37" t="str">
        <f aca="false">A7</f>
        <v>ここにIDを貼り付けてください</v>
      </c>
      <c r="D7" s="37" t="n">
        <f aca="false">SUMIF(集計表!Q$8:Q$803,$C7,集計表!R$8:R$803)</f>
        <v>0</v>
      </c>
      <c r="E7" s="37" t="n">
        <f aca="false">B7+D7</f>
        <v>0</v>
      </c>
      <c r="F7" s="37" t="n">
        <f aca="false">COUNTIF(集計表!L$8:L$803,A7)</f>
        <v>0</v>
      </c>
      <c r="G7" s="37" t="n">
        <f aca="false">SUMIF(集計表!O$8:S$803,A7,集計表!S$8:S$803)</f>
        <v>0</v>
      </c>
    </row>
    <row r="8" customFormat="false" ht="13.5" hidden="false" customHeight="false" outlineLevel="0" collapsed="false">
      <c r="A8" s="38" t="s">
        <v>16</v>
      </c>
      <c r="B8" s="37" t="n">
        <f aca="false">SUMIF(集計表!O$8:O$803,$A8,集計表!P$8:P$803)</f>
        <v>0</v>
      </c>
      <c r="C8" s="37" t="str">
        <f aca="false">A8</f>
        <v>ここにIDを貼り付けてください</v>
      </c>
      <c r="D8" s="37" t="n">
        <f aca="false">SUMIF(集計表!Q$8:Q$803,$C8,集計表!R$8:R$803)</f>
        <v>0</v>
      </c>
      <c r="E8" s="37" t="n">
        <f aca="false">B8+D8</f>
        <v>0</v>
      </c>
      <c r="F8" s="37" t="n">
        <f aca="false">COUNTIF(集計表!L$8:L$803,A8)</f>
        <v>0</v>
      </c>
      <c r="G8" s="37" t="n">
        <f aca="false">SUMIF(集計表!O$8:S$803,A8,集計表!S$8:S$803)</f>
        <v>0</v>
      </c>
    </row>
    <row r="9" customFormat="false" ht="13.5" hidden="false" customHeight="false" outlineLevel="0" collapsed="false">
      <c r="A9" s="38" t="s">
        <v>16</v>
      </c>
      <c r="B9" s="37" t="n">
        <f aca="false">SUMIF(集計表!O$8:O$803,$A9,集計表!P$8:P$803)</f>
        <v>0</v>
      </c>
      <c r="C9" s="37" t="str">
        <f aca="false">A9</f>
        <v>ここにIDを貼り付けてください</v>
      </c>
      <c r="D9" s="37" t="n">
        <f aca="false">SUMIF(集計表!Q$8:Q$803,$C9,集計表!R$8:R$803)</f>
        <v>0</v>
      </c>
      <c r="E9" s="37" t="n">
        <f aca="false">B9+D9</f>
        <v>0</v>
      </c>
      <c r="F9" s="37" t="n">
        <f aca="false">COUNTIF(集計表!L$8:L$803,A9)</f>
        <v>0</v>
      </c>
      <c r="G9" s="37" t="n">
        <f aca="false">SUMIF(集計表!O$8:S$803,A9,集計表!S$8:S$803)</f>
        <v>0</v>
      </c>
    </row>
    <row r="10" customFormat="false" ht="13.5" hidden="false" customHeight="false" outlineLevel="0" collapsed="false">
      <c r="A10" s="38" t="s">
        <v>16</v>
      </c>
      <c r="B10" s="37" t="n">
        <f aca="false">SUMIF(集計表!O$8:O$803,$A10,集計表!P$8:P$803)</f>
        <v>0</v>
      </c>
      <c r="C10" s="37" t="str">
        <f aca="false">A10</f>
        <v>ここにIDを貼り付けてください</v>
      </c>
      <c r="D10" s="37" t="n">
        <f aca="false">SUMIF(集計表!Q$8:Q$803,$C10,集計表!R$8:R$803)</f>
        <v>0</v>
      </c>
      <c r="E10" s="37" t="n">
        <f aca="false">B10+D10</f>
        <v>0</v>
      </c>
      <c r="F10" s="37" t="n">
        <f aca="false">COUNTIF(集計表!L$8:L$803,A10)</f>
        <v>0</v>
      </c>
      <c r="G10" s="37" t="n">
        <f aca="false">SUMIF(集計表!O$8:S$803,A10,集計表!S$8:S$803)</f>
        <v>0</v>
      </c>
    </row>
    <row r="11" customFormat="false" ht="13.5" hidden="false" customHeight="false" outlineLevel="0" collapsed="false">
      <c r="A11" s="38" t="s">
        <v>16</v>
      </c>
      <c r="B11" s="37" t="n">
        <f aca="false">SUMIF(集計表!O$8:O$803,$A11,集計表!P$8:P$803)</f>
        <v>0</v>
      </c>
      <c r="C11" s="37" t="str">
        <f aca="false">A11</f>
        <v>ここにIDを貼り付けてください</v>
      </c>
      <c r="D11" s="37" t="n">
        <f aca="false">SUMIF(集計表!Q$8:Q$803,$C11,集計表!R$8:R$803)</f>
        <v>0</v>
      </c>
      <c r="E11" s="37" t="n">
        <f aca="false">B11+D11</f>
        <v>0</v>
      </c>
      <c r="F11" s="37" t="n">
        <f aca="false">COUNTIF(集計表!L$8:L$803,A11)</f>
        <v>0</v>
      </c>
      <c r="G11" s="37" t="n">
        <f aca="false">SUMIF(集計表!O$8:S$803,A11,集計表!S$8:S$803)</f>
        <v>0</v>
      </c>
    </row>
    <row r="12" customFormat="false" ht="13.5" hidden="false" customHeight="false" outlineLevel="0" collapsed="false">
      <c r="A12" s="38" t="s">
        <v>16</v>
      </c>
      <c r="B12" s="37" t="n">
        <f aca="false">SUMIF(集計表!O$8:O$803,$A12,集計表!P$8:P$803)</f>
        <v>0</v>
      </c>
      <c r="C12" s="37" t="str">
        <f aca="false">A12</f>
        <v>ここにIDを貼り付けてください</v>
      </c>
      <c r="D12" s="37" t="n">
        <f aca="false">SUMIF(集計表!Q$8:Q$803,$C12,集計表!R$8:R$803)</f>
        <v>0</v>
      </c>
      <c r="E12" s="37" t="n">
        <f aca="false">B12+D12</f>
        <v>0</v>
      </c>
      <c r="F12" s="37" t="n">
        <f aca="false">COUNTIF(集計表!L$8:L$803,A12)</f>
        <v>0</v>
      </c>
      <c r="G12" s="37" t="n">
        <f aca="false">SUMIF(集計表!O$8:S$803,A12,集計表!S$8:S$803)</f>
        <v>0</v>
      </c>
    </row>
    <row r="13" customFormat="false" ht="13.5" hidden="false" customHeight="false" outlineLevel="0" collapsed="false">
      <c r="A13" s="38" t="s">
        <v>16</v>
      </c>
      <c r="B13" s="37" t="n">
        <f aca="false">SUMIF(集計表!O$8:O$803,$A13,集計表!P$8:P$803)</f>
        <v>0</v>
      </c>
      <c r="C13" s="37" t="str">
        <f aca="false">A13</f>
        <v>ここにIDを貼り付けてください</v>
      </c>
      <c r="D13" s="37" t="n">
        <f aca="false">SUMIF(集計表!Q$8:Q$803,$C13,集計表!R$8:R$803)</f>
        <v>0</v>
      </c>
      <c r="E13" s="37" t="n">
        <f aca="false">B13+D13</f>
        <v>0</v>
      </c>
      <c r="F13" s="37" t="n">
        <f aca="false">COUNTIF(集計表!L$8:L$803,A13)</f>
        <v>0</v>
      </c>
      <c r="G13" s="37" t="n">
        <f aca="false">SUMIF(集計表!O$8:S$803,A13,集計表!S$8:S$803)</f>
        <v>0</v>
      </c>
    </row>
    <row r="14" customFormat="false" ht="13.5" hidden="false" customHeight="false" outlineLevel="0" collapsed="false">
      <c r="A14" s="38" t="s">
        <v>16</v>
      </c>
      <c r="B14" s="37" t="n">
        <f aca="false">SUMIF(集計表!O$8:O$803,$A14,集計表!P$8:P$803)</f>
        <v>0</v>
      </c>
      <c r="C14" s="37" t="str">
        <f aca="false">A14</f>
        <v>ここにIDを貼り付けてください</v>
      </c>
      <c r="D14" s="37" t="n">
        <f aca="false">SUMIF(集計表!Q$8:Q$803,$C14,集計表!R$8:R$803)</f>
        <v>0</v>
      </c>
      <c r="E14" s="37" t="n">
        <f aca="false">B14+D14</f>
        <v>0</v>
      </c>
      <c r="F14" s="37" t="n">
        <f aca="false">COUNTIF(集計表!L$8:L$803,A14)</f>
        <v>0</v>
      </c>
      <c r="G14" s="37" t="n">
        <f aca="false">SUMIF(集計表!O$8:S$803,A14,集計表!S$8:S$803)</f>
        <v>0</v>
      </c>
    </row>
    <row r="15" customFormat="false" ht="13.5" hidden="false" customHeight="false" outlineLevel="0" collapsed="false">
      <c r="A15" s="38" t="s">
        <v>16</v>
      </c>
      <c r="B15" s="37" t="n">
        <f aca="false">SUMIF(集計表!O$8:O$803,$A15,集計表!P$8:P$803)</f>
        <v>0</v>
      </c>
      <c r="C15" s="37" t="str">
        <f aca="false">A15</f>
        <v>ここにIDを貼り付けてください</v>
      </c>
      <c r="D15" s="37" t="n">
        <f aca="false">SUMIF(集計表!Q$8:Q$803,$C15,集計表!R$8:R$803)</f>
        <v>0</v>
      </c>
      <c r="E15" s="37" t="n">
        <f aca="false">B15+D15</f>
        <v>0</v>
      </c>
      <c r="F15" s="37" t="n">
        <f aca="false">COUNTIF(集計表!L$8:L$803,A15)</f>
        <v>0</v>
      </c>
      <c r="G15" s="37" t="n">
        <f aca="false">SUMIF(集計表!O$8:S$803,A15,集計表!S$8:S$803)</f>
        <v>0</v>
      </c>
    </row>
    <row r="16" customFormat="false" ht="13.5" hidden="false" customHeight="false" outlineLevel="0" collapsed="false">
      <c r="A16" s="38" t="s">
        <v>16</v>
      </c>
      <c r="B16" s="37" t="n">
        <f aca="false">SUMIF(集計表!O$8:O$803,$A16,集計表!P$8:P$803)</f>
        <v>0</v>
      </c>
      <c r="C16" s="37" t="str">
        <f aca="false">A16</f>
        <v>ここにIDを貼り付けてください</v>
      </c>
      <c r="D16" s="37" t="n">
        <f aca="false">SUMIF(集計表!Q$8:Q$803,$C16,集計表!R$8:R$803)</f>
        <v>0</v>
      </c>
      <c r="E16" s="37" t="n">
        <f aca="false">B16+D16</f>
        <v>0</v>
      </c>
      <c r="F16" s="37" t="n">
        <f aca="false">COUNTIF(集計表!L$8:L$803,A16)</f>
        <v>0</v>
      </c>
      <c r="G16" s="37" t="n">
        <f aca="false">SUMIF(集計表!O$8:S$803,A16,集計表!S$8:S$803)</f>
        <v>0</v>
      </c>
    </row>
    <row r="17" customFormat="false" ht="13.5" hidden="false" customHeight="false" outlineLevel="0" collapsed="false">
      <c r="A17" s="38" t="s">
        <v>16</v>
      </c>
      <c r="B17" s="37" t="n">
        <f aca="false">SUMIF(集計表!O$8:O$803,$A17,集計表!P$8:P$803)</f>
        <v>0</v>
      </c>
      <c r="C17" s="37" t="str">
        <f aca="false">A17</f>
        <v>ここにIDを貼り付けてください</v>
      </c>
      <c r="D17" s="37" t="n">
        <f aca="false">SUMIF(集計表!Q$8:Q$803,$C17,集計表!R$8:R$803)</f>
        <v>0</v>
      </c>
      <c r="E17" s="37" t="n">
        <f aca="false">B17+D17</f>
        <v>0</v>
      </c>
      <c r="F17" s="37" t="n">
        <f aca="false">COUNTIF(集計表!L$8:L$803,A17)</f>
        <v>0</v>
      </c>
      <c r="G17" s="37" t="n">
        <f aca="false">SUMIF(集計表!O$8:S$803,A17,集計表!S$8:S$803)</f>
        <v>0</v>
      </c>
    </row>
    <row r="18" customFormat="false" ht="13.5" hidden="false" customHeight="false" outlineLevel="0" collapsed="false">
      <c r="A18" s="38" t="s">
        <v>16</v>
      </c>
      <c r="B18" s="37" t="n">
        <f aca="false">SUMIF(集計表!O$8:O$803,$A18,集計表!P$8:P$803)</f>
        <v>0</v>
      </c>
      <c r="C18" s="37" t="str">
        <f aca="false">A18</f>
        <v>ここにIDを貼り付けてください</v>
      </c>
      <c r="D18" s="37" t="n">
        <f aca="false">SUMIF(集計表!Q$8:Q$803,$C18,集計表!R$8:R$803)</f>
        <v>0</v>
      </c>
      <c r="E18" s="37" t="n">
        <f aca="false">B18+D18</f>
        <v>0</v>
      </c>
      <c r="F18" s="37" t="n">
        <f aca="false">COUNTIF(集計表!L$8:L$803,A18)</f>
        <v>0</v>
      </c>
      <c r="G18" s="37" t="n">
        <f aca="false">SUMIF(集計表!O$8:S$803,A18,集計表!S$8:S$803)</f>
        <v>0</v>
      </c>
    </row>
    <row r="19" customFormat="false" ht="13.5" hidden="false" customHeight="false" outlineLevel="0" collapsed="false">
      <c r="A19" s="38" t="s">
        <v>16</v>
      </c>
      <c r="B19" s="37" t="n">
        <f aca="false">SUMIF(集計表!O$8:O$803,$A19,集計表!P$8:P$803)</f>
        <v>0</v>
      </c>
      <c r="C19" s="37" t="str">
        <f aca="false">A19</f>
        <v>ここにIDを貼り付けてください</v>
      </c>
      <c r="D19" s="37" t="n">
        <f aca="false">SUMIF(集計表!Q$8:Q$803,$C19,集計表!R$8:R$803)</f>
        <v>0</v>
      </c>
      <c r="E19" s="37" t="n">
        <f aca="false">B19+D19</f>
        <v>0</v>
      </c>
      <c r="F19" s="37" t="n">
        <f aca="false">COUNTIF(集計表!L$8:L$803,A19)</f>
        <v>0</v>
      </c>
      <c r="G19" s="37" t="n">
        <f aca="false">SUMIF(集計表!O$8:S$803,A19,集計表!S$8:S$803)</f>
        <v>0</v>
      </c>
    </row>
    <row r="20" customFormat="false" ht="13.5" hidden="false" customHeight="false" outlineLevel="0" collapsed="false">
      <c r="A20" s="38" t="s">
        <v>16</v>
      </c>
      <c r="B20" s="37" t="n">
        <f aca="false">SUMIF(集計表!O$8:O$803,$A20,集計表!P$8:P$803)</f>
        <v>0</v>
      </c>
      <c r="C20" s="37" t="str">
        <f aca="false">A20</f>
        <v>ここにIDを貼り付けてください</v>
      </c>
      <c r="D20" s="37" t="n">
        <f aca="false">SUMIF(集計表!Q$8:Q$803,$C20,集計表!R$8:R$803)</f>
        <v>0</v>
      </c>
      <c r="E20" s="37" t="n">
        <f aca="false">B20+D20</f>
        <v>0</v>
      </c>
      <c r="F20" s="37" t="n">
        <f aca="false">COUNTIF(集計表!L$8:L$803,A20)</f>
        <v>0</v>
      </c>
      <c r="G20" s="37" t="n">
        <f aca="false">SUMIF(集計表!O$8:S$803,A20,集計表!S$8:S$803)</f>
        <v>0</v>
      </c>
    </row>
    <row r="21" customFormat="false" ht="13.5" hidden="false" customHeight="false" outlineLevel="0" collapsed="false">
      <c r="A21" s="38" t="s">
        <v>16</v>
      </c>
      <c r="B21" s="37" t="n">
        <f aca="false">SUMIF(集計表!O$8:O$803,$A21,集計表!P$8:P$803)</f>
        <v>0</v>
      </c>
      <c r="C21" s="37" t="str">
        <f aca="false">A21</f>
        <v>ここにIDを貼り付けてください</v>
      </c>
      <c r="D21" s="37" t="n">
        <f aca="false">SUMIF(集計表!Q$8:Q$803,$C21,集計表!R$8:R$803)</f>
        <v>0</v>
      </c>
      <c r="E21" s="37" t="n">
        <f aca="false">B21+D21</f>
        <v>0</v>
      </c>
      <c r="F21" s="37" t="n">
        <f aca="false">COUNTIF(集計表!L$8:L$803,A21)</f>
        <v>0</v>
      </c>
      <c r="G21" s="37" t="n">
        <f aca="false">SUMIF(集計表!O$8:S$803,A21,集計表!S$8:S$803)</f>
        <v>0</v>
      </c>
    </row>
    <row r="22" customFormat="false" ht="13.5" hidden="false" customHeight="false" outlineLevel="0" collapsed="false">
      <c r="A22" s="38" t="s">
        <v>16</v>
      </c>
      <c r="B22" s="37" t="n">
        <f aca="false">SUMIF(集計表!O$8:O$803,$A22,集計表!P$8:P$803)</f>
        <v>0</v>
      </c>
      <c r="C22" s="37" t="str">
        <f aca="false">A22</f>
        <v>ここにIDを貼り付けてください</v>
      </c>
      <c r="D22" s="37" t="n">
        <f aca="false">SUMIF(集計表!Q$8:Q$803,$C22,集計表!R$8:R$803)</f>
        <v>0</v>
      </c>
      <c r="E22" s="37" t="n">
        <f aca="false">B22+D22</f>
        <v>0</v>
      </c>
      <c r="F22" s="37" t="n">
        <f aca="false">COUNTIF(集計表!L$8:L$803,A22)</f>
        <v>0</v>
      </c>
      <c r="G22" s="37" t="n">
        <f aca="false">SUMIF(集計表!O$8:S$803,A22,集計表!S$8:S$803)</f>
        <v>0</v>
      </c>
    </row>
    <row r="23" customFormat="false" ht="13.5" hidden="false" customHeight="false" outlineLevel="0" collapsed="false">
      <c r="A23" s="38" t="s">
        <v>16</v>
      </c>
      <c r="B23" s="37" t="n">
        <f aca="false">SUMIF(集計表!O$8:O$803,$A23,集計表!P$8:P$803)</f>
        <v>0</v>
      </c>
      <c r="C23" s="37" t="str">
        <f aca="false">A23</f>
        <v>ここにIDを貼り付けてください</v>
      </c>
      <c r="D23" s="37" t="n">
        <f aca="false">SUMIF(集計表!Q$8:Q$803,$C23,集計表!R$8:R$803)</f>
        <v>0</v>
      </c>
      <c r="E23" s="37" t="n">
        <f aca="false">B23+D23</f>
        <v>0</v>
      </c>
      <c r="F23" s="37" t="n">
        <f aca="false">COUNTIF(集計表!L$8:L$803,A23)</f>
        <v>0</v>
      </c>
      <c r="G23" s="37" t="n">
        <f aca="false">SUMIF(集計表!O$8:S$803,A23,集計表!S$8:S$803)</f>
        <v>0</v>
      </c>
    </row>
    <row r="24" customFormat="false" ht="13.5" hidden="false" customHeight="false" outlineLevel="0" collapsed="false">
      <c r="A24" s="38" t="s">
        <v>16</v>
      </c>
      <c r="B24" s="37" t="n">
        <f aca="false">SUMIF(集計表!O$8:O$803,$A24,集計表!P$8:P$803)</f>
        <v>0</v>
      </c>
      <c r="C24" s="37" t="str">
        <f aca="false">A24</f>
        <v>ここにIDを貼り付けてください</v>
      </c>
      <c r="D24" s="37" t="n">
        <f aca="false">SUMIF(集計表!Q$8:Q$803,$C24,集計表!R$8:R$803)</f>
        <v>0</v>
      </c>
      <c r="E24" s="37" t="n">
        <f aca="false">B24+D24</f>
        <v>0</v>
      </c>
      <c r="F24" s="37" t="n">
        <f aca="false">COUNTIF(集計表!L$8:L$803,A24)</f>
        <v>0</v>
      </c>
      <c r="G24" s="37" t="n">
        <f aca="false">SUMIF(集計表!O$8:S$803,A24,集計表!S$8:S$803)</f>
        <v>0</v>
      </c>
    </row>
    <row r="25" customFormat="false" ht="13.5" hidden="false" customHeight="false" outlineLevel="0" collapsed="false">
      <c r="A25" s="38" t="s">
        <v>16</v>
      </c>
      <c r="B25" s="37" t="n">
        <f aca="false">SUMIF(集計表!O$8:O$803,$A25,集計表!P$8:P$803)</f>
        <v>0</v>
      </c>
      <c r="C25" s="37" t="str">
        <f aca="false">A25</f>
        <v>ここにIDを貼り付けてください</v>
      </c>
      <c r="D25" s="37" t="n">
        <f aca="false">SUMIF(集計表!Q$8:Q$803,$C25,集計表!R$8:R$803)</f>
        <v>0</v>
      </c>
      <c r="E25" s="37" t="n">
        <f aca="false">B25+D25</f>
        <v>0</v>
      </c>
      <c r="F25" s="37" t="n">
        <f aca="false">COUNTIF(集計表!L$8:L$803,A25)</f>
        <v>0</v>
      </c>
      <c r="G25" s="37" t="n">
        <f aca="false">SUMIF(集計表!O$8:S$803,A25,集計表!S$8:S$803)</f>
        <v>0</v>
      </c>
    </row>
    <row r="26" customFormat="false" ht="13.5" hidden="false" customHeight="false" outlineLevel="0" collapsed="false">
      <c r="A26" s="38" t="s">
        <v>16</v>
      </c>
      <c r="B26" s="37" t="n">
        <f aca="false">SUMIF(集計表!O$8:O$803,$A26,集計表!P$8:P$803)</f>
        <v>0</v>
      </c>
      <c r="C26" s="37" t="str">
        <f aca="false">A26</f>
        <v>ここにIDを貼り付けてください</v>
      </c>
      <c r="D26" s="37" t="n">
        <f aca="false">SUMIF(集計表!Q$8:Q$803,$C26,集計表!R$8:R$803)</f>
        <v>0</v>
      </c>
      <c r="E26" s="37" t="n">
        <f aca="false">B26+D26</f>
        <v>0</v>
      </c>
      <c r="F26" s="37" t="n">
        <f aca="false">COUNTIF(集計表!L$8:L$803,A26)</f>
        <v>0</v>
      </c>
      <c r="G26" s="37" t="n">
        <f aca="false">SUMIF(集計表!O$8:S$803,A26,集計表!S$8:S$803)</f>
        <v>0</v>
      </c>
    </row>
    <row r="27" customFormat="false" ht="13.5" hidden="false" customHeight="false" outlineLevel="0" collapsed="false">
      <c r="A27" s="38" t="s">
        <v>16</v>
      </c>
      <c r="B27" s="37" t="n">
        <f aca="false">SUMIF(集計表!O$8:O$803,$A27,集計表!P$8:P$803)</f>
        <v>0</v>
      </c>
      <c r="C27" s="37" t="str">
        <f aca="false">A27</f>
        <v>ここにIDを貼り付けてください</v>
      </c>
      <c r="D27" s="37" t="n">
        <f aca="false">SUMIF(集計表!Q$8:Q$803,$C27,集計表!R$8:R$803)</f>
        <v>0</v>
      </c>
      <c r="E27" s="37" t="n">
        <f aca="false">B27+D27</f>
        <v>0</v>
      </c>
      <c r="F27" s="37" t="n">
        <f aca="false">COUNTIF(集計表!L$8:L$803,A27)</f>
        <v>0</v>
      </c>
      <c r="G27" s="37" t="n">
        <f aca="false">SUMIF(集計表!O$8:S$803,A27,集計表!S$8:S$803)</f>
        <v>0</v>
      </c>
    </row>
    <row r="28" customFormat="false" ht="13.5" hidden="false" customHeight="false" outlineLevel="0" collapsed="false">
      <c r="A28" s="38" t="s">
        <v>16</v>
      </c>
      <c r="B28" s="37" t="n">
        <f aca="false">SUMIF(集計表!O$8:O$803,$A28,集計表!P$8:P$803)</f>
        <v>0</v>
      </c>
      <c r="C28" s="37" t="str">
        <f aca="false">A28</f>
        <v>ここにIDを貼り付けてください</v>
      </c>
      <c r="D28" s="37" t="n">
        <f aca="false">SUMIF(集計表!Q$8:Q$803,$C28,集計表!R$8:R$803)</f>
        <v>0</v>
      </c>
      <c r="E28" s="37" t="n">
        <f aca="false">B28+D28</f>
        <v>0</v>
      </c>
      <c r="F28" s="37" t="n">
        <f aca="false">COUNTIF(集計表!L$8:L$803,A28)</f>
        <v>0</v>
      </c>
      <c r="G28" s="37" t="n">
        <f aca="false">SUMIF(集計表!O$8:S$803,A28,集計表!S$8:S$803)</f>
        <v>0</v>
      </c>
    </row>
    <row r="29" customFormat="false" ht="13.5" hidden="false" customHeight="false" outlineLevel="0" collapsed="false">
      <c r="A29" s="38" t="s">
        <v>16</v>
      </c>
      <c r="B29" s="37" t="n">
        <f aca="false">SUMIF(集計表!O$8:O$803,$A29,集計表!P$8:P$803)</f>
        <v>0</v>
      </c>
      <c r="C29" s="37" t="str">
        <f aca="false">A29</f>
        <v>ここにIDを貼り付けてください</v>
      </c>
      <c r="D29" s="37" t="n">
        <f aca="false">SUMIF(集計表!Q$8:Q$803,$C29,集計表!R$8:R$803)</f>
        <v>0</v>
      </c>
      <c r="E29" s="37" t="n">
        <f aca="false">B29+D29</f>
        <v>0</v>
      </c>
      <c r="F29" s="37" t="n">
        <f aca="false">COUNTIF(集計表!L$8:L$803,A29)</f>
        <v>0</v>
      </c>
      <c r="G29" s="37" t="n">
        <f aca="false">SUMIF(集計表!O$8:S$803,A29,集計表!S$8:S$803)</f>
        <v>0</v>
      </c>
    </row>
    <row r="30" customFormat="false" ht="13.5" hidden="false" customHeight="false" outlineLevel="0" collapsed="false">
      <c r="A30" s="38" t="s">
        <v>16</v>
      </c>
      <c r="B30" s="37" t="n">
        <f aca="false">SUMIF(集計表!O$8:O$803,$A30,集計表!P$8:P$803)</f>
        <v>0</v>
      </c>
      <c r="C30" s="37" t="str">
        <f aca="false">A30</f>
        <v>ここにIDを貼り付けてください</v>
      </c>
      <c r="D30" s="37" t="n">
        <f aca="false">SUMIF(集計表!Q$8:Q$803,$C30,集計表!R$8:R$803)</f>
        <v>0</v>
      </c>
      <c r="E30" s="37" t="n">
        <f aca="false">B30+D30</f>
        <v>0</v>
      </c>
      <c r="F30" s="37" t="n">
        <f aca="false">COUNTIF(集計表!L$8:L$803,A30)</f>
        <v>0</v>
      </c>
      <c r="G30" s="37" t="n">
        <f aca="false">SUMIF(集計表!O$8:S$803,A30,集計表!S$8:S$803)</f>
        <v>0</v>
      </c>
    </row>
    <row r="31" customFormat="false" ht="13.5" hidden="false" customHeight="false" outlineLevel="0" collapsed="false">
      <c r="A31" s="38" t="s">
        <v>16</v>
      </c>
      <c r="B31" s="37" t="n">
        <f aca="false">SUMIF(集計表!O$8:O$803,$A31,集計表!P$8:P$803)</f>
        <v>0</v>
      </c>
      <c r="C31" s="37" t="str">
        <f aca="false">A31</f>
        <v>ここにIDを貼り付けてください</v>
      </c>
      <c r="D31" s="37" t="n">
        <f aca="false">SUMIF(集計表!Q$8:Q$803,$C31,集計表!R$8:R$803)</f>
        <v>0</v>
      </c>
      <c r="E31" s="37" t="n">
        <f aca="false">B31+D31</f>
        <v>0</v>
      </c>
      <c r="F31" s="37" t="n">
        <f aca="false">COUNTIF(集計表!L$8:L$803,A31)</f>
        <v>0</v>
      </c>
      <c r="G31" s="37" t="n">
        <f aca="false">SUMIF(集計表!O$8:S$803,A31,集計表!S$8:S$803)</f>
        <v>0</v>
      </c>
    </row>
    <row r="32" customFormat="false" ht="13.5" hidden="false" customHeight="false" outlineLevel="0" collapsed="false">
      <c r="A32" s="38" t="s">
        <v>16</v>
      </c>
      <c r="B32" s="37" t="n">
        <f aca="false">SUMIF(集計表!O$8:O$803,$A32,集計表!P$8:P$803)</f>
        <v>0</v>
      </c>
      <c r="C32" s="37" t="str">
        <f aca="false">A32</f>
        <v>ここにIDを貼り付けてください</v>
      </c>
      <c r="D32" s="37" t="n">
        <f aca="false">SUMIF(集計表!Q$8:Q$803,$C32,集計表!R$8:R$803)</f>
        <v>0</v>
      </c>
      <c r="E32" s="37" t="n">
        <f aca="false">B32+D32</f>
        <v>0</v>
      </c>
      <c r="F32" s="37" t="n">
        <f aca="false">COUNTIF(集計表!L$8:L$803,A32)</f>
        <v>0</v>
      </c>
      <c r="G32" s="37" t="n">
        <f aca="false">SUMIF(集計表!O$8:S$803,A32,集計表!S$8:S$803)</f>
        <v>0</v>
      </c>
    </row>
    <row r="33" customFormat="false" ht="13.5" hidden="false" customHeight="false" outlineLevel="0" collapsed="false">
      <c r="A33" s="38" t="s">
        <v>16</v>
      </c>
      <c r="B33" s="37" t="n">
        <f aca="false">SUMIF(集計表!O$8:O$803,$A33,集計表!P$8:P$803)</f>
        <v>0</v>
      </c>
      <c r="C33" s="37" t="str">
        <f aca="false">A33</f>
        <v>ここにIDを貼り付けてください</v>
      </c>
      <c r="D33" s="37" t="n">
        <f aca="false">SUMIF(集計表!Q$8:Q$803,$C33,集計表!R$8:R$803)</f>
        <v>0</v>
      </c>
      <c r="E33" s="37" t="n">
        <f aca="false">B33+D33</f>
        <v>0</v>
      </c>
      <c r="F33" s="37" t="n">
        <f aca="false">COUNTIF(集計表!L$8:L$803,A33)</f>
        <v>0</v>
      </c>
      <c r="G33" s="37" t="n">
        <f aca="false">SUMIF(集計表!O$8:S$803,A33,集計表!S$8:S$803)</f>
        <v>0</v>
      </c>
    </row>
    <row r="34" customFormat="false" ht="13.5" hidden="false" customHeight="false" outlineLevel="0" collapsed="false">
      <c r="A34" s="38" t="s">
        <v>16</v>
      </c>
      <c r="B34" s="37" t="n">
        <f aca="false">SUMIF(集計表!O$8:O$803,$A34,集計表!P$8:P$803)</f>
        <v>0</v>
      </c>
      <c r="C34" s="37" t="str">
        <f aca="false">A34</f>
        <v>ここにIDを貼り付けてください</v>
      </c>
      <c r="D34" s="37" t="n">
        <f aca="false">SUMIF(集計表!Q$8:Q$803,$C34,集計表!R$8:R$803)</f>
        <v>0</v>
      </c>
      <c r="E34" s="37" t="n">
        <f aca="false">B34+D34</f>
        <v>0</v>
      </c>
      <c r="F34" s="37" t="n">
        <f aca="false">COUNTIF(集計表!L$8:L$803,A34)</f>
        <v>0</v>
      </c>
      <c r="G34" s="37" t="n">
        <f aca="false">SUMIF(集計表!O$8:S$803,A34,集計表!S$8:S$803)</f>
        <v>0</v>
      </c>
    </row>
    <row r="35" customFormat="false" ht="13.5" hidden="false" customHeight="false" outlineLevel="0" collapsed="false">
      <c r="A35" s="38" t="s">
        <v>16</v>
      </c>
      <c r="B35" s="37" t="n">
        <f aca="false">SUMIF(集計表!O$8:O$803,$A35,集計表!P$8:P$803)</f>
        <v>0</v>
      </c>
      <c r="C35" s="37" t="str">
        <f aca="false">A35</f>
        <v>ここにIDを貼り付けてください</v>
      </c>
      <c r="D35" s="37" t="n">
        <f aca="false">SUMIF(集計表!Q$8:Q$803,$C35,集計表!R$8:R$803)</f>
        <v>0</v>
      </c>
      <c r="E35" s="37" t="n">
        <f aca="false">B35+D35</f>
        <v>0</v>
      </c>
      <c r="F35" s="37" t="n">
        <f aca="false">COUNTIF(集計表!L$8:L$803,A35)</f>
        <v>0</v>
      </c>
      <c r="G35" s="37" t="n">
        <f aca="false">SUMIF(集計表!O$8:S$803,A35,集計表!S$8:S$803)</f>
        <v>0</v>
      </c>
    </row>
    <row r="36" customFormat="false" ht="13.5" hidden="false" customHeight="false" outlineLevel="0" collapsed="false">
      <c r="A36" s="38" t="s">
        <v>16</v>
      </c>
      <c r="B36" s="37" t="n">
        <f aca="false">SUMIF(集計表!O$8:O$803,$A36,集計表!P$8:P$803)</f>
        <v>0</v>
      </c>
      <c r="C36" s="37" t="str">
        <f aca="false">A36</f>
        <v>ここにIDを貼り付けてください</v>
      </c>
      <c r="D36" s="37" t="n">
        <f aca="false">SUMIF(集計表!Q$8:Q$803,$C36,集計表!R$8:R$803)</f>
        <v>0</v>
      </c>
      <c r="E36" s="37" t="n">
        <f aca="false">B36+D36</f>
        <v>0</v>
      </c>
      <c r="F36" s="37" t="n">
        <f aca="false">COUNTIF(集計表!L$8:L$803,A36)</f>
        <v>0</v>
      </c>
      <c r="G36" s="37" t="n">
        <f aca="false">SUMIF(集計表!O$8:S$803,A36,集計表!S$8:S$803)</f>
        <v>0</v>
      </c>
    </row>
    <row r="37" customFormat="false" ht="13.5" hidden="false" customHeight="false" outlineLevel="0" collapsed="false">
      <c r="A37" s="38" t="s">
        <v>16</v>
      </c>
      <c r="B37" s="37" t="n">
        <f aca="false">SUMIF(集計表!O$8:O$803,$A37,集計表!P$8:P$803)</f>
        <v>0</v>
      </c>
      <c r="C37" s="37" t="str">
        <f aca="false">A37</f>
        <v>ここにIDを貼り付けてください</v>
      </c>
      <c r="D37" s="37" t="n">
        <f aca="false">SUMIF(集計表!Q$8:Q$803,$C37,集計表!R$8:R$803)</f>
        <v>0</v>
      </c>
      <c r="E37" s="37" t="n">
        <f aca="false">B37+D37</f>
        <v>0</v>
      </c>
      <c r="F37" s="37" t="n">
        <f aca="false">COUNTIF(集計表!L$8:L$803,A37)</f>
        <v>0</v>
      </c>
      <c r="G37" s="37" t="n">
        <f aca="false">SUMIF(集計表!O$8:S$803,A37,集計表!S$8:S$803)</f>
        <v>0</v>
      </c>
    </row>
    <row r="38" customFormat="false" ht="13.5" hidden="false" customHeight="false" outlineLevel="0" collapsed="false">
      <c r="A38" s="38" t="s">
        <v>16</v>
      </c>
      <c r="B38" s="37" t="n">
        <f aca="false">SUMIF(集計表!O$8:O$803,$A38,集計表!P$8:P$803)</f>
        <v>0</v>
      </c>
      <c r="C38" s="37" t="str">
        <f aca="false">A38</f>
        <v>ここにIDを貼り付けてください</v>
      </c>
      <c r="D38" s="37" t="n">
        <f aca="false">SUMIF(集計表!Q$8:Q$803,$C38,集計表!R$8:R$803)</f>
        <v>0</v>
      </c>
      <c r="E38" s="37" t="n">
        <f aca="false">B38+D38</f>
        <v>0</v>
      </c>
      <c r="F38" s="37" t="n">
        <f aca="false">COUNTIF(集計表!L$8:L$803,A38)</f>
        <v>0</v>
      </c>
      <c r="G38" s="37" t="n">
        <f aca="false">SUMIF(集計表!O$8:S$803,A38,集計表!S$8:S$803)</f>
        <v>0</v>
      </c>
    </row>
    <row r="39" customFormat="false" ht="13.5" hidden="false" customHeight="false" outlineLevel="0" collapsed="false">
      <c r="A39" s="38" t="s">
        <v>16</v>
      </c>
      <c r="B39" s="37" t="n">
        <f aca="false">SUMIF(集計表!O$8:O$803,$A39,集計表!P$8:P$803)</f>
        <v>0</v>
      </c>
      <c r="C39" s="37" t="str">
        <f aca="false">A39</f>
        <v>ここにIDを貼り付けてください</v>
      </c>
      <c r="D39" s="37" t="n">
        <f aca="false">SUMIF(集計表!Q$8:Q$803,$C39,集計表!R$8:R$803)</f>
        <v>0</v>
      </c>
      <c r="E39" s="37" t="n">
        <f aca="false">B39+D39</f>
        <v>0</v>
      </c>
      <c r="F39" s="37" t="n">
        <f aca="false">COUNTIF(集計表!L$8:L$803,A39)</f>
        <v>0</v>
      </c>
      <c r="G39" s="37" t="n">
        <f aca="false">SUMIF(集計表!O$8:S$803,A39,集計表!S$8:S$803)</f>
        <v>0</v>
      </c>
    </row>
    <row r="40" customFormat="false" ht="13.5" hidden="false" customHeight="false" outlineLevel="0" collapsed="false">
      <c r="A40" s="38" t="s">
        <v>16</v>
      </c>
      <c r="B40" s="37" t="n">
        <f aca="false">SUMIF(集計表!O$8:O$803,$A40,集計表!P$8:P$803)</f>
        <v>0</v>
      </c>
      <c r="C40" s="37" t="str">
        <f aca="false">A40</f>
        <v>ここにIDを貼り付けてください</v>
      </c>
      <c r="D40" s="37" t="n">
        <f aca="false">SUMIF(集計表!Q$8:Q$803,$C40,集計表!R$8:R$803)</f>
        <v>0</v>
      </c>
      <c r="E40" s="37" t="n">
        <f aca="false">B40+D40</f>
        <v>0</v>
      </c>
      <c r="F40" s="37" t="n">
        <f aca="false">COUNTIF(集計表!L$8:L$803,A40)</f>
        <v>0</v>
      </c>
      <c r="G40" s="37" t="n">
        <f aca="false">SUMIF(集計表!O$8:S$803,A40,集計表!S$8:S$803)</f>
        <v>0</v>
      </c>
    </row>
    <row r="41" customFormat="false" ht="13.5" hidden="false" customHeight="false" outlineLevel="0" collapsed="false">
      <c r="A41" s="38" t="s">
        <v>16</v>
      </c>
      <c r="B41" s="37" t="n">
        <f aca="false">SUMIF(集計表!O$8:O$803,$A41,集計表!P$8:P$803)</f>
        <v>0</v>
      </c>
      <c r="C41" s="37" t="str">
        <f aca="false">A41</f>
        <v>ここにIDを貼り付けてください</v>
      </c>
      <c r="D41" s="37" t="n">
        <f aca="false">SUMIF(集計表!Q$8:Q$803,$C41,集計表!R$8:R$803)</f>
        <v>0</v>
      </c>
      <c r="E41" s="37" t="n">
        <f aca="false">B41+D41</f>
        <v>0</v>
      </c>
      <c r="F41" s="37" t="n">
        <f aca="false">COUNTIF(集計表!L$8:L$803,A41)</f>
        <v>0</v>
      </c>
      <c r="G41" s="37" t="n">
        <f aca="false">SUMIF(集計表!O$8:S$803,A41,集計表!S$8:S$803)</f>
        <v>0</v>
      </c>
    </row>
    <row r="42" customFormat="false" ht="13.5" hidden="false" customHeight="false" outlineLevel="0" collapsed="false">
      <c r="A42" s="38" t="s">
        <v>16</v>
      </c>
      <c r="B42" s="37" t="n">
        <f aca="false">SUMIF(集計表!O$8:O$803,$A42,集計表!P$8:P$803)</f>
        <v>0</v>
      </c>
      <c r="C42" s="37" t="str">
        <f aca="false">A42</f>
        <v>ここにIDを貼り付けてください</v>
      </c>
      <c r="D42" s="37" t="n">
        <f aca="false">SUMIF(集計表!Q$8:Q$803,$C42,集計表!R$8:R$803)</f>
        <v>0</v>
      </c>
      <c r="E42" s="37" t="n">
        <f aca="false">B42+D42</f>
        <v>0</v>
      </c>
      <c r="F42" s="37" t="n">
        <f aca="false">COUNTIF(集計表!L$8:L$803,A42)</f>
        <v>0</v>
      </c>
      <c r="G42" s="37" t="n">
        <f aca="false">SUMIF(集計表!O$8:S$803,A42,集計表!S$8:S$803)</f>
        <v>0</v>
      </c>
    </row>
    <row r="43" customFormat="false" ht="13.5" hidden="false" customHeight="false" outlineLevel="0" collapsed="false">
      <c r="A43" s="38" t="s">
        <v>16</v>
      </c>
      <c r="B43" s="37" t="n">
        <f aca="false">SUMIF(集計表!O$8:O$803,$A43,集計表!P$8:P$803)</f>
        <v>0</v>
      </c>
      <c r="C43" s="37" t="str">
        <f aca="false">A43</f>
        <v>ここにIDを貼り付けてください</v>
      </c>
      <c r="D43" s="37" t="n">
        <f aca="false">SUMIF(集計表!Q$8:Q$803,$C43,集計表!R$8:R$803)</f>
        <v>0</v>
      </c>
      <c r="E43" s="37" t="n">
        <f aca="false">B43+D43</f>
        <v>0</v>
      </c>
      <c r="F43" s="37" t="n">
        <f aca="false">COUNTIF(集計表!L$8:L$803,A43)</f>
        <v>0</v>
      </c>
      <c r="G43" s="37" t="n">
        <f aca="false">SUMIF(集計表!O$8:S$803,A43,集計表!S$8:S$803)</f>
        <v>0</v>
      </c>
    </row>
    <row r="44" customFormat="false" ht="13.5" hidden="false" customHeight="false" outlineLevel="0" collapsed="false">
      <c r="A44" s="38" t="s">
        <v>16</v>
      </c>
      <c r="B44" s="37" t="n">
        <f aca="false">SUMIF(集計表!O$8:O$803,$A44,集計表!P$8:P$803)</f>
        <v>0</v>
      </c>
      <c r="C44" s="37" t="str">
        <f aca="false">A44</f>
        <v>ここにIDを貼り付けてください</v>
      </c>
      <c r="D44" s="37" t="n">
        <f aca="false">SUMIF(集計表!Q$8:Q$803,$C44,集計表!R$8:R$803)</f>
        <v>0</v>
      </c>
      <c r="E44" s="37" t="n">
        <f aca="false">B44+D44</f>
        <v>0</v>
      </c>
      <c r="F44" s="37" t="n">
        <f aca="false">COUNTIF(集計表!L$8:L$803,A44)</f>
        <v>0</v>
      </c>
      <c r="G44" s="37" t="n">
        <f aca="false">SUMIF(集計表!O$8:S$803,A44,集計表!S$8:S$803)</f>
        <v>0</v>
      </c>
    </row>
    <row r="45" customFormat="false" ht="13.5" hidden="false" customHeight="false" outlineLevel="0" collapsed="false">
      <c r="A45" s="38" t="s">
        <v>16</v>
      </c>
      <c r="B45" s="37" t="n">
        <f aca="false">SUMIF(集計表!O$8:O$803,$A45,集計表!P$8:P$803)</f>
        <v>0</v>
      </c>
      <c r="C45" s="37" t="str">
        <f aca="false">A45</f>
        <v>ここにIDを貼り付けてください</v>
      </c>
      <c r="D45" s="37" t="n">
        <f aca="false">SUMIF(集計表!Q$8:Q$803,$C45,集計表!R$8:R$803)</f>
        <v>0</v>
      </c>
      <c r="E45" s="37" t="n">
        <f aca="false">B45+D45</f>
        <v>0</v>
      </c>
      <c r="F45" s="37" t="n">
        <f aca="false">COUNTIF(集計表!L$8:L$803,A45)</f>
        <v>0</v>
      </c>
      <c r="G45" s="37" t="n">
        <f aca="false">SUMIF(集計表!O$8:S$803,A45,集計表!S$8:S$803)</f>
        <v>0</v>
      </c>
    </row>
    <row r="46" customFormat="false" ht="13.5" hidden="false" customHeight="false" outlineLevel="0" collapsed="false">
      <c r="A46" s="38" t="s">
        <v>16</v>
      </c>
      <c r="B46" s="37" t="n">
        <f aca="false">SUMIF(集計表!O$8:O$803,$A46,集計表!P$8:P$803)</f>
        <v>0</v>
      </c>
      <c r="C46" s="37" t="str">
        <f aca="false">A46</f>
        <v>ここにIDを貼り付けてください</v>
      </c>
      <c r="D46" s="37" t="n">
        <f aca="false">SUMIF(集計表!Q$8:Q$803,$C46,集計表!R$8:R$803)</f>
        <v>0</v>
      </c>
      <c r="E46" s="37" t="n">
        <f aca="false">B46+D46</f>
        <v>0</v>
      </c>
      <c r="F46" s="37" t="n">
        <f aca="false">COUNTIF(集計表!L$8:L$803,A46)</f>
        <v>0</v>
      </c>
      <c r="G46" s="37" t="n">
        <f aca="false">SUMIF(集計表!O$8:S$803,A46,集計表!S$8:S$803)</f>
        <v>0</v>
      </c>
    </row>
    <row r="47" customFormat="false" ht="13.5" hidden="false" customHeight="false" outlineLevel="0" collapsed="false">
      <c r="A47" s="38" t="s">
        <v>16</v>
      </c>
      <c r="B47" s="37" t="n">
        <f aca="false">SUMIF(集計表!O$8:O$803,$A47,集計表!P$8:P$803)</f>
        <v>0</v>
      </c>
      <c r="C47" s="37" t="str">
        <f aca="false">A47</f>
        <v>ここにIDを貼り付けてください</v>
      </c>
      <c r="D47" s="37" t="n">
        <f aca="false">SUMIF(集計表!Q$8:Q$803,$C47,集計表!R$8:R$803)</f>
        <v>0</v>
      </c>
      <c r="E47" s="37" t="n">
        <f aca="false">B47+D47</f>
        <v>0</v>
      </c>
      <c r="F47" s="37" t="n">
        <f aca="false">COUNTIF(集計表!L$8:L$803,A47)</f>
        <v>0</v>
      </c>
      <c r="G47" s="37" t="n">
        <f aca="false">SUMIF(集計表!O$8:S$803,A47,集計表!S$8:S$803)</f>
        <v>0</v>
      </c>
    </row>
    <row r="48" customFormat="false" ht="13.5" hidden="false" customHeight="false" outlineLevel="0" collapsed="false">
      <c r="A48" s="38" t="s">
        <v>16</v>
      </c>
      <c r="B48" s="37" t="n">
        <f aca="false">SUMIF(集計表!O$8:O$803,$A48,集計表!P$8:P$803)</f>
        <v>0</v>
      </c>
      <c r="C48" s="37" t="str">
        <f aca="false">A48</f>
        <v>ここにIDを貼り付けてください</v>
      </c>
      <c r="D48" s="37" t="n">
        <f aca="false">SUMIF(集計表!Q$8:Q$803,$C48,集計表!R$8:R$803)</f>
        <v>0</v>
      </c>
      <c r="E48" s="37" t="n">
        <f aca="false">B48+D48</f>
        <v>0</v>
      </c>
      <c r="F48" s="37" t="n">
        <f aca="false">COUNTIF(集計表!L$8:L$803,A48)</f>
        <v>0</v>
      </c>
      <c r="G48" s="37" t="n">
        <f aca="false">SUMIF(集計表!O$8:S$803,A48,集計表!S$8:S$803)</f>
        <v>0</v>
      </c>
    </row>
    <row r="49" customFormat="false" ht="13.5" hidden="false" customHeight="false" outlineLevel="0" collapsed="false">
      <c r="A49" s="38" t="s">
        <v>16</v>
      </c>
      <c r="B49" s="37" t="n">
        <f aca="false">SUMIF(集計表!O$8:O$803,$A49,集計表!P$8:P$803)</f>
        <v>0</v>
      </c>
      <c r="C49" s="37" t="str">
        <f aca="false">A49</f>
        <v>ここにIDを貼り付けてください</v>
      </c>
      <c r="D49" s="37" t="n">
        <f aca="false">SUMIF(集計表!Q$8:Q$803,$C49,集計表!R$8:R$803)</f>
        <v>0</v>
      </c>
      <c r="E49" s="37" t="n">
        <f aca="false">B49+D49</f>
        <v>0</v>
      </c>
      <c r="F49" s="37" t="n">
        <f aca="false">COUNTIF(集計表!L$8:L$803,A49)</f>
        <v>0</v>
      </c>
      <c r="G49" s="37" t="n">
        <f aca="false">SUMIF(集計表!O$8:S$803,A49,集計表!S$8:S$803)</f>
        <v>0</v>
      </c>
    </row>
    <row r="50" customFormat="false" ht="13.5" hidden="false" customHeight="false" outlineLevel="0" collapsed="false">
      <c r="A50" s="38" t="s">
        <v>16</v>
      </c>
      <c r="B50" s="37" t="n">
        <f aca="false">SUMIF(集計表!O$8:O$803,$A50,集計表!P$8:P$803)</f>
        <v>0</v>
      </c>
      <c r="C50" s="37" t="str">
        <f aca="false">A50</f>
        <v>ここにIDを貼り付けてください</v>
      </c>
      <c r="D50" s="37" t="n">
        <f aca="false">SUMIF(集計表!Q$8:Q$803,$C50,集計表!R$8:R$803)</f>
        <v>0</v>
      </c>
      <c r="E50" s="37" t="n">
        <f aca="false">B50+D50</f>
        <v>0</v>
      </c>
      <c r="F50" s="37" t="n">
        <f aca="false">COUNTIF(集計表!L$8:L$803,A50)</f>
        <v>0</v>
      </c>
      <c r="G50" s="37" t="n">
        <f aca="false">SUMIF(集計表!O$8:S$803,A50,集計表!S$8:S$803)</f>
        <v>0</v>
      </c>
    </row>
  </sheetData>
  <autoFilter ref="A1:G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9:50:04Z</dcterms:created>
  <dc:creator>takasihuruyama</dc:creator>
  <dc:description/>
  <dc:language>en-US</dc:language>
  <cp:lastModifiedBy>takasihuruyama</cp:lastModifiedBy>
  <dcterms:modified xsi:type="dcterms:W3CDTF">2013-06-08T22:36:05Z</dcterms:modified>
  <cp:revision>0</cp:revision>
  <dc:subject/>
  <dc:title/>
</cp:coreProperties>
</file>