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名簿" sheetId="1" state="visible" r:id="rId2"/>
    <sheet name="Aブロック" sheetId="2" state="visible" r:id="rId3"/>
    <sheet name="点呼&amp;スタート用" sheetId="3" state="visible" r:id="rId4"/>
    <sheet name="点数用(全体用)" sheetId="4" state="visible" r:id="rId5"/>
    <sheet name="点数表(個別用A)" sheetId="5" state="visible" r:id="rId6"/>
    <sheet name="収支順位（準決勝）" sheetId="6" state="visible" r:id="rId7"/>
    <sheet name="収支順位（決勝）" sheetId="7" state="visible" r:id="rId8"/>
  </sheets>
  <definedNames>
    <definedName function="false" hidden="true" localSheetId="6" name="_xlnm._FilterDatabase" vbProcedure="false">'収支順位（決勝）'!$A$1:$K$29</definedName>
    <definedName function="false" hidden="true" localSheetId="5" name="_xlnm._FilterDatabase" vbProcedure="false">'収支順位（準決勝）'!$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0">
  <si>
    <r>
      <rPr>
        <sz val="11"/>
        <rFont val="Noto Sans"/>
        <family val="2"/>
      </rPr>
      <t xml:space="preserve">ここに</t>
    </r>
    <r>
      <rPr>
        <sz val="11"/>
        <rFont val="ＭＳ Ｐゴシック"/>
        <family val="3"/>
        <charset val="128"/>
      </rPr>
      <t xml:space="preserve">ID</t>
    </r>
    <r>
      <rPr>
        <sz val="11"/>
        <rFont val="Noto Sans"/>
        <family val="2"/>
      </rPr>
      <t xml:space="preserve">記入をお願いします</t>
    </r>
  </si>
  <si>
    <t xml:space="preserve">先鋒</t>
  </si>
  <si>
    <t xml:space="preserve">中堅</t>
  </si>
  <si>
    <t xml:space="preserve">大将</t>
  </si>
  <si>
    <t xml:space="preserve">コンマ</t>
  </si>
  <si>
    <t xml:space="preserve">第一試合</t>
  </si>
  <si>
    <t xml:space="preserve">清澄高校</t>
  </si>
  <si>
    <t xml:space="preserve">永水女子高校</t>
  </si>
  <si>
    <t xml:space="preserve">宮守女子高校</t>
  </si>
  <si>
    <t xml:space="preserve">姫松高校</t>
  </si>
  <si>
    <t xml:space="preserve">阿知賀女子学院</t>
  </si>
  <si>
    <t xml:space="preserve">第二試合</t>
  </si>
  <si>
    <t xml:space="preserve">千里山女子高校</t>
  </si>
  <si>
    <t xml:space="preserve">白糸台高校</t>
  </si>
  <si>
    <t xml:space="preserve">新道寺女子高校</t>
  </si>
  <si>
    <t xml:space="preserve">決勝</t>
  </si>
  <si>
    <t xml:space="preserve">書き込み</t>
  </si>
  <si>
    <r>
      <rPr>
        <sz val="11"/>
        <rFont val="Noto Sans"/>
        <family val="2"/>
      </rPr>
      <t xml:space="preserve">結果（絶対値</t>
    </r>
    <r>
      <rPr>
        <sz val="11"/>
        <rFont val="ＭＳ Ｐゴシック"/>
        <family val="3"/>
        <charset val="128"/>
      </rPr>
      <t xml:space="preserve">)</t>
    </r>
  </si>
  <si>
    <r>
      <rPr>
        <sz val="11"/>
        <rFont val="ＭＳ Ｐゴシック"/>
        <family val="3"/>
        <charset val="128"/>
      </rPr>
      <t xml:space="preserve">A</t>
    </r>
    <r>
      <rPr>
        <sz val="11"/>
        <rFont val="Noto Sans"/>
        <family val="2"/>
      </rPr>
      <t xml:space="preserve">ブロックのシートに高校名を記入しないとここに反映されませんのでご注意ください</t>
    </r>
  </si>
  <si>
    <t xml:space="preserve">リザーブ</t>
  </si>
  <si>
    <t xml:space="preserve"> </t>
  </si>
  <si>
    <r>
      <rPr>
        <sz val="11"/>
        <rFont val="ＭＳ Ｐゴシック"/>
        <family val="3"/>
        <charset val="128"/>
      </rPr>
      <t xml:space="preserve">1</t>
    </r>
    <r>
      <rPr>
        <sz val="11"/>
        <rFont val="Noto Sans"/>
        <family val="2"/>
      </rPr>
      <t xml:space="preserve">回戦</t>
    </r>
  </si>
  <si>
    <t xml:space="preserve">優勝</t>
  </si>
  <si>
    <t xml:space="preserve">高校名</t>
  </si>
  <si>
    <t xml:space="preserve">スコア</t>
  </si>
  <si>
    <t xml:space="preserve">先鋒（前半）</t>
  </si>
  <si>
    <t xml:space="preserve">先鋒（後半）</t>
  </si>
  <si>
    <t xml:space="preserve">中堅（前半）</t>
  </si>
  <si>
    <t xml:space="preserve">中堅（後半）</t>
  </si>
  <si>
    <t xml:space="preserve">大将（前半）</t>
  </si>
  <si>
    <t xml:space="preserve">大将（後半）</t>
  </si>
  <si>
    <t xml:space="preserve">牌譜</t>
  </si>
  <si>
    <t xml:space="preserve">牌譜一覧</t>
  </si>
  <si>
    <r>
      <rPr>
        <sz val="11"/>
        <rFont val="ＭＳ Ｐゴシック"/>
        <family val="3"/>
        <charset val="128"/>
      </rPr>
      <t xml:space="preserve">|</t>
    </r>
    <r>
      <rPr>
        <sz val="11"/>
        <rFont val="Noto Sans"/>
        <family val="2"/>
      </rPr>
      <t xml:space="preserve">第一試合</t>
    </r>
    <r>
      <rPr>
        <sz val="11"/>
        <rFont val="ＭＳ Ｐゴシック"/>
        <family val="3"/>
        <charset val="128"/>
      </rPr>
      <t xml:space="preserve">|</t>
    </r>
  </si>
  <si>
    <r>
      <rPr>
        <sz val="11"/>
        <rFont val="ＭＳ Ｐゴシック"/>
        <family val="3"/>
        <charset val="128"/>
      </rPr>
      <t xml:space="preserve">|</t>
    </r>
    <r>
      <rPr>
        <sz val="11"/>
        <rFont val="Noto Sans"/>
        <family val="2"/>
      </rPr>
      <t xml:space="preserve">前半</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後半</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先鋒</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中堅</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将</t>
    </r>
    <r>
      <rPr>
        <sz val="11"/>
        <rFont val="ＭＳ Ｐゴシック"/>
        <family val="3"/>
        <charset val="128"/>
      </rPr>
      <t xml:space="preserve">|</t>
    </r>
  </si>
  <si>
    <t xml:space="preserve">第二位試合</t>
  </si>
  <si>
    <r>
      <rPr>
        <sz val="11"/>
        <rFont val="ＭＳ Ｐゴシック"/>
        <family val="3"/>
        <charset val="128"/>
      </rPr>
      <t xml:space="preserve">|</t>
    </r>
    <r>
      <rPr>
        <sz val="11"/>
        <rFont val="Noto Sans"/>
        <family val="2"/>
      </rPr>
      <t xml:space="preserve">決勝</t>
    </r>
    <r>
      <rPr>
        <sz val="11"/>
        <rFont val="ＭＳ Ｐゴシック"/>
        <family val="3"/>
        <charset val="128"/>
      </rPr>
      <t xml:space="preserve">|</t>
    </r>
  </si>
  <si>
    <t xml:space="preserve">点数</t>
  </si>
  <si>
    <t xml:space="preserve">収支</t>
  </si>
  <si>
    <t xml:space="preserve">配給合計確認用</t>
  </si>
  <si>
    <r>
      <rPr>
        <sz val="11"/>
        <rFont val="Noto Sans"/>
        <family val="2"/>
      </rPr>
      <t xml:space="preserve">結果</t>
    </r>
    <r>
      <rPr>
        <sz val="11"/>
        <rFont val="ＭＳ Ｐゴシック"/>
        <family val="3"/>
        <charset val="128"/>
      </rPr>
      <t xml:space="preserve">&amp;</t>
    </r>
    <r>
      <rPr>
        <sz val="11"/>
        <rFont val="Noto Sans"/>
        <family val="2"/>
      </rPr>
      <t xml:space="preserve">収支トータル</t>
    </r>
  </si>
  <si>
    <t xml:space="preserve">収支合計</t>
  </si>
  <si>
    <t xml:space="preserve">チーム名</t>
  </si>
  <si>
    <t xml:space="preserve">ポジション</t>
  </si>
  <si>
    <t xml:space="preserve">ID</t>
  </si>
  <si>
    <t xml:space="preserve">ランク</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22"/>
      <name val="ＭＳ Ｐゴシック"/>
      <family val="3"/>
      <charset val="128"/>
    </font>
    <font>
      <b val="true"/>
      <sz val="14"/>
      <name val="ＭＳ Ｐゴシック"/>
      <family val="3"/>
      <charset val="128"/>
    </font>
    <font>
      <sz val="10.5"/>
      <name val="ＭＳ Ｐゴシック"/>
      <family val="3"/>
      <charset val="128"/>
    </font>
    <font>
      <sz val="10.5"/>
      <name val="Noto Sans"/>
      <family val="2"/>
    </font>
    <font>
      <u val="single"/>
      <sz val="11"/>
      <color rgb="FF0000FF"/>
      <name val="ＭＳ Ｐゴシック"/>
      <family val="3"/>
      <charset val="128"/>
    </font>
    <font>
      <u val="single"/>
      <sz val="11"/>
      <name val="ＭＳ Ｐゴシック"/>
      <family val="3"/>
      <charset val="128"/>
    </font>
    <font>
      <sz val="14"/>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justify" vertical="center" textRotation="0" wrapText="false" indent="0" shrinkToFit="true"/>
      <protection locked="true" hidden="false"/>
    </xf>
    <xf numFmtId="164" fontId="8" fillId="0" borderId="0" xfId="0" applyFont="true" applyBorder="false" applyAlignment="true" applyProtection="false">
      <alignment horizontal="justify"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0" fillId="0" borderId="23"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0" fillId="0" borderId="31" xfId="0" applyFont="fals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37"/>
    <col collapsed="false" customWidth="false" hidden="false" outlineLevel="0" max="5" min="2" style="1" width="8.99"/>
    <col collapsed="false" customWidth="true" hidden="false" outlineLevel="0" max="6" min="6" style="1" width="15.12"/>
    <col collapsed="false" customWidth="true" hidden="false" outlineLevel="0" max="7" min="7" style="1" width="7.12"/>
    <col collapsed="false" customWidth="true" hidden="false" outlineLevel="0" max="8" min="8" style="1" width="13.62"/>
    <col collapsed="false" customWidth="true" hidden="false" outlineLevel="0" max="9" min="9" style="1" width="6.99"/>
    <col collapsed="false" customWidth="true" hidden="false" outlineLevel="0" max="10" min="10" style="1" width="7.12"/>
    <col collapsed="false" customWidth="true" hidden="false" outlineLevel="0" max="11" min="11" style="1" width="16.86"/>
    <col collapsed="false" customWidth="false" hidden="false" outlineLevel="0" max="12" min="12" style="1" width="8.99"/>
    <col collapsed="false" customWidth="true" hidden="false" outlineLevel="0" max="13" min="13" style="1" width="7.12"/>
    <col collapsed="false" customWidth="true" hidden="false" outlineLevel="0" max="14" min="14" style="1" width="16.86"/>
    <col collapsed="false" customWidth="false" hidden="false" outlineLevel="0" max="16" min="15" style="1" width="8.99"/>
    <col collapsed="false" customWidth="true" hidden="false" outlineLevel="0" max="17" min="17" style="1" width="13.62"/>
    <col collapsed="false" customWidth="true" hidden="false" outlineLevel="0" max="18" min="18" style="1" width="11.12"/>
    <col collapsed="false" customWidth="true" hidden="false" outlineLevel="0" max="19" min="19" style="1" width="15.12"/>
    <col collapsed="false" customWidth="true" hidden="false" outlineLevel="0" max="20" min="20" style="1" width="10.99"/>
    <col collapsed="false" customWidth="false" hidden="false" outlineLevel="0" max="257" min="21" style="1" width="8.99"/>
  </cols>
  <sheetData>
    <row r="1" customFormat="false" ht="14.25" hidden="false" customHeight="false" outlineLevel="0" collapsed="false">
      <c r="A1" s="2" t="s">
        <v>0</v>
      </c>
      <c r="B1" s="2"/>
      <c r="C1" s="2"/>
      <c r="D1" s="2"/>
    </row>
    <row r="2" customFormat="false" ht="13.5" hidden="false" customHeight="false" outlineLevel="0" collapsed="false">
      <c r="A2" s="3"/>
      <c r="B2" s="4" t="s">
        <v>1</v>
      </c>
      <c r="C2" s="4" t="s">
        <v>2</v>
      </c>
      <c r="D2" s="4" t="s">
        <v>3</v>
      </c>
      <c r="E2" s="5" t="s">
        <v>4</v>
      </c>
      <c r="F2" s="6" t="s">
        <v>5</v>
      </c>
      <c r="G2" s="7"/>
      <c r="H2" s="8" t="n">
        <f aca="false">Aブロック!A5</f>
        <v>0</v>
      </c>
      <c r="J2" s="9"/>
      <c r="K2" s="10" t="n">
        <f aca="false">Aブロック!A7</f>
        <v>0</v>
      </c>
      <c r="M2" s="9"/>
      <c r="N2" s="10" t="n">
        <f aca="false">Aブロック!A9</f>
        <v>0</v>
      </c>
      <c r="P2" s="9"/>
      <c r="Q2" s="10" t="n">
        <f aca="false">Aブロック!A11</f>
        <v>0</v>
      </c>
    </row>
    <row r="3" customFormat="false" ht="13.5" hidden="false" customHeight="false" outlineLevel="0" collapsed="false">
      <c r="A3" s="11" t="s">
        <v>6</v>
      </c>
      <c r="B3" s="3"/>
      <c r="C3" s="3"/>
      <c r="D3" s="3"/>
      <c r="F3" s="6"/>
      <c r="G3" s="12" t="s">
        <v>1</v>
      </c>
      <c r="H3" s="13" t="e">
        <f aca="false">VLOOKUP(H$2,$A$3:$D$10,2,0)</f>
        <v>#N/A</v>
      </c>
      <c r="I3" s="14"/>
      <c r="J3" s="12" t="str">
        <f aca="false">G3</f>
        <v>先鋒</v>
      </c>
      <c r="K3" s="15" t="e">
        <f aca="false">VLOOKUP(K$2,$A$3:$D$10,2,0)</f>
        <v>#N/A</v>
      </c>
      <c r="L3" s="14"/>
      <c r="M3" s="12" t="str">
        <f aca="false">J3</f>
        <v>先鋒</v>
      </c>
      <c r="N3" s="15" t="e">
        <f aca="false">VLOOKUP(N$2,$A$3:$D$10,2,0)</f>
        <v>#N/A</v>
      </c>
      <c r="O3" s="14"/>
      <c r="P3" s="12" t="str">
        <f aca="false">M3</f>
        <v>先鋒</v>
      </c>
      <c r="Q3" s="15" t="e">
        <f aca="false">VLOOKUP(Q$2,$A$3:$D$10,2,0)</f>
        <v>#N/A</v>
      </c>
    </row>
    <row r="4" customFormat="false" ht="13.5" hidden="false" customHeight="false" outlineLevel="0" collapsed="false">
      <c r="A4" s="4" t="s">
        <v>7</v>
      </c>
      <c r="B4" s="3"/>
      <c r="C4" s="3"/>
      <c r="D4" s="3"/>
      <c r="F4" s="6"/>
      <c r="G4" s="12" t="s">
        <v>2</v>
      </c>
      <c r="H4" s="15" t="e">
        <f aca="false">VLOOKUP(H$2,$A$3:$D$10,3,0)</f>
        <v>#N/A</v>
      </c>
      <c r="I4" s="14"/>
      <c r="J4" s="12" t="str">
        <f aca="false">G4</f>
        <v>中堅</v>
      </c>
      <c r="K4" s="15" t="e">
        <f aca="false">VLOOKUP(K$2,$A$3:$D$10,3,0)</f>
        <v>#N/A</v>
      </c>
      <c r="L4" s="14"/>
      <c r="M4" s="12" t="str">
        <f aca="false">J4</f>
        <v>中堅</v>
      </c>
      <c r="N4" s="15" t="e">
        <f aca="false">VLOOKUP(N$2,$A$3:$D$10,3,0)</f>
        <v>#N/A</v>
      </c>
      <c r="O4" s="14"/>
      <c r="P4" s="12" t="str">
        <f aca="false">M4</f>
        <v>中堅</v>
      </c>
      <c r="Q4" s="15" t="e">
        <f aca="false">VLOOKUP(Q$2,$A$3:$D$10,3,0)</f>
        <v>#N/A</v>
      </c>
    </row>
    <row r="5" customFormat="false" ht="14.25" hidden="false" customHeight="false" outlineLevel="0" collapsed="false">
      <c r="A5" s="4" t="s">
        <v>8</v>
      </c>
      <c r="B5" s="3"/>
      <c r="C5" s="3"/>
      <c r="D5" s="3"/>
      <c r="F5" s="6"/>
      <c r="G5" s="16" t="s">
        <v>3</v>
      </c>
      <c r="H5" s="17" t="e">
        <f aca="false">VLOOKUP(H$2,$A$3:$D$10,4,0)</f>
        <v>#N/A</v>
      </c>
      <c r="I5" s="14"/>
      <c r="J5" s="16" t="str">
        <f aca="false">G5</f>
        <v>大将</v>
      </c>
      <c r="K5" s="17" t="e">
        <f aca="false">VLOOKUP(K$2,$A$3:$D$10,4,0)</f>
        <v>#N/A</v>
      </c>
      <c r="L5" s="14"/>
      <c r="M5" s="16" t="str">
        <f aca="false">J5</f>
        <v>大将</v>
      </c>
      <c r="N5" s="17" t="e">
        <f aca="false">VLOOKUP(N$2,$A$3:$D$10,4,0)</f>
        <v>#N/A</v>
      </c>
      <c r="O5" s="14"/>
      <c r="P5" s="16" t="str">
        <f aca="false">M5</f>
        <v>大将</v>
      </c>
      <c r="Q5" s="17" t="e">
        <f aca="false">VLOOKUP(Q$2,$A$3:$D$10,4,0)</f>
        <v>#N/A</v>
      </c>
    </row>
    <row r="6" customFormat="false" ht="14.25" hidden="false" customHeight="false" outlineLevel="0" collapsed="false">
      <c r="A6" s="4" t="s">
        <v>9</v>
      </c>
      <c r="B6" s="3"/>
      <c r="C6" s="3"/>
      <c r="D6" s="3"/>
      <c r="G6" s="18"/>
      <c r="H6" s="18"/>
      <c r="I6" s="14"/>
      <c r="J6" s="18"/>
      <c r="K6" s="18"/>
      <c r="L6" s="14"/>
      <c r="M6" s="14"/>
      <c r="N6" s="14"/>
      <c r="O6" s="14"/>
      <c r="P6" s="14"/>
      <c r="Q6" s="14"/>
    </row>
    <row r="7" customFormat="false" ht="13.5" hidden="false" customHeight="false" outlineLevel="0" collapsed="false">
      <c r="A7" s="11" t="s">
        <v>10</v>
      </c>
      <c r="B7" s="3"/>
      <c r="C7" s="3"/>
      <c r="D7" s="3"/>
      <c r="F7" s="6" t="s">
        <v>11</v>
      </c>
      <c r="G7" s="7"/>
      <c r="H7" s="8" t="n">
        <f aca="false">Aブロック!A14</f>
        <v>0</v>
      </c>
      <c r="J7" s="9"/>
      <c r="K7" s="10" t="n">
        <f aca="false">Aブロック!A16</f>
        <v>0</v>
      </c>
      <c r="M7" s="9"/>
      <c r="N7" s="10" t="n">
        <f aca="false">Aブロック!A18</f>
        <v>0</v>
      </c>
      <c r="P7" s="9"/>
      <c r="Q7" s="10" t="n">
        <f aca="false">Aブロック!A20</f>
        <v>0</v>
      </c>
    </row>
    <row r="8" customFormat="false" ht="13.5" hidden="false" customHeight="false" outlineLevel="0" collapsed="false">
      <c r="A8" s="4" t="s">
        <v>12</v>
      </c>
      <c r="B8" s="3"/>
      <c r="C8" s="3"/>
      <c r="D8" s="3"/>
      <c r="F8" s="6"/>
      <c r="G8" s="12" t="s">
        <v>1</v>
      </c>
      <c r="H8" s="13" t="e">
        <f aca="false">VLOOKUP(H$7,$A$3:$D$10,2,0)</f>
        <v>#N/A</v>
      </c>
      <c r="I8" s="14"/>
      <c r="J8" s="12" t="str">
        <f aca="false">G8</f>
        <v>先鋒</v>
      </c>
      <c r="K8" s="13" t="e">
        <f aca="false">VLOOKUP(K$7,$A$3:$D$10,2,0)</f>
        <v>#N/A</v>
      </c>
      <c r="L8" s="14"/>
      <c r="M8" s="12" t="str">
        <f aca="false">J8</f>
        <v>先鋒</v>
      </c>
      <c r="N8" s="13" t="e">
        <f aca="false">VLOOKUP(N$7,$A$3:$D$10,2,0)</f>
        <v>#N/A</v>
      </c>
      <c r="O8" s="14"/>
      <c r="P8" s="12" t="str">
        <f aca="false">M8</f>
        <v>先鋒</v>
      </c>
      <c r="Q8" s="13" t="e">
        <f aca="false">VLOOKUP(Q$7,$A$3:$D$10,2,0)</f>
        <v>#N/A</v>
      </c>
    </row>
    <row r="9" customFormat="false" ht="13.5" hidden="false" customHeight="false" outlineLevel="0" collapsed="false">
      <c r="A9" s="4" t="s">
        <v>13</v>
      </c>
      <c r="B9" s="3"/>
      <c r="C9" s="3"/>
      <c r="D9" s="3"/>
      <c r="F9" s="6"/>
      <c r="G9" s="12" t="s">
        <v>2</v>
      </c>
      <c r="H9" s="15" t="e">
        <f aca="false">VLOOKUP(H$7,$A$3:$D$10,3,0)</f>
        <v>#N/A</v>
      </c>
      <c r="I9" s="14"/>
      <c r="J9" s="12" t="str">
        <f aca="false">G9</f>
        <v>中堅</v>
      </c>
      <c r="K9" s="15" t="e">
        <f aca="false">VLOOKUP(K$7,$A$3:$D$10,3,0)</f>
        <v>#N/A</v>
      </c>
      <c r="L9" s="14"/>
      <c r="M9" s="12" t="str">
        <f aca="false">J9</f>
        <v>中堅</v>
      </c>
      <c r="N9" s="15" t="e">
        <f aca="false">VLOOKUP(N$7,$A$3:$D$10,3,0)</f>
        <v>#N/A</v>
      </c>
      <c r="O9" s="14"/>
      <c r="P9" s="12" t="str">
        <f aca="false">M9</f>
        <v>中堅</v>
      </c>
      <c r="Q9" s="15" t="e">
        <f aca="false">VLOOKUP(Q$7,$A$3:$D$10,3,0)</f>
        <v>#N/A</v>
      </c>
    </row>
    <row r="10" customFormat="false" ht="14.25" hidden="false" customHeight="false" outlineLevel="0" collapsed="false">
      <c r="A10" s="4" t="s">
        <v>14</v>
      </c>
      <c r="B10" s="3"/>
      <c r="C10" s="3"/>
      <c r="D10" s="3"/>
      <c r="F10" s="6"/>
      <c r="G10" s="16" t="s">
        <v>3</v>
      </c>
      <c r="H10" s="17" t="e">
        <f aca="false">VLOOKUP(H$7,$A$3:$D$10,4,0)</f>
        <v>#N/A</v>
      </c>
      <c r="I10" s="14"/>
      <c r="J10" s="16" t="str">
        <f aca="false">G10</f>
        <v>大将</v>
      </c>
      <c r="K10" s="17" t="e">
        <f aca="false">VLOOKUP(K$7,$A$3:$D$10,4,0)</f>
        <v>#N/A</v>
      </c>
      <c r="L10" s="14"/>
      <c r="M10" s="16" t="str">
        <f aca="false">J10</f>
        <v>大将</v>
      </c>
      <c r="N10" s="17" t="e">
        <f aca="false">VLOOKUP(N$7,$A$3:$D$10,4,0)</f>
        <v>#N/A</v>
      </c>
      <c r="O10" s="14"/>
      <c r="P10" s="16" t="str">
        <f aca="false">M10</f>
        <v>大将</v>
      </c>
      <c r="Q10" s="17" t="e">
        <f aca="false">VLOOKUP(Q$7,$A$3:$D$10,4,0)</f>
        <v>#N/A</v>
      </c>
    </row>
    <row r="11" customFormat="false" ht="14.25" hidden="false" customHeight="false" outlineLevel="0" collapsed="false">
      <c r="G11" s="18"/>
      <c r="H11" s="18"/>
      <c r="I11" s="14"/>
      <c r="J11" s="18"/>
      <c r="K11" s="18"/>
      <c r="L11" s="14"/>
      <c r="M11" s="14"/>
      <c r="N11" s="14"/>
      <c r="O11" s="14"/>
      <c r="P11" s="14"/>
      <c r="Q11" s="14"/>
    </row>
    <row r="12" customFormat="false" ht="13.5" hidden="false" customHeight="false" outlineLevel="0" collapsed="false">
      <c r="F12" s="19" t="s">
        <v>15</v>
      </c>
      <c r="G12" s="7"/>
      <c r="H12" s="8" t="n">
        <f aca="false">Aブロック!G6</f>
        <v>0</v>
      </c>
      <c r="J12" s="9"/>
      <c r="K12" s="10" t="n">
        <f aca="false">Aブロック!G10</f>
        <v>0</v>
      </c>
      <c r="M12" s="9"/>
      <c r="N12" s="10" t="n">
        <f aca="false">Aブロック!G15</f>
        <v>0</v>
      </c>
      <c r="P12" s="9"/>
      <c r="Q12" s="10" t="n">
        <f aca="false">Aブロック!G19</f>
        <v>0</v>
      </c>
    </row>
    <row r="13" customFormat="false" ht="13.5" hidden="false" customHeight="false" outlineLevel="0" collapsed="false">
      <c r="B13" s="5" t="s">
        <v>4</v>
      </c>
      <c r="C13" s="5" t="s">
        <v>16</v>
      </c>
      <c r="D13" s="5" t="s">
        <v>17</v>
      </c>
      <c r="F13" s="19"/>
      <c r="G13" s="12" t="s">
        <v>1</v>
      </c>
      <c r="H13" s="13" t="e">
        <f aca="false">VLOOKUP(H$12,$A$3:$D$10,2,0)</f>
        <v>#N/A</v>
      </c>
      <c r="I13" s="14"/>
      <c r="J13" s="12" t="str">
        <f aca="false">G13</f>
        <v>先鋒</v>
      </c>
      <c r="K13" s="13" t="e">
        <f aca="false">VLOOKUP(K$12,$A$3:$D$10,2,0)</f>
        <v>#N/A</v>
      </c>
      <c r="L13" s="14"/>
      <c r="M13" s="12" t="str">
        <f aca="false">J13</f>
        <v>先鋒</v>
      </c>
      <c r="N13" s="13" t="e">
        <f aca="false">VLOOKUP(N$12,$A$3:$D$10,2,0)</f>
        <v>#N/A</v>
      </c>
      <c r="O13" s="14"/>
      <c r="P13" s="12" t="str">
        <f aca="false">M13</f>
        <v>先鋒</v>
      </c>
      <c r="Q13" s="13" t="e">
        <f aca="false">VLOOKUP(Q$12,$A$3:$D$10,2,0)</f>
        <v>#N/A</v>
      </c>
    </row>
    <row r="14" customFormat="false" ht="13.5" hidden="false" customHeight="false" outlineLevel="0" collapsed="false">
      <c r="A14" s="20" t="s">
        <v>6</v>
      </c>
      <c r="B14" s="1" t="n">
        <f aca="false">E3</f>
        <v>0</v>
      </c>
      <c r="D14" s="1" t="n">
        <f aca="false">ABS(B14-C14)</f>
        <v>0</v>
      </c>
      <c r="E14" s="1" t="n">
        <f aca="false">RANK(D14,D$14:D$21,-1)</f>
        <v>1</v>
      </c>
      <c r="F14" s="19"/>
      <c r="G14" s="12" t="s">
        <v>2</v>
      </c>
      <c r="H14" s="15" t="e">
        <f aca="false">VLOOKUP(H$12,$A$3:$D$10,3,0)</f>
        <v>#N/A</v>
      </c>
      <c r="I14" s="14"/>
      <c r="J14" s="12" t="str">
        <f aca="false">G14</f>
        <v>中堅</v>
      </c>
      <c r="K14" s="15" t="e">
        <f aca="false">VLOOKUP(K$12,$A$3:$D$10,3,0)</f>
        <v>#N/A</v>
      </c>
      <c r="L14" s="14"/>
      <c r="M14" s="12" t="str">
        <f aca="false">J14</f>
        <v>中堅</v>
      </c>
      <c r="N14" s="15" t="e">
        <f aca="false">VLOOKUP(N$12,$A$3:$D$10,3,0)</f>
        <v>#N/A</v>
      </c>
      <c r="O14" s="14"/>
      <c r="P14" s="12" t="str">
        <f aca="false">M14</f>
        <v>中堅</v>
      </c>
      <c r="Q14" s="15" t="e">
        <f aca="false">VLOOKUP(Q$12,$A$3:$D$10,3,0)</f>
        <v>#N/A</v>
      </c>
    </row>
    <row r="15" customFormat="false" ht="14.25" hidden="false" customHeight="false" outlineLevel="0" collapsed="false">
      <c r="A15" s="20" t="s">
        <v>7</v>
      </c>
      <c r="B15" s="1" t="n">
        <f aca="false">E4</f>
        <v>0</v>
      </c>
      <c r="D15" s="1" t="n">
        <f aca="false">ABS(B15-C15)</f>
        <v>0</v>
      </c>
      <c r="E15" s="1" t="n">
        <f aca="false">RANK(D15,D$14:D$21,-1)</f>
        <v>1</v>
      </c>
      <c r="F15" s="19"/>
      <c r="G15" s="16" t="s">
        <v>3</v>
      </c>
      <c r="H15" s="17" t="e">
        <f aca="false">VLOOKUP(H$12,$A$3:$D$10,4,0)</f>
        <v>#N/A</v>
      </c>
      <c r="I15" s="14"/>
      <c r="J15" s="16" t="str">
        <f aca="false">G15</f>
        <v>大将</v>
      </c>
      <c r="K15" s="17" t="e">
        <f aca="false">VLOOKUP(K$12,$A$3:$D$10,4,0)</f>
        <v>#N/A</v>
      </c>
      <c r="L15" s="14"/>
      <c r="M15" s="16" t="str">
        <f aca="false">J15</f>
        <v>大将</v>
      </c>
      <c r="N15" s="17" t="e">
        <f aca="false">VLOOKUP(N$12,$A$3:$D$10,4,0)</f>
        <v>#N/A</v>
      </c>
      <c r="O15" s="14"/>
      <c r="P15" s="16" t="str">
        <f aca="false">M15</f>
        <v>大将</v>
      </c>
      <c r="Q15" s="15" t="e">
        <f aca="false">VLOOKUP(Q$12,$A$3:$D$10,4,0)</f>
        <v>#N/A</v>
      </c>
    </row>
    <row r="16" customFormat="false" ht="13.5" hidden="false" customHeight="false" outlineLevel="0" collapsed="false">
      <c r="A16" s="20" t="s">
        <v>8</v>
      </c>
      <c r="B16" s="1" t="n">
        <f aca="false">E5</f>
        <v>0</v>
      </c>
      <c r="D16" s="1" t="n">
        <f aca="false">ABS(B16-C16)</f>
        <v>0</v>
      </c>
      <c r="E16" s="1" t="n">
        <f aca="false">RANK(D16,D$14:D$21,-1)</f>
        <v>1</v>
      </c>
      <c r="G16" s="18"/>
      <c r="H16" s="18"/>
      <c r="I16" s="14"/>
      <c r="J16" s="18"/>
      <c r="K16" s="18"/>
      <c r="L16" s="14"/>
      <c r="M16" s="14"/>
      <c r="N16" s="14"/>
      <c r="O16" s="14"/>
      <c r="P16" s="14"/>
      <c r="Q16" s="14"/>
    </row>
    <row r="17" customFormat="false" ht="13.5" hidden="false" customHeight="false" outlineLevel="0" collapsed="false">
      <c r="A17" s="20" t="s">
        <v>9</v>
      </c>
      <c r="B17" s="1" t="n">
        <f aca="false">E6</f>
        <v>0</v>
      </c>
      <c r="D17" s="1" t="n">
        <f aca="false">ABS(B17-C17)</f>
        <v>0</v>
      </c>
      <c r="E17" s="1" t="n">
        <f aca="false">RANK(D17,D$14:D$21,-1)</f>
        <v>1</v>
      </c>
      <c r="G17" s="18"/>
      <c r="H17" s="18"/>
      <c r="I17" s="14"/>
      <c r="J17" s="18"/>
      <c r="K17" s="18"/>
      <c r="L17" s="14"/>
      <c r="M17" s="14"/>
      <c r="N17" s="14"/>
      <c r="O17" s="14"/>
      <c r="P17" s="14"/>
      <c r="Q17" s="14"/>
    </row>
    <row r="18" customFormat="false" ht="13.5" hidden="false" customHeight="false" outlineLevel="0" collapsed="false">
      <c r="A18" s="20" t="s">
        <v>10</v>
      </c>
      <c r="B18" s="1" t="n">
        <f aca="false">E7</f>
        <v>0</v>
      </c>
      <c r="D18" s="1" t="n">
        <f aca="false">ABS(B18-C18)</f>
        <v>0</v>
      </c>
      <c r="E18" s="1" t="n">
        <f aca="false">RANK(D18,D$14:D$21,-1)</f>
        <v>1</v>
      </c>
      <c r="G18" s="18"/>
      <c r="H18" s="18"/>
      <c r="I18" s="14"/>
      <c r="J18" s="18"/>
      <c r="K18" s="18"/>
      <c r="L18" s="14"/>
      <c r="M18" s="14"/>
      <c r="N18" s="14"/>
      <c r="O18" s="14"/>
      <c r="P18" s="14"/>
      <c r="Q18" s="14"/>
    </row>
    <row r="19" customFormat="false" ht="13.5" hidden="false" customHeight="false" outlineLevel="0" collapsed="false">
      <c r="A19" s="20" t="s">
        <v>12</v>
      </c>
      <c r="B19" s="1" t="n">
        <f aca="false">E8</f>
        <v>0</v>
      </c>
      <c r="D19" s="1" t="n">
        <f aca="false">ABS(B19-C19)</f>
        <v>0</v>
      </c>
      <c r="E19" s="1" t="n">
        <f aca="false">RANK(D19,D$14:D$21,-1)</f>
        <v>1</v>
      </c>
      <c r="G19" s="18"/>
      <c r="H19" s="18"/>
      <c r="I19" s="14"/>
      <c r="J19" s="18"/>
      <c r="K19" s="18"/>
      <c r="L19" s="14"/>
      <c r="M19" s="14"/>
      <c r="N19" s="14"/>
      <c r="O19" s="14"/>
      <c r="P19" s="14"/>
      <c r="Q19" s="14"/>
    </row>
    <row r="20" customFormat="false" ht="13.5" hidden="false" customHeight="false" outlineLevel="0" collapsed="false">
      <c r="A20" s="20" t="s">
        <v>13</v>
      </c>
      <c r="B20" s="1" t="n">
        <f aca="false">E9</f>
        <v>0</v>
      </c>
      <c r="D20" s="1" t="n">
        <f aca="false">ABS(B20-C20)</f>
        <v>0</v>
      </c>
      <c r="E20" s="1" t="n">
        <f aca="false">RANK(D20,D$14:D$21,-1)</f>
        <v>1</v>
      </c>
      <c r="G20" s="18"/>
      <c r="H20" s="18"/>
      <c r="I20" s="14"/>
      <c r="J20" s="18"/>
      <c r="K20" s="18"/>
      <c r="L20" s="14"/>
      <c r="M20" s="14"/>
      <c r="N20" s="14"/>
      <c r="O20" s="14"/>
      <c r="P20" s="14"/>
      <c r="Q20" s="14"/>
    </row>
    <row r="21" customFormat="false" ht="13.5" hidden="false" customHeight="false" outlineLevel="0" collapsed="false">
      <c r="A21" s="20" t="s">
        <v>14</v>
      </c>
      <c r="B21" s="1" t="n">
        <f aca="false">E10</f>
        <v>0</v>
      </c>
      <c r="D21" s="1" t="n">
        <f aca="false">ABS(B21-C21)</f>
        <v>0</v>
      </c>
      <c r="E21" s="1" t="n">
        <f aca="false">RANK(D21,D$14:D$21,-1)</f>
        <v>1</v>
      </c>
      <c r="G21" s="18"/>
      <c r="H21" s="21" t="s">
        <v>18</v>
      </c>
      <c r="I21" s="21"/>
      <c r="J21" s="21"/>
      <c r="K21" s="21"/>
      <c r="L21" s="21"/>
      <c r="M21" s="21"/>
      <c r="N21" s="21"/>
      <c r="O21" s="14"/>
      <c r="P21" s="14"/>
      <c r="Q21" s="14"/>
    </row>
    <row r="22" customFormat="false" ht="13.5" hidden="false" customHeight="false" outlineLevel="0" collapsed="false">
      <c r="G22" s="18"/>
      <c r="H22" s="21"/>
      <c r="I22" s="21"/>
      <c r="J22" s="21"/>
      <c r="K22" s="21"/>
      <c r="L22" s="21"/>
      <c r="M22" s="21"/>
      <c r="N22" s="21"/>
      <c r="O22" s="14"/>
      <c r="P22" s="14"/>
      <c r="Q22" s="14"/>
    </row>
    <row r="23" customFormat="false" ht="13.5" hidden="false" customHeight="false" outlineLevel="0" collapsed="false">
      <c r="G23" s="18"/>
      <c r="H23" s="18"/>
      <c r="I23" s="14"/>
      <c r="J23" s="18"/>
      <c r="K23" s="18"/>
      <c r="L23" s="14"/>
      <c r="M23" s="14"/>
      <c r="N23" s="14"/>
      <c r="O23" s="14"/>
      <c r="P23" s="14"/>
      <c r="Q23" s="14"/>
    </row>
    <row r="24" customFormat="false" ht="13.5" hidden="false" customHeight="false" outlineLevel="0" collapsed="false">
      <c r="G24" s="18"/>
      <c r="H24" s="18"/>
      <c r="I24" s="14"/>
      <c r="J24" s="18"/>
      <c r="K24" s="18"/>
      <c r="L24" s="14"/>
      <c r="M24" s="14"/>
      <c r="N24" s="14"/>
      <c r="O24" s="14"/>
      <c r="P24" s="14"/>
      <c r="Q24" s="14"/>
    </row>
    <row r="25" customFormat="false" ht="13.5" hidden="false" customHeight="false" outlineLevel="0" collapsed="false">
      <c r="G25" s="18"/>
      <c r="H25" s="18"/>
      <c r="I25" s="14"/>
      <c r="J25" s="18"/>
      <c r="K25" s="18"/>
      <c r="L25" s="14"/>
      <c r="M25" s="14"/>
      <c r="N25" s="14"/>
      <c r="O25" s="14"/>
      <c r="P25" s="14"/>
      <c r="Q25" s="14"/>
    </row>
    <row r="26" customFormat="false" ht="13.5" hidden="false" customHeight="false" outlineLevel="0" collapsed="false">
      <c r="G26" s="18"/>
      <c r="H26" s="18"/>
      <c r="I26" s="14"/>
      <c r="J26" s="18"/>
      <c r="K26" s="18"/>
      <c r="L26" s="14"/>
      <c r="M26" s="14"/>
      <c r="N26" s="14"/>
      <c r="O26" s="14"/>
      <c r="P26" s="14"/>
      <c r="Q26" s="14"/>
    </row>
    <row r="27" customFormat="false" ht="14.25" hidden="false" customHeight="false" outlineLevel="0" collapsed="false">
      <c r="G27" s="18"/>
      <c r="H27" s="18"/>
      <c r="I27" s="14"/>
      <c r="J27" s="18"/>
      <c r="K27" s="18"/>
      <c r="L27" s="14"/>
      <c r="M27" s="14"/>
      <c r="N27" s="14"/>
      <c r="O27" s="14"/>
      <c r="P27" s="14"/>
      <c r="Q27" s="14"/>
    </row>
    <row r="28" customFormat="false" ht="13.5" hidden="false" customHeight="false" outlineLevel="0" collapsed="false">
      <c r="G28" s="22" t="s">
        <v>19</v>
      </c>
      <c r="H28" s="23"/>
      <c r="I28" s="24"/>
      <c r="J28" s="24"/>
      <c r="K28" s="24"/>
      <c r="L28" s="24"/>
      <c r="M28" s="24"/>
      <c r="N28" s="24"/>
      <c r="O28" s="24"/>
      <c r="P28" s="24"/>
      <c r="Q28" s="24"/>
    </row>
    <row r="29" customFormat="false" ht="13.5" hidden="false" customHeight="true" outlineLevel="0" collapsed="false">
      <c r="F29" s="25"/>
      <c r="G29" s="26" t="n">
        <v>1</v>
      </c>
      <c r="H29" s="27"/>
      <c r="I29" s="28"/>
      <c r="J29" s="28"/>
      <c r="K29" s="28"/>
      <c r="L29" s="28"/>
      <c r="M29" s="28"/>
      <c r="N29" s="28"/>
      <c r="O29" s="28"/>
      <c r="P29" s="28"/>
      <c r="Q29" s="28"/>
    </row>
    <row r="30" customFormat="false" ht="13.5" hidden="false" customHeight="true" outlineLevel="0" collapsed="false">
      <c r="F30" s="25"/>
      <c r="G30" s="26" t="n">
        <v>2</v>
      </c>
      <c r="H30" s="27"/>
      <c r="I30" s="28"/>
      <c r="J30" s="28"/>
      <c r="K30" s="28"/>
      <c r="L30" s="28"/>
      <c r="M30" s="28"/>
      <c r="N30" s="28"/>
      <c r="O30" s="28"/>
      <c r="P30" s="28"/>
      <c r="Q30" s="28"/>
    </row>
    <row r="31" customFormat="false" ht="13.5" hidden="false" customHeight="true" outlineLevel="0" collapsed="false">
      <c r="F31" s="25"/>
      <c r="G31" s="26" t="n">
        <v>3</v>
      </c>
      <c r="H31" s="27"/>
      <c r="I31" s="28"/>
      <c r="J31" s="28"/>
      <c r="K31" s="28"/>
      <c r="L31" s="28"/>
      <c r="M31" s="28"/>
      <c r="N31" s="28"/>
      <c r="O31" s="28"/>
      <c r="P31" s="28"/>
      <c r="Q31" s="28"/>
    </row>
    <row r="32" customFormat="false" ht="13.5" hidden="false" customHeight="true" outlineLevel="0" collapsed="false">
      <c r="F32" s="25"/>
      <c r="G32" s="26" t="n">
        <v>4</v>
      </c>
      <c r="H32" s="27"/>
      <c r="I32" s="28"/>
      <c r="J32" s="28"/>
      <c r="K32" s="28"/>
      <c r="L32" s="28"/>
      <c r="M32" s="28"/>
      <c r="N32" s="28"/>
      <c r="O32" s="28"/>
      <c r="P32" s="28"/>
      <c r="Q32" s="28"/>
    </row>
    <row r="33" customFormat="false" ht="13.5" hidden="false" customHeight="false" outlineLevel="0" collapsed="false">
      <c r="F33" s="28" t="s">
        <v>20</v>
      </c>
      <c r="G33" s="26" t="n">
        <v>5</v>
      </c>
      <c r="H33" s="27"/>
      <c r="I33" s="28"/>
      <c r="J33" s="28"/>
      <c r="K33" s="28"/>
      <c r="L33" s="28"/>
      <c r="M33" s="28"/>
      <c r="N33" s="28"/>
      <c r="O33" s="28"/>
      <c r="P33" s="28"/>
      <c r="Q33" s="28"/>
    </row>
    <row r="34" customFormat="false" ht="13.5" hidden="false" customHeight="true" outlineLevel="0" collapsed="false">
      <c r="F34" s="25"/>
      <c r="G34" s="26" t="n">
        <v>6</v>
      </c>
      <c r="H34" s="27"/>
      <c r="I34" s="28"/>
      <c r="J34" s="28"/>
      <c r="K34" s="28"/>
      <c r="L34" s="28"/>
      <c r="M34" s="28"/>
      <c r="N34" s="28"/>
      <c r="O34" s="28"/>
      <c r="P34" s="28"/>
      <c r="Q34" s="28"/>
    </row>
    <row r="35" customFormat="false" ht="13.5" hidden="false" customHeight="true" outlineLevel="0" collapsed="false">
      <c r="F35" s="25"/>
      <c r="G35" s="26" t="n">
        <v>7</v>
      </c>
      <c r="H35" s="27"/>
      <c r="I35" s="28"/>
      <c r="J35" s="28"/>
      <c r="K35" s="28"/>
      <c r="L35" s="28"/>
      <c r="M35" s="28"/>
      <c r="N35" s="28"/>
      <c r="O35" s="28"/>
      <c r="P35" s="28"/>
      <c r="Q35" s="28"/>
    </row>
    <row r="36" customFormat="false" ht="13.5" hidden="false" customHeight="true" outlineLevel="0" collapsed="false">
      <c r="F36" s="25"/>
      <c r="G36" s="26" t="n">
        <v>8</v>
      </c>
      <c r="H36" s="27"/>
      <c r="I36" s="28"/>
      <c r="J36" s="28"/>
      <c r="K36" s="28"/>
      <c r="L36" s="28"/>
      <c r="M36" s="28"/>
      <c r="N36" s="28"/>
      <c r="O36" s="28"/>
      <c r="P36" s="28"/>
      <c r="Q36" s="28"/>
    </row>
    <row r="37" customFormat="false" ht="13.5" hidden="false" customHeight="true" outlineLevel="0" collapsed="false">
      <c r="F37" s="25"/>
      <c r="G37" s="26" t="n">
        <v>9</v>
      </c>
      <c r="H37" s="27"/>
      <c r="I37" s="28"/>
      <c r="J37" s="28"/>
      <c r="K37" s="28"/>
      <c r="L37" s="28"/>
      <c r="M37" s="28"/>
      <c r="N37" s="28"/>
      <c r="O37" s="28"/>
      <c r="P37" s="28"/>
      <c r="Q37" s="28"/>
    </row>
    <row r="38" customFormat="false" ht="13.5" hidden="false" customHeight="true" outlineLevel="0" collapsed="false">
      <c r="F38" s="25"/>
      <c r="G38" s="26" t="n">
        <v>10</v>
      </c>
      <c r="H38" s="27"/>
      <c r="I38" s="28"/>
      <c r="J38" s="28"/>
      <c r="K38" s="28"/>
      <c r="L38" s="28"/>
      <c r="M38" s="28"/>
      <c r="N38" s="28"/>
      <c r="O38" s="28"/>
      <c r="P38" s="28"/>
      <c r="Q38" s="28"/>
    </row>
    <row r="39" customFormat="false" ht="14.25" hidden="false" customHeight="true" outlineLevel="0" collapsed="false">
      <c r="F39" s="25"/>
      <c r="G39" s="26" t="n">
        <v>11</v>
      </c>
      <c r="H39" s="29"/>
      <c r="I39" s="28"/>
      <c r="J39" s="28"/>
      <c r="K39" s="28"/>
      <c r="L39" s="28"/>
      <c r="M39" s="28"/>
      <c r="N39" s="28"/>
      <c r="O39" s="28"/>
      <c r="P39" s="28"/>
      <c r="Q39" s="28"/>
    </row>
    <row r="40" customFormat="false" ht="13.5" hidden="false" customHeight="false" outlineLevel="0" collapsed="false">
      <c r="G40" s="24"/>
      <c r="H40" s="24"/>
      <c r="I40" s="24"/>
      <c r="J40" s="24"/>
      <c r="K40" s="24"/>
      <c r="L40" s="24"/>
      <c r="M40" s="24"/>
      <c r="N40" s="24"/>
      <c r="O40" s="24"/>
      <c r="P40" s="24"/>
      <c r="Q40" s="24"/>
    </row>
    <row r="41" customFormat="false" ht="13.5" hidden="false" customHeight="false" outlineLevel="0" collapsed="false">
      <c r="G41" s="24"/>
      <c r="H41" s="24"/>
      <c r="I41" s="24"/>
      <c r="J41" s="24"/>
      <c r="K41" s="24"/>
      <c r="L41" s="24"/>
      <c r="M41" s="24"/>
      <c r="N41" s="24"/>
      <c r="O41" s="24"/>
      <c r="P41" s="24"/>
      <c r="Q41" s="24"/>
    </row>
    <row r="42" customFormat="false" ht="13.5" hidden="false" customHeight="false" outlineLevel="0" collapsed="false">
      <c r="G42" s="24"/>
      <c r="H42" s="24"/>
      <c r="I42" s="24"/>
      <c r="J42" s="24"/>
      <c r="K42" s="24"/>
      <c r="L42" s="24"/>
      <c r="M42" s="24"/>
      <c r="N42" s="24"/>
      <c r="O42" s="24"/>
      <c r="P42" s="24"/>
      <c r="Q42" s="24"/>
    </row>
    <row r="43" customFormat="false" ht="13.5" hidden="false" customHeight="false" outlineLevel="0" collapsed="false">
      <c r="G43" s="24"/>
      <c r="H43" s="24"/>
      <c r="I43" s="24"/>
      <c r="J43" s="24"/>
      <c r="K43" s="24"/>
      <c r="L43" s="24"/>
      <c r="M43" s="24"/>
      <c r="N43" s="24"/>
      <c r="O43" s="24"/>
      <c r="P43" s="24"/>
      <c r="Q43" s="24"/>
    </row>
    <row r="44" customFormat="false" ht="13.5" hidden="false" customHeight="false" outlineLevel="0" collapsed="false">
      <c r="G44" s="24"/>
      <c r="H44" s="24"/>
      <c r="I44" s="24"/>
      <c r="J44" s="24"/>
      <c r="K44" s="24"/>
      <c r="L44" s="24"/>
      <c r="M44" s="24"/>
      <c r="N44" s="24"/>
      <c r="O44" s="24"/>
      <c r="P44" s="24"/>
      <c r="Q44" s="24"/>
    </row>
    <row r="45" customFormat="false" ht="13.5" hidden="false" customHeight="false" outlineLevel="0" collapsed="false">
      <c r="G45" s="24"/>
      <c r="H45" s="24"/>
      <c r="I45" s="24"/>
      <c r="J45" s="24"/>
      <c r="K45" s="24"/>
      <c r="L45" s="24"/>
      <c r="M45" s="24"/>
      <c r="N45" s="24"/>
      <c r="O45" s="24"/>
      <c r="P45" s="24"/>
      <c r="Q45" s="24"/>
    </row>
    <row r="46" customFormat="false" ht="13.5" hidden="false" customHeight="false" outlineLevel="0" collapsed="false">
      <c r="G46" s="24"/>
      <c r="H46" s="24"/>
      <c r="I46" s="24"/>
      <c r="J46" s="24"/>
      <c r="K46" s="24"/>
      <c r="L46" s="24"/>
      <c r="M46" s="24"/>
      <c r="N46" s="24"/>
      <c r="O46" s="24"/>
      <c r="P46" s="24"/>
      <c r="Q46" s="24"/>
    </row>
    <row r="47" customFormat="false" ht="13.5" hidden="false" customHeight="false" outlineLevel="0" collapsed="false">
      <c r="G47" s="24"/>
      <c r="H47" s="24"/>
      <c r="I47" s="24"/>
      <c r="J47" s="24"/>
      <c r="K47" s="24"/>
      <c r="L47" s="24"/>
      <c r="M47" s="24"/>
      <c r="N47" s="24"/>
      <c r="O47" s="24"/>
      <c r="P47" s="24"/>
      <c r="Q47" s="24"/>
    </row>
    <row r="48" customFormat="false" ht="13.5" hidden="false" customHeight="false" outlineLevel="0" collapsed="false">
      <c r="G48" s="24"/>
      <c r="H48" s="24"/>
      <c r="I48" s="24"/>
      <c r="J48" s="24"/>
      <c r="K48" s="24"/>
      <c r="L48" s="24"/>
      <c r="M48" s="24"/>
      <c r="N48" s="24"/>
      <c r="O48" s="24"/>
      <c r="P48" s="24"/>
      <c r="Q48" s="24"/>
    </row>
    <row r="49" customFormat="false" ht="13.5" hidden="false" customHeight="false" outlineLevel="0" collapsed="false">
      <c r="G49" s="24"/>
      <c r="H49" s="24"/>
      <c r="I49" s="24"/>
      <c r="J49" s="24"/>
      <c r="K49" s="24"/>
      <c r="L49" s="24"/>
      <c r="M49" s="24"/>
      <c r="N49" s="24"/>
      <c r="O49" s="24"/>
      <c r="P49" s="24"/>
      <c r="Q49" s="24"/>
    </row>
    <row r="50" customFormat="false" ht="13.5" hidden="false" customHeight="false" outlineLevel="0" collapsed="false">
      <c r="G50" s="24"/>
      <c r="H50" s="24"/>
      <c r="I50" s="24"/>
      <c r="J50" s="24"/>
      <c r="K50" s="24"/>
      <c r="L50" s="24"/>
      <c r="M50" s="24"/>
      <c r="N50" s="24"/>
      <c r="O50" s="24"/>
      <c r="P50" s="24"/>
      <c r="Q50" s="24"/>
    </row>
    <row r="51" customFormat="false" ht="13.5" hidden="false" customHeight="false" outlineLevel="0" collapsed="false">
      <c r="G51" s="24"/>
      <c r="H51" s="24"/>
      <c r="I51" s="24"/>
      <c r="J51" s="24"/>
      <c r="K51" s="24"/>
      <c r="L51" s="24"/>
      <c r="M51" s="24"/>
      <c r="N51" s="24"/>
      <c r="O51" s="24"/>
      <c r="P51" s="24"/>
      <c r="Q51" s="24"/>
    </row>
    <row r="52" customFormat="false" ht="13.5" hidden="false" customHeight="false" outlineLevel="0" collapsed="false">
      <c r="G52" s="24"/>
      <c r="H52" s="24"/>
      <c r="I52" s="24"/>
      <c r="J52" s="24"/>
      <c r="K52" s="24"/>
      <c r="L52" s="24"/>
      <c r="M52" s="24"/>
      <c r="N52" s="24"/>
      <c r="O52" s="24"/>
      <c r="P52" s="24"/>
      <c r="Q52" s="24"/>
    </row>
    <row r="53" customFormat="false" ht="13.5" hidden="false" customHeight="false" outlineLevel="0" collapsed="false">
      <c r="G53" s="24"/>
      <c r="H53" s="24"/>
      <c r="I53" s="24"/>
      <c r="J53" s="24"/>
      <c r="K53" s="24"/>
      <c r="L53" s="24"/>
      <c r="M53" s="24"/>
      <c r="N53" s="24"/>
      <c r="O53" s="24"/>
      <c r="P53" s="24"/>
      <c r="Q53" s="24"/>
    </row>
    <row r="54" customFormat="false" ht="13.5" hidden="false" customHeight="false" outlineLevel="0" collapsed="false">
      <c r="G54" s="24"/>
      <c r="H54" s="24"/>
      <c r="I54" s="24"/>
      <c r="J54" s="24"/>
      <c r="K54" s="24"/>
      <c r="L54" s="24"/>
      <c r="M54" s="24"/>
      <c r="N54" s="24"/>
      <c r="O54" s="24"/>
      <c r="P54" s="24"/>
      <c r="Q54" s="24"/>
    </row>
    <row r="55" customFormat="false" ht="13.5" hidden="false" customHeight="false" outlineLevel="0" collapsed="false">
      <c r="G55" s="24"/>
      <c r="H55" s="24"/>
      <c r="I55" s="24"/>
      <c r="J55" s="24"/>
      <c r="K55" s="24"/>
      <c r="L55" s="24"/>
      <c r="M55" s="24"/>
      <c r="N55" s="24"/>
      <c r="O55" s="24"/>
      <c r="P55" s="24"/>
      <c r="Q55" s="24"/>
    </row>
    <row r="56" customFormat="false" ht="13.5" hidden="false" customHeight="false" outlineLevel="0" collapsed="false">
      <c r="G56" s="24"/>
      <c r="H56" s="24"/>
      <c r="I56" s="24"/>
      <c r="J56" s="24"/>
      <c r="K56" s="24"/>
      <c r="L56" s="24"/>
      <c r="M56" s="24"/>
      <c r="N56" s="24"/>
      <c r="O56" s="24"/>
      <c r="P56" s="24"/>
      <c r="Q56" s="24"/>
    </row>
  </sheetData>
  <mergeCells count="5">
    <mergeCell ref="A1:D1"/>
    <mergeCell ref="F2:F5"/>
    <mergeCell ref="F7:F10"/>
    <mergeCell ref="F12:F15"/>
    <mergeCell ref="H21: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4" activeCellId="0" sqref="A14:A2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6.37"/>
    <col collapsed="false" customWidth="true" hidden="false" outlineLevel="0" max="4" min="3" style="0" width="2.62"/>
    <col collapsed="false" customWidth="true" hidden="true" outlineLevel="0" max="5" min="5" style="0" width="6.12"/>
    <col collapsed="false" customWidth="true" hidden="true" outlineLevel="0" max="6" min="6" style="0" width="7.99"/>
    <col collapsed="false" customWidth="true" hidden="false" outlineLevel="0" max="7" min="7" style="0" width="15.62"/>
    <col collapsed="false" customWidth="true" hidden="false" outlineLevel="0" max="8" min="8" style="0" width="6.74"/>
    <col collapsed="false" customWidth="true" hidden="false" outlineLevel="0" max="10" min="9" style="0" width="2.62"/>
    <col collapsed="false" customWidth="true" hidden="true" outlineLevel="0" max="11" min="11" style="0" width="7.49"/>
    <col collapsed="false" customWidth="true" hidden="true" outlineLevel="0" max="12" min="12" style="0" width="5.87"/>
    <col collapsed="false" customWidth="true" hidden="false" outlineLevel="0" max="13" min="13" style="0" width="15.62"/>
  </cols>
  <sheetData>
    <row r="1" customFormat="false" ht="14.25" hidden="false" customHeight="false" outlineLevel="0" collapsed="false">
      <c r="A1" s="30"/>
      <c r="B1" s="30"/>
      <c r="C1" s="30"/>
      <c r="D1" s="30"/>
      <c r="E1" s="30"/>
      <c r="F1" s="30"/>
      <c r="G1" s="30"/>
      <c r="H1" s="30"/>
      <c r="I1" s="30"/>
      <c r="J1" s="30"/>
      <c r="K1" s="30"/>
      <c r="L1" s="30"/>
      <c r="M1" s="30"/>
    </row>
    <row r="2" customFormat="false" ht="13.5" hidden="false" customHeight="false" outlineLevel="0" collapsed="false">
      <c r="A2" s="31" t="s">
        <v>21</v>
      </c>
      <c r="B2" s="31"/>
      <c r="C2" s="30"/>
      <c r="D2" s="30"/>
      <c r="E2" s="30"/>
      <c r="F2" s="30"/>
      <c r="G2" s="32" t="s">
        <v>15</v>
      </c>
      <c r="H2" s="32"/>
      <c r="I2" s="30"/>
      <c r="J2" s="30"/>
      <c r="K2" s="30"/>
      <c r="L2" s="30"/>
      <c r="M2" s="32" t="s">
        <v>22</v>
      </c>
    </row>
    <row r="3" customFormat="false" ht="14.25" hidden="false" customHeight="false" outlineLevel="0" collapsed="false">
      <c r="A3" s="31"/>
      <c r="B3" s="31"/>
      <c r="C3" s="30"/>
      <c r="D3" s="30"/>
      <c r="E3" s="30"/>
      <c r="F3" s="30"/>
      <c r="G3" s="32"/>
      <c r="H3" s="32"/>
      <c r="I3" s="30"/>
      <c r="J3" s="30"/>
      <c r="K3" s="30"/>
      <c r="L3" s="30"/>
      <c r="M3" s="32"/>
    </row>
    <row r="4" customFormat="false" ht="13.5" hidden="false" customHeight="false" outlineLevel="0" collapsed="false">
      <c r="A4" s="33" t="s">
        <v>23</v>
      </c>
      <c r="B4" s="34" t="s">
        <v>24</v>
      </c>
      <c r="C4" s="30"/>
      <c r="D4" s="30"/>
      <c r="E4" s="30"/>
      <c r="F4" s="30"/>
      <c r="G4" s="35" t="s">
        <v>23</v>
      </c>
      <c r="H4" s="35" t="s">
        <v>24</v>
      </c>
      <c r="I4" s="30"/>
    </row>
    <row r="5" customFormat="false" ht="8.1" hidden="false" customHeight="true" outlineLevel="0" collapsed="false">
      <c r="A5" s="36"/>
      <c r="B5" s="37" t="n">
        <f aca="false">'点数用(全体用)'!C9</f>
        <v>0</v>
      </c>
      <c r="C5" s="38"/>
      <c r="D5" s="30"/>
      <c r="E5" s="30"/>
      <c r="F5" s="30"/>
      <c r="G5" s="30"/>
      <c r="H5" s="30"/>
      <c r="I5" s="30"/>
    </row>
    <row r="6" customFormat="false" ht="8.1" hidden="false" customHeight="true" outlineLevel="0" collapsed="false">
      <c r="A6" s="36"/>
      <c r="B6" s="37"/>
      <c r="C6" s="39"/>
      <c r="D6" s="30"/>
      <c r="E6" s="30" t="n">
        <f aca="false">LARGE(B$5:B$12,1)</f>
        <v>0</v>
      </c>
      <c r="F6" s="30" t="n">
        <f aca="false">MATCH(E6,B5:B12,0)</f>
        <v>1</v>
      </c>
      <c r="G6" s="40" t="n">
        <f aca="true">OFFSET(A5,F6-1,0)</f>
        <v>0</v>
      </c>
      <c r="H6" s="41" t="n">
        <f aca="false">'点数用(全体用)'!C37</f>
        <v>0</v>
      </c>
      <c r="I6" s="30"/>
    </row>
    <row r="7" customFormat="false" ht="8.1" hidden="false" customHeight="true" outlineLevel="0" collapsed="false">
      <c r="A7" s="36"/>
      <c r="B7" s="37" t="n">
        <f aca="false">'点数用(全体用)'!F9</f>
        <v>0</v>
      </c>
      <c r="C7" s="42"/>
      <c r="D7" s="43"/>
      <c r="E7" s="44"/>
      <c r="F7" s="44"/>
      <c r="G7" s="40"/>
      <c r="H7" s="41"/>
      <c r="I7" s="39"/>
    </row>
    <row r="8" customFormat="false" ht="8.1" hidden="false" customHeight="true" outlineLevel="0" collapsed="false">
      <c r="A8" s="36"/>
      <c r="B8" s="37"/>
      <c r="C8" s="39"/>
      <c r="D8" s="30"/>
      <c r="E8" s="30"/>
      <c r="F8" s="30"/>
      <c r="G8" s="45"/>
      <c r="H8" s="46"/>
      <c r="I8" s="46"/>
    </row>
    <row r="9" customFormat="false" ht="8.1" hidden="false" customHeight="true" outlineLevel="0" collapsed="false">
      <c r="A9" s="36"/>
      <c r="B9" s="37" t="n">
        <f aca="false">'点数用(全体用)'!I9</f>
        <v>0</v>
      </c>
      <c r="C9" s="42"/>
      <c r="D9" s="30"/>
      <c r="E9" s="30"/>
      <c r="F9" s="30"/>
      <c r="G9" s="45"/>
      <c r="H9" s="46"/>
      <c r="I9" s="46"/>
    </row>
    <row r="10" customFormat="false" ht="8.1" hidden="false" customHeight="true" outlineLevel="0" collapsed="false">
      <c r="A10" s="36"/>
      <c r="B10" s="37"/>
      <c r="C10" s="39"/>
      <c r="D10" s="47"/>
      <c r="E10" s="30" t="n">
        <f aca="false">LARGE(B$5:B$12,2)</f>
        <v>0</v>
      </c>
      <c r="F10" s="30" t="n">
        <f aca="false">MATCH(E10,B5:B12,0)</f>
        <v>1</v>
      </c>
      <c r="G10" s="36" t="n">
        <f aca="true">OFFSET(A5,F10-1,0)</f>
        <v>0</v>
      </c>
      <c r="H10" s="37" t="n">
        <f aca="false">'点数用(全体用)'!F37</f>
        <v>0</v>
      </c>
      <c r="I10" s="42"/>
    </row>
    <row r="11" customFormat="false" ht="8.1" hidden="false" customHeight="true" outlineLevel="0" collapsed="false">
      <c r="A11" s="36"/>
      <c r="B11" s="48" t="n">
        <f aca="false">'点数用(全体用)'!L9</f>
        <v>0</v>
      </c>
      <c r="C11" s="42"/>
      <c r="D11" s="30"/>
      <c r="E11" s="30"/>
      <c r="F11" s="30"/>
      <c r="G11" s="36"/>
      <c r="H11" s="37"/>
      <c r="I11" s="46"/>
    </row>
    <row r="12" customFormat="false" ht="8.1" hidden="false" customHeight="true" outlineLevel="0" collapsed="false">
      <c r="A12" s="36"/>
      <c r="B12" s="48"/>
      <c r="C12" s="30"/>
      <c r="D12" s="30"/>
      <c r="E12" s="30"/>
      <c r="F12" s="30"/>
      <c r="G12" s="45"/>
      <c r="H12" s="46"/>
      <c r="I12" s="46"/>
      <c r="J12" s="49"/>
      <c r="K12" s="30" t="n">
        <f aca="false">LARGE(H6:H20,1)</f>
        <v>0</v>
      </c>
      <c r="L12" s="30" t="n">
        <f aca="false">MATCH(K12,H6:H24,0)</f>
        <v>1</v>
      </c>
      <c r="M12" s="32" t="n">
        <f aca="true">OFFSET(G6,L12-1,0)</f>
        <v>0</v>
      </c>
    </row>
    <row r="13" customFormat="false" ht="8.1" hidden="false" customHeight="true" outlineLevel="0" collapsed="false">
      <c r="A13" s="50"/>
      <c r="B13" s="44"/>
      <c r="C13" s="30"/>
      <c r="D13" s="30"/>
      <c r="E13" s="30"/>
      <c r="F13" s="30"/>
      <c r="G13" s="45"/>
      <c r="H13" s="46"/>
      <c r="I13" s="46"/>
      <c r="M13" s="32"/>
    </row>
    <row r="14" customFormat="false" ht="8.1" hidden="false" customHeight="true" outlineLevel="0" collapsed="false">
      <c r="A14" s="36"/>
      <c r="B14" s="41" t="n">
        <f aca="false">'点数用(全体用)'!C23</f>
        <v>0</v>
      </c>
      <c r="C14" s="30"/>
      <c r="D14" s="30"/>
      <c r="E14" s="30"/>
      <c r="F14" s="30"/>
      <c r="G14" s="45"/>
      <c r="H14" s="46"/>
      <c r="I14" s="46"/>
    </row>
    <row r="15" customFormat="false" ht="8.1" hidden="false" customHeight="true" outlineLevel="0" collapsed="false">
      <c r="A15" s="36"/>
      <c r="B15" s="41"/>
      <c r="C15" s="39"/>
      <c r="D15" s="30"/>
      <c r="E15" s="30" t="n">
        <f aca="false">LARGE(B14:B21,1)</f>
        <v>0</v>
      </c>
      <c r="F15" s="30" t="n">
        <f aca="false">MATCH(E15,B14:B21,0)</f>
        <v>1</v>
      </c>
      <c r="G15" s="36" t="n">
        <f aca="true">OFFSET(A14,F15-1,0)</f>
        <v>0</v>
      </c>
      <c r="H15" s="37" t="n">
        <f aca="false">'点数用(全体用)'!I37</f>
        <v>0</v>
      </c>
      <c r="I15" s="42"/>
    </row>
    <row r="16" customFormat="false" ht="8.1" hidden="false" customHeight="true" outlineLevel="0" collapsed="false">
      <c r="A16" s="36"/>
      <c r="B16" s="37" t="n">
        <f aca="false">'点数用(全体用)'!F23</f>
        <v>0</v>
      </c>
      <c r="C16" s="42"/>
      <c r="D16" s="51"/>
      <c r="E16" s="44"/>
      <c r="F16" s="44"/>
      <c r="G16" s="36"/>
      <c r="H16" s="37"/>
      <c r="I16" s="39"/>
    </row>
    <row r="17" customFormat="false" ht="8.1" hidden="false" customHeight="true" outlineLevel="0" collapsed="false">
      <c r="A17" s="36"/>
      <c r="B17" s="37"/>
      <c r="C17" s="46"/>
      <c r="D17" s="30"/>
      <c r="E17" s="30"/>
      <c r="F17" s="30"/>
      <c r="G17" s="45"/>
      <c r="H17" s="46"/>
      <c r="I17" s="46"/>
    </row>
    <row r="18" customFormat="false" ht="8.1" hidden="false" customHeight="true" outlineLevel="0" collapsed="false">
      <c r="A18" s="36"/>
      <c r="B18" s="37" t="n">
        <f aca="false">'点数用(全体用)'!I23</f>
        <v>0</v>
      </c>
      <c r="C18" s="42"/>
      <c r="D18" s="30"/>
      <c r="E18" s="30"/>
      <c r="F18" s="30"/>
      <c r="G18" s="45"/>
      <c r="H18" s="46"/>
      <c r="I18" s="46"/>
    </row>
    <row r="19" customFormat="false" ht="8.1" hidden="false" customHeight="true" outlineLevel="0" collapsed="false">
      <c r="A19" s="36"/>
      <c r="B19" s="37"/>
      <c r="C19" s="39"/>
      <c r="D19" s="47"/>
      <c r="E19" s="30" t="n">
        <f aca="false">LARGE(B14:B21,2)</f>
        <v>0</v>
      </c>
      <c r="F19" s="30" t="n">
        <f aca="false">MATCH(E19,B14:B21,0)</f>
        <v>1</v>
      </c>
      <c r="G19" s="52" t="n">
        <f aca="true">OFFSET(A14,F19-1,0)</f>
        <v>0</v>
      </c>
      <c r="H19" s="48" t="n">
        <f aca="false">'点数用(全体用)'!L37</f>
        <v>0</v>
      </c>
      <c r="I19" s="42"/>
    </row>
    <row r="20" customFormat="false" ht="8.1" hidden="false" customHeight="true" outlineLevel="0" collapsed="false">
      <c r="A20" s="36"/>
      <c r="B20" s="48" t="n">
        <f aca="false">'点数用(全体用)'!L23</f>
        <v>0</v>
      </c>
      <c r="C20" s="42"/>
      <c r="D20" s="30"/>
      <c r="E20" s="30"/>
      <c r="F20" s="30"/>
      <c r="G20" s="52"/>
      <c r="H20" s="48"/>
      <c r="I20" s="30"/>
    </row>
    <row r="21" customFormat="false" ht="8.1" hidden="false" customHeight="true" outlineLevel="0" collapsed="false">
      <c r="A21" s="36"/>
      <c r="B21" s="48"/>
      <c r="C21" s="30"/>
      <c r="D21" s="30"/>
      <c r="E21" s="30"/>
      <c r="F21" s="30"/>
      <c r="G21" s="53"/>
      <c r="H21" s="30"/>
      <c r="I21" s="30"/>
    </row>
    <row r="22" customFormat="false" ht="8.1" hidden="false" customHeight="true" outlineLevel="0" collapsed="false">
      <c r="A22" s="50"/>
      <c r="B22" s="44"/>
      <c r="C22" s="30"/>
      <c r="D22" s="30"/>
      <c r="E22" s="30"/>
      <c r="F22" s="30"/>
      <c r="G22" s="53"/>
      <c r="H22" s="30"/>
      <c r="I22" s="30"/>
    </row>
    <row r="24" customFormat="false" ht="13.5" hidden="false" customHeight="false" outlineLevel="0" collapsed="false">
      <c r="B24" s="30"/>
    </row>
  </sheetData>
  <mergeCells count="28">
    <mergeCell ref="A2:B3"/>
    <mergeCell ref="G2:H3"/>
    <mergeCell ref="M2:M3"/>
    <mergeCell ref="A5:A6"/>
    <mergeCell ref="B5:B6"/>
    <mergeCell ref="G6:G7"/>
    <mergeCell ref="H6:H7"/>
    <mergeCell ref="A7:A8"/>
    <mergeCell ref="B7:B8"/>
    <mergeCell ref="A9:A10"/>
    <mergeCell ref="B9:B10"/>
    <mergeCell ref="G10:G11"/>
    <mergeCell ref="H10:H11"/>
    <mergeCell ref="A11:A12"/>
    <mergeCell ref="B11:B12"/>
    <mergeCell ref="M12:M13"/>
    <mergeCell ref="A14:A15"/>
    <mergeCell ref="B14:B15"/>
    <mergeCell ref="G15:G16"/>
    <mergeCell ref="H15:H16"/>
    <mergeCell ref="A16:A17"/>
    <mergeCell ref="B16:B17"/>
    <mergeCell ref="A18:A19"/>
    <mergeCell ref="B18:B19"/>
    <mergeCell ref="G19:G20"/>
    <mergeCell ref="H19:H20"/>
    <mergeCell ref="A20:A21"/>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8.9921875" defaultRowHeight="13.5" zeroHeight="false" outlineLevelRow="0" outlineLevelCol="0"/>
  <cols>
    <col collapsed="false" customWidth="false" hidden="false" outlineLevel="0" max="1" min="1" style="14" width="8.99"/>
    <col collapsed="false" customWidth="true" hidden="false" outlineLevel="0" max="2" min="2" style="14" width="15.24"/>
    <col collapsed="false" customWidth="true" hidden="false" outlineLevel="0" max="3" min="3" style="14" width="20.99"/>
    <col collapsed="false" customWidth="true" hidden="false" outlineLevel="0" max="4" min="4" style="14" width="16.86"/>
    <col collapsed="false" customWidth="true" hidden="false" outlineLevel="0" max="5" min="5" style="14" width="17.62"/>
    <col collapsed="false" customWidth="true" hidden="false" outlineLevel="0" max="6" min="6" style="14" width="14.25"/>
    <col collapsed="false" customWidth="true" hidden="false" outlineLevel="0" max="7" min="7" style="14" width="11.12"/>
    <col collapsed="false" customWidth="false" hidden="false" outlineLevel="0" max="257" min="8" style="14" width="8.99"/>
  </cols>
  <sheetData>
    <row r="1" customFormat="false" ht="17.25" hidden="false" customHeight="true" outlineLevel="0" collapsed="false"/>
    <row r="2" customFormat="false" ht="13.5" hidden="false" customHeight="false" outlineLevel="0" collapsed="false">
      <c r="A2" s="11"/>
      <c r="B2" s="11" t="n">
        <f aca="false">名簿!H2</f>
        <v>0</v>
      </c>
      <c r="C2" s="11" t="n">
        <f aca="false">名簿!K2</f>
        <v>0</v>
      </c>
      <c r="D2" s="11" t="n">
        <f aca="false">名簿!N2</f>
        <v>0</v>
      </c>
      <c r="E2" s="11" t="n">
        <f aca="false">名簿!Q2</f>
        <v>0</v>
      </c>
    </row>
    <row r="3" customFormat="false" ht="13.5" hidden="false" customHeight="true" outlineLevel="0" collapsed="false">
      <c r="A3" s="11" t="str">
        <f aca="false">名簿!G3</f>
        <v>先鋒</v>
      </c>
      <c r="B3" s="11" t="e">
        <f aca="false">名簿!$H3</f>
        <v>#N/A</v>
      </c>
      <c r="C3" s="11" t="e">
        <f aca="false">名簿!$K3</f>
        <v>#N/A</v>
      </c>
      <c r="D3" s="11" t="e">
        <f aca="false">名簿!$N3</f>
        <v>#N/A</v>
      </c>
      <c r="E3" s="11" t="e">
        <f aca="false">名簿!$Q3</f>
        <v>#N/A</v>
      </c>
      <c r="G3" s="54"/>
      <c r="H3" s="54"/>
      <c r="I3" s="54"/>
      <c r="J3" s="54"/>
      <c r="K3" s="54"/>
      <c r="L3" s="54"/>
    </row>
    <row r="4" customFormat="false" ht="13.5" hidden="false" customHeight="true" outlineLevel="0" collapsed="false">
      <c r="A4" s="11" t="str">
        <f aca="false">名簿!G4</f>
        <v>中堅</v>
      </c>
      <c r="B4" s="11" t="e">
        <f aca="false">名簿!H4</f>
        <v>#N/A</v>
      </c>
      <c r="C4" s="11" t="e">
        <f aca="false">名簿!$K4</f>
        <v>#N/A</v>
      </c>
      <c r="D4" s="11" t="e">
        <f aca="false">名簿!$N4</f>
        <v>#N/A</v>
      </c>
      <c r="E4" s="11" t="e">
        <f aca="false">名簿!$Q4</f>
        <v>#N/A</v>
      </c>
      <c r="G4" s="54"/>
      <c r="H4" s="54"/>
      <c r="I4" s="54"/>
      <c r="J4" s="54"/>
      <c r="K4" s="54"/>
      <c r="L4" s="54"/>
    </row>
    <row r="5" customFormat="false" ht="13.5" hidden="false" customHeight="true" outlineLevel="0" collapsed="false">
      <c r="A5" s="11" t="str">
        <f aca="false">名簿!G5</f>
        <v>大将</v>
      </c>
      <c r="B5" s="11" t="e">
        <f aca="false">名簿!H5</f>
        <v>#N/A</v>
      </c>
      <c r="C5" s="11" t="e">
        <f aca="false">名簿!$K5</f>
        <v>#N/A</v>
      </c>
      <c r="D5" s="11" t="e">
        <f aca="false">名簿!$N5</f>
        <v>#N/A</v>
      </c>
      <c r="E5" s="11" t="e">
        <f aca="false">名簿!$Q5</f>
        <v>#N/A</v>
      </c>
      <c r="G5" s="54"/>
      <c r="H5" s="54"/>
      <c r="I5" s="54"/>
      <c r="J5" s="54"/>
      <c r="K5" s="54"/>
      <c r="L5" s="54"/>
    </row>
    <row r="6" customFormat="false" ht="13.5" hidden="false" customHeight="false" outlineLevel="0" collapsed="false">
      <c r="C6" s="18"/>
    </row>
    <row r="7" customFormat="false" ht="13.5" hidden="false" customHeight="false" outlineLevel="0" collapsed="false">
      <c r="A7" s="11"/>
      <c r="B7" s="11" t="n">
        <f aca="false">名簿!H7</f>
        <v>0</v>
      </c>
      <c r="C7" s="11" t="n">
        <f aca="false">名簿!K7</f>
        <v>0</v>
      </c>
      <c r="D7" s="11" t="n">
        <f aca="false">名簿!N7</f>
        <v>0</v>
      </c>
      <c r="E7" s="11" t="n">
        <f aca="false">名簿!Q7</f>
        <v>0</v>
      </c>
    </row>
    <row r="8" customFormat="false" ht="13.5" hidden="false" customHeight="false" outlineLevel="0" collapsed="false">
      <c r="A8" s="11" t="str">
        <f aca="false">名簿!G8</f>
        <v>先鋒</v>
      </c>
      <c r="B8" s="11" t="e">
        <f aca="false">名簿!$H8</f>
        <v>#N/A</v>
      </c>
      <c r="C8" s="11" t="e">
        <f aca="false">名簿!$K8</f>
        <v>#N/A</v>
      </c>
      <c r="D8" s="11" t="e">
        <f aca="false">名簿!$N8</f>
        <v>#N/A</v>
      </c>
      <c r="E8" s="11" t="e">
        <f aca="false">名簿!$Q8</f>
        <v>#N/A</v>
      </c>
    </row>
    <row r="9" customFormat="false" ht="13.5" hidden="false" customHeight="false" outlineLevel="0" collapsed="false">
      <c r="A9" s="11" t="str">
        <f aca="false">名簿!G9</f>
        <v>中堅</v>
      </c>
      <c r="B9" s="11" t="e">
        <f aca="false">名簿!H9</f>
        <v>#N/A</v>
      </c>
      <c r="C9" s="11" t="e">
        <f aca="false">名簿!$K9</f>
        <v>#N/A</v>
      </c>
      <c r="D9" s="11" t="e">
        <f aca="false">名簿!$N9</f>
        <v>#N/A</v>
      </c>
      <c r="E9" s="11" t="e">
        <f aca="false">名簿!$Q9</f>
        <v>#N/A</v>
      </c>
    </row>
    <row r="10" customFormat="false" ht="13.5" hidden="false" customHeight="false" outlineLevel="0" collapsed="false">
      <c r="A10" s="11" t="str">
        <f aca="false">名簿!G10</f>
        <v>大将</v>
      </c>
      <c r="B10" s="11" t="e">
        <f aca="false">名簿!H10</f>
        <v>#N/A</v>
      </c>
      <c r="C10" s="11" t="e">
        <f aca="false">名簿!$K10</f>
        <v>#N/A</v>
      </c>
      <c r="D10" s="11" t="e">
        <f aca="false">名簿!$N10</f>
        <v>#N/A</v>
      </c>
      <c r="E10" s="11" t="e">
        <f aca="false">名簿!$Q10</f>
        <v>#N/A</v>
      </c>
    </row>
    <row r="11" customFormat="false" ht="14.25" hidden="false" customHeight="false" outlineLevel="0" collapsed="false"/>
    <row r="12" customFormat="false" ht="13.5" hidden="false" customHeight="false" outlineLevel="0" collapsed="false">
      <c r="A12" s="55" t="s">
        <v>5</v>
      </c>
      <c r="B12" s="14" t="e">
        <f aca="false">B3&amp;" "&amp;C3&amp;" "&amp;D3&amp;" "&amp;E3</f>
        <v>#N/A</v>
      </c>
    </row>
    <row r="13" customFormat="false" ht="13.5" hidden="false" customHeight="false" outlineLevel="0" collapsed="false">
      <c r="A13" s="55"/>
      <c r="B13" s="14" t="e">
        <f aca="false">B4&amp;" "&amp;C4&amp;" "&amp;D4&amp;" "&amp;E4</f>
        <v>#N/A</v>
      </c>
    </row>
    <row r="14" customFormat="false" ht="13.5" hidden="false" customHeight="false" outlineLevel="0" collapsed="false">
      <c r="A14" s="55"/>
      <c r="B14" s="14" t="e">
        <f aca="false">B5&amp;" "&amp;C5&amp;" "&amp;D5&amp;" "&amp;E5</f>
        <v>#N/A</v>
      </c>
    </row>
    <row r="15" customFormat="false" ht="13.5" hidden="false" customHeight="false" outlineLevel="0" collapsed="false">
      <c r="A15" s="55"/>
    </row>
    <row r="16" customFormat="false" ht="13.5" hidden="false" customHeight="false" outlineLevel="0" collapsed="false">
      <c r="A16" s="55"/>
      <c r="B16" s="56" t="s">
        <v>25</v>
      </c>
      <c r="C16" s="56" t="s">
        <v>26</v>
      </c>
      <c r="D16" s="56" t="s">
        <v>27</v>
      </c>
      <c r="E16" s="56" t="s">
        <v>28</v>
      </c>
      <c r="F16" s="56" t="s">
        <v>29</v>
      </c>
      <c r="G16" s="56" t="s">
        <v>30</v>
      </c>
    </row>
    <row r="17" customFormat="false" ht="13.5" hidden="true" customHeight="true" outlineLevel="0" collapsed="false">
      <c r="A17" s="55"/>
      <c r="B17" s="57" t="e">
        <f aca="false">B3</f>
        <v>#N/A</v>
      </c>
      <c r="C17" s="57" t="e">
        <f aca="false">B3&amp;" "&amp;'点数用(全体用)'!C$3</f>
        <v>#N/A</v>
      </c>
      <c r="D17" s="57" t="e">
        <f aca="false">B4&amp;" "&amp;'点数用(全体用)'!C4</f>
        <v>#N/A</v>
      </c>
      <c r="E17" s="57" t="e">
        <f aca="false">B4&amp;" "&amp;'点数用(全体用)'!C5</f>
        <v>#N/A</v>
      </c>
      <c r="F17" s="57" t="e">
        <f aca="false">B5&amp;" "&amp;'点数用(全体用)'!C6</f>
        <v>#N/A</v>
      </c>
      <c r="G17" s="57" t="e">
        <f aca="false">B5&amp;" "&amp;'点数用(全体用)'!C7</f>
        <v>#N/A</v>
      </c>
    </row>
    <row r="18" customFormat="false" ht="13.5" hidden="true" customHeight="true" outlineLevel="0" collapsed="false">
      <c r="A18" s="55"/>
      <c r="B18" s="57" t="e">
        <f aca="false">C3</f>
        <v>#N/A</v>
      </c>
      <c r="C18" s="57" t="e">
        <f aca="false">C3&amp;" "&amp;'点数用(全体用)'!F$3</f>
        <v>#N/A</v>
      </c>
      <c r="D18" s="57" t="e">
        <f aca="false">C4&amp;" "&amp;'点数用(全体用)'!F4</f>
        <v>#N/A</v>
      </c>
      <c r="E18" s="57" t="e">
        <f aca="false">C4&amp;" "&amp;'点数用(全体用)'!F5</f>
        <v>#N/A</v>
      </c>
      <c r="F18" s="57" t="e">
        <f aca="false">C5&amp;" "&amp;'点数用(全体用)'!F6</f>
        <v>#N/A</v>
      </c>
      <c r="G18" s="57" t="e">
        <f aca="false">C5&amp;" "&amp;'点数用(全体用)'!F7</f>
        <v>#N/A</v>
      </c>
    </row>
    <row r="19" customFormat="false" ht="13.5" hidden="true" customHeight="true" outlineLevel="0" collapsed="false">
      <c r="A19" s="55"/>
      <c r="B19" s="57" t="e">
        <f aca="false">D3</f>
        <v>#N/A</v>
      </c>
      <c r="C19" s="57" t="e">
        <f aca="false">D3&amp;" "&amp;'点数用(全体用)'!I3</f>
        <v>#N/A</v>
      </c>
      <c r="D19" s="57" t="e">
        <f aca="false">D4&amp;" "&amp;'点数用(全体用)'!I4</f>
        <v>#N/A</v>
      </c>
      <c r="E19" s="57" t="e">
        <f aca="false">D4&amp;" "&amp;'点数用(全体用)'!I5</f>
        <v>#N/A</v>
      </c>
      <c r="F19" s="57" t="e">
        <f aca="false">D5&amp;" "&amp;'点数用(全体用)'!I6</f>
        <v>#N/A</v>
      </c>
      <c r="G19" s="57" t="e">
        <f aca="false">D5&amp;" "&amp;'点数用(全体用)'!I7</f>
        <v>#N/A</v>
      </c>
    </row>
    <row r="20" customFormat="false" ht="13.5" hidden="true" customHeight="true" outlineLevel="0" collapsed="false">
      <c r="A20" s="55"/>
      <c r="B20" s="57" t="e">
        <f aca="false">E3</f>
        <v>#N/A</v>
      </c>
      <c r="C20" s="57" t="e">
        <f aca="false">E3&amp;" "&amp;'点数用(全体用)'!L3</f>
        <v>#N/A</v>
      </c>
      <c r="D20" s="57" t="e">
        <f aca="false">E4&amp;" "&amp;'点数用(全体用)'!L4</f>
        <v>#N/A</v>
      </c>
      <c r="E20" s="57" t="e">
        <f aca="false">E4&amp;" "&amp;'点数用(全体用)'!L5</f>
        <v>#N/A</v>
      </c>
      <c r="F20" s="57" t="e">
        <f aca="false">E5&amp;" "&amp;'点数用(全体用)'!L6</f>
        <v>#N/A</v>
      </c>
      <c r="G20" s="57" t="e">
        <f aca="false">E5&amp;" "&amp;'点数用(全体用)'!L7</f>
        <v>#N/A</v>
      </c>
    </row>
    <row r="21" customFormat="false" ht="13.5" hidden="false" customHeight="true" outlineLevel="0" collapsed="false">
      <c r="A21" s="58" t="s">
        <v>31</v>
      </c>
      <c r="D21" s="58"/>
    </row>
    <row r="22" customFormat="false" ht="13.5" hidden="false" customHeight="true" outlineLevel="0" collapsed="false">
      <c r="A22" s="58"/>
      <c r="B22" s="58"/>
      <c r="C22" s="58"/>
      <c r="D22" s="58"/>
    </row>
    <row r="23" customFormat="false" ht="13.5" hidden="false" customHeight="true" outlineLevel="0" collapsed="false">
      <c r="A23" s="59" t="s">
        <v>11</v>
      </c>
      <c r="B23" s="14" t="e">
        <f aca="false">B8&amp;" "&amp;C8&amp;" "&amp;D8&amp;" "&amp;E8</f>
        <v>#N/A</v>
      </c>
      <c r="C23" s="58"/>
      <c r="D23" s="58"/>
    </row>
    <row r="24" customFormat="false" ht="13.5" hidden="false" customHeight="true" outlineLevel="0" collapsed="false">
      <c r="A24" s="59"/>
      <c r="B24" s="14" t="e">
        <f aca="false">B9&amp;" "&amp;C9&amp;" "&amp;D9&amp;" "&amp;E9</f>
        <v>#N/A</v>
      </c>
      <c r="C24" s="58"/>
      <c r="D24" s="58"/>
    </row>
    <row r="25" customFormat="false" ht="13.5" hidden="false" customHeight="true" outlineLevel="0" collapsed="false">
      <c r="A25" s="59"/>
      <c r="B25" s="14" t="e">
        <f aca="false">B10&amp;" "&amp;C10&amp;" "&amp;D10&amp;" "&amp;E10</f>
        <v>#N/A</v>
      </c>
      <c r="C25" s="58"/>
      <c r="D25" s="58"/>
    </row>
    <row r="26" customFormat="false" ht="13.5" hidden="false" customHeight="true" outlineLevel="0" collapsed="false">
      <c r="A26" s="59"/>
      <c r="B26" s="58"/>
      <c r="C26" s="58"/>
      <c r="D26" s="58"/>
    </row>
    <row r="27" customFormat="false" ht="13.5" hidden="false" customHeight="true" outlineLevel="0" collapsed="false">
      <c r="A27" s="59"/>
      <c r="B27" s="56" t="s">
        <v>25</v>
      </c>
      <c r="C27" s="56" t="s">
        <v>26</v>
      </c>
      <c r="D27" s="56" t="s">
        <v>27</v>
      </c>
      <c r="E27" s="56" t="s">
        <v>28</v>
      </c>
      <c r="F27" s="56" t="s">
        <v>29</v>
      </c>
      <c r="G27" s="56" t="s">
        <v>30</v>
      </c>
    </row>
    <row r="28" customFormat="false" ht="13.5" hidden="true" customHeight="true" outlineLevel="0" collapsed="false">
      <c r="A28" s="59"/>
      <c r="B28" s="58" t="e">
        <f aca="false">B8</f>
        <v>#N/A</v>
      </c>
      <c r="C28" s="58" t="e">
        <f aca="false">B8&amp;" "&amp;'点数用(全体用)'!C$17</f>
        <v>#N/A</v>
      </c>
      <c r="D28" s="58" t="e">
        <f aca="false">B9&amp;" "&amp;'点数用(全体用)'!C18</f>
        <v>#N/A</v>
      </c>
      <c r="E28" s="58" t="e">
        <f aca="false">B9&amp;" "&amp;'点数用(全体用)'!C19</f>
        <v>#N/A</v>
      </c>
      <c r="F28" s="58" t="e">
        <f aca="false">B10&amp;" "&amp;'点数用(全体用)'!C20</f>
        <v>#N/A</v>
      </c>
      <c r="G28" s="58" t="e">
        <f aca="false">B10&amp;" "&amp;'点数用(全体用)'!C21</f>
        <v>#N/A</v>
      </c>
    </row>
    <row r="29" customFormat="false" ht="13.5" hidden="true" customHeight="true" outlineLevel="0" collapsed="false">
      <c r="A29" s="59"/>
      <c r="B29" s="58" t="e">
        <f aca="false">C8</f>
        <v>#N/A</v>
      </c>
      <c r="C29" s="58" t="e">
        <f aca="false">C8&amp;" "&amp;'点数用(全体用)'!F$17</f>
        <v>#N/A</v>
      </c>
      <c r="D29" s="58" t="e">
        <f aca="false">C9&amp;" "&amp;'点数用(全体用)'!F18</f>
        <v>#N/A</v>
      </c>
      <c r="E29" s="58" t="e">
        <f aca="false">C9&amp;" "&amp;'点数用(全体用)'!F19</f>
        <v>#N/A</v>
      </c>
      <c r="F29" s="58" t="e">
        <f aca="false">C10&amp;" "&amp;'点数用(全体用)'!F20</f>
        <v>#N/A</v>
      </c>
      <c r="G29" s="58" t="e">
        <f aca="false">C10&amp;" "&amp;'点数用(全体用)'!F21</f>
        <v>#N/A</v>
      </c>
    </row>
    <row r="30" customFormat="false" ht="13.5" hidden="true" customHeight="true" outlineLevel="0" collapsed="false">
      <c r="A30" s="59"/>
      <c r="B30" s="58" t="e">
        <f aca="false">D8</f>
        <v>#N/A</v>
      </c>
      <c r="C30" s="58" t="e">
        <f aca="false">D8&amp;" "&amp;'点数用(全体用)'!I17</f>
        <v>#N/A</v>
      </c>
      <c r="D30" s="58" t="e">
        <f aca="false">D9&amp;" "&amp;'点数用(全体用)'!I18</f>
        <v>#N/A</v>
      </c>
      <c r="E30" s="58" t="e">
        <f aca="false">D9&amp;" "&amp;'点数用(全体用)'!I19</f>
        <v>#N/A</v>
      </c>
      <c r="F30" s="58" t="e">
        <f aca="false">D10&amp;" "&amp;'点数用(全体用)'!I20</f>
        <v>#N/A</v>
      </c>
      <c r="G30" s="58" t="e">
        <f aca="false">D10&amp;" "&amp;'点数用(全体用)'!I21</f>
        <v>#N/A</v>
      </c>
    </row>
    <row r="31" customFormat="false" ht="13.5" hidden="true" customHeight="true" outlineLevel="0" collapsed="false">
      <c r="A31" s="59"/>
      <c r="B31" s="58" t="e">
        <f aca="false">E8</f>
        <v>#N/A</v>
      </c>
      <c r="C31" s="58" t="e">
        <f aca="false">E8&amp;" "&amp;'点数用(全体用)'!L17</f>
        <v>#N/A</v>
      </c>
      <c r="D31" s="58" t="e">
        <f aca="false">E9&amp;" "&amp;'点数用(全体用)'!L18</f>
        <v>#N/A</v>
      </c>
      <c r="E31" s="58" t="e">
        <f aca="false">E9&amp;" "&amp;'点数用(全体用)'!L19</f>
        <v>#N/A</v>
      </c>
      <c r="F31" s="58" t="e">
        <f aca="false">E10&amp;" "&amp;'点数用(全体用)'!L20</f>
        <v>#N/A</v>
      </c>
      <c r="G31" s="58" t="e">
        <f aca="false">E10&amp;" "&amp;'点数用(全体用)'!L21</f>
        <v>#N/A</v>
      </c>
    </row>
    <row r="32" customFormat="false" ht="13.5" hidden="false" customHeight="false" outlineLevel="0" collapsed="false">
      <c r="A32" s="56" t="s">
        <v>31</v>
      </c>
    </row>
    <row r="35" customFormat="false" ht="13.5" hidden="false" customHeight="false" outlineLevel="0" collapsed="false">
      <c r="A35" s="11"/>
      <c r="B35" s="11" t="n">
        <f aca="false">名簿!H12</f>
        <v>0</v>
      </c>
      <c r="C35" s="11" t="n">
        <f aca="false">名簿!K12</f>
        <v>0</v>
      </c>
      <c r="D35" s="11" t="n">
        <f aca="false">名簿!N12</f>
        <v>0</v>
      </c>
      <c r="E35" s="11" t="n">
        <f aca="false">名簿!Q12</f>
        <v>0</v>
      </c>
    </row>
    <row r="36" customFormat="false" ht="13.5" hidden="false" customHeight="false" outlineLevel="0" collapsed="false">
      <c r="A36" s="11" t="str">
        <f aca="false">名簿!G13</f>
        <v>先鋒</v>
      </c>
      <c r="B36" s="11" t="e">
        <f aca="false">名簿!H13</f>
        <v>#N/A</v>
      </c>
      <c r="C36" s="11" t="e">
        <f aca="false">名簿!K13</f>
        <v>#N/A</v>
      </c>
      <c r="D36" s="11" t="e">
        <f aca="false">名簿!N13</f>
        <v>#N/A</v>
      </c>
      <c r="E36" s="11" t="e">
        <f aca="false">名簿!Q13</f>
        <v>#N/A</v>
      </c>
    </row>
    <row r="37" customFormat="false" ht="13.5" hidden="false" customHeight="false" outlineLevel="0" collapsed="false">
      <c r="A37" s="11" t="str">
        <f aca="false">名簿!G14</f>
        <v>中堅</v>
      </c>
      <c r="B37" s="11" t="e">
        <f aca="false">名簿!H14</f>
        <v>#N/A</v>
      </c>
      <c r="C37" s="11" t="e">
        <f aca="false">名簿!K14</f>
        <v>#N/A</v>
      </c>
      <c r="D37" s="11" t="e">
        <f aca="false">名簿!N14</f>
        <v>#N/A</v>
      </c>
      <c r="E37" s="11" t="e">
        <f aca="false">名簿!Q14</f>
        <v>#N/A</v>
      </c>
    </row>
    <row r="38" customFormat="false" ht="13.5" hidden="false" customHeight="false" outlineLevel="0" collapsed="false">
      <c r="A38" s="11" t="str">
        <f aca="false">名簿!G15</f>
        <v>大将</v>
      </c>
      <c r="B38" s="11" t="e">
        <f aca="false">名簿!H15</f>
        <v>#N/A</v>
      </c>
      <c r="C38" s="11" t="e">
        <f aca="false">名簿!K15</f>
        <v>#N/A</v>
      </c>
      <c r="D38" s="11" t="e">
        <f aca="false">名簿!N15</f>
        <v>#N/A</v>
      </c>
      <c r="E38" s="11" t="e">
        <f aca="false">名簿!Q15</f>
        <v>#N/A</v>
      </c>
    </row>
    <row r="40" customFormat="false" ht="14.25" hidden="false" customHeight="false" outlineLevel="0" collapsed="false"/>
    <row r="41" customFormat="false" ht="13.5" hidden="false" customHeight="false" outlineLevel="0" collapsed="false">
      <c r="A41" s="59" t="s">
        <v>15</v>
      </c>
      <c r="B41" s="14" t="e">
        <f aca="false">B36&amp;" "&amp;C36&amp;" "&amp;D36&amp;" "&amp;E36</f>
        <v>#N/A</v>
      </c>
    </row>
    <row r="42" customFormat="false" ht="13.5" hidden="false" customHeight="true" outlineLevel="0" collapsed="false">
      <c r="A42" s="59"/>
      <c r="B42" s="14" t="e">
        <f aca="false">B37&amp;" "&amp;C37&amp;" "&amp;D37&amp;" "&amp;E37</f>
        <v>#N/A</v>
      </c>
    </row>
    <row r="43" customFormat="false" ht="13.5" hidden="false" customHeight="true" outlineLevel="0" collapsed="false">
      <c r="A43" s="59"/>
      <c r="B43" s="14" t="e">
        <f aca="false">B38&amp;" "&amp;C38&amp;" "&amp;D38&amp;" "&amp;E38</f>
        <v>#N/A</v>
      </c>
    </row>
    <row r="44" customFormat="false" ht="13.5" hidden="false" customHeight="true" outlineLevel="0" collapsed="false">
      <c r="A44" s="59"/>
    </row>
    <row r="45" customFormat="false" ht="13.5" hidden="false" customHeight="true" outlineLevel="0" collapsed="false">
      <c r="A45" s="59"/>
      <c r="B45" s="56" t="s">
        <v>25</v>
      </c>
      <c r="C45" s="56" t="s">
        <v>26</v>
      </c>
      <c r="D45" s="56" t="s">
        <v>27</v>
      </c>
      <c r="E45" s="56" t="s">
        <v>28</v>
      </c>
      <c r="F45" s="56" t="s">
        <v>29</v>
      </c>
      <c r="G45" s="56" t="s">
        <v>30</v>
      </c>
    </row>
    <row r="46" customFormat="false" ht="13.5" hidden="true" customHeight="true" outlineLevel="0" collapsed="false">
      <c r="A46" s="59"/>
      <c r="B46" s="58" t="e">
        <f aca="false">B36</f>
        <v>#N/A</v>
      </c>
      <c r="C46" s="58" t="e">
        <f aca="false">B36&amp;" "&amp;'点数用(全体用)'!C$31</f>
        <v>#N/A</v>
      </c>
      <c r="D46" s="58" t="e">
        <f aca="false">B37&amp;" "&amp;'点数用(全体用)'!C32</f>
        <v>#N/A</v>
      </c>
      <c r="E46" s="58" t="e">
        <f aca="false">B37&amp;" "&amp;'点数用(全体用)'!C33</f>
        <v>#N/A</v>
      </c>
      <c r="F46" s="58" t="e">
        <f aca="false">B38&amp;" "&amp;'点数用(全体用)'!C34</f>
        <v>#N/A</v>
      </c>
      <c r="G46" s="58" t="e">
        <f aca="false">B38&amp;" "&amp;'点数用(全体用)'!C35</f>
        <v>#N/A</v>
      </c>
    </row>
    <row r="47" customFormat="false" ht="13.5" hidden="true" customHeight="true" outlineLevel="0" collapsed="false">
      <c r="A47" s="59"/>
      <c r="B47" s="58" t="e">
        <f aca="false">C36</f>
        <v>#N/A</v>
      </c>
      <c r="C47" s="58" t="e">
        <f aca="false">C36&amp;" "&amp;'点数用(全体用)'!F$31</f>
        <v>#N/A</v>
      </c>
      <c r="D47" s="58" t="e">
        <f aca="false">C37&amp;" "&amp;'点数用(全体用)'!F32</f>
        <v>#N/A</v>
      </c>
      <c r="E47" s="58" t="e">
        <f aca="false">C37&amp;" "&amp;'点数用(全体用)'!F33</f>
        <v>#N/A</v>
      </c>
      <c r="F47" s="58" t="e">
        <f aca="false">C38&amp;" "&amp;'点数用(全体用)'!F34</f>
        <v>#N/A</v>
      </c>
      <c r="G47" s="58" t="e">
        <f aca="false">C38&amp;" "&amp;'点数用(全体用)'!F35</f>
        <v>#N/A</v>
      </c>
    </row>
    <row r="48" customFormat="false" ht="13.5" hidden="true" customHeight="true" outlineLevel="0" collapsed="false">
      <c r="A48" s="59"/>
      <c r="B48" s="58" t="e">
        <f aca="false">D36</f>
        <v>#N/A</v>
      </c>
      <c r="C48" s="58" t="e">
        <f aca="false">D36&amp;" "&amp;'点数用(全体用)'!I31</f>
        <v>#N/A</v>
      </c>
      <c r="D48" s="58" t="e">
        <f aca="false">D37&amp;" "&amp;'点数用(全体用)'!I32</f>
        <v>#N/A</v>
      </c>
      <c r="E48" s="58" t="e">
        <f aca="false">D37&amp;" "&amp;'点数用(全体用)'!I33</f>
        <v>#N/A</v>
      </c>
      <c r="F48" s="58" t="e">
        <f aca="false">D38&amp;" "&amp;'点数用(全体用)'!I34</f>
        <v>#N/A</v>
      </c>
      <c r="G48" s="58" t="e">
        <f aca="false">D38&amp;" "&amp;'点数用(全体用)'!I35</f>
        <v>#N/A</v>
      </c>
    </row>
    <row r="49" customFormat="false" ht="13.5" hidden="true" customHeight="true" outlineLevel="0" collapsed="false">
      <c r="A49" s="59"/>
      <c r="B49" s="58" t="e">
        <f aca="false">E36</f>
        <v>#N/A</v>
      </c>
      <c r="C49" s="58" t="e">
        <f aca="false">E36&amp;" "&amp;'点数用(全体用)'!L31</f>
        <v>#N/A</v>
      </c>
      <c r="D49" s="58" t="e">
        <f aca="false">E37&amp;" "&amp;'点数用(全体用)'!L32</f>
        <v>#N/A</v>
      </c>
      <c r="E49" s="58" t="e">
        <f aca="false">E37&amp;" "&amp;'点数用(全体用)'!L33</f>
        <v>#N/A</v>
      </c>
      <c r="F49" s="58" t="e">
        <f aca="false">E38&amp;" "&amp;'点数用(全体用)'!L34</f>
        <v>#N/A</v>
      </c>
      <c r="G49" s="58" t="e">
        <f aca="false">E38&amp;" "&amp;'点数用(全体用)'!L35</f>
        <v>#N/A</v>
      </c>
    </row>
    <row r="50" customFormat="false" ht="13.5" hidden="false" customHeight="false" outlineLevel="0" collapsed="false">
      <c r="A50" s="56" t="s">
        <v>31</v>
      </c>
    </row>
    <row r="54" customFormat="false" ht="13.5" hidden="false" customHeight="false" outlineLevel="0" collapsed="false">
      <c r="A54" s="56" t="s">
        <v>32</v>
      </c>
    </row>
    <row r="55" customFormat="false" ht="13.5" hidden="false" customHeight="false" outlineLevel="0" collapsed="false">
      <c r="A55" s="14" t="s">
        <v>33</v>
      </c>
      <c r="B55" s="14" t="s">
        <v>34</v>
      </c>
      <c r="C55" s="14" t="s">
        <v>35</v>
      </c>
    </row>
    <row r="56" customFormat="false" ht="13.5" hidden="false" customHeight="false" outlineLevel="0" collapsed="false">
      <c r="A56" s="14" t="s">
        <v>36</v>
      </c>
      <c r="B56" s="14" t="str">
        <f aca="false">"|"&amp;B21&amp;"|"</f>
        <v>||</v>
      </c>
      <c r="C56" s="14" t="str">
        <f aca="false">"|"&amp;C21&amp;"|"</f>
        <v>||</v>
      </c>
    </row>
    <row r="57" customFormat="false" ht="13.5" hidden="false" customHeight="false" outlineLevel="0" collapsed="false">
      <c r="A57" s="14" t="s">
        <v>37</v>
      </c>
      <c r="B57" s="14" t="str">
        <f aca="false">"|"&amp;D21&amp;"|"</f>
        <v>||</v>
      </c>
      <c r="C57" s="14" t="str">
        <f aca="false">"|"&amp;E21&amp;"|"</f>
        <v>||</v>
      </c>
    </row>
    <row r="58" customFormat="false" ht="13.5" hidden="false" customHeight="false" outlineLevel="0" collapsed="false">
      <c r="A58" s="14" t="s">
        <v>38</v>
      </c>
      <c r="B58" s="14" t="str">
        <f aca="false">"|"&amp;F21&amp;"|"</f>
        <v>||</v>
      </c>
      <c r="C58" s="14" t="str">
        <f aca="false">"|"&amp;G21&amp;"|"</f>
        <v>||</v>
      </c>
    </row>
    <row r="60" customFormat="false" ht="13.5" hidden="false" customHeight="false" outlineLevel="0" collapsed="false">
      <c r="A60" s="56" t="s">
        <v>39</v>
      </c>
      <c r="B60" s="14" t="s">
        <v>34</v>
      </c>
      <c r="C60" s="14" t="s">
        <v>35</v>
      </c>
    </row>
    <row r="61" customFormat="false" ht="13.5" hidden="false" customHeight="false" outlineLevel="0" collapsed="false">
      <c r="A61" s="14" t="s">
        <v>36</v>
      </c>
      <c r="B61" s="14" t="str">
        <f aca="false">"|"&amp;B32&amp;"|"</f>
        <v>||</v>
      </c>
      <c r="C61" s="14" t="str">
        <f aca="false">"|"&amp;C32&amp;"|"</f>
        <v>||</v>
      </c>
    </row>
    <row r="62" customFormat="false" ht="13.5" hidden="false" customHeight="false" outlineLevel="0" collapsed="false">
      <c r="A62" s="14" t="s">
        <v>37</v>
      </c>
      <c r="B62" s="14" t="str">
        <f aca="false">"|"&amp;D32&amp;"|"</f>
        <v>||</v>
      </c>
      <c r="C62" s="14" t="str">
        <f aca="false">"|"&amp;E32&amp;"|"</f>
        <v>||</v>
      </c>
    </row>
    <row r="63" customFormat="false" ht="13.5" hidden="false" customHeight="false" outlineLevel="0" collapsed="false">
      <c r="A63" s="14" t="s">
        <v>38</v>
      </c>
      <c r="B63" s="14" t="str">
        <f aca="false">"|"&amp;F32&amp;"|"</f>
        <v>||</v>
      </c>
      <c r="C63" s="14" t="str">
        <f aca="false">"|"&amp;G32&amp;"|"</f>
        <v>||</v>
      </c>
    </row>
    <row r="65" customFormat="false" ht="13.5" hidden="false" customHeight="false" outlineLevel="0" collapsed="false">
      <c r="A65" s="14" t="s">
        <v>40</v>
      </c>
      <c r="B65" s="14" t="s">
        <v>34</v>
      </c>
      <c r="C65" s="14" t="s">
        <v>35</v>
      </c>
    </row>
    <row r="66" customFormat="false" ht="13.5" hidden="false" customHeight="false" outlineLevel="0" collapsed="false">
      <c r="A66" s="14" t="s">
        <v>36</v>
      </c>
      <c r="B66" s="14" t="str">
        <f aca="false">"|"&amp;B50&amp;"|"</f>
        <v>||</v>
      </c>
      <c r="C66" s="14" t="str">
        <f aca="false">"|"&amp;C50&amp;"|"</f>
        <v>||</v>
      </c>
    </row>
    <row r="67" customFormat="false" ht="13.5" hidden="false" customHeight="false" outlineLevel="0" collapsed="false">
      <c r="A67" s="14" t="s">
        <v>37</v>
      </c>
      <c r="B67" s="14" t="str">
        <f aca="false">"|"&amp;D50&amp;"|"</f>
        <v>||</v>
      </c>
      <c r="C67" s="14" t="str">
        <f aca="false">"|"&amp;E50&amp;"|"</f>
        <v>||</v>
      </c>
    </row>
    <row r="68" customFormat="false" ht="13.5" hidden="false" customHeight="false" outlineLevel="0" collapsed="false">
      <c r="A68" s="14" t="s">
        <v>38</v>
      </c>
      <c r="B68" s="14" t="str">
        <f aca="false">"|"&amp;F50&amp;"|"</f>
        <v>||</v>
      </c>
      <c r="C68" s="14" t="str">
        <f aca="false">"|"&amp;G50&amp;"|"</f>
        <v>||</v>
      </c>
    </row>
  </sheetData>
  <mergeCells count="3">
    <mergeCell ref="A12:A20"/>
    <mergeCell ref="A23:A31"/>
    <mergeCell ref="A41: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5.24"/>
    <col collapsed="false" customWidth="true" hidden="false" outlineLevel="0" max="3" min="3" style="1" width="8.12"/>
    <col collapsed="false" customWidth="true" hidden="false" outlineLevel="0" max="4" min="4" style="1" width="7.75"/>
    <col collapsed="false" customWidth="true" hidden="false" outlineLevel="0" max="5" min="5" style="1" width="15.99"/>
    <col collapsed="false" customWidth="true" hidden="false" outlineLevel="0" max="6" min="6" style="1" width="8.12"/>
    <col collapsed="false" customWidth="true" hidden="false" outlineLevel="0" max="7" min="7" style="1" width="8.49"/>
    <col collapsed="false" customWidth="true" hidden="false" outlineLevel="0" max="8" min="8" style="1" width="15.12"/>
    <col collapsed="false" customWidth="true" hidden="false" outlineLevel="0" max="9" min="9" style="1" width="8.12"/>
    <col collapsed="false" customWidth="true" hidden="false" outlineLevel="0" max="10" min="10" style="1" width="8.49"/>
    <col collapsed="false" customWidth="true" hidden="false" outlineLevel="0" max="11" min="11" style="1" width="12.62"/>
    <col collapsed="false" customWidth="true" hidden="false" outlineLevel="0" max="12" min="12" style="1" width="8.12"/>
    <col collapsed="false" customWidth="false" hidden="false" outlineLevel="0" max="13" min="13" style="1" width="8.99"/>
    <col collapsed="false" customWidth="true" hidden="false" outlineLevel="0" max="14" min="14" style="1" width="13.75"/>
    <col collapsed="false" customWidth="true" hidden="false" outlineLevel="0" max="17" min="15" style="1" width="15.12"/>
    <col collapsed="false" customWidth="true" hidden="false" outlineLevel="0" max="18" min="18" style="1" width="10.99"/>
    <col collapsed="false" customWidth="false" hidden="false" outlineLevel="0" max="257" min="19" style="1" width="8.99"/>
  </cols>
  <sheetData>
    <row r="1" customFormat="false" ht="14.25" hidden="false" customHeight="false" outlineLevel="0" collapsed="false">
      <c r="A1" s="5" t="s">
        <v>5</v>
      </c>
    </row>
    <row r="2" customFormat="false" ht="14.25" hidden="false" customHeight="false" outlineLevel="0" collapsed="false">
      <c r="A2" s="60" t="n">
        <v>100000</v>
      </c>
      <c r="B2" s="61" t="n">
        <f aca="false">名簿!H2</f>
        <v>0</v>
      </c>
      <c r="C2" s="62" t="s">
        <v>41</v>
      </c>
      <c r="D2" s="63" t="s">
        <v>42</v>
      </c>
      <c r="E2" s="61" t="n">
        <f aca="false">名簿!K2</f>
        <v>0</v>
      </c>
      <c r="F2" s="62" t="s">
        <v>41</v>
      </c>
      <c r="G2" s="63" t="s">
        <v>42</v>
      </c>
      <c r="H2" s="61" t="n">
        <f aca="false">名簿!N2</f>
        <v>0</v>
      </c>
      <c r="I2" s="62" t="s">
        <v>41</v>
      </c>
      <c r="J2" s="63" t="s">
        <v>42</v>
      </c>
      <c r="K2" s="61" t="n">
        <f aca="false">名簿!Q2</f>
        <v>0</v>
      </c>
      <c r="L2" s="62" t="s">
        <v>41</v>
      </c>
      <c r="M2" s="63" t="s">
        <v>42</v>
      </c>
      <c r="N2" s="64" t="s">
        <v>43</v>
      </c>
    </row>
    <row r="3" customFormat="false" ht="13.5" hidden="false" customHeight="false" outlineLevel="0" collapsed="false">
      <c r="A3" s="65" t="str">
        <f aca="false">名簿!G3&amp;"前半"</f>
        <v>先鋒前半</v>
      </c>
      <c r="B3" s="66" t="e">
        <f aca="false">名簿!H3</f>
        <v>#N/A</v>
      </c>
      <c r="C3" s="11"/>
      <c r="D3" s="67" t="n">
        <f aca="false">C3-$A$2</f>
        <v>-100000</v>
      </c>
      <c r="E3" s="66" t="e">
        <f aca="false">名簿!K3</f>
        <v>#N/A</v>
      </c>
      <c r="F3" s="11"/>
      <c r="G3" s="67" t="n">
        <f aca="false">F3-$A$2</f>
        <v>-100000</v>
      </c>
      <c r="H3" s="66" t="e">
        <f aca="false">名簿!N3</f>
        <v>#N/A</v>
      </c>
      <c r="I3" s="11"/>
      <c r="J3" s="67" t="n">
        <f aca="false">I3-$A$2</f>
        <v>-100000</v>
      </c>
      <c r="K3" s="66" t="e">
        <f aca="false">名簿!Q3</f>
        <v>#N/A</v>
      </c>
      <c r="L3" s="11"/>
      <c r="M3" s="67" t="n">
        <f aca="false">L3-$A$2</f>
        <v>-100000</v>
      </c>
      <c r="N3" s="68" t="n">
        <f aca="false">C3+F3+I3+L3</f>
        <v>0</v>
      </c>
    </row>
    <row r="4" customFormat="false" ht="13.5" hidden="false" customHeight="false" outlineLevel="0" collapsed="false">
      <c r="A4" s="69" t="str">
        <f aca="false">名簿!G3&amp;"後半"</f>
        <v>先鋒後半</v>
      </c>
      <c r="B4" s="66"/>
      <c r="C4" s="11"/>
      <c r="D4" s="67" t="n">
        <f aca="false">C4-C3</f>
        <v>0</v>
      </c>
      <c r="E4" s="66"/>
      <c r="F4" s="11"/>
      <c r="G4" s="67" t="n">
        <f aca="false">F4-F3</f>
        <v>0</v>
      </c>
      <c r="H4" s="66"/>
      <c r="I4" s="11"/>
      <c r="J4" s="67" t="n">
        <f aca="false">I4-I3</f>
        <v>0</v>
      </c>
      <c r="K4" s="66"/>
      <c r="L4" s="11"/>
      <c r="M4" s="67" t="n">
        <f aca="false">L4-L3</f>
        <v>0</v>
      </c>
      <c r="N4" s="68" t="n">
        <f aca="false">C4+F4+I4+L4</f>
        <v>0</v>
      </c>
    </row>
    <row r="5" customFormat="false" ht="13.5" hidden="false" customHeight="false" outlineLevel="0" collapsed="false">
      <c r="A5" s="69" t="str">
        <f aca="false">名簿!G4&amp;"前半"</f>
        <v>中堅前半</v>
      </c>
      <c r="B5" s="66" t="e">
        <f aca="false">名簿!H4</f>
        <v>#N/A</v>
      </c>
      <c r="C5" s="11"/>
      <c r="D5" s="67" t="n">
        <f aca="false">C5-C4</f>
        <v>0</v>
      </c>
      <c r="E5" s="66" t="e">
        <f aca="false">名簿!K4</f>
        <v>#N/A</v>
      </c>
      <c r="F5" s="11"/>
      <c r="G5" s="67" t="n">
        <f aca="false">F5-F4</f>
        <v>0</v>
      </c>
      <c r="H5" s="66" t="e">
        <f aca="false">名簿!N4</f>
        <v>#N/A</v>
      </c>
      <c r="I5" s="11"/>
      <c r="J5" s="67" t="n">
        <f aca="false">I5-I4</f>
        <v>0</v>
      </c>
      <c r="K5" s="66" t="e">
        <f aca="false">名簿!Q4</f>
        <v>#N/A</v>
      </c>
      <c r="L5" s="11"/>
      <c r="M5" s="67" t="n">
        <f aca="false">L5-L4</f>
        <v>0</v>
      </c>
      <c r="N5" s="68" t="n">
        <f aca="false">C5+F5+I5+L5</f>
        <v>0</v>
      </c>
    </row>
    <row r="6" customFormat="false" ht="13.5" hidden="false" customHeight="false" outlineLevel="0" collapsed="false">
      <c r="A6" s="69" t="str">
        <f aca="false">名簿!G4&amp;"後半"</f>
        <v>中堅後半</v>
      </c>
      <c r="B6" s="66"/>
      <c r="C6" s="11"/>
      <c r="D6" s="67" t="n">
        <f aca="false">C6-C5</f>
        <v>0</v>
      </c>
      <c r="E6" s="66"/>
      <c r="F6" s="11"/>
      <c r="G6" s="67" t="n">
        <f aca="false">F6-F5</f>
        <v>0</v>
      </c>
      <c r="H6" s="66"/>
      <c r="I6" s="11"/>
      <c r="J6" s="67" t="n">
        <f aca="false">I6-I5</f>
        <v>0</v>
      </c>
      <c r="K6" s="66"/>
      <c r="L6" s="11"/>
      <c r="M6" s="67" t="n">
        <f aca="false">L6-L5</f>
        <v>0</v>
      </c>
      <c r="N6" s="68" t="n">
        <f aca="false">C6+F6+I6+L6</f>
        <v>0</v>
      </c>
    </row>
    <row r="7" customFormat="false" ht="13.5" hidden="false" customHeight="false" outlineLevel="0" collapsed="false">
      <c r="A7" s="69" t="str">
        <f aca="false">名簿!G5&amp;"前半"</f>
        <v>大将前半</v>
      </c>
      <c r="B7" s="70" t="e">
        <f aca="false">名簿!H5</f>
        <v>#N/A</v>
      </c>
      <c r="C7" s="11"/>
      <c r="D7" s="67" t="n">
        <f aca="false">C7-C6</f>
        <v>0</v>
      </c>
      <c r="E7" s="70" t="e">
        <f aca="false">名簿!K5</f>
        <v>#N/A</v>
      </c>
      <c r="F7" s="11"/>
      <c r="G7" s="67" t="n">
        <f aca="false">F7-F6</f>
        <v>0</v>
      </c>
      <c r="H7" s="70" t="e">
        <f aca="false">名簿!N5</f>
        <v>#N/A</v>
      </c>
      <c r="I7" s="11"/>
      <c r="J7" s="67" t="n">
        <f aca="false">I7-I6</f>
        <v>0</v>
      </c>
      <c r="K7" s="70" t="e">
        <f aca="false">名簿!Q5</f>
        <v>#N/A</v>
      </c>
      <c r="L7" s="11"/>
      <c r="M7" s="67" t="n">
        <f aca="false">L7-L6</f>
        <v>0</v>
      </c>
      <c r="N7" s="68" t="n">
        <f aca="false">C7+F7+I7+L7</f>
        <v>0</v>
      </c>
    </row>
    <row r="8" customFormat="false" ht="14.25" hidden="false" customHeight="false" outlineLevel="0" collapsed="false">
      <c r="A8" s="71" t="str">
        <f aca="false">名簿!G5&amp;"後半"</f>
        <v>大将後半</v>
      </c>
      <c r="B8" s="70"/>
      <c r="C8" s="72"/>
      <c r="D8" s="73" t="n">
        <f aca="false">C8-C7</f>
        <v>0</v>
      </c>
      <c r="E8" s="70"/>
      <c r="F8" s="72"/>
      <c r="G8" s="73" t="n">
        <f aca="false">F8-F7</f>
        <v>0</v>
      </c>
      <c r="H8" s="70"/>
      <c r="I8" s="72"/>
      <c r="J8" s="73" t="n">
        <f aca="false">I8-I7</f>
        <v>0</v>
      </c>
      <c r="K8" s="70"/>
      <c r="L8" s="72"/>
      <c r="M8" s="73" t="n">
        <f aca="false">L8-L7</f>
        <v>0</v>
      </c>
      <c r="N8" s="74" t="n">
        <f aca="false">C8+F8+I8+L8</f>
        <v>0</v>
      </c>
    </row>
    <row r="9" customFormat="false" ht="14.25" hidden="false" customHeight="false" outlineLevel="0" collapsed="false">
      <c r="A9" s="75" t="s">
        <v>44</v>
      </c>
      <c r="B9" s="76"/>
      <c r="C9" s="77" t="n">
        <f aca="false">C8</f>
        <v>0</v>
      </c>
      <c r="D9" s="78" t="n">
        <f aca="false">SUM(D3:D8)</f>
        <v>-100000</v>
      </c>
      <c r="E9" s="76"/>
      <c r="F9" s="77" t="n">
        <f aca="false">F8</f>
        <v>0</v>
      </c>
      <c r="G9" s="78" t="n">
        <f aca="false">SUM(G3:G8)</f>
        <v>-100000</v>
      </c>
      <c r="H9" s="76"/>
      <c r="I9" s="77" t="n">
        <f aca="false">I8</f>
        <v>0</v>
      </c>
      <c r="J9" s="78" t="n">
        <f aca="false">SUM(J3:J8)</f>
        <v>-100000</v>
      </c>
      <c r="K9" s="76"/>
      <c r="L9" s="77" t="n">
        <f aca="false">L8</f>
        <v>0</v>
      </c>
      <c r="M9" s="78" t="n">
        <f aca="false">SUM(M3:M8)</f>
        <v>-100000</v>
      </c>
      <c r="N9" s="79"/>
    </row>
    <row r="10" customFormat="false" ht="13.5" hidden="false" customHeight="false" outlineLevel="0" collapsed="false">
      <c r="A10" s="80" t="s">
        <v>45</v>
      </c>
      <c r="B10" s="81"/>
      <c r="C10" s="82"/>
      <c r="D10" s="8"/>
      <c r="E10" s="81"/>
      <c r="F10" s="82"/>
      <c r="G10" s="8"/>
      <c r="H10" s="81"/>
      <c r="I10" s="82"/>
      <c r="J10" s="83"/>
      <c r="K10" s="81"/>
      <c r="L10" s="82"/>
      <c r="M10" s="8"/>
      <c r="N10" s="84"/>
    </row>
    <row r="11" customFormat="false" ht="13.5" hidden="false" customHeight="false" outlineLevel="0" collapsed="false">
      <c r="A11" s="85" t="s">
        <v>1</v>
      </c>
      <c r="B11" s="66" t="e">
        <f aca="false">B3</f>
        <v>#N/A</v>
      </c>
      <c r="C11" s="11"/>
      <c r="D11" s="15" t="n">
        <f aca="false">D3+D4</f>
        <v>-100000</v>
      </c>
      <c r="E11" s="66" t="e">
        <f aca="false">E3</f>
        <v>#N/A</v>
      </c>
      <c r="F11" s="11"/>
      <c r="G11" s="15" t="n">
        <f aca="false">G3+G4</f>
        <v>-100000</v>
      </c>
      <c r="H11" s="66" t="e">
        <f aca="false">H3</f>
        <v>#N/A</v>
      </c>
      <c r="I11" s="11"/>
      <c r="J11" s="15" t="n">
        <f aca="false">J3+J4</f>
        <v>-100000</v>
      </c>
      <c r="K11" s="66" t="e">
        <f aca="false">K3</f>
        <v>#N/A</v>
      </c>
      <c r="L11" s="11"/>
      <c r="M11" s="15" t="n">
        <f aca="false">M3+M4</f>
        <v>-100000</v>
      </c>
      <c r="N11" s="86"/>
    </row>
    <row r="12" customFormat="false" ht="13.5" hidden="false" customHeight="false" outlineLevel="0" collapsed="false">
      <c r="A12" s="85" t="s">
        <v>2</v>
      </c>
      <c r="B12" s="66" t="e">
        <f aca="false">B5</f>
        <v>#N/A</v>
      </c>
      <c r="C12" s="11"/>
      <c r="D12" s="15" t="n">
        <f aca="false">D5+D6</f>
        <v>0</v>
      </c>
      <c r="E12" s="66" t="e">
        <f aca="false">E5</f>
        <v>#N/A</v>
      </c>
      <c r="F12" s="11"/>
      <c r="G12" s="15" t="n">
        <f aca="false">G5+G6</f>
        <v>0</v>
      </c>
      <c r="H12" s="66" t="e">
        <f aca="false">H5</f>
        <v>#N/A</v>
      </c>
      <c r="I12" s="11"/>
      <c r="J12" s="15" t="n">
        <f aca="false">J5+J6</f>
        <v>0</v>
      </c>
      <c r="K12" s="66" t="e">
        <f aca="false">K5</f>
        <v>#N/A</v>
      </c>
      <c r="L12" s="11"/>
      <c r="M12" s="15" t="n">
        <f aca="false">M5+M6</f>
        <v>0</v>
      </c>
      <c r="N12" s="86"/>
    </row>
    <row r="13" customFormat="false" ht="14.25" hidden="false" customHeight="false" outlineLevel="0" collapsed="false">
      <c r="A13" s="87" t="s">
        <v>3</v>
      </c>
      <c r="B13" s="70" t="e">
        <f aca="false">B7</f>
        <v>#N/A</v>
      </c>
      <c r="C13" s="72"/>
      <c r="D13" s="17" t="n">
        <f aca="false">D7+D8</f>
        <v>0</v>
      </c>
      <c r="E13" s="70" t="e">
        <f aca="false">E7</f>
        <v>#N/A</v>
      </c>
      <c r="F13" s="72"/>
      <c r="G13" s="17" t="n">
        <f aca="false">G7+G8</f>
        <v>0</v>
      </c>
      <c r="H13" s="70" t="e">
        <f aca="false">H7</f>
        <v>#N/A</v>
      </c>
      <c r="I13" s="72"/>
      <c r="J13" s="17" t="n">
        <f aca="false">J7+J8</f>
        <v>0</v>
      </c>
      <c r="K13" s="70" t="e">
        <f aca="false">K7</f>
        <v>#N/A</v>
      </c>
      <c r="L13" s="72"/>
      <c r="M13" s="17" t="n">
        <f aca="false">M7+M8</f>
        <v>0</v>
      </c>
      <c r="N13" s="88"/>
    </row>
    <row r="14" customFormat="false" ht="13.5" hidden="false" customHeight="false" outlineLevel="0" collapsed="false">
      <c r="A14" s="28"/>
      <c r="B14" s="89"/>
      <c r="C14" s="18"/>
      <c r="D14" s="18"/>
      <c r="E14" s="89"/>
      <c r="F14" s="18"/>
      <c r="G14" s="18"/>
      <c r="H14" s="89"/>
      <c r="I14" s="18"/>
      <c r="J14" s="18"/>
      <c r="K14" s="89"/>
      <c r="L14" s="18"/>
      <c r="M14" s="18"/>
      <c r="N14" s="28"/>
    </row>
    <row r="15" customFormat="false" ht="14.25" hidden="false" customHeight="false" outlineLevel="0" collapsed="false">
      <c r="A15" s="75" t="s">
        <v>11</v>
      </c>
      <c r="B15" s="28"/>
      <c r="C15" s="28"/>
      <c r="D15" s="28"/>
      <c r="E15" s="90"/>
      <c r="F15" s="28"/>
      <c r="G15" s="28"/>
      <c r="H15" s="28"/>
      <c r="I15" s="28"/>
      <c r="J15" s="28"/>
      <c r="K15" s="28"/>
      <c r="L15" s="28"/>
      <c r="M15" s="28"/>
      <c r="N15" s="28"/>
    </row>
    <row r="16" customFormat="false" ht="14.25" hidden="false" customHeight="false" outlineLevel="0" collapsed="false">
      <c r="A16" s="60" t="n">
        <v>100000</v>
      </c>
      <c r="B16" s="61" t="n">
        <f aca="false">名簿!H7</f>
        <v>0</v>
      </c>
      <c r="C16" s="62" t="s">
        <v>41</v>
      </c>
      <c r="D16" s="63" t="s">
        <v>42</v>
      </c>
      <c r="E16" s="61" t="n">
        <f aca="false">名簿!K7</f>
        <v>0</v>
      </c>
      <c r="F16" s="62" t="s">
        <v>41</v>
      </c>
      <c r="G16" s="63" t="s">
        <v>42</v>
      </c>
      <c r="H16" s="61" t="n">
        <f aca="false">名簿!N7</f>
        <v>0</v>
      </c>
      <c r="I16" s="62" t="s">
        <v>41</v>
      </c>
      <c r="J16" s="63" t="s">
        <v>42</v>
      </c>
      <c r="K16" s="61" t="n">
        <f aca="false">名簿!Q7</f>
        <v>0</v>
      </c>
      <c r="L16" s="62" t="s">
        <v>41</v>
      </c>
      <c r="M16" s="63" t="s">
        <v>42</v>
      </c>
      <c r="N16" s="64" t="s">
        <v>43</v>
      </c>
    </row>
    <row r="17" customFormat="false" ht="13.5" hidden="false" customHeight="false" outlineLevel="0" collapsed="false">
      <c r="A17" s="65" t="str">
        <f aca="false">名簿!G8&amp;"前半"</f>
        <v>先鋒前半</v>
      </c>
      <c r="B17" s="66" t="e">
        <f aca="false">名簿!H8</f>
        <v>#N/A</v>
      </c>
      <c r="C17" s="11"/>
      <c r="D17" s="67" t="n">
        <f aca="false">C17-$A$2</f>
        <v>-100000</v>
      </c>
      <c r="E17" s="66" t="e">
        <f aca="false">名簿!K8</f>
        <v>#N/A</v>
      </c>
      <c r="F17" s="11"/>
      <c r="G17" s="67" t="n">
        <f aca="false">F17-$A$2</f>
        <v>-100000</v>
      </c>
      <c r="H17" s="66" t="e">
        <f aca="false">名簿!N8</f>
        <v>#N/A</v>
      </c>
      <c r="I17" s="11"/>
      <c r="J17" s="67" t="n">
        <f aca="false">I17-$A$2</f>
        <v>-100000</v>
      </c>
      <c r="K17" s="66" t="e">
        <f aca="false">名簿!Q8</f>
        <v>#N/A</v>
      </c>
      <c r="L17" s="11"/>
      <c r="M17" s="67" t="n">
        <f aca="false">L17-$A$2</f>
        <v>-100000</v>
      </c>
      <c r="N17" s="68" t="n">
        <f aca="false">C17+F17+I17+L17</f>
        <v>0</v>
      </c>
    </row>
    <row r="18" customFormat="false" ht="13.5" hidden="false" customHeight="false" outlineLevel="0" collapsed="false">
      <c r="A18" s="69" t="str">
        <f aca="false">名簿!G8&amp;"後半"</f>
        <v>先鋒後半</v>
      </c>
      <c r="B18" s="66"/>
      <c r="C18" s="11"/>
      <c r="D18" s="67" t="n">
        <f aca="false">C18-C17</f>
        <v>0</v>
      </c>
      <c r="E18" s="66"/>
      <c r="F18" s="11"/>
      <c r="G18" s="67" t="n">
        <f aca="false">F18-F17</f>
        <v>0</v>
      </c>
      <c r="H18" s="66"/>
      <c r="I18" s="11"/>
      <c r="J18" s="67" t="n">
        <f aca="false">I18-I17</f>
        <v>0</v>
      </c>
      <c r="K18" s="66"/>
      <c r="L18" s="11"/>
      <c r="M18" s="67" t="n">
        <f aca="false">L18-L17</f>
        <v>0</v>
      </c>
      <c r="N18" s="68" t="n">
        <f aca="false">C18+F18+I18+L18</f>
        <v>0</v>
      </c>
    </row>
    <row r="19" customFormat="false" ht="13.5" hidden="false" customHeight="false" outlineLevel="0" collapsed="false">
      <c r="A19" s="69" t="str">
        <f aca="false">名簿!G9&amp;"前半"</f>
        <v>中堅前半</v>
      </c>
      <c r="B19" s="66" t="e">
        <f aca="false">名簿!H9</f>
        <v>#N/A</v>
      </c>
      <c r="C19" s="11"/>
      <c r="D19" s="67" t="n">
        <f aca="false">C19-C18</f>
        <v>0</v>
      </c>
      <c r="E19" s="66" t="e">
        <f aca="false">名簿!K9</f>
        <v>#N/A</v>
      </c>
      <c r="F19" s="11"/>
      <c r="G19" s="67" t="n">
        <f aca="false">F19-F18</f>
        <v>0</v>
      </c>
      <c r="H19" s="66" t="e">
        <f aca="false">名簿!N9</f>
        <v>#N/A</v>
      </c>
      <c r="I19" s="11"/>
      <c r="J19" s="67" t="n">
        <f aca="false">I19-I18</f>
        <v>0</v>
      </c>
      <c r="K19" s="66" t="e">
        <f aca="false">名簿!Q9</f>
        <v>#N/A</v>
      </c>
      <c r="L19" s="11"/>
      <c r="M19" s="67" t="n">
        <f aca="false">L19-L18</f>
        <v>0</v>
      </c>
      <c r="N19" s="68" t="n">
        <f aca="false">C19+F19+I19+L19</f>
        <v>0</v>
      </c>
    </row>
    <row r="20" customFormat="false" ht="13.5" hidden="false" customHeight="false" outlineLevel="0" collapsed="false">
      <c r="A20" s="69" t="str">
        <f aca="false">名簿!G9&amp;"後半"</f>
        <v>中堅後半</v>
      </c>
      <c r="B20" s="66"/>
      <c r="C20" s="11"/>
      <c r="D20" s="67" t="n">
        <f aca="false">C20-C19</f>
        <v>0</v>
      </c>
      <c r="E20" s="66"/>
      <c r="F20" s="11"/>
      <c r="G20" s="67" t="n">
        <f aca="false">F20-F19</f>
        <v>0</v>
      </c>
      <c r="H20" s="66"/>
      <c r="I20" s="11"/>
      <c r="J20" s="67" t="n">
        <f aca="false">I20-I19</f>
        <v>0</v>
      </c>
      <c r="K20" s="66"/>
      <c r="L20" s="11"/>
      <c r="M20" s="67" t="n">
        <f aca="false">L20-L19</f>
        <v>0</v>
      </c>
      <c r="N20" s="68" t="n">
        <f aca="false">C20+F20+I20+L20</f>
        <v>0</v>
      </c>
    </row>
    <row r="21" customFormat="false" ht="13.5" hidden="false" customHeight="false" outlineLevel="0" collapsed="false">
      <c r="A21" s="69" t="str">
        <f aca="false">名簿!G10&amp;"前半"</f>
        <v>大将前半</v>
      </c>
      <c r="B21" s="70" t="e">
        <f aca="false">名簿!H10</f>
        <v>#N/A</v>
      </c>
      <c r="C21" s="11"/>
      <c r="D21" s="67" t="n">
        <f aca="false">C21-C20</f>
        <v>0</v>
      </c>
      <c r="E21" s="70" t="e">
        <f aca="false">名簿!K10</f>
        <v>#N/A</v>
      </c>
      <c r="F21" s="11"/>
      <c r="G21" s="67" t="n">
        <f aca="false">F21-F20</f>
        <v>0</v>
      </c>
      <c r="H21" s="70" t="e">
        <f aca="false">名簿!N10</f>
        <v>#N/A</v>
      </c>
      <c r="I21" s="11"/>
      <c r="J21" s="67" t="n">
        <f aca="false">I21-I20</f>
        <v>0</v>
      </c>
      <c r="K21" s="70" t="e">
        <f aca="false">名簿!Q10</f>
        <v>#N/A</v>
      </c>
      <c r="L21" s="11"/>
      <c r="M21" s="67" t="n">
        <f aca="false">L21-L20</f>
        <v>0</v>
      </c>
      <c r="N21" s="68" t="n">
        <f aca="false">C21+F21+I21+L21</f>
        <v>0</v>
      </c>
    </row>
    <row r="22" customFormat="false" ht="14.25" hidden="false" customHeight="false" outlineLevel="0" collapsed="false">
      <c r="A22" s="71" t="str">
        <f aca="false">名簿!G10&amp;"後半"</f>
        <v>大将後半</v>
      </c>
      <c r="B22" s="70"/>
      <c r="C22" s="72"/>
      <c r="D22" s="73" t="n">
        <f aca="false">C22-C21</f>
        <v>0</v>
      </c>
      <c r="E22" s="70"/>
      <c r="F22" s="72"/>
      <c r="G22" s="73" t="n">
        <f aca="false">F22-F21</f>
        <v>0</v>
      </c>
      <c r="H22" s="70"/>
      <c r="I22" s="72"/>
      <c r="J22" s="73" t="n">
        <f aca="false">I22-I21</f>
        <v>0</v>
      </c>
      <c r="K22" s="70"/>
      <c r="L22" s="72"/>
      <c r="M22" s="73" t="n">
        <f aca="false">L22-L21</f>
        <v>0</v>
      </c>
      <c r="N22" s="74" t="n">
        <f aca="false">C22+F22+I22+L22</f>
        <v>0</v>
      </c>
    </row>
    <row r="23" customFormat="false" ht="14.25" hidden="false" customHeight="false" outlineLevel="0" collapsed="false">
      <c r="A23" s="75" t="s">
        <v>44</v>
      </c>
      <c r="B23" s="76"/>
      <c r="C23" s="77" t="n">
        <f aca="false">C22</f>
        <v>0</v>
      </c>
      <c r="D23" s="78" t="n">
        <f aca="false">SUM(D17:D22)</f>
        <v>-100000</v>
      </c>
      <c r="E23" s="76"/>
      <c r="F23" s="77" t="n">
        <f aca="false">F22</f>
        <v>0</v>
      </c>
      <c r="G23" s="78" t="n">
        <f aca="false">SUM(G17:G22)</f>
        <v>-100000</v>
      </c>
      <c r="H23" s="76"/>
      <c r="I23" s="77" t="n">
        <f aca="false">I22</f>
        <v>0</v>
      </c>
      <c r="J23" s="78" t="n">
        <f aca="false">SUM(J17:J22)</f>
        <v>-100000</v>
      </c>
      <c r="K23" s="76"/>
      <c r="L23" s="77" t="n">
        <f aca="false">L22</f>
        <v>0</v>
      </c>
      <c r="M23" s="78" t="n">
        <f aca="false">SUM(M17:M22)</f>
        <v>-100000</v>
      </c>
      <c r="N23" s="79"/>
    </row>
    <row r="24" customFormat="false" ht="13.5" hidden="false" customHeight="false" outlineLevel="0" collapsed="false">
      <c r="A24" s="80" t="s">
        <v>45</v>
      </c>
      <c r="B24" s="81"/>
      <c r="C24" s="82"/>
      <c r="D24" s="8"/>
      <c r="E24" s="81"/>
      <c r="F24" s="82"/>
      <c r="G24" s="8"/>
      <c r="H24" s="81"/>
      <c r="I24" s="82"/>
      <c r="J24" s="83"/>
      <c r="K24" s="81"/>
      <c r="L24" s="82"/>
      <c r="M24" s="8"/>
      <c r="N24" s="84"/>
    </row>
    <row r="25" customFormat="false" ht="13.5" hidden="false" customHeight="false" outlineLevel="0" collapsed="false">
      <c r="A25" s="85" t="s">
        <v>1</v>
      </c>
      <c r="B25" s="66" t="e">
        <f aca="false">B17</f>
        <v>#N/A</v>
      </c>
      <c r="C25" s="11"/>
      <c r="D25" s="15" t="n">
        <f aca="false">D17+D18</f>
        <v>-100000</v>
      </c>
      <c r="E25" s="66" t="e">
        <f aca="false">E17</f>
        <v>#N/A</v>
      </c>
      <c r="F25" s="11"/>
      <c r="G25" s="15" t="n">
        <f aca="false">G17+G18</f>
        <v>-100000</v>
      </c>
      <c r="H25" s="66" t="e">
        <f aca="false">H17</f>
        <v>#N/A</v>
      </c>
      <c r="I25" s="11"/>
      <c r="J25" s="15" t="n">
        <f aca="false">J17+J18</f>
        <v>-100000</v>
      </c>
      <c r="K25" s="66" t="e">
        <f aca="false">K17</f>
        <v>#N/A</v>
      </c>
      <c r="L25" s="11"/>
      <c r="M25" s="15" t="n">
        <f aca="false">M17+M18</f>
        <v>-100000</v>
      </c>
      <c r="N25" s="86"/>
    </row>
    <row r="26" customFormat="false" ht="13.5" hidden="false" customHeight="false" outlineLevel="0" collapsed="false">
      <c r="A26" s="85" t="s">
        <v>2</v>
      </c>
      <c r="B26" s="66" t="e">
        <f aca="false">B19</f>
        <v>#N/A</v>
      </c>
      <c r="C26" s="11"/>
      <c r="D26" s="15" t="n">
        <f aca="false">D19+D20</f>
        <v>0</v>
      </c>
      <c r="E26" s="66" t="e">
        <f aca="false">E19</f>
        <v>#N/A</v>
      </c>
      <c r="F26" s="11"/>
      <c r="G26" s="15" t="n">
        <f aca="false">G19+G20</f>
        <v>0</v>
      </c>
      <c r="H26" s="66" t="e">
        <f aca="false">H19</f>
        <v>#N/A</v>
      </c>
      <c r="I26" s="11"/>
      <c r="J26" s="15" t="n">
        <f aca="false">J19+J20</f>
        <v>0</v>
      </c>
      <c r="K26" s="66" t="e">
        <f aca="false">K19</f>
        <v>#N/A</v>
      </c>
      <c r="L26" s="11"/>
      <c r="M26" s="15" t="n">
        <f aca="false">M19+M20</f>
        <v>0</v>
      </c>
      <c r="N26" s="86"/>
    </row>
    <row r="27" customFormat="false" ht="14.25" hidden="false" customHeight="false" outlineLevel="0" collapsed="false">
      <c r="A27" s="87" t="s">
        <v>3</v>
      </c>
      <c r="B27" s="70" t="e">
        <f aca="false">B21</f>
        <v>#N/A</v>
      </c>
      <c r="C27" s="72"/>
      <c r="D27" s="17" t="n">
        <f aca="false">D21+D22</f>
        <v>0</v>
      </c>
      <c r="E27" s="70" t="e">
        <f aca="false">E21</f>
        <v>#N/A</v>
      </c>
      <c r="F27" s="72"/>
      <c r="G27" s="17" t="n">
        <f aca="false">G21+G22</f>
        <v>0</v>
      </c>
      <c r="H27" s="70" t="e">
        <f aca="false">H21</f>
        <v>#N/A</v>
      </c>
      <c r="I27" s="72"/>
      <c r="J27" s="17" t="n">
        <f aca="false">J21+J22</f>
        <v>0</v>
      </c>
      <c r="K27" s="70" t="e">
        <f aca="false">K21</f>
        <v>#N/A</v>
      </c>
      <c r="L27" s="72"/>
      <c r="M27" s="17" t="n">
        <f aca="false">M21+M22</f>
        <v>0</v>
      </c>
      <c r="N27" s="88"/>
    </row>
    <row r="28" customFormat="false" ht="13.5" hidden="false" customHeight="false" outlineLevel="0" collapsed="false">
      <c r="A28" s="28"/>
      <c r="B28" s="89"/>
      <c r="C28" s="18"/>
      <c r="D28" s="18"/>
      <c r="E28" s="89"/>
      <c r="F28" s="18"/>
      <c r="G28" s="18"/>
      <c r="H28" s="89"/>
      <c r="I28" s="18"/>
      <c r="J28" s="18"/>
      <c r="K28" s="89"/>
      <c r="L28" s="18"/>
      <c r="M28" s="18"/>
      <c r="N28" s="28"/>
    </row>
    <row r="29" customFormat="false" ht="14.25" hidden="false" customHeight="false" outlineLevel="0" collapsed="false">
      <c r="A29" s="5" t="s">
        <v>15</v>
      </c>
    </row>
    <row r="30" customFormat="false" ht="13.5" hidden="false" customHeight="false" outlineLevel="0" collapsed="false">
      <c r="A30" s="1" t="n">
        <v>100000</v>
      </c>
      <c r="B30" s="61" t="n">
        <f aca="false">名簿!H12</f>
        <v>0</v>
      </c>
      <c r="C30" s="62" t="s">
        <v>41</v>
      </c>
      <c r="D30" s="63" t="s">
        <v>42</v>
      </c>
      <c r="E30" s="61" t="n">
        <f aca="false">名簿!K12</f>
        <v>0</v>
      </c>
      <c r="F30" s="62" t="s">
        <v>41</v>
      </c>
      <c r="G30" s="63" t="s">
        <v>42</v>
      </c>
      <c r="H30" s="61" t="n">
        <f aca="false">名簿!N12</f>
        <v>0</v>
      </c>
      <c r="I30" s="62" t="s">
        <v>41</v>
      </c>
      <c r="J30" s="63" t="s">
        <v>42</v>
      </c>
      <c r="K30" s="61" t="n">
        <f aca="false">名簿!Q12</f>
        <v>0</v>
      </c>
      <c r="L30" s="62" t="s">
        <v>41</v>
      </c>
      <c r="M30" s="63" t="s">
        <v>42</v>
      </c>
      <c r="N30" s="64" t="s">
        <v>43</v>
      </c>
    </row>
    <row r="31" customFormat="false" ht="13.5" hidden="false" customHeight="false" outlineLevel="0" collapsed="false">
      <c r="A31" s="69" t="str">
        <f aca="false">名簿!G13&amp;"前半"</f>
        <v>先鋒前半</v>
      </c>
      <c r="B31" s="66" t="e">
        <f aca="false">名簿!H13</f>
        <v>#N/A</v>
      </c>
      <c r="C31" s="11"/>
      <c r="D31" s="67" t="n">
        <f aca="false">C31-$A$2</f>
        <v>-100000</v>
      </c>
      <c r="E31" s="66" t="e">
        <f aca="false">名簿!K13</f>
        <v>#N/A</v>
      </c>
      <c r="F31" s="11"/>
      <c r="G31" s="67" t="n">
        <f aca="false">F31-$A$2</f>
        <v>-100000</v>
      </c>
      <c r="H31" s="66" t="e">
        <f aca="false">名簿!N13</f>
        <v>#N/A</v>
      </c>
      <c r="I31" s="11"/>
      <c r="J31" s="67" t="n">
        <f aca="false">I31-$A$2</f>
        <v>-100000</v>
      </c>
      <c r="K31" s="66" t="e">
        <f aca="false">名簿!Q13</f>
        <v>#N/A</v>
      </c>
      <c r="L31" s="11"/>
      <c r="M31" s="67" t="n">
        <f aca="false">L31-$A$2</f>
        <v>-100000</v>
      </c>
      <c r="N31" s="68" t="n">
        <f aca="false">C31+F31+I31+L31</f>
        <v>0</v>
      </c>
    </row>
    <row r="32" customFormat="false" ht="13.5" hidden="false" customHeight="false" outlineLevel="0" collapsed="false">
      <c r="A32" s="69" t="str">
        <f aca="false">名簿!G13&amp;"後半"</f>
        <v>先鋒後半</v>
      </c>
      <c r="B32" s="66"/>
      <c r="C32" s="11"/>
      <c r="D32" s="67" t="n">
        <f aca="false">C32-C31</f>
        <v>0</v>
      </c>
      <c r="E32" s="66"/>
      <c r="F32" s="11"/>
      <c r="G32" s="67" t="n">
        <f aca="false">F32-F31</f>
        <v>0</v>
      </c>
      <c r="H32" s="66"/>
      <c r="I32" s="11"/>
      <c r="J32" s="67" t="n">
        <f aca="false">I32-I31</f>
        <v>0</v>
      </c>
      <c r="K32" s="66"/>
      <c r="L32" s="11"/>
      <c r="M32" s="67" t="n">
        <f aca="false">L32-L31</f>
        <v>0</v>
      </c>
      <c r="N32" s="68" t="n">
        <f aca="false">C32+F32+I32+L32</f>
        <v>0</v>
      </c>
    </row>
    <row r="33" customFormat="false" ht="13.5" hidden="false" customHeight="false" outlineLevel="0" collapsed="false">
      <c r="A33" s="69" t="str">
        <f aca="false">名簿!G14&amp;"前半"</f>
        <v>中堅前半</v>
      </c>
      <c r="B33" s="66" t="e">
        <f aca="false">名簿!H14</f>
        <v>#N/A</v>
      </c>
      <c r="C33" s="11"/>
      <c r="D33" s="67" t="n">
        <f aca="false">C33-C32</f>
        <v>0</v>
      </c>
      <c r="E33" s="66" t="e">
        <f aca="false">名簿!K14</f>
        <v>#N/A</v>
      </c>
      <c r="F33" s="11"/>
      <c r="G33" s="67" t="n">
        <f aca="false">F33-F32</f>
        <v>0</v>
      </c>
      <c r="H33" s="66" t="e">
        <f aca="false">名簿!N14</f>
        <v>#N/A</v>
      </c>
      <c r="I33" s="11"/>
      <c r="J33" s="67" t="n">
        <f aca="false">I33-I32</f>
        <v>0</v>
      </c>
      <c r="K33" s="66" t="e">
        <f aca="false">名簿!Q14</f>
        <v>#N/A</v>
      </c>
      <c r="L33" s="11"/>
      <c r="M33" s="67" t="n">
        <f aca="false">L33-L32</f>
        <v>0</v>
      </c>
      <c r="N33" s="68" t="n">
        <f aca="false">C33+F33+I33+L33</f>
        <v>0</v>
      </c>
    </row>
    <row r="34" customFormat="false" ht="13.5" hidden="false" customHeight="false" outlineLevel="0" collapsed="false">
      <c r="A34" s="69" t="str">
        <f aca="false">名簿!G14&amp;"後半"</f>
        <v>中堅後半</v>
      </c>
      <c r="B34" s="66"/>
      <c r="C34" s="11"/>
      <c r="D34" s="67" t="n">
        <f aca="false">C34-C33</f>
        <v>0</v>
      </c>
      <c r="E34" s="66"/>
      <c r="F34" s="11"/>
      <c r="G34" s="67" t="n">
        <f aca="false">F34-F33</f>
        <v>0</v>
      </c>
      <c r="H34" s="66"/>
      <c r="I34" s="11"/>
      <c r="J34" s="67" t="n">
        <f aca="false">I34-I33</f>
        <v>0</v>
      </c>
      <c r="K34" s="66"/>
      <c r="L34" s="11"/>
      <c r="M34" s="67" t="n">
        <f aca="false">L34-L33</f>
        <v>0</v>
      </c>
      <c r="N34" s="68" t="n">
        <f aca="false">C34+F34+I34+L34</f>
        <v>0</v>
      </c>
    </row>
    <row r="35" customFormat="false" ht="13.5" hidden="false" customHeight="false" outlineLevel="0" collapsed="false">
      <c r="A35" s="69" t="str">
        <f aca="false">名簿!G15&amp;"前半"</f>
        <v>大将前半</v>
      </c>
      <c r="B35" s="70" t="e">
        <f aca="false">名簿!H15</f>
        <v>#N/A</v>
      </c>
      <c r="C35" s="11"/>
      <c r="D35" s="67" t="n">
        <f aca="false">C35-C34</f>
        <v>0</v>
      </c>
      <c r="E35" s="70" t="e">
        <f aca="false">名簿!K15</f>
        <v>#N/A</v>
      </c>
      <c r="F35" s="11"/>
      <c r="G35" s="67" t="n">
        <f aca="false">F35-F34</f>
        <v>0</v>
      </c>
      <c r="H35" s="70" t="e">
        <f aca="false">名簿!N15</f>
        <v>#N/A</v>
      </c>
      <c r="I35" s="11"/>
      <c r="J35" s="67" t="n">
        <f aca="false">I35-I34</f>
        <v>0</v>
      </c>
      <c r="K35" s="70" t="e">
        <f aca="false">名簿!Q15</f>
        <v>#N/A</v>
      </c>
      <c r="L35" s="11"/>
      <c r="M35" s="67" t="n">
        <f aca="false">L35-L34</f>
        <v>0</v>
      </c>
      <c r="N35" s="68" t="n">
        <f aca="false">C35+F35+I35+L35</f>
        <v>0</v>
      </c>
    </row>
    <row r="36" customFormat="false" ht="14.25" hidden="false" customHeight="false" outlineLevel="0" collapsed="false">
      <c r="A36" s="71" t="str">
        <f aca="false">名簿!G15&amp;"後半"</f>
        <v>大将後半</v>
      </c>
      <c r="B36" s="70"/>
      <c r="C36" s="72"/>
      <c r="D36" s="73" t="n">
        <f aca="false">C36-C35</f>
        <v>0</v>
      </c>
      <c r="E36" s="70"/>
      <c r="F36" s="72"/>
      <c r="G36" s="73" t="n">
        <f aca="false">F36-F35</f>
        <v>0</v>
      </c>
      <c r="H36" s="70"/>
      <c r="I36" s="72"/>
      <c r="J36" s="73" t="n">
        <f aca="false">I36-I35</f>
        <v>0</v>
      </c>
      <c r="K36" s="70"/>
      <c r="L36" s="72"/>
      <c r="M36" s="73" t="n">
        <f aca="false">L36-L35</f>
        <v>0</v>
      </c>
      <c r="N36" s="68" t="n">
        <f aca="false">C36+F36+I36+L36</f>
        <v>0</v>
      </c>
    </row>
    <row r="37" customFormat="false" ht="14.25" hidden="false" customHeight="false" outlineLevel="0" collapsed="false">
      <c r="A37" s="75" t="s">
        <v>44</v>
      </c>
      <c r="B37" s="76"/>
      <c r="C37" s="77" t="n">
        <f aca="false">C36</f>
        <v>0</v>
      </c>
      <c r="D37" s="78" t="n">
        <f aca="false">SUM(D31:D36)</f>
        <v>-100000</v>
      </c>
      <c r="E37" s="76"/>
      <c r="F37" s="77" t="n">
        <f aca="false">F36</f>
        <v>0</v>
      </c>
      <c r="G37" s="78" t="n">
        <f aca="false">SUM(G31:G36)</f>
        <v>-100000</v>
      </c>
      <c r="H37" s="76"/>
      <c r="I37" s="77" t="n">
        <f aca="false">I36</f>
        <v>0</v>
      </c>
      <c r="J37" s="78" t="n">
        <f aca="false">SUM(J31:J36)</f>
        <v>-100000</v>
      </c>
      <c r="K37" s="76"/>
      <c r="L37" s="77" t="n">
        <f aca="false">L36</f>
        <v>0</v>
      </c>
      <c r="M37" s="78" t="n">
        <f aca="false">SUM(M31:M36)</f>
        <v>-100000</v>
      </c>
      <c r="N37" s="79"/>
    </row>
    <row r="38" customFormat="false" ht="13.5" hidden="false" customHeight="false" outlineLevel="0" collapsed="false">
      <c r="A38" s="80" t="s">
        <v>45</v>
      </c>
      <c r="B38" s="81"/>
      <c r="C38" s="82"/>
      <c r="D38" s="8"/>
      <c r="E38" s="81"/>
      <c r="F38" s="82"/>
      <c r="G38" s="8"/>
      <c r="H38" s="81"/>
      <c r="I38" s="82"/>
      <c r="J38" s="83"/>
      <c r="K38" s="81"/>
      <c r="L38" s="82"/>
      <c r="M38" s="8"/>
      <c r="N38" s="84"/>
    </row>
    <row r="39" customFormat="false" ht="13.5" hidden="false" customHeight="false" outlineLevel="0" collapsed="false">
      <c r="A39" s="85" t="s">
        <v>1</v>
      </c>
      <c r="B39" s="66" t="e">
        <f aca="false">B31</f>
        <v>#N/A</v>
      </c>
      <c r="C39" s="11"/>
      <c r="D39" s="15" t="n">
        <f aca="false">D31+D32</f>
        <v>-100000</v>
      </c>
      <c r="E39" s="66" t="e">
        <f aca="false">E31</f>
        <v>#N/A</v>
      </c>
      <c r="F39" s="11"/>
      <c r="G39" s="15" t="n">
        <f aca="false">G31+G32</f>
        <v>-100000</v>
      </c>
      <c r="H39" s="66" t="e">
        <f aca="false">H31</f>
        <v>#N/A</v>
      </c>
      <c r="I39" s="11"/>
      <c r="J39" s="15" t="n">
        <f aca="false">J31+J32</f>
        <v>-100000</v>
      </c>
      <c r="K39" s="66" t="e">
        <f aca="false">K31</f>
        <v>#N/A</v>
      </c>
      <c r="L39" s="11"/>
      <c r="M39" s="15" t="n">
        <f aca="false">M31+M32</f>
        <v>-100000</v>
      </c>
      <c r="N39" s="86"/>
    </row>
    <row r="40" customFormat="false" ht="13.5" hidden="false" customHeight="false" outlineLevel="0" collapsed="false">
      <c r="A40" s="85" t="s">
        <v>2</v>
      </c>
      <c r="B40" s="66" t="e">
        <f aca="false">B33</f>
        <v>#N/A</v>
      </c>
      <c r="C40" s="11"/>
      <c r="D40" s="15" t="n">
        <f aca="false">D33+D34</f>
        <v>0</v>
      </c>
      <c r="E40" s="66" t="e">
        <f aca="false">E33</f>
        <v>#N/A</v>
      </c>
      <c r="F40" s="11"/>
      <c r="G40" s="15" t="n">
        <f aca="false">G33+G34</f>
        <v>0</v>
      </c>
      <c r="H40" s="66" t="e">
        <f aca="false">H33</f>
        <v>#N/A</v>
      </c>
      <c r="I40" s="11"/>
      <c r="J40" s="15" t="n">
        <f aca="false">J33+J34</f>
        <v>0</v>
      </c>
      <c r="K40" s="66" t="e">
        <f aca="false">K33</f>
        <v>#N/A</v>
      </c>
      <c r="L40" s="11"/>
      <c r="M40" s="15" t="n">
        <f aca="false">M33+M34</f>
        <v>0</v>
      </c>
      <c r="N40" s="86"/>
    </row>
    <row r="41" customFormat="false" ht="14.25" hidden="false" customHeight="false" outlineLevel="0" collapsed="false">
      <c r="A41" s="87" t="s">
        <v>3</v>
      </c>
      <c r="B41" s="70" t="e">
        <f aca="false">B35</f>
        <v>#N/A</v>
      </c>
      <c r="C41" s="72"/>
      <c r="D41" s="17" t="n">
        <f aca="false">D35+D36</f>
        <v>0</v>
      </c>
      <c r="E41" s="70" t="e">
        <f aca="false">E35</f>
        <v>#N/A</v>
      </c>
      <c r="F41" s="72"/>
      <c r="G41" s="17" t="n">
        <f aca="false">G35+G36</f>
        <v>0</v>
      </c>
      <c r="H41" s="70" t="e">
        <f aca="false">H35</f>
        <v>#N/A</v>
      </c>
      <c r="I41" s="72"/>
      <c r="J41" s="17" t="n">
        <f aca="false">J35+J36</f>
        <v>0</v>
      </c>
      <c r="K41" s="70" t="e">
        <f aca="false">K35</f>
        <v>#N/A</v>
      </c>
      <c r="L41" s="72"/>
      <c r="M41" s="17" t="n">
        <f aca="false">M35+M36</f>
        <v>0</v>
      </c>
      <c r="N41" s="88"/>
    </row>
    <row r="47" customFormat="false" ht="13.5" hidden="false" customHeight="true" outlineLevel="0" collapsed="false">
      <c r="B47" s="91"/>
      <c r="C47" s="91"/>
      <c r="D47" s="91"/>
      <c r="E47" s="91"/>
      <c r="F47" s="91"/>
      <c r="G47" s="91"/>
      <c r="H47" s="91"/>
      <c r="I47" s="91"/>
      <c r="J47" s="91"/>
      <c r="K47" s="91"/>
      <c r="L47" s="28"/>
      <c r="M47" s="28"/>
    </row>
    <row r="48" customFormat="false" ht="17.25" hidden="false" customHeight="false" outlineLevel="0" collapsed="false">
      <c r="B48" s="91"/>
      <c r="C48" s="91"/>
      <c r="D48" s="91"/>
      <c r="E48" s="91"/>
      <c r="F48" s="91"/>
      <c r="G48" s="91"/>
      <c r="H48" s="91"/>
      <c r="I48" s="91"/>
      <c r="J48" s="91"/>
      <c r="K48" s="91"/>
      <c r="L48" s="28"/>
      <c r="M48" s="28"/>
    </row>
    <row r="49" customFormat="false" ht="13.5" hidden="false" customHeight="false" outlineLevel="0" collapsed="false">
      <c r="B49" s="28"/>
      <c r="C49" s="28"/>
      <c r="D49" s="28"/>
      <c r="E49" s="28"/>
      <c r="F49" s="28"/>
      <c r="G49" s="28"/>
      <c r="H49" s="28"/>
      <c r="I49" s="28"/>
      <c r="J49" s="28"/>
      <c r="K49" s="28"/>
      <c r="L49" s="28"/>
      <c r="M49" s="28"/>
    </row>
    <row r="50" customFormat="false" ht="13.5" hidden="false" customHeight="false" outlineLevel="0" collapsed="false">
      <c r="B50" s="28"/>
      <c r="C50" s="28"/>
      <c r="D50" s="28"/>
      <c r="E50" s="28"/>
      <c r="F50" s="28"/>
      <c r="G50" s="28"/>
      <c r="H50" s="28"/>
      <c r="I50" s="28"/>
      <c r="J50" s="28"/>
      <c r="K50" s="28"/>
      <c r="L50" s="28"/>
      <c r="M50" s="28"/>
    </row>
    <row r="51" customFormat="false" ht="13.5" hidden="false" customHeight="false" outlineLevel="0" collapsed="false">
      <c r="B51" s="28"/>
      <c r="C51" s="28"/>
      <c r="D51" s="28"/>
      <c r="E51" s="28"/>
      <c r="F51" s="28"/>
      <c r="G51" s="28"/>
      <c r="H51" s="28"/>
      <c r="I51" s="28"/>
      <c r="J51" s="28"/>
      <c r="K51" s="28"/>
      <c r="L51" s="28"/>
      <c r="M51" s="28"/>
    </row>
    <row r="52" customFormat="false" ht="13.5" hidden="false" customHeight="false" outlineLevel="0" collapsed="false">
      <c r="B52" s="28"/>
      <c r="C52" s="28"/>
      <c r="D52" s="28"/>
      <c r="E52" s="28"/>
      <c r="F52" s="28"/>
      <c r="G52" s="28"/>
      <c r="H52" s="28"/>
      <c r="I52" s="28"/>
      <c r="J52" s="28"/>
      <c r="K52" s="28"/>
      <c r="L52" s="28"/>
      <c r="M52" s="28"/>
    </row>
    <row r="53" customFormat="false" ht="13.5" hidden="false" customHeight="false" outlineLevel="0" collapsed="false">
      <c r="B53" s="28"/>
      <c r="C53" s="28"/>
      <c r="D53" s="28"/>
      <c r="E53" s="28"/>
      <c r="F53" s="28"/>
      <c r="G53" s="28"/>
      <c r="H53" s="28"/>
      <c r="I53" s="28"/>
      <c r="J53" s="28"/>
      <c r="K53" s="28"/>
      <c r="L53" s="28"/>
      <c r="M53" s="28"/>
    </row>
    <row r="54" customFormat="false" ht="13.5" hidden="false" customHeight="false" outlineLevel="0" collapsed="false">
      <c r="B54" s="28"/>
      <c r="C54" s="28"/>
      <c r="D54" s="28"/>
      <c r="E54" s="28"/>
      <c r="F54" s="28"/>
      <c r="G54" s="28"/>
      <c r="H54" s="28"/>
      <c r="I54" s="28"/>
      <c r="J54" s="28"/>
      <c r="K54" s="28"/>
      <c r="L54" s="28"/>
      <c r="M54" s="28"/>
    </row>
    <row r="55" customFormat="false" ht="13.5" hidden="false" customHeight="false" outlineLevel="0" collapsed="false">
      <c r="B55" s="28"/>
      <c r="C55" s="28"/>
      <c r="D55" s="28"/>
      <c r="E55" s="28"/>
      <c r="F55" s="28"/>
      <c r="G55" s="28"/>
      <c r="H55" s="28"/>
      <c r="I55" s="28"/>
      <c r="J55" s="28"/>
      <c r="K55" s="28"/>
      <c r="L55" s="28"/>
      <c r="M55" s="28"/>
    </row>
    <row r="56" customFormat="false" ht="13.5" hidden="false" customHeight="false" outlineLevel="0" collapsed="false">
      <c r="B56" s="28"/>
      <c r="C56" s="28"/>
      <c r="D56" s="28"/>
      <c r="E56" s="28"/>
      <c r="F56" s="28"/>
      <c r="G56" s="28"/>
      <c r="H56" s="28"/>
      <c r="I56" s="28"/>
      <c r="J56" s="28"/>
      <c r="K56" s="28"/>
      <c r="L56" s="28"/>
      <c r="M56" s="28"/>
    </row>
    <row r="57" customFormat="false" ht="13.5" hidden="false" customHeight="false" outlineLevel="0" collapsed="false">
      <c r="B57" s="28"/>
      <c r="C57" s="28"/>
      <c r="D57" s="28"/>
      <c r="E57" s="28"/>
      <c r="F57" s="28"/>
      <c r="G57" s="28"/>
      <c r="H57" s="28"/>
      <c r="I57" s="28"/>
      <c r="J57" s="28"/>
      <c r="K57" s="28"/>
      <c r="L57" s="28"/>
      <c r="M57" s="28"/>
    </row>
    <row r="58" customFormat="false" ht="13.5" hidden="false" customHeight="false" outlineLevel="0" collapsed="false">
      <c r="B58" s="28"/>
      <c r="C58" s="28"/>
      <c r="D58" s="28"/>
      <c r="E58" s="28"/>
      <c r="F58" s="28"/>
      <c r="G58" s="28"/>
      <c r="H58" s="28"/>
      <c r="I58" s="28"/>
      <c r="J58" s="28"/>
      <c r="K58" s="28"/>
      <c r="L58" s="28"/>
      <c r="M58" s="28"/>
    </row>
    <row r="59" customFormat="false" ht="13.5" hidden="false" customHeight="false" outlineLevel="0" collapsed="false">
      <c r="B59" s="28"/>
      <c r="C59" s="28"/>
      <c r="D59" s="28"/>
      <c r="E59" s="28"/>
      <c r="F59" s="28"/>
      <c r="G59" s="28"/>
      <c r="H59" s="28"/>
      <c r="I59" s="28"/>
      <c r="J59" s="28"/>
      <c r="K59" s="28"/>
      <c r="L59" s="28"/>
      <c r="M59" s="28"/>
    </row>
    <row r="60" customFormat="false" ht="13.5" hidden="false" customHeight="false" outlineLevel="0" collapsed="false">
      <c r="B60" s="28"/>
      <c r="C60" s="28"/>
      <c r="D60" s="28"/>
      <c r="E60" s="28"/>
      <c r="F60" s="28"/>
      <c r="G60" s="28"/>
      <c r="H60" s="28"/>
      <c r="I60" s="28"/>
      <c r="J60" s="28"/>
      <c r="K60" s="28"/>
      <c r="L60" s="28"/>
      <c r="M60" s="28"/>
    </row>
    <row r="61" customFormat="false" ht="13.5" hidden="false" customHeight="false" outlineLevel="0" collapsed="false">
      <c r="B61" s="28"/>
      <c r="C61" s="28"/>
      <c r="D61" s="28"/>
      <c r="E61" s="28"/>
      <c r="F61" s="28"/>
      <c r="G61" s="28"/>
      <c r="H61" s="28"/>
      <c r="I61" s="28"/>
      <c r="J61" s="28"/>
      <c r="K61" s="28"/>
      <c r="L61" s="28"/>
      <c r="M61" s="28"/>
    </row>
    <row r="62" customFormat="false" ht="13.5" hidden="false" customHeight="false" outlineLevel="0" collapsed="false">
      <c r="B62" s="28"/>
      <c r="C62" s="28"/>
      <c r="D62" s="28"/>
      <c r="E62" s="28"/>
      <c r="F62" s="28"/>
      <c r="G62" s="28"/>
      <c r="H62" s="28"/>
      <c r="I62" s="28"/>
      <c r="J62" s="28"/>
      <c r="K62" s="28"/>
      <c r="L62" s="28"/>
      <c r="M62" s="28"/>
    </row>
    <row r="63" customFormat="false" ht="13.5" hidden="false" customHeight="false" outlineLevel="0" collapsed="false">
      <c r="B63" s="28"/>
      <c r="C63" s="28"/>
      <c r="D63" s="28"/>
      <c r="E63" s="28"/>
      <c r="F63" s="28"/>
      <c r="G63" s="28"/>
      <c r="H63" s="28"/>
      <c r="I63" s="28"/>
      <c r="J63" s="28"/>
      <c r="K63" s="28"/>
      <c r="L63" s="28"/>
      <c r="M63" s="28"/>
    </row>
    <row r="64" customFormat="false" ht="13.5" hidden="false" customHeight="false" outlineLevel="0" collapsed="false">
      <c r="B64" s="28"/>
      <c r="C64" s="28"/>
      <c r="D64" s="28"/>
      <c r="E64" s="28"/>
      <c r="F64" s="28"/>
      <c r="G64" s="28"/>
      <c r="H64" s="28"/>
      <c r="I64" s="28"/>
      <c r="J64" s="28"/>
      <c r="K64" s="28"/>
      <c r="L64" s="28"/>
      <c r="M64" s="28"/>
    </row>
    <row r="65" customFormat="false" ht="13.5" hidden="false" customHeight="false" outlineLevel="0" collapsed="false">
      <c r="B65" s="28"/>
      <c r="C65" s="28"/>
      <c r="D65" s="28"/>
      <c r="E65" s="28"/>
      <c r="F65" s="28"/>
      <c r="G65" s="28"/>
      <c r="H65" s="28"/>
      <c r="I65" s="28"/>
      <c r="J65" s="28"/>
      <c r="K65" s="28"/>
      <c r="L65" s="28"/>
      <c r="M65" s="28"/>
    </row>
    <row r="66" customFormat="false" ht="13.5" hidden="false" customHeight="false" outlineLevel="0" collapsed="false">
      <c r="B66" s="28"/>
      <c r="C66" s="28"/>
      <c r="D66" s="28"/>
      <c r="E66" s="28"/>
      <c r="F66" s="28"/>
      <c r="G66" s="28"/>
      <c r="H66" s="28"/>
      <c r="I66" s="28"/>
      <c r="J66" s="28"/>
      <c r="K66" s="28"/>
      <c r="L66" s="28"/>
      <c r="M66" s="28"/>
    </row>
    <row r="67" customFormat="false" ht="13.5" hidden="false" customHeight="false" outlineLevel="0" collapsed="false">
      <c r="B67" s="28"/>
      <c r="C67" s="28"/>
      <c r="D67" s="28"/>
      <c r="E67" s="28"/>
      <c r="F67" s="28"/>
      <c r="G67" s="28"/>
      <c r="H67" s="28"/>
      <c r="I67" s="28"/>
      <c r="J67" s="28"/>
      <c r="K67" s="28"/>
      <c r="L67" s="28"/>
      <c r="M67" s="28"/>
    </row>
    <row r="68" customFormat="false" ht="13.5" hidden="false" customHeight="false" outlineLevel="0" collapsed="false">
      <c r="B68" s="28"/>
      <c r="C68" s="28"/>
      <c r="D68" s="28"/>
      <c r="E68" s="28"/>
      <c r="F68" s="28"/>
      <c r="G68" s="28"/>
      <c r="H68" s="28"/>
      <c r="I68" s="28"/>
      <c r="J68" s="28"/>
      <c r="K68" s="28"/>
      <c r="L68" s="28"/>
      <c r="M68" s="28"/>
    </row>
    <row r="69" customFormat="false" ht="13.5" hidden="false" customHeight="false" outlineLevel="0" collapsed="false">
      <c r="B69" s="28"/>
      <c r="C69" s="28"/>
      <c r="D69" s="28"/>
      <c r="E69" s="28"/>
      <c r="F69" s="28"/>
      <c r="G69" s="28"/>
      <c r="H69" s="28"/>
      <c r="I69" s="28"/>
      <c r="J69" s="28"/>
      <c r="K69" s="28"/>
      <c r="L69" s="28"/>
      <c r="M69" s="28"/>
    </row>
    <row r="70" customFormat="false" ht="13.5" hidden="false" customHeight="false" outlineLevel="0" collapsed="false">
      <c r="B70" s="28"/>
      <c r="C70" s="28"/>
      <c r="D70" s="28"/>
      <c r="E70" s="28"/>
      <c r="F70" s="28"/>
      <c r="G70" s="28"/>
      <c r="H70" s="28"/>
      <c r="I70" s="28"/>
      <c r="J70" s="28"/>
      <c r="K70" s="28"/>
      <c r="L70" s="28"/>
      <c r="M70" s="28"/>
    </row>
    <row r="71" customFormat="false" ht="13.5" hidden="false" customHeight="false" outlineLevel="0" collapsed="false">
      <c r="B71" s="28"/>
      <c r="C71" s="28"/>
      <c r="D71" s="28"/>
      <c r="E71" s="28"/>
      <c r="F71" s="28"/>
      <c r="G71" s="28"/>
      <c r="H71" s="28"/>
      <c r="I71" s="28"/>
      <c r="J71" s="28"/>
      <c r="K71" s="28"/>
      <c r="L71" s="28"/>
      <c r="M71" s="28"/>
    </row>
    <row r="72" customFormat="false" ht="13.5" hidden="false" customHeight="false" outlineLevel="0" collapsed="false">
      <c r="B72" s="28"/>
      <c r="C72" s="28"/>
      <c r="D72" s="28"/>
      <c r="E72" s="28"/>
      <c r="F72" s="28"/>
      <c r="G72" s="28"/>
      <c r="H72" s="28"/>
      <c r="I72" s="28"/>
      <c r="J72" s="28"/>
      <c r="K72" s="28"/>
      <c r="L72" s="28"/>
      <c r="M72" s="28"/>
    </row>
  </sheetData>
  <mergeCells count="36">
    <mergeCell ref="B3:B4"/>
    <mergeCell ref="E3:E4"/>
    <mergeCell ref="H3:H4"/>
    <mergeCell ref="K3:K4"/>
    <mergeCell ref="B5:B6"/>
    <mergeCell ref="E5:E6"/>
    <mergeCell ref="H5:H6"/>
    <mergeCell ref="K5:K6"/>
    <mergeCell ref="B7:B8"/>
    <mergeCell ref="E7:E8"/>
    <mergeCell ref="H7:H8"/>
    <mergeCell ref="K7:K8"/>
    <mergeCell ref="B17:B18"/>
    <mergeCell ref="E17:E18"/>
    <mergeCell ref="H17:H18"/>
    <mergeCell ref="K17:K18"/>
    <mergeCell ref="B19:B20"/>
    <mergeCell ref="E19:E20"/>
    <mergeCell ref="H19:H20"/>
    <mergeCell ref="K19:K20"/>
    <mergeCell ref="B21:B22"/>
    <mergeCell ref="E21:E22"/>
    <mergeCell ref="H21:H22"/>
    <mergeCell ref="K21:K22"/>
    <mergeCell ref="B31:B32"/>
    <mergeCell ref="E31:E32"/>
    <mergeCell ref="H31:H32"/>
    <mergeCell ref="K31:K32"/>
    <mergeCell ref="B33:B34"/>
    <mergeCell ref="E33:E34"/>
    <mergeCell ref="H33:H34"/>
    <mergeCell ref="K33:K34"/>
    <mergeCell ref="B35:B36"/>
    <mergeCell ref="E35:E36"/>
    <mergeCell ref="H35:H36"/>
    <mergeCell ref="K35: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5.62"/>
    <col collapsed="false" customWidth="true" hidden="false" outlineLevel="0" max="3" min="3" style="1" width="7.62"/>
    <col collapsed="false" customWidth="false" hidden="false" outlineLevel="0" max="4" min="4" style="1" width="8.99"/>
    <col collapsed="false" customWidth="true" hidden="false" outlineLevel="0" max="5" min="5" style="1" width="3.24"/>
    <col collapsed="false" customWidth="true" hidden="false" outlineLevel="0" max="6" min="6" style="1" width="12.99"/>
    <col collapsed="false" customWidth="true" hidden="false" outlineLevel="0" max="7" min="7" style="1" width="15.12"/>
    <col collapsed="false" customWidth="true" hidden="false" outlineLevel="0" max="8" min="8" style="1" width="7.62"/>
    <col collapsed="false" customWidth="false" hidden="false" outlineLevel="0" max="9" min="9" style="1" width="8.99"/>
    <col collapsed="false" customWidth="true" hidden="false" outlineLevel="0" max="10" min="10" style="1" width="3.24"/>
    <col collapsed="false" customWidth="true" hidden="false" outlineLevel="0" max="11" min="11" style="1" width="12.99"/>
    <col collapsed="false" customWidth="true" hidden="false" outlineLevel="0" max="12" min="12" style="1" width="15.62"/>
    <col collapsed="false" customWidth="true" hidden="false" outlineLevel="0" max="13" min="13" style="1" width="7.62"/>
    <col collapsed="false" customWidth="false" hidden="false" outlineLevel="0" max="257" min="14" style="1" width="8.99"/>
  </cols>
  <sheetData>
    <row r="1" customFormat="false" ht="14.25" hidden="false" customHeight="false" outlineLevel="0" collapsed="false">
      <c r="A1" s="6" t="s">
        <v>5</v>
      </c>
      <c r="B1" s="6"/>
      <c r="C1" s="6"/>
      <c r="D1" s="6"/>
      <c r="F1" s="6" t="s">
        <v>11</v>
      </c>
      <c r="G1" s="6"/>
      <c r="H1" s="6"/>
      <c r="I1" s="6"/>
      <c r="K1" s="6" t="s">
        <v>15</v>
      </c>
      <c r="L1" s="6"/>
      <c r="M1" s="6"/>
      <c r="N1" s="6"/>
    </row>
    <row r="2" customFormat="false" ht="14.25" hidden="false" customHeight="false" outlineLevel="0" collapsed="false"/>
    <row r="3" customFormat="false" ht="15" hidden="false" customHeight="true" outlineLevel="0" collapsed="false">
      <c r="A3" s="9"/>
      <c r="B3" s="92" t="str">
        <f aca="false">'点数用(全体用)'!A3</f>
        <v>先鋒前半</v>
      </c>
      <c r="C3" s="93" t="s">
        <v>41</v>
      </c>
      <c r="D3" s="94" t="s">
        <v>42</v>
      </c>
      <c r="F3" s="9"/>
      <c r="G3" s="93" t="str">
        <f aca="false">'点数用(全体用)'!A17</f>
        <v>先鋒前半</v>
      </c>
      <c r="H3" s="93" t="s">
        <v>41</v>
      </c>
      <c r="I3" s="94" t="s">
        <v>42</v>
      </c>
      <c r="K3" s="9"/>
      <c r="L3" s="93" t="str">
        <f aca="false">'点数用(全体用)'!A31</f>
        <v>先鋒前半</v>
      </c>
      <c r="M3" s="93" t="s">
        <v>41</v>
      </c>
      <c r="N3" s="94" t="s">
        <v>42</v>
      </c>
    </row>
    <row r="4" customFormat="false" ht="15" hidden="false" customHeight="true" outlineLevel="0" collapsed="false">
      <c r="A4" s="95" t="n">
        <f aca="false">'点数用(全体用)'!$B$2</f>
        <v>0</v>
      </c>
      <c r="B4" s="3" t="e">
        <f aca="false">VLOOKUP($B$3,'点数用(全体用)'!$A$3:$M$8,2,0)</f>
        <v>#N/A</v>
      </c>
      <c r="C4" s="3" t="n">
        <f aca="false">VLOOKUP($B$3,'点数用(全体用)'!$A$3:$M$8,3,0)</f>
        <v>0</v>
      </c>
      <c r="D4" s="96" t="n">
        <f aca="false">VLOOKUP($B$3,'点数用(全体用)'!$A$3:$M$8,4,0)</f>
        <v>-100000</v>
      </c>
      <c r="F4" s="95" t="n">
        <f aca="false">'点数用(全体用)'!$B$16</f>
        <v>0</v>
      </c>
      <c r="G4" s="3" t="e">
        <f aca="false">VLOOKUP($G$3,'点数用(全体用)'!$A$17:$M22,2,0)</f>
        <v>#N/A</v>
      </c>
      <c r="H4" s="3" t="n">
        <f aca="false">VLOOKUP($G$3,'点数用(全体用)'!$A$17:$M22,3,0)</f>
        <v>0</v>
      </c>
      <c r="I4" s="96" t="n">
        <f aca="false">VLOOKUP($B$3,'点数用(全体用)'!$A$17:$M22,4,0)</f>
        <v>-100000</v>
      </c>
      <c r="K4" s="95" t="n">
        <f aca="false">'点数用(全体用)'!$B$30</f>
        <v>0</v>
      </c>
      <c r="L4" s="3" t="e">
        <f aca="false">VLOOKUP($B$3,'点数用(全体用)'!$A31:$M$36,2,0)</f>
        <v>#N/A</v>
      </c>
      <c r="M4" s="3" t="n">
        <f aca="false">VLOOKUP($B$3,'点数用(全体用)'!$A31:$M$36,3,0)</f>
        <v>0</v>
      </c>
      <c r="N4" s="96" t="n">
        <f aca="false">VLOOKUP($B$3,'点数用(全体用)'!$A$31:$M$36,4,0)</f>
        <v>-100000</v>
      </c>
    </row>
    <row r="5" customFormat="false" ht="15" hidden="false" customHeight="true" outlineLevel="0" collapsed="false">
      <c r="A5" s="95" t="n">
        <f aca="false">'点数用(全体用)'!$E$2</f>
        <v>0</v>
      </c>
      <c r="B5" s="3" t="e">
        <f aca="false">VLOOKUP($B$3,'点数用(全体用)'!$A$3:$M$8,2+3,0)</f>
        <v>#N/A</v>
      </c>
      <c r="C5" s="3" t="n">
        <f aca="false">VLOOKUP($B$3,'点数用(全体用)'!$A$3:$M$8,3+3,0)</f>
        <v>0</v>
      </c>
      <c r="D5" s="96" t="n">
        <f aca="false">VLOOKUP($B$3,'点数用(全体用)'!$A$3:$M$8,4+3,0)</f>
        <v>-100000</v>
      </c>
      <c r="F5" s="95" t="n">
        <f aca="false">'点数用(全体用)'!$E$16</f>
        <v>0</v>
      </c>
      <c r="G5" s="3" t="e">
        <f aca="false">VLOOKUP($G$3,'点数用(全体用)'!$A$17:$M22,2+3,0)</f>
        <v>#N/A</v>
      </c>
      <c r="H5" s="3" t="n">
        <f aca="false">VLOOKUP($G$3,'点数用(全体用)'!$A$17:$M22,3+3,0)</f>
        <v>0</v>
      </c>
      <c r="I5" s="96" t="n">
        <f aca="false">VLOOKUP($B$3,'点数用(全体用)'!$A$17:$M22,4+3,0)</f>
        <v>-100000</v>
      </c>
      <c r="K5" s="95" t="n">
        <f aca="false">'点数用(全体用)'!$E$30</f>
        <v>0</v>
      </c>
      <c r="L5" s="3" t="e">
        <f aca="false">VLOOKUP($B$3,'点数用(全体用)'!$A31:$M$36,2+3,0)</f>
        <v>#N/A</v>
      </c>
      <c r="M5" s="3" t="n">
        <f aca="false">VLOOKUP($B$3,'点数用(全体用)'!$A31:$M$36,3+3,0)</f>
        <v>0</v>
      </c>
      <c r="N5" s="96" t="n">
        <f aca="false">VLOOKUP($B$3,'点数用(全体用)'!$A$31:$M$36,4+3,0)</f>
        <v>-100000</v>
      </c>
    </row>
    <row r="6" customFormat="false" ht="15" hidden="false" customHeight="true" outlineLevel="0" collapsed="false">
      <c r="A6" s="95" t="n">
        <f aca="false">'点数用(全体用)'!$H$2</f>
        <v>0</v>
      </c>
      <c r="B6" s="3" t="e">
        <f aca="false">VLOOKUP($B$3,'点数用(全体用)'!$A$3:$M$8,2+6,0)</f>
        <v>#N/A</v>
      </c>
      <c r="C6" s="3" t="n">
        <f aca="false">VLOOKUP($B$3,'点数用(全体用)'!$A$3:$M$8,3+6,0)</f>
        <v>0</v>
      </c>
      <c r="D6" s="96" t="n">
        <f aca="false">VLOOKUP($B$3,'点数用(全体用)'!$A$3:$M$8,4+6,0)</f>
        <v>-100000</v>
      </c>
      <c r="F6" s="95" t="n">
        <f aca="false">'点数用(全体用)'!$H$16</f>
        <v>0</v>
      </c>
      <c r="G6" s="3" t="e">
        <f aca="false">VLOOKUP($G$3,'点数用(全体用)'!$A$17:$M22,2+6,0)</f>
        <v>#N/A</v>
      </c>
      <c r="H6" s="3" t="n">
        <f aca="false">VLOOKUP($G$3,'点数用(全体用)'!$A$17:$M22,3+6,0)</f>
        <v>0</v>
      </c>
      <c r="I6" s="96" t="n">
        <f aca="false">VLOOKUP($B$3,'点数用(全体用)'!$A$17:$M22,4+6,0)</f>
        <v>-100000</v>
      </c>
      <c r="K6" s="95" t="n">
        <f aca="false">'点数用(全体用)'!$H$30</f>
        <v>0</v>
      </c>
      <c r="L6" s="3" t="e">
        <f aca="false">VLOOKUP($B$3,'点数用(全体用)'!$A31:$M$36,2+6,0)</f>
        <v>#N/A</v>
      </c>
      <c r="M6" s="3" t="n">
        <f aca="false">VLOOKUP($B$3,'点数用(全体用)'!$A31:$M$36,3+6,0)</f>
        <v>0</v>
      </c>
      <c r="N6" s="96" t="n">
        <f aca="false">VLOOKUP($B$3,'点数用(全体用)'!$A$31:$M$36,4+6,0)</f>
        <v>-100000</v>
      </c>
    </row>
    <row r="7" customFormat="false" ht="15" hidden="false" customHeight="true" outlineLevel="0" collapsed="false">
      <c r="A7" s="97" t="n">
        <f aca="false">'点数用(全体用)'!$K$2</f>
        <v>0</v>
      </c>
      <c r="B7" s="98" t="e">
        <f aca="false">VLOOKUP($B$3,'点数用(全体用)'!$A$3:$M$8,2+9,0)</f>
        <v>#N/A</v>
      </c>
      <c r="C7" s="98" t="n">
        <f aca="false">VLOOKUP($B$3,'点数用(全体用)'!$A$3:$M$8,3+9,0)</f>
        <v>0</v>
      </c>
      <c r="D7" s="99" t="n">
        <f aca="false">VLOOKUP($B$3,'点数用(全体用)'!$A$3:$M$8,4+9,0)</f>
        <v>-100000</v>
      </c>
      <c r="F7" s="97" t="n">
        <f aca="false">'点数用(全体用)'!$K$16</f>
        <v>0</v>
      </c>
      <c r="G7" s="98" t="e">
        <f aca="false">VLOOKUP($G$3,'点数用(全体用)'!$A$17:$M22,2+9,0)</f>
        <v>#N/A</v>
      </c>
      <c r="H7" s="98" t="n">
        <f aca="false">VLOOKUP($G$3,'点数用(全体用)'!$A$17:$M22,3+9,0)</f>
        <v>0</v>
      </c>
      <c r="I7" s="99" t="n">
        <f aca="false">VLOOKUP($B$3,'点数用(全体用)'!$A$17:$M22,4+9,0)</f>
        <v>-100000</v>
      </c>
      <c r="K7" s="97" t="n">
        <f aca="false">'点数用(全体用)'!$K$30</f>
        <v>0</v>
      </c>
      <c r="L7" s="98" t="e">
        <f aca="false">VLOOKUP($B$3,'点数用(全体用)'!$A31:$M$36,2+9,0)</f>
        <v>#N/A</v>
      </c>
      <c r="M7" s="98" t="n">
        <f aca="false">VLOOKUP($B$3,'点数用(全体用)'!$A31:$M$36,3+9,0)</f>
        <v>0</v>
      </c>
      <c r="N7" s="99" t="n">
        <f aca="false">VLOOKUP($B$3,'点数用(全体用)'!$A$31:$M$36,4+9,0)</f>
        <v>-100000</v>
      </c>
    </row>
    <row r="8" customFormat="false" ht="15" hidden="false" customHeight="true" outlineLevel="0" collapsed="false"/>
    <row r="9" customFormat="false" ht="15" hidden="false" customHeight="true" outlineLevel="0" collapsed="false">
      <c r="A9" s="9"/>
      <c r="B9" s="93" t="str">
        <f aca="false">'点数用(全体用)'!A4</f>
        <v>先鋒後半</v>
      </c>
      <c r="C9" s="93" t="s">
        <v>41</v>
      </c>
      <c r="D9" s="94" t="s">
        <v>42</v>
      </c>
      <c r="F9" s="9"/>
      <c r="G9" s="93" t="str">
        <f aca="false">'点数用(全体用)'!A18</f>
        <v>先鋒後半</v>
      </c>
      <c r="H9" s="93" t="s">
        <v>41</v>
      </c>
      <c r="I9" s="94" t="s">
        <v>42</v>
      </c>
      <c r="K9" s="9"/>
      <c r="L9" s="93" t="str">
        <f aca="false">'点数用(全体用)'!A32</f>
        <v>先鋒後半</v>
      </c>
      <c r="M9" s="93" t="s">
        <v>41</v>
      </c>
      <c r="N9" s="94" t="s">
        <v>42</v>
      </c>
    </row>
    <row r="10" customFormat="false" ht="15" hidden="false" customHeight="true" outlineLevel="0" collapsed="false">
      <c r="A10" s="95" t="n">
        <f aca="false">'点数用(全体用)'!$B$2</f>
        <v>0</v>
      </c>
      <c r="B10" s="3" t="e">
        <f aca="false">VLOOKUP($B$3,'点数用(全体用)'!$A$3:$M$8,2,0)</f>
        <v>#N/A</v>
      </c>
      <c r="C10" s="3" t="n">
        <f aca="false">VLOOKUP($B$9,'点数用(全体用)'!$A$3:$M$8,3,0)</f>
        <v>0</v>
      </c>
      <c r="D10" s="96" t="n">
        <f aca="false">VLOOKUP($B$9,'点数用(全体用)'!$A$3:$M$8,4,0)</f>
        <v>0</v>
      </c>
      <c r="F10" s="95" t="n">
        <f aca="false">'点数用(全体用)'!$B$16</f>
        <v>0</v>
      </c>
      <c r="G10" s="3" t="e">
        <f aca="false">VLOOKUP($G$3,'点数用(全体用)'!$A$17:$M22,2,0)</f>
        <v>#N/A</v>
      </c>
      <c r="H10" s="3" t="n">
        <f aca="false">VLOOKUP($G$9,'点数用(全体用)'!$A$17:$M22,3,0)</f>
        <v>0</v>
      </c>
      <c r="I10" s="96" t="n">
        <f aca="false">VLOOKUP($B$9,'点数用(全体用)'!$A$17:$M22,4,0)</f>
        <v>0</v>
      </c>
      <c r="K10" s="95" t="n">
        <f aca="false">'点数用(全体用)'!$B$30</f>
        <v>0</v>
      </c>
      <c r="L10" s="3" t="e">
        <f aca="false">VLOOKUP($B$3,'点数用(全体用)'!$A31:$M$36,2,0)</f>
        <v>#N/A</v>
      </c>
      <c r="M10" s="3" t="n">
        <f aca="false">VLOOKUP($B$9,'点数用(全体用)'!$A31:$M$36,3,0)</f>
        <v>0</v>
      </c>
      <c r="N10" s="96" t="n">
        <f aca="false">VLOOKUP($B$9,'点数用(全体用)'!$A$31:$M$36,4,0)</f>
        <v>0</v>
      </c>
    </row>
    <row r="11" customFormat="false" ht="15" hidden="false" customHeight="true" outlineLevel="0" collapsed="false">
      <c r="A11" s="95" t="n">
        <f aca="false">'点数用(全体用)'!$E$2</f>
        <v>0</v>
      </c>
      <c r="B11" s="3" t="e">
        <f aca="false">VLOOKUP($B$3,'点数用(全体用)'!$A$3:$M$8,2+3,0)</f>
        <v>#N/A</v>
      </c>
      <c r="C11" s="3" t="n">
        <f aca="false">VLOOKUP($B$9,'点数用(全体用)'!$A$3:$M$8,3+3,0)</f>
        <v>0</v>
      </c>
      <c r="D11" s="96" t="n">
        <f aca="false">VLOOKUP($B$9,'点数用(全体用)'!$A$3:$M$8,4+3,0)</f>
        <v>0</v>
      </c>
      <c r="F11" s="95" t="n">
        <f aca="false">'点数用(全体用)'!$E$16</f>
        <v>0</v>
      </c>
      <c r="G11" s="3" t="e">
        <f aca="false">VLOOKUP($G$3,'点数用(全体用)'!$A$17:$M22,2+3,0)</f>
        <v>#N/A</v>
      </c>
      <c r="H11" s="3" t="n">
        <f aca="false">VLOOKUP($G$9,'点数用(全体用)'!$A$17:$M22,3+3,0)</f>
        <v>0</v>
      </c>
      <c r="I11" s="96" t="n">
        <f aca="false">VLOOKUP($B$9,'点数用(全体用)'!$A$17:$M22,4+3,0)</f>
        <v>0</v>
      </c>
      <c r="K11" s="95" t="n">
        <f aca="false">'点数用(全体用)'!$E$30</f>
        <v>0</v>
      </c>
      <c r="L11" s="3" t="e">
        <f aca="false">VLOOKUP($B$3,'点数用(全体用)'!$A31:$M$36,2+3,0)</f>
        <v>#N/A</v>
      </c>
      <c r="M11" s="3" t="n">
        <f aca="false">VLOOKUP($B$9,'点数用(全体用)'!$A31:$M$36,3+3,0)</f>
        <v>0</v>
      </c>
      <c r="N11" s="96" t="n">
        <f aca="false">VLOOKUP($B$9,'点数用(全体用)'!$A$31:$M$36,4+3,0)</f>
        <v>0</v>
      </c>
    </row>
    <row r="12" customFormat="false" ht="15" hidden="false" customHeight="true" outlineLevel="0" collapsed="false">
      <c r="A12" s="95" t="n">
        <f aca="false">'点数用(全体用)'!$H$2</f>
        <v>0</v>
      </c>
      <c r="B12" s="3" t="e">
        <f aca="false">VLOOKUP($B$3,'点数用(全体用)'!$A$3:$M$8,2+6,0)</f>
        <v>#N/A</v>
      </c>
      <c r="C12" s="3" t="n">
        <f aca="false">VLOOKUP($B$9,'点数用(全体用)'!$A$3:$M$8,3+6,0)</f>
        <v>0</v>
      </c>
      <c r="D12" s="96" t="n">
        <f aca="false">VLOOKUP($B$9,'点数用(全体用)'!$A$3:$M$8,4+6,0)</f>
        <v>0</v>
      </c>
      <c r="F12" s="95" t="n">
        <f aca="false">'点数用(全体用)'!$H$16</f>
        <v>0</v>
      </c>
      <c r="G12" s="3" t="e">
        <f aca="false">VLOOKUP($G$3,'点数用(全体用)'!$A$17:$M22,2+6,0)</f>
        <v>#N/A</v>
      </c>
      <c r="H12" s="3" t="n">
        <f aca="false">VLOOKUP($G$9,'点数用(全体用)'!$A$17:$M22,3+6,0)</f>
        <v>0</v>
      </c>
      <c r="I12" s="96" t="n">
        <f aca="false">VLOOKUP($B$9,'点数用(全体用)'!$A$17:$M22,4+6,0)</f>
        <v>0</v>
      </c>
      <c r="K12" s="95" t="n">
        <f aca="false">'点数用(全体用)'!$H$30</f>
        <v>0</v>
      </c>
      <c r="L12" s="3" t="e">
        <f aca="false">VLOOKUP($B$3,'点数用(全体用)'!$A31:$M$36,2+6,0)</f>
        <v>#N/A</v>
      </c>
      <c r="M12" s="3" t="n">
        <f aca="false">VLOOKUP($B$9,'点数用(全体用)'!$A31:$M$36,3+6,0)</f>
        <v>0</v>
      </c>
      <c r="N12" s="96" t="n">
        <f aca="false">VLOOKUP($B$9,'点数用(全体用)'!$A$31:$M$36,4+6,0)</f>
        <v>0</v>
      </c>
    </row>
    <row r="13" customFormat="false" ht="15" hidden="false" customHeight="true" outlineLevel="0" collapsed="false">
      <c r="A13" s="97" t="n">
        <f aca="false">'点数用(全体用)'!$K$2</f>
        <v>0</v>
      </c>
      <c r="B13" s="98" t="e">
        <f aca="false">VLOOKUP($B$3,'点数用(全体用)'!$A$3:$M$8,2+9,0)</f>
        <v>#N/A</v>
      </c>
      <c r="C13" s="98" t="n">
        <f aca="false">VLOOKUP($B$9,'点数用(全体用)'!$A$3:$M$8,3+9,0)</f>
        <v>0</v>
      </c>
      <c r="D13" s="99" t="n">
        <f aca="false">VLOOKUP($B$9,'点数用(全体用)'!$A$3:$M$8,4+9,0)</f>
        <v>0</v>
      </c>
      <c r="F13" s="97" t="n">
        <f aca="false">'点数用(全体用)'!$K$16</f>
        <v>0</v>
      </c>
      <c r="G13" s="98" t="e">
        <f aca="false">VLOOKUP($G$3,'点数用(全体用)'!$A$17:$M22,2+9,0)</f>
        <v>#N/A</v>
      </c>
      <c r="H13" s="98" t="n">
        <f aca="false">VLOOKUP($G$9,'点数用(全体用)'!$A$17:$M22,3+9,0)</f>
        <v>0</v>
      </c>
      <c r="I13" s="99" t="n">
        <f aca="false">VLOOKUP($B$9,'点数用(全体用)'!$A$17:$M22,4+9,0)</f>
        <v>0</v>
      </c>
      <c r="K13" s="97" t="n">
        <f aca="false">'点数用(全体用)'!$K$30</f>
        <v>0</v>
      </c>
      <c r="L13" s="98" t="e">
        <f aca="false">VLOOKUP($B$3,'点数用(全体用)'!$A31:$M$36,2+9,0)</f>
        <v>#N/A</v>
      </c>
      <c r="M13" s="98" t="n">
        <f aca="false">VLOOKUP($B$9,'点数用(全体用)'!$A31:$M$36,3+9,0)</f>
        <v>0</v>
      </c>
      <c r="N13" s="99" t="n">
        <f aca="false">VLOOKUP($B$9,'点数用(全体用)'!$A$31:$M$36,4+9,0)</f>
        <v>0</v>
      </c>
    </row>
    <row r="14" customFormat="false" ht="15" hidden="false" customHeight="true" outlineLevel="0" collapsed="false"/>
    <row r="15" customFormat="false" ht="15" hidden="false" customHeight="true" outlineLevel="0" collapsed="false">
      <c r="A15" s="9"/>
      <c r="B15" s="93" t="str">
        <f aca="false">'点数用(全体用)'!A5</f>
        <v>中堅前半</v>
      </c>
      <c r="C15" s="93" t="s">
        <v>41</v>
      </c>
      <c r="D15" s="94" t="s">
        <v>42</v>
      </c>
      <c r="F15" s="9"/>
      <c r="G15" s="93" t="str">
        <f aca="false">'点数用(全体用)'!A19</f>
        <v>中堅前半</v>
      </c>
      <c r="H15" s="93" t="s">
        <v>41</v>
      </c>
      <c r="I15" s="94" t="s">
        <v>42</v>
      </c>
      <c r="K15" s="9"/>
      <c r="L15" s="93" t="str">
        <f aca="false">'点数用(全体用)'!A33</f>
        <v>中堅前半</v>
      </c>
      <c r="M15" s="93" t="s">
        <v>41</v>
      </c>
      <c r="N15" s="94" t="s">
        <v>42</v>
      </c>
    </row>
    <row r="16" customFormat="false" ht="15" hidden="false" customHeight="true" outlineLevel="0" collapsed="false">
      <c r="A16" s="95" t="n">
        <f aca="false">'点数用(全体用)'!$B$2</f>
        <v>0</v>
      </c>
      <c r="B16" s="3" t="e">
        <f aca="false">VLOOKUP($B$15,'点数用(全体用)'!$A$3:$M$8,2,0)</f>
        <v>#N/A</v>
      </c>
      <c r="C16" s="3" t="n">
        <f aca="false">VLOOKUP($B$15,'点数用(全体用)'!$A$3:$M$8,3,0)</f>
        <v>0</v>
      </c>
      <c r="D16" s="96" t="n">
        <f aca="false">VLOOKUP($B$15,'点数用(全体用)'!$A$3:$M$8,4,0)</f>
        <v>0</v>
      </c>
      <c r="F16" s="95" t="n">
        <f aca="false">'点数用(全体用)'!$B$16</f>
        <v>0</v>
      </c>
      <c r="G16" s="3" t="e">
        <f aca="false">VLOOKUP($G$15,'点数用(全体用)'!$A$17:$M22,2,0)</f>
        <v>#N/A</v>
      </c>
      <c r="H16" s="3" t="n">
        <f aca="false">VLOOKUP($G$15,'点数用(全体用)'!$A$17:$M22,3,0)</f>
        <v>0</v>
      </c>
      <c r="I16" s="96" t="n">
        <f aca="false">VLOOKUP($B$15,'点数用(全体用)'!$A$17:$M22,4,0)</f>
        <v>0</v>
      </c>
      <c r="K16" s="95" t="n">
        <f aca="false">'点数用(全体用)'!$B$30</f>
        <v>0</v>
      </c>
      <c r="L16" s="3" t="e">
        <f aca="false">VLOOKUP($B$15,'点数用(全体用)'!$A31:$M$36,2,0)</f>
        <v>#N/A</v>
      </c>
      <c r="M16" s="3" t="n">
        <f aca="false">VLOOKUP($B$15,'点数用(全体用)'!$A31:$M$36,3,0)</f>
        <v>0</v>
      </c>
      <c r="N16" s="96" t="n">
        <f aca="false">VLOOKUP($B$15,'点数用(全体用)'!$A$31:$M$36,4,0)</f>
        <v>0</v>
      </c>
    </row>
    <row r="17" customFormat="false" ht="15" hidden="false" customHeight="true" outlineLevel="0" collapsed="false">
      <c r="A17" s="95" t="n">
        <f aca="false">'点数用(全体用)'!$E$2</f>
        <v>0</v>
      </c>
      <c r="B17" s="3" t="e">
        <f aca="false">VLOOKUP($B$15,'点数用(全体用)'!$A$3:$M$8,2+3,0)</f>
        <v>#N/A</v>
      </c>
      <c r="C17" s="3" t="n">
        <f aca="false">VLOOKUP($B$15,'点数用(全体用)'!$A$3:$M$8,3+3,0)</f>
        <v>0</v>
      </c>
      <c r="D17" s="96" t="n">
        <f aca="false">VLOOKUP($B$15,'点数用(全体用)'!$A$3:$M$8,4+3,0)</f>
        <v>0</v>
      </c>
      <c r="F17" s="95" t="n">
        <f aca="false">'点数用(全体用)'!$E$16</f>
        <v>0</v>
      </c>
      <c r="G17" s="3" t="e">
        <f aca="false">VLOOKUP($G$15,'点数用(全体用)'!$A$17:$M22,2+3,0)</f>
        <v>#N/A</v>
      </c>
      <c r="H17" s="3" t="n">
        <f aca="false">VLOOKUP($G$15,'点数用(全体用)'!$A$17:$M22,3+3,0)</f>
        <v>0</v>
      </c>
      <c r="I17" s="96" t="n">
        <f aca="false">VLOOKUP($B$15,'点数用(全体用)'!$A$17:$M22,4+3,0)</f>
        <v>0</v>
      </c>
      <c r="K17" s="95" t="n">
        <f aca="false">'点数用(全体用)'!$E$30</f>
        <v>0</v>
      </c>
      <c r="L17" s="3" t="e">
        <f aca="false">VLOOKUP($B$15,'点数用(全体用)'!$A31:$M$36,2+3,0)</f>
        <v>#N/A</v>
      </c>
      <c r="M17" s="3" t="n">
        <f aca="false">VLOOKUP($B$15,'点数用(全体用)'!$A31:$M$36,3+3,0)</f>
        <v>0</v>
      </c>
      <c r="N17" s="96" t="n">
        <f aca="false">VLOOKUP($B$15,'点数用(全体用)'!$A$31:$M$36,4+3,0)</f>
        <v>0</v>
      </c>
    </row>
    <row r="18" customFormat="false" ht="15" hidden="false" customHeight="true" outlineLevel="0" collapsed="false">
      <c r="A18" s="95" t="n">
        <f aca="false">'点数用(全体用)'!$H$2</f>
        <v>0</v>
      </c>
      <c r="B18" s="3" t="e">
        <f aca="false">VLOOKUP($B$15,'点数用(全体用)'!$A$3:$M$8,2+6,0)</f>
        <v>#N/A</v>
      </c>
      <c r="C18" s="3" t="n">
        <f aca="false">VLOOKUP($B$15,'点数用(全体用)'!$A$3:$M$8,3+6,0)</f>
        <v>0</v>
      </c>
      <c r="D18" s="96" t="n">
        <f aca="false">VLOOKUP($B$15,'点数用(全体用)'!$A$3:$M$8,4+6,0)</f>
        <v>0</v>
      </c>
      <c r="F18" s="95" t="n">
        <f aca="false">'点数用(全体用)'!$H$16</f>
        <v>0</v>
      </c>
      <c r="G18" s="3" t="e">
        <f aca="false">VLOOKUP($G$15,'点数用(全体用)'!$A$17:$M22,2+6,0)</f>
        <v>#N/A</v>
      </c>
      <c r="H18" s="3" t="n">
        <f aca="false">VLOOKUP($G$15,'点数用(全体用)'!$A$17:$M22,3+6,0)</f>
        <v>0</v>
      </c>
      <c r="I18" s="96" t="n">
        <f aca="false">VLOOKUP($B$15,'点数用(全体用)'!$A$17:$M22,4+6,0)</f>
        <v>0</v>
      </c>
      <c r="K18" s="95" t="n">
        <f aca="false">'点数用(全体用)'!$H$30</f>
        <v>0</v>
      </c>
      <c r="L18" s="3" t="e">
        <f aca="false">VLOOKUP($B$15,'点数用(全体用)'!$A31:$M$36,2+6,0)</f>
        <v>#N/A</v>
      </c>
      <c r="M18" s="3" t="n">
        <f aca="false">VLOOKUP($B$15,'点数用(全体用)'!$A31:$M$36,3+6,0)</f>
        <v>0</v>
      </c>
      <c r="N18" s="96" t="n">
        <f aca="false">VLOOKUP($B$15,'点数用(全体用)'!$A$31:$M$36,4+6,0)</f>
        <v>0</v>
      </c>
    </row>
    <row r="19" customFormat="false" ht="15" hidden="false" customHeight="true" outlineLevel="0" collapsed="false">
      <c r="A19" s="97" t="n">
        <f aca="false">'点数用(全体用)'!$K$2</f>
        <v>0</v>
      </c>
      <c r="B19" s="98" t="e">
        <f aca="false">VLOOKUP($B$15,'点数用(全体用)'!$A$3:$M$8,2+9,0)</f>
        <v>#N/A</v>
      </c>
      <c r="C19" s="98" t="n">
        <f aca="false">VLOOKUP($B$15,'点数用(全体用)'!$A$3:$M$8,3+9,0)</f>
        <v>0</v>
      </c>
      <c r="D19" s="99" t="n">
        <f aca="false">VLOOKUP($B$15,'点数用(全体用)'!$A$3:$M$8,4+9,0)</f>
        <v>0</v>
      </c>
      <c r="F19" s="97" t="n">
        <f aca="false">'点数用(全体用)'!$K$16</f>
        <v>0</v>
      </c>
      <c r="G19" s="98" t="e">
        <f aca="false">VLOOKUP($G$15,'点数用(全体用)'!$A$17:$M22,2+9,0)</f>
        <v>#N/A</v>
      </c>
      <c r="H19" s="98" t="n">
        <f aca="false">VLOOKUP($G$15,'点数用(全体用)'!$A$17:$M22,3+9,0)</f>
        <v>0</v>
      </c>
      <c r="I19" s="99" t="n">
        <f aca="false">VLOOKUP($B$15,'点数用(全体用)'!$A$17:$M22,4+9,0)</f>
        <v>0</v>
      </c>
      <c r="K19" s="97" t="n">
        <f aca="false">'点数用(全体用)'!$K$30</f>
        <v>0</v>
      </c>
      <c r="L19" s="98" t="e">
        <f aca="false">VLOOKUP($B$15,'点数用(全体用)'!$A31:$M$36,2+9,0)</f>
        <v>#N/A</v>
      </c>
      <c r="M19" s="98" t="n">
        <f aca="false">VLOOKUP($B$15,'点数用(全体用)'!$A31:$M$36,3+9,0)</f>
        <v>0</v>
      </c>
      <c r="N19" s="99" t="n">
        <f aca="false">VLOOKUP($B$15,'点数用(全体用)'!$A$31:$M$36,4+9,0)</f>
        <v>0</v>
      </c>
    </row>
    <row r="20" customFormat="false" ht="15" hidden="false" customHeight="true" outlineLevel="0" collapsed="false"/>
    <row r="21" customFormat="false" ht="15" hidden="false" customHeight="true" outlineLevel="0" collapsed="false">
      <c r="A21" s="9"/>
      <c r="B21" s="93" t="str">
        <f aca="false">'点数用(全体用)'!A6</f>
        <v>中堅後半</v>
      </c>
      <c r="C21" s="93" t="s">
        <v>41</v>
      </c>
      <c r="D21" s="94" t="s">
        <v>42</v>
      </c>
      <c r="F21" s="9"/>
      <c r="G21" s="93" t="str">
        <f aca="false">'点数用(全体用)'!A20</f>
        <v>中堅後半</v>
      </c>
      <c r="H21" s="93" t="s">
        <v>41</v>
      </c>
      <c r="I21" s="94" t="s">
        <v>42</v>
      </c>
      <c r="K21" s="9"/>
      <c r="L21" s="93" t="str">
        <f aca="false">'点数用(全体用)'!A34</f>
        <v>中堅後半</v>
      </c>
      <c r="M21" s="93" t="s">
        <v>41</v>
      </c>
      <c r="N21" s="94" t="s">
        <v>42</v>
      </c>
    </row>
    <row r="22" customFormat="false" ht="15" hidden="false" customHeight="true" outlineLevel="0" collapsed="false">
      <c r="A22" s="95" t="n">
        <f aca="false">'点数用(全体用)'!$B$2</f>
        <v>0</v>
      </c>
      <c r="B22" s="3" t="e">
        <f aca="false">VLOOKUP($B$15,'点数用(全体用)'!$A$3:$M$8,2,0)</f>
        <v>#N/A</v>
      </c>
      <c r="C22" s="3" t="n">
        <f aca="false">VLOOKUP($B$21,'点数用(全体用)'!$A$3:$M$8,3,0)</f>
        <v>0</v>
      </c>
      <c r="D22" s="96" t="n">
        <f aca="false">VLOOKUP($B$21,'点数用(全体用)'!$A$3:$M$8,4,0)</f>
        <v>0</v>
      </c>
      <c r="F22" s="95" t="n">
        <f aca="false">'点数用(全体用)'!$B$16</f>
        <v>0</v>
      </c>
      <c r="G22" s="3" t="e">
        <f aca="false">VLOOKUP($G$15,'点数用(全体用)'!$A$17:$M22,2,0)</f>
        <v>#N/A</v>
      </c>
      <c r="H22" s="3" t="n">
        <f aca="false">VLOOKUP($G$21,'点数用(全体用)'!$A$17:$M22,3,0)</f>
        <v>0</v>
      </c>
      <c r="I22" s="96" t="n">
        <f aca="false">VLOOKUP($B$21,'点数用(全体用)'!$A$17:$M22,4,0)</f>
        <v>0</v>
      </c>
      <c r="K22" s="95" t="n">
        <f aca="false">'点数用(全体用)'!$B$30</f>
        <v>0</v>
      </c>
      <c r="L22" s="3" t="e">
        <f aca="false">VLOOKUP($B$15,'点数用(全体用)'!$A31:$M$36,2,0)</f>
        <v>#N/A</v>
      </c>
      <c r="M22" s="3" t="n">
        <f aca="false">VLOOKUP($B$21,'点数用(全体用)'!$A31:$M$36,3,0)</f>
        <v>0</v>
      </c>
      <c r="N22" s="96" t="n">
        <f aca="false">VLOOKUP($B$21,'点数用(全体用)'!$A$31:$M$36,4,0)</f>
        <v>0</v>
      </c>
    </row>
    <row r="23" customFormat="false" ht="15" hidden="false" customHeight="true" outlineLevel="0" collapsed="false">
      <c r="A23" s="95" t="n">
        <f aca="false">'点数用(全体用)'!$E$2</f>
        <v>0</v>
      </c>
      <c r="B23" s="3" t="e">
        <f aca="false">VLOOKUP($B$15,'点数用(全体用)'!$A$3:$M$8,2+3,0)</f>
        <v>#N/A</v>
      </c>
      <c r="C23" s="3" t="n">
        <f aca="false">VLOOKUP($B$21,'点数用(全体用)'!$A$3:$M$8,3+3,0)</f>
        <v>0</v>
      </c>
      <c r="D23" s="96" t="n">
        <f aca="false">VLOOKUP($B$21,'点数用(全体用)'!$A$3:$M$8,4+3,0)</f>
        <v>0</v>
      </c>
      <c r="F23" s="95" t="n">
        <f aca="false">'点数用(全体用)'!$E$16</f>
        <v>0</v>
      </c>
      <c r="G23" s="3" t="e">
        <f aca="false">VLOOKUP($G$15,'点数用(全体用)'!$A$17:$M22,2+3,0)</f>
        <v>#N/A</v>
      </c>
      <c r="H23" s="3" t="n">
        <f aca="false">VLOOKUP($G$21,'点数用(全体用)'!$A$17:$M22,3+3,0)</f>
        <v>0</v>
      </c>
      <c r="I23" s="96" t="n">
        <f aca="false">VLOOKUP($B$21,'点数用(全体用)'!$A$17:$M22,4+3,0)</f>
        <v>0</v>
      </c>
      <c r="K23" s="95" t="n">
        <f aca="false">'点数用(全体用)'!$E$30</f>
        <v>0</v>
      </c>
      <c r="L23" s="3" t="e">
        <f aca="false">VLOOKUP($B$15,'点数用(全体用)'!$A31:$M$36,2+3,0)</f>
        <v>#N/A</v>
      </c>
      <c r="M23" s="3" t="n">
        <f aca="false">VLOOKUP($B$21,'点数用(全体用)'!$A31:$M$36,3+3,0)</f>
        <v>0</v>
      </c>
      <c r="N23" s="96" t="n">
        <f aca="false">VLOOKUP($B$21,'点数用(全体用)'!$A$31:$M$36,4+3,0)</f>
        <v>0</v>
      </c>
    </row>
    <row r="24" customFormat="false" ht="15" hidden="false" customHeight="true" outlineLevel="0" collapsed="false">
      <c r="A24" s="95" t="n">
        <f aca="false">'点数用(全体用)'!$H$2</f>
        <v>0</v>
      </c>
      <c r="B24" s="3" t="e">
        <f aca="false">VLOOKUP($B$15,'点数用(全体用)'!$A$3:$M$8,2+6,0)</f>
        <v>#N/A</v>
      </c>
      <c r="C24" s="3" t="n">
        <f aca="false">VLOOKUP($B$21,'点数用(全体用)'!$A$3:$M$8,3+6,0)</f>
        <v>0</v>
      </c>
      <c r="D24" s="96" t="n">
        <f aca="false">VLOOKUP($B$21,'点数用(全体用)'!$A$3:$M$8,4+6,0)</f>
        <v>0</v>
      </c>
      <c r="F24" s="95" t="n">
        <f aca="false">'点数用(全体用)'!$H$16</f>
        <v>0</v>
      </c>
      <c r="G24" s="3" t="e">
        <f aca="false">VLOOKUP($G$15,'点数用(全体用)'!$A$17:$M22,2+6,0)</f>
        <v>#N/A</v>
      </c>
      <c r="H24" s="3" t="n">
        <f aca="false">VLOOKUP($G$21,'点数用(全体用)'!$A$17:$M22,3+6,0)</f>
        <v>0</v>
      </c>
      <c r="I24" s="96" t="n">
        <f aca="false">VLOOKUP($B$21,'点数用(全体用)'!$A$17:$M22,4+6,0)</f>
        <v>0</v>
      </c>
      <c r="K24" s="95" t="n">
        <f aca="false">'点数用(全体用)'!$H$30</f>
        <v>0</v>
      </c>
      <c r="L24" s="3" t="e">
        <f aca="false">VLOOKUP($B$15,'点数用(全体用)'!$A31:$M$36,2+6,0)</f>
        <v>#N/A</v>
      </c>
      <c r="M24" s="3" t="n">
        <f aca="false">VLOOKUP($B$21,'点数用(全体用)'!$A31:$M$36,3+6,0)</f>
        <v>0</v>
      </c>
      <c r="N24" s="96" t="n">
        <f aca="false">VLOOKUP($B$21,'点数用(全体用)'!$A$31:$M$36,4+6,0)</f>
        <v>0</v>
      </c>
    </row>
    <row r="25" customFormat="false" ht="15" hidden="false" customHeight="true" outlineLevel="0" collapsed="false">
      <c r="A25" s="97" t="n">
        <f aca="false">'点数用(全体用)'!$K$2</f>
        <v>0</v>
      </c>
      <c r="B25" s="98" t="e">
        <f aca="false">VLOOKUP($B$15,'点数用(全体用)'!$A$3:$M$8,2+9,0)</f>
        <v>#N/A</v>
      </c>
      <c r="C25" s="98" t="n">
        <f aca="false">VLOOKUP($B$21,'点数用(全体用)'!$A$3:$M$8,3+9,0)</f>
        <v>0</v>
      </c>
      <c r="D25" s="99" t="n">
        <f aca="false">VLOOKUP($B$21,'点数用(全体用)'!$A$3:$M$8,4+9,0)</f>
        <v>0</v>
      </c>
      <c r="F25" s="97" t="n">
        <f aca="false">'点数用(全体用)'!$K$16</f>
        <v>0</v>
      </c>
      <c r="G25" s="98" t="e">
        <f aca="false">VLOOKUP($G$15,'点数用(全体用)'!$A$17:$M22,2+9,0)</f>
        <v>#N/A</v>
      </c>
      <c r="H25" s="98" t="n">
        <f aca="false">VLOOKUP($G$21,'点数用(全体用)'!$A$17:$M22,3+9,0)</f>
        <v>0</v>
      </c>
      <c r="I25" s="99" t="n">
        <f aca="false">VLOOKUP($B$21,'点数用(全体用)'!$A$17:$M22,4+9,0)</f>
        <v>0</v>
      </c>
      <c r="K25" s="97" t="n">
        <f aca="false">'点数用(全体用)'!$K$30</f>
        <v>0</v>
      </c>
      <c r="L25" s="98" t="e">
        <f aca="false">VLOOKUP($B$15,'点数用(全体用)'!$A31:$M$36,2+9,0)</f>
        <v>#N/A</v>
      </c>
      <c r="M25" s="98" t="n">
        <f aca="false">VLOOKUP($B$21,'点数用(全体用)'!$A31:$M$36,3+9,0)</f>
        <v>0</v>
      </c>
      <c r="N25" s="99" t="n">
        <f aca="false">VLOOKUP($B$21,'点数用(全体用)'!$A$31:$M$36,4+9,0)</f>
        <v>0</v>
      </c>
    </row>
    <row r="26" customFormat="false" ht="15" hidden="false" customHeight="true" outlineLevel="0" collapsed="false"/>
    <row r="27" customFormat="false" ht="15" hidden="false" customHeight="true" outlineLevel="0" collapsed="false">
      <c r="A27" s="9"/>
      <c r="B27" s="93" t="str">
        <f aca="false">'点数用(全体用)'!A7</f>
        <v>大将前半</v>
      </c>
      <c r="C27" s="93" t="s">
        <v>41</v>
      </c>
      <c r="D27" s="94" t="s">
        <v>42</v>
      </c>
      <c r="F27" s="9"/>
      <c r="G27" s="93" t="str">
        <f aca="false">'点数用(全体用)'!A21</f>
        <v>大将前半</v>
      </c>
      <c r="H27" s="93" t="s">
        <v>41</v>
      </c>
      <c r="I27" s="94" t="s">
        <v>42</v>
      </c>
      <c r="K27" s="9"/>
      <c r="L27" s="93" t="str">
        <f aca="false">'点数用(全体用)'!A35</f>
        <v>大将前半</v>
      </c>
      <c r="M27" s="93" t="s">
        <v>41</v>
      </c>
      <c r="N27" s="94" t="s">
        <v>42</v>
      </c>
    </row>
    <row r="28" customFormat="false" ht="15" hidden="false" customHeight="true" outlineLevel="0" collapsed="false">
      <c r="A28" s="95" t="n">
        <f aca="false">'点数用(全体用)'!$B$2</f>
        <v>0</v>
      </c>
      <c r="B28" s="3" t="e">
        <f aca="false">VLOOKUP($B$27,'点数用(全体用)'!$A$3:$M$8,2,0)</f>
        <v>#N/A</v>
      </c>
      <c r="C28" s="3" t="n">
        <f aca="false">VLOOKUP($B$27,'点数用(全体用)'!$A$3:$M$8,3,0)</f>
        <v>0</v>
      </c>
      <c r="D28" s="96" t="n">
        <f aca="false">VLOOKUP($B$27,'点数用(全体用)'!$A$3:$M$8,4,0)</f>
        <v>0</v>
      </c>
      <c r="F28" s="95" t="n">
        <f aca="false">'点数用(全体用)'!$B$16</f>
        <v>0</v>
      </c>
      <c r="G28" s="3" t="e">
        <f aca="false">VLOOKUP($G$27,'点数用(全体用)'!$A$17:$M22,2,0)</f>
        <v>#N/A</v>
      </c>
      <c r="H28" s="3" t="n">
        <f aca="false">VLOOKUP($G$27,'点数用(全体用)'!$A$17:$M22,3,0)</f>
        <v>0</v>
      </c>
      <c r="I28" s="96" t="n">
        <f aca="false">VLOOKUP($B$27,'点数用(全体用)'!$A$17:$M22,4,0)</f>
        <v>0</v>
      </c>
      <c r="K28" s="95" t="n">
        <f aca="false">'点数用(全体用)'!$B$30</f>
        <v>0</v>
      </c>
      <c r="L28" s="3" t="e">
        <f aca="false">VLOOKUP($B$27,'点数用(全体用)'!$A31:$M$36,2,0)</f>
        <v>#N/A</v>
      </c>
      <c r="M28" s="3" t="n">
        <f aca="false">VLOOKUP($B$27,'点数用(全体用)'!$A31:$M$36,3,0)</f>
        <v>0</v>
      </c>
      <c r="N28" s="96" t="n">
        <f aca="false">VLOOKUP($B$27,'点数用(全体用)'!$A$31:$M$36,4,0)</f>
        <v>0</v>
      </c>
    </row>
    <row r="29" customFormat="false" ht="15" hidden="false" customHeight="true" outlineLevel="0" collapsed="false">
      <c r="A29" s="95" t="n">
        <f aca="false">'点数用(全体用)'!$E$2</f>
        <v>0</v>
      </c>
      <c r="B29" s="3" t="e">
        <f aca="false">VLOOKUP($B$27,'点数用(全体用)'!$A$3:$M$8,2+3,0)</f>
        <v>#N/A</v>
      </c>
      <c r="C29" s="3" t="n">
        <f aca="false">VLOOKUP($B$27,'点数用(全体用)'!$A$3:$M$8,3+3,0)</f>
        <v>0</v>
      </c>
      <c r="D29" s="96" t="n">
        <f aca="false">VLOOKUP($B$27,'点数用(全体用)'!$A$3:$M$8,4+3,0)</f>
        <v>0</v>
      </c>
      <c r="F29" s="95" t="n">
        <f aca="false">'点数用(全体用)'!$E$16</f>
        <v>0</v>
      </c>
      <c r="G29" s="3" t="e">
        <f aca="false">VLOOKUP($G$27,'点数用(全体用)'!$A$17:$M22,2+3,0)</f>
        <v>#N/A</v>
      </c>
      <c r="H29" s="3" t="n">
        <f aca="false">VLOOKUP($G$27,'点数用(全体用)'!$A$17:$M22,3+3,0)</f>
        <v>0</v>
      </c>
      <c r="I29" s="96" t="n">
        <f aca="false">VLOOKUP($B$27,'点数用(全体用)'!$A$17:$M22,4+3,0)</f>
        <v>0</v>
      </c>
      <c r="K29" s="95" t="n">
        <f aca="false">'点数用(全体用)'!$E$30</f>
        <v>0</v>
      </c>
      <c r="L29" s="3" t="e">
        <f aca="false">VLOOKUP($B$27,'点数用(全体用)'!$A31:$M$36,2+3,0)</f>
        <v>#N/A</v>
      </c>
      <c r="M29" s="3" t="n">
        <f aca="false">VLOOKUP($B$27,'点数用(全体用)'!$A31:$M$36,3+3,0)</f>
        <v>0</v>
      </c>
      <c r="N29" s="96" t="n">
        <f aca="false">VLOOKUP($B$27,'点数用(全体用)'!$A$31:$M$36,4+3,0)</f>
        <v>0</v>
      </c>
    </row>
    <row r="30" customFormat="false" ht="15" hidden="false" customHeight="true" outlineLevel="0" collapsed="false">
      <c r="A30" s="95" t="n">
        <f aca="false">'点数用(全体用)'!$H$2</f>
        <v>0</v>
      </c>
      <c r="B30" s="3" t="e">
        <f aca="false">VLOOKUP($B$27,'点数用(全体用)'!$A$3:$M$8,2+6,0)</f>
        <v>#N/A</v>
      </c>
      <c r="C30" s="3" t="n">
        <f aca="false">VLOOKUP($B$27,'点数用(全体用)'!$A$3:$M$8,3+6,0)</f>
        <v>0</v>
      </c>
      <c r="D30" s="96" t="n">
        <f aca="false">VLOOKUP($B$27,'点数用(全体用)'!$A$3:$M$8,4+6,0)</f>
        <v>0</v>
      </c>
      <c r="F30" s="95" t="n">
        <f aca="false">'点数用(全体用)'!$H$16</f>
        <v>0</v>
      </c>
      <c r="G30" s="3" t="e">
        <f aca="false">VLOOKUP($G$27,'点数用(全体用)'!$A$17:$M22,2+6,0)</f>
        <v>#N/A</v>
      </c>
      <c r="H30" s="3" t="n">
        <f aca="false">VLOOKUP($G$27,'点数用(全体用)'!$A$17:$M22,3+6,0)</f>
        <v>0</v>
      </c>
      <c r="I30" s="96" t="n">
        <f aca="false">VLOOKUP($B$27,'点数用(全体用)'!$A$17:$M22,4+6,0)</f>
        <v>0</v>
      </c>
      <c r="K30" s="95" t="n">
        <f aca="false">'点数用(全体用)'!$H$30</f>
        <v>0</v>
      </c>
      <c r="L30" s="3" t="e">
        <f aca="false">VLOOKUP($B$27,'点数用(全体用)'!$A31:$M$36,2+6,0)</f>
        <v>#N/A</v>
      </c>
      <c r="M30" s="3" t="n">
        <f aca="false">VLOOKUP($B$27,'点数用(全体用)'!$A31:$M$36,3+6,0)</f>
        <v>0</v>
      </c>
      <c r="N30" s="96" t="n">
        <f aca="false">VLOOKUP($B$27,'点数用(全体用)'!$A$31:$M$36,4+6,0)</f>
        <v>0</v>
      </c>
    </row>
    <row r="31" customFormat="false" ht="15" hidden="false" customHeight="true" outlineLevel="0" collapsed="false">
      <c r="A31" s="97" t="n">
        <f aca="false">'点数用(全体用)'!$K$2</f>
        <v>0</v>
      </c>
      <c r="B31" s="98" t="e">
        <f aca="false">VLOOKUP($B$27,'点数用(全体用)'!$A$3:$M$8,2+9,0)</f>
        <v>#N/A</v>
      </c>
      <c r="C31" s="98" t="n">
        <f aca="false">VLOOKUP($B$27,'点数用(全体用)'!$A$3:$M$8,3+9,0)</f>
        <v>0</v>
      </c>
      <c r="D31" s="99" t="n">
        <f aca="false">VLOOKUP($B$27,'点数用(全体用)'!$A$3:$M$8,4+9,0)</f>
        <v>0</v>
      </c>
      <c r="F31" s="97" t="n">
        <f aca="false">'点数用(全体用)'!$K$16</f>
        <v>0</v>
      </c>
      <c r="G31" s="98" t="e">
        <f aca="false">VLOOKUP($G$27,'点数用(全体用)'!$A$17:$M22,2+9,0)</f>
        <v>#N/A</v>
      </c>
      <c r="H31" s="98" t="n">
        <f aca="false">VLOOKUP($G$27,'点数用(全体用)'!$A$17:$M22,3+9,0)</f>
        <v>0</v>
      </c>
      <c r="I31" s="99" t="n">
        <f aca="false">VLOOKUP($B$27,'点数用(全体用)'!$A$17:$M22,4+9,0)</f>
        <v>0</v>
      </c>
      <c r="K31" s="97" t="n">
        <f aca="false">'点数用(全体用)'!$K$30</f>
        <v>0</v>
      </c>
      <c r="L31" s="98" t="e">
        <f aca="false">VLOOKUP($B$27,'点数用(全体用)'!$A31:$M$36,2+9,0)</f>
        <v>#N/A</v>
      </c>
      <c r="M31" s="98" t="n">
        <f aca="false">VLOOKUP($B$27,'点数用(全体用)'!$A31:$M$36,3+9,0)</f>
        <v>0</v>
      </c>
      <c r="N31" s="99" t="n">
        <f aca="false">VLOOKUP($B$27,'点数用(全体用)'!$A$31:$M$36,4+9,0)</f>
        <v>0</v>
      </c>
    </row>
    <row r="32" customFormat="false" ht="15" hidden="false" customHeight="true" outlineLevel="0" collapsed="false"/>
    <row r="33" customFormat="false" ht="15" hidden="false" customHeight="true" outlineLevel="0" collapsed="false">
      <c r="A33" s="9"/>
      <c r="B33" s="93" t="str">
        <f aca="false">'点数用(全体用)'!A8</f>
        <v>大将後半</v>
      </c>
      <c r="C33" s="93" t="s">
        <v>41</v>
      </c>
      <c r="D33" s="94" t="s">
        <v>42</v>
      </c>
      <c r="F33" s="9"/>
      <c r="G33" s="93" t="str">
        <f aca="false">'点数用(全体用)'!A22</f>
        <v>大将後半</v>
      </c>
      <c r="H33" s="93" t="s">
        <v>41</v>
      </c>
      <c r="I33" s="94" t="s">
        <v>42</v>
      </c>
      <c r="K33" s="9"/>
      <c r="L33" s="93" t="str">
        <f aca="false">'点数用(全体用)'!A36</f>
        <v>大将後半</v>
      </c>
      <c r="M33" s="93" t="s">
        <v>41</v>
      </c>
      <c r="N33" s="94" t="s">
        <v>42</v>
      </c>
    </row>
    <row r="34" customFormat="false" ht="15" hidden="false" customHeight="true" outlineLevel="0" collapsed="false">
      <c r="A34" s="95" t="n">
        <f aca="false">'点数用(全体用)'!$B$2</f>
        <v>0</v>
      </c>
      <c r="B34" s="3" t="e">
        <f aca="false">VLOOKUP($B$27,'点数用(全体用)'!$A$3:$M$8,2,0)</f>
        <v>#N/A</v>
      </c>
      <c r="C34" s="3" t="n">
        <f aca="false">VLOOKUP($B$33,'点数用(全体用)'!$A$3:$M$8,3,0)</f>
        <v>0</v>
      </c>
      <c r="D34" s="96" t="n">
        <f aca="false">VLOOKUP($B$33,'点数用(全体用)'!$A$3:$M$8,4,0)</f>
        <v>0</v>
      </c>
      <c r="F34" s="95" t="n">
        <f aca="false">'点数用(全体用)'!$B$16</f>
        <v>0</v>
      </c>
      <c r="G34" s="3" t="e">
        <f aca="false">VLOOKUP($G$27,'点数用(全体用)'!$A$17:$M28,2,0)</f>
        <v>#N/A</v>
      </c>
      <c r="H34" s="3" t="n">
        <f aca="false">VLOOKUP($G$33,'点数用(全体用)'!$A$17:$M22,3,0)</f>
        <v>0</v>
      </c>
      <c r="I34" s="96" t="n">
        <f aca="false">VLOOKUP($B$33,'点数用(全体用)'!$A$17:$M22,4,0)</f>
        <v>0</v>
      </c>
      <c r="K34" s="95" t="n">
        <f aca="false">'点数用(全体用)'!$B$30</f>
        <v>0</v>
      </c>
      <c r="L34" s="3" t="e">
        <f aca="false">VLOOKUP($B$27,'点数用(全体用)'!$A31:$M$36,2,0)</f>
        <v>#N/A</v>
      </c>
      <c r="M34" s="3" t="n">
        <f aca="false">VLOOKUP($B$33,'点数用(全体用)'!$A31:$M$36,3,0)</f>
        <v>0</v>
      </c>
      <c r="N34" s="96" t="n">
        <f aca="false">VLOOKUP($B$33,'点数用(全体用)'!$A$31:$M$36,4,0)</f>
        <v>0</v>
      </c>
    </row>
    <row r="35" customFormat="false" ht="15" hidden="false" customHeight="true" outlineLevel="0" collapsed="false">
      <c r="A35" s="95" t="n">
        <f aca="false">'点数用(全体用)'!$E$2</f>
        <v>0</v>
      </c>
      <c r="B35" s="3" t="e">
        <f aca="false">VLOOKUP($B$27,'点数用(全体用)'!$A$3:$M$8,2+3,0)</f>
        <v>#N/A</v>
      </c>
      <c r="C35" s="3" t="n">
        <f aca="false">VLOOKUP($B$33,'点数用(全体用)'!$A$3:$M$8,3+3,0)</f>
        <v>0</v>
      </c>
      <c r="D35" s="96" t="n">
        <f aca="false">VLOOKUP($B$33,'点数用(全体用)'!$A$3:$M$8,4+3,0)</f>
        <v>0</v>
      </c>
      <c r="F35" s="95" t="n">
        <f aca="false">'点数用(全体用)'!$E$16</f>
        <v>0</v>
      </c>
      <c r="G35" s="3" t="e">
        <f aca="false">VLOOKUP($G$27,'点数用(全体用)'!$A$17:$M28,2+3,0)</f>
        <v>#N/A</v>
      </c>
      <c r="H35" s="3" t="n">
        <f aca="false">VLOOKUP($G$33,'点数用(全体用)'!$A$17:$M22,3+3,0)</f>
        <v>0</v>
      </c>
      <c r="I35" s="96" t="n">
        <f aca="false">VLOOKUP($B$33,'点数用(全体用)'!$A$17:$M22,4+3,0)</f>
        <v>0</v>
      </c>
      <c r="K35" s="95" t="n">
        <f aca="false">'点数用(全体用)'!$E$30</f>
        <v>0</v>
      </c>
      <c r="L35" s="3" t="e">
        <f aca="false">VLOOKUP($B$27,'点数用(全体用)'!$A31:$M$36,2+3,0)</f>
        <v>#N/A</v>
      </c>
      <c r="M35" s="3" t="n">
        <f aca="false">VLOOKUP($B$33,'点数用(全体用)'!$A31:$M$36,3+3,0)</f>
        <v>0</v>
      </c>
      <c r="N35" s="96" t="n">
        <f aca="false">VLOOKUP($B$33,'点数用(全体用)'!$A$31:$M$36,4+3,0)</f>
        <v>0</v>
      </c>
    </row>
    <row r="36" customFormat="false" ht="15" hidden="false" customHeight="true" outlineLevel="0" collapsed="false">
      <c r="A36" s="95" t="n">
        <f aca="false">'点数用(全体用)'!$H$2</f>
        <v>0</v>
      </c>
      <c r="B36" s="3" t="e">
        <f aca="false">VLOOKUP($B$27,'点数用(全体用)'!$A$3:$M$8,2+6,0)</f>
        <v>#N/A</v>
      </c>
      <c r="C36" s="3" t="n">
        <f aca="false">VLOOKUP($B$33,'点数用(全体用)'!$A$3:$M$8,3+6,0)</f>
        <v>0</v>
      </c>
      <c r="D36" s="96" t="n">
        <f aca="false">VLOOKUP($B$33,'点数用(全体用)'!$A$3:$M$8,4+6,0)</f>
        <v>0</v>
      </c>
      <c r="F36" s="95" t="n">
        <f aca="false">'点数用(全体用)'!$H$16</f>
        <v>0</v>
      </c>
      <c r="G36" s="3" t="e">
        <f aca="false">VLOOKUP($G$27,'点数用(全体用)'!$A$17:$M28,2+6,0)</f>
        <v>#N/A</v>
      </c>
      <c r="H36" s="3" t="n">
        <f aca="false">VLOOKUP($G$33,'点数用(全体用)'!$A$17:$M22,3+6,0)</f>
        <v>0</v>
      </c>
      <c r="I36" s="96" t="n">
        <f aca="false">VLOOKUP($B$33,'点数用(全体用)'!$A$17:$M22,4+6,0)</f>
        <v>0</v>
      </c>
      <c r="K36" s="95" t="n">
        <f aca="false">'点数用(全体用)'!$H$30</f>
        <v>0</v>
      </c>
      <c r="L36" s="3" t="e">
        <f aca="false">VLOOKUP($B$27,'点数用(全体用)'!$A31:$M$36,2+6,0)</f>
        <v>#N/A</v>
      </c>
      <c r="M36" s="3" t="n">
        <f aca="false">VLOOKUP($B$33,'点数用(全体用)'!$A31:$M$36,3+6,0)</f>
        <v>0</v>
      </c>
      <c r="N36" s="96" t="n">
        <f aca="false">VLOOKUP($B$33,'点数用(全体用)'!$A$31:$M$36,4+6,0)</f>
        <v>0</v>
      </c>
    </row>
    <row r="37" customFormat="false" ht="15" hidden="false" customHeight="true" outlineLevel="0" collapsed="false">
      <c r="A37" s="97" t="n">
        <f aca="false">'点数用(全体用)'!$K$2</f>
        <v>0</v>
      </c>
      <c r="B37" s="98" t="e">
        <f aca="false">VLOOKUP($B$27,'点数用(全体用)'!$A$3:$M$8,2+9,0)</f>
        <v>#N/A</v>
      </c>
      <c r="C37" s="98" t="n">
        <f aca="false">VLOOKUP($B$33,'点数用(全体用)'!$A$3:$M$8,3+9,0)</f>
        <v>0</v>
      </c>
      <c r="D37" s="99" t="n">
        <f aca="false">VLOOKUP($B$33,'点数用(全体用)'!$A$3:$M$8,4+9,0)</f>
        <v>0</v>
      </c>
      <c r="F37" s="97" t="n">
        <f aca="false">'点数用(全体用)'!$K$16</f>
        <v>0</v>
      </c>
      <c r="G37" s="98" t="e">
        <f aca="false">VLOOKUP($G$27,'点数用(全体用)'!$A$17:$M28,2+9,0)</f>
        <v>#N/A</v>
      </c>
      <c r="H37" s="98" t="n">
        <f aca="false">VLOOKUP($G$33,'点数用(全体用)'!$A$17:$M22,3+9,0)</f>
        <v>0</v>
      </c>
      <c r="I37" s="99" t="n">
        <f aca="false">VLOOKUP($B$33,'点数用(全体用)'!$A$17:$M22,4+9,0)</f>
        <v>0</v>
      </c>
      <c r="K37" s="97" t="n">
        <f aca="false">'点数用(全体用)'!$K$30</f>
        <v>0</v>
      </c>
      <c r="L37" s="98" t="e">
        <f aca="false">VLOOKUP($B$27,'点数用(全体用)'!$A31:$M$36,2+9,0)</f>
        <v>#N/A</v>
      </c>
      <c r="M37" s="98" t="n">
        <f aca="false">VLOOKUP($B$33,'点数用(全体用)'!$A31:$M$36,3+9,0)</f>
        <v>0</v>
      </c>
      <c r="N37" s="99" t="n">
        <f aca="false">VLOOKUP($B$33,'点数用(全体用)'!$A$31:$M$36,4+9,0)</f>
        <v>0</v>
      </c>
    </row>
  </sheetData>
  <mergeCells count="3">
    <mergeCell ref="A1:D1"/>
    <mergeCell ref="F1:I1"/>
    <mergeCell ref="K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15.99"/>
    <col collapsed="false" customWidth="false" hidden="false" outlineLevel="0" max="9" min="7" style="100" width="8.99"/>
    <col collapsed="false" customWidth="true" hidden="false" outlineLevel="0" max="10" min="10" style="100" width="13.87"/>
    <col collapsed="false" customWidth="false" hidden="false" outlineLevel="0" max="11" min="11" style="100" width="8.99"/>
  </cols>
  <sheetData>
    <row r="1" customFormat="false" ht="13.5" hidden="false" customHeight="false" outlineLevel="0" collapsed="false">
      <c r="A1" s="101" t="s">
        <v>46</v>
      </c>
      <c r="B1" s="101" t="s">
        <v>47</v>
      </c>
      <c r="C1" s="102" t="s">
        <v>48</v>
      </c>
      <c r="D1" s="101" t="s">
        <v>42</v>
      </c>
      <c r="E1" s="101" t="s">
        <v>49</v>
      </c>
      <c r="G1" s="44"/>
      <c r="H1" s="44"/>
      <c r="I1" s="44"/>
      <c r="J1" s="44"/>
    </row>
    <row r="2" customFormat="false" ht="13.5" hidden="false" customHeight="false" outlineLevel="0" collapsed="false">
      <c r="A2" s="0" t="n">
        <f aca="false">名簿!K7</f>
        <v>0</v>
      </c>
      <c r="B2" s="0" t="str">
        <f aca="false">'点数用(全体用)'!A27</f>
        <v>大将</v>
      </c>
      <c r="C2" s="0" t="e">
        <f aca="false">名簿!K10</f>
        <v>#N/A</v>
      </c>
      <c r="D2" s="0" t="n">
        <f aca="false">'点数用(全体用)'!G27</f>
        <v>0</v>
      </c>
      <c r="E2" s="0" t="n">
        <f aca="false">RANK(D2,D$2:D$25)</f>
        <v>1</v>
      </c>
    </row>
    <row r="3" customFormat="false" ht="13.5" hidden="false" customHeight="false" outlineLevel="0" collapsed="false">
      <c r="A3" s="0" t="n">
        <f aca="false">名簿!N7</f>
        <v>0</v>
      </c>
      <c r="B3" s="0" t="str">
        <f aca="false">'点数用(全体用)'!A26</f>
        <v>中堅</v>
      </c>
      <c r="C3" s="0" t="e">
        <f aca="false">名簿!N9</f>
        <v>#N/A</v>
      </c>
      <c r="D3" s="0" t="n">
        <f aca="false">'点数用(全体用)'!J26</f>
        <v>0</v>
      </c>
      <c r="E3" s="0" t="n">
        <f aca="false">RANK(D3,D$2:D$25)</f>
        <v>1</v>
      </c>
    </row>
    <row r="4" customFormat="false" ht="13.5" hidden="false" customHeight="false" outlineLevel="0" collapsed="false">
      <c r="A4" s="0" t="n">
        <f aca="false">名簿!N$2</f>
        <v>0</v>
      </c>
      <c r="B4" s="0" t="str">
        <f aca="false">'点数用(全体用)'!A12</f>
        <v>中堅</v>
      </c>
      <c r="C4" s="0" t="e">
        <f aca="false">名簿!N4</f>
        <v>#N/A</v>
      </c>
      <c r="D4" s="0" t="n">
        <f aca="false">'点数用(全体用)'!J12</f>
        <v>0</v>
      </c>
      <c r="E4" s="0" t="n">
        <f aca="false">RANK(D4,D$2:D$25)</f>
        <v>1</v>
      </c>
    </row>
    <row r="5" customFormat="false" ht="13.5" hidden="false" customHeight="false" outlineLevel="0" collapsed="false">
      <c r="A5" s="0" t="n">
        <f aca="false">名簿!Q$2</f>
        <v>0</v>
      </c>
      <c r="B5" s="0" t="str">
        <f aca="false">'点数用(全体用)'!A11</f>
        <v>先鋒</v>
      </c>
      <c r="C5" s="0" t="e">
        <f aca="false">名簿!Q3</f>
        <v>#N/A</v>
      </c>
      <c r="D5" s="0" t="n">
        <f aca="false">'点数用(全体用)'!M11</f>
        <v>-100000</v>
      </c>
      <c r="E5" s="0" t="n">
        <f aca="false">RANK(D5,D$2:D$25)</f>
        <v>17</v>
      </c>
    </row>
    <row r="6" customFormat="false" ht="13.5" hidden="false" customHeight="false" outlineLevel="0" collapsed="false">
      <c r="A6" s="0" t="n">
        <f aca="false">名簿!Q7</f>
        <v>0</v>
      </c>
      <c r="B6" s="0" t="str">
        <f aca="false">'点数用(全体用)'!A27</f>
        <v>大将</v>
      </c>
      <c r="C6" s="0" t="e">
        <f aca="false">名簿!Q10</f>
        <v>#N/A</v>
      </c>
      <c r="D6" s="0" t="n">
        <f aca="false">'点数用(全体用)'!M27</f>
        <v>0</v>
      </c>
      <c r="E6" s="0" t="n">
        <f aca="false">RANK(D6,D$2:D$25)</f>
        <v>1</v>
      </c>
    </row>
    <row r="7" customFormat="false" ht="13.5" hidden="false" customHeight="false" outlineLevel="0" collapsed="false">
      <c r="A7" s="0" t="n">
        <f aca="false">名簿!Q$2</f>
        <v>0</v>
      </c>
      <c r="B7" s="0" t="str">
        <f aca="false">'点数用(全体用)'!A12</f>
        <v>中堅</v>
      </c>
      <c r="C7" s="0" t="e">
        <f aca="false">名簿!Q4</f>
        <v>#N/A</v>
      </c>
      <c r="D7" s="0" t="n">
        <f aca="false">'点数用(全体用)'!M12</f>
        <v>0</v>
      </c>
      <c r="E7" s="0" t="n">
        <f aca="false">RANK(D7,D$2:D$25)</f>
        <v>1</v>
      </c>
      <c r="F7" s="103"/>
    </row>
    <row r="8" customFormat="false" ht="13.5" hidden="false" customHeight="false" outlineLevel="0" collapsed="false">
      <c r="A8" s="0" t="n">
        <f aca="false">名簿!Q$2</f>
        <v>0</v>
      </c>
      <c r="B8" s="0" t="str">
        <f aca="false">'点数用(全体用)'!A13</f>
        <v>大将</v>
      </c>
      <c r="C8" s="0" t="e">
        <f aca="false">名簿!Q5</f>
        <v>#N/A</v>
      </c>
      <c r="D8" s="0" t="n">
        <f aca="false">'点数用(全体用)'!M13</f>
        <v>0</v>
      </c>
      <c r="E8" s="0" t="n">
        <f aca="false">RANK(D8,D$2:D$25)</f>
        <v>1</v>
      </c>
      <c r="F8" s="103"/>
    </row>
    <row r="9" customFormat="false" ht="13.5" hidden="false" customHeight="false" outlineLevel="0" collapsed="false">
      <c r="A9" s="0" t="n">
        <f aca="false">名簿!K7</f>
        <v>0</v>
      </c>
      <c r="B9" s="0" t="str">
        <f aca="false">'点数用(全体用)'!A25</f>
        <v>先鋒</v>
      </c>
      <c r="C9" s="0" t="e">
        <f aca="false">名簿!K8</f>
        <v>#N/A</v>
      </c>
      <c r="D9" s="0" t="n">
        <f aca="false">'点数用(全体用)'!G25</f>
        <v>-100000</v>
      </c>
      <c r="E9" s="0" t="n">
        <f aca="false">RANK(D9,D$2:D$25)</f>
        <v>17</v>
      </c>
    </row>
    <row r="10" customFormat="false" ht="13.5" hidden="false" customHeight="false" outlineLevel="0" collapsed="false">
      <c r="A10" s="0" t="n">
        <f aca="false">名簿!K$2</f>
        <v>0</v>
      </c>
      <c r="B10" s="0" t="str">
        <f aca="false">'点数用(全体用)'!A13</f>
        <v>大将</v>
      </c>
      <c r="C10" s="0" t="e">
        <f aca="false">名簿!K5</f>
        <v>#N/A</v>
      </c>
      <c r="D10" s="0" t="n">
        <f aca="false">'点数用(全体用)'!G13</f>
        <v>0</v>
      </c>
      <c r="E10" s="0" t="n">
        <f aca="false">RANK(D10,D$2:D$25)</f>
        <v>1</v>
      </c>
    </row>
    <row r="11" customFormat="false" ht="13.5" hidden="false" customHeight="false" outlineLevel="0" collapsed="false">
      <c r="A11" s="0" t="n">
        <f aca="false">名簿!N7</f>
        <v>0</v>
      </c>
      <c r="B11" s="0" t="str">
        <f aca="false">'点数用(全体用)'!A25</f>
        <v>先鋒</v>
      </c>
      <c r="C11" s="0" t="e">
        <f aca="false">名簿!N8</f>
        <v>#N/A</v>
      </c>
      <c r="D11" s="0" t="n">
        <f aca="false">'点数用(全体用)'!J25</f>
        <v>-100000</v>
      </c>
      <c r="E11" s="0" t="n">
        <f aca="false">RANK(D11,D$2:D$25)</f>
        <v>17</v>
      </c>
    </row>
    <row r="12" customFormat="false" ht="13.5" hidden="false" customHeight="false" outlineLevel="0" collapsed="false">
      <c r="A12" s="0" t="n">
        <f aca="false">名簿!K$2</f>
        <v>0</v>
      </c>
      <c r="B12" s="0" t="str">
        <f aca="false">'点数用(全体用)'!A11</f>
        <v>先鋒</v>
      </c>
      <c r="C12" s="0" t="e">
        <f aca="false">名簿!K3</f>
        <v>#N/A</v>
      </c>
      <c r="D12" s="0" t="n">
        <f aca="false">'点数用(全体用)'!G11</f>
        <v>-100000</v>
      </c>
      <c r="E12" s="0" t="n">
        <f aca="false">RANK(D12,D$2:D$25)</f>
        <v>17</v>
      </c>
    </row>
    <row r="13" customFormat="false" ht="13.5" hidden="false" customHeight="false" outlineLevel="0" collapsed="false">
      <c r="A13" s="0" t="n">
        <f aca="false">名簿!K$2</f>
        <v>0</v>
      </c>
      <c r="B13" s="0" t="str">
        <f aca="false">'点数用(全体用)'!A12</f>
        <v>中堅</v>
      </c>
      <c r="C13" s="0" t="e">
        <f aca="false">名簿!K4</f>
        <v>#N/A</v>
      </c>
      <c r="D13" s="0" t="n">
        <f aca="false">'点数用(全体用)'!G12</f>
        <v>0</v>
      </c>
      <c r="E13" s="0" t="n">
        <f aca="false">RANK(D13,D$2:D$25)</f>
        <v>1</v>
      </c>
    </row>
    <row r="14" customFormat="false" ht="13.5" hidden="false" customHeight="false" outlineLevel="0" collapsed="false">
      <c r="A14" s="0" t="n">
        <f aca="false">名簿!N$2</f>
        <v>0</v>
      </c>
      <c r="B14" s="0" t="str">
        <f aca="false">'点数用(全体用)'!A11</f>
        <v>先鋒</v>
      </c>
      <c r="C14" s="0" t="e">
        <f aca="false">名簿!N3</f>
        <v>#N/A</v>
      </c>
      <c r="D14" s="0" t="n">
        <f aca="false">'点数用(全体用)'!J11</f>
        <v>-100000</v>
      </c>
      <c r="E14" s="0" t="n">
        <f aca="false">RANK(D14,D$2:D$25)</f>
        <v>17</v>
      </c>
    </row>
    <row r="15" customFormat="false" ht="13.5" hidden="false" customHeight="false" outlineLevel="0" collapsed="false">
      <c r="A15" s="0" t="n">
        <f aca="false">名簿!H7</f>
        <v>0</v>
      </c>
      <c r="B15" s="0" t="str">
        <f aca="false">'点数用(全体用)'!A26</f>
        <v>中堅</v>
      </c>
      <c r="C15" s="0" t="e">
        <f aca="false">名簿!H9</f>
        <v>#N/A</v>
      </c>
      <c r="D15" s="0" t="n">
        <f aca="false">'点数用(全体用)'!D26</f>
        <v>0</v>
      </c>
      <c r="E15" s="0" t="n">
        <f aca="false">RANK(D15,D$2:D$25)</f>
        <v>1</v>
      </c>
    </row>
    <row r="16" customFormat="false" ht="13.5" hidden="false" customHeight="false" outlineLevel="0" collapsed="false">
      <c r="A16" s="0" t="n">
        <f aca="false">名簿!H7</f>
        <v>0</v>
      </c>
      <c r="B16" s="0" t="str">
        <f aca="false">'点数用(全体用)'!A25</f>
        <v>先鋒</v>
      </c>
      <c r="C16" s="0" t="e">
        <f aca="false">名簿!H8</f>
        <v>#N/A</v>
      </c>
      <c r="D16" s="0" t="n">
        <f aca="false">'点数用(全体用)'!D25</f>
        <v>-100000</v>
      </c>
      <c r="E16" s="0" t="n">
        <f aca="false">RANK(D16,D$2:D$25)</f>
        <v>17</v>
      </c>
    </row>
    <row r="17" customFormat="false" ht="13.5" hidden="false" customHeight="false" outlineLevel="0" collapsed="false">
      <c r="A17" s="0" t="n">
        <f aca="false">名簿!K7</f>
        <v>0</v>
      </c>
      <c r="B17" s="0" t="str">
        <f aca="false">'点数用(全体用)'!A26</f>
        <v>中堅</v>
      </c>
      <c r="C17" s="0" t="e">
        <f aca="false">名簿!K9</f>
        <v>#N/A</v>
      </c>
      <c r="D17" s="0" t="n">
        <f aca="false">'点数用(全体用)'!G26</f>
        <v>0</v>
      </c>
      <c r="E17" s="0" t="n">
        <f aca="false">RANK(D17,D$2:D$25)</f>
        <v>1</v>
      </c>
    </row>
    <row r="18" customFormat="false" ht="13.5" hidden="false" customHeight="false" outlineLevel="0" collapsed="false">
      <c r="A18" s="0" t="n">
        <f aca="false">名簿!H$2</f>
        <v>0</v>
      </c>
      <c r="B18" s="0" t="str">
        <f aca="false">'点数用(全体用)'!A13</f>
        <v>大将</v>
      </c>
      <c r="C18" s="0" t="e">
        <f aca="false">名簿!H5</f>
        <v>#N/A</v>
      </c>
      <c r="D18" s="0" t="n">
        <f aca="false">'点数用(全体用)'!D13</f>
        <v>0</v>
      </c>
      <c r="E18" s="0" t="n">
        <f aca="false">RANK(D18,D$2:D$25)</f>
        <v>1</v>
      </c>
    </row>
    <row r="19" customFormat="false" ht="13.5" hidden="false" customHeight="false" outlineLevel="0" collapsed="false">
      <c r="A19" s="0" t="n">
        <f aca="false">名簿!Q7</f>
        <v>0</v>
      </c>
      <c r="B19" s="0" t="str">
        <f aca="false">'点数用(全体用)'!A25</f>
        <v>先鋒</v>
      </c>
      <c r="C19" s="0" t="e">
        <f aca="false">名簿!Q8</f>
        <v>#N/A</v>
      </c>
      <c r="D19" s="0" t="n">
        <f aca="false">'点数用(全体用)'!M25</f>
        <v>-100000</v>
      </c>
      <c r="E19" s="0" t="n">
        <f aca="false">RANK(D19,D$2:D$25)</f>
        <v>17</v>
      </c>
    </row>
    <row r="20" customFormat="false" ht="13.5" hidden="false" customHeight="false" outlineLevel="0" collapsed="false">
      <c r="A20" s="0" t="n">
        <f aca="false">名簿!Q7</f>
        <v>0</v>
      </c>
      <c r="B20" s="0" t="str">
        <f aca="false">'点数用(全体用)'!A26</f>
        <v>中堅</v>
      </c>
      <c r="C20" s="0" t="e">
        <f aca="false">名簿!Q9</f>
        <v>#N/A</v>
      </c>
      <c r="D20" s="0" t="n">
        <f aca="false">'点数用(全体用)'!M26</f>
        <v>0</v>
      </c>
      <c r="E20" s="0" t="n">
        <f aca="false">RANK(D20,D$2:D$25)</f>
        <v>1</v>
      </c>
    </row>
    <row r="21" customFormat="false" ht="13.5" hidden="false" customHeight="false" outlineLevel="0" collapsed="false">
      <c r="A21" s="0" t="n">
        <f aca="false">名簿!N$2</f>
        <v>0</v>
      </c>
      <c r="B21" s="0" t="str">
        <f aca="false">'点数用(全体用)'!A13</f>
        <v>大将</v>
      </c>
      <c r="C21" s="0" t="e">
        <f aca="false">名簿!N5</f>
        <v>#N/A</v>
      </c>
      <c r="D21" s="0" t="n">
        <f aca="false">'点数用(全体用)'!J13</f>
        <v>0</v>
      </c>
      <c r="E21" s="0" t="n">
        <f aca="false">RANK(D21,D$2:D$25)</f>
        <v>1</v>
      </c>
    </row>
    <row r="22" customFormat="false" ht="13.5" hidden="false" customHeight="false" outlineLevel="0" collapsed="false">
      <c r="A22" s="0" t="n">
        <f aca="false">名簿!H7</f>
        <v>0</v>
      </c>
      <c r="B22" s="0" t="str">
        <f aca="false">'点数用(全体用)'!A27</f>
        <v>大将</v>
      </c>
      <c r="C22" s="0" t="e">
        <f aca="false">名簿!H10</f>
        <v>#N/A</v>
      </c>
      <c r="D22" s="0" t="n">
        <f aca="false">'点数用(全体用)'!D27</f>
        <v>0</v>
      </c>
      <c r="E22" s="0" t="n">
        <f aca="false">RANK(D22,D$2:D$25)</f>
        <v>1</v>
      </c>
    </row>
    <row r="23" customFormat="false" ht="13.5" hidden="false" customHeight="false" outlineLevel="0" collapsed="false">
      <c r="A23" s="0" t="n">
        <f aca="false">名簿!H$2</f>
        <v>0</v>
      </c>
      <c r="B23" s="0" t="str">
        <f aca="false">'点数用(全体用)'!A11</f>
        <v>先鋒</v>
      </c>
      <c r="C23" s="0" t="e">
        <f aca="false">名簿!H3</f>
        <v>#N/A</v>
      </c>
      <c r="D23" s="0" t="n">
        <f aca="false">'点数用(全体用)'!D11</f>
        <v>-100000</v>
      </c>
      <c r="E23" s="0" t="n">
        <f aca="false">RANK(D23,D$2:D$25)</f>
        <v>17</v>
      </c>
    </row>
    <row r="24" customFormat="false" ht="13.5" hidden="false" customHeight="false" outlineLevel="0" collapsed="false">
      <c r="A24" s="0" t="n">
        <f aca="false">名簿!N7</f>
        <v>0</v>
      </c>
      <c r="B24" s="0" t="str">
        <f aca="false">'点数用(全体用)'!A27</f>
        <v>大将</v>
      </c>
      <c r="C24" s="0" t="e">
        <f aca="false">名簿!N10</f>
        <v>#N/A</v>
      </c>
      <c r="D24" s="0" t="n">
        <f aca="false">'点数用(全体用)'!J27</f>
        <v>0</v>
      </c>
      <c r="E24" s="0" t="n">
        <f aca="false">RANK(D24,D$2:D$25)</f>
        <v>1</v>
      </c>
    </row>
    <row r="25" customFormat="false" ht="13.5" hidden="false" customHeight="false" outlineLevel="0" collapsed="false">
      <c r="A25" s="0" t="n">
        <f aca="false">名簿!H$2</f>
        <v>0</v>
      </c>
      <c r="B25" s="0" t="str">
        <f aca="false">'点数用(全体用)'!A12</f>
        <v>中堅</v>
      </c>
      <c r="C25" s="0" t="e">
        <f aca="false">名簿!H4</f>
        <v>#N/A</v>
      </c>
      <c r="D25" s="0" t="n">
        <f aca="false">'点数用(全体用)'!D12</f>
        <v>0</v>
      </c>
      <c r="E25" s="0" t="n">
        <f aca="false">RANK(D25,D$2:D$25)</f>
        <v>1</v>
      </c>
    </row>
    <row r="33" customFormat="false" ht="13.5" hidden="false" customHeight="false" outlineLevel="0" collapsed="false">
      <c r="C33" s="104"/>
    </row>
  </sheetData>
  <autoFilter ref="A1:K41"/>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15.99"/>
    <col collapsed="false" customWidth="false" hidden="false" outlineLevel="0" max="9" min="7" style="100" width="8.99"/>
    <col collapsed="false" customWidth="true" hidden="false" outlineLevel="0" max="10" min="10" style="100" width="13.87"/>
    <col collapsed="false" customWidth="false" hidden="false" outlineLevel="0" max="11" min="11" style="100" width="8.99"/>
  </cols>
  <sheetData>
    <row r="1" customFormat="false" ht="13.5" hidden="false" customHeight="false" outlineLevel="0" collapsed="false">
      <c r="A1" s="101" t="s">
        <v>46</v>
      </c>
      <c r="B1" s="101" t="s">
        <v>47</v>
      </c>
      <c r="C1" s="102" t="s">
        <v>48</v>
      </c>
      <c r="D1" s="101" t="s">
        <v>42</v>
      </c>
      <c r="E1" s="101" t="s">
        <v>49</v>
      </c>
      <c r="G1" s="44"/>
      <c r="H1" s="44"/>
      <c r="I1" s="44"/>
      <c r="J1" s="44"/>
    </row>
    <row r="2" customFormat="false" ht="13.5" hidden="false" customHeight="false" outlineLevel="0" collapsed="false">
      <c r="A2" s="0" t="n">
        <f aca="false">'点数用(全体用)'!B$30</f>
        <v>0</v>
      </c>
      <c r="B2" s="0" t="str">
        <f aca="false">'点数用(全体用)'!A13</f>
        <v>大将</v>
      </c>
      <c r="C2" s="0" t="e">
        <f aca="false">'点数用(全体用)'!B35</f>
        <v>#N/A</v>
      </c>
      <c r="D2" s="0" t="n">
        <f aca="false">'点数用(全体用)'!D41</f>
        <v>0</v>
      </c>
      <c r="E2" s="0" t="n">
        <f aca="false">RANK(D2,D$2:D$13)</f>
        <v>1</v>
      </c>
    </row>
    <row r="3" customFormat="false" ht="13.5" hidden="false" customHeight="false" outlineLevel="0" collapsed="false">
      <c r="A3" s="0" t="n">
        <f aca="false">'点数用(全体用)'!H$30</f>
        <v>0</v>
      </c>
      <c r="B3" s="0" t="str">
        <f aca="false">'点数用(全体用)'!A11</f>
        <v>先鋒</v>
      </c>
      <c r="C3" s="0" t="e">
        <f aca="false">'点数用(全体用)'!H31</f>
        <v>#N/A</v>
      </c>
      <c r="D3" s="0" t="n">
        <f aca="false">'点数用(全体用)'!J39</f>
        <v>-100000</v>
      </c>
      <c r="E3" s="0" t="n">
        <f aca="false">RANK(D3,D$2:D$13)</f>
        <v>9</v>
      </c>
    </row>
    <row r="4" customFormat="false" ht="13.5" hidden="false" customHeight="false" outlineLevel="0" collapsed="false">
      <c r="A4" s="0" t="n">
        <f aca="false">'点数用(全体用)'!K$30</f>
        <v>0</v>
      </c>
      <c r="B4" s="0" t="str">
        <f aca="false">'点数用(全体用)'!A13</f>
        <v>大将</v>
      </c>
      <c r="C4" s="0" t="e">
        <f aca="false">'点数用(全体用)'!K35</f>
        <v>#N/A</v>
      </c>
      <c r="D4" s="0" t="n">
        <f aca="false">'点数用(全体用)'!M41</f>
        <v>0</v>
      </c>
      <c r="E4" s="0" t="n">
        <f aca="false">RANK(D4,D$2:D$13)</f>
        <v>1</v>
      </c>
      <c r="F4" s="103"/>
    </row>
    <row r="5" customFormat="false" ht="13.5" hidden="false" customHeight="false" outlineLevel="0" collapsed="false">
      <c r="A5" s="0" t="n">
        <f aca="false">'点数用(全体用)'!E$30</f>
        <v>0</v>
      </c>
      <c r="B5" s="0" t="str">
        <f aca="false">'点数用(全体用)'!A12</f>
        <v>中堅</v>
      </c>
      <c r="C5" s="0" t="e">
        <f aca="false">'点数用(全体用)'!E33</f>
        <v>#N/A</v>
      </c>
      <c r="D5" s="0" t="n">
        <f aca="false">'点数用(全体用)'!G40</f>
        <v>0</v>
      </c>
      <c r="E5" s="0" t="n">
        <f aca="false">RANK(D5,D$2:D$13)</f>
        <v>1</v>
      </c>
    </row>
    <row r="6" customFormat="false" ht="13.5" hidden="false" customHeight="false" outlineLevel="0" collapsed="false">
      <c r="A6" s="0" t="n">
        <f aca="false">'点数用(全体用)'!B$30</f>
        <v>0</v>
      </c>
      <c r="B6" s="0" t="str">
        <f aca="false">'点数用(全体用)'!A11</f>
        <v>先鋒</v>
      </c>
      <c r="C6" s="0" t="e">
        <f aca="false">'点数用(全体用)'!B31</f>
        <v>#N/A</v>
      </c>
      <c r="D6" s="0" t="n">
        <f aca="false">'点数用(全体用)'!D39</f>
        <v>-100000</v>
      </c>
      <c r="E6" s="0" t="n">
        <f aca="false">RANK(D6,D$2:D$13)</f>
        <v>9</v>
      </c>
    </row>
    <row r="7" customFormat="false" ht="13.5" hidden="false" customHeight="false" outlineLevel="0" collapsed="false">
      <c r="A7" s="0" t="n">
        <f aca="false">'点数用(全体用)'!B$30</f>
        <v>0</v>
      </c>
      <c r="B7" s="0" t="str">
        <f aca="false">'点数用(全体用)'!A12</f>
        <v>中堅</v>
      </c>
      <c r="C7" s="0" t="e">
        <f aca="false">'点数用(全体用)'!B33</f>
        <v>#N/A</v>
      </c>
      <c r="D7" s="0" t="n">
        <f aca="false">'点数用(全体用)'!D40</f>
        <v>0</v>
      </c>
      <c r="E7" s="0" t="n">
        <f aca="false">RANK(D7,D$2:D$13)</f>
        <v>1</v>
      </c>
    </row>
    <row r="8" customFormat="false" ht="13.5" hidden="false" customHeight="false" outlineLevel="0" collapsed="false">
      <c r="A8" s="0" t="n">
        <f aca="false">'点数用(全体用)'!H$30</f>
        <v>0</v>
      </c>
      <c r="B8" s="0" t="str">
        <f aca="false">'点数用(全体用)'!A12</f>
        <v>中堅</v>
      </c>
      <c r="C8" s="0" t="e">
        <f aca="false">'点数用(全体用)'!H33</f>
        <v>#N/A</v>
      </c>
      <c r="D8" s="0" t="n">
        <f aca="false">'点数用(全体用)'!J40</f>
        <v>0</v>
      </c>
      <c r="E8" s="0" t="n">
        <f aca="false">RANK(D8,D$2:D$13)</f>
        <v>1</v>
      </c>
    </row>
    <row r="9" customFormat="false" ht="13.5" hidden="false" customHeight="false" outlineLevel="0" collapsed="false">
      <c r="A9" s="0" t="n">
        <f aca="false">'点数用(全体用)'!E$30</f>
        <v>0</v>
      </c>
      <c r="B9" s="0" t="str">
        <f aca="false">'点数用(全体用)'!A11</f>
        <v>先鋒</v>
      </c>
      <c r="C9" s="0" t="e">
        <f aca="false">'点数用(全体用)'!E31</f>
        <v>#N/A</v>
      </c>
      <c r="D9" s="0" t="n">
        <f aca="false">'点数用(全体用)'!G39</f>
        <v>-100000</v>
      </c>
      <c r="E9" s="0" t="n">
        <f aca="false">RANK(D9,D$2:D$13)</f>
        <v>9</v>
      </c>
    </row>
    <row r="10" customFormat="false" ht="13.5" hidden="false" customHeight="false" outlineLevel="0" collapsed="false">
      <c r="A10" s="0" t="n">
        <f aca="false">'点数用(全体用)'!E$30</f>
        <v>0</v>
      </c>
      <c r="B10" s="0" t="str">
        <f aca="false">'点数用(全体用)'!A13</f>
        <v>大将</v>
      </c>
      <c r="C10" s="0" t="e">
        <f aca="false">'点数用(全体用)'!E35</f>
        <v>#N/A</v>
      </c>
      <c r="D10" s="0" t="n">
        <f aca="false">'点数用(全体用)'!G41</f>
        <v>0</v>
      </c>
      <c r="E10" s="0" t="n">
        <f aca="false">RANK(D10,D$2:D$13)</f>
        <v>1</v>
      </c>
    </row>
    <row r="11" customFormat="false" ht="13.5" hidden="false" customHeight="false" outlineLevel="0" collapsed="false">
      <c r="A11" s="0" t="n">
        <f aca="false">'点数用(全体用)'!K$30</f>
        <v>0</v>
      </c>
      <c r="B11" s="0" t="str">
        <f aca="false">'点数用(全体用)'!A12</f>
        <v>中堅</v>
      </c>
      <c r="C11" s="0" t="e">
        <f aca="false">'点数用(全体用)'!K33</f>
        <v>#N/A</v>
      </c>
      <c r="D11" s="0" t="n">
        <f aca="false">'点数用(全体用)'!M40</f>
        <v>0</v>
      </c>
      <c r="E11" s="0" t="n">
        <f aca="false">RANK(D11,D$2:D$13)</f>
        <v>1</v>
      </c>
      <c r="F11" s="103"/>
    </row>
    <row r="12" customFormat="false" ht="13.5" hidden="false" customHeight="false" outlineLevel="0" collapsed="false">
      <c r="A12" s="0" t="n">
        <f aca="false">'点数用(全体用)'!K$30</f>
        <v>0</v>
      </c>
      <c r="B12" s="0" t="str">
        <f aca="false">'点数用(全体用)'!A11</f>
        <v>先鋒</v>
      </c>
      <c r="C12" s="0" t="e">
        <f aca="false">'点数用(全体用)'!K31</f>
        <v>#N/A</v>
      </c>
      <c r="D12" s="0" t="n">
        <f aca="false">'点数用(全体用)'!M39</f>
        <v>-100000</v>
      </c>
      <c r="E12" s="0" t="n">
        <f aca="false">RANK(D12,D$2:D$13)</f>
        <v>9</v>
      </c>
    </row>
    <row r="13" customFormat="false" ht="13.5" hidden="false" customHeight="false" outlineLevel="0" collapsed="false">
      <c r="A13" s="0" t="n">
        <f aca="false">'点数用(全体用)'!H$30</f>
        <v>0</v>
      </c>
      <c r="B13" s="0" t="str">
        <f aca="false">'点数用(全体用)'!A13</f>
        <v>大将</v>
      </c>
      <c r="C13" s="0" t="e">
        <f aca="false">'点数用(全体用)'!H35</f>
        <v>#N/A</v>
      </c>
      <c r="D13" s="0" t="n">
        <f aca="false">'点数用(全体用)'!J41</f>
        <v>0</v>
      </c>
      <c r="E13" s="0" t="n">
        <f aca="false">RANK(D13,D$2:D$13)</f>
        <v>1</v>
      </c>
    </row>
    <row r="21" customFormat="false" ht="13.5" hidden="false" customHeight="false" outlineLevel="0" collapsed="false">
      <c r="C21" s="104"/>
    </row>
  </sheetData>
  <autoFilter ref="A1:K29"/>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1T17:01:21Z</dcterms:created>
  <dc:creator>takasihuruyama</dc:creator>
  <dc:description/>
  <dc:language>en-US</dc:language>
  <cp:lastModifiedBy>takasihuruyama</cp:lastModifiedBy>
  <dcterms:modified xsi:type="dcterms:W3CDTF">2013-04-29T02:29:51Z</dcterms:modified>
  <cp:revision>0</cp:revision>
  <dc:subject/>
  <dc:title/>
</cp:coreProperties>
</file>