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簿" sheetId="1" state="visible" r:id="rId2"/>
    <sheet name="点数表" sheetId="2" state="visible" r:id="rId3"/>
    <sheet name="ランキング" sheetId="3" state="visible" r:id="rId4"/>
  </sheets>
  <definedNames>
    <definedName function="false" hidden="true" localSheetId="2" name="_xlnm._FilterDatabase" vbProcedure="false">ランキング!$B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1">
  <si>
    <t xml:space="preserve">先鋒</t>
  </si>
  <si>
    <t xml:space="preserve">次鋒</t>
  </si>
  <si>
    <t xml:space="preserve">中堅</t>
  </si>
  <si>
    <t xml:space="preserve">副将</t>
  </si>
  <si>
    <t xml:space="preserve">大将</t>
  </si>
  <si>
    <t xml:space="preserve">点数</t>
  </si>
  <si>
    <t xml:space="preserve">収支</t>
  </si>
  <si>
    <t xml:space="preserve">合計確認用</t>
  </si>
  <si>
    <t xml:space="preserve">名前</t>
  </si>
  <si>
    <t xml:space="preserve">チーム</t>
  </si>
  <si>
    <t xml:space="preserve">ポジショ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6" min="2" style="0" width="16.62"/>
    <col collapsed="false" customWidth="true" hidden="false" outlineLevel="0" max="7" min="7" style="0" width="10.62"/>
  </cols>
  <sheetData>
    <row r="1" customFormat="false" ht="14.25" hidden="false" customHeight="false" outlineLevel="0" collapsed="false"/>
    <row r="2" customFormat="false" ht="27" hidden="false" customHeight="true" outlineLevel="0" collapsed="false">
      <c r="B2" s="1"/>
      <c r="C2" s="1"/>
      <c r="D2" s="1"/>
      <c r="E2" s="1"/>
      <c r="F2" s="1"/>
    </row>
    <row r="3" customFormat="false" ht="27" hidden="false" customHeight="true" outlineLevel="0" collapsed="false">
      <c r="B3" s="2" t="s">
        <v>0</v>
      </c>
      <c r="C3" s="1"/>
      <c r="D3" s="1"/>
      <c r="E3" s="1"/>
      <c r="F3" s="1"/>
    </row>
    <row r="4" customFormat="false" ht="27" hidden="false" customHeight="true" outlineLevel="0" collapsed="false">
      <c r="B4" s="2" t="s">
        <v>1</v>
      </c>
      <c r="C4" s="1"/>
      <c r="D4" s="1"/>
      <c r="E4" s="1"/>
      <c r="F4" s="1"/>
    </row>
    <row r="5" customFormat="false" ht="27" hidden="false" customHeight="true" outlineLevel="0" collapsed="false">
      <c r="B5" s="2" t="s">
        <v>2</v>
      </c>
      <c r="C5" s="1"/>
      <c r="D5" s="1"/>
      <c r="E5" s="1"/>
      <c r="F5" s="1"/>
    </row>
    <row r="6" customFormat="false" ht="27" hidden="false" customHeight="true" outlineLevel="0" collapsed="false">
      <c r="B6" s="2" t="s">
        <v>3</v>
      </c>
      <c r="C6" s="1"/>
      <c r="D6" s="1"/>
      <c r="E6" s="1"/>
      <c r="F6" s="1"/>
    </row>
    <row r="7" customFormat="false" ht="27" hidden="false" customHeight="true" outlineLevel="0" collapsed="false">
      <c r="B7" s="2" t="s">
        <v>4</v>
      </c>
      <c r="C7" s="1"/>
      <c r="D7" s="1"/>
      <c r="E7" s="1"/>
      <c r="F7" s="1"/>
    </row>
    <row r="8" customFormat="false" ht="18" hidden="false" customHeight="true" outlineLevel="0" collapsed="false"/>
    <row r="9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3" width="14.74"/>
    <col collapsed="false" customWidth="true" hidden="false" outlineLevel="0" max="5" min="5" style="3" width="14.74"/>
    <col collapsed="false" customWidth="false" hidden="false" outlineLevel="0" max="7" min="7" style="4" width="8.99"/>
    <col collapsed="false" customWidth="true" hidden="false" outlineLevel="0" max="8" min="8" style="5" width="14.74"/>
    <col collapsed="false" customWidth="true" hidden="false" outlineLevel="0" max="11" min="11" style="3" width="14.74"/>
    <col collapsed="false" customWidth="true" hidden="false" outlineLevel="0" max="15" min="15" style="0" width="10.99"/>
  </cols>
  <sheetData>
    <row r="1" customFormat="false" ht="15.75" hidden="false" customHeight="true" outlineLevel="0" collapsed="false"/>
    <row r="2" s="3" customFormat="true" ht="26.25" hidden="false" customHeight="true" outlineLevel="0" collapsed="false">
      <c r="A2" s="6"/>
      <c r="B2" s="7" t="n">
        <f aca="false">名簿!C2</f>
        <v>0</v>
      </c>
      <c r="C2" s="8" t="s">
        <v>5</v>
      </c>
      <c r="D2" s="9" t="s">
        <v>6</v>
      </c>
      <c r="E2" s="7" t="n">
        <f aca="false">名簿!D2</f>
        <v>0</v>
      </c>
      <c r="F2" s="8" t="s">
        <v>5</v>
      </c>
      <c r="G2" s="9" t="s">
        <v>6</v>
      </c>
      <c r="H2" s="7" t="n">
        <f aca="false">名簿!E2</f>
        <v>0</v>
      </c>
      <c r="I2" s="8" t="s">
        <v>5</v>
      </c>
      <c r="J2" s="9" t="s">
        <v>6</v>
      </c>
      <c r="K2" s="7" t="n">
        <f aca="false">名簿!F2</f>
        <v>0</v>
      </c>
      <c r="L2" s="8" t="s">
        <v>5</v>
      </c>
      <c r="M2" s="9" t="s">
        <v>6</v>
      </c>
      <c r="O2" s="10" t="s">
        <v>7</v>
      </c>
    </row>
    <row r="3" customFormat="false" ht="26.25" hidden="false" customHeight="true" outlineLevel="0" collapsed="false">
      <c r="A3" s="11" t="s">
        <v>0</v>
      </c>
      <c r="B3" s="12" t="n">
        <f aca="false">名簿!C3</f>
        <v>0</v>
      </c>
      <c r="C3" s="13"/>
      <c r="D3" s="14" t="n">
        <f aca="false">C3-100000</f>
        <v>-100000</v>
      </c>
      <c r="E3" s="12" t="n">
        <f aca="false">名簿!D3</f>
        <v>0</v>
      </c>
      <c r="F3" s="13"/>
      <c r="G3" s="14" t="n">
        <f aca="false">F3-100000</f>
        <v>-100000</v>
      </c>
      <c r="H3" s="12" t="n">
        <f aca="false">名簿!E3</f>
        <v>0</v>
      </c>
      <c r="I3" s="13"/>
      <c r="J3" s="14" t="n">
        <f aca="false">I3-100000</f>
        <v>-100000</v>
      </c>
      <c r="K3" s="12" t="n">
        <f aca="false">名簿!F3</f>
        <v>0</v>
      </c>
      <c r="L3" s="13"/>
      <c r="M3" s="14" t="n">
        <f aca="false">L3-100000</f>
        <v>-100000</v>
      </c>
      <c r="O3" s="0" t="n">
        <f aca="false">D3+G3+J3+M3</f>
        <v>-400000</v>
      </c>
    </row>
    <row r="4" customFormat="false" ht="26.25" hidden="false" customHeight="true" outlineLevel="0" collapsed="false">
      <c r="A4" s="11" t="s">
        <v>1</v>
      </c>
      <c r="B4" s="12" t="n">
        <f aca="false">名簿!C4</f>
        <v>0</v>
      </c>
      <c r="C4" s="13"/>
      <c r="D4" s="14" t="n">
        <f aca="false">C4-C3</f>
        <v>0</v>
      </c>
      <c r="E4" s="12" t="n">
        <f aca="false">名簿!D4</f>
        <v>0</v>
      </c>
      <c r="F4" s="13"/>
      <c r="G4" s="14" t="n">
        <f aca="false">F4-F3</f>
        <v>0</v>
      </c>
      <c r="H4" s="12" t="n">
        <f aca="false">名簿!E4</f>
        <v>0</v>
      </c>
      <c r="I4" s="13"/>
      <c r="J4" s="14" t="n">
        <f aca="false">I4-I3</f>
        <v>0</v>
      </c>
      <c r="K4" s="12" t="n">
        <f aca="false">名簿!F4</f>
        <v>0</v>
      </c>
      <c r="L4" s="13"/>
      <c r="M4" s="14" t="n">
        <f aca="false">L4-L3</f>
        <v>0</v>
      </c>
      <c r="O4" s="0" t="n">
        <f aca="false">D4+G4+J4+M4</f>
        <v>0</v>
      </c>
    </row>
    <row r="5" customFormat="false" ht="26.25" hidden="false" customHeight="true" outlineLevel="0" collapsed="false">
      <c r="A5" s="15" t="s">
        <v>2</v>
      </c>
      <c r="B5" s="16" t="n">
        <f aca="false">名簿!C5</f>
        <v>0</v>
      </c>
      <c r="C5" s="17"/>
      <c r="D5" s="14" t="n">
        <f aca="false">C5-C4</f>
        <v>0</v>
      </c>
      <c r="E5" s="12" t="n">
        <f aca="false">名簿!D5</f>
        <v>0</v>
      </c>
      <c r="F5" s="17"/>
      <c r="G5" s="14" t="n">
        <f aca="false">F5-F4</f>
        <v>0</v>
      </c>
      <c r="H5" s="16" t="n">
        <f aca="false">名簿!E5</f>
        <v>0</v>
      </c>
      <c r="I5" s="17"/>
      <c r="J5" s="14" t="n">
        <f aca="false">I5-I4</f>
        <v>0</v>
      </c>
      <c r="K5" s="16" t="n">
        <f aca="false">名簿!F5</f>
        <v>0</v>
      </c>
      <c r="L5" s="17"/>
      <c r="M5" s="14" t="n">
        <f aca="false">L5-L4</f>
        <v>0</v>
      </c>
      <c r="O5" s="0" t="n">
        <f aca="false">D5+G5+J5+M5</f>
        <v>0</v>
      </c>
    </row>
    <row r="6" customFormat="false" ht="26.25" hidden="false" customHeight="true" outlineLevel="0" collapsed="false">
      <c r="A6" s="18" t="s">
        <v>3</v>
      </c>
      <c r="B6" s="16" t="n">
        <f aca="false">名簿!C6</f>
        <v>0</v>
      </c>
      <c r="C6" s="19"/>
      <c r="D6" s="20" t="n">
        <f aca="false">C6-C5</f>
        <v>0</v>
      </c>
      <c r="E6" s="16" t="n">
        <f aca="false">名簿!D6</f>
        <v>0</v>
      </c>
      <c r="F6" s="19"/>
      <c r="G6" s="20" t="n">
        <f aca="false">F6-F5</f>
        <v>0</v>
      </c>
      <c r="H6" s="16" t="n">
        <f aca="false">名簿!E6</f>
        <v>0</v>
      </c>
      <c r="I6" s="19"/>
      <c r="J6" s="20" t="n">
        <f aca="false">I6-I5</f>
        <v>0</v>
      </c>
      <c r="K6" s="16" t="n">
        <f aca="false">名簿!F6</f>
        <v>0</v>
      </c>
      <c r="L6" s="19"/>
      <c r="M6" s="20" t="n">
        <f aca="false">L6-L5</f>
        <v>0</v>
      </c>
      <c r="O6" s="0" t="n">
        <f aca="false">D6+G6+J6+M6</f>
        <v>0</v>
      </c>
    </row>
    <row r="7" customFormat="false" ht="26.25" hidden="false" customHeight="true" outlineLevel="0" collapsed="false">
      <c r="A7" s="21" t="s">
        <v>4</v>
      </c>
      <c r="B7" s="22" t="n">
        <f aca="false">名簿!C7</f>
        <v>0</v>
      </c>
      <c r="C7" s="23"/>
      <c r="D7" s="24" t="n">
        <f aca="false">C7-C6</f>
        <v>0</v>
      </c>
      <c r="E7" s="22" t="n">
        <f aca="false">名簿!D7</f>
        <v>0</v>
      </c>
      <c r="F7" s="23"/>
      <c r="G7" s="24" t="n">
        <f aca="false">F7-F6</f>
        <v>0</v>
      </c>
      <c r="H7" s="22" t="n">
        <f aca="false">名簿!E7</f>
        <v>0</v>
      </c>
      <c r="I7" s="23"/>
      <c r="J7" s="24" t="n">
        <f aca="false">I7-I6</f>
        <v>0</v>
      </c>
      <c r="K7" s="22" t="n">
        <f aca="false">名簿!F7</f>
        <v>0</v>
      </c>
      <c r="L7" s="23"/>
      <c r="M7" s="24" t="n">
        <f aca="false">L7-L6</f>
        <v>0</v>
      </c>
      <c r="O7" s="0" t="n">
        <f aca="false">D7+G7+J7+M7</f>
        <v>0</v>
      </c>
    </row>
    <row r="8" customFormat="false" ht="15.75" hidden="false" customHeight="true" outlineLevel="0" collapsed="false">
      <c r="A8" s="25"/>
      <c r="B8" s="5"/>
      <c r="C8" s="4"/>
      <c r="D8" s="4"/>
      <c r="E8" s="5"/>
      <c r="F8" s="4"/>
      <c r="I8" s="4"/>
      <c r="J8" s="4"/>
      <c r="K8" s="5"/>
      <c r="L8" s="4"/>
      <c r="M8" s="4"/>
    </row>
    <row r="9" customFormat="false" ht="15.75" hidden="false" customHeight="true" outlineLevel="0" collapsed="false">
      <c r="A9" s="25"/>
      <c r="B9" s="5"/>
      <c r="C9" s="4"/>
      <c r="D9" s="4"/>
      <c r="E9" s="5"/>
      <c r="F9" s="4"/>
      <c r="I9" s="4"/>
      <c r="J9" s="4"/>
      <c r="K9" s="5"/>
      <c r="L9" s="4"/>
      <c r="M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5.12"/>
    <col collapsed="false" customWidth="false" hidden="false" outlineLevel="0" max="3" min="3" style="26" width="8.99"/>
    <col collapsed="false" customWidth="true" hidden="false" outlineLevel="0" max="4" min="4" style="0" width="11.62"/>
    <col collapsed="false" customWidth="true" hidden="false" outlineLevel="0" max="5" min="5" style="0" width="13.36"/>
  </cols>
  <sheetData>
    <row r="1" customFormat="false" ht="13.5" hidden="false" customHeight="false" outlineLevel="0" collapsed="false">
      <c r="B1" s="27" t="s">
        <v>8</v>
      </c>
      <c r="C1" s="27" t="s">
        <v>6</v>
      </c>
      <c r="D1" s="27" t="s">
        <v>9</v>
      </c>
      <c r="E1" s="27" t="s">
        <v>10</v>
      </c>
    </row>
    <row r="2" customFormat="false" ht="13.5" hidden="false" customHeight="false" outlineLevel="0" collapsed="false">
      <c r="B2" s="28" t="n">
        <f aca="false">点数表!H3</f>
        <v>0</v>
      </c>
      <c r="C2" s="29" t="n">
        <f aca="false">点数表!J3</f>
        <v>-100000</v>
      </c>
      <c r="D2" s="28" t="n">
        <f aca="false">点数表!H2</f>
        <v>0</v>
      </c>
      <c r="E2" s="27" t="s">
        <v>0</v>
      </c>
    </row>
    <row r="3" customFormat="false" ht="13.5" hidden="false" customHeight="false" outlineLevel="0" collapsed="false">
      <c r="B3" s="27" t="n">
        <f aca="false">点数表!H4</f>
        <v>0</v>
      </c>
      <c r="C3" s="29" t="n">
        <f aca="false">点数表!J4</f>
        <v>0</v>
      </c>
      <c r="D3" s="27" t="n">
        <f aca="false">点数表!H2</f>
        <v>0</v>
      </c>
      <c r="E3" s="27" t="s">
        <v>1</v>
      </c>
    </row>
    <row r="4" customFormat="false" ht="13.5" hidden="false" customHeight="false" outlineLevel="0" collapsed="false">
      <c r="B4" s="27" t="n">
        <f aca="false">点数表!H5</f>
        <v>0</v>
      </c>
      <c r="C4" s="29" t="n">
        <f aca="false">点数表!J5</f>
        <v>0</v>
      </c>
      <c r="D4" s="27" t="n">
        <f aca="false">点数表!H2</f>
        <v>0</v>
      </c>
      <c r="E4" s="27" t="s">
        <v>2</v>
      </c>
    </row>
    <row r="5" customFormat="false" ht="13.5" hidden="false" customHeight="false" outlineLevel="0" collapsed="false">
      <c r="B5" s="27" t="n">
        <f aca="false">点数表!H6</f>
        <v>0</v>
      </c>
      <c r="C5" s="29" t="n">
        <f aca="false">点数表!J6</f>
        <v>0</v>
      </c>
      <c r="D5" s="27" t="n">
        <f aca="false">点数表!H2</f>
        <v>0</v>
      </c>
      <c r="E5" s="27" t="s">
        <v>3</v>
      </c>
    </row>
    <row r="6" customFormat="false" ht="13.5" hidden="false" customHeight="false" outlineLevel="0" collapsed="false">
      <c r="B6" s="27" t="n">
        <f aca="false">点数表!H7</f>
        <v>0</v>
      </c>
      <c r="C6" s="29" t="n">
        <f aca="false">点数表!J7</f>
        <v>0</v>
      </c>
      <c r="D6" s="27" t="n">
        <f aca="false">点数表!H2</f>
        <v>0</v>
      </c>
      <c r="E6" s="27" t="s">
        <v>4</v>
      </c>
    </row>
    <row r="7" customFormat="false" ht="13.5" hidden="false" customHeight="false" outlineLevel="0" collapsed="false">
      <c r="B7" s="27" t="n">
        <f aca="false">点数表!B3</f>
        <v>0</v>
      </c>
      <c r="C7" s="29" t="n">
        <f aca="false">点数表!D3</f>
        <v>-100000</v>
      </c>
      <c r="D7" s="27" t="n">
        <f aca="false">点数表!B2</f>
        <v>0</v>
      </c>
      <c r="E7" s="27" t="s">
        <v>0</v>
      </c>
    </row>
    <row r="8" customFormat="false" ht="13.5" hidden="false" customHeight="false" outlineLevel="0" collapsed="false">
      <c r="B8" s="27" t="n">
        <f aca="false">点数表!B4</f>
        <v>0</v>
      </c>
      <c r="C8" s="29" t="n">
        <f aca="false">点数表!D4</f>
        <v>0</v>
      </c>
      <c r="D8" s="27" t="n">
        <f aca="false">点数表!B2</f>
        <v>0</v>
      </c>
      <c r="E8" s="27" t="s">
        <v>1</v>
      </c>
    </row>
    <row r="9" customFormat="false" ht="13.5" hidden="false" customHeight="false" outlineLevel="0" collapsed="false">
      <c r="B9" s="27" t="n">
        <f aca="false">点数表!B5</f>
        <v>0</v>
      </c>
      <c r="C9" s="29" t="n">
        <f aca="false">点数表!D5</f>
        <v>0</v>
      </c>
      <c r="D9" s="27" t="n">
        <f aca="false">点数表!B2</f>
        <v>0</v>
      </c>
      <c r="E9" s="27" t="s">
        <v>2</v>
      </c>
    </row>
    <row r="10" customFormat="false" ht="13.5" hidden="false" customHeight="false" outlineLevel="0" collapsed="false">
      <c r="B10" s="27" t="n">
        <f aca="false">点数表!B6</f>
        <v>0</v>
      </c>
      <c r="C10" s="29" t="n">
        <f aca="false">点数表!D6</f>
        <v>0</v>
      </c>
      <c r="D10" s="27" t="n">
        <f aca="false">点数表!B2</f>
        <v>0</v>
      </c>
      <c r="E10" s="27" t="s">
        <v>3</v>
      </c>
    </row>
    <row r="11" customFormat="false" ht="13.5" hidden="false" customHeight="false" outlineLevel="0" collapsed="false">
      <c r="B11" s="27" t="n">
        <f aca="false">点数表!B7</f>
        <v>0</v>
      </c>
      <c r="C11" s="29" t="n">
        <f aca="false">点数表!D7</f>
        <v>0</v>
      </c>
      <c r="D11" s="27" t="n">
        <f aca="false">点数表!B2</f>
        <v>0</v>
      </c>
      <c r="E11" s="27" t="s">
        <v>4</v>
      </c>
    </row>
    <row r="12" customFormat="false" ht="13.5" hidden="false" customHeight="false" outlineLevel="0" collapsed="false">
      <c r="B12" s="27" t="n">
        <f aca="false">点数表!E3</f>
        <v>0</v>
      </c>
      <c r="C12" s="29" t="n">
        <f aca="false">点数表!G3</f>
        <v>-100000</v>
      </c>
      <c r="D12" s="27" t="n">
        <f aca="false">点数表!E2</f>
        <v>0</v>
      </c>
      <c r="E12" s="27" t="s">
        <v>0</v>
      </c>
    </row>
    <row r="13" customFormat="false" ht="13.5" hidden="false" customHeight="false" outlineLevel="0" collapsed="false">
      <c r="B13" s="27" t="n">
        <f aca="false">点数表!E4</f>
        <v>0</v>
      </c>
      <c r="C13" s="29" t="n">
        <f aca="false">点数表!G4</f>
        <v>0</v>
      </c>
      <c r="D13" s="27" t="n">
        <f aca="false">点数表!E2</f>
        <v>0</v>
      </c>
      <c r="E13" s="27" t="s">
        <v>1</v>
      </c>
    </row>
    <row r="14" customFormat="false" ht="13.5" hidden="false" customHeight="false" outlineLevel="0" collapsed="false">
      <c r="B14" s="27" t="n">
        <f aca="false">点数表!E5</f>
        <v>0</v>
      </c>
      <c r="C14" s="29" t="n">
        <f aca="false">点数表!G5</f>
        <v>0</v>
      </c>
      <c r="D14" s="27" t="n">
        <f aca="false">点数表!E2</f>
        <v>0</v>
      </c>
      <c r="E14" s="27" t="s">
        <v>2</v>
      </c>
    </row>
    <row r="15" customFormat="false" ht="13.5" hidden="false" customHeight="false" outlineLevel="0" collapsed="false">
      <c r="B15" s="27" t="n">
        <f aca="false">点数表!E6</f>
        <v>0</v>
      </c>
      <c r="C15" s="29" t="n">
        <f aca="false">点数表!G6</f>
        <v>0</v>
      </c>
      <c r="D15" s="27" t="n">
        <f aca="false">点数表!E2</f>
        <v>0</v>
      </c>
      <c r="E15" s="27" t="s">
        <v>3</v>
      </c>
    </row>
    <row r="16" customFormat="false" ht="13.5" hidden="false" customHeight="false" outlineLevel="0" collapsed="false">
      <c r="B16" s="27" t="n">
        <f aca="false">点数表!E7</f>
        <v>0</v>
      </c>
      <c r="C16" s="29" t="n">
        <f aca="false">点数表!G7</f>
        <v>0</v>
      </c>
      <c r="D16" s="27" t="n">
        <f aca="false">点数表!E2</f>
        <v>0</v>
      </c>
      <c r="E16" s="27" t="s">
        <v>4</v>
      </c>
    </row>
    <row r="17" customFormat="false" ht="13.5" hidden="false" customHeight="false" outlineLevel="0" collapsed="false">
      <c r="B17" s="27" t="n">
        <f aca="false">点数表!K3</f>
        <v>0</v>
      </c>
      <c r="C17" s="29" t="n">
        <f aca="false">点数表!M3</f>
        <v>-100000</v>
      </c>
      <c r="D17" s="27" t="n">
        <f aca="false">点数表!K2</f>
        <v>0</v>
      </c>
      <c r="E17" s="27" t="s">
        <v>0</v>
      </c>
    </row>
    <row r="18" customFormat="false" ht="13.5" hidden="false" customHeight="false" outlineLevel="0" collapsed="false">
      <c r="B18" s="27" t="n">
        <f aca="false">点数表!K5</f>
        <v>0</v>
      </c>
      <c r="C18" s="29" t="n">
        <f aca="false">点数表!M5</f>
        <v>0</v>
      </c>
      <c r="D18" s="27" t="n">
        <f aca="false">点数表!K2</f>
        <v>0</v>
      </c>
      <c r="E18" s="27" t="s">
        <v>1</v>
      </c>
    </row>
    <row r="19" customFormat="false" ht="13.5" hidden="false" customHeight="false" outlineLevel="0" collapsed="false">
      <c r="B19" s="27" t="n">
        <f aca="false">点数表!K6</f>
        <v>0</v>
      </c>
      <c r="C19" s="29" t="n">
        <f aca="false">点数表!M6</f>
        <v>0</v>
      </c>
      <c r="D19" s="27" t="n">
        <f aca="false">点数表!K2</f>
        <v>0</v>
      </c>
      <c r="E19" s="27" t="s">
        <v>2</v>
      </c>
    </row>
    <row r="20" customFormat="false" ht="13.5" hidden="false" customHeight="false" outlineLevel="0" collapsed="false">
      <c r="B20" s="27" t="n">
        <f aca="false">点数表!K6</f>
        <v>0</v>
      </c>
      <c r="C20" s="29" t="n">
        <f aca="false">点数表!M6</f>
        <v>0</v>
      </c>
      <c r="D20" s="27" t="n">
        <f aca="false">点数表!K2</f>
        <v>0</v>
      </c>
      <c r="E20" s="27" t="s">
        <v>3</v>
      </c>
    </row>
    <row r="21" customFormat="false" ht="13.5" hidden="false" customHeight="false" outlineLevel="0" collapsed="false">
      <c r="B21" s="27" t="n">
        <f aca="false">点数表!K7</f>
        <v>0</v>
      </c>
      <c r="C21" s="29" t="n">
        <f aca="false">点数表!M7</f>
        <v>0</v>
      </c>
      <c r="D21" s="27" t="n">
        <f aca="false">点数表!K2</f>
        <v>0</v>
      </c>
      <c r="E21" s="27" t="s">
        <v>4</v>
      </c>
    </row>
  </sheetData>
  <autoFilter ref="B1:E2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2:49:55Z</dcterms:created>
  <dc:creator>hsp.starlight@gmail.com</dc:creator>
  <dc:description/>
  <dc:language>en-US</dc:language>
  <cp:lastModifiedBy>hsp.starlight@gmail.com</cp:lastModifiedBy>
  <dcterms:modified xsi:type="dcterms:W3CDTF">2013-04-28T16:40:57Z</dcterms:modified>
  <cp:revision>0</cp:revision>
  <dc:subject/>
  <dc:title/>
</cp:coreProperties>
</file>