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34.xml" ContentType="application/vnd.openxmlformats-officedocument.spreadsheetml.comments+xml"/>
  <Override PartName="/xl/comments8.xml" ContentType="application/vnd.openxmlformats-officedocument.spreadsheetml.comments+xml"/>
  <Override PartName="/xl/comments32.xml" ContentType="application/vnd.openxmlformats-officedocument.spreadsheetml.comments+xml"/>
  <Override PartName="/xl/comments6.xml" ContentType="application/vnd.openxmlformats-officedocument.spreadsheetml.comments+xml"/>
  <Override PartName="/xl/comments31.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8.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43.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9.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comments26.xml" ContentType="application/vnd.openxmlformats-officedocument.spreadsheetml.comments+xml"/>
  <Override PartName="/xl/comments7.xml" ContentType="application/vnd.openxmlformats-officedocument.spreadsheetml.comments+xml"/>
  <Override PartName="/xl/comments38.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xl/comments12.xml" ContentType="application/vnd.openxmlformats-officedocument.spreadsheetml.comments+xml"/>
  <Override PartName="/xl/comments36.xml" ContentType="application/vnd.openxmlformats-officedocument.spreadsheetml.comments+xml"/>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drawing10.xml" ContentType="application/vnd.openxmlformats-officedocument.drawing+xml"/>
  <Override PartName="/xl/drawings/drawing5.xml" ContentType="application/vnd.openxmlformats-officedocument.drawing+xml"/>
  <Override PartName="/xl/drawings/vmlDrawing14.vml" ContentType="application/vnd.openxmlformats-officedocument.vmlDrawing"/>
  <Override PartName="/xl/drawings/vmlDrawing13.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vmlDrawing12.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vmlDrawing11.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vmlDrawing10.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vmlDrawing9.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drawing15.xml" ContentType="application/vnd.openxmlformats-officedocument.drawing+xml"/>
  <Override PartName="/xl/drawings/vmlDrawing22.vml" ContentType="application/vnd.openxmlformats-officedocument.vmlDrawing"/>
  <Override PartName="/xl/drawings/vmlDrawing23.vml" ContentType="application/vnd.openxmlformats-officedocument.vmlDrawing"/>
  <Override PartName="/xl/drawings/drawing16.xml" ContentType="application/vnd.openxmlformats-officedocument.drawing+xml"/>
  <Override PartName="/xl/drawings/vmlDrawing24.vml" ContentType="application/vnd.openxmlformats-officedocument.vmlDrawing"/>
  <Override PartName="/xl/drawings/drawing17.xml" ContentType="application/vnd.openxmlformats-officedocument.drawing+xml"/>
  <Override PartName="/xl/drawings/vmlDrawing25.vml" ContentType="application/vnd.openxmlformats-officedocument.vmlDrawing"/>
  <Override PartName="/xl/drawings/vmlDrawing26.vml" ContentType="application/vnd.openxmlformats-officedocument.vmlDrawing"/>
  <Override PartName="/xl/drawings/drawing1.xml" ContentType="application/vnd.openxmlformats-officedocument.drawing+xml"/>
  <Override PartName="/xl/drawings/vmlDrawing27.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28.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20.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vmlDrawing29.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comments14.xml" ContentType="application/vnd.openxmlformats-officedocument.spreadsheetml.comments+xml"/>
  <Override PartName="/xl/sharedStrings.xml" ContentType="application/vnd.openxmlformats-officedocument.spreadsheetml.sharedStrings+xml"/>
  <Override PartName="/xl/comments39.xml" ContentType="application/vnd.openxmlformats-officedocument.spreadsheetml.comments+xml"/>
  <Override PartName="/xl/comments42.xml" ContentType="application/vnd.openxmlformats-officedocument.spreadsheetml.comments+xml"/>
  <Override PartName="/xl/comments43.xml" ContentType="application/vnd.openxmlformats-officedocument.spreadsheetml.comments+xml"/>
  <Override PartName="/xl/comments35.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6.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xl/comments24.xml" ContentType="application/vnd.openxmlformats-officedocument.spreadsheetml.comments+xml"/>
  <Override PartName="/xl/comments28.xml" ContentType="application/vnd.openxmlformats-officedocument.spreadsheetml.comments+xml"/>
  <Override PartName="/xl/comments4.xml" ContentType="application/vnd.openxmlformats-officedocument.spreadsheetml.comments+xml"/>
  <Override PartName="/xl/comments3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リンク" sheetId="1" state="visible" r:id="rId2"/>
    <sheet name="牌譜" sheetId="2" state="visible" r:id="rId3"/>
    <sheet name="ハイスコア&amp;ロースコア" sheetId="3" state="visible" r:id="rId4"/>
    <sheet name="名簿40人" sheetId="4" state="visible" r:id="rId5"/>
    <sheet name="点呼用&amp;対戦表40人" sheetId="5" state="visible" r:id="rId6"/>
    <sheet name="集計表40人" sheetId="6" state="visible" r:id="rId7"/>
    <sheet name="順位40人" sheetId="7" state="visible" r:id="rId8"/>
    <sheet name="名簿36人" sheetId="8" state="visible" r:id="rId9"/>
    <sheet name="点呼用&amp;対戦表36人" sheetId="9" state="visible" r:id="rId10"/>
    <sheet name="集計表36人" sheetId="10" state="visible" r:id="rId11"/>
    <sheet name="順位36人" sheetId="11" state="visible" r:id="rId12"/>
    <sheet name="名簿32人" sheetId="12" state="visible" r:id="rId13"/>
    <sheet name="点呼用&amp;対戦表32人" sheetId="13" state="visible" r:id="rId14"/>
    <sheet name="集計表32人" sheetId="14" state="visible" r:id="rId15"/>
    <sheet name="順位32人" sheetId="15" state="visible" r:id="rId16"/>
    <sheet name="名簿28人" sheetId="16" state="visible" r:id="rId17"/>
    <sheet name="点呼用&amp;対戦表28人" sheetId="17" state="visible" r:id="rId18"/>
    <sheet name="集計表28人" sheetId="18" state="visible" r:id="rId19"/>
    <sheet name="順位28人" sheetId="19" state="visible" r:id="rId20"/>
    <sheet name="名簿24人" sheetId="20" state="visible" r:id="rId21"/>
    <sheet name="点呼用&amp;対戦表24人" sheetId="21" state="visible" r:id="rId22"/>
    <sheet name="集計表24人" sheetId="22" state="visible" r:id="rId23"/>
    <sheet name="順位24人" sheetId="23" state="visible" r:id="rId24"/>
    <sheet name="名簿20人" sheetId="24" state="visible" r:id="rId25"/>
    <sheet name="点呼用&amp;対戦表20人" sheetId="25" state="visible" r:id="rId26"/>
    <sheet name="集計表20人" sheetId="26" state="visible" r:id="rId27"/>
    <sheet name="順位20人" sheetId="27" state="visible" r:id="rId28"/>
    <sheet name="名簿16人" sheetId="28" state="visible" r:id="rId29"/>
    <sheet name="点呼用&amp;対戦表16人" sheetId="29" state="visible" r:id="rId30"/>
    <sheet name="集計表16人" sheetId="30" state="visible" r:id="rId31"/>
    <sheet name="順位16人" sheetId="31" state="visible" r:id="rId32"/>
    <sheet name="名簿12人" sheetId="32" state="visible" r:id="rId33"/>
    <sheet name="点呼用&amp;対戦表12人" sheetId="33" state="visible" r:id="rId34"/>
    <sheet name="集計表12人" sheetId="34" state="visible" r:id="rId35"/>
    <sheet name="順位12人" sheetId="35" state="visible" r:id="rId36"/>
    <sheet name="名簿8人" sheetId="36" state="visible" r:id="rId37"/>
    <sheet name="点呼用&amp;対戦表8人" sheetId="37" state="visible" r:id="rId38"/>
    <sheet name="集計表8人" sheetId="38" state="visible" r:id="rId39"/>
    <sheet name="順位8人" sheetId="39" state="visible" r:id="rId40"/>
    <sheet name="名簿4人" sheetId="40" state="visible" r:id="rId41"/>
    <sheet name="点呼用&amp;対戦表4人" sheetId="41" state="visible" r:id="rId42"/>
    <sheet name="集計表4人" sheetId="42" state="visible" r:id="rId43"/>
    <sheet name="順位4人" sheetId="43" state="visible" r:id="rId44"/>
  </sheets>
  <definedNames>
    <definedName function="false" hidden="true" localSheetId="31" name="_xlnm._FilterDatabase" vbProcedure="false">名簿12人!$A$1:$G$13</definedName>
    <definedName function="false" hidden="true" localSheetId="27" name="_xlnm._FilterDatabase" vbProcedure="false">名簿16人!$A$1:$G$17</definedName>
    <definedName function="false" hidden="true" localSheetId="23" name="_xlnm._FilterDatabase" vbProcedure="false">名簿20人!$A$1:$G$21</definedName>
    <definedName function="false" hidden="true" localSheetId="19" name="_xlnm._FilterDatabase" vbProcedure="false">名簿24人!$A$1:$G$25</definedName>
    <definedName function="false" hidden="true" localSheetId="15" name="_xlnm._FilterDatabase" vbProcedure="false">名簿28人!$A$1:$G$29</definedName>
    <definedName function="false" hidden="true" localSheetId="11" name="_xlnm._FilterDatabase" vbProcedure="false">名簿32人!$A$1:$G$33</definedName>
    <definedName function="false" hidden="true" localSheetId="7" name="_xlnm._FilterDatabase" vbProcedure="false">名簿36人!$A$1:$G$37</definedName>
    <definedName function="false" hidden="true" localSheetId="3" name="_xlnm._FilterDatabase" vbProcedure="false">名簿40人!$A$1:$F$41</definedName>
    <definedName function="false" hidden="true" localSheetId="39" name="_xlnm._FilterDatabase" vbProcedure="false">名簿4人!$A$1:$F$5</definedName>
    <definedName function="false" hidden="true" localSheetId="35" name="_xlnm._FilterDatabase" vbProcedure="false">名簿8人!$A$1:$G$9</definedName>
    <definedName function="false" hidden="true" localSheetId="34" name="_xlnm._FilterDatabase" vbProcedure="false">順位12人!$A$1:$L$39</definedName>
    <definedName function="false" hidden="true" localSheetId="30" name="_xlnm._FilterDatabase" vbProcedure="false">順位16人!$A$1:$K$35</definedName>
    <definedName function="false" hidden="true" localSheetId="26" name="_xlnm._FilterDatabase" vbProcedure="false">順位20人!$A$1:$M$40</definedName>
    <definedName function="false" hidden="true" localSheetId="22" name="_xlnm._FilterDatabase" vbProcedure="false">順位24人!$A$1:$K$53</definedName>
    <definedName function="false" hidden="true" localSheetId="18" name="_xlnm._FilterDatabase" vbProcedure="false">順位28人!$A$1:$K$57</definedName>
    <definedName function="false" hidden="true" localSheetId="14" name="_xlnm._FilterDatabase" vbProcedure="false">順位32人!$A$1:$M$53</definedName>
    <definedName function="false" hidden="true" localSheetId="10" name="_xlnm._FilterDatabase" vbProcedure="false">順位36人!$A$1:$L$57</definedName>
    <definedName function="false" hidden="true" localSheetId="6" name="_xlnm._FilterDatabase" vbProcedure="false">順位40人!$A$1:$K$61</definedName>
    <definedName function="false" hidden="true" localSheetId="42" name="_xlnm._FilterDatabase" vbProcedure="false">順位4人!$A$1:$E$5</definedName>
    <definedName function="false" hidden="true" localSheetId="38" name="_xlnm._FilterDatabase" vbProcedure="false">順位8人!$A$1:$L$3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12"/>
            <color rgb="FF000000"/>
            <rFont val="Noto Sans"/>
            <family val="2"/>
          </rPr>
          <t xml:space="preserve">こちらは、スコアの集計表になります。
ここの値が全てトーナメントに反映されますのでご注意下さい。
セルに書いてあるところにチャットに出てくる</t>
        </r>
        <r>
          <rPr>
            <b val="true"/>
            <sz val="12"/>
            <color rgb="FF000000"/>
            <rFont val="ＭＳ Ｐゴシック"/>
            <family val="3"/>
            <charset val="128"/>
          </rPr>
          <t xml:space="preserve">#END</t>
        </r>
        <r>
          <rPr>
            <b val="true"/>
            <sz val="12"/>
            <color rgb="FF000000"/>
            <rFont val="Noto Sans"/>
            <family val="2"/>
          </rPr>
          <t xml:space="preserve">を含む結果を
セルに貼り付けてください。
そうすると</t>
        </r>
        <r>
          <rPr>
            <b val="true"/>
            <sz val="12"/>
            <color rgb="FF000000"/>
            <rFont val="ＭＳ Ｐゴシック"/>
            <family val="3"/>
            <charset val="128"/>
          </rPr>
          <t xml:space="preserve">#VALUE!</t>
        </r>
        <r>
          <rPr>
            <b val="true"/>
            <sz val="12"/>
            <color rgb="FF000000"/>
            <rFont val="Noto Sans"/>
            <family val="2"/>
          </rPr>
          <t xml:space="preserve">のところに</t>
        </r>
        <r>
          <rPr>
            <b val="true"/>
            <sz val="12"/>
            <color rgb="FF000000"/>
            <rFont val="ＭＳ Ｐゴシック"/>
            <family val="3"/>
            <charset val="128"/>
          </rPr>
          <t xml:space="preserve">ID</t>
        </r>
        <r>
          <rPr>
            <b val="true"/>
            <sz val="12"/>
            <color rgb="FF000000"/>
            <rFont val="Noto Sans"/>
            <family val="2"/>
          </rPr>
          <t xml:space="preserve">と結果が出てくるはずです。
下に書いてある部分です。
</t>
        </r>
        <r>
          <rPr>
            <b val="true"/>
            <sz val="12"/>
            <color rgb="FF000000"/>
            <rFont val="ＭＳ Ｐゴシック"/>
            <family val="3"/>
            <charset val="128"/>
          </rPr>
          <t xml:space="preserve">#END A(+72.1,+11</t>
        </r>
        <r>
          <rPr>
            <b val="true"/>
            <sz val="12"/>
            <color rgb="FF000000"/>
            <rFont val="Noto Sans"/>
            <family val="2"/>
          </rPr>
          <t xml:space="preserve">枚</t>
        </r>
        <r>
          <rPr>
            <b val="true"/>
            <sz val="12"/>
            <color rgb="FF000000"/>
            <rFont val="ＭＳ Ｐゴシック"/>
            <family val="3"/>
            <charset val="128"/>
          </rPr>
          <t xml:space="preserve">) B(+37.1,-2</t>
        </r>
        <r>
          <rPr>
            <b val="true"/>
            <sz val="12"/>
            <color rgb="FF000000"/>
            <rFont val="Noto Sans"/>
            <family val="2"/>
          </rPr>
          <t xml:space="preserve">枚</t>
        </r>
        <r>
          <rPr>
            <b val="true"/>
            <sz val="12"/>
            <color rgb="FF000000"/>
            <rFont val="ＭＳ Ｐゴシック"/>
            <family val="3"/>
            <charset val="128"/>
          </rPr>
          <t xml:space="preserve">) C(-4.6,-3</t>
        </r>
        <r>
          <rPr>
            <b val="true"/>
            <sz val="12"/>
            <color rgb="FF000000"/>
            <rFont val="Noto Sans"/>
            <family val="2"/>
          </rPr>
          <t xml:space="preserve">枚</t>
        </r>
        <r>
          <rPr>
            <b val="true"/>
            <sz val="12"/>
            <color rgb="FF000000"/>
            <rFont val="ＭＳ Ｐゴシック"/>
            <family val="3"/>
            <charset val="128"/>
          </rPr>
          <t xml:space="preserve">) D(-104.6,-6</t>
        </r>
        <r>
          <rPr>
            <b val="true"/>
            <sz val="12"/>
            <color rgb="FF000000"/>
            <rFont val="Noto Sans"/>
            <family val="2"/>
          </rPr>
          <t xml:space="preserve">枚</t>
        </r>
        <r>
          <rPr>
            <b val="true"/>
            <sz val="12"/>
            <color rgb="FF000000"/>
            <rFont val="ＭＳ Ｐゴシック"/>
            <family val="3"/>
            <charset val="128"/>
          </rPr>
          <t xml:space="preserve">) 
</t>
        </r>
        <r>
          <rPr>
            <b val="true"/>
            <sz val="12"/>
            <color rgb="FF000000"/>
            <rFont val="Noto Sans"/>
            <family val="2"/>
          </rPr>
          <t xml:space="preserve">あと万が一コピーできなかった場合対局者から牌譜より
下の部分をチャットなどに貼り付けてもらってください。
</t>
        </r>
        <r>
          <rPr>
            <b val="true"/>
            <sz val="12"/>
            <color rgb="FF000000"/>
            <rFont val="ＭＳ Ｐゴシック"/>
            <family val="3"/>
            <charset val="128"/>
          </rPr>
          <t xml:space="preserve">A(+59.0,+14</t>
        </r>
        <r>
          <rPr>
            <b val="true"/>
            <sz val="12"/>
            <color rgb="FF000000"/>
            <rFont val="Noto Sans"/>
            <family val="2"/>
          </rPr>
          <t xml:space="preserve">枚</t>
        </r>
        <r>
          <rPr>
            <b val="true"/>
            <sz val="12"/>
            <color rgb="FF000000"/>
            <rFont val="ＭＳ Ｐゴシック"/>
            <family val="3"/>
            <charset val="128"/>
          </rPr>
          <t xml:space="preserve">) B(+8.0,-6</t>
        </r>
        <r>
          <rPr>
            <b val="true"/>
            <sz val="12"/>
            <color rgb="FF000000"/>
            <rFont val="Noto Sans"/>
            <family val="2"/>
          </rPr>
          <t xml:space="preserve">枚</t>
        </r>
        <r>
          <rPr>
            <b val="true"/>
            <sz val="12"/>
            <color rgb="FF000000"/>
            <rFont val="ＭＳ Ｐゴシック"/>
            <family val="3"/>
            <charset val="128"/>
          </rPr>
          <t xml:space="preserve">) C(-21.0,-2</t>
        </r>
        <r>
          <rPr>
            <b val="true"/>
            <sz val="12"/>
            <color rgb="FF000000"/>
            <rFont val="Noto Sans"/>
            <family val="2"/>
          </rPr>
          <t xml:space="preserve">枚</t>
        </r>
        <r>
          <rPr>
            <b val="true"/>
            <sz val="12"/>
            <color rgb="FF000000"/>
            <rFont val="ＭＳ Ｐゴシック"/>
            <family val="3"/>
            <charset val="128"/>
          </rPr>
          <t xml:space="preserve">) D(-46.0,-6</t>
        </r>
        <r>
          <rPr>
            <b val="true"/>
            <sz val="12"/>
            <color rgb="FF000000"/>
            <rFont val="Noto Sans"/>
            <family val="2"/>
          </rPr>
          <t xml:space="preserve">枚</t>
        </r>
        <r>
          <rPr>
            <b val="true"/>
            <sz val="12"/>
            <color rgb="FF000000"/>
            <rFont val="ＭＳ Ｐゴシック"/>
            <family val="3"/>
            <charset val="128"/>
          </rPr>
          <t xml:space="preserve">) 
</t>
        </r>
        <r>
          <rPr>
            <b val="true"/>
            <sz val="12"/>
            <color rgb="FF000000"/>
            <rFont val="Noto Sans"/>
            <family val="2"/>
          </rPr>
          <t xml:space="preserve">それでも計算できるようにしています。
一度コピー</t>
        </r>
        <r>
          <rPr>
            <b val="true"/>
            <sz val="12"/>
            <color rgb="FF000000"/>
            <rFont val="ＭＳ Ｐゴシック"/>
            <family val="3"/>
            <charset val="128"/>
          </rPr>
          <t xml:space="preserve">&amp;</t>
        </r>
        <r>
          <rPr>
            <b val="true"/>
            <sz val="12"/>
            <color rgb="FF000000"/>
            <rFont val="Noto Sans"/>
            <family val="2"/>
          </rPr>
          <t xml:space="preserve">ペーストをしてみてください。
多分、うまくいくと思います。
黒枠で囲っている部分が順位のシートに反映されます</t>
        </r>
      </text>
      <mc:AlternateContent>
        <mc:Choice Requires="v2">
          <commentPr autoFill="true" autoScale="false" colHidden="false" locked="false" rowHidden="false" textHAlign="justify" textVAlign="top">
            <anchor moveWithCells="false" sizeWithCells="false">
              <xdr:from>
                <xdr:col>0</xdr:col>
                <xdr:colOff>4</xdr:colOff>
                <xdr:row>12</xdr:row>
                <xdr:rowOff>10</xdr:rowOff>
              </xdr:from>
              <xdr:to>
                <xdr:col>1</xdr:col>
                <xdr:colOff>-13</xdr:colOff>
                <xdr:row>34</xdr:row>
                <xdr:rowOff>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12"/>
            <color rgb="FF000000"/>
            <rFont val="Noto Sans"/>
            <family val="2"/>
          </rPr>
          <t xml:space="preserve">ランクと書いてあるセルの右下の下を向いている三角印をクリックして
昇順をクリックすると</t>
        </r>
        <r>
          <rPr>
            <b val="true"/>
            <sz val="12"/>
            <color rgb="FF000000"/>
            <rFont val="ＭＳ Ｐゴシック"/>
            <family val="3"/>
            <charset val="128"/>
          </rPr>
          <t xml:space="preserve">ID</t>
        </r>
        <r>
          <rPr>
            <b val="true"/>
            <sz val="12"/>
            <color rgb="FF000000"/>
            <rFont val="Noto Sans"/>
            <family val="2"/>
          </rPr>
          <t xml:space="preserve">のところが並び変わります。
太線より下の方が敗退者です。</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5</xdr:col>
                <xdr:colOff>1</xdr:colOff>
                <xdr:row>5</xdr:row>
                <xdr:rowOff>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16"/>
            <color rgb="FF000000"/>
            <rFont val="Noto Sans"/>
            <family val="2"/>
          </rPr>
          <t xml:space="preserve">こちらは卓決めをするために使用する表です。
ランダム関数を使用して位置決めを行います。
ランダムと書いてあるセルの右下の下を向いている三角印をクリックして
昇順又は降順をクリックすると</t>
        </r>
        <r>
          <rPr>
            <b val="true"/>
            <sz val="16"/>
            <color rgb="FF000000"/>
            <rFont val="ＭＳ Ｐゴシック"/>
            <family val="3"/>
            <charset val="128"/>
          </rPr>
          <t xml:space="preserve">ID</t>
        </r>
        <r>
          <rPr>
            <b val="true"/>
            <sz val="16"/>
            <color rgb="FF000000"/>
            <rFont val="Noto Sans"/>
            <family val="2"/>
          </rPr>
          <t xml:space="preserve">のところが並び変わります。
これだけでランダムに抽選できます。
この名簿は点呼用</t>
        </r>
        <r>
          <rPr>
            <b val="true"/>
            <sz val="16"/>
            <color rgb="FF000000"/>
            <rFont val="ＭＳ Ｐゴシック"/>
            <family val="3"/>
            <charset val="128"/>
          </rPr>
          <t xml:space="preserve">&amp;</t>
        </r>
        <r>
          <rPr>
            <b val="true"/>
            <sz val="16"/>
            <color rgb="FF000000"/>
            <rFont val="Noto Sans"/>
            <family val="2"/>
          </rPr>
          <t xml:space="preserve">対戦表</t>
        </r>
        <r>
          <rPr>
            <b val="true"/>
            <sz val="16"/>
            <color rgb="FF000000"/>
            <rFont val="ＭＳ Ｐゴシック"/>
            <family val="3"/>
            <charset val="128"/>
          </rPr>
          <t xml:space="preserve">32</t>
        </r>
        <r>
          <rPr>
            <b val="true"/>
            <sz val="16"/>
            <color rgb="FF000000"/>
            <rFont val="Noto Sans"/>
            <family val="2"/>
          </rPr>
          <t xml:space="preserve">人に反映されます。
名簿の</t>
        </r>
        <r>
          <rPr>
            <b val="true"/>
            <sz val="16"/>
            <color rgb="FF000000"/>
            <rFont val="ＭＳ Ｐゴシック"/>
            <family val="3"/>
            <charset val="128"/>
          </rPr>
          <t xml:space="preserve">A2</t>
        </r>
        <r>
          <rPr>
            <b val="true"/>
            <sz val="16"/>
            <color rgb="FF000000"/>
            <rFont val="Noto Sans"/>
            <family val="2"/>
          </rPr>
          <t xml:space="preserve">から順に</t>
        </r>
        <r>
          <rPr>
            <b val="true"/>
            <sz val="16"/>
            <color rgb="FF000000"/>
            <rFont val="ＭＳ Ｐゴシック"/>
            <family val="3"/>
            <charset val="128"/>
          </rPr>
          <t xml:space="preserve">ID</t>
        </r>
        <r>
          <rPr>
            <b val="true"/>
            <sz val="16"/>
            <color rgb="FF000000"/>
            <rFont val="Noto Sans"/>
            <family val="2"/>
          </rPr>
          <t xml:space="preserve">が対戦表に自動的に登録されていきます。
</t>
        </r>
        <r>
          <rPr>
            <b val="true"/>
            <sz val="16"/>
            <color rgb="FF000000"/>
            <rFont val="ＭＳ Ｐゴシック"/>
            <family val="3"/>
            <charset val="128"/>
          </rPr>
          <t xml:space="preserve">32</t>
        </r>
        <r>
          <rPr>
            <b val="true"/>
            <sz val="16"/>
            <color rgb="FF000000"/>
            <rFont val="Noto Sans"/>
            <family val="2"/>
          </rPr>
          <t xml:space="preserve">人集まった場合ここから使用してください</t>
        </r>
      </text>
      <mc:AlternateContent>
        <mc:Choice Requires="v2">
          <commentPr autoFill="true" autoScale="false" colHidden="false" locked="false" rowHidden="false" textHAlign="justify" textVAlign="top">
            <anchor moveWithCells="false" sizeWithCells="false">
              <xdr:from>
                <xdr:col>5</xdr:col>
                <xdr:colOff>49</xdr:colOff>
                <xdr:row>7</xdr:row>
                <xdr:rowOff>16</xdr:rowOff>
              </xdr:from>
              <xdr:to>
                <xdr:col>16</xdr:col>
                <xdr:colOff>23</xdr:colOff>
                <xdr:row>24</xdr:row>
                <xdr:rowOff>1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12"/>
            <color rgb="FF000000"/>
            <rFont val="Noto Sans"/>
            <family val="2"/>
          </rPr>
          <t xml:space="preserve">こちらは、スコアの集計表になります。
ここの値が全てトーナメントに反映されますのでご注意下さい。
セルに書いてあるところにチャットに出てくる</t>
        </r>
        <r>
          <rPr>
            <b val="true"/>
            <sz val="12"/>
            <color rgb="FF000000"/>
            <rFont val="ＭＳ Ｐゴシック"/>
            <family val="3"/>
            <charset val="128"/>
          </rPr>
          <t xml:space="preserve">#END</t>
        </r>
        <r>
          <rPr>
            <b val="true"/>
            <sz val="12"/>
            <color rgb="FF000000"/>
            <rFont val="Noto Sans"/>
            <family val="2"/>
          </rPr>
          <t xml:space="preserve">を含む結果を
セルに貼り付けてください。
そうすると</t>
        </r>
        <r>
          <rPr>
            <b val="true"/>
            <sz val="12"/>
            <color rgb="FF000000"/>
            <rFont val="ＭＳ Ｐゴシック"/>
            <family val="3"/>
            <charset val="128"/>
          </rPr>
          <t xml:space="preserve">#VALUE!</t>
        </r>
        <r>
          <rPr>
            <b val="true"/>
            <sz val="12"/>
            <color rgb="FF000000"/>
            <rFont val="Noto Sans"/>
            <family val="2"/>
          </rPr>
          <t xml:space="preserve">のところに</t>
        </r>
        <r>
          <rPr>
            <b val="true"/>
            <sz val="12"/>
            <color rgb="FF000000"/>
            <rFont val="ＭＳ Ｐゴシック"/>
            <family val="3"/>
            <charset val="128"/>
          </rPr>
          <t xml:space="preserve">ID</t>
        </r>
        <r>
          <rPr>
            <b val="true"/>
            <sz val="12"/>
            <color rgb="FF000000"/>
            <rFont val="Noto Sans"/>
            <family val="2"/>
          </rPr>
          <t xml:space="preserve">と結果が出てくるはずです。
下に書いてある部分です。
</t>
        </r>
        <r>
          <rPr>
            <b val="true"/>
            <sz val="12"/>
            <color rgb="FF000000"/>
            <rFont val="ＭＳ Ｐゴシック"/>
            <family val="3"/>
            <charset val="128"/>
          </rPr>
          <t xml:space="preserve">#END A(+72.1,+11</t>
        </r>
        <r>
          <rPr>
            <b val="true"/>
            <sz val="12"/>
            <color rgb="FF000000"/>
            <rFont val="Noto Sans"/>
            <family val="2"/>
          </rPr>
          <t xml:space="preserve">枚</t>
        </r>
        <r>
          <rPr>
            <b val="true"/>
            <sz val="12"/>
            <color rgb="FF000000"/>
            <rFont val="ＭＳ Ｐゴシック"/>
            <family val="3"/>
            <charset val="128"/>
          </rPr>
          <t xml:space="preserve">) B(+37.1,-2</t>
        </r>
        <r>
          <rPr>
            <b val="true"/>
            <sz val="12"/>
            <color rgb="FF000000"/>
            <rFont val="Noto Sans"/>
            <family val="2"/>
          </rPr>
          <t xml:space="preserve">枚</t>
        </r>
        <r>
          <rPr>
            <b val="true"/>
            <sz val="12"/>
            <color rgb="FF000000"/>
            <rFont val="ＭＳ Ｐゴシック"/>
            <family val="3"/>
            <charset val="128"/>
          </rPr>
          <t xml:space="preserve">) C(-4.6,-3</t>
        </r>
        <r>
          <rPr>
            <b val="true"/>
            <sz val="12"/>
            <color rgb="FF000000"/>
            <rFont val="Noto Sans"/>
            <family val="2"/>
          </rPr>
          <t xml:space="preserve">枚</t>
        </r>
        <r>
          <rPr>
            <b val="true"/>
            <sz val="12"/>
            <color rgb="FF000000"/>
            <rFont val="ＭＳ Ｐゴシック"/>
            <family val="3"/>
            <charset val="128"/>
          </rPr>
          <t xml:space="preserve">) D(-104.6,-6</t>
        </r>
        <r>
          <rPr>
            <b val="true"/>
            <sz val="12"/>
            <color rgb="FF000000"/>
            <rFont val="Noto Sans"/>
            <family val="2"/>
          </rPr>
          <t xml:space="preserve">枚</t>
        </r>
        <r>
          <rPr>
            <b val="true"/>
            <sz val="12"/>
            <color rgb="FF000000"/>
            <rFont val="ＭＳ Ｐゴシック"/>
            <family val="3"/>
            <charset val="128"/>
          </rPr>
          <t xml:space="preserve">) 
</t>
        </r>
        <r>
          <rPr>
            <b val="true"/>
            <sz val="12"/>
            <color rgb="FF000000"/>
            <rFont val="Noto Sans"/>
            <family val="2"/>
          </rPr>
          <t xml:space="preserve">あと万が一コピーできなかった場合対局者から牌譜より
下の部分をチャットなどに貼り付けてもらってください。
</t>
        </r>
        <r>
          <rPr>
            <b val="true"/>
            <sz val="12"/>
            <color rgb="FF000000"/>
            <rFont val="ＭＳ Ｐゴシック"/>
            <family val="3"/>
            <charset val="128"/>
          </rPr>
          <t xml:space="preserve">A(+59.0,+14</t>
        </r>
        <r>
          <rPr>
            <b val="true"/>
            <sz val="12"/>
            <color rgb="FF000000"/>
            <rFont val="Noto Sans"/>
            <family val="2"/>
          </rPr>
          <t xml:space="preserve">枚</t>
        </r>
        <r>
          <rPr>
            <b val="true"/>
            <sz val="12"/>
            <color rgb="FF000000"/>
            <rFont val="ＭＳ Ｐゴシック"/>
            <family val="3"/>
            <charset val="128"/>
          </rPr>
          <t xml:space="preserve">) B(+8.0,-6</t>
        </r>
        <r>
          <rPr>
            <b val="true"/>
            <sz val="12"/>
            <color rgb="FF000000"/>
            <rFont val="Noto Sans"/>
            <family val="2"/>
          </rPr>
          <t xml:space="preserve">枚</t>
        </r>
        <r>
          <rPr>
            <b val="true"/>
            <sz val="12"/>
            <color rgb="FF000000"/>
            <rFont val="ＭＳ Ｐゴシック"/>
            <family val="3"/>
            <charset val="128"/>
          </rPr>
          <t xml:space="preserve">) C(-21.0,-2</t>
        </r>
        <r>
          <rPr>
            <b val="true"/>
            <sz val="12"/>
            <color rgb="FF000000"/>
            <rFont val="Noto Sans"/>
            <family val="2"/>
          </rPr>
          <t xml:space="preserve">枚</t>
        </r>
        <r>
          <rPr>
            <b val="true"/>
            <sz val="12"/>
            <color rgb="FF000000"/>
            <rFont val="ＭＳ Ｐゴシック"/>
            <family val="3"/>
            <charset val="128"/>
          </rPr>
          <t xml:space="preserve">) D(-46.0,-6</t>
        </r>
        <r>
          <rPr>
            <b val="true"/>
            <sz val="12"/>
            <color rgb="FF000000"/>
            <rFont val="Noto Sans"/>
            <family val="2"/>
          </rPr>
          <t xml:space="preserve">枚</t>
        </r>
        <r>
          <rPr>
            <b val="true"/>
            <sz val="12"/>
            <color rgb="FF000000"/>
            <rFont val="ＭＳ Ｐゴシック"/>
            <family val="3"/>
            <charset val="128"/>
          </rPr>
          <t xml:space="preserve">) 
</t>
        </r>
        <r>
          <rPr>
            <b val="true"/>
            <sz val="12"/>
            <color rgb="FF000000"/>
            <rFont val="Noto Sans"/>
            <family val="2"/>
          </rPr>
          <t xml:space="preserve">それでも計算できるようにしています。
一度コピー</t>
        </r>
        <r>
          <rPr>
            <b val="true"/>
            <sz val="12"/>
            <color rgb="FF000000"/>
            <rFont val="ＭＳ Ｐゴシック"/>
            <family val="3"/>
            <charset val="128"/>
          </rPr>
          <t xml:space="preserve">&amp;</t>
        </r>
        <r>
          <rPr>
            <b val="true"/>
            <sz val="12"/>
            <color rgb="FF000000"/>
            <rFont val="Noto Sans"/>
            <family val="2"/>
          </rPr>
          <t xml:space="preserve">ペーストをしてみてください。
多分、うまくいくと思います。
黒枠で囲っている部分が順位のシートに反映されます</t>
        </r>
      </text>
      <mc:AlternateContent>
        <mc:Choice Requires="v2">
          <commentPr autoFill="true" autoScale="false" colHidden="false" locked="false" rowHidden="false" textHAlign="justify" textVAlign="top">
            <anchor moveWithCells="false" sizeWithCells="false">
              <xdr:from>
                <xdr:col>0</xdr:col>
                <xdr:colOff>13</xdr:colOff>
                <xdr:row>12</xdr:row>
                <xdr:rowOff>4</xdr:rowOff>
              </xdr:from>
              <xdr:to>
                <xdr:col>1</xdr:col>
                <xdr:colOff>-5</xdr:colOff>
                <xdr:row>33</xdr:row>
                <xdr:rowOff>1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12"/>
            <color rgb="FF000000"/>
            <rFont val="Noto Sans"/>
            <family val="2"/>
          </rPr>
          <t xml:space="preserve">ランクと書いてあるセルの右下の下を向いている三角印をクリックして
昇順をクリックすると</t>
        </r>
        <r>
          <rPr>
            <b val="true"/>
            <sz val="12"/>
            <color rgb="FF000000"/>
            <rFont val="ＭＳ Ｐゴシック"/>
            <family val="3"/>
            <charset val="128"/>
          </rPr>
          <t xml:space="preserve">ID</t>
        </r>
        <r>
          <rPr>
            <b val="true"/>
            <sz val="12"/>
            <color rgb="FF000000"/>
            <rFont val="Noto Sans"/>
            <family val="2"/>
          </rPr>
          <t xml:space="preserve">のところが並び変わります。
太線より下の方が敗退者です。</t>
        </r>
      </text>
      <mc:AlternateContent>
        <mc:Choice Requires="v2">
          <commentPr autoFill="true" autoScale="false" colHidden="false" locked="false" rowHidden="false" textHAlign="justify" textVAlign="top">
            <anchor moveWithCells="false" sizeWithCells="false">
              <xdr:from>
                <xdr:col>6</xdr:col>
                <xdr:colOff>45</xdr:colOff>
                <xdr:row>1</xdr:row>
                <xdr:rowOff>9</xdr:rowOff>
              </xdr:from>
              <xdr:to>
                <xdr:col>15</xdr:col>
                <xdr:colOff>4</xdr:colOff>
                <xdr:row>7</xdr:row>
                <xdr:rowOff>1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 authorId="0">
      <text>
        <r>
          <rPr>
            <b val="true"/>
            <sz val="16"/>
            <color rgb="FF000000"/>
            <rFont val="Noto Sans"/>
            <family val="2"/>
          </rPr>
          <t xml:space="preserve">こちらは卓決めをするために使用する表です。
ランダム関数を使用して位置決めを行います。
ランダムと書いてあるセルの右下の下を向いている三角印をクリックして
昇順又は降順をクリックすると</t>
        </r>
        <r>
          <rPr>
            <b val="true"/>
            <sz val="16"/>
            <color rgb="FF000000"/>
            <rFont val="ＭＳ Ｐゴシック"/>
            <family val="3"/>
            <charset val="128"/>
          </rPr>
          <t xml:space="preserve">ID</t>
        </r>
        <r>
          <rPr>
            <b val="true"/>
            <sz val="16"/>
            <color rgb="FF000000"/>
            <rFont val="Noto Sans"/>
            <family val="2"/>
          </rPr>
          <t xml:space="preserve">のところが並び変わります。
これだけでランダムに抽選できます。
この名簿は点呼用</t>
        </r>
        <r>
          <rPr>
            <b val="true"/>
            <sz val="16"/>
            <color rgb="FF000000"/>
            <rFont val="ＭＳ Ｐゴシック"/>
            <family val="3"/>
            <charset val="128"/>
          </rPr>
          <t xml:space="preserve">&amp;</t>
        </r>
        <r>
          <rPr>
            <b val="true"/>
            <sz val="16"/>
            <color rgb="FF000000"/>
            <rFont val="Noto Sans"/>
            <family val="2"/>
          </rPr>
          <t xml:space="preserve">対戦表</t>
        </r>
        <r>
          <rPr>
            <b val="true"/>
            <sz val="16"/>
            <color rgb="FF000000"/>
            <rFont val="ＭＳ Ｐゴシック"/>
            <family val="3"/>
            <charset val="128"/>
          </rPr>
          <t xml:space="preserve">28</t>
        </r>
        <r>
          <rPr>
            <b val="true"/>
            <sz val="16"/>
            <color rgb="FF000000"/>
            <rFont val="Noto Sans"/>
            <family val="2"/>
          </rPr>
          <t xml:space="preserve">人に反映されます。
名簿の</t>
        </r>
        <r>
          <rPr>
            <b val="true"/>
            <sz val="16"/>
            <color rgb="FF000000"/>
            <rFont val="ＭＳ Ｐゴシック"/>
            <family val="3"/>
            <charset val="128"/>
          </rPr>
          <t xml:space="preserve">A2</t>
        </r>
        <r>
          <rPr>
            <b val="true"/>
            <sz val="16"/>
            <color rgb="FF000000"/>
            <rFont val="Noto Sans"/>
            <family val="2"/>
          </rPr>
          <t xml:space="preserve">から順に</t>
        </r>
        <r>
          <rPr>
            <b val="true"/>
            <sz val="16"/>
            <color rgb="FF000000"/>
            <rFont val="ＭＳ Ｐゴシック"/>
            <family val="3"/>
            <charset val="128"/>
          </rPr>
          <t xml:space="preserve">ID</t>
        </r>
        <r>
          <rPr>
            <b val="true"/>
            <sz val="16"/>
            <color rgb="FF000000"/>
            <rFont val="Noto Sans"/>
            <family val="2"/>
          </rPr>
          <t xml:space="preserve">が対戦表に自動的に登録されていきます。
</t>
        </r>
        <r>
          <rPr>
            <b val="true"/>
            <sz val="16"/>
            <color rgb="FF000000"/>
            <rFont val="ＭＳ Ｐゴシック"/>
            <family val="3"/>
            <charset val="128"/>
          </rPr>
          <t xml:space="preserve">28</t>
        </r>
        <r>
          <rPr>
            <b val="true"/>
            <sz val="16"/>
            <color rgb="FF000000"/>
            <rFont val="Noto Sans"/>
            <family val="2"/>
          </rPr>
          <t xml:space="preserve">人集まった場合ここから使用してください</t>
        </r>
      </text>
      <mc:AlternateContent>
        <mc:Choice Requires="v2">
          <commentPr autoFill="true" autoScale="false" colHidden="false" locked="false" rowHidden="false" textHAlign="justify" textVAlign="top">
            <anchor moveWithCells="false" sizeWithCells="false">
              <xdr:from>
                <xdr:col>5</xdr:col>
                <xdr:colOff>49</xdr:colOff>
                <xdr:row>4</xdr:row>
                <xdr:rowOff>16</xdr:rowOff>
              </xdr:from>
              <xdr:to>
                <xdr:col>16</xdr:col>
                <xdr:colOff>23</xdr:colOff>
                <xdr:row>21</xdr:row>
                <xdr:rowOff>13</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12"/>
            <color rgb="FF000000"/>
            <rFont val="Noto Sans"/>
            <family val="2"/>
          </rPr>
          <t xml:space="preserve">こちらは、スコアの集計表になります。
ここの値が全てトーナメントに反映されますのでご注意下さい。
セルに書いてあるところにチャットに出てくる</t>
        </r>
        <r>
          <rPr>
            <b val="true"/>
            <sz val="12"/>
            <color rgb="FF000000"/>
            <rFont val="ＭＳ Ｐゴシック"/>
            <family val="3"/>
            <charset val="128"/>
          </rPr>
          <t xml:space="preserve">#END</t>
        </r>
        <r>
          <rPr>
            <b val="true"/>
            <sz val="12"/>
            <color rgb="FF000000"/>
            <rFont val="Noto Sans"/>
            <family val="2"/>
          </rPr>
          <t xml:space="preserve">を含む結果を
セルに貼り付けてください。
そうすると</t>
        </r>
        <r>
          <rPr>
            <b val="true"/>
            <sz val="12"/>
            <color rgb="FF000000"/>
            <rFont val="ＭＳ Ｐゴシック"/>
            <family val="3"/>
            <charset val="128"/>
          </rPr>
          <t xml:space="preserve">#VALUE!</t>
        </r>
        <r>
          <rPr>
            <b val="true"/>
            <sz val="12"/>
            <color rgb="FF000000"/>
            <rFont val="Noto Sans"/>
            <family val="2"/>
          </rPr>
          <t xml:space="preserve">のところに</t>
        </r>
        <r>
          <rPr>
            <b val="true"/>
            <sz val="12"/>
            <color rgb="FF000000"/>
            <rFont val="ＭＳ Ｐゴシック"/>
            <family val="3"/>
            <charset val="128"/>
          </rPr>
          <t xml:space="preserve">ID</t>
        </r>
        <r>
          <rPr>
            <b val="true"/>
            <sz val="12"/>
            <color rgb="FF000000"/>
            <rFont val="Noto Sans"/>
            <family val="2"/>
          </rPr>
          <t xml:space="preserve">と結果が出てくるはずです。
下に書いてある部分です。
</t>
        </r>
        <r>
          <rPr>
            <b val="true"/>
            <sz val="12"/>
            <color rgb="FF000000"/>
            <rFont val="ＭＳ Ｐゴシック"/>
            <family val="3"/>
            <charset val="128"/>
          </rPr>
          <t xml:space="preserve">#END A(+72.1,+11</t>
        </r>
        <r>
          <rPr>
            <b val="true"/>
            <sz val="12"/>
            <color rgb="FF000000"/>
            <rFont val="Noto Sans"/>
            <family val="2"/>
          </rPr>
          <t xml:space="preserve">枚</t>
        </r>
        <r>
          <rPr>
            <b val="true"/>
            <sz val="12"/>
            <color rgb="FF000000"/>
            <rFont val="ＭＳ Ｐゴシック"/>
            <family val="3"/>
            <charset val="128"/>
          </rPr>
          <t xml:space="preserve">) B(+37.1,-2</t>
        </r>
        <r>
          <rPr>
            <b val="true"/>
            <sz val="12"/>
            <color rgb="FF000000"/>
            <rFont val="Noto Sans"/>
            <family val="2"/>
          </rPr>
          <t xml:space="preserve">枚</t>
        </r>
        <r>
          <rPr>
            <b val="true"/>
            <sz val="12"/>
            <color rgb="FF000000"/>
            <rFont val="ＭＳ Ｐゴシック"/>
            <family val="3"/>
            <charset val="128"/>
          </rPr>
          <t xml:space="preserve">) C(-4.6,-3</t>
        </r>
        <r>
          <rPr>
            <b val="true"/>
            <sz val="12"/>
            <color rgb="FF000000"/>
            <rFont val="Noto Sans"/>
            <family val="2"/>
          </rPr>
          <t xml:space="preserve">枚</t>
        </r>
        <r>
          <rPr>
            <b val="true"/>
            <sz val="12"/>
            <color rgb="FF000000"/>
            <rFont val="ＭＳ Ｐゴシック"/>
            <family val="3"/>
            <charset val="128"/>
          </rPr>
          <t xml:space="preserve">) D(-104.6,-6</t>
        </r>
        <r>
          <rPr>
            <b val="true"/>
            <sz val="12"/>
            <color rgb="FF000000"/>
            <rFont val="Noto Sans"/>
            <family val="2"/>
          </rPr>
          <t xml:space="preserve">枚</t>
        </r>
        <r>
          <rPr>
            <b val="true"/>
            <sz val="12"/>
            <color rgb="FF000000"/>
            <rFont val="ＭＳ Ｐゴシック"/>
            <family val="3"/>
            <charset val="128"/>
          </rPr>
          <t xml:space="preserve">) 
</t>
        </r>
        <r>
          <rPr>
            <b val="true"/>
            <sz val="12"/>
            <color rgb="FF000000"/>
            <rFont val="Noto Sans"/>
            <family val="2"/>
          </rPr>
          <t xml:space="preserve">あと万が一コピーできなかった場合対局者から牌譜より
下の部分をチャットなどに貼り付けてもらってください。
</t>
        </r>
        <r>
          <rPr>
            <b val="true"/>
            <sz val="12"/>
            <color rgb="FF000000"/>
            <rFont val="ＭＳ Ｐゴシック"/>
            <family val="3"/>
            <charset val="128"/>
          </rPr>
          <t xml:space="preserve">A(+59.0,+14</t>
        </r>
        <r>
          <rPr>
            <b val="true"/>
            <sz val="12"/>
            <color rgb="FF000000"/>
            <rFont val="Noto Sans"/>
            <family val="2"/>
          </rPr>
          <t xml:space="preserve">枚</t>
        </r>
        <r>
          <rPr>
            <b val="true"/>
            <sz val="12"/>
            <color rgb="FF000000"/>
            <rFont val="ＭＳ Ｐゴシック"/>
            <family val="3"/>
            <charset val="128"/>
          </rPr>
          <t xml:space="preserve">) B(+8.0,-6</t>
        </r>
        <r>
          <rPr>
            <b val="true"/>
            <sz val="12"/>
            <color rgb="FF000000"/>
            <rFont val="Noto Sans"/>
            <family val="2"/>
          </rPr>
          <t xml:space="preserve">枚</t>
        </r>
        <r>
          <rPr>
            <b val="true"/>
            <sz val="12"/>
            <color rgb="FF000000"/>
            <rFont val="ＭＳ Ｐゴシック"/>
            <family val="3"/>
            <charset val="128"/>
          </rPr>
          <t xml:space="preserve">) C(-21.0,-2</t>
        </r>
        <r>
          <rPr>
            <b val="true"/>
            <sz val="12"/>
            <color rgb="FF000000"/>
            <rFont val="Noto Sans"/>
            <family val="2"/>
          </rPr>
          <t xml:space="preserve">枚</t>
        </r>
        <r>
          <rPr>
            <b val="true"/>
            <sz val="12"/>
            <color rgb="FF000000"/>
            <rFont val="ＭＳ Ｐゴシック"/>
            <family val="3"/>
            <charset val="128"/>
          </rPr>
          <t xml:space="preserve">) D(-46.0,-6</t>
        </r>
        <r>
          <rPr>
            <b val="true"/>
            <sz val="12"/>
            <color rgb="FF000000"/>
            <rFont val="Noto Sans"/>
            <family val="2"/>
          </rPr>
          <t xml:space="preserve">枚</t>
        </r>
        <r>
          <rPr>
            <b val="true"/>
            <sz val="12"/>
            <color rgb="FF000000"/>
            <rFont val="ＭＳ Ｐゴシック"/>
            <family val="3"/>
            <charset val="128"/>
          </rPr>
          <t xml:space="preserve">) 
</t>
        </r>
        <r>
          <rPr>
            <b val="true"/>
            <sz val="12"/>
            <color rgb="FF000000"/>
            <rFont val="Noto Sans"/>
            <family val="2"/>
          </rPr>
          <t xml:space="preserve">それでも計算できるようにしています。
一度コピー</t>
        </r>
        <r>
          <rPr>
            <b val="true"/>
            <sz val="12"/>
            <color rgb="FF000000"/>
            <rFont val="ＭＳ Ｐゴシック"/>
            <family val="3"/>
            <charset val="128"/>
          </rPr>
          <t xml:space="preserve">&amp;</t>
        </r>
        <r>
          <rPr>
            <b val="true"/>
            <sz val="12"/>
            <color rgb="FF000000"/>
            <rFont val="Noto Sans"/>
            <family val="2"/>
          </rPr>
          <t xml:space="preserve">ペーストをしてみてください。
多分、うまくいくと思います。
黒枠で囲っている部分が順位のシートに反映されます</t>
        </r>
      </text>
      <mc:AlternateContent>
        <mc:Choice Requires="v2">
          <commentPr autoFill="true" autoScale="false" colHidden="false" locked="false" rowHidden="false" textHAlign="justify" textVAlign="top">
            <anchor moveWithCells="false" sizeWithCells="false">
              <xdr:from>
                <xdr:col>0</xdr:col>
                <xdr:colOff>4</xdr:colOff>
                <xdr:row>12</xdr:row>
                <xdr:rowOff>2</xdr:rowOff>
              </xdr:from>
              <xdr:to>
                <xdr:col>1</xdr:col>
                <xdr:colOff>-13</xdr:colOff>
                <xdr:row>33</xdr:row>
                <xdr:rowOff>15</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12"/>
            <color rgb="FF000000"/>
            <rFont val="Noto Sans"/>
            <family val="2"/>
          </rPr>
          <t xml:space="preserve">ランクと書いてあるセルの右下の下を向いている三角印をクリックして
昇順をクリックすると</t>
        </r>
        <r>
          <rPr>
            <b val="true"/>
            <sz val="12"/>
            <color rgb="FF000000"/>
            <rFont val="ＭＳ Ｐゴシック"/>
            <family val="3"/>
            <charset val="128"/>
          </rPr>
          <t xml:space="preserve">ID</t>
        </r>
        <r>
          <rPr>
            <b val="true"/>
            <sz val="12"/>
            <color rgb="FF000000"/>
            <rFont val="Noto Sans"/>
            <family val="2"/>
          </rPr>
          <t xml:space="preserve">のところが並び変わります。
太線より下の方が敗退者です。</t>
        </r>
      </text>
      <mc:AlternateContent>
        <mc:Choice Requires="v2">
          <commentPr autoFill="true" autoScale="false" colHidden="false" locked="false" rowHidden="false" textHAlign="justify" textVAlign="top">
            <anchor moveWithCells="false" sizeWithCells="false">
              <xdr:from>
                <xdr:col>6</xdr:col>
                <xdr:colOff>15</xdr:colOff>
                <xdr:row>1</xdr:row>
                <xdr:rowOff>9</xdr:rowOff>
              </xdr:from>
              <xdr:to>
                <xdr:col>14</xdr:col>
                <xdr:colOff>49</xdr:colOff>
                <xdr:row>7</xdr:row>
                <xdr:rowOff>12</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16"/>
            <color rgb="FF000000"/>
            <rFont val="Noto Sans"/>
            <family val="2"/>
          </rPr>
          <t xml:space="preserve">こちらは卓決めをするために使用する表です。
ランダム関数を使用して位置決めを行います。
ランダムと書いてあるセルの右下の下を向いている三角印をクリックして
昇順又は降順をクリックすると</t>
        </r>
        <r>
          <rPr>
            <b val="true"/>
            <sz val="16"/>
            <color rgb="FF000000"/>
            <rFont val="ＭＳ Ｐゴシック"/>
            <family val="3"/>
            <charset val="128"/>
          </rPr>
          <t xml:space="preserve">ID</t>
        </r>
        <r>
          <rPr>
            <b val="true"/>
            <sz val="16"/>
            <color rgb="FF000000"/>
            <rFont val="Noto Sans"/>
            <family val="2"/>
          </rPr>
          <t xml:space="preserve">のところが並び変わります。
これだけでランダムに抽選できます。
この名簿は点呼用</t>
        </r>
        <r>
          <rPr>
            <b val="true"/>
            <sz val="16"/>
            <color rgb="FF000000"/>
            <rFont val="ＭＳ Ｐゴシック"/>
            <family val="3"/>
            <charset val="128"/>
          </rPr>
          <t xml:space="preserve">&amp;</t>
        </r>
        <r>
          <rPr>
            <b val="true"/>
            <sz val="16"/>
            <color rgb="FF000000"/>
            <rFont val="Noto Sans"/>
            <family val="2"/>
          </rPr>
          <t xml:space="preserve">対戦表</t>
        </r>
        <r>
          <rPr>
            <b val="true"/>
            <sz val="16"/>
            <color rgb="FF000000"/>
            <rFont val="ＭＳ Ｐゴシック"/>
            <family val="3"/>
            <charset val="128"/>
          </rPr>
          <t xml:space="preserve">24</t>
        </r>
        <r>
          <rPr>
            <b val="true"/>
            <sz val="16"/>
            <color rgb="FF000000"/>
            <rFont val="Noto Sans"/>
            <family val="2"/>
          </rPr>
          <t xml:space="preserve">人に反映されます。
名簿の</t>
        </r>
        <r>
          <rPr>
            <b val="true"/>
            <sz val="16"/>
            <color rgb="FF000000"/>
            <rFont val="ＭＳ Ｐゴシック"/>
            <family val="3"/>
            <charset val="128"/>
          </rPr>
          <t xml:space="preserve">A2</t>
        </r>
        <r>
          <rPr>
            <b val="true"/>
            <sz val="16"/>
            <color rgb="FF000000"/>
            <rFont val="Noto Sans"/>
            <family val="2"/>
          </rPr>
          <t xml:space="preserve">から順に</t>
        </r>
        <r>
          <rPr>
            <b val="true"/>
            <sz val="16"/>
            <color rgb="FF000000"/>
            <rFont val="ＭＳ Ｐゴシック"/>
            <family val="3"/>
            <charset val="128"/>
          </rPr>
          <t xml:space="preserve">ID</t>
        </r>
        <r>
          <rPr>
            <b val="true"/>
            <sz val="16"/>
            <color rgb="FF000000"/>
            <rFont val="Noto Sans"/>
            <family val="2"/>
          </rPr>
          <t xml:space="preserve">が対戦表に自動的に登録されていきます。
</t>
        </r>
        <r>
          <rPr>
            <b val="true"/>
            <sz val="16"/>
            <color rgb="FF000000"/>
            <rFont val="ＭＳ Ｐゴシック"/>
            <family val="3"/>
            <charset val="128"/>
          </rPr>
          <t xml:space="preserve">24</t>
        </r>
        <r>
          <rPr>
            <b val="true"/>
            <sz val="16"/>
            <color rgb="FF000000"/>
            <rFont val="Noto Sans"/>
            <family val="2"/>
          </rPr>
          <t xml:space="preserve">人集まった場合ここから使用してください</t>
        </r>
      </text>
      <mc:AlternateContent>
        <mc:Choice Requires="v2">
          <commentPr autoFill="true" autoScale="false" colHidden="false" locked="false" rowHidden="false" textHAlign="justify" textVAlign="top">
            <anchor moveWithCells="false" sizeWithCells="false">
              <xdr:from>
                <xdr:col>5</xdr:col>
                <xdr:colOff>49</xdr:colOff>
                <xdr:row>7</xdr:row>
                <xdr:rowOff>16</xdr:rowOff>
              </xdr:from>
              <xdr:to>
                <xdr:col>16</xdr:col>
                <xdr:colOff>23</xdr:colOff>
                <xdr:row>24</xdr:row>
                <xdr:rowOff>13</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12"/>
            <color rgb="FF000000"/>
            <rFont val="Noto Sans"/>
            <family val="2"/>
          </rPr>
          <t xml:space="preserve">こちらは、スコアの集計表になります。
ここの値が全てトーナメントに反映されますのでご注意下さい。
セルに書いてあるところにチャットに出てくる</t>
        </r>
        <r>
          <rPr>
            <b val="true"/>
            <sz val="12"/>
            <color rgb="FF000000"/>
            <rFont val="ＭＳ Ｐゴシック"/>
            <family val="3"/>
            <charset val="128"/>
          </rPr>
          <t xml:space="preserve">#END</t>
        </r>
        <r>
          <rPr>
            <b val="true"/>
            <sz val="12"/>
            <color rgb="FF000000"/>
            <rFont val="Noto Sans"/>
            <family val="2"/>
          </rPr>
          <t xml:space="preserve">を含む結果を
セルに貼り付けてください。
そうすると</t>
        </r>
        <r>
          <rPr>
            <b val="true"/>
            <sz val="12"/>
            <color rgb="FF000000"/>
            <rFont val="ＭＳ Ｐゴシック"/>
            <family val="3"/>
            <charset val="128"/>
          </rPr>
          <t xml:space="preserve">#VALUE!</t>
        </r>
        <r>
          <rPr>
            <b val="true"/>
            <sz val="12"/>
            <color rgb="FF000000"/>
            <rFont val="Noto Sans"/>
            <family val="2"/>
          </rPr>
          <t xml:space="preserve">のところに</t>
        </r>
        <r>
          <rPr>
            <b val="true"/>
            <sz val="12"/>
            <color rgb="FF000000"/>
            <rFont val="ＭＳ Ｐゴシック"/>
            <family val="3"/>
            <charset val="128"/>
          </rPr>
          <t xml:space="preserve">ID</t>
        </r>
        <r>
          <rPr>
            <b val="true"/>
            <sz val="12"/>
            <color rgb="FF000000"/>
            <rFont val="Noto Sans"/>
            <family val="2"/>
          </rPr>
          <t xml:space="preserve">と結果が出てくるはずです。
下に書いてある部分です。
</t>
        </r>
        <r>
          <rPr>
            <b val="true"/>
            <sz val="12"/>
            <color rgb="FF000000"/>
            <rFont val="ＭＳ Ｐゴシック"/>
            <family val="3"/>
            <charset val="128"/>
          </rPr>
          <t xml:space="preserve">#END A(+72.1,+11</t>
        </r>
        <r>
          <rPr>
            <b val="true"/>
            <sz val="12"/>
            <color rgb="FF000000"/>
            <rFont val="Noto Sans"/>
            <family val="2"/>
          </rPr>
          <t xml:space="preserve">枚</t>
        </r>
        <r>
          <rPr>
            <b val="true"/>
            <sz val="12"/>
            <color rgb="FF000000"/>
            <rFont val="ＭＳ Ｐゴシック"/>
            <family val="3"/>
            <charset val="128"/>
          </rPr>
          <t xml:space="preserve">) B(+37.1,-2</t>
        </r>
        <r>
          <rPr>
            <b val="true"/>
            <sz val="12"/>
            <color rgb="FF000000"/>
            <rFont val="Noto Sans"/>
            <family val="2"/>
          </rPr>
          <t xml:space="preserve">枚</t>
        </r>
        <r>
          <rPr>
            <b val="true"/>
            <sz val="12"/>
            <color rgb="FF000000"/>
            <rFont val="ＭＳ Ｐゴシック"/>
            <family val="3"/>
            <charset val="128"/>
          </rPr>
          <t xml:space="preserve">) C(-4.6,-3</t>
        </r>
        <r>
          <rPr>
            <b val="true"/>
            <sz val="12"/>
            <color rgb="FF000000"/>
            <rFont val="Noto Sans"/>
            <family val="2"/>
          </rPr>
          <t xml:space="preserve">枚</t>
        </r>
        <r>
          <rPr>
            <b val="true"/>
            <sz val="12"/>
            <color rgb="FF000000"/>
            <rFont val="ＭＳ Ｐゴシック"/>
            <family val="3"/>
            <charset val="128"/>
          </rPr>
          <t xml:space="preserve">) D(-104.6,-6</t>
        </r>
        <r>
          <rPr>
            <b val="true"/>
            <sz val="12"/>
            <color rgb="FF000000"/>
            <rFont val="Noto Sans"/>
            <family val="2"/>
          </rPr>
          <t xml:space="preserve">枚</t>
        </r>
        <r>
          <rPr>
            <b val="true"/>
            <sz val="12"/>
            <color rgb="FF000000"/>
            <rFont val="ＭＳ Ｐゴシック"/>
            <family val="3"/>
            <charset val="128"/>
          </rPr>
          <t xml:space="preserve">) 
</t>
        </r>
        <r>
          <rPr>
            <b val="true"/>
            <sz val="12"/>
            <color rgb="FF000000"/>
            <rFont val="Noto Sans"/>
            <family val="2"/>
          </rPr>
          <t xml:space="preserve">あと万が一コピーできなかった場合対局者から牌譜より
下の部分をチャットなどに貼り付けてもらってください。
</t>
        </r>
        <r>
          <rPr>
            <b val="true"/>
            <sz val="12"/>
            <color rgb="FF000000"/>
            <rFont val="ＭＳ Ｐゴシック"/>
            <family val="3"/>
            <charset val="128"/>
          </rPr>
          <t xml:space="preserve">A(+59.0,+14</t>
        </r>
        <r>
          <rPr>
            <b val="true"/>
            <sz val="12"/>
            <color rgb="FF000000"/>
            <rFont val="Noto Sans"/>
            <family val="2"/>
          </rPr>
          <t xml:space="preserve">枚</t>
        </r>
        <r>
          <rPr>
            <b val="true"/>
            <sz val="12"/>
            <color rgb="FF000000"/>
            <rFont val="ＭＳ Ｐゴシック"/>
            <family val="3"/>
            <charset val="128"/>
          </rPr>
          <t xml:space="preserve">) B(+8.0,-6</t>
        </r>
        <r>
          <rPr>
            <b val="true"/>
            <sz val="12"/>
            <color rgb="FF000000"/>
            <rFont val="Noto Sans"/>
            <family val="2"/>
          </rPr>
          <t xml:space="preserve">枚</t>
        </r>
        <r>
          <rPr>
            <b val="true"/>
            <sz val="12"/>
            <color rgb="FF000000"/>
            <rFont val="ＭＳ Ｐゴシック"/>
            <family val="3"/>
            <charset val="128"/>
          </rPr>
          <t xml:space="preserve">) C(-21.0,-2</t>
        </r>
        <r>
          <rPr>
            <b val="true"/>
            <sz val="12"/>
            <color rgb="FF000000"/>
            <rFont val="Noto Sans"/>
            <family val="2"/>
          </rPr>
          <t xml:space="preserve">枚</t>
        </r>
        <r>
          <rPr>
            <b val="true"/>
            <sz val="12"/>
            <color rgb="FF000000"/>
            <rFont val="ＭＳ Ｐゴシック"/>
            <family val="3"/>
            <charset val="128"/>
          </rPr>
          <t xml:space="preserve">) D(-46.0,-6</t>
        </r>
        <r>
          <rPr>
            <b val="true"/>
            <sz val="12"/>
            <color rgb="FF000000"/>
            <rFont val="Noto Sans"/>
            <family val="2"/>
          </rPr>
          <t xml:space="preserve">枚</t>
        </r>
        <r>
          <rPr>
            <b val="true"/>
            <sz val="12"/>
            <color rgb="FF000000"/>
            <rFont val="ＭＳ Ｐゴシック"/>
            <family val="3"/>
            <charset val="128"/>
          </rPr>
          <t xml:space="preserve">) 
</t>
        </r>
        <r>
          <rPr>
            <b val="true"/>
            <sz val="12"/>
            <color rgb="FF000000"/>
            <rFont val="Noto Sans"/>
            <family val="2"/>
          </rPr>
          <t xml:space="preserve">それでも計算できるようにしています。
一度コピー</t>
        </r>
        <r>
          <rPr>
            <b val="true"/>
            <sz val="12"/>
            <color rgb="FF000000"/>
            <rFont val="ＭＳ Ｐゴシック"/>
            <family val="3"/>
            <charset val="128"/>
          </rPr>
          <t xml:space="preserve">&amp;</t>
        </r>
        <r>
          <rPr>
            <b val="true"/>
            <sz val="12"/>
            <color rgb="FF000000"/>
            <rFont val="Noto Sans"/>
            <family val="2"/>
          </rPr>
          <t xml:space="preserve">ペーストをしてみてください。
多分、うまくいくと思います。
黒枠で囲っている部分が順位のシートに反映されます</t>
        </r>
      </text>
      <mc:AlternateContent>
        <mc:Choice Requires="v2">
          <commentPr autoFill="true" autoScale="false" colHidden="false" locked="false" rowHidden="false" textHAlign="justify" textVAlign="top">
            <anchor moveWithCells="false" sizeWithCells="false">
              <xdr:from>
                <xdr:col>0</xdr:col>
                <xdr:colOff>9</xdr:colOff>
                <xdr:row>12</xdr:row>
                <xdr:rowOff>3</xdr:rowOff>
              </xdr:from>
              <xdr:to>
                <xdr:col>1</xdr:col>
                <xdr:colOff>-8</xdr:colOff>
                <xdr:row>33</xdr:row>
                <xdr:rowOff>17</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12"/>
            <color rgb="FF000000"/>
            <rFont val="Noto Sans"/>
            <family val="2"/>
          </rPr>
          <t xml:space="preserve">ランクと書いてあるセルの右下の下を向いている三角印をクリックして
昇順をクリックすると</t>
        </r>
        <r>
          <rPr>
            <b val="true"/>
            <sz val="12"/>
            <color rgb="FF000000"/>
            <rFont val="ＭＳ Ｐゴシック"/>
            <family val="3"/>
            <charset val="128"/>
          </rPr>
          <t xml:space="preserve">ID</t>
        </r>
        <r>
          <rPr>
            <b val="true"/>
            <sz val="12"/>
            <color rgb="FF000000"/>
            <rFont val="Noto Sans"/>
            <family val="2"/>
          </rPr>
          <t xml:space="preserve">のところが並び変わります。
太線より下の方が敗退者です。</t>
        </r>
      </text>
      <mc:AlternateContent>
        <mc:Choice Requires="v2">
          <commentPr autoFill="true" autoScale="false" colHidden="false" locked="false" rowHidden="false" textHAlign="justify" textVAlign="top">
            <anchor moveWithCells="false" sizeWithCells="false">
              <xdr:from>
                <xdr:col>6</xdr:col>
                <xdr:colOff>23</xdr:colOff>
                <xdr:row>1</xdr:row>
                <xdr:rowOff>10</xdr:rowOff>
              </xdr:from>
              <xdr:to>
                <xdr:col>14</xdr:col>
                <xdr:colOff>58</xdr:colOff>
                <xdr:row>7</xdr:row>
                <xdr:rowOff>13</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16"/>
            <color rgb="FF000000"/>
            <rFont val="Noto Sans"/>
            <family val="2"/>
          </rPr>
          <t xml:space="preserve">こちらは卓決めをするために使用する表です。
ランダム関数を使用して位置決めを行います。
ランダムと書いてあるセルの右下の下を向いている三角印をクリックして
昇順又は降順をクリックすると</t>
        </r>
        <r>
          <rPr>
            <b val="true"/>
            <sz val="16"/>
            <color rgb="FF000000"/>
            <rFont val="ＭＳ Ｐゴシック"/>
            <family val="3"/>
            <charset val="128"/>
          </rPr>
          <t xml:space="preserve">ID</t>
        </r>
        <r>
          <rPr>
            <b val="true"/>
            <sz val="16"/>
            <color rgb="FF000000"/>
            <rFont val="Noto Sans"/>
            <family val="2"/>
          </rPr>
          <t xml:space="preserve">のところが並び変わります。
これだけでランダムに抽選できます。
この名簿は点呼用</t>
        </r>
        <r>
          <rPr>
            <b val="true"/>
            <sz val="16"/>
            <color rgb="FF000000"/>
            <rFont val="ＭＳ Ｐゴシック"/>
            <family val="3"/>
            <charset val="128"/>
          </rPr>
          <t xml:space="preserve">&amp;</t>
        </r>
        <r>
          <rPr>
            <b val="true"/>
            <sz val="16"/>
            <color rgb="FF000000"/>
            <rFont val="Noto Sans"/>
            <family val="2"/>
          </rPr>
          <t xml:space="preserve">対戦表</t>
        </r>
        <r>
          <rPr>
            <b val="true"/>
            <sz val="16"/>
            <color rgb="FF000000"/>
            <rFont val="ＭＳ Ｐゴシック"/>
            <family val="3"/>
            <charset val="128"/>
          </rPr>
          <t xml:space="preserve">20</t>
        </r>
        <r>
          <rPr>
            <b val="true"/>
            <sz val="16"/>
            <color rgb="FF000000"/>
            <rFont val="Noto Sans"/>
            <family val="2"/>
          </rPr>
          <t xml:space="preserve">人に反映されます。
名簿の</t>
        </r>
        <r>
          <rPr>
            <b val="true"/>
            <sz val="16"/>
            <color rgb="FF000000"/>
            <rFont val="ＭＳ Ｐゴシック"/>
            <family val="3"/>
            <charset val="128"/>
          </rPr>
          <t xml:space="preserve">A2</t>
        </r>
        <r>
          <rPr>
            <b val="true"/>
            <sz val="16"/>
            <color rgb="FF000000"/>
            <rFont val="Noto Sans"/>
            <family val="2"/>
          </rPr>
          <t xml:space="preserve">から順に</t>
        </r>
        <r>
          <rPr>
            <b val="true"/>
            <sz val="16"/>
            <color rgb="FF000000"/>
            <rFont val="ＭＳ Ｐゴシック"/>
            <family val="3"/>
            <charset val="128"/>
          </rPr>
          <t xml:space="preserve">ID</t>
        </r>
        <r>
          <rPr>
            <b val="true"/>
            <sz val="16"/>
            <color rgb="FF000000"/>
            <rFont val="Noto Sans"/>
            <family val="2"/>
          </rPr>
          <t xml:space="preserve">が対戦表に自動的に登録されていきます。
</t>
        </r>
        <r>
          <rPr>
            <b val="true"/>
            <sz val="16"/>
            <color rgb="FF000000"/>
            <rFont val="ＭＳ Ｐゴシック"/>
            <family val="3"/>
            <charset val="128"/>
          </rPr>
          <t xml:space="preserve">20</t>
        </r>
        <r>
          <rPr>
            <b val="true"/>
            <sz val="16"/>
            <color rgb="FF000000"/>
            <rFont val="Noto Sans"/>
            <family val="2"/>
          </rPr>
          <t xml:space="preserve">人集まった場合ここから使用してください</t>
        </r>
      </text>
      <mc:AlternateContent>
        <mc:Choice Requires="v2">
          <commentPr autoFill="true" autoScale="false" colHidden="false" locked="false" rowHidden="false" textHAlign="justify" textVAlign="top">
            <anchor moveWithCells="false" sizeWithCells="false">
              <xdr:from>
                <xdr:col>5</xdr:col>
                <xdr:colOff>49</xdr:colOff>
                <xdr:row>7</xdr:row>
                <xdr:rowOff>16</xdr:rowOff>
              </xdr:from>
              <xdr:to>
                <xdr:col>16</xdr:col>
                <xdr:colOff>23</xdr:colOff>
                <xdr:row>24</xdr:row>
                <xdr:rowOff>13</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12"/>
            <color rgb="FF000000"/>
            <rFont val="Noto Sans"/>
            <family val="2"/>
          </rPr>
          <t xml:space="preserve">こちらは、スコアの集計表になります。
ここの値が全てトーナメントに反映されますのでご注意下さい。
セルに書いてあるところにチャットに出てくる</t>
        </r>
        <r>
          <rPr>
            <b val="true"/>
            <sz val="12"/>
            <color rgb="FF000000"/>
            <rFont val="ＭＳ Ｐゴシック"/>
            <family val="3"/>
            <charset val="128"/>
          </rPr>
          <t xml:space="preserve">#END</t>
        </r>
        <r>
          <rPr>
            <b val="true"/>
            <sz val="12"/>
            <color rgb="FF000000"/>
            <rFont val="Noto Sans"/>
            <family val="2"/>
          </rPr>
          <t xml:space="preserve">を含む結果を
セルに貼り付けてください。
そうすると</t>
        </r>
        <r>
          <rPr>
            <b val="true"/>
            <sz val="12"/>
            <color rgb="FF000000"/>
            <rFont val="ＭＳ Ｐゴシック"/>
            <family val="3"/>
            <charset val="128"/>
          </rPr>
          <t xml:space="preserve">#VALUE!</t>
        </r>
        <r>
          <rPr>
            <b val="true"/>
            <sz val="12"/>
            <color rgb="FF000000"/>
            <rFont val="Noto Sans"/>
            <family val="2"/>
          </rPr>
          <t xml:space="preserve">のところに</t>
        </r>
        <r>
          <rPr>
            <b val="true"/>
            <sz val="12"/>
            <color rgb="FF000000"/>
            <rFont val="ＭＳ Ｐゴシック"/>
            <family val="3"/>
            <charset val="128"/>
          </rPr>
          <t xml:space="preserve">ID</t>
        </r>
        <r>
          <rPr>
            <b val="true"/>
            <sz val="12"/>
            <color rgb="FF000000"/>
            <rFont val="Noto Sans"/>
            <family val="2"/>
          </rPr>
          <t xml:space="preserve">と結果が出てくるはずです。
下に書いてある部分です。
</t>
        </r>
        <r>
          <rPr>
            <b val="true"/>
            <sz val="12"/>
            <color rgb="FF000000"/>
            <rFont val="ＭＳ Ｐゴシック"/>
            <family val="3"/>
            <charset val="128"/>
          </rPr>
          <t xml:space="preserve">#END A(+72.1,+11</t>
        </r>
        <r>
          <rPr>
            <b val="true"/>
            <sz val="12"/>
            <color rgb="FF000000"/>
            <rFont val="Noto Sans"/>
            <family val="2"/>
          </rPr>
          <t xml:space="preserve">枚</t>
        </r>
        <r>
          <rPr>
            <b val="true"/>
            <sz val="12"/>
            <color rgb="FF000000"/>
            <rFont val="ＭＳ Ｐゴシック"/>
            <family val="3"/>
            <charset val="128"/>
          </rPr>
          <t xml:space="preserve">) B(+37.1,-2</t>
        </r>
        <r>
          <rPr>
            <b val="true"/>
            <sz val="12"/>
            <color rgb="FF000000"/>
            <rFont val="Noto Sans"/>
            <family val="2"/>
          </rPr>
          <t xml:space="preserve">枚</t>
        </r>
        <r>
          <rPr>
            <b val="true"/>
            <sz val="12"/>
            <color rgb="FF000000"/>
            <rFont val="ＭＳ Ｐゴシック"/>
            <family val="3"/>
            <charset val="128"/>
          </rPr>
          <t xml:space="preserve">) C(-4.6,-3</t>
        </r>
        <r>
          <rPr>
            <b val="true"/>
            <sz val="12"/>
            <color rgb="FF000000"/>
            <rFont val="Noto Sans"/>
            <family val="2"/>
          </rPr>
          <t xml:space="preserve">枚</t>
        </r>
        <r>
          <rPr>
            <b val="true"/>
            <sz val="12"/>
            <color rgb="FF000000"/>
            <rFont val="ＭＳ Ｐゴシック"/>
            <family val="3"/>
            <charset val="128"/>
          </rPr>
          <t xml:space="preserve">) D(-104.6,-6</t>
        </r>
        <r>
          <rPr>
            <b val="true"/>
            <sz val="12"/>
            <color rgb="FF000000"/>
            <rFont val="Noto Sans"/>
            <family val="2"/>
          </rPr>
          <t xml:space="preserve">枚</t>
        </r>
        <r>
          <rPr>
            <b val="true"/>
            <sz val="12"/>
            <color rgb="FF000000"/>
            <rFont val="ＭＳ Ｐゴシック"/>
            <family val="3"/>
            <charset val="128"/>
          </rPr>
          <t xml:space="preserve">) 
</t>
        </r>
        <r>
          <rPr>
            <b val="true"/>
            <sz val="12"/>
            <color rgb="FF000000"/>
            <rFont val="Noto Sans"/>
            <family val="2"/>
          </rPr>
          <t xml:space="preserve">あと万が一コピーできなかった場合対局者から牌譜より
下の部分をチャットなどに貼り付けてもらってください。
</t>
        </r>
        <r>
          <rPr>
            <b val="true"/>
            <sz val="12"/>
            <color rgb="FF000000"/>
            <rFont val="ＭＳ Ｐゴシック"/>
            <family val="3"/>
            <charset val="128"/>
          </rPr>
          <t xml:space="preserve">A(+59.0,+14</t>
        </r>
        <r>
          <rPr>
            <b val="true"/>
            <sz val="12"/>
            <color rgb="FF000000"/>
            <rFont val="Noto Sans"/>
            <family val="2"/>
          </rPr>
          <t xml:space="preserve">枚</t>
        </r>
        <r>
          <rPr>
            <b val="true"/>
            <sz val="12"/>
            <color rgb="FF000000"/>
            <rFont val="ＭＳ Ｐゴシック"/>
            <family val="3"/>
            <charset val="128"/>
          </rPr>
          <t xml:space="preserve">) B(+8.0,-6</t>
        </r>
        <r>
          <rPr>
            <b val="true"/>
            <sz val="12"/>
            <color rgb="FF000000"/>
            <rFont val="Noto Sans"/>
            <family val="2"/>
          </rPr>
          <t xml:space="preserve">枚</t>
        </r>
        <r>
          <rPr>
            <b val="true"/>
            <sz val="12"/>
            <color rgb="FF000000"/>
            <rFont val="ＭＳ Ｐゴシック"/>
            <family val="3"/>
            <charset val="128"/>
          </rPr>
          <t xml:space="preserve">) C(-21.0,-2</t>
        </r>
        <r>
          <rPr>
            <b val="true"/>
            <sz val="12"/>
            <color rgb="FF000000"/>
            <rFont val="Noto Sans"/>
            <family val="2"/>
          </rPr>
          <t xml:space="preserve">枚</t>
        </r>
        <r>
          <rPr>
            <b val="true"/>
            <sz val="12"/>
            <color rgb="FF000000"/>
            <rFont val="ＭＳ Ｐゴシック"/>
            <family val="3"/>
            <charset val="128"/>
          </rPr>
          <t xml:space="preserve">) D(-46.0,-6</t>
        </r>
        <r>
          <rPr>
            <b val="true"/>
            <sz val="12"/>
            <color rgb="FF000000"/>
            <rFont val="Noto Sans"/>
            <family val="2"/>
          </rPr>
          <t xml:space="preserve">枚</t>
        </r>
        <r>
          <rPr>
            <b val="true"/>
            <sz val="12"/>
            <color rgb="FF000000"/>
            <rFont val="ＭＳ Ｐゴシック"/>
            <family val="3"/>
            <charset val="128"/>
          </rPr>
          <t xml:space="preserve">) 
</t>
        </r>
        <r>
          <rPr>
            <b val="true"/>
            <sz val="12"/>
            <color rgb="FF000000"/>
            <rFont val="Noto Sans"/>
            <family val="2"/>
          </rPr>
          <t xml:space="preserve">それでも計算できるようにしています。
一度コピー</t>
        </r>
        <r>
          <rPr>
            <b val="true"/>
            <sz val="12"/>
            <color rgb="FF000000"/>
            <rFont val="ＭＳ Ｐゴシック"/>
            <family val="3"/>
            <charset val="128"/>
          </rPr>
          <t xml:space="preserve">&amp;</t>
        </r>
        <r>
          <rPr>
            <b val="true"/>
            <sz val="12"/>
            <color rgb="FF000000"/>
            <rFont val="Noto Sans"/>
            <family val="2"/>
          </rPr>
          <t xml:space="preserve">ペーストをしてみてください。
多分、うまくいくと思います。
黒枠で囲っている部分が順位のシートに反映されます</t>
        </r>
      </text>
      <mc:AlternateContent>
        <mc:Choice Requires="v2">
          <commentPr autoFill="true" autoScale="false" colHidden="false" locked="false" rowHidden="false" textHAlign="justify" textVAlign="top">
            <anchor moveWithCells="false" sizeWithCells="false">
              <xdr:from>
                <xdr:col>0</xdr:col>
                <xdr:colOff>7</xdr:colOff>
                <xdr:row>13</xdr:row>
                <xdr:rowOff>3</xdr:rowOff>
              </xdr:from>
              <xdr:to>
                <xdr:col>1</xdr:col>
                <xdr:colOff>-10</xdr:colOff>
                <xdr:row>34</xdr:row>
                <xdr:rowOff>18</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12"/>
            <color rgb="FF000000"/>
            <rFont val="Noto Sans"/>
            <family val="2"/>
          </rPr>
          <t xml:space="preserve">ランクと書いてあるセルの右下の下を向いている三角印をクリックして
昇順をクリックすると</t>
        </r>
        <r>
          <rPr>
            <b val="true"/>
            <sz val="12"/>
            <color rgb="FF000000"/>
            <rFont val="ＭＳ Ｐゴシック"/>
            <family val="3"/>
            <charset val="128"/>
          </rPr>
          <t xml:space="preserve">ID</t>
        </r>
        <r>
          <rPr>
            <b val="true"/>
            <sz val="12"/>
            <color rgb="FF000000"/>
            <rFont val="Noto Sans"/>
            <family val="2"/>
          </rPr>
          <t xml:space="preserve">のところが並び変わります。
太線より下の方が敗退者です。</t>
        </r>
      </text>
      <mc:AlternateContent>
        <mc:Choice Requires="v2">
          <commentPr autoFill="true" autoScale="false" colHidden="false" locked="false" rowHidden="false" textHAlign="justify" textVAlign="top">
            <anchor moveWithCells="false" sizeWithCells="false">
              <xdr:from>
                <xdr:col>6</xdr:col>
                <xdr:colOff>23</xdr:colOff>
                <xdr:row>1</xdr:row>
                <xdr:rowOff>10</xdr:rowOff>
              </xdr:from>
              <xdr:to>
                <xdr:col>14</xdr:col>
                <xdr:colOff>58</xdr:colOff>
                <xdr:row>7</xdr:row>
                <xdr:rowOff>13</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16"/>
            <color rgb="FF000000"/>
            <rFont val="Noto Sans"/>
            <family val="2"/>
          </rPr>
          <t xml:space="preserve">こちらは卓決めをするために使用する表です。
ランダム関数を使用して位置決めを行います。
ランダムと書いてあるセルの右下の下を向いている三角印をクリックして
昇順又は降順をクリックすると</t>
        </r>
        <r>
          <rPr>
            <b val="true"/>
            <sz val="16"/>
            <color rgb="FF000000"/>
            <rFont val="ＭＳ Ｐゴシック"/>
            <family val="3"/>
            <charset val="128"/>
          </rPr>
          <t xml:space="preserve">ID</t>
        </r>
        <r>
          <rPr>
            <b val="true"/>
            <sz val="16"/>
            <color rgb="FF000000"/>
            <rFont val="Noto Sans"/>
            <family val="2"/>
          </rPr>
          <t xml:space="preserve">のところが並び変わります。
これだけでランダムに抽選できます。
この名簿は点呼用</t>
        </r>
        <r>
          <rPr>
            <b val="true"/>
            <sz val="16"/>
            <color rgb="FF000000"/>
            <rFont val="ＭＳ Ｐゴシック"/>
            <family val="3"/>
            <charset val="128"/>
          </rPr>
          <t xml:space="preserve">&amp;</t>
        </r>
        <r>
          <rPr>
            <b val="true"/>
            <sz val="16"/>
            <color rgb="FF000000"/>
            <rFont val="Noto Sans"/>
            <family val="2"/>
          </rPr>
          <t xml:space="preserve">対戦表</t>
        </r>
        <r>
          <rPr>
            <b val="true"/>
            <sz val="16"/>
            <color rgb="FF000000"/>
            <rFont val="ＭＳ Ｐゴシック"/>
            <family val="3"/>
            <charset val="128"/>
          </rPr>
          <t xml:space="preserve">16</t>
        </r>
        <r>
          <rPr>
            <b val="true"/>
            <sz val="16"/>
            <color rgb="FF000000"/>
            <rFont val="Noto Sans"/>
            <family val="2"/>
          </rPr>
          <t xml:space="preserve">人に反映されます。
名簿の</t>
        </r>
        <r>
          <rPr>
            <b val="true"/>
            <sz val="16"/>
            <color rgb="FF000000"/>
            <rFont val="ＭＳ Ｐゴシック"/>
            <family val="3"/>
            <charset val="128"/>
          </rPr>
          <t xml:space="preserve">A2</t>
        </r>
        <r>
          <rPr>
            <b val="true"/>
            <sz val="16"/>
            <color rgb="FF000000"/>
            <rFont val="Noto Sans"/>
            <family val="2"/>
          </rPr>
          <t xml:space="preserve">から順に</t>
        </r>
        <r>
          <rPr>
            <b val="true"/>
            <sz val="16"/>
            <color rgb="FF000000"/>
            <rFont val="ＭＳ Ｐゴシック"/>
            <family val="3"/>
            <charset val="128"/>
          </rPr>
          <t xml:space="preserve">ID</t>
        </r>
        <r>
          <rPr>
            <b val="true"/>
            <sz val="16"/>
            <color rgb="FF000000"/>
            <rFont val="Noto Sans"/>
            <family val="2"/>
          </rPr>
          <t xml:space="preserve">が対戦表に自動的に登録されていきます。
</t>
        </r>
        <r>
          <rPr>
            <b val="true"/>
            <sz val="16"/>
            <color rgb="FF000000"/>
            <rFont val="ＭＳ Ｐゴシック"/>
            <family val="3"/>
            <charset val="128"/>
          </rPr>
          <t xml:space="preserve">16</t>
        </r>
        <r>
          <rPr>
            <b val="true"/>
            <sz val="16"/>
            <color rgb="FF000000"/>
            <rFont val="Noto Sans"/>
            <family val="2"/>
          </rPr>
          <t xml:space="preserve">人集まった場合ここから使用してください</t>
        </r>
      </text>
      <mc:AlternateContent>
        <mc:Choice Requires="v2">
          <commentPr autoFill="true" autoScale="false" colHidden="false" locked="false" rowHidden="false" textHAlign="justify" textVAlign="top">
            <anchor moveWithCells="false" sizeWithCells="false">
              <xdr:from>
                <xdr:col>5</xdr:col>
                <xdr:colOff>49</xdr:colOff>
                <xdr:row>7</xdr:row>
                <xdr:rowOff>16</xdr:rowOff>
              </xdr:from>
              <xdr:to>
                <xdr:col>16</xdr:col>
                <xdr:colOff>23</xdr:colOff>
                <xdr:row>24</xdr:row>
                <xdr:rowOff>13</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12"/>
            <color rgb="FF000000"/>
            <rFont val="Noto Sans"/>
            <family val="2"/>
          </rPr>
          <t xml:space="preserve">こちらは、スコアの集計表になります。
ここの値が全てトーナメントに反映されますのでご注意下さい。
セルに書いてあるところにチャットに出てくる</t>
        </r>
        <r>
          <rPr>
            <b val="true"/>
            <sz val="12"/>
            <color rgb="FF000000"/>
            <rFont val="ＭＳ Ｐゴシック"/>
            <family val="3"/>
            <charset val="128"/>
          </rPr>
          <t xml:space="preserve">#END</t>
        </r>
        <r>
          <rPr>
            <b val="true"/>
            <sz val="12"/>
            <color rgb="FF000000"/>
            <rFont val="Noto Sans"/>
            <family val="2"/>
          </rPr>
          <t xml:space="preserve">を含む結果を
セルに貼り付けてください。
そうすると</t>
        </r>
        <r>
          <rPr>
            <b val="true"/>
            <sz val="12"/>
            <color rgb="FF000000"/>
            <rFont val="ＭＳ Ｐゴシック"/>
            <family val="3"/>
            <charset val="128"/>
          </rPr>
          <t xml:space="preserve">#VALUE!</t>
        </r>
        <r>
          <rPr>
            <b val="true"/>
            <sz val="12"/>
            <color rgb="FF000000"/>
            <rFont val="Noto Sans"/>
            <family val="2"/>
          </rPr>
          <t xml:space="preserve">のところに</t>
        </r>
        <r>
          <rPr>
            <b val="true"/>
            <sz val="12"/>
            <color rgb="FF000000"/>
            <rFont val="ＭＳ Ｐゴシック"/>
            <family val="3"/>
            <charset val="128"/>
          </rPr>
          <t xml:space="preserve">ID</t>
        </r>
        <r>
          <rPr>
            <b val="true"/>
            <sz val="12"/>
            <color rgb="FF000000"/>
            <rFont val="Noto Sans"/>
            <family val="2"/>
          </rPr>
          <t xml:space="preserve">と結果が出てくるはずです。
下に書いてある部分です。
</t>
        </r>
        <r>
          <rPr>
            <b val="true"/>
            <sz val="12"/>
            <color rgb="FF000000"/>
            <rFont val="ＭＳ Ｐゴシック"/>
            <family val="3"/>
            <charset val="128"/>
          </rPr>
          <t xml:space="preserve">#END A(+72.1,+11</t>
        </r>
        <r>
          <rPr>
            <b val="true"/>
            <sz val="12"/>
            <color rgb="FF000000"/>
            <rFont val="Noto Sans"/>
            <family val="2"/>
          </rPr>
          <t xml:space="preserve">枚</t>
        </r>
        <r>
          <rPr>
            <b val="true"/>
            <sz val="12"/>
            <color rgb="FF000000"/>
            <rFont val="ＭＳ Ｐゴシック"/>
            <family val="3"/>
            <charset val="128"/>
          </rPr>
          <t xml:space="preserve">) B(+37.1,-2</t>
        </r>
        <r>
          <rPr>
            <b val="true"/>
            <sz val="12"/>
            <color rgb="FF000000"/>
            <rFont val="Noto Sans"/>
            <family val="2"/>
          </rPr>
          <t xml:space="preserve">枚</t>
        </r>
        <r>
          <rPr>
            <b val="true"/>
            <sz val="12"/>
            <color rgb="FF000000"/>
            <rFont val="ＭＳ Ｐゴシック"/>
            <family val="3"/>
            <charset val="128"/>
          </rPr>
          <t xml:space="preserve">) C(-4.6,-3</t>
        </r>
        <r>
          <rPr>
            <b val="true"/>
            <sz val="12"/>
            <color rgb="FF000000"/>
            <rFont val="Noto Sans"/>
            <family val="2"/>
          </rPr>
          <t xml:space="preserve">枚</t>
        </r>
        <r>
          <rPr>
            <b val="true"/>
            <sz val="12"/>
            <color rgb="FF000000"/>
            <rFont val="ＭＳ Ｐゴシック"/>
            <family val="3"/>
            <charset val="128"/>
          </rPr>
          <t xml:space="preserve">) D(-104.6,-6</t>
        </r>
        <r>
          <rPr>
            <b val="true"/>
            <sz val="12"/>
            <color rgb="FF000000"/>
            <rFont val="Noto Sans"/>
            <family val="2"/>
          </rPr>
          <t xml:space="preserve">枚</t>
        </r>
        <r>
          <rPr>
            <b val="true"/>
            <sz val="12"/>
            <color rgb="FF000000"/>
            <rFont val="ＭＳ Ｐゴシック"/>
            <family val="3"/>
            <charset val="128"/>
          </rPr>
          <t xml:space="preserve">) 
</t>
        </r>
        <r>
          <rPr>
            <b val="true"/>
            <sz val="12"/>
            <color rgb="FF000000"/>
            <rFont val="Noto Sans"/>
            <family val="2"/>
          </rPr>
          <t xml:space="preserve">あと万が一コピーできなかった場合対局者から牌譜より
下の部分をチャットなどに貼り付けてもらってください。
</t>
        </r>
        <r>
          <rPr>
            <b val="true"/>
            <sz val="12"/>
            <color rgb="FF000000"/>
            <rFont val="ＭＳ Ｐゴシック"/>
            <family val="3"/>
            <charset val="128"/>
          </rPr>
          <t xml:space="preserve">A(+59.0,+14</t>
        </r>
        <r>
          <rPr>
            <b val="true"/>
            <sz val="12"/>
            <color rgb="FF000000"/>
            <rFont val="Noto Sans"/>
            <family val="2"/>
          </rPr>
          <t xml:space="preserve">枚</t>
        </r>
        <r>
          <rPr>
            <b val="true"/>
            <sz val="12"/>
            <color rgb="FF000000"/>
            <rFont val="ＭＳ Ｐゴシック"/>
            <family val="3"/>
            <charset val="128"/>
          </rPr>
          <t xml:space="preserve">) B(+8.0,-6</t>
        </r>
        <r>
          <rPr>
            <b val="true"/>
            <sz val="12"/>
            <color rgb="FF000000"/>
            <rFont val="Noto Sans"/>
            <family val="2"/>
          </rPr>
          <t xml:space="preserve">枚</t>
        </r>
        <r>
          <rPr>
            <b val="true"/>
            <sz val="12"/>
            <color rgb="FF000000"/>
            <rFont val="ＭＳ Ｐゴシック"/>
            <family val="3"/>
            <charset val="128"/>
          </rPr>
          <t xml:space="preserve">) C(-21.0,-2</t>
        </r>
        <r>
          <rPr>
            <b val="true"/>
            <sz val="12"/>
            <color rgb="FF000000"/>
            <rFont val="Noto Sans"/>
            <family val="2"/>
          </rPr>
          <t xml:space="preserve">枚</t>
        </r>
        <r>
          <rPr>
            <b val="true"/>
            <sz val="12"/>
            <color rgb="FF000000"/>
            <rFont val="ＭＳ Ｐゴシック"/>
            <family val="3"/>
            <charset val="128"/>
          </rPr>
          <t xml:space="preserve">) D(-46.0,-6</t>
        </r>
        <r>
          <rPr>
            <b val="true"/>
            <sz val="12"/>
            <color rgb="FF000000"/>
            <rFont val="Noto Sans"/>
            <family val="2"/>
          </rPr>
          <t xml:space="preserve">枚</t>
        </r>
        <r>
          <rPr>
            <b val="true"/>
            <sz val="12"/>
            <color rgb="FF000000"/>
            <rFont val="ＭＳ Ｐゴシック"/>
            <family val="3"/>
            <charset val="128"/>
          </rPr>
          <t xml:space="preserve">) 
</t>
        </r>
        <r>
          <rPr>
            <b val="true"/>
            <sz val="12"/>
            <color rgb="FF000000"/>
            <rFont val="Noto Sans"/>
            <family val="2"/>
          </rPr>
          <t xml:space="preserve">それでも計算できるようにしています。
一度コピー</t>
        </r>
        <r>
          <rPr>
            <b val="true"/>
            <sz val="12"/>
            <color rgb="FF000000"/>
            <rFont val="ＭＳ Ｐゴシック"/>
            <family val="3"/>
            <charset val="128"/>
          </rPr>
          <t xml:space="preserve">&amp;</t>
        </r>
        <r>
          <rPr>
            <b val="true"/>
            <sz val="12"/>
            <color rgb="FF000000"/>
            <rFont val="Noto Sans"/>
            <family val="2"/>
          </rPr>
          <t xml:space="preserve">ペーストをしてみてください。
多分、うまくいくと思います。
黒枠で囲っている部分が順位のシートに反映されます</t>
        </r>
      </text>
      <mc:AlternateContent>
        <mc:Choice Requires="v2">
          <commentPr autoFill="true" autoScale="false" colHidden="false" locked="false" rowHidden="false" textHAlign="justify" textVAlign="top">
            <anchor moveWithCells="false" sizeWithCells="false">
              <xdr:from>
                <xdr:col>0</xdr:col>
                <xdr:colOff>5</xdr:colOff>
                <xdr:row>11</xdr:row>
                <xdr:rowOff>16</xdr:rowOff>
              </xdr:from>
              <xdr:to>
                <xdr:col>1</xdr:col>
                <xdr:colOff>-12</xdr:colOff>
                <xdr:row>33</xdr:row>
                <xdr:rowOff>14</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12"/>
            <color rgb="FF000000"/>
            <rFont val="Noto Sans"/>
            <family val="2"/>
          </rPr>
          <t xml:space="preserve">ランクと書いてあるセルの右下の下を向いている三角印をクリックして
昇順をクリックすると</t>
        </r>
        <r>
          <rPr>
            <b val="true"/>
            <sz val="12"/>
            <color rgb="FF000000"/>
            <rFont val="ＭＳ Ｐゴシック"/>
            <family val="3"/>
            <charset val="128"/>
          </rPr>
          <t xml:space="preserve">ID</t>
        </r>
        <r>
          <rPr>
            <b val="true"/>
            <sz val="12"/>
            <color rgb="FF000000"/>
            <rFont val="Noto Sans"/>
            <family val="2"/>
          </rPr>
          <t xml:space="preserve">のところが並び変わります。
太線より下の方が敗退者です。</t>
        </r>
      </text>
      <mc:AlternateContent>
        <mc:Choice Requires="v2">
          <commentPr autoFill="true" autoScale="false" colHidden="false" locked="false" rowHidden="false" textHAlign="justify" textVAlign="top">
            <anchor moveWithCells="false" sizeWithCells="false">
              <xdr:from>
                <xdr:col>6</xdr:col>
                <xdr:colOff>23</xdr:colOff>
                <xdr:row>1</xdr:row>
                <xdr:rowOff>10</xdr:rowOff>
              </xdr:from>
              <xdr:to>
                <xdr:col>14</xdr:col>
                <xdr:colOff>58</xdr:colOff>
                <xdr:row>7</xdr:row>
                <xdr:rowOff>13</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16"/>
            <color rgb="FF000000"/>
            <rFont val="Noto Sans"/>
            <family val="2"/>
          </rPr>
          <t xml:space="preserve">こちらは卓決めをするために使用する表です。
ランダム関数を使用して位置決めを行います。
ランダムと書いてあるセルの右下の下を向いている三角印をクリックして
昇順又は降順をクリックすると</t>
        </r>
        <r>
          <rPr>
            <b val="true"/>
            <sz val="16"/>
            <color rgb="FF000000"/>
            <rFont val="ＭＳ Ｐゴシック"/>
            <family val="3"/>
            <charset val="128"/>
          </rPr>
          <t xml:space="preserve">ID</t>
        </r>
        <r>
          <rPr>
            <b val="true"/>
            <sz val="16"/>
            <color rgb="FF000000"/>
            <rFont val="Noto Sans"/>
            <family val="2"/>
          </rPr>
          <t xml:space="preserve">のところが並び変わります。
これだけでランダムに抽選できます。
この名簿は点呼用</t>
        </r>
        <r>
          <rPr>
            <b val="true"/>
            <sz val="16"/>
            <color rgb="FF000000"/>
            <rFont val="ＭＳ Ｐゴシック"/>
            <family val="3"/>
            <charset val="128"/>
          </rPr>
          <t xml:space="preserve">&amp;</t>
        </r>
        <r>
          <rPr>
            <b val="true"/>
            <sz val="16"/>
            <color rgb="FF000000"/>
            <rFont val="Noto Sans"/>
            <family val="2"/>
          </rPr>
          <t xml:space="preserve">対戦表</t>
        </r>
        <r>
          <rPr>
            <b val="true"/>
            <sz val="16"/>
            <color rgb="FF000000"/>
            <rFont val="ＭＳ Ｐゴシック"/>
            <family val="3"/>
            <charset val="128"/>
          </rPr>
          <t xml:space="preserve">12</t>
        </r>
        <r>
          <rPr>
            <b val="true"/>
            <sz val="16"/>
            <color rgb="FF000000"/>
            <rFont val="Noto Sans"/>
            <family val="2"/>
          </rPr>
          <t xml:space="preserve">人に反映されます。
名簿の</t>
        </r>
        <r>
          <rPr>
            <b val="true"/>
            <sz val="16"/>
            <color rgb="FF000000"/>
            <rFont val="ＭＳ Ｐゴシック"/>
            <family val="3"/>
            <charset val="128"/>
          </rPr>
          <t xml:space="preserve">A2</t>
        </r>
        <r>
          <rPr>
            <b val="true"/>
            <sz val="16"/>
            <color rgb="FF000000"/>
            <rFont val="Noto Sans"/>
            <family val="2"/>
          </rPr>
          <t xml:space="preserve">から順に</t>
        </r>
        <r>
          <rPr>
            <b val="true"/>
            <sz val="16"/>
            <color rgb="FF000000"/>
            <rFont val="ＭＳ Ｐゴシック"/>
            <family val="3"/>
            <charset val="128"/>
          </rPr>
          <t xml:space="preserve">ID</t>
        </r>
        <r>
          <rPr>
            <b val="true"/>
            <sz val="16"/>
            <color rgb="FF000000"/>
            <rFont val="Noto Sans"/>
            <family val="2"/>
          </rPr>
          <t xml:space="preserve">が対戦表に自動的に登録されていきます。
</t>
        </r>
        <r>
          <rPr>
            <b val="true"/>
            <sz val="16"/>
            <color rgb="FF000000"/>
            <rFont val="ＭＳ Ｐゴシック"/>
            <family val="3"/>
            <charset val="128"/>
          </rPr>
          <t xml:space="preserve">12</t>
        </r>
        <r>
          <rPr>
            <b val="true"/>
            <sz val="16"/>
            <color rgb="FF000000"/>
            <rFont val="Noto Sans"/>
            <family val="2"/>
          </rPr>
          <t xml:space="preserve">人集まった場合ここから使用してください</t>
        </r>
      </text>
      <mc:AlternateContent>
        <mc:Choice Requires="v2">
          <commentPr autoFill="true" autoScale="false" colHidden="false" locked="false" rowHidden="false" textHAlign="justify" textVAlign="top">
            <anchor moveWithCells="false" sizeWithCells="false">
              <xdr:from>
                <xdr:col>5</xdr:col>
                <xdr:colOff>49</xdr:colOff>
                <xdr:row>7</xdr:row>
                <xdr:rowOff>16</xdr:rowOff>
              </xdr:from>
              <xdr:to>
                <xdr:col>16</xdr:col>
                <xdr:colOff>23</xdr:colOff>
                <xdr:row>24</xdr:row>
                <xdr:rowOff>13</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12"/>
            <color rgb="FF000000"/>
            <rFont val="Noto Sans"/>
            <family val="2"/>
          </rPr>
          <t xml:space="preserve">こちらは、スコアの集計表になります。
ここの値が全てトーナメントに反映されますのでご注意下さい。
セルに書いてあるところにチャットに出てくる</t>
        </r>
        <r>
          <rPr>
            <b val="true"/>
            <sz val="12"/>
            <color rgb="FF000000"/>
            <rFont val="ＭＳ Ｐゴシック"/>
            <family val="3"/>
            <charset val="128"/>
          </rPr>
          <t xml:space="preserve">#END</t>
        </r>
        <r>
          <rPr>
            <b val="true"/>
            <sz val="12"/>
            <color rgb="FF000000"/>
            <rFont val="Noto Sans"/>
            <family val="2"/>
          </rPr>
          <t xml:space="preserve">を含む結果を
セルに貼り付けてください。
そうすると</t>
        </r>
        <r>
          <rPr>
            <b val="true"/>
            <sz val="12"/>
            <color rgb="FF000000"/>
            <rFont val="ＭＳ Ｐゴシック"/>
            <family val="3"/>
            <charset val="128"/>
          </rPr>
          <t xml:space="preserve">#VALUE!</t>
        </r>
        <r>
          <rPr>
            <b val="true"/>
            <sz val="12"/>
            <color rgb="FF000000"/>
            <rFont val="Noto Sans"/>
            <family val="2"/>
          </rPr>
          <t xml:space="preserve">のところに</t>
        </r>
        <r>
          <rPr>
            <b val="true"/>
            <sz val="12"/>
            <color rgb="FF000000"/>
            <rFont val="ＭＳ Ｐゴシック"/>
            <family val="3"/>
            <charset val="128"/>
          </rPr>
          <t xml:space="preserve">ID</t>
        </r>
        <r>
          <rPr>
            <b val="true"/>
            <sz val="12"/>
            <color rgb="FF000000"/>
            <rFont val="Noto Sans"/>
            <family val="2"/>
          </rPr>
          <t xml:space="preserve">と結果が出てくるはずです。
下に書いてある部分です。
</t>
        </r>
        <r>
          <rPr>
            <b val="true"/>
            <sz val="12"/>
            <color rgb="FF000000"/>
            <rFont val="ＭＳ Ｐゴシック"/>
            <family val="3"/>
            <charset val="128"/>
          </rPr>
          <t xml:space="preserve">#END A(+72.1,+11</t>
        </r>
        <r>
          <rPr>
            <b val="true"/>
            <sz val="12"/>
            <color rgb="FF000000"/>
            <rFont val="Noto Sans"/>
            <family val="2"/>
          </rPr>
          <t xml:space="preserve">枚</t>
        </r>
        <r>
          <rPr>
            <b val="true"/>
            <sz val="12"/>
            <color rgb="FF000000"/>
            <rFont val="ＭＳ Ｐゴシック"/>
            <family val="3"/>
            <charset val="128"/>
          </rPr>
          <t xml:space="preserve">) B(+37.1,-2</t>
        </r>
        <r>
          <rPr>
            <b val="true"/>
            <sz val="12"/>
            <color rgb="FF000000"/>
            <rFont val="Noto Sans"/>
            <family val="2"/>
          </rPr>
          <t xml:space="preserve">枚</t>
        </r>
        <r>
          <rPr>
            <b val="true"/>
            <sz val="12"/>
            <color rgb="FF000000"/>
            <rFont val="ＭＳ Ｐゴシック"/>
            <family val="3"/>
            <charset val="128"/>
          </rPr>
          <t xml:space="preserve">) C(-4.6,-3</t>
        </r>
        <r>
          <rPr>
            <b val="true"/>
            <sz val="12"/>
            <color rgb="FF000000"/>
            <rFont val="Noto Sans"/>
            <family val="2"/>
          </rPr>
          <t xml:space="preserve">枚</t>
        </r>
        <r>
          <rPr>
            <b val="true"/>
            <sz val="12"/>
            <color rgb="FF000000"/>
            <rFont val="ＭＳ Ｐゴシック"/>
            <family val="3"/>
            <charset val="128"/>
          </rPr>
          <t xml:space="preserve">) D(-104.6,-6</t>
        </r>
        <r>
          <rPr>
            <b val="true"/>
            <sz val="12"/>
            <color rgb="FF000000"/>
            <rFont val="Noto Sans"/>
            <family val="2"/>
          </rPr>
          <t xml:space="preserve">枚</t>
        </r>
        <r>
          <rPr>
            <b val="true"/>
            <sz val="12"/>
            <color rgb="FF000000"/>
            <rFont val="ＭＳ Ｐゴシック"/>
            <family val="3"/>
            <charset val="128"/>
          </rPr>
          <t xml:space="preserve">) 
</t>
        </r>
        <r>
          <rPr>
            <b val="true"/>
            <sz val="12"/>
            <color rgb="FF000000"/>
            <rFont val="Noto Sans"/>
            <family val="2"/>
          </rPr>
          <t xml:space="preserve">あと万が一コピーできなかった場合対局者から牌譜より
下の部分をチャットなどに貼り付けてもらってください。
</t>
        </r>
        <r>
          <rPr>
            <b val="true"/>
            <sz val="12"/>
            <color rgb="FF000000"/>
            <rFont val="ＭＳ Ｐゴシック"/>
            <family val="3"/>
            <charset val="128"/>
          </rPr>
          <t xml:space="preserve">A(+59.0,+14</t>
        </r>
        <r>
          <rPr>
            <b val="true"/>
            <sz val="12"/>
            <color rgb="FF000000"/>
            <rFont val="Noto Sans"/>
            <family val="2"/>
          </rPr>
          <t xml:space="preserve">枚</t>
        </r>
        <r>
          <rPr>
            <b val="true"/>
            <sz val="12"/>
            <color rgb="FF000000"/>
            <rFont val="ＭＳ Ｐゴシック"/>
            <family val="3"/>
            <charset val="128"/>
          </rPr>
          <t xml:space="preserve">) B(+8.0,-6</t>
        </r>
        <r>
          <rPr>
            <b val="true"/>
            <sz val="12"/>
            <color rgb="FF000000"/>
            <rFont val="Noto Sans"/>
            <family val="2"/>
          </rPr>
          <t xml:space="preserve">枚</t>
        </r>
        <r>
          <rPr>
            <b val="true"/>
            <sz val="12"/>
            <color rgb="FF000000"/>
            <rFont val="ＭＳ Ｐゴシック"/>
            <family val="3"/>
            <charset val="128"/>
          </rPr>
          <t xml:space="preserve">) C(-21.0,-2</t>
        </r>
        <r>
          <rPr>
            <b val="true"/>
            <sz val="12"/>
            <color rgb="FF000000"/>
            <rFont val="Noto Sans"/>
            <family val="2"/>
          </rPr>
          <t xml:space="preserve">枚</t>
        </r>
        <r>
          <rPr>
            <b val="true"/>
            <sz val="12"/>
            <color rgb="FF000000"/>
            <rFont val="ＭＳ Ｐゴシック"/>
            <family val="3"/>
            <charset val="128"/>
          </rPr>
          <t xml:space="preserve">) D(-46.0,-6</t>
        </r>
        <r>
          <rPr>
            <b val="true"/>
            <sz val="12"/>
            <color rgb="FF000000"/>
            <rFont val="Noto Sans"/>
            <family val="2"/>
          </rPr>
          <t xml:space="preserve">枚</t>
        </r>
        <r>
          <rPr>
            <b val="true"/>
            <sz val="12"/>
            <color rgb="FF000000"/>
            <rFont val="ＭＳ Ｐゴシック"/>
            <family val="3"/>
            <charset val="128"/>
          </rPr>
          <t xml:space="preserve">) 
</t>
        </r>
        <r>
          <rPr>
            <b val="true"/>
            <sz val="12"/>
            <color rgb="FF000000"/>
            <rFont val="Noto Sans"/>
            <family val="2"/>
          </rPr>
          <t xml:space="preserve">それでも計算できるようにしています。
一度コピー</t>
        </r>
        <r>
          <rPr>
            <b val="true"/>
            <sz val="12"/>
            <color rgb="FF000000"/>
            <rFont val="ＭＳ Ｐゴシック"/>
            <family val="3"/>
            <charset val="128"/>
          </rPr>
          <t xml:space="preserve">&amp;</t>
        </r>
        <r>
          <rPr>
            <b val="true"/>
            <sz val="12"/>
            <color rgb="FF000000"/>
            <rFont val="Noto Sans"/>
            <family val="2"/>
          </rPr>
          <t xml:space="preserve">ペーストをしてみてください。
多分、うまくいくと思います。
黒枠で囲っている部分が順位のシートに反映されます</t>
        </r>
      </text>
      <mc:AlternateContent>
        <mc:Choice Requires="v2">
          <commentPr autoFill="true" autoScale="false" colHidden="false" locked="false" rowHidden="false" textHAlign="justify" textVAlign="top">
            <anchor moveWithCells="false" sizeWithCells="false">
              <xdr:from>
                <xdr:col>0</xdr:col>
                <xdr:colOff>5</xdr:colOff>
                <xdr:row>11</xdr:row>
                <xdr:rowOff>16</xdr:rowOff>
              </xdr:from>
              <xdr:to>
                <xdr:col>1</xdr:col>
                <xdr:colOff>-12</xdr:colOff>
                <xdr:row>33</xdr:row>
                <xdr:rowOff>15</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12"/>
            <color rgb="FF000000"/>
            <rFont val="Noto Sans"/>
            <family val="2"/>
          </rPr>
          <t xml:space="preserve">ランクと書いてあるセルの右下の下を向いている三角印をクリックして
昇順をクリックすると</t>
        </r>
        <r>
          <rPr>
            <b val="true"/>
            <sz val="12"/>
            <color rgb="FF000000"/>
            <rFont val="ＭＳ Ｐゴシック"/>
            <family val="3"/>
            <charset val="128"/>
          </rPr>
          <t xml:space="preserve">ID</t>
        </r>
        <r>
          <rPr>
            <b val="true"/>
            <sz val="12"/>
            <color rgb="FF000000"/>
            <rFont val="Noto Sans"/>
            <family val="2"/>
          </rPr>
          <t xml:space="preserve">のところが並び変わります。
太線より下の方が敗退者です。</t>
        </r>
      </text>
      <mc:AlternateContent>
        <mc:Choice Requires="v2">
          <commentPr autoFill="true" autoScale="false" colHidden="false" locked="false" rowHidden="false" textHAlign="justify" textVAlign="top">
            <anchor moveWithCells="false" sizeWithCells="false">
              <xdr:from>
                <xdr:col>6</xdr:col>
                <xdr:colOff>23</xdr:colOff>
                <xdr:row>1</xdr:row>
                <xdr:rowOff>10</xdr:rowOff>
              </xdr:from>
              <xdr:to>
                <xdr:col>14</xdr:col>
                <xdr:colOff>58</xdr:colOff>
                <xdr:row>7</xdr:row>
                <xdr:rowOff>13</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16"/>
            <color rgb="FF000000"/>
            <rFont val="Noto Sans"/>
            <family val="2"/>
          </rPr>
          <t xml:space="preserve">こちらは卓決めをするために使用する表です。
ランダム関数を使用して位置決めを行います。
ランダムと書いてあるセルの右下の下を向いている三角印をクリックして
昇順又は降順をクリックすると</t>
        </r>
        <r>
          <rPr>
            <b val="true"/>
            <sz val="16"/>
            <color rgb="FF000000"/>
            <rFont val="ＭＳ Ｐゴシック"/>
            <family val="3"/>
            <charset val="128"/>
          </rPr>
          <t xml:space="preserve">ID</t>
        </r>
        <r>
          <rPr>
            <b val="true"/>
            <sz val="16"/>
            <color rgb="FF000000"/>
            <rFont val="Noto Sans"/>
            <family val="2"/>
          </rPr>
          <t xml:space="preserve">のところが並び変わります。
これだけでランダムに抽選できます。
この名簿は点呼用</t>
        </r>
        <r>
          <rPr>
            <b val="true"/>
            <sz val="16"/>
            <color rgb="FF000000"/>
            <rFont val="ＭＳ Ｐゴシック"/>
            <family val="3"/>
            <charset val="128"/>
          </rPr>
          <t xml:space="preserve">&amp;</t>
        </r>
        <r>
          <rPr>
            <b val="true"/>
            <sz val="16"/>
            <color rgb="FF000000"/>
            <rFont val="Noto Sans"/>
            <family val="2"/>
          </rPr>
          <t xml:space="preserve">対戦表</t>
        </r>
        <r>
          <rPr>
            <b val="true"/>
            <sz val="16"/>
            <color rgb="FF000000"/>
            <rFont val="ＭＳ Ｐゴシック"/>
            <family val="3"/>
            <charset val="128"/>
          </rPr>
          <t xml:space="preserve">8</t>
        </r>
        <r>
          <rPr>
            <b val="true"/>
            <sz val="16"/>
            <color rgb="FF000000"/>
            <rFont val="Noto Sans"/>
            <family val="2"/>
          </rPr>
          <t xml:space="preserve">人に反映されます。
名簿の</t>
        </r>
        <r>
          <rPr>
            <b val="true"/>
            <sz val="16"/>
            <color rgb="FF000000"/>
            <rFont val="ＭＳ Ｐゴシック"/>
            <family val="3"/>
            <charset val="128"/>
          </rPr>
          <t xml:space="preserve">A2</t>
        </r>
        <r>
          <rPr>
            <b val="true"/>
            <sz val="16"/>
            <color rgb="FF000000"/>
            <rFont val="Noto Sans"/>
            <family val="2"/>
          </rPr>
          <t xml:space="preserve">から順に</t>
        </r>
        <r>
          <rPr>
            <b val="true"/>
            <sz val="16"/>
            <color rgb="FF000000"/>
            <rFont val="ＭＳ Ｐゴシック"/>
            <family val="3"/>
            <charset val="128"/>
          </rPr>
          <t xml:space="preserve">ID</t>
        </r>
        <r>
          <rPr>
            <b val="true"/>
            <sz val="16"/>
            <color rgb="FF000000"/>
            <rFont val="Noto Sans"/>
            <family val="2"/>
          </rPr>
          <t xml:space="preserve">が対戦表に自動的に登録されていきます。
</t>
        </r>
        <r>
          <rPr>
            <b val="true"/>
            <sz val="16"/>
            <color rgb="FF000000"/>
            <rFont val="ＭＳ Ｐゴシック"/>
            <family val="3"/>
            <charset val="128"/>
          </rPr>
          <t xml:space="preserve">8</t>
        </r>
        <r>
          <rPr>
            <b val="true"/>
            <sz val="16"/>
            <color rgb="FF000000"/>
            <rFont val="Noto Sans"/>
            <family val="2"/>
          </rPr>
          <t xml:space="preserve">人集まった場合ここから使用してください</t>
        </r>
      </text>
      <mc:AlternateContent>
        <mc:Choice Requires="v2">
          <commentPr autoFill="true" autoScale="false" colHidden="false" locked="false" rowHidden="false" textHAlign="justify" textVAlign="top">
            <anchor moveWithCells="false" sizeWithCells="false">
              <xdr:from>
                <xdr:col>5</xdr:col>
                <xdr:colOff>49</xdr:colOff>
                <xdr:row>7</xdr:row>
                <xdr:rowOff>16</xdr:rowOff>
              </xdr:from>
              <xdr:to>
                <xdr:col>16</xdr:col>
                <xdr:colOff>23</xdr:colOff>
                <xdr:row>24</xdr:row>
                <xdr:rowOff>13</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12"/>
            <color rgb="FF000000"/>
            <rFont val="Noto Sans"/>
            <family val="2"/>
          </rPr>
          <t xml:space="preserve">こちらは、スコアの集計表になります。
ここの値が全てトーナメントに反映されますのでご注意下さい。
セルに書いてあるところにチャットに出てくる</t>
        </r>
        <r>
          <rPr>
            <b val="true"/>
            <sz val="12"/>
            <color rgb="FF000000"/>
            <rFont val="ＭＳ Ｐゴシック"/>
            <family val="3"/>
            <charset val="128"/>
          </rPr>
          <t xml:space="preserve">#END</t>
        </r>
        <r>
          <rPr>
            <b val="true"/>
            <sz val="12"/>
            <color rgb="FF000000"/>
            <rFont val="Noto Sans"/>
            <family val="2"/>
          </rPr>
          <t xml:space="preserve">を含む結果を
セルに貼り付けてください。
そうすると</t>
        </r>
        <r>
          <rPr>
            <b val="true"/>
            <sz val="12"/>
            <color rgb="FF000000"/>
            <rFont val="ＭＳ Ｐゴシック"/>
            <family val="3"/>
            <charset val="128"/>
          </rPr>
          <t xml:space="preserve">#VALUE!</t>
        </r>
        <r>
          <rPr>
            <b val="true"/>
            <sz val="12"/>
            <color rgb="FF000000"/>
            <rFont val="Noto Sans"/>
            <family val="2"/>
          </rPr>
          <t xml:space="preserve">のところに</t>
        </r>
        <r>
          <rPr>
            <b val="true"/>
            <sz val="12"/>
            <color rgb="FF000000"/>
            <rFont val="ＭＳ Ｐゴシック"/>
            <family val="3"/>
            <charset val="128"/>
          </rPr>
          <t xml:space="preserve">ID</t>
        </r>
        <r>
          <rPr>
            <b val="true"/>
            <sz val="12"/>
            <color rgb="FF000000"/>
            <rFont val="Noto Sans"/>
            <family val="2"/>
          </rPr>
          <t xml:space="preserve">と結果が出てくるはずです。
下に書いてある部分です。
</t>
        </r>
        <r>
          <rPr>
            <b val="true"/>
            <sz val="12"/>
            <color rgb="FF000000"/>
            <rFont val="ＭＳ Ｐゴシック"/>
            <family val="3"/>
            <charset val="128"/>
          </rPr>
          <t xml:space="preserve">#END A(+72.1,+11</t>
        </r>
        <r>
          <rPr>
            <b val="true"/>
            <sz val="12"/>
            <color rgb="FF000000"/>
            <rFont val="Noto Sans"/>
            <family val="2"/>
          </rPr>
          <t xml:space="preserve">枚</t>
        </r>
        <r>
          <rPr>
            <b val="true"/>
            <sz val="12"/>
            <color rgb="FF000000"/>
            <rFont val="ＭＳ Ｐゴシック"/>
            <family val="3"/>
            <charset val="128"/>
          </rPr>
          <t xml:space="preserve">) B(+37.1,-2</t>
        </r>
        <r>
          <rPr>
            <b val="true"/>
            <sz val="12"/>
            <color rgb="FF000000"/>
            <rFont val="Noto Sans"/>
            <family val="2"/>
          </rPr>
          <t xml:space="preserve">枚</t>
        </r>
        <r>
          <rPr>
            <b val="true"/>
            <sz val="12"/>
            <color rgb="FF000000"/>
            <rFont val="ＭＳ Ｐゴシック"/>
            <family val="3"/>
            <charset val="128"/>
          </rPr>
          <t xml:space="preserve">) C(-4.6,-3</t>
        </r>
        <r>
          <rPr>
            <b val="true"/>
            <sz val="12"/>
            <color rgb="FF000000"/>
            <rFont val="Noto Sans"/>
            <family val="2"/>
          </rPr>
          <t xml:space="preserve">枚</t>
        </r>
        <r>
          <rPr>
            <b val="true"/>
            <sz val="12"/>
            <color rgb="FF000000"/>
            <rFont val="ＭＳ Ｐゴシック"/>
            <family val="3"/>
            <charset val="128"/>
          </rPr>
          <t xml:space="preserve">) D(-104.6,-6</t>
        </r>
        <r>
          <rPr>
            <b val="true"/>
            <sz val="12"/>
            <color rgb="FF000000"/>
            <rFont val="Noto Sans"/>
            <family val="2"/>
          </rPr>
          <t xml:space="preserve">枚</t>
        </r>
        <r>
          <rPr>
            <b val="true"/>
            <sz val="12"/>
            <color rgb="FF000000"/>
            <rFont val="ＭＳ Ｐゴシック"/>
            <family val="3"/>
            <charset val="128"/>
          </rPr>
          <t xml:space="preserve">) 
</t>
        </r>
        <r>
          <rPr>
            <b val="true"/>
            <sz val="12"/>
            <color rgb="FF000000"/>
            <rFont val="Noto Sans"/>
            <family val="2"/>
          </rPr>
          <t xml:space="preserve">あと万が一コピーできなかった場合対局者から牌譜より
下の部分をチャットなどに貼り付けてもらってください。
</t>
        </r>
        <r>
          <rPr>
            <b val="true"/>
            <sz val="12"/>
            <color rgb="FF000000"/>
            <rFont val="ＭＳ Ｐゴシック"/>
            <family val="3"/>
            <charset val="128"/>
          </rPr>
          <t xml:space="preserve">A(+59.0,+14</t>
        </r>
        <r>
          <rPr>
            <b val="true"/>
            <sz val="12"/>
            <color rgb="FF000000"/>
            <rFont val="Noto Sans"/>
            <family val="2"/>
          </rPr>
          <t xml:space="preserve">枚</t>
        </r>
        <r>
          <rPr>
            <b val="true"/>
            <sz val="12"/>
            <color rgb="FF000000"/>
            <rFont val="ＭＳ Ｐゴシック"/>
            <family val="3"/>
            <charset val="128"/>
          </rPr>
          <t xml:space="preserve">) B(+8.0,-6</t>
        </r>
        <r>
          <rPr>
            <b val="true"/>
            <sz val="12"/>
            <color rgb="FF000000"/>
            <rFont val="Noto Sans"/>
            <family val="2"/>
          </rPr>
          <t xml:space="preserve">枚</t>
        </r>
        <r>
          <rPr>
            <b val="true"/>
            <sz val="12"/>
            <color rgb="FF000000"/>
            <rFont val="ＭＳ Ｐゴシック"/>
            <family val="3"/>
            <charset val="128"/>
          </rPr>
          <t xml:space="preserve">) C(-21.0,-2</t>
        </r>
        <r>
          <rPr>
            <b val="true"/>
            <sz val="12"/>
            <color rgb="FF000000"/>
            <rFont val="Noto Sans"/>
            <family val="2"/>
          </rPr>
          <t xml:space="preserve">枚</t>
        </r>
        <r>
          <rPr>
            <b val="true"/>
            <sz val="12"/>
            <color rgb="FF000000"/>
            <rFont val="ＭＳ Ｐゴシック"/>
            <family val="3"/>
            <charset val="128"/>
          </rPr>
          <t xml:space="preserve">) D(-46.0,-6</t>
        </r>
        <r>
          <rPr>
            <b val="true"/>
            <sz val="12"/>
            <color rgb="FF000000"/>
            <rFont val="Noto Sans"/>
            <family val="2"/>
          </rPr>
          <t xml:space="preserve">枚</t>
        </r>
        <r>
          <rPr>
            <b val="true"/>
            <sz val="12"/>
            <color rgb="FF000000"/>
            <rFont val="ＭＳ Ｐゴシック"/>
            <family val="3"/>
            <charset val="128"/>
          </rPr>
          <t xml:space="preserve">) 
</t>
        </r>
        <r>
          <rPr>
            <b val="true"/>
            <sz val="12"/>
            <color rgb="FF000000"/>
            <rFont val="Noto Sans"/>
            <family val="2"/>
          </rPr>
          <t xml:space="preserve">それでも計算できるようにしています。
一度コピー</t>
        </r>
        <r>
          <rPr>
            <b val="true"/>
            <sz val="12"/>
            <color rgb="FF000000"/>
            <rFont val="ＭＳ Ｐゴシック"/>
            <family val="3"/>
            <charset val="128"/>
          </rPr>
          <t xml:space="preserve">&amp;</t>
        </r>
        <r>
          <rPr>
            <b val="true"/>
            <sz val="12"/>
            <color rgb="FF000000"/>
            <rFont val="Noto Sans"/>
            <family val="2"/>
          </rPr>
          <t xml:space="preserve">ペーストをしてみてください。
多分、うまくいくと思います。
黒枠で囲っている部分が順位のシートに反映されます</t>
        </r>
      </text>
      <mc:AlternateContent>
        <mc:Choice Requires="v2">
          <commentPr autoFill="true" autoScale="false" colHidden="false" locked="false" rowHidden="false" textHAlign="justify" textVAlign="top">
            <anchor moveWithCells="false" sizeWithCells="false">
              <xdr:from>
                <xdr:col>0</xdr:col>
                <xdr:colOff>5</xdr:colOff>
                <xdr:row>12</xdr:row>
                <xdr:rowOff>0</xdr:rowOff>
              </xdr:from>
              <xdr:to>
                <xdr:col>1</xdr:col>
                <xdr:colOff>-12</xdr:colOff>
                <xdr:row>33</xdr:row>
                <xdr:rowOff>18</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12"/>
            <color rgb="FF000000"/>
            <rFont val="Noto Sans"/>
            <family val="2"/>
          </rPr>
          <t xml:space="preserve">ランクと書いてあるセルの右下の下を向いている三角印をクリックして
昇順をクリックすると</t>
        </r>
        <r>
          <rPr>
            <b val="true"/>
            <sz val="12"/>
            <color rgb="FF000000"/>
            <rFont val="ＭＳ Ｐゴシック"/>
            <family val="3"/>
            <charset val="128"/>
          </rPr>
          <t xml:space="preserve">ID</t>
        </r>
        <r>
          <rPr>
            <b val="true"/>
            <sz val="12"/>
            <color rgb="FF000000"/>
            <rFont val="Noto Sans"/>
            <family val="2"/>
          </rPr>
          <t xml:space="preserve">のところが並び変わります。
太線より下の方が敗退者です。</t>
        </r>
      </text>
      <mc:AlternateContent>
        <mc:Choice Requires="v2">
          <commentPr autoFill="true" autoScale="false" colHidden="false" locked="false" rowHidden="false" textHAlign="justify" textVAlign="top">
            <anchor moveWithCells="false" sizeWithCells="false">
              <xdr:from>
                <xdr:col>6</xdr:col>
                <xdr:colOff>23</xdr:colOff>
                <xdr:row>1</xdr:row>
                <xdr:rowOff>10</xdr:rowOff>
              </xdr:from>
              <xdr:to>
                <xdr:col>14</xdr:col>
                <xdr:colOff>58</xdr:colOff>
                <xdr:row>7</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 authorId="0">
      <text>
        <r>
          <rPr>
            <b val="true"/>
            <sz val="16"/>
            <color rgb="FF000000"/>
            <rFont val="Noto Sans"/>
            <family val="2"/>
          </rPr>
          <t xml:space="preserve">こちらは卓決めをするために使用する表です。
ランダム関数を使用して位置決めを行います。
ランダムと書いてあるセルの右下の下を向いている三角印をクリックして
昇順又は降順をクリックすると</t>
        </r>
        <r>
          <rPr>
            <b val="true"/>
            <sz val="16"/>
            <color rgb="FF000000"/>
            <rFont val="ＭＳ Ｐゴシック"/>
            <family val="3"/>
            <charset val="128"/>
          </rPr>
          <t xml:space="preserve">ID</t>
        </r>
        <r>
          <rPr>
            <b val="true"/>
            <sz val="16"/>
            <color rgb="FF000000"/>
            <rFont val="Noto Sans"/>
            <family val="2"/>
          </rPr>
          <t xml:space="preserve">のところが並び変わります。
これだけでランダムに抽選できます。
この名簿は点呼用</t>
        </r>
        <r>
          <rPr>
            <b val="true"/>
            <sz val="16"/>
            <color rgb="FF000000"/>
            <rFont val="ＭＳ Ｐゴシック"/>
            <family val="3"/>
            <charset val="128"/>
          </rPr>
          <t xml:space="preserve">&amp;</t>
        </r>
        <r>
          <rPr>
            <b val="true"/>
            <sz val="16"/>
            <color rgb="FF000000"/>
            <rFont val="Noto Sans"/>
            <family val="2"/>
          </rPr>
          <t xml:space="preserve">対戦表</t>
        </r>
        <r>
          <rPr>
            <b val="true"/>
            <sz val="16"/>
            <color rgb="FF000000"/>
            <rFont val="ＭＳ Ｐゴシック"/>
            <family val="3"/>
            <charset val="128"/>
          </rPr>
          <t xml:space="preserve">40</t>
        </r>
        <r>
          <rPr>
            <b val="true"/>
            <sz val="16"/>
            <color rgb="FF000000"/>
            <rFont val="Noto Sans"/>
            <family val="2"/>
          </rPr>
          <t xml:space="preserve">人に反映されます。
名簿の</t>
        </r>
        <r>
          <rPr>
            <b val="true"/>
            <sz val="16"/>
            <color rgb="FF000000"/>
            <rFont val="ＭＳ Ｐゴシック"/>
            <family val="3"/>
            <charset val="128"/>
          </rPr>
          <t xml:space="preserve">A2</t>
        </r>
        <r>
          <rPr>
            <b val="true"/>
            <sz val="16"/>
            <color rgb="FF000000"/>
            <rFont val="Noto Sans"/>
            <family val="2"/>
          </rPr>
          <t xml:space="preserve">から順に</t>
        </r>
        <r>
          <rPr>
            <b val="true"/>
            <sz val="16"/>
            <color rgb="FF000000"/>
            <rFont val="ＭＳ Ｐゴシック"/>
            <family val="3"/>
            <charset val="128"/>
          </rPr>
          <t xml:space="preserve">ID</t>
        </r>
        <r>
          <rPr>
            <b val="true"/>
            <sz val="16"/>
            <color rgb="FF000000"/>
            <rFont val="Noto Sans"/>
            <family val="2"/>
          </rPr>
          <t xml:space="preserve">が対戦表に自動的に登録されていきます。
</t>
        </r>
        <r>
          <rPr>
            <b val="true"/>
            <sz val="16"/>
            <color rgb="FF000000"/>
            <rFont val="ＭＳ Ｐゴシック"/>
            <family val="3"/>
            <charset val="128"/>
          </rPr>
          <t xml:space="preserve">40</t>
        </r>
        <r>
          <rPr>
            <b val="true"/>
            <sz val="16"/>
            <color rgb="FF000000"/>
            <rFont val="Noto Sans"/>
            <family val="2"/>
          </rPr>
          <t xml:space="preserve">人集まった場合ここから使用してください</t>
        </r>
      </text>
      <mc:AlternateContent>
        <mc:Choice Requires="v2">
          <commentPr autoFill="true" autoScale="false" colHidden="false" locked="false" rowHidden="false" textHAlign="justify" textVAlign="top">
            <anchor moveWithCells="false" sizeWithCells="false">
              <xdr:from>
                <xdr:col>4</xdr:col>
                <xdr:colOff>0</xdr:colOff>
                <xdr:row>7</xdr:row>
                <xdr:rowOff>16</xdr:rowOff>
              </xdr:from>
              <xdr:to>
                <xdr:col>14</xdr:col>
                <xdr:colOff>49</xdr:colOff>
                <xdr:row>24</xdr:row>
                <xdr:rowOff>13</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12"/>
            <color rgb="FF000000"/>
            <rFont val="Noto Sans"/>
            <family val="2"/>
          </rPr>
          <t xml:space="preserve">こちらは、スコアの集計表になります。
ここの値が全てトーナメントに反映されますのでご注意下さい。
セルに書いてあるところにチャットに出てくる</t>
        </r>
        <r>
          <rPr>
            <b val="true"/>
            <sz val="12"/>
            <color rgb="FF000000"/>
            <rFont val="ＭＳ Ｐゴシック"/>
            <family val="3"/>
            <charset val="128"/>
          </rPr>
          <t xml:space="preserve">#END</t>
        </r>
        <r>
          <rPr>
            <b val="true"/>
            <sz val="12"/>
            <color rgb="FF000000"/>
            <rFont val="Noto Sans"/>
            <family val="2"/>
          </rPr>
          <t xml:space="preserve">を含む結果を
セルに貼り付けてください。
そうすると</t>
        </r>
        <r>
          <rPr>
            <b val="true"/>
            <sz val="12"/>
            <color rgb="FF000000"/>
            <rFont val="ＭＳ Ｐゴシック"/>
            <family val="3"/>
            <charset val="128"/>
          </rPr>
          <t xml:space="preserve">#VALUE!</t>
        </r>
        <r>
          <rPr>
            <b val="true"/>
            <sz val="12"/>
            <color rgb="FF000000"/>
            <rFont val="Noto Sans"/>
            <family val="2"/>
          </rPr>
          <t xml:space="preserve">のところに</t>
        </r>
        <r>
          <rPr>
            <b val="true"/>
            <sz val="12"/>
            <color rgb="FF000000"/>
            <rFont val="ＭＳ Ｐゴシック"/>
            <family val="3"/>
            <charset val="128"/>
          </rPr>
          <t xml:space="preserve">ID</t>
        </r>
        <r>
          <rPr>
            <b val="true"/>
            <sz val="12"/>
            <color rgb="FF000000"/>
            <rFont val="Noto Sans"/>
            <family val="2"/>
          </rPr>
          <t xml:space="preserve">と結果が出てくるはずです。
下に書いてある部分です。
</t>
        </r>
        <r>
          <rPr>
            <b val="true"/>
            <sz val="12"/>
            <color rgb="FF000000"/>
            <rFont val="ＭＳ Ｐゴシック"/>
            <family val="3"/>
            <charset val="128"/>
          </rPr>
          <t xml:space="preserve">#END A(+72.1,+11</t>
        </r>
        <r>
          <rPr>
            <b val="true"/>
            <sz val="12"/>
            <color rgb="FF000000"/>
            <rFont val="Noto Sans"/>
            <family val="2"/>
          </rPr>
          <t xml:space="preserve">枚</t>
        </r>
        <r>
          <rPr>
            <b val="true"/>
            <sz val="12"/>
            <color rgb="FF000000"/>
            <rFont val="ＭＳ Ｐゴシック"/>
            <family val="3"/>
            <charset val="128"/>
          </rPr>
          <t xml:space="preserve">) B(+37.1,-2</t>
        </r>
        <r>
          <rPr>
            <b val="true"/>
            <sz val="12"/>
            <color rgb="FF000000"/>
            <rFont val="Noto Sans"/>
            <family val="2"/>
          </rPr>
          <t xml:space="preserve">枚</t>
        </r>
        <r>
          <rPr>
            <b val="true"/>
            <sz val="12"/>
            <color rgb="FF000000"/>
            <rFont val="ＭＳ Ｐゴシック"/>
            <family val="3"/>
            <charset val="128"/>
          </rPr>
          <t xml:space="preserve">) C(-4.6,-3</t>
        </r>
        <r>
          <rPr>
            <b val="true"/>
            <sz val="12"/>
            <color rgb="FF000000"/>
            <rFont val="Noto Sans"/>
            <family val="2"/>
          </rPr>
          <t xml:space="preserve">枚</t>
        </r>
        <r>
          <rPr>
            <b val="true"/>
            <sz val="12"/>
            <color rgb="FF000000"/>
            <rFont val="ＭＳ Ｐゴシック"/>
            <family val="3"/>
            <charset val="128"/>
          </rPr>
          <t xml:space="preserve">) D(-104.6,-6</t>
        </r>
        <r>
          <rPr>
            <b val="true"/>
            <sz val="12"/>
            <color rgb="FF000000"/>
            <rFont val="Noto Sans"/>
            <family val="2"/>
          </rPr>
          <t xml:space="preserve">枚</t>
        </r>
        <r>
          <rPr>
            <b val="true"/>
            <sz val="12"/>
            <color rgb="FF000000"/>
            <rFont val="ＭＳ Ｐゴシック"/>
            <family val="3"/>
            <charset val="128"/>
          </rPr>
          <t xml:space="preserve">) 
</t>
        </r>
        <r>
          <rPr>
            <b val="true"/>
            <sz val="12"/>
            <color rgb="FF000000"/>
            <rFont val="Noto Sans"/>
            <family val="2"/>
          </rPr>
          <t xml:space="preserve">あと万が一コピーできなかった場合対局者から牌譜より
下の部分をチャットなどに貼り付けてもらってください。
</t>
        </r>
        <r>
          <rPr>
            <b val="true"/>
            <sz val="12"/>
            <color rgb="FF000000"/>
            <rFont val="ＭＳ Ｐゴシック"/>
            <family val="3"/>
            <charset val="128"/>
          </rPr>
          <t xml:space="preserve">A(+59.0,+14</t>
        </r>
        <r>
          <rPr>
            <b val="true"/>
            <sz val="12"/>
            <color rgb="FF000000"/>
            <rFont val="Noto Sans"/>
            <family val="2"/>
          </rPr>
          <t xml:space="preserve">枚</t>
        </r>
        <r>
          <rPr>
            <b val="true"/>
            <sz val="12"/>
            <color rgb="FF000000"/>
            <rFont val="ＭＳ Ｐゴシック"/>
            <family val="3"/>
            <charset val="128"/>
          </rPr>
          <t xml:space="preserve">) B(+8.0,-6</t>
        </r>
        <r>
          <rPr>
            <b val="true"/>
            <sz val="12"/>
            <color rgb="FF000000"/>
            <rFont val="Noto Sans"/>
            <family val="2"/>
          </rPr>
          <t xml:space="preserve">枚</t>
        </r>
        <r>
          <rPr>
            <b val="true"/>
            <sz val="12"/>
            <color rgb="FF000000"/>
            <rFont val="ＭＳ Ｐゴシック"/>
            <family val="3"/>
            <charset val="128"/>
          </rPr>
          <t xml:space="preserve">) C(-21.0,-2</t>
        </r>
        <r>
          <rPr>
            <b val="true"/>
            <sz val="12"/>
            <color rgb="FF000000"/>
            <rFont val="Noto Sans"/>
            <family val="2"/>
          </rPr>
          <t xml:space="preserve">枚</t>
        </r>
        <r>
          <rPr>
            <b val="true"/>
            <sz val="12"/>
            <color rgb="FF000000"/>
            <rFont val="ＭＳ Ｐゴシック"/>
            <family val="3"/>
            <charset val="128"/>
          </rPr>
          <t xml:space="preserve">) D(-46.0,-6</t>
        </r>
        <r>
          <rPr>
            <b val="true"/>
            <sz val="12"/>
            <color rgb="FF000000"/>
            <rFont val="Noto Sans"/>
            <family val="2"/>
          </rPr>
          <t xml:space="preserve">枚</t>
        </r>
        <r>
          <rPr>
            <b val="true"/>
            <sz val="12"/>
            <color rgb="FF000000"/>
            <rFont val="ＭＳ Ｐゴシック"/>
            <family val="3"/>
            <charset val="128"/>
          </rPr>
          <t xml:space="preserve">) 
</t>
        </r>
        <r>
          <rPr>
            <b val="true"/>
            <sz val="12"/>
            <color rgb="FF000000"/>
            <rFont val="Noto Sans"/>
            <family val="2"/>
          </rPr>
          <t xml:space="preserve">それでも計算できるようにしています。
一度コピー</t>
        </r>
        <r>
          <rPr>
            <b val="true"/>
            <sz val="12"/>
            <color rgb="FF000000"/>
            <rFont val="ＭＳ Ｐゴシック"/>
            <family val="3"/>
            <charset val="128"/>
          </rPr>
          <t xml:space="preserve">&amp;</t>
        </r>
        <r>
          <rPr>
            <b val="true"/>
            <sz val="12"/>
            <color rgb="FF000000"/>
            <rFont val="Noto Sans"/>
            <family val="2"/>
          </rPr>
          <t xml:space="preserve">ペーストをしてみてください。
多分、うまくいくと思います。
黒枠で囲っている部分が順位のシートに反映されます</t>
        </r>
      </text>
      <mc:AlternateContent>
        <mc:Choice Requires="v2">
          <commentPr autoFill="true" autoScale="false" colHidden="false" locked="false" rowHidden="false" textHAlign="justify" textVAlign="top">
            <anchor moveWithCells="false" sizeWithCells="false">
              <xdr:from>
                <xdr:col>0</xdr:col>
                <xdr:colOff>4</xdr:colOff>
                <xdr:row>12</xdr:row>
                <xdr:rowOff>3</xdr:rowOff>
              </xdr:from>
              <xdr:to>
                <xdr:col>1</xdr:col>
                <xdr:colOff>-13</xdr:colOff>
                <xdr:row>34</xdr:row>
                <xdr:rowOff>3</xdr:rowOff>
              </xdr:to>
            </anchor>
          </commentPr>
        </mc:Choice>
        <mc:Fallback/>
      </mc:AlternateContent>
    </comment>
  </commentList>
</comments>
</file>

<file path=xl/comments4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12"/>
            <color rgb="FF000000"/>
            <rFont val="Noto Sans"/>
            <family val="2"/>
          </rPr>
          <t xml:space="preserve">ランクと書いてあるセルの右下の下を向いている三角印をクリックして
昇順をクリックすると</t>
        </r>
        <r>
          <rPr>
            <b val="true"/>
            <sz val="12"/>
            <color rgb="FF000000"/>
            <rFont val="ＭＳ Ｐゴシック"/>
            <family val="3"/>
            <charset val="128"/>
          </rPr>
          <t xml:space="preserve">ID</t>
        </r>
        <r>
          <rPr>
            <b val="true"/>
            <sz val="12"/>
            <color rgb="FF000000"/>
            <rFont val="Noto Sans"/>
            <family val="2"/>
          </rPr>
          <t xml:space="preserve">のところが並び変わります。
太線より下の方が敗退者です。</t>
        </r>
      </text>
      <mc:AlternateContent>
        <mc:Choice Requires="v2">
          <commentPr autoFill="true" autoScale="false" colHidden="false" locked="false" rowHidden="false" textHAlign="justify" textVAlign="top">
            <anchor moveWithCells="false" sizeWithCells="false">
              <xdr:from>
                <xdr:col>6</xdr:col>
                <xdr:colOff>23</xdr:colOff>
                <xdr:row>1</xdr:row>
                <xdr:rowOff>10</xdr:rowOff>
              </xdr:from>
              <xdr:to>
                <xdr:col>14</xdr:col>
                <xdr:colOff>58</xdr:colOff>
                <xdr:row>7</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12"/>
            <color rgb="FF000000"/>
            <rFont val="Noto Sans"/>
            <family val="2"/>
          </rPr>
          <t xml:space="preserve">こちらは、スコアの集計表になります。
ここの値が全てトーナメントに反映されますのでご注意下さい。
セルに書いてあるところにチャットに出てくる</t>
        </r>
        <r>
          <rPr>
            <b val="true"/>
            <sz val="12"/>
            <color rgb="FF000000"/>
            <rFont val="ＭＳ Ｐゴシック"/>
            <family val="3"/>
            <charset val="128"/>
          </rPr>
          <t xml:space="preserve">#END</t>
        </r>
        <r>
          <rPr>
            <b val="true"/>
            <sz val="12"/>
            <color rgb="FF000000"/>
            <rFont val="Noto Sans"/>
            <family val="2"/>
          </rPr>
          <t xml:space="preserve">を含む結果を
セルに貼り付けてください。
そうすると</t>
        </r>
        <r>
          <rPr>
            <b val="true"/>
            <sz val="12"/>
            <color rgb="FF000000"/>
            <rFont val="ＭＳ Ｐゴシック"/>
            <family val="3"/>
            <charset val="128"/>
          </rPr>
          <t xml:space="preserve">#VALUE!</t>
        </r>
        <r>
          <rPr>
            <b val="true"/>
            <sz val="12"/>
            <color rgb="FF000000"/>
            <rFont val="Noto Sans"/>
            <family val="2"/>
          </rPr>
          <t xml:space="preserve">のところに</t>
        </r>
        <r>
          <rPr>
            <b val="true"/>
            <sz val="12"/>
            <color rgb="FF000000"/>
            <rFont val="ＭＳ Ｐゴシック"/>
            <family val="3"/>
            <charset val="128"/>
          </rPr>
          <t xml:space="preserve">ID</t>
        </r>
        <r>
          <rPr>
            <b val="true"/>
            <sz val="12"/>
            <color rgb="FF000000"/>
            <rFont val="Noto Sans"/>
            <family val="2"/>
          </rPr>
          <t xml:space="preserve">と結果が出てくるはずです。
下に書いてある部分です。
</t>
        </r>
        <r>
          <rPr>
            <b val="true"/>
            <sz val="12"/>
            <color rgb="FF000000"/>
            <rFont val="ＭＳ Ｐゴシック"/>
            <family val="3"/>
            <charset val="128"/>
          </rPr>
          <t xml:space="preserve">#END A(+72.1,+11</t>
        </r>
        <r>
          <rPr>
            <b val="true"/>
            <sz val="12"/>
            <color rgb="FF000000"/>
            <rFont val="Noto Sans"/>
            <family val="2"/>
          </rPr>
          <t xml:space="preserve">枚</t>
        </r>
        <r>
          <rPr>
            <b val="true"/>
            <sz val="12"/>
            <color rgb="FF000000"/>
            <rFont val="ＭＳ Ｐゴシック"/>
            <family val="3"/>
            <charset val="128"/>
          </rPr>
          <t xml:space="preserve">) B(+37.1,-2</t>
        </r>
        <r>
          <rPr>
            <b val="true"/>
            <sz val="12"/>
            <color rgb="FF000000"/>
            <rFont val="Noto Sans"/>
            <family val="2"/>
          </rPr>
          <t xml:space="preserve">枚</t>
        </r>
        <r>
          <rPr>
            <b val="true"/>
            <sz val="12"/>
            <color rgb="FF000000"/>
            <rFont val="ＭＳ Ｐゴシック"/>
            <family val="3"/>
            <charset val="128"/>
          </rPr>
          <t xml:space="preserve">) C(-4.6,-3</t>
        </r>
        <r>
          <rPr>
            <b val="true"/>
            <sz val="12"/>
            <color rgb="FF000000"/>
            <rFont val="Noto Sans"/>
            <family val="2"/>
          </rPr>
          <t xml:space="preserve">枚</t>
        </r>
        <r>
          <rPr>
            <b val="true"/>
            <sz val="12"/>
            <color rgb="FF000000"/>
            <rFont val="ＭＳ Ｐゴシック"/>
            <family val="3"/>
            <charset val="128"/>
          </rPr>
          <t xml:space="preserve">) D(-104.6,-6</t>
        </r>
        <r>
          <rPr>
            <b val="true"/>
            <sz val="12"/>
            <color rgb="FF000000"/>
            <rFont val="Noto Sans"/>
            <family val="2"/>
          </rPr>
          <t xml:space="preserve">枚</t>
        </r>
        <r>
          <rPr>
            <b val="true"/>
            <sz val="12"/>
            <color rgb="FF000000"/>
            <rFont val="ＭＳ Ｐゴシック"/>
            <family val="3"/>
            <charset val="128"/>
          </rPr>
          <t xml:space="preserve">) 
</t>
        </r>
        <r>
          <rPr>
            <b val="true"/>
            <sz val="12"/>
            <color rgb="FF000000"/>
            <rFont val="Noto Sans"/>
            <family val="2"/>
          </rPr>
          <t xml:space="preserve">あと万が一コピーできなかった場合対局者から牌譜より
下の部分をチャットなどに貼り付けてもらってください。
</t>
        </r>
        <r>
          <rPr>
            <b val="true"/>
            <sz val="12"/>
            <color rgb="FF000000"/>
            <rFont val="ＭＳ Ｐゴシック"/>
            <family val="3"/>
            <charset val="128"/>
          </rPr>
          <t xml:space="preserve">A(+59.0,+14</t>
        </r>
        <r>
          <rPr>
            <b val="true"/>
            <sz val="12"/>
            <color rgb="FF000000"/>
            <rFont val="Noto Sans"/>
            <family val="2"/>
          </rPr>
          <t xml:space="preserve">枚</t>
        </r>
        <r>
          <rPr>
            <b val="true"/>
            <sz val="12"/>
            <color rgb="FF000000"/>
            <rFont val="ＭＳ Ｐゴシック"/>
            <family val="3"/>
            <charset val="128"/>
          </rPr>
          <t xml:space="preserve">) B(+8.0,-6</t>
        </r>
        <r>
          <rPr>
            <b val="true"/>
            <sz val="12"/>
            <color rgb="FF000000"/>
            <rFont val="Noto Sans"/>
            <family val="2"/>
          </rPr>
          <t xml:space="preserve">枚</t>
        </r>
        <r>
          <rPr>
            <b val="true"/>
            <sz val="12"/>
            <color rgb="FF000000"/>
            <rFont val="ＭＳ Ｐゴシック"/>
            <family val="3"/>
            <charset val="128"/>
          </rPr>
          <t xml:space="preserve">) C(-21.0,-2</t>
        </r>
        <r>
          <rPr>
            <b val="true"/>
            <sz val="12"/>
            <color rgb="FF000000"/>
            <rFont val="Noto Sans"/>
            <family val="2"/>
          </rPr>
          <t xml:space="preserve">枚</t>
        </r>
        <r>
          <rPr>
            <b val="true"/>
            <sz val="12"/>
            <color rgb="FF000000"/>
            <rFont val="ＭＳ Ｐゴシック"/>
            <family val="3"/>
            <charset val="128"/>
          </rPr>
          <t xml:space="preserve">) D(-46.0,-6</t>
        </r>
        <r>
          <rPr>
            <b val="true"/>
            <sz val="12"/>
            <color rgb="FF000000"/>
            <rFont val="Noto Sans"/>
            <family val="2"/>
          </rPr>
          <t xml:space="preserve">枚</t>
        </r>
        <r>
          <rPr>
            <b val="true"/>
            <sz val="12"/>
            <color rgb="FF000000"/>
            <rFont val="ＭＳ Ｐゴシック"/>
            <family val="3"/>
            <charset val="128"/>
          </rPr>
          <t xml:space="preserve">) 
</t>
        </r>
        <r>
          <rPr>
            <b val="true"/>
            <sz val="12"/>
            <color rgb="FF000000"/>
            <rFont val="Noto Sans"/>
            <family val="2"/>
          </rPr>
          <t xml:space="preserve">それでも計算できるようにしています。
一度コピー</t>
        </r>
        <r>
          <rPr>
            <b val="true"/>
            <sz val="12"/>
            <color rgb="FF000000"/>
            <rFont val="ＭＳ Ｐゴシック"/>
            <family val="3"/>
            <charset val="128"/>
          </rPr>
          <t xml:space="preserve">&amp;</t>
        </r>
        <r>
          <rPr>
            <b val="true"/>
            <sz val="12"/>
            <color rgb="FF000000"/>
            <rFont val="Noto Sans"/>
            <family val="2"/>
          </rPr>
          <t xml:space="preserve">ペーストをしてみてください。
多分、うまくいくと思います。
黒枠で囲っている部分が順位のシートに反映されます</t>
        </r>
      </text>
      <mc:AlternateContent>
        <mc:Choice Requires="v2">
          <commentPr autoFill="true" autoScale="false" colHidden="false" locked="false" rowHidden="false" textHAlign="justify" textVAlign="top">
            <anchor moveWithCells="false" sizeWithCells="false">
              <xdr:from>
                <xdr:col>0</xdr:col>
                <xdr:colOff>9</xdr:colOff>
                <xdr:row>14</xdr:row>
                <xdr:rowOff>1</xdr:rowOff>
              </xdr:from>
              <xdr:to>
                <xdr:col>1</xdr:col>
                <xdr:colOff>-8</xdr:colOff>
                <xdr:row>35</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12"/>
            <color rgb="FF000000"/>
            <rFont val="Noto Sans"/>
            <family val="2"/>
          </rPr>
          <t xml:space="preserve">ランクと書いてあるセルの右下の下を向いている三角印をクリックして
昇順をクリックすると</t>
        </r>
        <r>
          <rPr>
            <b val="true"/>
            <sz val="12"/>
            <color rgb="FF000000"/>
            <rFont val="ＭＳ Ｐゴシック"/>
            <family val="3"/>
            <charset val="128"/>
          </rPr>
          <t xml:space="preserve">ID</t>
        </r>
        <r>
          <rPr>
            <b val="true"/>
            <sz val="12"/>
            <color rgb="FF000000"/>
            <rFont val="Noto Sans"/>
            <family val="2"/>
          </rPr>
          <t xml:space="preserve">のところが並び変わります。
太線より下の方が敗退者です。
</t>
        </r>
      </text>
      <mc:AlternateContent>
        <mc:Choice Requires="v2">
          <commentPr autoFill="true" autoScale="false" colHidden="false" locked="false" rowHidden="false" textHAlign="justify" textVAlign="top">
            <anchor moveWithCells="false" sizeWithCells="false">
              <xdr:from>
                <xdr:col>5</xdr:col>
                <xdr:colOff>56</xdr:colOff>
                <xdr:row>4</xdr:row>
                <xdr:rowOff>5</xdr:rowOff>
              </xdr:from>
              <xdr:to>
                <xdr:col>14</xdr:col>
                <xdr:colOff>50</xdr:colOff>
                <xdr:row>11</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2" authorId="0">
      <text>
        <r>
          <rPr>
            <b val="true"/>
            <sz val="16"/>
            <color rgb="FF000000"/>
            <rFont val="Noto Sans"/>
            <family val="2"/>
          </rPr>
          <t xml:space="preserve">こちらは卓決めをするために使用する表です。
ランダム関数を使用して位置決めを行います。
ランダムと書いてあるセルの右下の下を向いている三角印をクリックして
昇順又は降順をクリックすると</t>
        </r>
        <r>
          <rPr>
            <b val="true"/>
            <sz val="16"/>
            <color rgb="FF000000"/>
            <rFont val="ＭＳ Ｐゴシック"/>
            <family val="3"/>
            <charset val="128"/>
          </rPr>
          <t xml:space="preserve">ID</t>
        </r>
        <r>
          <rPr>
            <b val="true"/>
            <sz val="16"/>
            <color rgb="FF000000"/>
            <rFont val="Noto Sans"/>
            <family val="2"/>
          </rPr>
          <t xml:space="preserve">のところが並び変わります。
これだけでランダムに抽選できます。
この名簿は点呼用</t>
        </r>
        <r>
          <rPr>
            <b val="true"/>
            <sz val="16"/>
            <color rgb="FF000000"/>
            <rFont val="ＭＳ Ｐゴシック"/>
            <family val="3"/>
            <charset val="128"/>
          </rPr>
          <t xml:space="preserve">&amp;</t>
        </r>
        <r>
          <rPr>
            <b val="true"/>
            <sz val="16"/>
            <color rgb="FF000000"/>
            <rFont val="Noto Sans"/>
            <family val="2"/>
          </rPr>
          <t xml:space="preserve">対戦表</t>
        </r>
        <r>
          <rPr>
            <b val="true"/>
            <sz val="16"/>
            <color rgb="FF000000"/>
            <rFont val="ＭＳ Ｐゴシック"/>
            <family val="3"/>
            <charset val="128"/>
          </rPr>
          <t xml:space="preserve">36</t>
        </r>
        <r>
          <rPr>
            <b val="true"/>
            <sz val="16"/>
            <color rgb="FF000000"/>
            <rFont val="Noto Sans"/>
            <family val="2"/>
          </rPr>
          <t xml:space="preserve">人に反映されます。
名簿の</t>
        </r>
        <r>
          <rPr>
            <b val="true"/>
            <sz val="16"/>
            <color rgb="FF000000"/>
            <rFont val="ＭＳ Ｐゴシック"/>
            <family val="3"/>
            <charset val="128"/>
          </rPr>
          <t xml:space="preserve">A2</t>
        </r>
        <r>
          <rPr>
            <b val="true"/>
            <sz val="16"/>
            <color rgb="FF000000"/>
            <rFont val="Noto Sans"/>
            <family val="2"/>
          </rPr>
          <t xml:space="preserve">から順に</t>
        </r>
        <r>
          <rPr>
            <b val="true"/>
            <sz val="16"/>
            <color rgb="FF000000"/>
            <rFont val="ＭＳ Ｐゴシック"/>
            <family val="3"/>
            <charset val="128"/>
          </rPr>
          <t xml:space="preserve">ID</t>
        </r>
        <r>
          <rPr>
            <b val="true"/>
            <sz val="16"/>
            <color rgb="FF000000"/>
            <rFont val="Noto Sans"/>
            <family val="2"/>
          </rPr>
          <t xml:space="preserve">が対戦表に自動的に登録されていきます。
</t>
        </r>
        <r>
          <rPr>
            <b val="true"/>
            <sz val="16"/>
            <color rgb="FF000000"/>
            <rFont val="ＭＳ Ｐゴシック"/>
            <family val="3"/>
            <charset val="128"/>
          </rPr>
          <t xml:space="preserve">36</t>
        </r>
        <r>
          <rPr>
            <b val="true"/>
            <sz val="16"/>
            <color rgb="FF000000"/>
            <rFont val="Noto Sans"/>
            <family val="2"/>
          </rPr>
          <t xml:space="preserve">人集まった場合ここから使用してください</t>
        </r>
      </text>
      <mc:AlternateContent>
        <mc:Choice Requires="v2">
          <commentPr autoFill="true" autoScale="false" colHidden="false" locked="false" rowHidden="false" textHAlign="justify" textVAlign="top">
            <anchor moveWithCells="false" sizeWithCells="false">
              <xdr:from>
                <xdr:col>5</xdr:col>
                <xdr:colOff>18</xdr:colOff>
                <xdr:row>14</xdr:row>
                <xdr:rowOff>12</xdr:rowOff>
              </xdr:from>
              <xdr:to>
                <xdr:col>15</xdr:col>
                <xdr:colOff>67</xdr:colOff>
                <xdr:row>31</xdr:row>
                <xdr:rowOff>9</xdr:rowOff>
              </xdr:to>
            </anchor>
          </commentPr>
        </mc:Choice>
        <mc:Fallback/>
      </mc:AlternateContent>
    </comment>
  </commentList>
</comments>
</file>

<file path=xl/sharedStrings.xml><?xml version="1.0" encoding="utf-8"?>
<sst xmlns="http://schemas.openxmlformats.org/spreadsheetml/2006/main" count="727" uniqueCount="86">
  <si>
    <r>
      <rPr>
        <sz val="11"/>
        <color rgb="FF000000"/>
        <rFont val="Noto Sans"/>
        <family val="2"/>
      </rPr>
      <t xml:space="preserve">始める人数（リンクを張っています</t>
    </r>
    <r>
      <rPr>
        <sz val="11"/>
        <color rgb="FF000000"/>
        <rFont val="ＭＳ Ｐゴシック"/>
        <family val="3"/>
        <charset val="128"/>
      </rPr>
      <t xml:space="preserve">)</t>
    </r>
  </si>
  <si>
    <t xml:space="preserve">40人名簿</t>
  </si>
  <si>
    <r>
      <rPr>
        <sz val="11"/>
        <color rgb="FF000000"/>
        <rFont val="ＭＳ Ｐゴシック"/>
        <family val="3"/>
        <charset val="128"/>
      </rPr>
      <t xml:space="preserve">36</t>
    </r>
    <r>
      <rPr>
        <sz val="11"/>
        <color rgb="FF000000"/>
        <rFont val="Noto Sans"/>
        <family val="2"/>
      </rPr>
      <t xml:space="preserve">名以下の人数で始める場合順位のシートの前回のトータルの値を</t>
    </r>
    <r>
      <rPr>
        <sz val="11"/>
        <color rgb="FF000000"/>
        <rFont val="ＭＳ Ｐゴシック"/>
        <family val="3"/>
        <charset val="128"/>
      </rPr>
      <t xml:space="preserve">0</t>
    </r>
    <r>
      <rPr>
        <sz val="11"/>
        <color rgb="FF000000"/>
        <rFont val="Noto Sans"/>
        <family val="2"/>
      </rPr>
      <t xml:space="preserve">にしてください</t>
    </r>
  </si>
  <si>
    <t xml:space="preserve">36人名簿</t>
  </si>
  <si>
    <t xml:space="preserve">32人名簿</t>
  </si>
  <si>
    <t xml:space="preserve">これは集計表と順位表に影響を与えますのでご注意ください</t>
  </si>
  <si>
    <t xml:space="preserve">28人名簿</t>
  </si>
  <si>
    <t xml:space="preserve">トップ賞</t>
  </si>
  <si>
    <r>
      <rPr>
        <sz val="11"/>
        <color rgb="FF000000"/>
        <rFont val="Noto Sans"/>
        <family val="2"/>
      </rPr>
      <t xml:space="preserve">卓ごとに</t>
    </r>
    <r>
      <rPr>
        <sz val="11"/>
        <color rgb="FF000000"/>
        <rFont val="ＭＳ Ｐゴシック"/>
        <family val="3"/>
        <charset val="128"/>
      </rPr>
      <t xml:space="preserve">1</t>
    </r>
    <r>
      <rPr>
        <sz val="11"/>
        <color rgb="FF000000"/>
        <rFont val="Noto Sans"/>
        <family val="2"/>
      </rPr>
      <t xml:space="preserve">位になった者に加算。必要ない場合</t>
    </r>
    <r>
      <rPr>
        <sz val="11"/>
        <color rgb="FF000000"/>
        <rFont val="ＭＳ Ｐゴシック"/>
        <family val="3"/>
        <charset val="128"/>
      </rPr>
      <t xml:space="preserve">0</t>
    </r>
    <r>
      <rPr>
        <sz val="11"/>
        <color rgb="FF000000"/>
        <rFont val="Noto Sans"/>
        <family val="2"/>
      </rPr>
      <t xml:space="preserve">にしておいてください</t>
    </r>
  </si>
  <si>
    <t xml:space="preserve">24人名簿</t>
  </si>
  <si>
    <t xml:space="preserve">トビペナルティ</t>
  </si>
  <si>
    <r>
      <rPr>
        <sz val="11"/>
        <color rgb="FF000000"/>
        <rFont val="Noto Sans"/>
        <family val="2"/>
      </rPr>
      <t xml:space="preserve">飛んだ者に加算。必要ない場合</t>
    </r>
    <r>
      <rPr>
        <sz val="11"/>
        <color rgb="FF000000"/>
        <rFont val="ＭＳ Ｐゴシック"/>
        <family val="3"/>
        <charset val="128"/>
      </rPr>
      <t xml:space="preserve">0</t>
    </r>
    <r>
      <rPr>
        <sz val="11"/>
        <color rgb="FF000000"/>
        <rFont val="Noto Sans"/>
        <family val="2"/>
      </rPr>
      <t xml:space="preserve">にしてください</t>
    </r>
  </si>
  <si>
    <t xml:space="preserve">20人名簿</t>
  </si>
  <si>
    <r>
      <rPr>
        <sz val="11"/>
        <color rgb="FF000000"/>
        <rFont val="Noto Sans"/>
        <family val="2"/>
      </rPr>
      <t xml:space="preserve">トビライン</t>
    </r>
    <r>
      <rPr>
        <sz val="11"/>
        <color rgb="FF000000"/>
        <rFont val="ＭＳ Ｐゴシック"/>
        <family val="3"/>
        <charset val="128"/>
      </rPr>
      <t xml:space="preserve">(4</t>
    </r>
    <r>
      <rPr>
        <sz val="11"/>
        <color rgb="FF000000"/>
        <rFont val="Noto Sans"/>
        <family val="2"/>
      </rPr>
      <t xml:space="preserve">位</t>
    </r>
    <r>
      <rPr>
        <sz val="11"/>
        <color rgb="FF000000"/>
        <rFont val="ＭＳ Ｐゴシック"/>
        <family val="3"/>
        <charset val="128"/>
      </rPr>
      <t xml:space="preserve">)</t>
    </r>
  </si>
  <si>
    <r>
      <rPr>
        <sz val="11"/>
        <color rgb="FF000000"/>
        <rFont val="Noto Sans"/>
        <family val="2"/>
      </rPr>
      <t xml:space="preserve">トビペナルティにするための値　必要ない場合</t>
    </r>
    <r>
      <rPr>
        <sz val="11"/>
        <color rgb="FF000000"/>
        <rFont val="ＭＳ Ｐゴシック"/>
        <family val="3"/>
        <charset val="128"/>
      </rPr>
      <t xml:space="preserve">-1000</t>
    </r>
    <r>
      <rPr>
        <sz val="11"/>
        <color rgb="FF000000"/>
        <rFont val="Noto Sans"/>
        <family val="2"/>
      </rPr>
      <t xml:space="preserve">を直接入力してください</t>
    </r>
  </si>
  <si>
    <t xml:space="preserve">16人名簿</t>
  </si>
  <si>
    <r>
      <rPr>
        <sz val="11"/>
        <color rgb="FF000000"/>
        <rFont val="Noto Sans"/>
        <family val="2"/>
      </rPr>
      <t xml:space="preserve">トビライン</t>
    </r>
    <r>
      <rPr>
        <sz val="11"/>
        <color rgb="FF000000"/>
        <rFont val="ＭＳ Ｐゴシック"/>
        <family val="3"/>
        <charset val="128"/>
      </rPr>
      <t xml:space="preserve">(3</t>
    </r>
    <r>
      <rPr>
        <sz val="11"/>
        <color rgb="FF000000"/>
        <rFont val="Noto Sans"/>
        <family val="2"/>
      </rPr>
      <t xml:space="preserve">位</t>
    </r>
    <r>
      <rPr>
        <sz val="11"/>
        <color rgb="FF000000"/>
        <rFont val="ＭＳ Ｐゴシック"/>
        <family val="3"/>
        <charset val="128"/>
      </rPr>
      <t xml:space="preserve">)</t>
    </r>
  </si>
  <si>
    <t xml:space="preserve">12人名簿</t>
  </si>
  <si>
    <r>
      <rPr>
        <sz val="11"/>
        <color rgb="FF000000"/>
        <rFont val="Noto Sans"/>
        <family val="2"/>
      </rPr>
      <t xml:space="preserve">トビライン</t>
    </r>
    <r>
      <rPr>
        <sz val="11"/>
        <color rgb="FF000000"/>
        <rFont val="ＭＳ Ｐゴシック"/>
        <family val="3"/>
        <charset val="128"/>
      </rPr>
      <t xml:space="preserve">(2</t>
    </r>
    <r>
      <rPr>
        <sz val="11"/>
        <color rgb="FF000000"/>
        <rFont val="Noto Sans"/>
        <family val="2"/>
      </rPr>
      <t xml:space="preserve">位</t>
    </r>
    <r>
      <rPr>
        <sz val="11"/>
        <color rgb="FF000000"/>
        <rFont val="ＭＳ Ｐゴシック"/>
        <family val="3"/>
        <charset val="128"/>
      </rPr>
      <t xml:space="preserve">)</t>
    </r>
  </si>
  <si>
    <t xml:space="preserve">8人名簿</t>
  </si>
  <si>
    <t xml:space="preserve">4人名簿</t>
  </si>
  <si>
    <t xml:space="preserve">トビペナルティを入れる場合以下のセルにウマを入力してください</t>
  </si>
  <si>
    <r>
      <rPr>
        <sz val="11"/>
        <color rgb="FF000000"/>
        <rFont val="ＭＳ Ｐゴシック"/>
        <family val="3"/>
        <charset val="128"/>
      </rPr>
      <t xml:space="preserve">4</t>
    </r>
    <r>
      <rPr>
        <sz val="11"/>
        <color rgb="FF000000"/>
        <rFont val="Noto Sans"/>
        <family val="2"/>
      </rPr>
      <t xml:space="preserve">位ウマ</t>
    </r>
  </si>
  <si>
    <r>
      <rPr>
        <sz val="11"/>
        <color rgb="FF000000"/>
        <rFont val="ＭＳ Ｐゴシック"/>
        <family val="3"/>
        <charset val="128"/>
      </rPr>
      <t xml:space="preserve">3</t>
    </r>
    <r>
      <rPr>
        <sz val="11"/>
        <color rgb="FF000000"/>
        <rFont val="Noto Sans"/>
        <family val="2"/>
      </rPr>
      <t xml:space="preserve">位ウマ</t>
    </r>
  </si>
  <si>
    <r>
      <rPr>
        <sz val="11"/>
        <color rgb="FF000000"/>
        <rFont val="ＭＳ Ｐゴシック"/>
        <family val="3"/>
        <charset val="128"/>
      </rPr>
      <t xml:space="preserve">2</t>
    </r>
    <r>
      <rPr>
        <sz val="11"/>
        <color rgb="FF000000"/>
        <rFont val="Noto Sans"/>
        <family val="2"/>
      </rPr>
      <t xml:space="preserve">位ウマ</t>
    </r>
  </si>
  <si>
    <t xml:space="preserve">清算原点</t>
  </si>
  <si>
    <t xml:space="preserve">チップの精算する場合以下のセルにチップの点数を入れてください</t>
  </si>
  <si>
    <r>
      <rPr>
        <sz val="11"/>
        <color rgb="FF000000"/>
        <rFont val="Noto Sans"/>
        <family val="2"/>
      </rPr>
      <t xml:space="preserve">チップ</t>
    </r>
    <r>
      <rPr>
        <sz val="11"/>
        <color rgb="FF000000"/>
        <rFont val="ＭＳ Ｐゴシック"/>
        <family val="3"/>
        <charset val="128"/>
      </rPr>
      <t xml:space="preserve">1</t>
    </r>
    <r>
      <rPr>
        <sz val="11"/>
        <color rgb="FF000000"/>
        <rFont val="Noto Sans"/>
        <family val="2"/>
      </rPr>
      <t xml:space="preserve">枚当たり</t>
    </r>
    <r>
      <rPr>
        <sz val="11"/>
        <color rgb="FF000000"/>
        <rFont val="ＭＳ Ｐゴシック"/>
        <family val="3"/>
        <charset val="128"/>
      </rPr>
      <t xml:space="preserve">(</t>
    </r>
    <r>
      <rPr>
        <sz val="11"/>
        <color rgb="FF000000"/>
        <rFont val="Noto Sans"/>
        <family val="2"/>
      </rPr>
      <t xml:space="preserve">点</t>
    </r>
    <r>
      <rPr>
        <sz val="11"/>
        <color rgb="FF000000"/>
        <rFont val="ＭＳ Ｐゴシック"/>
        <family val="3"/>
        <charset val="128"/>
      </rPr>
      <t xml:space="preserve">)</t>
    </r>
  </si>
  <si>
    <t xml:space="preserve">チップ一枚あたりの”点数”を入れてください。</t>
  </si>
  <si>
    <t xml:space="preserve">チップ賞</t>
  </si>
  <si>
    <t xml:space="preserve">卓ごとにチップの一番多い者に加算。複数居る場合それぞれに加算される</t>
  </si>
  <si>
    <r>
      <rPr>
        <sz val="11"/>
        <color rgb="FF000000"/>
        <rFont val="Noto Sans"/>
        <family val="2"/>
      </rPr>
      <t xml:space="preserve">この表を使う場合</t>
    </r>
    <r>
      <rPr>
        <sz val="11"/>
        <color rgb="FF000000"/>
        <rFont val="ＭＳ Ｐゴシック"/>
        <family val="3"/>
        <charset val="128"/>
      </rPr>
      <t xml:space="preserve">END</t>
    </r>
    <r>
      <rPr>
        <sz val="11"/>
        <color rgb="FF000000"/>
        <rFont val="Noto Sans"/>
        <family val="2"/>
      </rPr>
      <t xml:space="preserve">表示有が必須ですのでご注意ください</t>
    </r>
  </si>
  <si>
    <t xml:space="preserve">トビペナルティを入れる場合、拡張ルールの四捨五入なしが必須ですのでご注意ください</t>
  </si>
  <si>
    <t xml:space="preserve">二人以上の同時とびに多分対応できているはずです。おかしい場合直接入力してください</t>
  </si>
  <si>
    <r>
      <rPr>
        <sz val="11"/>
        <color rgb="FF000000"/>
        <rFont val="Noto Sans"/>
        <family val="2"/>
      </rPr>
      <t xml:space="preserve">どうもバグがあるみたいでトビ（</t>
    </r>
    <r>
      <rPr>
        <sz val="11"/>
        <color rgb="FF000000"/>
        <rFont val="ＭＳ Ｐゴシック"/>
        <family val="3"/>
        <charset val="128"/>
      </rPr>
      <t xml:space="preserve">+</t>
    </r>
    <r>
      <rPr>
        <sz val="11"/>
        <color rgb="FF000000"/>
        <rFont val="Noto Sans"/>
        <family val="2"/>
      </rPr>
      <t xml:space="preserve">）がきちんと反映されないことがあるみたいですのでご注意ください</t>
    </r>
  </si>
  <si>
    <r>
      <rPr>
        <sz val="11"/>
        <color rgb="FF000000"/>
        <rFont val="ＭＳ Ｐゴシック"/>
        <family val="3"/>
        <charset val="128"/>
      </rPr>
      <t xml:space="preserve">40</t>
    </r>
    <r>
      <rPr>
        <sz val="11"/>
        <color rgb="FF000000"/>
        <rFont val="Noto Sans"/>
        <family val="2"/>
      </rPr>
      <t xml:space="preserve">人</t>
    </r>
  </si>
  <si>
    <t xml:space="preserve">URL</t>
  </si>
  <si>
    <r>
      <rPr>
        <sz val="11"/>
        <color rgb="FF000000"/>
        <rFont val="ＭＳ Ｐゴシック"/>
        <family val="3"/>
        <charset val="128"/>
      </rPr>
      <t xml:space="preserve">A</t>
    </r>
    <r>
      <rPr>
        <sz val="11"/>
        <color rgb="FF000000"/>
        <rFont val="Noto Sans"/>
        <family val="2"/>
      </rPr>
      <t xml:space="preserve">卓</t>
    </r>
  </si>
  <si>
    <r>
      <rPr>
        <sz val="11"/>
        <color rgb="FF000000"/>
        <rFont val="Noto Sans"/>
        <family val="2"/>
      </rPr>
      <t xml:space="preserve">これは点呼用</t>
    </r>
    <r>
      <rPr>
        <sz val="11"/>
        <color rgb="FF000000"/>
        <rFont val="ＭＳ Ｐゴシック"/>
        <family val="3"/>
        <charset val="128"/>
      </rPr>
      <t xml:space="preserve">&amp;</t>
    </r>
    <r>
      <rPr>
        <sz val="11"/>
        <color rgb="FF000000"/>
        <rFont val="Noto Sans"/>
        <family val="2"/>
      </rPr>
      <t xml:space="preserve">対戦表にある牌譜を貼り付けるところから反映させるところです。</t>
    </r>
  </si>
  <si>
    <t xml:space="preserve">メンバー</t>
  </si>
  <si>
    <r>
      <rPr>
        <sz val="11"/>
        <color rgb="FF000000"/>
        <rFont val="Noto Sans"/>
        <family val="2"/>
      </rPr>
      <t xml:space="preserve">こちらは</t>
    </r>
    <r>
      <rPr>
        <sz val="11"/>
        <color rgb="FF000000"/>
        <rFont val="ＭＳ Ｐゴシック"/>
        <family val="3"/>
        <charset val="128"/>
      </rPr>
      <t xml:space="preserve">wiki</t>
    </r>
    <r>
      <rPr>
        <sz val="11"/>
        <color rgb="FF000000"/>
        <rFont val="Noto Sans"/>
        <family val="2"/>
      </rPr>
      <t xml:space="preserve">に直接貼り付けても問題ないみたいです</t>
    </r>
  </si>
  <si>
    <r>
      <rPr>
        <sz val="11"/>
        <color rgb="FF000000"/>
        <rFont val="ＭＳ Ｐゴシック"/>
        <family val="3"/>
        <charset val="128"/>
      </rPr>
      <t xml:space="preserve">B</t>
    </r>
    <r>
      <rPr>
        <sz val="11"/>
        <color rgb="FF000000"/>
        <rFont val="Noto Sans"/>
        <family val="2"/>
      </rPr>
      <t xml:space="preserve">卓</t>
    </r>
  </si>
  <si>
    <r>
      <rPr>
        <sz val="11"/>
        <color rgb="FF000000"/>
        <rFont val="ＭＳ Ｐゴシック"/>
        <family val="3"/>
        <charset val="128"/>
      </rPr>
      <t xml:space="preserve">C</t>
    </r>
    <r>
      <rPr>
        <sz val="11"/>
        <color rgb="FF000000"/>
        <rFont val="Noto Sans"/>
        <family val="2"/>
      </rPr>
      <t xml:space="preserve">卓</t>
    </r>
  </si>
  <si>
    <r>
      <rPr>
        <sz val="11"/>
        <color rgb="FF000000"/>
        <rFont val="ＭＳ Ｐゴシック"/>
        <family val="3"/>
        <charset val="128"/>
      </rPr>
      <t xml:space="preserve">D</t>
    </r>
    <r>
      <rPr>
        <sz val="11"/>
        <color rgb="FF000000"/>
        <rFont val="Noto Sans"/>
        <family val="2"/>
      </rPr>
      <t xml:space="preserve">卓</t>
    </r>
  </si>
  <si>
    <r>
      <rPr>
        <sz val="11"/>
        <color rgb="FF000000"/>
        <rFont val="ＭＳ Ｐゴシック"/>
        <family val="3"/>
        <charset val="128"/>
      </rPr>
      <t xml:space="preserve">E</t>
    </r>
    <r>
      <rPr>
        <sz val="11"/>
        <color rgb="FF000000"/>
        <rFont val="Noto Sans"/>
        <family val="2"/>
      </rPr>
      <t xml:space="preserve">卓</t>
    </r>
  </si>
  <si>
    <r>
      <rPr>
        <sz val="11"/>
        <color rgb="FF000000"/>
        <rFont val="ＭＳ Ｐゴシック"/>
        <family val="3"/>
        <charset val="128"/>
      </rPr>
      <t xml:space="preserve">F</t>
    </r>
    <r>
      <rPr>
        <sz val="11"/>
        <color rgb="FF000000"/>
        <rFont val="Noto Sans"/>
        <family val="2"/>
      </rPr>
      <t xml:space="preserve">卓</t>
    </r>
  </si>
  <si>
    <r>
      <rPr>
        <sz val="11"/>
        <color rgb="FF000000"/>
        <rFont val="ＭＳ Ｐゴシック"/>
        <family val="3"/>
        <charset val="128"/>
      </rPr>
      <t xml:space="preserve">G</t>
    </r>
    <r>
      <rPr>
        <sz val="11"/>
        <color rgb="FF000000"/>
        <rFont val="Noto Sans"/>
        <family val="2"/>
      </rPr>
      <t xml:space="preserve">卓</t>
    </r>
  </si>
  <si>
    <r>
      <rPr>
        <sz val="11"/>
        <color rgb="FF000000"/>
        <rFont val="ＭＳ Ｐゴシック"/>
        <family val="3"/>
        <charset val="128"/>
      </rPr>
      <t xml:space="preserve">H</t>
    </r>
    <r>
      <rPr>
        <sz val="11"/>
        <color rgb="FF000000"/>
        <rFont val="Noto Sans"/>
        <family val="2"/>
      </rPr>
      <t xml:space="preserve">卓</t>
    </r>
  </si>
  <si>
    <r>
      <rPr>
        <sz val="11"/>
        <color rgb="FF000000"/>
        <rFont val="ＭＳ Ｐゴシック"/>
        <family val="3"/>
        <charset val="128"/>
      </rPr>
      <t xml:space="preserve">I</t>
    </r>
    <r>
      <rPr>
        <sz val="11"/>
        <color rgb="FF000000"/>
        <rFont val="Noto Sans"/>
        <family val="2"/>
      </rPr>
      <t xml:space="preserve">卓</t>
    </r>
  </si>
  <si>
    <r>
      <rPr>
        <sz val="11"/>
        <color rgb="FF000000"/>
        <rFont val="ＭＳ Ｐゴシック"/>
        <family val="3"/>
        <charset val="128"/>
      </rPr>
      <t xml:space="preserve">J</t>
    </r>
    <r>
      <rPr>
        <sz val="11"/>
        <color rgb="FF000000"/>
        <rFont val="Noto Sans"/>
        <family val="2"/>
      </rPr>
      <t xml:space="preserve">卓</t>
    </r>
  </si>
  <si>
    <r>
      <rPr>
        <sz val="11"/>
        <color rgb="FF000000"/>
        <rFont val="ＭＳ Ｐゴシック"/>
        <family val="3"/>
        <charset val="128"/>
      </rPr>
      <t xml:space="preserve">36</t>
    </r>
    <r>
      <rPr>
        <sz val="11"/>
        <color rgb="FF000000"/>
        <rFont val="Noto Sans"/>
        <family val="2"/>
      </rPr>
      <t xml:space="preserve">人</t>
    </r>
  </si>
  <si>
    <r>
      <rPr>
        <sz val="11"/>
        <color rgb="FF000000"/>
        <rFont val="ＭＳ Ｐゴシック"/>
        <family val="3"/>
        <charset val="128"/>
      </rPr>
      <t xml:space="preserve">32</t>
    </r>
    <r>
      <rPr>
        <sz val="11"/>
        <color rgb="FF000000"/>
        <rFont val="Noto Sans"/>
        <family val="2"/>
      </rPr>
      <t xml:space="preserve">人</t>
    </r>
  </si>
  <si>
    <r>
      <rPr>
        <sz val="11"/>
        <color rgb="FF000000"/>
        <rFont val="ＭＳ Ｐゴシック"/>
        <family val="3"/>
        <charset val="128"/>
      </rPr>
      <t xml:space="preserve">28</t>
    </r>
    <r>
      <rPr>
        <sz val="11"/>
        <color rgb="FF000000"/>
        <rFont val="Noto Sans"/>
        <family val="2"/>
      </rPr>
      <t xml:space="preserve">人</t>
    </r>
  </si>
  <si>
    <r>
      <rPr>
        <sz val="11"/>
        <color rgb="FF000000"/>
        <rFont val="ＭＳ Ｐゴシック"/>
        <family val="3"/>
        <charset val="128"/>
      </rPr>
      <t xml:space="preserve">24</t>
    </r>
    <r>
      <rPr>
        <sz val="11"/>
        <color rgb="FF000000"/>
        <rFont val="Noto Sans"/>
        <family val="2"/>
      </rPr>
      <t xml:space="preserve">人</t>
    </r>
  </si>
  <si>
    <r>
      <rPr>
        <sz val="11"/>
        <color rgb="FF000000"/>
        <rFont val="ＭＳ Ｐゴシック"/>
        <family val="3"/>
        <charset val="128"/>
      </rPr>
      <t xml:space="preserve">20</t>
    </r>
    <r>
      <rPr>
        <sz val="11"/>
        <color rgb="FF000000"/>
        <rFont val="Noto Sans"/>
        <family val="2"/>
      </rPr>
      <t xml:space="preserve">人</t>
    </r>
  </si>
  <si>
    <r>
      <rPr>
        <sz val="11"/>
        <color rgb="FF000000"/>
        <rFont val="ＭＳ Ｐゴシック"/>
        <family val="3"/>
        <charset val="128"/>
      </rPr>
      <t xml:space="preserve">16</t>
    </r>
    <r>
      <rPr>
        <sz val="11"/>
        <color rgb="FF000000"/>
        <rFont val="Noto Sans"/>
        <family val="2"/>
      </rPr>
      <t xml:space="preserve">人</t>
    </r>
  </si>
  <si>
    <r>
      <rPr>
        <sz val="11"/>
        <color rgb="FF000000"/>
        <rFont val="ＭＳ Ｐゴシック"/>
        <family val="3"/>
        <charset val="128"/>
      </rPr>
      <t xml:space="preserve">12</t>
    </r>
    <r>
      <rPr>
        <sz val="11"/>
        <color rgb="FF000000"/>
        <rFont val="Noto Sans"/>
        <family val="2"/>
      </rPr>
      <t xml:space="preserve">人</t>
    </r>
  </si>
  <si>
    <r>
      <rPr>
        <sz val="11"/>
        <color rgb="FF000000"/>
        <rFont val="ＭＳ Ｐゴシック"/>
        <family val="3"/>
        <charset val="128"/>
      </rPr>
      <t xml:space="preserve">8</t>
    </r>
    <r>
      <rPr>
        <sz val="11"/>
        <color rgb="FF000000"/>
        <rFont val="Noto Sans"/>
        <family val="2"/>
      </rPr>
      <t xml:space="preserve">人</t>
    </r>
  </si>
  <si>
    <r>
      <rPr>
        <sz val="11"/>
        <color rgb="FF000000"/>
        <rFont val="ＭＳ Ｐゴシック"/>
        <family val="3"/>
        <charset val="128"/>
      </rPr>
      <t xml:space="preserve">4</t>
    </r>
    <r>
      <rPr>
        <sz val="11"/>
        <color rgb="FF000000"/>
        <rFont val="Noto Sans"/>
        <family val="2"/>
      </rPr>
      <t xml:space="preserve">人</t>
    </r>
  </si>
  <si>
    <t xml:space="preserve">半荘ごと</t>
  </si>
  <si>
    <t xml:space="preserve">トータル</t>
  </si>
  <si>
    <t xml:space="preserve">人数</t>
  </si>
  <si>
    <t xml:space="preserve">ID</t>
  </si>
  <si>
    <t xml:space="preserve">ロースコア</t>
  </si>
  <si>
    <t xml:space="preserve">ハイスコア</t>
  </si>
  <si>
    <t xml:space="preserve">これはおまけですので特に気にしなくていいです</t>
  </si>
  <si>
    <t xml:space="preserve">ランダム</t>
  </si>
  <si>
    <t xml:space="preserve">リンクへ</t>
  </si>
  <si>
    <t xml:space="preserve">点呼用</t>
  </si>
  <si>
    <t xml:space="preserve">コピペ用</t>
  </si>
  <si>
    <t xml:space="preserve">牌譜</t>
  </si>
  <si>
    <r>
      <rPr>
        <sz val="11"/>
        <rFont val="Noto Sans"/>
        <family val="2"/>
      </rPr>
      <t xml:space="preserve">対局結果（チャットの</t>
    </r>
    <r>
      <rPr>
        <sz val="11"/>
        <color rgb="FFFF0000"/>
        <rFont val="ＭＳ Ｐゴシック"/>
        <family val="3"/>
        <charset val="128"/>
      </rPr>
      <t xml:space="preserve">#END</t>
    </r>
    <r>
      <rPr>
        <sz val="11"/>
        <color rgb="FF000000"/>
        <rFont val="Noto Sans"/>
        <family val="2"/>
      </rPr>
      <t xml:space="preserve">表示</t>
    </r>
    <r>
      <rPr>
        <sz val="11"/>
        <color rgb="FF000000"/>
        <rFont val="ＭＳ Ｐゴシック"/>
        <family val="3"/>
        <charset val="128"/>
      </rPr>
      <t xml:space="preserve">)OR</t>
    </r>
    <r>
      <rPr>
        <sz val="11"/>
        <color rgb="FF000000"/>
        <rFont val="Noto Sans"/>
        <family val="2"/>
      </rPr>
      <t xml:space="preserve">牌譜順位</t>
    </r>
  </si>
  <si>
    <t xml:space="preserve">チャットに出てくる結果を貼り付けてください</t>
  </si>
  <si>
    <t xml:space="preserve">スコア</t>
  </si>
  <si>
    <t xml:space="preserve">チップ</t>
  </si>
  <si>
    <t xml:space="preserve">チップ精算</t>
  </si>
  <si>
    <r>
      <rPr>
        <sz val="11"/>
        <rFont val="Noto Sans"/>
        <family val="2"/>
      </rPr>
      <t xml:space="preserve">トビ（</t>
    </r>
    <r>
      <rPr>
        <sz val="11"/>
        <rFont val="ＭＳ Ｐゴシック"/>
        <family val="3"/>
        <charset val="128"/>
      </rPr>
      <t xml:space="preserve">-</t>
    </r>
    <r>
      <rPr>
        <sz val="11"/>
        <rFont val="Noto Sans"/>
        <family val="2"/>
      </rPr>
      <t xml:space="preserve">）</t>
    </r>
  </si>
  <si>
    <r>
      <rPr>
        <sz val="11"/>
        <rFont val="Noto Sans"/>
        <family val="2"/>
      </rPr>
      <t xml:space="preserve">トビ（</t>
    </r>
    <r>
      <rPr>
        <sz val="11"/>
        <rFont val="ＭＳ Ｐゴシック"/>
        <family val="3"/>
        <charset val="128"/>
      </rPr>
      <t xml:space="preserve">+</t>
    </r>
    <r>
      <rPr>
        <sz val="11"/>
        <rFont val="Noto Sans"/>
        <family val="2"/>
      </rPr>
      <t xml:space="preserve">）</t>
    </r>
  </si>
  <si>
    <t xml:space="preserve">ランク</t>
  </si>
  <si>
    <t xml:space="preserve">収支</t>
  </si>
  <si>
    <t xml:space="preserve">順位</t>
  </si>
  <si>
    <t xml:space="preserve">ここに表示される順位は　　　　　　前回の順位ですので　　　　　　　　ご注意ください</t>
  </si>
  <si>
    <t xml:space="preserve">今回
スコア</t>
  </si>
  <si>
    <t xml:space="preserve">前回までのトータル</t>
  </si>
  <si>
    <t xml:space="preserve">今回</t>
  </si>
  <si>
    <t xml:space="preserve">点呼用の元</t>
  </si>
</sst>
</file>

<file path=xl/styles.xml><?xml version="1.0" encoding="utf-8"?>
<styleSheet xmlns="http://schemas.openxmlformats.org/spreadsheetml/2006/main">
  <numFmts count="7">
    <numFmt numFmtId="164" formatCode="General"/>
    <numFmt numFmtId="165" formatCode="General"/>
    <numFmt numFmtId="166" formatCode="0.0_ ;[RED]\-0.0\ "/>
    <numFmt numFmtId="167" formatCode="0_ ;[RED]\-0\ "/>
    <numFmt numFmtId="168" formatCode="0_);[RED]\(0\)"/>
    <numFmt numFmtId="169" formatCode="[$-409]mmm\-yy"/>
    <numFmt numFmtId="170" formatCode="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u val="single"/>
      <sz val="11"/>
      <color rgb="FF0000FF"/>
      <name val="ＭＳ Ｐゴシック"/>
      <family val="3"/>
      <charset val="128"/>
    </font>
    <font>
      <strike val="true"/>
      <sz val="11"/>
      <color rgb="FF000000"/>
      <name val="ＭＳ Ｐゴシック"/>
      <family val="3"/>
      <charset val="128"/>
    </font>
    <font>
      <sz val="11"/>
      <name val="Noto Sans"/>
      <family val="2"/>
    </font>
    <font>
      <u val="single"/>
      <sz val="11"/>
      <color rgb="FF0000FF"/>
      <name val="Noto Sans"/>
      <family val="2"/>
    </font>
    <font>
      <b val="true"/>
      <sz val="16"/>
      <color rgb="FF000000"/>
      <name val="Noto Sans"/>
      <family val="2"/>
    </font>
    <font>
      <b val="true"/>
      <sz val="16"/>
      <color rgb="FF000000"/>
      <name val="ＭＳ Ｐゴシック"/>
      <family val="3"/>
      <charset val="128"/>
    </font>
    <font>
      <sz val="11"/>
      <color rgb="FFFF0000"/>
      <name val="ＭＳ Ｐゴシック"/>
      <family val="3"/>
      <charset val="128"/>
    </font>
    <font>
      <b val="true"/>
      <sz val="12"/>
      <color rgb="FF000000"/>
      <name val="Noto Sans"/>
      <family val="2"/>
    </font>
    <font>
      <b val="true"/>
      <sz val="12"/>
      <color rgb="FF000000"/>
      <name val="ＭＳ Ｐゴシック"/>
      <family val="3"/>
      <charset val="128"/>
    </font>
    <font>
      <u val="single"/>
      <sz val="11"/>
      <name val="ＭＳ Ｐゴシック"/>
      <family val="3"/>
      <charset val="128"/>
    </font>
    <font>
      <sz val="20"/>
      <name val="ＭＳ Ｐゴシック"/>
      <family val="3"/>
      <charset val="128"/>
    </font>
  </fonts>
  <fills count="2">
    <fill>
      <patternFill patternType="none"/>
    </fill>
    <fill>
      <patternFill patternType="gray125"/>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5" fontId="0" fillId="0" borderId="6"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6" fontId="5"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tru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6" fontId="0" fillId="0" borderId="14" xfId="0" applyFont="fals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6" fontId="7"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tru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tru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false" indent="0" shrinkToFit="true"/>
      <protection locked="true" hidden="false"/>
    </xf>
    <xf numFmtId="165" fontId="4" fillId="0" borderId="16" xfId="21" applyFont="true" applyBorder="true" applyAlignment="fals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17" xfId="0" applyFont="true" applyBorder="true" applyAlignment="true" applyProtection="false">
      <alignment horizontal="general" vertical="center" textRotation="0" wrapText="false" indent="0" shrinkToFit="true"/>
      <protection locked="true" hidden="false"/>
    </xf>
    <xf numFmtId="164" fontId="0" fillId="0" borderId="18" xfId="0" applyFont="true" applyBorder="true" applyAlignment="true" applyProtection="false">
      <alignment horizontal="general" vertical="center" textRotation="0" wrapText="false" indent="0" shrinkToFit="true"/>
      <protection locked="true" hidden="false"/>
    </xf>
    <xf numFmtId="165" fontId="0" fillId="0" borderId="19" xfId="0" applyFont="false" applyBorder="true" applyAlignment="true" applyProtection="false">
      <alignment horizontal="general" vertical="center" textRotation="0" wrapText="false" indent="0" shrinkToFit="true"/>
      <protection locked="true" hidden="false"/>
    </xf>
    <xf numFmtId="165" fontId="0" fillId="0" borderId="20" xfId="0" applyFont="false" applyBorder="true" applyAlignment="true" applyProtection="false">
      <alignment horizontal="general" vertical="center" textRotation="0" wrapText="false" indent="0" shrinkToFit="true"/>
      <protection locked="true" hidden="false"/>
    </xf>
    <xf numFmtId="164" fontId="0" fillId="0" borderId="21" xfId="0" applyFont="false" applyBorder="true" applyAlignment="true" applyProtection="false">
      <alignment horizontal="general" vertical="center" textRotation="0" wrapText="false" indent="0" shrinkToFit="true"/>
      <protection locked="true" hidden="false"/>
    </xf>
    <xf numFmtId="164" fontId="0" fillId="0" borderId="22"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5" fontId="0" fillId="0" borderId="17" xfId="0" applyFont="false" applyBorder="true" applyAlignment="true" applyProtection="false">
      <alignment horizontal="center" vertical="center" textRotation="0" wrapText="false" indent="0" shrinkToFit="true"/>
      <protection locked="true" hidden="false"/>
    </xf>
    <xf numFmtId="164" fontId="0" fillId="0" borderId="23" xfId="0" applyFont="true" applyBorder="true" applyAlignment="true" applyProtection="false">
      <alignment horizontal="general" vertical="center" textRotation="0" wrapText="false" indent="0" shrinkToFit="true"/>
      <protection locked="true" hidden="false"/>
    </xf>
    <xf numFmtId="166" fontId="4" fillId="0" borderId="0" xfId="21" applyFont="false" applyBorder="false" applyAlignment="false" applyProtection="false">
      <alignment horizontal="general" vertical="center" textRotation="0" wrapText="false" indent="0" shrinkToFit="false"/>
      <protection locked="true" hidden="false"/>
    </xf>
    <xf numFmtId="167" fontId="4" fillId="0" borderId="0" xfId="21" applyFont="false" applyBorder="false" applyAlignment="fals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true"/>
      <protection locked="true" hidden="false"/>
    </xf>
    <xf numFmtId="164" fontId="4" fillId="0" borderId="0" xfId="21" applyFont="false" applyBorder="true" applyAlignment="true" applyProtection="false">
      <alignment horizontal="general" vertical="center" textRotation="0" wrapText="false" indent="0" shrinkToFit="true"/>
      <protection locked="true" hidden="false"/>
    </xf>
    <xf numFmtId="166" fontId="8" fillId="0" borderId="0" xfId="21" applyFont="true" applyBorder="true" applyAlignment="true" applyProtection="false">
      <alignment horizontal="general" vertical="center" textRotation="0" wrapText="false" indent="0" shrinkToFit="true"/>
      <protection locked="true" hidden="false"/>
    </xf>
    <xf numFmtId="167" fontId="8" fillId="0" borderId="0" xfId="21" applyFont="true" applyBorder="true" applyAlignment="true" applyProtection="false">
      <alignment horizontal="general" vertical="center" textRotation="0" wrapText="false" indent="0" shrinkToFit="true"/>
      <protection locked="true" hidden="false"/>
    </xf>
    <xf numFmtId="166" fontId="8" fillId="0" borderId="0" xfId="21" applyFont="true" applyBorder="false" applyAlignment="true" applyProtection="false">
      <alignment horizontal="general" vertical="center" textRotation="0" wrapText="false" indent="0" shrinkToFit="true"/>
      <protection locked="true" hidden="false"/>
    </xf>
    <xf numFmtId="165" fontId="4" fillId="0" borderId="24" xfId="21" applyFont="false" applyBorder="true" applyAlignment="true" applyProtection="false">
      <alignment horizontal="general" vertical="center" textRotation="0" wrapText="false" indent="0" shrinkToFit="true"/>
      <protection locked="true" hidden="false"/>
    </xf>
    <xf numFmtId="166" fontId="4" fillId="0" borderId="25" xfId="21" applyFont="false" applyBorder="true" applyAlignment="false" applyProtection="false">
      <alignment horizontal="general" vertical="center" textRotation="0" wrapText="false" indent="0" shrinkToFit="false"/>
      <protection locked="true" hidden="false"/>
    </xf>
    <xf numFmtId="167" fontId="4" fillId="0" borderId="25" xfId="21" applyFont="false" applyBorder="true" applyAlignment="false" applyProtection="false">
      <alignment horizontal="general" vertical="center" textRotation="0" wrapText="false" indent="0" shrinkToFit="false"/>
      <protection locked="true" hidden="false"/>
    </xf>
    <xf numFmtId="166" fontId="4" fillId="0" borderId="26" xfId="21" applyFont="false" applyBorder="true" applyAlignment="false" applyProtection="false">
      <alignment horizontal="general" vertical="center" textRotation="0" wrapText="false" indent="0" shrinkToFit="false"/>
      <protection locked="true" hidden="false"/>
    </xf>
    <xf numFmtId="166" fontId="4" fillId="0" borderId="24" xfId="21" applyFont="false" applyBorder="true" applyAlignment="false" applyProtection="false">
      <alignment horizontal="general" vertical="center" textRotation="0" wrapText="false" indent="0" shrinkToFit="false"/>
      <protection locked="true" hidden="false"/>
    </xf>
    <xf numFmtId="167" fontId="4" fillId="0" borderId="26" xfId="21" applyFont="false" applyBorder="true" applyAlignment="false" applyProtection="false">
      <alignment horizontal="general" vertical="center" textRotation="0" wrapText="false" indent="0" shrinkToFit="false"/>
      <protection locked="true" hidden="false"/>
    </xf>
    <xf numFmtId="165" fontId="4" fillId="0" borderId="27" xfId="21" applyFont="false" applyBorder="true" applyAlignment="true" applyProtection="false">
      <alignment horizontal="general" vertical="center" textRotation="0" wrapText="false" indent="0" shrinkToFit="true"/>
      <protection locked="true" hidden="false"/>
    </xf>
    <xf numFmtId="166" fontId="4" fillId="0" borderId="0" xfId="21" applyFont="false" applyBorder="true" applyAlignment="false" applyProtection="false">
      <alignment horizontal="general" vertical="center" textRotation="0" wrapText="false" indent="0" shrinkToFit="false"/>
      <protection locked="true" hidden="false"/>
    </xf>
    <xf numFmtId="167" fontId="4" fillId="0" borderId="0" xfId="21" applyFont="false" applyBorder="true" applyAlignment="false" applyProtection="false">
      <alignment horizontal="general" vertical="center" textRotation="0" wrapText="false" indent="0" shrinkToFit="false"/>
      <protection locked="true" hidden="false"/>
    </xf>
    <xf numFmtId="166" fontId="4" fillId="0" borderId="28" xfId="21" applyFont="false" applyBorder="true" applyAlignment="false" applyProtection="false">
      <alignment horizontal="general" vertical="center" textRotation="0" wrapText="false" indent="0" shrinkToFit="false"/>
      <protection locked="true" hidden="false"/>
    </xf>
    <xf numFmtId="166" fontId="4" fillId="0" borderId="27" xfId="21" applyFont="false" applyBorder="true" applyAlignment="false" applyProtection="false">
      <alignment horizontal="general" vertical="center" textRotation="0" wrapText="false" indent="0" shrinkToFit="false"/>
      <protection locked="true" hidden="false"/>
    </xf>
    <xf numFmtId="165" fontId="4" fillId="0" borderId="28" xfId="21" applyFont="false" applyBorder="true" applyAlignment="false" applyProtection="false">
      <alignment horizontal="general" vertical="center" textRotation="0" wrapText="false" indent="0" shrinkToFit="false"/>
      <protection locked="true" hidden="false"/>
    </xf>
    <xf numFmtId="165" fontId="4" fillId="0" borderId="29" xfId="21" applyFont="false" applyBorder="true" applyAlignment="true" applyProtection="false">
      <alignment horizontal="general" vertical="center" textRotation="0" wrapText="false" indent="0" shrinkToFit="true"/>
      <protection locked="true" hidden="false"/>
    </xf>
    <xf numFmtId="166" fontId="4" fillId="0" borderId="21" xfId="21" applyFont="false" applyBorder="true" applyAlignment="false" applyProtection="false">
      <alignment horizontal="general" vertical="center" textRotation="0" wrapText="false" indent="0" shrinkToFit="false"/>
      <protection locked="true" hidden="false"/>
    </xf>
    <xf numFmtId="167" fontId="4" fillId="0" borderId="21" xfId="21" applyFont="false" applyBorder="true" applyAlignment="false" applyProtection="false">
      <alignment horizontal="general" vertical="center" textRotation="0" wrapText="false" indent="0" shrinkToFit="false"/>
      <protection locked="true" hidden="false"/>
    </xf>
    <xf numFmtId="166" fontId="4" fillId="0" borderId="30" xfId="21" applyFont="false" applyBorder="true" applyAlignment="false" applyProtection="false">
      <alignment horizontal="general" vertical="center" textRotation="0" wrapText="false" indent="0" shrinkToFit="false"/>
      <protection locked="true" hidden="false"/>
    </xf>
    <xf numFmtId="166" fontId="4" fillId="0" borderId="29" xfId="21" applyFont="false" applyBorder="true" applyAlignment="false" applyProtection="false">
      <alignment horizontal="general" vertical="center" textRotation="0" wrapText="false" indent="0" shrinkToFit="false"/>
      <protection locked="true" hidden="false"/>
    </xf>
    <xf numFmtId="165" fontId="4" fillId="0" borderId="30" xfId="21" applyFont="false" applyBorder="true" applyAlignment="false" applyProtection="false">
      <alignment horizontal="general" vertical="center" textRotation="0" wrapText="false" indent="0" shrinkToFit="false"/>
      <protection locked="true" hidden="false"/>
    </xf>
    <xf numFmtId="165" fontId="4" fillId="0" borderId="26" xfId="21" applyFont="false" applyBorder="true" applyAlignment="false" applyProtection="false">
      <alignment horizontal="general" vertical="center" textRotation="0" wrapText="false" indent="0" shrinkToFit="false"/>
      <protection locked="true" hidden="false"/>
    </xf>
    <xf numFmtId="168"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true"/>
      <protection locked="true" hidden="false"/>
    </xf>
    <xf numFmtId="166" fontId="8"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9" fontId="16" fillId="0" borderId="0" xfId="21" applyFont="true" applyBorder="true" applyAlignment="true" applyProtection="false">
      <alignment horizontal="general" vertical="center" textRotation="0" wrapText="false" indent="0" shrinkToFit="false"/>
      <protection locked="true" hidden="false"/>
    </xf>
    <xf numFmtId="165" fontId="4" fillId="0" borderId="21" xfId="21" applyFont="false" applyBorder="true" applyAlignment="true" applyProtection="false">
      <alignment horizontal="general" vertical="center" textRotation="0" wrapText="false" indent="0" shrinkToFit="true"/>
      <protection locked="true" hidden="false"/>
    </xf>
    <xf numFmtId="165" fontId="4" fillId="0" borderId="21" xfId="21" applyFont="fals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true"/>
      <protection locked="true" hidden="false"/>
    </xf>
    <xf numFmtId="164" fontId="4" fillId="0" borderId="16" xfId="21" applyFont="false" applyBorder="true" applyAlignment="false" applyProtection="false">
      <alignment horizontal="general" vertical="center" textRotation="0" wrapText="false" indent="0" shrinkToFit="false"/>
      <protection locked="true" hidden="false"/>
    </xf>
    <xf numFmtId="165" fontId="4" fillId="0" borderId="31" xfId="21"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0" fillId="0" borderId="2" xfId="0" applyFont="true" applyBorder="true" applyAlignment="true" applyProtection="false">
      <alignment horizontal="general" vertical="center" textRotation="0" wrapText="false" indent="0" shrinkToFit="true"/>
      <protection locked="true" hidden="false"/>
    </xf>
    <xf numFmtId="165" fontId="0" fillId="0" borderId="3" xfId="0" applyFont="false" applyBorder="true" applyAlignment="true" applyProtection="false">
      <alignment horizontal="general" vertical="center" textRotation="0" wrapText="false" indent="0" shrinkToFit="true"/>
      <protection locked="true" hidden="false"/>
    </xf>
    <xf numFmtId="165" fontId="0" fillId="0" borderId="4" xfId="0" applyFont="false" applyBorder="true" applyAlignment="true" applyProtection="false">
      <alignment horizontal="general" vertical="center" textRotation="0" wrapText="false" indent="0" shrinkToFit="true"/>
      <protection locked="true" hidden="false"/>
    </xf>
    <xf numFmtId="165" fontId="0" fillId="0" borderId="5" xfId="0" applyFont="false" applyBorder="true" applyAlignment="true" applyProtection="false">
      <alignment horizontal="general" vertical="center" textRotation="0" wrapText="false" indent="0" shrinkToFit="true"/>
      <protection locked="true" hidden="false"/>
    </xf>
    <xf numFmtId="165" fontId="0" fillId="0" borderId="6"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6" fontId="8"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70"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true"/>
      <protection locked="true" hidden="false"/>
    </xf>
    <xf numFmtId="166" fontId="6" fillId="0" borderId="0" xfId="2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dxfs count="2">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4.xml"/><Relationship Id="rId3"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5.xml"/><Relationship Id="rId3"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6.xml"/><Relationship Id="rId3" Type="http://schemas.openxmlformats.org/officeDocument/2006/relationships/vmlDrawing" Target="../drawings/vmlDrawing9.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7.xml"/><Relationship Id="rId3" Type="http://schemas.openxmlformats.org/officeDocument/2006/relationships/vmlDrawing" Target="../drawings/vmlDrawing10.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1.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8.xml"/><Relationship Id="rId3" Type="http://schemas.openxmlformats.org/officeDocument/2006/relationships/vmlDrawing" Target="../drawings/vmlDrawing1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9.xml"/><Relationship Id="rId3" Type="http://schemas.openxmlformats.org/officeDocument/2006/relationships/vmlDrawing" Target="../drawings/vmlDrawing13.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4.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10.xml"/><Relationship Id="rId3" Type="http://schemas.openxmlformats.org/officeDocument/2006/relationships/vmlDrawing" Target="../drawings/vmlDrawing15.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11.xml"/><Relationship Id="rId3" Type="http://schemas.openxmlformats.org/officeDocument/2006/relationships/vmlDrawing" Target="../drawings/vmlDrawing16.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7.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drawing" Target="../drawings/drawing12.xml"/><Relationship Id="rId3" Type="http://schemas.openxmlformats.org/officeDocument/2006/relationships/vmlDrawing" Target="../drawings/vmlDrawing18.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drawing" Target="../drawings/drawing13.xml"/><Relationship Id="rId3" Type="http://schemas.openxmlformats.org/officeDocument/2006/relationships/vmlDrawing" Target="../drawings/vmlDrawing19.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20.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drawing" Target="../drawings/drawing14.xml"/><Relationship Id="rId3" Type="http://schemas.openxmlformats.org/officeDocument/2006/relationships/vmlDrawing" Target="../drawings/vmlDrawing21.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drawing" Target="../drawings/drawing15.xml"/><Relationship Id="rId3" Type="http://schemas.openxmlformats.org/officeDocument/2006/relationships/vmlDrawing" Target="../drawings/vmlDrawing22.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vmlDrawing" Target="../drawings/vmlDrawing23.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drawing" Target="../drawings/drawing16.xml"/><Relationship Id="rId3" Type="http://schemas.openxmlformats.org/officeDocument/2006/relationships/vmlDrawing" Target="../drawings/vmlDrawing24.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drawing" Target="../drawings/drawing17.xml"/><Relationship Id="rId3" Type="http://schemas.openxmlformats.org/officeDocument/2006/relationships/vmlDrawing" Target="../drawings/vmlDrawing25.v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vmlDrawing" Target="../drawings/vmlDrawing26.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drawing" Target="../drawings/drawing18.xml"/><Relationship Id="rId3" Type="http://schemas.openxmlformats.org/officeDocument/2006/relationships/vmlDrawing" Target="../drawings/vmlDrawing27.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0.xml.rels><?xml version="1.0" encoding="UTF-8"?>
<Relationships xmlns="http://schemas.openxmlformats.org/package/2006/relationships"><Relationship Id="rId1" Type="http://schemas.openxmlformats.org/officeDocument/2006/relationships/drawing" Target="../drawings/drawing19.x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vmlDrawing" Target="../drawings/vmlDrawing28.vml"/>
</Relationships>
</file>

<file path=xl/worksheets/_rels/sheet43.xml.rels><?xml version="1.0" encoding="UTF-8"?>
<Relationships xmlns="http://schemas.openxmlformats.org/package/2006/relationships"><Relationship Id="rId1" Type="http://schemas.openxmlformats.org/officeDocument/2006/relationships/comments" Target="../comments43.xml"/><Relationship Id="rId2" Type="http://schemas.openxmlformats.org/officeDocument/2006/relationships/drawing" Target="../drawings/drawing20.xml"/><Relationship Id="rId3" Type="http://schemas.openxmlformats.org/officeDocument/2006/relationships/vmlDrawing" Target="../drawings/vmlDrawing29.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5" activeCellId="0" sqref="B25"/>
    </sheetView>
  </sheetViews>
  <sheetFormatPr defaultColWidth="8.96875" defaultRowHeight="13.5" zeroHeight="false" outlineLevelRow="0" outlineLevelCol="0"/>
  <cols>
    <col collapsed="false" customWidth="true" hidden="false" outlineLevel="0" max="1" min="1" style="0" width="28.25"/>
    <col collapsed="false" customWidth="true" hidden="false" outlineLevel="0" max="2" min="2" style="0" width="16.49"/>
  </cols>
  <sheetData>
    <row r="1" customFormat="false" ht="13.5" hidden="false" customHeight="false" outlineLevel="0" collapsed="false">
      <c r="A1" s="1" t="s">
        <v>0</v>
      </c>
    </row>
    <row r="2" customFormat="false" ht="13.5" hidden="false" customHeight="false" outlineLevel="0" collapsed="false">
      <c r="A2" s="2" t="s">
        <v>1</v>
      </c>
      <c r="B2" s="0" t="s">
        <v>2</v>
      </c>
    </row>
    <row r="3" customFormat="false" ht="13.5" hidden="false" customHeight="false" outlineLevel="0" collapsed="false">
      <c r="A3" s="2" t="s">
        <v>3</v>
      </c>
    </row>
    <row r="4" customFormat="false" ht="14.25" hidden="false" customHeight="false" outlineLevel="0" collapsed="false">
      <c r="A4" s="2" t="s">
        <v>4</v>
      </c>
      <c r="B4" s="1" t="s">
        <v>5</v>
      </c>
    </row>
    <row r="5" customFormat="false" ht="13.5" hidden="false" customHeight="false" outlineLevel="0" collapsed="false">
      <c r="A5" s="2" t="s">
        <v>6</v>
      </c>
      <c r="B5" s="3" t="s">
        <v>7</v>
      </c>
      <c r="C5" s="4" t="n">
        <v>10</v>
      </c>
      <c r="D5" s="1" t="s">
        <v>8</v>
      </c>
    </row>
    <row r="6" customFormat="false" ht="13.5" hidden="false" customHeight="false" outlineLevel="0" collapsed="false">
      <c r="A6" s="2" t="s">
        <v>9</v>
      </c>
      <c r="B6" s="5" t="s">
        <v>10</v>
      </c>
      <c r="C6" s="6" t="n">
        <v>-30</v>
      </c>
      <c r="D6" s="1" t="s">
        <v>11</v>
      </c>
    </row>
    <row r="7" customFormat="false" ht="13.5" hidden="false" customHeight="false" outlineLevel="0" collapsed="false">
      <c r="A7" s="2" t="s">
        <v>12</v>
      </c>
      <c r="B7" s="5" t="s">
        <v>13</v>
      </c>
      <c r="C7" s="6" t="n">
        <f aca="false">-C$15/1000+C12</f>
        <v>-100</v>
      </c>
      <c r="D7" s="1" t="s">
        <v>14</v>
      </c>
    </row>
    <row r="8" customFormat="false" ht="13.5" hidden="false" customHeight="false" outlineLevel="0" collapsed="false">
      <c r="A8" s="2" t="s">
        <v>15</v>
      </c>
      <c r="B8" s="5" t="s">
        <v>16</v>
      </c>
      <c r="C8" s="6" t="n">
        <f aca="false">-C$15/1000+C13</f>
        <v>-30</v>
      </c>
      <c r="D8" s="1" t="s">
        <v>14</v>
      </c>
    </row>
    <row r="9" customFormat="false" ht="14.25" hidden="false" customHeight="false" outlineLevel="0" collapsed="false">
      <c r="A9" s="2" t="s">
        <v>17</v>
      </c>
      <c r="B9" s="7" t="s">
        <v>18</v>
      </c>
      <c r="C9" s="8" t="n">
        <f aca="false">-C$15/1000+C14</f>
        <v>-10</v>
      </c>
      <c r="D9" s="1" t="s">
        <v>14</v>
      </c>
    </row>
    <row r="10" customFormat="false" ht="13.5" hidden="false" customHeight="false" outlineLevel="0" collapsed="false">
      <c r="A10" s="2" t="s">
        <v>19</v>
      </c>
    </row>
    <row r="11" customFormat="false" ht="14.25" hidden="false" customHeight="false" outlineLevel="0" collapsed="false">
      <c r="A11" s="2" t="s">
        <v>20</v>
      </c>
      <c r="B11" s="1" t="s">
        <v>21</v>
      </c>
    </row>
    <row r="12" customFormat="false" ht="13.5" hidden="false" customHeight="false" outlineLevel="0" collapsed="false">
      <c r="B12" s="9" t="s">
        <v>22</v>
      </c>
      <c r="C12" s="4" t="n">
        <v>-70</v>
      </c>
    </row>
    <row r="13" customFormat="false" ht="13.5" hidden="false" customHeight="false" outlineLevel="0" collapsed="false">
      <c r="B13" s="10" t="s">
        <v>23</v>
      </c>
      <c r="C13" s="6" t="n">
        <v>0</v>
      </c>
    </row>
    <row r="14" customFormat="false" ht="13.5" hidden="false" customHeight="false" outlineLevel="0" collapsed="false">
      <c r="B14" s="10" t="s">
        <v>24</v>
      </c>
      <c r="C14" s="6" t="n">
        <v>20</v>
      </c>
    </row>
    <row r="15" customFormat="false" ht="14.25" hidden="false" customHeight="false" outlineLevel="0" collapsed="false">
      <c r="B15" s="11" t="s">
        <v>25</v>
      </c>
      <c r="C15" s="12" t="n">
        <v>30000</v>
      </c>
    </row>
    <row r="16" customFormat="false" ht="13.5" hidden="false" customHeight="false" outlineLevel="0" collapsed="false">
      <c r="B16" s="13"/>
      <c r="C16" s="13"/>
    </row>
    <row r="17" customFormat="false" ht="14.25" hidden="false" customHeight="false" outlineLevel="0" collapsed="false">
      <c r="B17" s="14" t="s">
        <v>26</v>
      </c>
      <c r="C17" s="13"/>
    </row>
    <row r="18" customFormat="false" ht="13.5" hidden="false" customHeight="false" outlineLevel="0" collapsed="false">
      <c r="B18" s="15" t="s">
        <v>27</v>
      </c>
      <c r="C18" s="16" t="n">
        <v>5000</v>
      </c>
      <c r="D18" s="1" t="s">
        <v>28</v>
      </c>
    </row>
    <row r="19" customFormat="false" ht="14.25" hidden="false" customHeight="false" outlineLevel="0" collapsed="false">
      <c r="B19" s="11" t="s">
        <v>29</v>
      </c>
      <c r="C19" s="12" t="n">
        <v>10</v>
      </c>
      <c r="D19" s="1" t="s">
        <v>30</v>
      </c>
    </row>
    <row r="21" customFormat="false" ht="13.5" hidden="false" customHeight="false" outlineLevel="0" collapsed="false">
      <c r="B21" s="1" t="s">
        <v>31</v>
      </c>
    </row>
    <row r="22" customFormat="false" ht="13.5" hidden="false" customHeight="false" outlineLevel="0" collapsed="false">
      <c r="B22" s="1" t="s">
        <v>32</v>
      </c>
    </row>
    <row r="23" customFormat="false" ht="13.5" hidden="false" customHeight="false" outlineLevel="0" collapsed="false">
      <c r="B23" s="17" t="s">
        <v>33</v>
      </c>
    </row>
    <row r="24" customFormat="false" ht="13.5" hidden="false" customHeight="false" outlineLevel="0" collapsed="false">
      <c r="B24" s="18" t="s">
        <v>34</v>
      </c>
    </row>
  </sheetData>
  <hyperlinks>
    <hyperlink ref="A2" location="名簿40人!A1" display="40人名簿"/>
    <hyperlink ref="A3" location="名簿36人!A1" display="36人名簿"/>
    <hyperlink ref="A4" location="名簿32人!A1" display="32人名簿"/>
    <hyperlink ref="A5" location="名簿28人!A1" display="28人名簿"/>
    <hyperlink ref="A6" location="名簿24人!A1" display="24人名簿"/>
    <hyperlink ref="A7" location="名簿20人!A1" display="20人名簿"/>
    <hyperlink ref="A8" location="名簿16人!A1" display="16人名簿"/>
    <hyperlink ref="A9" location="名簿12人!A1" display="12人名簿"/>
    <hyperlink ref="A10" location="名簿8人!A1" display="8人名簿"/>
    <hyperlink ref="A11" location="名簿4人!A1" display="4人名簿"/>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14"/>
    </sheetView>
  </sheetViews>
  <sheetFormatPr defaultColWidth="8.9921875" defaultRowHeight="13.5" zeroHeight="false" outlineLevelRow="0" outlineLevelCol="0"/>
  <cols>
    <col collapsed="false" customWidth="true" hidden="false" outlineLevel="0" max="1" min="1" style="39" width="59.62"/>
    <col collapsed="false" customWidth="true" hidden="true" outlineLevel="0" max="2" min="2" style="39" width="59.62"/>
    <col collapsed="false" customWidth="true" hidden="true" outlineLevel="0" max="3" min="3" style="39" width="62.74"/>
    <col collapsed="false" customWidth="false" hidden="true" outlineLevel="0" max="11" min="4" style="39" width="8.99"/>
    <col collapsed="false" customWidth="true" hidden="true" outlineLevel="0" max="12" min="12" style="39" width="11.62"/>
    <col collapsed="false" customWidth="true" hidden="true" outlineLevel="0" max="14" min="13" style="56" width="9.12"/>
    <col collapsed="false" customWidth="true" hidden="true" outlineLevel="0" max="15" min="15" style="56" width="8.49"/>
    <col collapsed="false" customWidth="true" hidden="true" outlineLevel="0" max="16" min="16" style="56" width="8.36"/>
    <col collapsed="false" customWidth="true" hidden="true" outlineLevel="0" max="17" min="17" style="56" width="9.12"/>
    <col collapsed="false" customWidth="true" hidden="true" outlineLevel="0" max="18" min="18" style="57" width="11.99"/>
    <col collapsed="false" customWidth="false" hidden="true" outlineLevel="0" max="19" min="19" style="39" width="8.97"/>
    <col collapsed="false" customWidth="true" hidden="false" outlineLevel="0" max="20" min="20" style="39" width="11.62"/>
    <col collapsed="false" customWidth="true" hidden="false" outlineLevel="0" max="21" min="21" style="39" width="7.49"/>
    <col collapsed="false" customWidth="true" hidden="false" outlineLevel="0" max="22" min="22" style="39" width="5.12"/>
    <col collapsed="false" customWidth="true" hidden="false" outlineLevel="0" max="24" min="23" style="39" width="7.12"/>
    <col collapsed="false" customWidth="true" hidden="false" outlineLevel="0" max="25" min="25" style="39" width="6.62"/>
    <col collapsed="false" customWidth="true" hidden="false" outlineLevel="0" max="26" min="26" style="39" width="6.99"/>
    <col collapsed="false" customWidth="true" hidden="false" outlineLevel="0" max="27" min="27" style="39" width="6.12"/>
    <col collapsed="false" customWidth="true" hidden="false" outlineLevel="0" max="28" min="28" style="39" width="6.62"/>
    <col collapsed="false" customWidth="true" hidden="false" outlineLevel="0" max="29" min="29" style="39" width="4.36"/>
    <col collapsed="false" customWidth="false" hidden="false" outlineLevel="0" max="257" min="30" style="39" width="8.99"/>
  </cols>
  <sheetData>
    <row r="1" customFormat="false" ht="13.5" hidden="false" customHeight="false" outlineLevel="0" collapsed="false">
      <c r="A1" s="41" t="s">
        <v>71</v>
      </c>
      <c r="M1" s="39"/>
      <c r="N1" s="39"/>
      <c r="O1" s="39"/>
      <c r="P1" s="39"/>
      <c r="Q1" s="39"/>
      <c r="R1" s="39"/>
      <c r="T1" s="38"/>
      <c r="U1" s="56"/>
      <c r="V1" s="57"/>
      <c r="W1" s="56"/>
      <c r="X1" s="56"/>
      <c r="Y1" s="56"/>
      <c r="Z1" s="56"/>
      <c r="AA1" s="56"/>
      <c r="AB1" s="56"/>
    </row>
    <row r="2" customFormat="false" ht="14.25" hidden="false" customHeight="false" outlineLevel="0" collapsed="false">
      <c r="A2" s="58" t="s">
        <v>72</v>
      </c>
      <c r="B2" s="39" t="str">
        <f aca="false">SUBSTITUTE(SUBSTITUTE(SUBSTITUTE(SUBSTITUTE(SUBSTITUTE(A2,"#END",),"1位",),"2位",),"3位",,1),"4位",,1)</f>
        <v>チャットに出てくる結果を貼り付けてください</v>
      </c>
      <c r="C2" s="39" t="str">
        <f aca="false">SUBSTITUTE(SUBSTITUTE(SUBSTITUTE(SUBSTITUTE(B2,"+",""),"#END","")," ",""),"　","")</f>
        <v>チャットに出てくる結果を貼り付けてください</v>
      </c>
      <c r="D2" s="39" t="e">
        <f aca="false">FIND("(",$C2,1)</f>
        <v>#VALUE!</v>
      </c>
      <c r="E2" s="39" t="e">
        <f aca="false">FIND(")",$C2,1)</f>
        <v>#VALUE!</v>
      </c>
      <c r="F2" s="39" t="e">
        <f aca="false">FIND("(",$C2,E2+1)</f>
        <v>#VALUE!</v>
      </c>
      <c r="G2" s="39" t="e">
        <f aca="false">FIND(")",$C2,F2+1)</f>
        <v>#VALUE!</v>
      </c>
      <c r="H2" s="39" t="e">
        <f aca="false">FIND("(",$C2,G2+1)</f>
        <v>#VALUE!</v>
      </c>
      <c r="I2" s="39" t="e">
        <f aca="false">FIND(")",$C2,H2+1)</f>
        <v>#VALUE!</v>
      </c>
      <c r="J2" s="39" t="e">
        <f aca="false">FIND("(",$C2,I2+1)</f>
        <v>#VALUE!</v>
      </c>
      <c r="K2" s="39" t="e">
        <f aca="false">FIND(")",$C2,J2+1)</f>
        <v>#VALUE!</v>
      </c>
      <c r="L2" s="39" t="e">
        <f aca="false">FIND(",",$C2,1)</f>
        <v>#VALUE!</v>
      </c>
      <c r="M2" s="39" t="e">
        <f aca="false">FIND("枚",$C2,1)</f>
        <v>#VALUE!</v>
      </c>
      <c r="N2" s="39" t="e">
        <f aca="false">FIND(",",$C2,L2+1)</f>
        <v>#VALUE!</v>
      </c>
      <c r="O2" s="39" t="e">
        <f aca="false">FIND("枚",$C2,M2+1)</f>
        <v>#VALUE!</v>
      </c>
      <c r="P2" s="39" t="e">
        <f aca="false">FIND(",",$C2,N2+1)</f>
        <v>#VALUE!</v>
      </c>
      <c r="Q2" s="39" t="e">
        <f aca="false">FIND("枚",$C2,O2+1)</f>
        <v>#VALUE!</v>
      </c>
      <c r="R2" s="39" t="e">
        <f aca="false">FIND(",",$C2,P2+1)</f>
        <v>#VALUE!</v>
      </c>
      <c r="S2" s="39" t="e">
        <f aca="false">FIND("枚",$C2,Q2+1)</f>
        <v>#VALUE!</v>
      </c>
      <c r="T2" s="59"/>
      <c r="U2" s="60" t="s">
        <v>73</v>
      </c>
      <c r="V2" s="61" t="s">
        <v>74</v>
      </c>
      <c r="W2" s="60" t="s">
        <v>75</v>
      </c>
      <c r="X2" s="60" t="s">
        <v>29</v>
      </c>
      <c r="Y2" s="62" t="s">
        <v>7</v>
      </c>
      <c r="Z2" s="62" t="s">
        <v>76</v>
      </c>
      <c r="AA2" s="62" t="s">
        <v>77</v>
      </c>
      <c r="AB2" s="62" t="s">
        <v>60</v>
      </c>
      <c r="AC2" s="58" t="s">
        <v>78</v>
      </c>
    </row>
    <row r="3" customFormat="false" ht="13.5" hidden="false" customHeight="false" outlineLevel="0" collapsed="false">
      <c r="A3" s="58" t="s">
        <v>72</v>
      </c>
      <c r="B3" s="39" t="str">
        <f aca="false">SUBSTITUTE(SUBSTITUTE(SUBSTITUTE(SUBSTITUTE(SUBSTITUTE(A3,"#END",),"1位",),"2位",),"3位",,1),"4位",,1)</f>
        <v>チャットに出てくる結果を貼り付けてください</v>
      </c>
      <c r="C3" s="39" t="str">
        <f aca="false">SUBSTITUTE(SUBSTITUTE(SUBSTITUTE(SUBSTITUTE(B3,"+",""),"#END","")," ",""),"　","")</f>
        <v>チャットに出てくる結果を貼り付けてください</v>
      </c>
      <c r="D3" s="39" t="e">
        <f aca="false">FIND("(",C3,1)</f>
        <v>#VALUE!</v>
      </c>
      <c r="E3" s="39" t="e">
        <f aca="false">FIND(")",C3,1)</f>
        <v>#VALUE!</v>
      </c>
      <c r="F3" s="39" t="e">
        <f aca="false">FIND("(",C3,E3+1)</f>
        <v>#VALUE!</v>
      </c>
      <c r="G3" s="39" t="e">
        <f aca="false">FIND(")",C3,F3+1)</f>
        <v>#VALUE!</v>
      </c>
      <c r="H3" s="39" t="e">
        <f aca="false">FIND("(",C3,G3+1)</f>
        <v>#VALUE!</v>
      </c>
      <c r="I3" s="39" t="e">
        <f aca="false">FIND(")",C3,H3+1)</f>
        <v>#VALUE!</v>
      </c>
      <c r="J3" s="39" t="e">
        <f aca="false">FIND("(",C3,I3+1)</f>
        <v>#VALUE!</v>
      </c>
      <c r="K3" s="39" t="e">
        <f aca="false">FIND(")",C3,J3+1)</f>
        <v>#VALUE!</v>
      </c>
      <c r="L3" s="39" t="e">
        <f aca="false">FIND(",",$C3,1)</f>
        <v>#VALUE!</v>
      </c>
      <c r="M3" s="39" t="e">
        <f aca="false">FIND("枚",$C3,1)</f>
        <v>#VALUE!</v>
      </c>
      <c r="N3" s="39" t="e">
        <f aca="false">FIND(",",$C3,L3+1)</f>
        <v>#VALUE!</v>
      </c>
      <c r="O3" s="39" t="e">
        <f aca="false">FIND("枚",$C3,M3+1)</f>
        <v>#VALUE!</v>
      </c>
      <c r="P3" s="39" t="e">
        <f aca="false">FIND(",",$C3,N3+1)</f>
        <v>#VALUE!</v>
      </c>
      <c r="Q3" s="39" t="e">
        <f aca="false">FIND("枚",$C3,O3+1)</f>
        <v>#VALUE!</v>
      </c>
      <c r="R3" s="39" t="e">
        <f aca="false">FIND(",",$C3,P3+1)</f>
        <v>#VALUE!</v>
      </c>
      <c r="S3" s="39" t="e">
        <f aca="false">FIND("枚",$C3,Q3+1)</f>
        <v>#VALUE!</v>
      </c>
      <c r="T3" s="63" t="e">
        <f aca="false">MID(C2,1,D2-1)</f>
        <v>#VALUE!</v>
      </c>
      <c r="U3" s="64" t="e">
        <f aca="false">MID(C2,D2+1,L2-1-D2)*1</f>
        <v>#VALUE!</v>
      </c>
      <c r="V3" s="65" t="e">
        <f aca="false">MID(C2,L2+1,M2-1-L2)*1</f>
        <v>#VALUE!</v>
      </c>
      <c r="W3" s="66" t="e">
        <f aca="false">V3*リンク!C$18/1000</f>
        <v>#VALUE!</v>
      </c>
      <c r="X3" s="67" t="e">
        <f aca="false">IF(AND(V3&gt;=V4,V3&gt;=V5,V3&gt;=V6),リンク!C$19,0)</f>
        <v>#VALUE!</v>
      </c>
      <c r="Y3" s="64" t="e">
        <f aca="false">IF(AC3=1,リンク!C$5,0)</f>
        <v>#VALUE!</v>
      </c>
      <c r="Z3" s="64" t="e">
        <f aca="false">IF(U3&lt;リンク!C$7,リンク!C$6,IF(AND(AC3=3,U3&lt;リンク!C$8),リンク!C$6,IF(AND(AC3=2,U3&lt;リンク!C$9),リンク!C$6,0)))</f>
        <v>#VALUE!</v>
      </c>
      <c r="AA3" s="64" t="e">
        <f aca="false">IF(OR(Z4=リンク!C$6,Z5=リンク!C$6,Z6=リンク!C$6),IF(Z3=0,(リンク!C$6*COUNTIF(Z$3:Z$6,リンク!C$6)*-1)/(4-COUNTIF(Z$3:Z$6,リンク!C$6)),0),0)</f>
        <v>#VALUE!</v>
      </c>
      <c r="AB3" s="64" t="e">
        <f aca="false">SUM(W3:AA3)+U3</f>
        <v>#VALUE!</v>
      </c>
      <c r="AC3" s="68" t="e">
        <f aca="false">RANK(U3,U$3:U$6,0)</f>
        <v>#VALUE!</v>
      </c>
    </row>
    <row r="4" customFormat="false" ht="13.5" hidden="false" customHeight="false" outlineLevel="0" collapsed="false">
      <c r="A4" s="58" t="s">
        <v>72</v>
      </c>
      <c r="B4" s="39" t="str">
        <f aca="false">SUBSTITUTE(SUBSTITUTE(SUBSTITUTE(SUBSTITUTE(SUBSTITUTE(A4,"#END",),"1位",),"2位",),"3位",,1),"4位",,1)</f>
        <v>チャットに出てくる結果を貼り付けてください</v>
      </c>
      <c r="C4" s="39" t="str">
        <f aca="false">SUBSTITUTE(SUBSTITUTE(SUBSTITUTE(SUBSTITUTE(B4,"+",""),"#END","")," ",""),"　","")</f>
        <v>チャットに出てくる結果を貼り付けてください</v>
      </c>
      <c r="D4" s="39" t="e">
        <f aca="false">FIND("(",C4,1)</f>
        <v>#VALUE!</v>
      </c>
      <c r="E4" s="39" t="e">
        <f aca="false">FIND(")",C4,1)</f>
        <v>#VALUE!</v>
      </c>
      <c r="F4" s="39" t="e">
        <f aca="false">FIND("(",C4,E4+1)</f>
        <v>#VALUE!</v>
      </c>
      <c r="G4" s="39" t="e">
        <f aca="false">FIND(")",C4,F4+1)</f>
        <v>#VALUE!</v>
      </c>
      <c r="H4" s="39" t="e">
        <f aca="false">FIND("(",C4,G4+1)</f>
        <v>#VALUE!</v>
      </c>
      <c r="I4" s="39" t="e">
        <f aca="false">FIND(")",C4,H4+1)</f>
        <v>#VALUE!</v>
      </c>
      <c r="J4" s="39" t="e">
        <f aca="false">FIND("(",C4,I4+1)</f>
        <v>#VALUE!</v>
      </c>
      <c r="K4" s="39" t="e">
        <f aca="false">FIND(")",C4,J4+1)</f>
        <v>#VALUE!</v>
      </c>
      <c r="L4" s="39" t="e">
        <f aca="false">FIND(",",$C4,1)</f>
        <v>#VALUE!</v>
      </c>
      <c r="M4" s="39" t="e">
        <f aca="false">FIND("枚",$C4,1)</f>
        <v>#VALUE!</v>
      </c>
      <c r="N4" s="39" t="e">
        <f aca="false">FIND(",",$C4,L4+1)</f>
        <v>#VALUE!</v>
      </c>
      <c r="O4" s="39" t="e">
        <f aca="false">FIND("枚",$C4,M4+1)</f>
        <v>#VALUE!</v>
      </c>
      <c r="P4" s="39" t="e">
        <f aca="false">FIND(",",$C4,N4+1)</f>
        <v>#VALUE!</v>
      </c>
      <c r="Q4" s="39" t="e">
        <f aca="false">FIND("枚",$C4,O4+1)</f>
        <v>#VALUE!</v>
      </c>
      <c r="R4" s="39" t="e">
        <f aca="false">FIND(",",$C4,P4+1)</f>
        <v>#VALUE!</v>
      </c>
      <c r="S4" s="39" t="e">
        <f aca="false">FIND("枚",$C4,Q4+1)</f>
        <v>#VALUE!</v>
      </c>
      <c r="T4" s="69" t="e">
        <f aca="false">MID(C2,E2+1,F2-E2-1)</f>
        <v>#VALUE!</v>
      </c>
      <c r="U4" s="70" t="e">
        <f aca="false">MID(C2,F2+1,N2-1-F2)*1</f>
        <v>#VALUE!</v>
      </c>
      <c r="V4" s="71" t="e">
        <f aca="false">MID(C2,N2+1,O2-1-N2)*1</f>
        <v>#VALUE!</v>
      </c>
      <c r="W4" s="72" t="e">
        <f aca="false">V4*リンク!C$18/1000</f>
        <v>#VALUE!</v>
      </c>
      <c r="X4" s="73" t="e">
        <f aca="false">IF(AND(V4&gt;=V3,V4&gt;=V5,V4&gt;=V6),リンク!C$19,0)</f>
        <v>#VALUE!</v>
      </c>
      <c r="Y4" s="70" t="e">
        <f aca="false">IF(AC4=1,リンク!C$5,0)</f>
        <v>#VALUE!</v>
      </c>
      <c r="Z4" s="70" t="e">
        <f aca="false">IF(U4&lt;リンク!C$7,リンク!C$6,IF(AND(AC4=3,U4&lt;リンク!C$8),リンク!C$6,IF(AND(AC4=2,U4&lt;リンク!C$9),リンク!C$6,0)))</f>
        <v>#VALUE!</v>
      </c>
      <c r="AA4" s="70" t="e">
        <f aca="false">IF(OR(Z3=リンク!C$6,Z5=リンク!C$6,Z6=リンク!C$6),IF(Z4=0,(リンク!C$6*COUNTIF(Z$3:Z$6,リンク!C$6)*-1)/(4-COUNTIF(Z$3:Z$6,リンク!C$6)),0),0)</f>
        <v>#VALUE!</v>
      </c>
      <c r="AB4" s="70" t="e">
        <f aca="false">SUM(W4:AA4)+U4</f>
        <v>#VALUE!</v>
      </c>
      <c r="AC4" s="74" t="e">
        <f aca="false">RANK(U4,U$3:U$6,0)</f>
        <v>#VALUE!</v>
      </c>
    </row>
    <row r="5" customFormat="false" ht="13.5" hidden="false" customHeight="false" outlineLevel="0" collapsed="false">
      <c r="A5" s="58" t="s">
        <v>72</v>
      </c>
      <c r="B5" s="39" t="str">
        <f aca="false">SUBSTITUTE(SUBSTITUTE(SUBSTITUTE(SUBSTITUTE(SUBSTITUTE(A5,"#END",),"1位",),"2位",),"3位",,1),"4位",,1)</f>
        <v>チャットに出てくる結果を貼り付けてください</v>
      </c>
      <c r="C5" s="39" t="str">
        <f aca="false">SUBSTITUTE(SUBSTITUTE(SUBSTITUTE(SUBSTITUTE(B5,"+",""),"#END","")," ",""),"　","")</f>
        <v>チャットに出てくる結果を貼り付けてください</v>
      </c>
      <c r="D5" s="39" t="e">
        <f aca="false">FIND("(",C5,1)</f>
        <v>#VALUE!</v>
      </c>
      <c r="E5" s="39" t="e">
        <f aca="false">FIND(")",C5,1)</f>
        <v>#VALUE!</v>
      </c>
      <c r="F5" s="39" t="e">
        <f aca="false">FIND("(",C5,E5+1)</f>
        <v>#VALUE!</v>
      </c>
      <c r="G5" s="39" t="e">
        <f aca="false">FIND(")",C5,F5+1)</f>
        <v>#VALUE!</v>
      </c>
      <c r="H5" s="39" t="e">
        <f aca="false">FIND("(",C5,G5+1)</f>
        <v>#VALUE!</v>
      </c>
      <c r="I5" s="39" t="e">
        <f aca="false">FIND(")",C5,H5+1)</f>
        <v>#VALUE!</v>
      </c>
      <c r="J5" s="39" t="e">
        <f aca="false">FIND("(",C5,I5+1)</f>
        <v>#VALUE!</v>
      </c>
      <c r="K5" s="39" t="e">
        <f aca="false">FIND(")",C5,J5+1)</f>
        <v>#VALUE!</v>
      </c>
      <c r="L5" s="39" t="e">
        <f aca="false">FIND(",",$C5,1)</f>
        <v>#VALUE!</v>
      </c>
      <c r="M5" s="39" t="e">
        <f aca="false">FIND("枚",$C5,1)</f>
        <v>#VALUE!</v>
      </c>
      <c r="N5" s="39" t="e">
        <f aca="false">FIND(",",$C5,L5+1)</f>
        <v>#VALUE!</v>
      </c>
      <c r="O5" s="39" t="e">
        <f aca="false">FIND("枚",$C5,M5+1)</f>
        <v>#VALUE!</v>
      </c>
      <c r="P5" s="39" t="e">
        <f aca="false">FIND(",",$C5,N5+1)</f>
        <v>#VALUE!</v>
      </c>
      <c r="Q5" s="39" t="e">
        <f aca="false">FIND("枚",$C5,O5+1)</f>
        <v>#VALUE!</v>
      </c>
      <c r="R5" s="39" t="e">
        <f aca="false">FIND(",",$C5,P5+1)</f>
        <v>#VALUE!</v>
      </c>
      <c r="S5" s="39" t="e">
        <f aca="false">FIND("枚",$C5,Q5+1)</f>
        <v>#VALUE!</v>
      </c>
      <c r="T5" s="69" t="e">
        <f aca="false">MID(C2,G2+1,H2-G2-1)</f>
        <v>#VALUE!</v>
      </c>
      <c r="U5" s="70" t="e">
        <f aca="false">MID(C2,H2+1,P2-1-H2)*1</f>
        <v>#VALUE!</v>
      </c>
      <c r="V5" s="71" t="e">
        <f aca="false">MID(C2,P2+1,Q2-1-P2)*1</f>
        <v>#VALUE!</v>
      </c>
      <c r="W5" s="72" t="e">
        <f aca="false">V5*リンク!C$18/1000</f>
        <v>#VALUE!</v>
      </c>
      <c r="X5" s="73" t="e">
        <f aca="false">IF(AND(V5&gt;=V3,V5&gt;=V4,V5&gt;=V6),リンク!C$19,0)</f>
        <v>#VALUE!</v>
      </c>
      <c r="Y5" s="70" t="e">
        <f aca="false">IF(AC5=1,リンク!C$5,0)</f>
        <v>#VALUE!</v>
      </c>
      <c r="Z5" s="70" t="e">
        <f aca="false">IF(U5&lt;リンク!C$7,リンク!C$6,IF(AND(AC5=3,U5&lt;リンク!C$8),リンク!C$6,IF(AND(AC5=2,U5&lt;リンク!C$9),リンク!C$6,0)))</f>
        <v>#VALUE!</v>
      </c>
      <c r="AA5" s="70" t="e">
        <f aca="false">IF(OR(Z3=リンク!C$6,Z4=リンク!C$6,Z6=リンク!C$6),IF(Z5=0,(リンク!C$6*COUNTIF(Z$3:Z$6,リンク!C$6)*-1)/(4-COUNTIF(Z$3:Z$6,リンク!C$6)),0),0)</f>
        <v>#VALUE!</v>
      </c>
      <c r="AB5" s="70" t="e">
        <f aca="false">SUM(W5:AA5)+U5</f>
        <v>#VALUE!</v>
      </c>
      <c r="AC5" s="74" t="e">
        <f aca="false">RANK(U5,U$3:U$6,0)</f>
        <v>#VALUE!</v>
      </c>
    </row>
    <row r="6" customFormat="false" ht="14.25" hidden="false" customHeight="false" outlineLevel="0" collapsed="false">
      <c r="A6" s="58" t="s">
        <v>72</v>
      </c>
      <c r="B6" s="39" t="str">
        <f aca="false">SUBSTITUTE(SUBSTITUTE(SUBSTITUTE(SUBSTITUTE(SUBSTITUTE(A6,"#END",),"1位",),"2位",),"3位",,1),"4位",,1)</f>
        <v>チャットに出てくる結果を貼り付けてください</v>
      </c>
      <c r="C6" s="39" t="str">
        <f aca="false">SUBSTITUTE(SUBSTITUTE(SUBSTITUTE(SUBSTITUTE(B6,"+",""),"#END","")," ",""),"　","")</f>
        <v>チャットに出てくる結果を貼り付けてください</v>
      </c>
      <c r="D6" s="39" t="e">
        <f aca="false">FIND("(",C6,1)</f>
        <v>#VALUE!</v>
      </c>
      <c r="E6" s="39" t="e">
        <f aca="false">FIND(")",C6,1)</f>
        <v>#VALUE!</v>
      </c>
      <c r="F6" s="39" t="e">
        <f aca="false">FIND("(",C6,E6+1)</f>
        <v>#VALUE!</v>
      </c>
      <c r="G6" s="39" t="e">
        <f aca="false">FIND(")",C6,F6+1)</f>
        <v>#VALUE!</v>
      </c>
      <c r="H6" s="39" t="e">
        <f aca="false">FIND("(",C6,G6+1)</f>
        <v>#VALUE!</v>
      </c>
      <c r="I6" s="39" t="e">
        <f aca="false">FIND(")",C6,H6+1)</f>
        <v>#VALUE!</v>
      </c>
      <c r="J6" s="39" t="e">
        <f aca="false">FIND("(",C6,I6+1)</f>
        <v>#VALUE!</v>
      </c>
      <c r="K6" s="39" t="e">
        <f aca="false">FIND(")",C6,J6+1)</f>
        <v>#VALUE!</v>
      </c>
      <c r="L6" s="39" t="e">
        <f aca="false">FIND(",",$C6,1)</f>
        <v>#VALUE!</v>
      </c>
      <c r="M6" s="39" t="e">
        <f aca="false">FIND("枚",$C6,1)</f>
        <v>#VALUE!</v>
      </c>
      <c r="N6" s="39" t="e">
        <f aca="false">FIND(",",$C6,L6+1)</f>
        <v>#VALUE!</v>
      </c>
      <c r="O6" s="39" t="e">
        <f aca="false">FIND("枚",$C6,M6+1)</f>
        <v>#VALUE!</v>
      </c>
      <c r="P6" s="39" t="e">
        <f aca="false">FIND(",",$C6,N6+1)</f>
        <v>#VALUE!</v>
      </c>
      <c r="Q6" s="39" t="e">
        <f aca="false">FIND("枚",$C6,O6+1)</f>
        <v>#VALUE!</v>
      </c>
      <c r="R6" s="39" t="e">
        <f aca="false">FIND(",",$C6,P6+1)</f>
        <v>#VALUE!</v>
      </c>
      <c r="S6" s="39" t="e">
        <f aca="false">FIND("枚",$C6,Q6+1)</f>
        <v>#VALUE!</v>
      </c>
      <c r="T6" s="75" t="e">
        <f aca="false">MID(C2,I2+1,J2-I2-1)</f>
        <v>#VALUE!</v>
      </c>
      <c r="U6" s="76" t="e">
        <f aca="false">MID(C2,J2+1,R2-1-J2)*1</f>
        <v>#VALUE!</v>
      </c>
      <c r="V6" s="77" t="e">
        <f aca="false">MID(C2,R2+1,S2-1-R2)*1</f>
        <v>#VALUE!</v>
      </c>
      <c r="W6" s="78" t="e">
        <f aca="false">V6*リンク!C$18/1000</f>
        <v>#VALUE!</v>
      </c>
      <c r="X6" s="79" t="e">
        <f aca="false">IF(AND(V6&gt;=V3,V6&gt;=V4,V6&gt;=V5),リンク!C$19,0)</f>
        <v>#VALUE!</v>
      </c>
      <c r="Y6" s="76" t="e">
        <f aca="false">IF(AC6=1,リンク!C$5,0)</f>
        <v>#VALUE!</v>
      </c>
      <c r="Z6" s="76" t="e">
        <f aca="false">IF(U6&lt;リンク!C$7,リンク!C$6,IF(AND(AC6=3,U6&lt;リンク!C$8),リンク!C$6,IF(AND(AC6=2,U6&lt;リンク!C$9),リンク!C$6,0)))</f>
        <v>#VALUE!</v>
      </c>
      <c r="AA6" s="76" t="e">
        <f aca="false">IF(OR(Z3=リンク!C$6,Z4=リンク!C$6,Z5=リンク!C$6),IF(Z6=0,(リンク!C$6*COUNTIF(Z$3:Z$6,リンク!C$6)*-1)/(4-COUNTIF(Z$3:Z$6,リンク!C$6)),0),0)</f>
        <v>#VALUE!</v>
      </c>
      <c r="AB6" s="76" t="e">
        <f aca="false">SUM(W6:AA6)+U6</f>
        <v>#VALUE!</v>
      </c>
      <c r="AC6" s="80" t="e">
        <f aca="false">RANK(U6,U$3:U$6,0)</f>
        <v>#VALUE!</v>
      </c>
    </row>
    <row r="7" customFormat="false" ht="13.5" hidden="false" customHeight="false" outlineLevel="0" collapsed="false">
      <c r="A7" s="58" t="s">
        <v>72</v>
      </c>
      <c r="B7" s="39" t="str">
        <f aca="false">SUBSTITUTE(SUBSTITUTE(SUBSTITUTE(SUBSTITUTE(SUBSTITUTE(A7,"#END",),"1位",),"2位",),"3位",,1),"4位",,1)</f>
        <v>チャットに出てくる結果を貼り付けてください</v>
      </c>
      <c r="C7" s="39" t="str">
        <f aca="false">SUBSTITUTE(SUBSTITUTE(SUBSTITUTE(SUBSTITUTE(B7,"+",""),"#END","")," ",""),"　","")</f>
        <v>チャットに出てくる結果を貼り付けてください</v>
      </c>
      <c r="D7" s="39" t="e">
        <f aca="false">FIND("(",C7,1)</f>
        <v>#VALUE!</v>
      </c>
      <c r="E7" s="39" t="e">
        <f aca="false">FIND(")",C7,1)</f>
        <v>#VALUE!</v>
      </c>
      <c r="F7" s="39" t="e">
        <f aca="false">FIND("(",C7,E7+1)</f>
        <v>#VALUE!</v>
      </c>
      <c r="G7" s="39" t="e">
        <f aca="false">FIND(")",C7,F7+1)</f>
        <v>#VALUE!</v>
      </c>
      <c r="H7" s="39" t="e">
        <f aca="false">FIND("(",C7,G7+1)</f>
        <v>#VALUE!</v>
      </c>
      <c r="I7" s="39" t="e">
        <f aca="false">FIND(")",C7,H7+1)</f>
        <v>#VALUE!</v>
      </c>
      <c r="J7" s="39" t="e">
        <f aca="false">FIND("(",C7,I7+1)</f>
        <v>#VALUE!</v>
      </c>
      <c r="K7" s="39" t="e">
        <f aca="false">FIND(")",C7,J7+1)</f>
        <v>#VALUE!</v>
      </c>
      <c r="L7" s="39" t="e">
        <f aca="false">FIND(",",$C7,1)</f>
        <v>#VALUE!</v>
      </c>
      <c r="M7" s="39" t="e">
        <f aca="false">FIND("枚",$C7,1)</f>
        <v>#VALUE!</v>
      </c>
      <c r="N7" s="39" t="e">
        <f aca="false">FIND(",",$C7,L7+1)</f>
        <v>#VALUE!</v>
      </c>
      <c r="O7" s="39" t="e">
        <f aca="false">FIND("枚",$C7,M7+1)</f>
        <v>#VALUE!</v>
      </c>
      <c r="P7" s="39" t="e">
        <f aca="false">FIND(",",$C7,N7+1)</f>
        <v>#VALUE!</v>
      </c>
      <c r="Q7" s="39" t="e">
        <f aca="false">FIND("枚",$C7,O7+1)</f>
        <v>#VALUE!</v>
      </c>
      <c r="R7" s="39" t="e">
        <f aca="false">FIND(",",$C7,P7+1)</f>
        <v>#VALUE!</v>
      </c>
      <c r="S7" s="39" t="e">
        <f aca="false">FIND("枚",$C7,Q7+1)</f>
        <v>#VALUE!</v>
      </c>
      <c r="T7" s="63" t="e">
        <f aca="false">MID(C3,1,D3-1)</f>
        <v>#VALUE!</v>
      </c>
      <c r="U7" s="64" t="e">
        <f aca="false">MID(C3,D3+1,L3-1-D3)*1</f>
        <v>#VALUE!</v>
      </c>
      <c r="V7" s="71" t="e">
        <f aca="false">MID(C3,L3+1,M3-1-L3)*1</f>
        <v>#VALUE!</v>
      </c>
      <c r="W7" s="66" t="e">
        <f aca="false">V7*リンク!C$18/1000</f>
        <v>#VALUE!</v>
      </c>
      <c r="X7" s="67" t="e">
        <f aca="false">IF(AND(V7&gt;=V8,V7&gt;=V9,V7&gt;=V10),リンク!C$19,0)</f>
        <v>#VALUE!</v>
      </c>
      <c r="Y7" s="64" t="e">
        <f aca="false">IF(AC7=1,リンク!C$5,0)</f>
        <v>#VALUE!</v>
      </c>
      <c r="Z7" s="64" t="e">
        <f aca="false">IF(U7&lt;リンク!C$7,リンク!C$6,IF(AND(AC7=3,U7&lt;リンク!C$8),リンク!C$6,IF(AND(AC7=2,U7&lt;リンク!C$9),リンク!C$6,0)))</f>
        <v>#VALUE!</v>
      </c>
      <c r="AA7" s="64" t="e">
        <f aca="false">IF(OR(Z8=リンク!C$6,Z9=リンク!C$6,Z10=リンク!C$6),IF(Z7=0,(リンク!C$6*COUNTIF(Z$3:Z$6,リンク!C$6)*-1)/(4-COUNTIF(Z$3:Z$6,リンク!C$6)),0),0)</f>
        <v>#VALUE!</v>
      </c>
      <c r="AB7" s="64" t="e">
        <f aca="false">SUM(W7:AA7)+U7</f>
        <v>#VALUE!</v>
      </c>
      <c r="AC7" s="81" t="e">
        <f aca="false">RANK(U7,U$7:U$10,0)</f>
        <v>#VALUE!</v>
      </c>
    </row>
    <row r="8" customFormat="false" ht="13.5" hidden="false" customHeight="false" outlineLevel="0" collapsed="false">
      <c r="A8" s="58" t="s">
        <v>72</v>
      </c>
      <c r="B8" s="39" t="str">
        <f aca="false">SUBSTITUTE(SUBSTITUTE(SUBSTITUTE(SUBSTITUTE(SUBSTITUTE(A8,"#END",),"1位",),"2位",),"3位",,1),"4位",,1)</f>
        <v>チャットに出てくる結果を貼り付けてください</v>
      </c>
      <c r="C8" s="39" t="str">
        <f aca="false">SUBSTITUTE(SUBSTITUTE(SUBSTITUTE(SUBSTITUTE(B8,"+",""),"#END","")," ",""),"　","")</f>
        <v>チャットに出てくる結果を貼り付けてください</v>
      </c>
      <c r="D8" s="39" t="e">
        <f aca="false">FIND("(",C8,1)</f>
        <v>#VALUE!</v>
      </c>
      <c r="E8" s="39" t="e">
        <f aca="false">FIND(")",C8,1)</f>
        <v>#VALUE!</v>
      </c>
      <c r="F8" s="39" t="e">
        <f aca="false">FIND("(",C8,E8+1)</f>
        <v>#VALUE!</v>
      </c>
      <c r="G8" s="39" t="e">
        <f aca="false">FIND(")",C8,F8+1)</f>
        <v>#VALUE!</v>
      </c>
      <c r="H8" s="39" t="e">
        <f aca="false">FIND("(",C8,G8+1)</f>
        <v>#VALUE!</v>
      </c>
      <c r="I8" s="39" t="e">
        <f aca="false">FIND(")",C8,H8+1)</f>
        <v>#VALUE!</v>
      </c>
      <c r="J8" s="39" t="e">
        <f aca="false">FIND("(",C8,I8+1)</f>
        <v>#VALUE!</v>
      </c>
      <c r="K8" s="39" t="e">
        <f aca="false">FIND(")",C8,J8+1)</f>
        <v>#VALUE!</v>
      </c>
      <c r="L8" s="39" t="e">
        <f aca="false">FIND(",",$C8,1)</f>
        <v>#VALUE!</v>
      </c>
      <c r="M8" s="39" t="e">
        <f aca="false">FIND("枚",$C8,1)</f>
        <v>#VALUE!</v>
      </c>
      <c r="N8" s="39" t="e">
        <f aca="false">FIND(",",$C8,L8+1)</f>
        <v>#VALUE!</v>
      </c>
      <c r="O8" s="39" t="e">
        <f aca="false">FIND("枚",$C8,M8+1)</f>
        <v>#VALUE!</v>
      </c>
      <c r="P8" s="39" t="e">
        <f aca="false">FIND(",",$C8,N8+1)</f>
        <v>#VALUE!</v>
      </c>
      <c r="Q8" s="39" t="e">
        <f aca="false">FIND("枚",$C8,O8+1)</f>
        <v>#VALUE!</v>
      </c>
      <c r="R8" s="39" t="e">
        <f aca="false">FIND(",",$C8,P8+1)</f>
        <v>#VALUE!</v>
      </c>
      <c r="S8" s="39" t="e">
        <f aca="false">FIND("枚",$C8,Q8+1)</f>
        <v>#VALUE!</v>
      </c>
      <c r="T8" s="69" t="e">
        <f aca="false">MID(C3,E3+1,F3-E3-1)</f>
        <v>#VALUE!</v>
      </c>
      <c r="U8" s="70" t="e">
        <f aca="false">MID(C3,F3+1,N3-1-F3)*1</f>
        <v>#VALUE!</v>
      </c>
      <c r="V8" s="71" t="e">
        <f aca="false">MID(C3,N3+1,O3-1-N3)*1</f>
        <v>#VALUE!</v>
      </c>
      <c r="W8" s="72" t="e">
        <f aca="false">V8*リンク!C$18/1000</f>
        <v>#VALUE!</v>
      </c>
      <c r="X8" s="73" t="e">
        <f aca="false">IF(AND(V8&gt;=V7,V8&gt;=V9,V8&gt;=V10),リンク!C$19,0)</f>
        <v>#VALUE!</v>
      </c>
      <c r="Y8" s="70" t="e">
        <f aca="false">IF(AC8=1,リンク!C$5,0)</f>
        <v>#VALUE!</v>
      </c>
      <c r="Z8" s="70" t="e">
        <f aca="false">IF(U8&lt;リンク!C$7,リンク!C$6,IF(AND(AC8=3,U8&lt;リンク!C$8),リンク!C$6,IF(AND(AC8=2,U8&lt;リンク!C$9),リンク!C$6,0)))</f>
        <v>#VALUE!</v>
      </c>
      <c r="AA8" s="70" t="e">
        <f aca="false">IF(OR(Z7=リンク!C$6,Z9=リンク!C$6,Z10=リンク!C$6),IF(Z8=0,(リンク!C$6*COUNTIF(Z$3:Z$6,リンク!C$6)*-1)/(4-COUNTIF(Z$3:Z$6,リンク!C$6)),0),0)</f>
        <v>#VALUE!</v>
      </c>
      <c r="AB8" s="70" t="e">
        <f aca="false">SUM(W8:AA8)+U8</f>
        <v>#VALUE!</v>
      </c>
      <c r="AC8" s="74" t="e">
        <f aca="false">RANK(U8,U$7:U$10,0)</f>
        <v>#VALUE!</v>
      </c>
    </row>
    <row r="9" customFormat="false" ht="13.5" hidden="false" customHeight="false" outlineLevel="0" collapsed="false">
      <c r="A9" s="58" t="s">
        <v>72</v>
      </c>
      <c r="B9" s="39" t="str">
        <f aca="false">SUBSTITUTE(SUBSTITUTE(SUBSTITUTE(SUBSTITUTE(SUBSTITUTE(A9,"#END",),"1位",),"2位",),"3位",,1),"4位",,1)</f>
        <v>チャットに出てくる結果を貼り付けてください</v>
      </c>
      <c r="C9" s="39" t="str">
        <f aca="false">SUBSTITUTE(SUBSTITUTE(SUBSTITUTE(SUBSTITUTE(B9,"+",""),"#END","")," ",""),"　","")</f>
        <v>チャットに出てくる結果を貼り付けてください</v>
      </c>
      <c r="D9" s="39" t="e">
        <f aca="false">FIND("(",C9,1)</f>
        <v>#VALUE!</v>
      </c>
      <c r="E9" s="39" t="e">
        <f aca="false">FIND(")",C9,1)</f>
        <v>#VALUE!</v>
      </c>
      <c r="F9" s="39" t="e">
        <f aca="false">FIND("(",C9,E9+1)</f>
        <v>#VALUE!</v>
      </c>
      <c r="G9" s="39" t="e">
        <f aca="false">FIND(")",C9,F9+1)</f>
        <v>#VALUE!</v>
      </c>
      <c r="H9" s="39" t="e">
        <f aca="false">FIND("(",C9,G9+1)</f>
        <v>#VALUE!</v>
      </c>
      <c r="I9" s="39" t="e">
        <f aca="false">FIND(")",C9,H9+1)</f>
        <v>#VALUE!</v>
      </c>
      <c r="J9" s="39" t="e">
        <f aca="false">FIND("(",C9,I9+1)</f>
        <v>#VALUE!</v>
      </c>
      <c r="K9" s="39" t="e">
        <f aca="false">FIND(")",C9,J9+1)</f>
        <v>#VALUE!</v>
      </c>
      <c r="L9" s="39" t="e">
        <f aca="false">FIND(",",$C9,1)</f>
        <v>#VALUE!</v>
      </c>
      <c r="M9" s="39" t="e">
        <f aca="false">FIND("枚",$C9,1)</f>
        <v>#VALUE!</v>
      </c>
      <c r="N9" s="39" t="e">
        <f aca="false">FIND(",",$C9,L9+1)</f>
        <v>#VALUE!</v>
      </c>
      <c r="O9" s="39" t="e">
        <f aca="false">FIND("枚",$C9,M9+1)</f>
        <v>#VALUE!</v>
      </c>
      <c r="P9" s="39" t="e">
        <f aca="false">FIND(",",$C9,N9+1)</f>
        <v>#VALUE!</v>
      </c>
      <c r="Q9" s="39" t="e">
        <f aca="false">FIND("枚",$C9,O9+1)</f>
        <v>#VALUE!</v>
      </c>
      <c r="R9" s="39" t="e">
        <f aca="false">FIND(",",$C9,P9+1)</f>
        <v>#VALUE!</v>
      </c>
      <c r="S9" s="39" t="e">
        <f aca="false">FIND("枚",$C9,Q9+1)</f>
        <v>#VALUE!</v>
      </c>
      <c r="T9" s="69" t="e">
        <f aca="false">MID(C3,G3+1,H3-G3-1)</f>
        <v>#VALUE!</v>
      </c>
      <c r="U9" s="70" t="e">
        <f aca="false">MID(C3,H3+1,P3-1-H3)*1</f>
        <v>#VALUE!</v>
      </c>
      <c r="V9" s="71" t="e">
        <f aca="false">MID(C3,P3+1,Q3-1-P3)*1</f>
        <v>#VALUE!</v>
      </c>
      <c r="W9" s="72" t="e">
        <f aca="false">V9*リンク!C$18/1000</f>
        <v>#VALUE!</v>
      </c>
      <c r="X9" s="73" t="e">
        <f aca="false">IF(AND(V9&gt;=V7,V9&gt;=V8,V9&gt;=V10),リンク!C$19,0)</f>
        <v>#VALUE!</v>
      </c>
      <c r="Y9" s="70" t="e">
        <f aca="false">IF(AC9=1,リンク!C$5,0)</f>
        <v>#VALUE!</v>
      </c>
      <c r="Z9" s="70" t="e">
        <f aca="false">IF(U9&lt;リンク!C$7,リンク!C$6,IF(AND(AC9=3,U9&lt;リンク!C$8),リンク!C$6,IF(AND(AC9=2,U9&lt;リンク!C$9),リンク!C$6,0)))</f>
        <v>#VALUE!</v>
      </c>
      <c r="AA9" s="70" t="e">
        <f aca="false">IF(OR(Z7=リンク!C$6,Z8=リンク!C$6,Z10=リンク!C$6),IF(Z9=0,(リンク!C$6*COUNTIF(Z$3:Z$6,リンク!C$6)*-1)/(4-COUNTIF(Z$3:Z$6,リンク!C$6)),0),0)</f>
        <v>#VALUE!</v>
      </c>
      <c r="AB9" s="70" t="e">
        <f aca="false">SUM(W9:AA9)+U9</f>
        <v>#VALUE!</v>
      </c>
      <c r="AC9" s="74" t="e">
        <f aca="false">RANK(U9,U$7:U$10,0)</f>
        <v>#VALUE!</v>
      </c>
    </row>
    <row r="10" customFormat="false" ht="14.25" hidden="false" customHeight="false" outlineLevel="0" collapsed="false">
      <c r="A10" s="58" t="s">
        <v>72</v>
      </c>
      <c r="B10" s="39" t="str">
        <f aca="false">SUBSTITUTE(SUBSTITUTE(SUBSTITUTE(SUBSTITUTE(SUBSTITUTE(A10,"#END",),"1位",),"2位",),"3位",,1),"4位",,1)</f>
        <v>チャットに出てくる結果を貼り付けてください</v>
      </c>
      <c r="C10" s="39" t="str">
        <f aca="false">SUBSTITUTE(SUBSTITUTE(SUBSTITUTE(SUBSTITUTE(B10,"+",""),"#END","")," ",""),"　","")</f>
        <v>チャットに出てくる結果を貼り付けてください</v>
      </c>
      <c r="D10" s="39" t="e">
        <f aca="false">FIND("(",C10,1)</f>
        <v>#VALUE!</v>
      </c>
      <c r="E10" s="39" t="e">
        <f aca="false">FIND(")",C10,1)</f>
        <v>#VALUE!</v>
      </c>
      <c r="F10" s="39" t="e">
        <f aca="false">FIND("(",C10,E10+1)</f>
        <v>#VALUE!</v>
      </c>
      <c r="G10" s="39" t="e">
        <f aca="false">FIND(")",C10,F10+1)</f>
        <v>#VALUE!</v>
      </c>
      <c r="H10" s="39" t="e">
        <f aca="false">FIND("(",C10,G10+1)</f>
        <v>#VALUE!</v>
      </c>
      <c r="I10" s="39" t="e">
        <f aca="false">FIND(")",C10,H10+1)</f>
        <v>#VALUE!</v>
      </c>
      <c r="J10" s="39" t="e">
        <f aca="false">FIND("(",C10,I10+1)</f>
        <v>#VALUE!</v>
      </c>
      <c r="K10" s="39" t="e">
        <f aca="false">FIND(")",C10,J10+1)</f>
        <v>#VALUE!</v>
      </c>
      <c r="L10" s="39" t="e">
        <f aca="false">FIND(",",$C10,1)</f>
        <v>#VALUE!</v>
      </c>
      <c r="M10" s="39" t="e">
        <f aca="false">FIND("枚",$C10,1)</f>
        <v>#VALUE!</v>
      </c>
      <c r="N10" s="39" t="e">
        <f aca="false">FIND(",",$C10,L10+1)</f>
        <v>#VALUE!</v>
      </c>
      <c r="O10" s="39" t="e">
        <f aca="false">FIND("枚",$C10,M10+1)</f>
        <v>#VALUE!</v>
      </c>
      <c r="P10" s="39" t="e">
        <f aca="false">FIND(",",$C10,N10+1)</f>
        <v>#VALUE!</v>
      </c>
      <c r="Q10" s="39" t="e">
        <f aca="false">FIND("枚",$C10,O10+1)</f>
        <v>#VALUE!</v>
      </c>
      <c r="R10" s="39" t="e">
        <f aca="false">FIND(",",$C10,P10+1)</f>
        <v>#VALUE!</v>
      </c>
      <c r="S10" s="39" t="e">
        <f aca="false">FIND("枚",$C10,Q10+1)</f>
        <v>#VALUE!</v>
      </c>
      <c r="T10" s="75" t="e">
        <f aca="false">MID(C3,I3+1,J3-I3-1)</f>
        <v>#VALUE!</v>
      </c>
      <c r="U10" s="76" t="e">
        <f aca="false">MID(C3,J3+1,R3-1-J3)*1</f>
        <v>#VALUE!</v>
      </c>
      <c r="V10" s="77" t="e">
        <f aca="false">MID(C3,R3+1,S3-1-R3)*1</f>
        <v>#VALUE!</v>
      </c>
      <c r="W10" s="78" t="e">
        <f aca="false">V10*リンク!C$18/1000</f>
        <v>#VALUE!</v>
      </c>
      <c r="X10" s="79" t="e">
        <f aca="false">IF(AND(V10&gt;=V7,V10&gt;=V8,V10&gt;=V9),リンク!C$19,0)</f>
        <v>#VALUE!</v>
      </c>
      <c r="Y10" s="76" t="e">
        <f aca="false">IF(AC10=1,リンク!C$5,0)</f>
        <v>#VALUE!</v>
      </c>
      <c r="Z10" s="76" t="e">
        <f aca="false">IF(U10&lt;リンク!C$7,リンク!C$6,IF(AND(AC10=3,U10&lt;リンク!C$8),リンク!C$6,IF(AND(AC10=2,U10&lt;リンク!C$9),リンク!C$6,0)))</f>
        <v>#VALUE!</v>
      </c>
      <c r="AA10" s="76" t="e">
        <f aca="false">IF(OR(Z7=リンク!C$6,Z8=リンク!C$6,Z9=リンク!C$6),IF(Z10=0,(リンク!C$6*COUNTIF(Z$3:Z$6,リンク!C$6)*-1)/(4-COUNTIF(Z$3:Z$6,リンク!C$6)),0),0)</f>
        <v>#VALUE!</v>
      </c>
      <c r="AB10" s="76" t="e">
        <f aca="false">SUM(W10:AA10)+U10</f>
        <v>#VALUE!</v>
      </c>
      <c r="AC10" s="80" t="e">
        <f aca="false">RANK(U10,U$7:U$10,0)</f>
        <v>#VALUE!</v>
      </c>
    </row>
    <row r="11" customFormat="false" ht="13.5" hidden="false" customHeight="false" outlineLevel="0" collapsed="false">
      <c r="A11" s="58" t="s">
        <v>72</v>
      </c>
      <c r="B11" s="39" t="str">
        <f aca="false">SUBSTITUTE(SUBSTITUTE(SUBSTITUTE(SUBSTITUTE(SUBSTITUTE(A11,"#END",),"1位",),"2位",),"3位",,1),"4位",,1)</f>
        <v>チャットに出てくる結果を貼り付けてください</v>
      </c>
      <c r="C11" s="39" t="str">
        <f aca="false">SUBSTITUTE(SUBSTITUTE(SUBSTITUTE(SUBSTITUTE(B11,"+",""),"#END","")," ",""),"　","")</f>
        <v>チャットに出てくる結果を貼り付けてください</v>
      </c>
      <c r="D11" s="39" t="e">
        <f aca="false">FIND("(",C11,1)</f>
        <v>#VALUE!</v>
      </c>
      <c r="E11" s="39" t="e">
        <f aca="false">FIND(")",C11,1)</f>
        <v>#VALUE!</v>
      </c>
      <c r="F11" s="39" t="e">
        <f aca="false">FIND("(",C11,E11+1)</f>
        <v>#VALUE!</v>
      </c>
      <c r="G11" s="39" t="e">
        <f aca="false">FIND(")",C11,F11+1)</f>
        <v>#VALUE!</v>
      </c>
      <c r="H11" s="39" t="e">
        <f aca="false">FIND("(",C11,G11+1)</f>
        <v>#VALUE!</v>
      </c>
      <c r="I11" s="39" t="e">
        <f aca="false">FIND(")",C11,H11+1)</f>
        <v>#VALUE!</v>
      </c>
      <c r="J11" s="39" t="e">
        <f aca="false">FIND("(",C11,I11+1)</f>
        <v>#VALUE!</v>
      </c>
      <c r="K11" s="39" t="e">
        <f aca="false">FIND(")",C11,J11+1)</f>
        <v>#VALUE!</v>
      </c>
      <c r="L11" s="39" t="e">
        <f aca="false">FIND(",",$C11,1)</f>
        <v>#VALUE!</v>
      </c>
      <c r="M11" s="39" t="e">
        <f aca="false">FIND("枚",$C11,1)</f>
        <v>#VALUE!</v>
      </c>
      <c r="N11" s="39" t="e">
        <f aca="false">FIND(",",$C11,L11+1)</f>
        <v>#VALUE!</v>
      </c>
      <c r="O11" s="39" t="e">
        <f aca="false">FIND("枚",$C11,M11+1)</f>
        <v>#VALUE!</v>
      </c>
      <c r="P11" s="39" t="e">
        <f aca="false">FIND(",",$C11,N11+1)</f>
        <v>#VALUE!</v>
      </c>
      <c r="Q11" s="39" t="e">
        <f aca="false">FIND("枚",$C11,O11+1)</f>
        <v>#VALUE!</v>
      </c>
      <c r="R11" s="39" t="e">
        <f aca="false">FIND(",",$C11,P11+1)</f>
        <v>#VALUE!</v>
      </c>
      <c r="S11" s="39" t="e">
        <f aca="false">FIND("枚",$C11,Q11+1)</f>
        <v>#VALUE!</v>
      </c>
      <c r="T11" s="63" t="e">
        <f aca="false">MID(C4,1,D4-1)</f>
        <v>#VALUE!</v>
      </c>
      <c r="U11" s="64" t="e">
        <f aca="false">MID(C4,D4+1,L4-1-D4)*1</f>
        <v>#VALUE!</v>
      </c>
      <c r="V11" s="71" t="e">
        <f aca="false">MID(C4,L4+1,M4-1-L4)*1</f>
        <v>#VALUE!</v>
      </c>
      <c r="W11" s="66" t="e">
        <f aca="false">V11*リンク!C$18/1000</f>
        <v>#VALUE!</v>
      </c>
      <c r="X11" s="67" t="e">
        <f aca="false">IF(AND(V11&gt;=V12,V11&gt;=V13,V11&gt;=V14),リンク!C$19,0)</f>
        <v>#VALUE!</v>
      </c>
      <c r="Y11" s="64" t="e">
        <f aca="false">IF(AC11=1,リンク!C$5,0)</f>
        <v>#VALUE!</v>
      </c>
      <c r="Z11" s="64" t="e">
        <f aca="false">IF(U11&lt;リンク!C$7,リンク!C$6,IF(AND(AC11=3,U11&lt;リンク!C$8),リンク!C$6,IF(AND(AC11=2,U11&lt;リンク!C$9),リンク!C$6,0)))</f>
        <v>#VALUE!</v>
      </c>
      <c r="AA11" s="64" t="e">
        <f aca="false">IF(OR(Z12=リンク!C$6,Z13=リンク!C$6,Z14=リンク!C$6),IF(Z11=0,(リンク!C$6*COUNTIF(Z$3:Z$6,リンク!C$6)*-1)/(4-COUNTIF(Z$3:Z$6,リンク!C$6)),0),0)</f>
        <v>#VALUE!</v>
      </c>
      <c r="AB11" s="64" t="e">
        <f aca="false">SUM(W11:AA11)+U11</f>
        <v>#VALUE!</v>
      </c>
      <c r="AC11" s="81" t="e">
        <f aca="false">RANK(U11,U$11:U$14,0)</f>
        <v>#VALUE!</v>
      </c>
    </row>
    <row r="12" customFormat="false" ht="13.5" hidden="false" customHeight="false" outlineLevel="0" collapsed="false">
      <c r="A12" s="38"/>
      <c r="M12" s="39"/>
      <c r="N12" s="39"/>
      <c r="O12" s="39"/>
      <c r="P12" s="39"/>
      <c r="Q12" s="39"/>
      <c r="R12" s="39"/>
      <c r="T12" s="69" t="e">
        <f aca="false">MID(C4,E4+1,F4-E4-1)</f>
        <v>#VALUE!</v>
      </c>
      <c r="U12" s="70" t="e">
        <f aca="false">MID(C4,F4+1,N4-1-F4)*1</f>
        <v>#VALUE!</v>
      </c>
      <c r="V12" s="71" t="e">
        <f aca="false">MID(C4,N4+1,O4-1-N4)*1</f>
        <v>#VALUE!</v>
      </c>
      <c r="W12" s="72" t="e">
        <f aca="false">V12*リンク!C$18/1000</f>
        <v>#VALUE!</v>
      </c>
      <c r="X12" s="73" t="e">
        <f aca="false">IF(AND(V12&gt;=V11,V12&gt;=V13,V12&gt;=V14),リンク!C$19,0)</f>
        <v>#VALUE!</v>
      </c>
      <c r="Y12" s="70" t="e">
        <f aca="false">IF(AC12=1,リンク!C$5,0)</f>
        <v>#VALUE!</v>
      </c>
      <c r="Z12" s="70" t="e">
        <f aca="false">IF(U12&lt;リンク!C$7,リンク!C$6,IF(AND(AC12=3,U12&lt;リンク!C$8),リンク!C$6,IF(AND(AC12=2,U12&lt;リンク!C$9),リンク!C$6,0)))</f>
        <v>#VALUE!</v>
      </c>
      <c r="AA12" s="70" t="e">
        <f aca="false">IF(OR(Z11=リンク!C$6,Z13=リンク!C$6,Z14=リンク!C$6),IF(Z12=0,(リンク!C$6*COUNTIF(Z$3:Z$6,リンク!C$6)*-1)/(4-COUNTIF(Z$3:Z$6,リンク!C$6)),0),0)</f>
        <v>#VALUE!</v>
      </c>
      <c r="AB12" s="70" t="e">
        <f aca="false">SUM(W12:AA12)+U12</f>
        <v>#VALUE!</v>
      </c>
      <c r="AC12" s="74" t="e">
        <f aca="false">RANK(U12,U$11:U$14,0)</f>
        <v>#VALUE!</v>
      </c>
    </row>
    <row r="13" customFormat="false" ht="13.5" hidden="false" customHeight="false" outlineLevel="0" collapsed="false">
      <c r="M13" s="39"/>
      <c r="N13" s="39"/>
      <c r="O13" s="39"/>
      <c r="P13" s="39"/>
      <c r="Q13" s="39"/>
      <c r="R13" s="39"/>
      <c r="T13" s="69" t="e">
        <f aca="false">MID(C4,G4+1,H4-G4-1)</f>
        <v>#VALUE!</v>
      </c>
      <c r="U13" s="70" t="e">
        <f aca="false">MID(C4,H4+1,P4-1-H4)*1</f>
        <v>#VALUE!</v>
      </c>
      <c r="V13" s="71" t="e">
        <f aca="false">MID(C4,P4+1,Q4-1-P4)*1</f>
        <v>#VALUE!</v>
      </c>
      <c r="W13" s="72" t="e">
        <f aca="false">V13*リンク!C$18/1000</f>
        <v>#VALUE!</v>
      </c>
      <c r="X13" s="73" t="e">
        <f aca="false">IF(AND(V13&gt;=V11,V13&gt;=V12,V13&gt;=V14),リンク!C$19,0)</f>
        <v>#VALUE!</v>
      </c>
      <c r="Y13" s="70" t="e">
        <f aca="false">IF(AC13=1,リンク!C$5,0)</f>
        <v>#VALUE!</v>
      </c>
      <c r="Z13" s="70" t="e">
        <f aca="false">IF(U13&lt;リンク!C$7,リンク!C$6,IF(AND(AC13=3,U13&lt;リンク!C$8),リンク!C$6,IF(AND(AC13=2,U13&lt;リンク!C$9),リンク!C$6,0)))</f>
        <v>#VALUE!</v>
      </c>
      <c r="AA13" s="70" t="e">
        <f aca="false">IF(OR(Z11=リンク!C$6,Z12=リンク!C$6,Z14=リンク!C$6),IF(Z13=0,(リンク!C$6*COUNTIF(Z$3:Z$6,リンク!C$6)*-1)/(4-COUNTIF(Z$3:Z$6,リンク!C$6)),0),0)</f>
        <v>#VALUE!</v>
      </c>
      <c r="AB13" s="70" t="e">
        <f aca="false">SUM(W13:AA13)+U13</f>
        <v>#VALUE!</v>
      </c>
      <c r="AC13" s="74" t="e">
        <f aca="false">RANK(U13,U$11:U$14,0)</f>
        <v>#VALUE!</v>
      </c>
    </row>
    <row r="14" customFormat="false" ht="14.25" hidden="false" customHeight="false" outlineLevel="0" collapsed="false">
      <c r="B14" s="39" t="str">
        <f aca="false">SUBSTITUTE(SUBSTITUTE(SUBSTITUTE(SUBSTITUTE(SUBSTITUTE(A14,"#END",),"1位",),"2位",),"3位",,1),"4位",,1)</f>
        <v/>
      </c>
      <c r="C14" s="39" t="str">
        <f aca="false">SUBSTITUTE(SUBSTITUTE(SUBSTITUTE(SUBSTITUTE(B14,"+",""),"#END","")," ",""),"　","")</f>
        <v/>
      </c>
      <c r="M14" s="39"/>
      <c r="N14" s="39"/>
      <c r="O14" s="39"/>
      <c r="P14" s="39"/>
      <c r="Q14" s="39"/>
      <c r="R14" s="39"/>
      <c r="T14" s="75" t="e">
        <f aca="false">MID(C4,I4+1,J4-I4-1)</f>
        <v>#VALUE!</v>
      </c>
      <c r="U14" s="76" t="e">
        <f aca="false">MID(C4,J4+1,R4-1-J4)*1</f>
        <v>#VALUE!</v>
      </c>
      <c r="V14" s="77" t="e">
        <f aca="false">MID(C4,R4+1,S4-1-R4)*1</f>
        <v>#VALUE!</v>
      </c>
      <c r="W14" s="78" t="e">
        <f aca="false">V14*リンク!C$18/1000</f>
        <v>#VALUE!</v>
      </c>
      <c r="X14" s="79" t="e">
        <f aca="false">IF(AND(V14&gt;=V11,V14&gt;=V12,V14&gt;=V13),リンク!C$19,0)</f>
        <v>#VALUE!</v>
      </c>
      <c r="Y14" s="76" t="e">
        <f aca="false">IF(AC14=1,リンク!C$5,0)</f>
        <v>#VALUE!</v>
      </c>
      <c r="Z14" s="76" t="e">
        <f aca="false">IF(U14&lt;リンク!C$7,リンク!C$6,IF(AND(AC14=3,U14&lt;リンク!C$8),リンク!C$6,IF(AND(AC14=2,U14&lt;リンク!C$9),リンク!C$6,0)))</f>
        <v>#VALUE!</v>
      </c>
      <c r="AA14" s="76" t="e">
        <f aca="false">IF(OR(Z11=リンク!C$6,Z12=リンク!C$6,Z13=リンク!C$6),IF(Z14=0,(リンク!C$6*COUNTIF(Z$3:Z$6,リンク!C$6)*-1)/(4-COUNTIF(Z$3:Z$6,リンク!C$6)),0),0)</f>
        <v>#VALUE!</v>
      </c>
      <c r="AB14" s="76" t="e">
        <f aca="false">SUM(W14:AA14)+U14</f>
        <v>#VALUE!</v>
      </c>
      <c r="AC14" s="80" t="e">
        <f aca="false">RANK(U14,U$11:U$14,0)</f>
        <v>#VALUE!</v>
      </c>
    </row>
    <row r="15" customFormat="false" ht="13.5" hidden="false" customHeight="false" outlineLevel="0" collapsed="false">
      <c r="M15" s="39"/>
      <c r="N15" s="39"/>
      <c r="O15" s="39"/>
      <c r="P15" s="39"/>
      <c r="Q15" s="39"/>
      <c r="R15" s="39"/>
      <c r="T15" s="63" t="e">
        <f aca="false">MID(C5,1,D5-1)</f>
        <v>#VALUE!</v>
      </c>
      <c r="U15" s="64" t="e">
        <f aca="false">MID(C5,D5+1,L5-1-D5)*1</f>
        <v>#VALUE!</v>
      </c>
      <c r="V15" s="71" t="e">
        <f aca="false">MID(C5,L5+1,M5-1-L5)*1</f>
        <v>#VALUE!</v>
      </c>
      <c r="W15" s="66" t="e">
        <f aca="false">V15*リンク!C$18/1000</f>
        <v>#VALUE!</v>
      </c>
      <c r="X15" s="67" t="e">
        <f aca="false">IF(AND(V15&gt;=V16,V15&gt;=V17,V15&gt;=V18),リンク!C$19,0)</f>
        <v>#VALUE!</v>
      </c>
      <c r="Y15" s="64" t="e">
        <f aca="false">IF(AC15=1,リンク!C$5,0)</f>
        <v>#VALUE!</v>
      </c>
      <c r="Z15" s="64" t="e">
        <f aca="false">IF(U15&lt;リンク!C$7,リンク!C$6,IF(AND(AC15=3,U15&lt;リンク!C$8),リンク!C$6,IF(AND(AC15=2,U15&lt;リンク!C$9),リンク!C$6,0)))</f>
        <v>#VALUE!</v>
      </c>
      <c r="AA15" s="64" t="e">
        <f aca="false">IF(OR(Z16=リンク!C$6,Z17=リンク!C$6,Z18=リンク!C$6),IF(Z15=0,(リンク!C$6*COUNTIF(Z$3:Z$6,リンク!C$6)*-1)/(4-COUNTIF(Z$3:Z$6,リンク!C$6)),0),0)</f>
        <v>#VALUE!</v>
      </c>
      <c r="AB15" s="64" t="e">
        <f aca="false">SUM(W15:AA15)+U15</f>
        <v>#VALUE!</v>
      </c>
      <c r="AC15" s="81" t="e">
        <f aca="false">RANK(U15,U$15:U$18,0)</f>
        <v>#VALUE!</v>
      </c>
    </row>
    <row r="16" customFormat="false" ht="13.5" hidden="false" customHeight="false" outlineLevel="0" collapsed="false">
      <c r="M16" s="39"/>
      <c r="N16" s="39"/>
      <c r="O16" s="39"/>
      <c r="P16" s="39"/>
      <c r="Q16" s="39"/>
      <c r="R16" s="39"/>
      <c r="T16" s="69" t="e">
        <f aca="false">MID(C5,E5+1,F5-E5-1)</f>
        <v>#VALUE!</v>
      </c>
      <c r="U16" s="70" t="e">
        <f aca="false">MID(C5,F5+1,N5-1-F5)*1</f>
        <v>#VALUE!</v>
      </c>
      <c r="V16" s="71" t="e">
        <f aca="false">MID(C5,N5+1,O5-1-N5)*1</f>
        <v>#VALUE!</v>
      </c>
      <c r="W16" s="72" t="e">
        <f aca="false">V16*リンク!C$18/1000</f>
        <v>#VALUE!</v>
      </c>
      <c r="X16" s="73" t="e">
        <f aca="false">IF(AND(V16&gt;=V15,V16&gt;=V17,V16&gt;=V18),リンク!C$19,0)</f>
        <v>#VALUE!</v>
      </c>
      <c r="Y16" s="70" t="e">
        <f aca="false">IF(AC16=1,リンク!C$5,0)</f>
        <v>#VALUE!</v>
      </c>
      <c r="Z16" s="70" t="e">
        <f aca="false">IF(U16&lt;リンク!C$7,リンク!C$6,IF(AND(AC16=3,U16&lt;リンク!C$8),リンク!C$6,IF(AND(AC16=2,U16&lt;リンク!C$9),リンク!C$6,0)))</f>
        <v>#VALUE!</v>
      </c>
      <c r="AA16" s="70" t="e">
        <f aca="false">IF(OR(Z15=リンク!C$6,Z17=リンク!C$6,Z18=リンク!C$6),IF(Z16=0,(リンク!C$6*COUNTIF(Z$3:Z$6,リンク!C$6)*-1)/(4-COUNTIF(Z$3:Z$6,リンク!C$6)),0),0)</f>
        <v>#VALUE!</v>
      </c>
      <c r="AB16" s="70" t="e">
        <f aca="false">SUM(W16:AA16)+U16</f>
        <v>#VALUE!</v>
      </c>
      <c r="AC16" s="74" t="e">
        <f aca="false">RANK(U16,U$15:U$18,0)</f>
        <v>#VALUE!</v>
      </c>
    </row>
    <row r="17" customFormat="false" ht="13.5" hidden="false" customHeight="false" outlineLevel="0" collapsed="false">
      <c r="M17" s="39"/>
      <c r="N17" s="39"/>
      <c r="O17" s="39"/>
      <c r="P17" s="39"/>
      <c r="Q17" s="39"/>
      <c r="R17" s="39"/>
      <c r="T17" s="69" t="e">
        <f aca="false">MID(C5,G5+1,H5-G5-1)</f>
        <v>#VALUE!</v>
      </c>
      <c r="U17" s="70" t="e">
        <f aca="false">MID(C5,H5+1,P5-1-H5)*1</f>
        <v>#VALUE!</v>
      </c>
      <c r="V17" s="71" t="e">
        <f aca="false">MID(C5,P5+1,Q5-1-P5)*1</f>
        <v>#VALUE!</v>
      </c>
      <c r="W17" s="72" t="e">
        <f aca="false">V17*リンク!C$18/1000</f>
        <v>#VALUE!</v>
      </c>
      <c r="X17" s="73" t="e">
        <f aca="false">IF(AND(V17&gt;=V15,V17&gt;=V16,V17&gt;=V18),リンク!C$19,0)</f>
        <v>#VALUE!</v>
      </c>
      <c r="Y17" s="70" t="e">
        <f aca="false">IF(AC17=1,リンク!C$5,0)</f>
        <v>#VALUE!</v>
      </c>
      <c r="Z17" s="70" t="e">
        <f aca="false">IF(U17&lt;リンク!C$7,リンク!C$6,IF(AND(AC17=3,U17&lt;リンク!C$8),リンク!C$6,IF(AND(AC17=2,U17&lt;リンク!C$9),リンク!C$6,0)))</f>
        <v>#VALUE!</v>
      </c>
      <c r="AA17" s="70" t="e">
        <f aca="false">IF(OR(Z15=リンク!C$6,Z16=リンク!C$6,Z18=リンク!C$6),IF(Z17=0,(リンク!C$6*COUNTIF(Z$3:Z$6,リンク!C$6)*-1)/(4-COUNTIF(Z$3:Z$6,リンク!C$6)),0),0)</f>
        <v>#VALUE!</v>
      </c>
      <c r="AB17" s="70" t="e">
        <f aca="false">SUM(W17:AA17)+U17</f>
        <v>#VALUE!</v>
      </c>
      <c r="AC17" s="74" t="e">
        <f aca="false">RANK(U17,U$15:U$18,0)</f>
        <v>#VALUE!</v>
      </c>
    </row>
    <row r="18" customFormat="false" ht="14.25" hidden="false" customHeight="false" outlineLevel="0" collapsed="false">
      <c r="M18" s="39"/>
      <c r="N18" s="39"/>
      <c r="O18" s="39"/>
      <c r="P18" s="39"/>
      <c r="Q18" s="39"/>
      <c r="R18" s="39"/>
      <c r="T18" s="75" t="e">
        <f aca="false">MID(C5,I5+1,J5-I5-1)</f>
        <v>#VALUE!</v>
      </c>
      <c r="U18" s="76" t="e">
        <f aca="false">MID(C5,J5+1,R5-1-J5)*1</f>
        <v>#VALUE!</v>
      </c>
      <c r="V18" s="77" t="e">
        <f aca="false">MID(C5,R5+1,S5-1-R5)*1</f>
        <v>#VALUE!</v>
      </c>
      <c r="W18" s="78" t="e">
        <f aca="false">V18*リンク!C$18/1000</f>
        <v>#VALUE!</v>
      </c>
      <c r="X18" s="79" t="e">
        <f aca="false">IF(AND(V18&gt;=V15,V18&gt;=V16,V18&gt;=V17),リンク!C$19,0)</f>
        <v>#VALUE!</v>
      </c>
      <c r="Y18" s="76" t="e">
        <f aca="false">IF(AC18=1,リンク!C$5,0)</f>
        <v>#VALUE!</v>
      </c>
      <c r="Z18" s="76" t="e">
        <f aca="false">IF(U18&lt;リンク!C$7,リンク!C$6,IF(AND(AC18=3,U18&lt;リンク!C$8),リンク!C$6,IF(AND(AC18=2,U18&lt;リンク!C$9),リンク!C$6,0)))</f>
        <v>#VALUE!</v>
      </c>
      <c r="AA18" s="76" t="e">
        <f aca="false">IF(OR(Z15=リンク!C$6,Z16=リンク!C$6,Z17=リンク!C$6),IF(Z18=0,(リンク!C$6*COUNTIF(Z$3:Z$6,リンク!C$6)*-1)/(4-COUNTIF(Z$3:Z$6,リンク!C$6)),0),0)</f>
        <v>#VALUE!</v>
      </c>
      <c r="AB18" s="76" t="e">
        <f aca="false">SUM(W18:AA18)+U18</f>
        <v>#VALUE!</v>
      </c>
      <c r="AC18" s="80" t="e">
        <f aca="false">RANK(U18,U$15:U$18,0)</f>
        <v>#VALUE!</v>
      </c>
    </row>
    <row r="19" s="82" customFormat="true" ht="13.5" hidden="false" customHeight="false" outlineLevel="0" collapsed="false">
      <c r="A19" s="39"/>
      <c r="B19" s="39"/>
      <c r="C19" s="39"/>
      <c r="D19" s="39"/>
      <c r="E19" s="39"/>
      <c r="F19" s="39"/>
      <c r="G19" s="39"/>
      <c r="H19" s="39"/>
      <c r="I19" s="39"/>
      <c r="J19" s="39"/>
      <c r="K19" s="39"/>
      <c r="L19" s="39"/>
      <c r="M19" s="39"/>
      <c r="N19" s="39"/>
      <c r="O19" s="39"/>
      <c r="P19" s="39"/>
      <c r="Q19" s="39"/>
      <c r="R19" s="39"/>
      <c r="S19" s="39"/>
      <c r="T19" s="63" t="e">
        <f aca="false">MID(C6,1,D6-1)</f>
        <v>#VALUE!</v>
      </c>
      <c r="U19" s="64" t="e">
        <f aca="false">MID(C6,D6+1,L6-1-D6)*1</f>
        <v>#VALUE!</v>
      </c>
      <c r="V19" s="71" t="e">
        <f aca="false">MID(C6,L6+1,M6-1-L6)*1</f>
        <v>#VALUE!</v>
      </c>
      <c r="W19" s="66" t="e">
        <f aca="false">V19*リンク!C$18/1000</f>
        <v>#VALUE!</v>
      </c>
      <c r="X19" s="67" t="e">
        <f aca="false">IF(AND(V19&gt;=V20,V19&gt;=V21,V19&gt;=V22),リンク!C$19,0)</f>
        <v>#VALUE!</v>
      </c>
      <c r="Y19" s="64" t="e">
        <f aca="false">IF(AC19=1,リンク!C$5,0)</f>
        <v>#VALUE!</v>
      </c>
      <c r="Z19" s="64" t="e">
        <f aca="false">IF(U19&lt;リンク!C$7,リンク!C$6,IF(AND(AC19=3,U19&lt;リンク!C$8),リンク!C$6,IF(AND(AC19=2,U19&lt;リンク!C$9),リンク!C$6,0)))</f>
        <v>#VALUE!</v>
      </c>
      <c r="AA19" s="64" t="e">
        <f aca="false">IF(OR(Z20=リンク!C$6,Z21=リンク!C$6,Z22=リンク!C$6),IF(Z19=0,(リンク!C$6*COUNTIF(Z$3:Z$6,リンク!C$6)*-1)/(4-COUNTIF(Z$3:Z$6,リンク!C$6)),0),0)</f>
        <v>#VALUE!</v>
      </c>
      <c r="AB19" s="64" t="e">
        <f aca="false">SUM(W19:AA19)+U19</f>
        <v>#VALUE!</v>
      </c>
      <c r="AC19" s="81" t="e">
        <f aca="false">RANK(U19,U$18:U$22,0)</f>
        <v>#VALUE!</v>
      </c>
    </row>
    <row r="20" s="82" customFormat="true" ht="13.5" hidden="false" customHeight="false" outlineLevel="0" collapsed="false">
      <c r="A20" s="39"/>
      <c r="B20" s="39"/>
      <c r="C20" s="39"/>
      <c r="D20" s="39"/>
      <c r="E20" s="39"/>
      <c r="F20" s="39"/>
      <c r="G20" s="39"/>
      <c r="H20" s="39"/>
      <c r="I20" s="39"/>
      <c r="J20" s="39"/>
      <c r="K20" s="39"/>
      <c r="L20" s="39"/>
      <c r="M20" s="39"/>
      <c r="N20" s="39"/>
      <c r="O20" s="39"/>
      <c r="P20" s="39"/>
      <c r="Q20" s="39"/>
      <c r="R20" s="39"/>
      <c r="S20" s="39"/>
      <c r="T20" s="69" t="e">
        <f aca="false">MID(C6,E6+1,F6-E6-1)</f>
        <v>#VALUE!</v>
      </c>
      <c r="U20" s="70" t="e">
        <f aca="false">MID(C6,F6+1,N6-1-F6)*1</f>
        <v>#VALUE!</v>
      </c>
      <c r="V20" s="71" t="e">
        <f aca="false">MID(C6,N6+1,O6-1-N6)*1</f>
        <v>#VALUE!</v>
      </c>
      <c r="W20" s="72" t="e">
        <f aca="false">V20*リンク!C$18/1000</f>
        <v>#VALUE!</v>
      </c>
      <c r="X20" s="73" t="e">
        <f aca="false">IF(AND(V20&gt;=V19,V20&gt;=V21,V20&gt;=V22),リンク!C$19,0)</f>
        <v>#VALUE!</v>
      </c>
      <c r="Y20" s="70" t="e">
        <f aca="false">IF(AC20=1,リンク!C$5,0)</f>
        <v>#VALUE!</v>
      </c>
      <c r="Z20" s="70" t="e">
        <f aca="false">IF(U20&lt;リンク!C$7,リンク!C$6,IF(AND(AC20=3,U20&lt;リンク!C$8),リンク!C$6,IF(AND(AC20=2,U20&lt;リンク!C$9),リンク!C$6,0)))</f>
        <v>#VALUE!</v>
      </c>
      <c r="AA20" s="70" t="e">
        <f aca="false">IF(OR(Z19=リンク!C$6,Z21=リンク!C$6,Z22=リンク!C$6),IF(Z20=0,(リンク!C$6*COUNTIF(Z$3:Z$6,リンク!C$6)*-1)/(4-COUNTIF(Z$3:Z$6,リンク!C$6)),0),0)</f>
        <v>#VALUE!</v>
      </c>
      <c r="AB20" s="70" t="e">
        <f aca="false">SUM(W20:AA20)+U20</f>
        <v>#VALUE!</v>
      </c>
      <c r="AC20" s="74" t="e">
        <f aca="false">RANK(U20,U$18:U$22,0)</f>
        <v>#VALUE!</v>
      </c>
    </row>
    <row r="21" s="82" customFormat="true" ht="13.5" hidden="false" customHeight="false" outlineLevel="0" collapsed="false">
      <c r="A21" s="39"/>
      <c r="B21" s="39"/>
      <c r="C21" s="39"/>
      <c r="D21" s="39"/>
      <c r="E21" s="39"/>
      <c r="F21" s="39"/>
      <c r="G21" s="39"/>
      <c r="H21" s="39"/>
      <c r="I21" s="39"/>
      <c r="J21" s="39"/>
      <c r="K21" s="39"/>
      <c r="L21" s="39"/>
      <c r="M21" s="39"/>
      <c r="N21" s="39"/>
      <c r="O21" s="39"/>
      <c r="P21" s="39"/>
      <c r="Q21" s="39"/>
      <c r="R21" s="39"/>
      <c r="S21" s="39"/>
      <c r="T21" s="69" t="e">
        <f aca="false">MID(C6,G6+1,H6-G6-1)</f>
        <v>#VALUE!</v>
      </c>
      <c r="U21" s="70" t="e">
        <f aca="false">MID(C6,H6+1,P6-1-H6)*1</f>
        <v>#VALUE!</v>
      </c>
      <c r="V21" s="71" t="e">
        <f aca="false">MID(C6,P6+1,Q6-1-P6)*1</f>
        <v>#VALUE!</v>
      </c>
      <c r="W21" s="72" t="e">
        <f aca="false">V21*リンク!C$18/1000</f>
        <v>#VALUE!</v>
      </c>
      <c r="X21" s="73" t="e">
        <f aca="false">IF(AND(V21&gt;=V19,V21&gt;=V20,V21&gt;=V22),リンク!C$19,0)</f>
        <v>#VALUE!</v>
      </c>
      <c r="Y21" s="70" t="e">
        <f aca="false">IF(AC21=1,リンク!C$5,0)</f>
        <v>#VALUE!</v>
      </c>
      <c r="Z21" s="70" t="e">
        <f aca="false">IF(U21&lt;リンク!C$7,リンク!C$6,IF(AND(AC21=3,U21&lt;リンク!C$8),リンク!C$6,IF(AND(AC21=2,U21&lt;リンク!C$9),リンク!C$6,0)))</f>
        <v>#VALUE!</v>
      </c>
      <c r="AA21" s="70" t="e">
        <f aca="false">IF(OR(Z19=リンク!C$6,Z20=リンク!C$6,Z22=リンク!C$6),IF(Z21=0,(リンク!C$6*COUNTIF(Z$3:Z$6,リンク!C$6)*-1)/(4-COUNTIF(Z$3:Z$6,リンク!C$6)),0),0)</f>
        <v>#VALUE!</v>
      </c>
      <c r="AB21" s="70" t="e">
        <f aca="false">SUM(W21:AA21)+U21</f>
        <v>#VALUE!</v>
      </c>
      <c r="AC21" s="74" t="e">
        <f aca="false">RANK(U21,U$18:U$22,0)</f>
        <v>#VALUE!</v>
      </c>
    </row>
    <row r="22" s="82" customFormat="true" ht="14.25" hidden="false" customHeight="false" outlineLevel="0" collapsed="false">
      <c r="A22" s="39"/>
      <c r="B22" s="39"/>
      <c r="C22" s="39"/>
      <c r="D22" s="39"/>
      <c r="E22" s="39"/>
      <c r="F22" s="39"/>
      <c r="G22" s="39"/>
      <c r="H22" s="39"/>
      <c r="I22" s="39"/>
      <c r="J22" s="39"/>
      <c r="K22" s="39"/>
      <c r="L22" s="39"/>
      <c r="M22" s="39"/>
      <c r="N22" s="39"/>
      <c r="O22" s="39"/>
      <c r="P22" s="39"/>
      <c r="Q22" s="39"/>
      <c r="R22" s="39"/>
      <c r="S22" s="39"/>
      <c r="T22" s="75" t="e">
        <f aca="false">MID(C6,I6+1,J6-I6-1)</f>
        <v>#VALUE!</v>
      </c>
      <c r="U22" s="76" t="e">
        <f aca="false">MID(C6,J6+1,R6-1-J6)*1</f>
        <v>#VALUE!</v>
      </c>
      <c r="V22" s="77" t="e">
        <f aca="false">MID(C6,R6+1,S6-1-R6)*1</f>
        <v>#VALUE!</v>
      </c>
      <c r="W22" s="78" t="e">
        <f aca="false">V22*リンク!C$18/1000</f>
        <v>#VALUE!</v>
      </c>
      <c r="X22" s="79" t="e">
        <f aca="false">IF(AND(V22&gt;=V19,V22&gt;=V20,V22&gt;=V21),リンク!C$19,0)</f>
        <v>#VALUE!</v>
      </c>
      <c r="Y22" s="76" t="e">
        <f aca="false">IF(AC22=1,リンク!C$5,0)</f>
        <v>#VALUE!</v>
      </c>
      <c r="Z22" s="76" t="e">
        <f aca="false">IF(U22&lt;リンク!C$7,リンク!C$6,IF(AND(AC22=3,U22&lt;リンク!C$8),リンク!C$6,IF(AND(AC22=2,U22&lt;リンク!C$9),リンク!C$6,0)))</f>
        <v>#VALUE!</v>
      </c>
      <c r="AA22" s="76" t="e">
        <f aca="false">IF(OR(Z19=リンク!C$6,Z20=リンク!C$6,Z21=リンク!C$6),IF(Z22=0,(リンク!C$6*COUNTIF(Z$3:Z$6,リンク!C$6)*-1)/(4-COUNTIF(Z$3:Z$6,リンク!C$6)),0),0)</f>
        <v>#VALUE!</v>
      </c>
      <c r="AB22" s="76" t="e">
        <f aca="false">SUM(W22:AA22)+U22</f>
        <v>#VALUE!</v>
      </c>
      <c r="AC22" s="80" t="e">
        <f aca="false">RANK(U22,U$18:U$22,0)</f>
        <v>#VALUE!</v>
      </c>
    </row>
    <row r="23" s="82" customFormat="true" ht="13.5" hidden="false" customHeight="false" outlineLevel="0" collapsed="false">
      <c r="A23" s="39"/>
      <c r="B23" s="39"/>
      <c r="C23" s="39"/>
      <c r="D23" s="39"/>
      <c r="E23" s="39"/>
      <c r="F23" s="39"/>
      <c r="G23" s="39"/>
      <c r="H23" s="39"/>
      <c r="I23" s="39"/>
      <c r="J23" s="39"/>
      <c r="K23" s="39"/>
      <c r="L23" s="39"/>
      <c r="M23" s="39"/>
      <c r="N23" s="39"/>
      <c r="O23" s="39"/>
      <c r="P23" s="39"/>
      <c r="Q23" s="39"/>
      <c r="R23" s="39"/>
      <c r="S23" s="39"/>
      <c r="T23" s="63" t="e">
        <f aca="false">MID(C7,1,D7-1)</f>
        <v>#VALUE!</v>
      </c>
      <c r="U23" s="64" t="e">
        <f aca="false">MID(C7,D7+1,L7-1-D7)*1</f>
        <v>#VALUE!</v>
      </c>
      <c r="V23" s="71" t="e">
        <f aca="false">MID(C7,L7+1,M7-1-L7)*1</f>
        <v>#VALUE!</v>
      </c>
      <c r="W23" s="72" t="e">
        <f aca="false">V23*リンク!C$18/1000</f>
        <v>#VALUE!</v>
      </c>
      <c r="X23" s="67" t="e">
        <f aca="false">IF(AND(V23&gt;=V24,V23&gt;=V25,V23&gt;=V26),リンク!C$19,0)</f>
        <v>#VALUE!</v>
      </c>
      <c r="Y23" s="70" t="e">
        <f aca="false">IF(AC23=1,リンク!C$5,0)</f>
        <v>#VALUE!</v>
      </c>
      <c r="Z23" s="70" t="e">
        <f aca="false">IF(U23&lt;リンク!C$7,リンク!C$6,IF(AND(AC23=3,U23&lt;リンク!C$8),リンク!C$6,IF(AND(AC23=2,U23&lt;リンク!C$9),リンク!C$6,0)))</f>
        <v>#VALUE!</v>
      </c>
      <c r="AA23" s="64" t="e">
        <f aca="false">IF(OR(Z24=リンク!C$6,Z25=リンク!C$6,Z26=リンク!C$6),IF(Z23=0,(リンク!C$6*COUNTIF(Z$3:Z$6,リンク!C$6)*-1)/(4-COUNTIF(Z$3:Z$6,リンク!C$6)),0),0)</f>
        <v>#VALUE!</v>
      </c>
      <c r="AB23" s="70" t="e">
        <f aca="false">SUM(W23:AA23)+U23</f>
        <v>#VALUE!</v>
      </c>
      <c r="AC23" s="74" t="e">
        <f aca="false">RANK(U23,U$23:U$26,0)</f>
        <v>#VALUE!</v>
      </c>
    </row>
    <row r="24" s="82" customFormat="true" ht="13.5" hidden="false" customHeight="false" outlineLevel="0" collapsed="false">
      <c r="A24" s="39"/>
      <c r="B24" s="39"/>
      <c r="C24" s="39"/>
      <c r="D24" s="39"/>
      <c r="E24" s="39"/>
      <c r="F24" s="39"/>
      <c r="G24" s="39"/>
      <c r="H24" s="39"/>
      <c r="I24" s="39"/>
      <c r="J24" s="39"/>
      <c r="K24" s="39"/>
      <c r="L24" s="39"/>
      <c r="M24" s="39"/>
      <c r="N24" s="39"/>
      <c r="O24" s="39"/>
      <c r="P24" s="39"/>
      <c r="Q24" s="39"/>
      <c r="R24" s="39"/>
      <c r="S24" s="39"/>
      <c r="T24" s="69" t="e">
        <f aca="false">MID(C7,E7+1,F7-E7-1)</f>
        <v>#VALUE!</v>
      </c>
      <c r="U24" s="70" t="e">
        <f aca="false">MID(C7,F7+1,N7-1-F7)*1</f>
        <v>#VALUE!</v>
      </c>
      <c r="V24" s="71" t="e">
        <f aca="false">MID(C7,N7+1,O7-1-N7)*1</f>
        <v>#VALUE!</v>
      </c>
      <c r="W24" s="72" t="e">
        <f aca="false">V24*リンク!C$18/1000</f>
        <v>#VALUE!</v>
      </c>
      <c r="X24" s="73" t="e">
        <f aca="false">IF(AND(V24&gt;=V23,V24&gt;=V25,V24&gt;=V26),リンク!C$19,0)</f>
        <v>#VALUE!</v>
      </c>
      <c r="Y24" s="70" t="e">
        <f aca="false">IF(AC24=1,リンク!C$5,0)</f>
        <v>#VALUE!</v>
      </c>
      <c r="Z24" s="70" t="e">
        <f aca="false">IF(U24&lt;リンク!C$7,リンク!C$6,IF(AND(AC24=3,U24&lt;リンク!C$8),リンク!C$6,IF(AND(AC24=2,U24&lt;リンク!C$9),リンク!C$6,0)))</f>
        <v>#VALUE!</v>
      </c>
      <c r="AA24" s="70" t="e">
        <f aca="false">IF(OR(Z23=リンク!C$6,Z25=リンク!C$6,Z26=リンク!C$6),IF(Z24=0,(リンク!C$6*COUNTIF(Z$3:Z$6,リンク!C$6)*-1)/(4-COUNTIF(Z$3:Z$6,リンク!C$6)),0),0)</f>
        <v>#VALUE!</v>
      </c>
      <c r="AB24" s="70" t="e">
        <f aca="false">SUM(W24:AA24)+U24</f>
        <v>#VALUE!</v>
      </c>
      <c r="AC24" s="74" t="e">
        <f aca="false">RANK(U24,U$23:U$26,0)</f>
        <v>#VALUE!</v>
      </c>
    </row>
    <row r="25" s="82" customFormat="true" ht="13.5" hidden="false" customHeight="false" outlineLevel="0" collapsed="false">
      <c r="A25" s="39"/>
      <c r="B25" s="39"/>
      <c r="C25" s="39"/>
      <c r="D25" s="39"/>
      <c r="E25" s="39"/>
      <c r="F25" s="39"/>
      <c r="G25" s="39"/>
      <c r="H25" s="39"/>
      <c r="I25" s="39"/>
      <c r="J25" s="39"/>
      <c r="K25" s="39"/>
      <c r="L25" s="39"/>
      <c r="M25" s="39"/>
      <c r="N25" s="39"/>
      <c r="O25" s="39"/>
      <c r="P25" s="39"/>
      <c r="Q25" s="39"/>
      <c r="R25" s="39"/>
      <c r="S25" s="39"/>
      <c r="T25" s="69" t="e">
        <f aca="false">MID(C7,G7+1,H7-G7-1)</f>
        <v>#VALUE!</v>
      </c>
      <c r="U25" s="70" t="e">
        <f aca="false">MID(C7,H7+1,P7-1-H7)*1</f>
        <v>#VALUE!</v>
      </c>
      <c r="V25" s="71" t="e">
        <f aca="false">MID(C7,P7+1,Q7-1-P7)*1</f>
        <v>#VALUE!</v>
      </c>
      <c r="W25" s="72" t="e">
        <f aca="false">V25*リンク!C$18/1000</f>
        <v>#VALUE!</v>
      </c>
      <c r="X25" s="73" t="e">
        <f aca="false">IF(AND(V25&gt;=V23,V25&gt;=V24,V25&gt;=V26),リンク!C$19,0)</f>
        <v>#VALUE!</v>
      </c>
      <c r="Y25" s="70" t="e">
        <f aca="false">IF(AC25=1,リンク!C$5,0)</f>
        <v>#VALUE!</v>
      </c>
      <c r="Z25" s="70" t="e">
        <f aca="false">IF(U25&lt;リンク!C$7,リンク!C$6,IF(AND(AC25=3,U25&lt;リンク!C$8),リンク!C$6,IF(AND(AC25=2,U25&lt;リンク!C$9),リンク!C$6,0)))</f>
        <v>#VALUE!</v>
      </c>
      <c r="AA25" s="70" t="e">
        <f aca="false">IF(OR(Z23=リンク!C$6,Z24=リンク!C$6,Z26=リンク!C$6),IF(Z25=0,(リンク!C$6*COUNTIF(Z$3:Z$6,リンク!C$6)*-1)/(4-COUNTIF(Z$3:Z$6,リンク!C$6)),0),0)</f>
        <v>#VALUE!</v>
      </c>
      <c r="AB25" s="70" t="e">
        <f aca="false">SUM(W25:AA25)+U25</f>
        <v>#VALUE!</v>
      </c>
      <c r="AC25" s="74" t="e">
        <f aca="false">RANK(U25,U$23:U$26,0)</f>
        <v>#VALUE!</v>
      </c>
    </row>
    <row r="26" s="82" customFormat="true" ht="14.25" hidden="false" customHeight="false" outlineLevel="0" collapsed="false">
      <c r="A26" s="39"/>
      <c r="B26" s="39"/>
      <c r="C26" s="39"/>
      <c r="D26" s="39"/>
      <c r="E26" s="39"/>
      <c r="F26" s="39"/>
      <c r="G26" s="39"/>
      <c r="H26" s="39"/>
      <c r="I26" s="39"/>
      <c r="J26" s="39"/>
      <c r="K26" s="39"/>
      <c r="L26" s="39"/>
      <c r="M26" s="39"/>
      <c r="N26" s="39"/>
      <c r="O26" s="39"/>
      <c r="P26" s="39"/>
      <c r="Q26" s="39"/>
      <c r="R26" s="39"/>
      <c r="S26" s="39"/>
      <c r="T26" s="75" t="e">
        <f aca="false">MID(C7,I7+1,J7-I7-1)</f>
        <v>#VALUE!</v>
      </c>
      <c r="U26" s="76" t="e">
        <f aca="false">MID(C7,J7+1,R7-1-J7)*1</f>
        <v>#VALUE!</v>
      </c>
      <c r="V26" s="77" t="e">
        <f aca="false">MID(C7,R7+1,S7-1-R7)*1</f>
        <v>#VALUE!</v>
      </c>
      <c r="W26" s="78" t="e">
        <f aca="false">V26*リンク!C$18/1000</f>
        <v>#VALUE!</v>
      </c>
      <c r="X26" s="79" t="e">
        <f aca="false">IF(AND(V26&gt;=V23,V26&gt;=V24,V26&gt;=V25),リンク!C$19,0)</f>
        <v>#VALUE!</v>
      </c>
      <c r="Y26" s="76" t="e">
        <f aca="false">IF(AC26=1,リンク!C$5,0)</f>
        <v>#VALUE!</v>
      </c>
      <c r="Z26" s="76" t="e">
        <f aca="false">IF(U26&lt;リンク!C$7,リンク!C$6,IF(AND(AC26=3,U26&lt;リンク!C$8),リンク!C$6,IF(AND(AC26=2,U26&lt;リンク!C$9),リンク!C$6,0)))</f>
        <v>#VALUE!</v>
      </c>
      <c r="AA26" s="76" t="e">
        <f aca="false">IF(OR(Z23=リンク!C$6,Z24=リンク!C$6,Z25=リンク!C$6),IF(Z26=0,(リンク!C$6*COUNTIF(Z$3:Z$6,リンク!C$6)*-1)/(4-COUNTIF(Z$3:Z$6,リンク!C$6)),0),0)</f>
        <v>#VALUE!</v>
      </c>
      <c r="AB26" s="76" t="e">
        <f aca="false">SUM(W26:AA26)+U26</f>
        <v>#VALUE!</v>
      </c>
      <c r="AC26" s="80" t="e">
        <f aca="false">RANK(U26,U$23:U$26,0)</f>
        <v>#VALUE!</v>
      </c>
    </row>
    <row r="27" s="82" customFormat="true" ht="13.5" hidden="false" customHeight="false" outlineLevel="0" collapsed="false">
      <c r="A27" s="39"/>
      <c r="B27" s="39"/>
      <c r="C27" s="39"/>
      <c r="D27" s="39"/>
      <c r="E27" s="39"/>
      <c r="F27" s="39"/>
      <c r="G27" s="39"/>
      <c r="H27" s="39"/>
      <c r="I27" s="39"/>
      <c r="J27" s="39"/>
      <c r="K27" s="39"/>
      <c r="L27" s="39"/>
      <c r="M27" s="39"/>
      <c r="N27" s="39"/>
      <c r="O27" s="39"/>
      <c r="P27" s="39"/>
      <c r="Q27" s="39"/>
      <c r="R27" s="39"/>
      <c r="S27" s="39"/>
      <c r="T27" s="63" t="e">
        <f aca="false">MID(C8,1,D8-1)</f>
        <v>#VALUE!</v>
      </c>
      <c r="U27" s="64" t="e">
        <f aca="false">MID(C8,D8+1,L8-1-D8)*1</f>
        <v>#VALUE!</v>
      </c>
      <c r="V27" s="71" t="e">
        <f aca="false">MID(C8,L8+1,M8-1-L8)*1</f>
        <v>#VALUE!</v>
      </c>
      <c r="W27" s="72" t="e">
        <f aca="false">V27*リンク!C$18/1000</f>
        <v>#VALUE!</v>
      </c>
      <c r="X27" s="67" t="e">
        <f aca="false">IF(AND(V27&gt;=V28,V27&gt;=V29,V27&gt;=V30),リンク!C$19,0)</f>
        <v>#VALUE!</v>
      </c>
      <c r="Y27" s="70" t="e">
        <f aca="false">IF(AC27=1,リンク!C$5,0)</f>
        <v>#VALUE!</v>
      </c>
      <c r="Z27" s="70" t="e">
        <f aca="false">IF(U27&lt;リンク!C$7,リンク!C$6,IF(AND(AC27=3,U27&lt;リンク!C$8),リンク!C$6,IF(AND(AC27=2,U27&lt;リンク!C$9),リンク!C$6,0)))</f>
        <v>#VALUE!</v>
      </c>
      <c r="AA27" s="64" t="e">
        <f aca="false">IF(OR(Z28=リンク!C$6,Z29=リンク!C$6,Z30=リンク!C$6),IF(Z27=0,(リンク!C$6*COUNTIF(Z$3:Z$6,リンク!C$6)*-1)/(4-COUNTIF(Z$3:Z$6,リンク!C$6)),0),0)</f>
        <v>#VALUE!</v>
      </c>
      <c r="AB27" s="70" t="e">
        <f aca="false">SUM(W27:AA27)+U27</f>
        <v>#VALUE!</v>
      </c>
      <c r="AC27" s="74" t="e">
        <f aca="false">RANK(U27,U$27:U$30,0)</f>
        <v>#VALUE!</v>
      </c>
    </row>
    <row r="28" s="82" customFormat="true" ht="13.5" hidden="false" customHeight="false" outlineLevel="0" collapsed="false">
      <c r="A28" s="39"/>
      <c r="B28" s="39"/>
      <c r="C28" s="39"/>
      <c r="D28" s="39"/>
      <c r="E28" s="39"/>
      <c r="F28" s="39"/>
      <c r="G28" s="39"/>
      <c r="H28" s="39"/>
      <c r="I28" s="39"/>
      <c r="J28" s="39"/>
      <c r="K28" s="39"/>
      <c r="L28" s="39"/>
      <c r="M28" s="39"/>
      <c r="N28" s="39"/>
      <c r="O28" s="39"/>
      <c r="P28" s="39"/>
      <c r="Q28" s="39"/>
      <c r="R28" s="39"/>
      <c r="S28" s="39"/>
      <c r="T28" s="69" t="e">
        <f aca="false">MID(C8,E8+1,F8-E8-1)</f>
        <v>#VALUE!</v>
      </c>
      <c r="U28" s="70" t="e">
        <f aca="false">MID(C8,F8+1,N8-1-F8)*1</f>
        <v>#VALUE!</v>
      </c>
      <c r="V28" s="71" t="e">
        <f aca="false">MID(C8,N8+1,O8-1-N8)*1</f>
        <v>#VALUE!</v>
      </c>
      <c r="W28" s="72" t="e">
        <f aca="false">V28*リンク!C$18/1000</f>
        <v>#VALUE!</v>
      </c>
      <c r="X28" s="73" t="e">
        <f aca="false">IF(AND(V28&gt;=V27,V28&gt;=V29,V28&gt;=V30),リンク!C$19,0)</f>
        <v>#VALUE!</v>
      </c>
      <c r="Y28" s="70" t="e">
        <f aca="false">IF(AC28=1,リンク!C$5,0)</f>
        <v>#VALUE!</v>
      </c>
      <c r="Z28" s="70" t="e">
        <f aca="false">IF(U28&lt;リンク!C$7,リンク!C$6,IF(AND(AC28=3,U28&lt;リンク!C$8),リンク!C$6,IF(AND(AC28=2,U28&lt;リンク!C$9),リンク!C$6,0)))</f>
        <v>#VALUE!</v>
      </c>
      <c r="AA28" s="70" t="e">
        <f aca="false">IF(OR(Z27=リンク!C$6,Z29=リンク!C$6,Z30=リンク!C$6),IF(Z28=0,(リンク!C$6*COUNTIF(Z$3:Z$6,リンク!C$6)*-1)/(4-COUNTIF(Z$3:Z$6,リンク!C$6)),0),0)</f>
        <v>#VALUE!</v>
      </c>
      <c r="AB28" s="70" t="e">
        <f aca="false">SUM(W28:AA28)+U28</f>
        <v>#VALUE!</v>
      </c>
      <c r="AC28" s="74" t="e">
        <f aca="false">RANK(U28,U$27:U$30,0)</f>
        <v>#VALUE!</v>
      </c>
    </row>
    <row r="29" s="82" customFormat="true" ht="13.5" hidden="false" customHeight="false" outlineLevel="0" collapsed="false">
      <c r="A29" s="39"/>
      <c r="B29" s="39"/>
      <c r="C29" s="39"/>
      <c r="D29" s="39"/>
      <c r="E29" s="39"/>
      <c r="F29" s="39"/>
      <c r="G29" s="39"/>
      <c r="H29" s="39"/>
      <c r="I29" s="39"/>
      <c r="J29" s="39"/>
      <c r="K29" s="39"/>
      <c r="L29" s="39"/>
      <c r="M29" s="39"/>
      <c r="N29" s="39"/>
      <c r="O29" s="39"/>
      <c r="P29" s="39"/>
      <c r="Q29" s="39"/>
      <c r="R29" s="39"/>
      <c r="S29" s="39"/>
      <c r="T29" s="69" t="e">
        <f aca="false">MID(C8,G8+1,H8-G8-1)</f>
        <v>#VALUE!</v>
      </c>
      <c r="U29" s="70" t="e">
        <f aca="false">MID(C8,H8+1,P8-1-H8)*1</f>
        <v>#VALUE!</v>
      </c>
      <c r="V29" s="71" t="e">
        <f aca="false">MID(C8,P8+1,Q8-1-P8)*1</f>
        <v>#VALUE!</v>
      </c>
      <c r="W29" s="72" t="e">
        <f aca="false">V29*リンク!C$18/1000</f>
        <v>#VALUE!</v>
      </c>
      <c r="X29" s="73" t="e">
        <f aca="false">IF(AND(V29&gt;=V27,V29&gt;=V28,V29&gt;=V30),リンク!C$19,0)</f>
        <v>#VALUE!</v>
      </c>
      <c r="Y29" s="70" t="e">
        <f aca="false">IF(AC29=1,リンク!C$5,0)</f>
        <v>#VALUE!</v>
      </c>
      <c r="Z29" s="70" t="e">
        <f aca="false">IF(U29&lt;リンク!C$7,リンク!C$6,IF(AND(AC29=3,U29&lt;リンク!C$8),リンク!C$6,IF(AND(AC29=2,U29&lt;リンク!C$9),リンク!C$6,0)))</f>
        <v>#VALUE!</v>
      </c>
      <c r="AA29" s="70" t="e">
        <f aca="false">IF(OR(Z27=リンク!C$6,Z28=リンク!C$6,Z30=リンク!C$6),IF(Z29=0,(リンク!C$6*COUNTIF(Z$3:Z$6,リンク!C$6)*-1)/(4-COUNTIF(Z$3:Z$6,リンク!C$6)),0),0)</f>
        <v>#VALUE!</v>
      </c>
      <c r="AB29" s="70" t="e">
        <f aca="false">SUM(W29:AA29)+U29</f>
        <v>#VALUE!</v>
      </c>
      <c r="AC29" s="74" t="e">
        <f aca="false">RANK(U29,U$27:U$30,0)</f>
        <v>#VALUE!</v>
      </c>
    </row>
    <row r="30" s="82" customFormat="true" ht="14.25" hidden="false" customHeight="false" outlineLevel="0" collapsed="false">
      <c r="A30" s="39"/>
      <c r="B30" s="39"/>
      <c r="C30" s="39"/>
      <c r="D30" s="39"/>
      <c r="E30" s="39"/>
      <c r="F30" s="39"/>
      <c r="G30" s="39"/>
      <c r="H30" s="39"/>
      <c r="I30" s="39"/>
      <c r="J30" s="39"/>
      <c r="K30" s="39"/>
      <c r="L30" s="39"/>
      <c r="M30" s="39"/>
      <c r="N30" s="39"/>
      <c r="O30" s="39"/>
      <c r="P30" s="39"/>
      <c r="Q30" s="39"/>
      <c r="R30" s="39"/>
      <c r="S30" s="39"/>
      <c r="T30" s="75" t="e">
        <f aca="false">MID(C8,I8+1,J8-I8-1)</f>
        <v>#VALUE!</v>
      </c>
      <c r="U30" s="76" t="e">
        <f aca="false">MID(C8,J8+1,R8-1-J8)*1</f>
        <v>#VALUE!</v>
      </c>
      <c r="V30" s="77" t="e">
        <f aca="false">MID(C8,R8+1,S8-1-R8)*1</f>
        <v>#VALUE!</v>
      </c>
      <c r="W30" s="78" t="e">
        <f aca="false">V30*リンク!C$18/1000</f>
        <v>#VALUE!</v>
      </c>
      <c r="X30" s="79" t="e">
        <f aca="false">IF(AND(V30&gt;=V27,V30&gt;=V28,V30&gt;=V29),リンク!C$19,0)</f>
        <v>#VALUE!</v>
      </c>
      <c r="Y30" s="76" t="e">
        <f aca="false">IF(AC30=1,リンク!C$5,0)</f>
        <v>#VALUE!</v>
      </c>
      <c r="Z30" s="76" t="e">
        <f aca="false">IF(U30&lt;リンク!C$7,リンク!C$6,IF(AND(AC30=3,U30&lt;リンク!C$8),リンク!C$6,IF(AND(AC30=2,U30&lt;リンク!C$9),リンク!C$6,0)))</f>
        <v>#VALUE!</v>
      </c>
      <c r="AA30" s="76" t="e">
        <f aca="false">IF(OR(Z27=リンク!C$6,Z28=リンク!C$6,Z29=リンク!C$6),IF(Z30=0,(リンク!C$6*COUNTIF(Z$3:Z$6,リンク!C$6)*-1)/(4-COUNTIF(Z$3:Z$6,リンク!C$6)),0),0)</f>
        <v>#VALUE!</v>
      </c>
      <c r="AB30" s="76" t="e">
        <f aca="false">SUM(W30:AA30)+U30</f>
        <v>#VALUE!</v>
      </c>
      <c r="AC30" s="80" t="e">
        <f aca="false">RANK(U30,U$27:U$30,0)</f>
        <v>#VALUE!</v>
      </c>
    </row>
    <row r="31" s="82" customFormat="true" ht="13.5" hidden="false" customHeight="false" outlineLevel="0" collapsed="false">
      <c r="A31" s="39"/>
      <c r="B31" s="39"/>
      <c r="C31" s="39"/>
      <c r="D31" s="39"/>
      <c r="E31" s="39"/>
      <c r="F31" s="39"/>
      <c r="G31" s="39"/>
      <c r="H31" s="39"/>
      <c r="I31" s="39"/>
      <c r="J31" s="39"/>
      <c r="K31" s="39"/>
      <c r="L31" s="39"/>
      <c r="M31" s="39"/>
      <c r="N31" s="39"/>
      <c r="O31" s="39"/>
      <c r="P31" s="39"/>
      <c r="Q31" s="39"/>
      <c r="R31" s="39"/>
      <c r="S31" s="39"/>
      <c r="T31" s="63" t="e">
        <f aca="false">MID(C9,1,D9-1)</f>
        <v>#VALUE!</v>
      </c>
      <c r="U31" s="64" t="e">
        <f aca="false">MID(C9,D9+1,L9-1-D9)*1</f>
        <v>#VALUE!</v>
      </c>
      <c r="V31" s="71" t="e">
        <f aca="false">MID(C9,L9+1,M9-1-L9)*1</f>
        <v>#VALUE!</v>
      </c>
      <c r="W31" s="72" t="e">
        <f aca="false">V31*リンク!C$18/1000</f>
        <v>#VALUE!</v>
      </c>
      <c r="X31" s="67" t="e">
        <f aca="false">IF(AND(V31&gt;=V32,V31&gt;=V33,V31&gt;=V34),リンク!C$19,0)</f>
        <v>#VALUE!</v>
      </c>
      <c r="Y31" s="70" t="e">
        <f aca="false">IF(AC31=1,リンク!C$5,0)</f>
        <v>#VALUE!</v>
      </c>
      <c r="Z31" s="70" t="e">
        <f aca="false">IF(U31&lt;リンク!C$7,リンク!C$6,IF(AND(AC31=3,U31&lt;リンク!C$8),リンク!C$6,IF(AND(AC31=2,U31&lt;リンク!C$9),リンク!C$6,0)))</f>
        <v>#VALUE!</v>
      </c>
      <c r="AA31" s="64" t="e">
        <f aca="false">IF(OR(Z32=リンク!C$6,Z33=リンク!C$6,Z34=リンク!C$6),IF(Z31=0,(リンク!C$6*COUNTIF(Z$3:Z$6,リンク!C$6)*-1)/(4-COUNTIF(Z$3:Z$6,リンク!C$6)),0),0)</f>
        <v>#VALUE!</v>
      </c>
      <c r="AB31" s="70" t="e">
        <f aca="false">SUM(W31:AA31)+U31</f>
        <v>#VALUE!</v>
      </c>
      <c r="AC31" s="74" t="e">
        <f aca="false">RANK(U31,U$31:U$34,0)</f>
        <v>#VALUE!</v>
      </c>
    </row>
    <row r="32" s="82" customFormat="true" ht="13.5" hidden="false" customHeight="false" outlineLevel="0" collapsed="false">
      <c r="A32" s="39"/>
      <c r="B32" s="39"/>
      <c r="C32" s="39"/>
      <c r="D32" s="39"/>
      <c r="E32" s="39"/>
      <c r="F32" s="39"/>
      <c r="G32" s="39"/>
      <c r="H32" s="39"/>
      <c r="I32" s="39"/>
      <c r="J32" s="39"/>
      <c r="K32" s="39"/>
      <c r="L32" s="39"/>
      <c r="M32" s="39"/>
      <c r="N32" s="39"/>
      <c r="O32" s="39"/>
      <c r="P32" s="39"/>
      <c r="Q32" s="39"/>
      <c r="R32" s="39"/>
      <c r="S32" s="39"/>
      <c r="T32" s="69" t="e">
        <f aca="false">MID(C9,E9+1,F9-E9-1)</f>
        <v>#VALUE!</v>
      </c>
      <c r="U32" s="70" t="e">
        <f aca="false">MID(C9,F9+1,N9-1-F9)*1</f>
        <v>#VALUE!</v>
      </c>
      <c r="V32" s="71" t="e">
        <f aca="false">MID(C9,N9+1,O9-1-N9)*1</f>
        <v>#VALUE!</v>
      </c>
      <c r="W32" s="72" t="e">
        <f aca="false">V32*リンク!C$18/1000</f>
        <v>#VALUE!</v>
      </c>
      <c r="X32" s="73" t="e">
        <f aca="false">IF(AND(V32&gt;=V31,V32&gt;=V33,V32&gt;=V34),リンク!C$19,0)</f>
        <v>#VALUE!</v>
      </c>
      <c r="Y32" s="70" t="e">
        <f aca="false">IF(AC32=1,リンク!C$5,0)</f>
        <v>#VALUE!</v>
      </c>
      <c r="Z32" s="70" t="e">
        <f aca="false">IF(U32&lt;リンク!C$7,リンク!C$6,IF(AND(AC32=3,U32&lt;リンク!C$8),リンク!C$6,IF(AND(AC32=2,U32&lt;リンク!C$9),リンク!C$6,0)))</f>
        <v>#VALUE!</v>
      </c>
      <c r="AA32" s="70" t="e">
        <f aca="false">IF(OR(Z31=リンク!C$6,Z33=リンク!C$6,Z34=リンク!C$6),IF(Z32=0,(リンク!C$6*COUNTIF(Z$3:Z$6,リンク!C$6)*-1)/(4-COUNTIF(Z$3:Z$6,リンク!C$6)),0),0)</f>
        <v>#VALUE!</v>
      </c>
      <c r="AB32" s="70" t="e">
        <f aca="false">SUM(W32:AA32)+U32</f>
        <v>#VALUE!</v>
      </c>
      <c r="AC32" s="74" t="e">
        <f aca="false">RANK(U32,U$31:U$34,0)</f>
        <v>#VALUE!</v>
      </c>
    </row>
    <row r="33" s="82" customFormat="true" ht="13.5" hidden="false" customHeight="false" outlineLevel="0" collapsed="false">
      <c r="A33" s="39"/>
      <c r="B33" s="39"/>
      <c r="C33" s="39"/>
      <c r="D33" s="39"/>
      <c r="E33" s="39"/>
      <c r="F33" s="39"/>
      <c r="G33" s="39"/>
      <c r="H33" s="39"/>
      <c r="I33" s="39"/>
      <c r="J33" s="39"/>
      <c r="K33" s="39"/>
      <c r="L33" s="39"/>
      <c r="M33" s="39"/>
      <c r="N33" s="39"/>
      <c r="O33" s="39"/>
      <c r="P33" s="39"/>
      <c r="Q33" s="39"/>
      <c r="R33" s="39"/>
      <c r="S33" s="39"/>
      <c r="T33" s="69" t="e">
        <f aca="false">MID(C9,G9+1,H9-G9-1)</f>
        <v>#VALUE!</v>
      </c>
      <c r="U33" s="70" t="e">
        <f aca="false">MID(C9,H9+1,P9-1-H9)*1</f>
        <v>#VALUE!</v>
      </c>
      <c r="V33" s="71" t="e">
        <f aca="false">MID(C9,P9+1,Q9-1-P9)*1</f>
        <v>#VALUE!</v>
      </c>
      <c r="W33" s="72" t="e">
        <f aca="false">V33*リンク!C$18/1000</f>
        <v>#VALUE!</v>
      </c>
      <c r="X33" s="73" t="e">
        <f aca="false">IF(AND(V33&gt;=V31,V33&gt;=V32,V33&gt;=V34),リンク!C$19,0)</f>
        <v>#VALUE!</v>
      </c>
      <c r="Y33" s="70" t="e">
        <f aca="false">IF(AC33=1,リンク!C$5,0)</f>
        <v>#VALUE!</v>
      </c>
      <c r="Z33" s="70" t="e">
        <f aca="false">IF(U33&lt;リンク!C$7,リンク!C$6,IF(AND(AC33=3,U33&lt;リンク!C$8),リンク!C$6,IF(AND(AC33=2,U33&lt;リンク!C$9),リンク!C$6,0)))</f>
        <v>#VALUE!</v>
      </c>
      <c r="AA33" s="70" t="e">
        <f aca="false">IF(OR(Z31=リンク!C$6,Z32=リンク!C$6,Z34=リンク!C$6),IF(Z33=0,(リンク!C$6*COUNTIF(Z$3:Z$6,リンク!C$6)*-1)/(4-COUNTIF(Z$3:Z$6,リンク!C$6)),0),0)</f>
        <v>#VALUE!</v>
      </c>
      <c r="AB33" s="70" t="e">
        <f aca="false">SUM(W33:AA33)+U33</f>
        <v>#VALUE!</v>
      </c>
      <c r="AC33" s="74" t="e">
        <f aca="false">RANK(U33,U$31:U$34,0)</f>
        <v>#VALUE!</v>
      </c>
    </row>
    <row r="34" s="82" customFormat="true" ht="14.25" hidden="false" customHeight="false" outlineLevel="0" collapsed="false">
      <c r="A34" s="39"/>
      <c r="B34" s="39"/>
      <c r="C34" s="39"/>
      <c r="D34" s="39"/>
      <c r="E34" s="39"/>
      <c r="F34" s="39"/>
      <c r="G34" s="39"/>
      <c r="H34" s="39"/>
      <c r="I34" s="39"/>
      <c r="J34" s="39"/>
      <c r="K34" s="39"/>
      <c r="L34" s="39"/>
      <c r="M34" s="39"/>
      <c r="N34" s="39"/>
      <c r="O34" s="39"/>
      <c r="P34" s="39"/>
      <c r="Q34" s="39"/>
      <c r="R34" s="39"/>
      <c r="S34" s="39"/>
      <c r="T34" s="75" t="e">
        <f aca="false">MID(C9,I9+1,J9-I9-1)</f>
        <v>#VALUE!</v>
      </c>
      <c r="U34" s="76" t="e">
        <f aca="false">MID(C9,J9+1,R9-1-J9)*1</f>
        <v>#VALUE!</v>
      </c>
      <c r="V34" s="77" t="e">
        <f aca="false">MID(C9,R9+1,S9-1-R9)*1</f>
        <v>#VALUE!</v>
      </c>
      <c r="W34" s="78" t="e">
        <f aca="false">V34*リンク!C$18/1000</f>
        <v>#VALUE!</v>
      </c>
      <c r="X34" s="79" t="e">
        <f aca="false">IF(AND(V34&gt;=V31,V34&gt;=V32,V34&gt;=V33),リンク!C$19,0)</f>
        <v>#VALUE!</v>
      </c>
      <c r="Y34" s="76" t="e">
        <f aca="false">IF(AC34=1,リンク!C$5,0)</f>
        <v>#VALUE!</v>
      </c>
      <c r="Z34" s="76" t="e">
        <f aca="false">IF(U34&lt;リンク!C$7,リンク!C$6,IF(AND(AC34=3,U34&lt;リンク!C$8),リンク!C$6,IF(AND(AC34=2,U34&lt;リンク!C$9),リンク!C$6,0)))</f>
        <v>#VALUE!</v>
      </c>
      <c r="AA34" s="76" t="e">
        <f aca="false">IF(OR(Z31=リンク!C$6,Z32=リンク!C$6,Z33=リンク!C$6),IF(Z34=0,(リンク!C$6*COUNTIF(Z$3:Z$6,リンク!C$6)*-1)/(4-COUNTIF(Z$3:Z$6,リンク!C$6)),0),0)</f>
        <v>#VALUE!</v>
      </c>
      <c r="AB34" s="76" t="e">
        <f aca="false">SUM(W34:AA34)+U34</f>
        <v>#VALUE!</v>
      </c>
      <c r="AC34" s="80" t="e">
        <f aca="false">RANK(U34,U$31:U$34,0)</f>
        <v>#VALUE!</v>
      </c>
    </row>
    <row r="35" customFormat="false" ht="13.5" hidden="false" customHeight="false" outlineLevel="0" collapsed="false">
      <c r="M35" s="39"/>
      <c r="N35" s="39"/>
      <c r="O35" s="39"/>
      <c r="P35" s="39"/>
      <c r="Q35" s="39"/>
      <c r="R35" s="39"/>
      <c r="T35" s="63" t="e">
        <f aca="false">MID(C10,1,D10-1)</f>
        <v>#VALUE!</v>
      </c>
      <c r="U35" s="64" t="e">
        <f aca="false">MID(C10,D10+1,L10-1-D10)*1</f>
        <v>#VALUE!</v>
      </c>
      <c r="V35" s="71" t="e">
        <f aca="false">MID(C10,L10+1,M10-1-L10)*1</f>
        <v>#VALUE!</v>
      </c>
      <c r="W35" s="72" t="e">
        <f aca="false">V35*リンク!C$18/1000</f>
        <v>#VALUE!</v>
      </c>
      <c r="X35" s="67" t="e">
        <f aca="false">IF(AND(V35&gt;=V36,V35&gt;=V37,V35&gt;=V38),リンク!C$19,0)</f>
        <v>#VALUE!</v>
      </c>
      <c r="Y35" s="70" t="e">
        <f aca="false">IF(AC35=1,リンク!C$5,0)</f>
        <v>#VALUE!</v>
      </c>
      <c r="Z35" s="70" t="e">
        <f aca="false">IF(U35&lt;リンク!C$7,リンク!C$6,IF(AND(AC35=3,U35&lt;リンク!C$8),リンク!C$6,IF(AND(AC35=2,U35&lt;リンク!C$9),リンク!C$6,0)))</f>
        <v>#VALUE!</v>
      </c>
      <c r="AA35" s="64" t="e">
        <f aca="false">IF(OR(Z36=リンク!C$6,Z37=リンク!C$6,Z38=リンク!C$6),IF(Z35=0,(リンク!C$6*COUNTIF(Z$3:Z$6,リンク!C$6)*-1)/(4-COUNTIF(Z$3:Z$6,リンク!C$6)),0),0)</f>
        <v>#VALUE!</v>
      </c>
      <c r="AB35" s="70" t="e">
        <f aca="false">SUM(W35:AA35)+U35</f>
        <v>#VALUE!</v>
      </c>
      <c r="AC35" s="74" t="e">
        <f aca="false">RANK(U35,U$35:U$38,0)</f>
        <v>#VALUE!</v>
      </c>
    </row>
    <row r="36" customFormat="false" ht="13.5" hidden="false" customHeight="false" outlineLevel="0" collapsed="false">
      <c r="M36" s="39"/>
      <c r="N36" s="39"/>
      <c r="O36" s="39"/>
      <c r="P36" s="39"/>
      <c r="Q36" s="39"/>
      <c r="R36" s="39"/>
      <c r="T36" s="69" t="e">
        <f aca="false">MID(C10,E10+1,F10-E10-1)</f>
        <v>#VALUE!</v>
      </c>
      <c r="U36" s="70" t="e">
        <f aca="false">MID(C10,F10+1,N10-1-F10)*1</f>
        <v>#VALUE!</v>
      </c>
      <c r="V36" s="71" t="e">
        <f aca="false">MID(C10,N10+1,O10-1-N10)*1</f>
        <v>#VALUE!</v>
      </c>
      <c r="W36" s="72" t="e">
        <f aca="false">V36*リンク!C$18/1000</f>
        <v>#VALUE!</v>
      </c>
      <c r="X36" s="73" t="e">
        <f aca="false">IF(AND(V36&gt;=V35,V36&gt;=V37,V36&gt;=V38),リンク!C$19,0)</f>
        <v>#VALUE!</v>
      </c>
      <c r="Y36" s="70" t="e">
        <f aca="false">IF(AC36=1,リンク!C$5,0)</f>
        <v>#VALUE!</v>
      </c>
      <c r="Z36" s="70" t="e">
        <f aca="false">IF(U36&lt;リンク!C$7,リンク!C$6,IF(AND(AC36=3,U36&lt;リンク!C$8),リンク!C$6,IF(AND(AC36=2,U36&lt;リンク!C$9),リンク!C$6,0)))</f>
        <v>#VALUE!</v>
      </c>
      <c r="AA36" s="70" t="e">
        <f aca="false">IF(OR(Z35=リンク!C$6,Z37=リンク!C$6,Z38=リンク!C$6),IF(Z36=0,(リンク!C$6*COUNTIF(Z$3:Z$6,リンク!C$6)*-1)/(4-COUNTIF(Z$3:Z$6,リンク!C$6)),0),0)</f>
        <v>#VALUE!</v>
      </c>
      <c r="AB36" s="70" t="e">
        <f aca="false">SUM(W36:AA36)+U36</f>
        <v>#VALUE!</v>
      </c>
      <c r="AC36" s="74" t="e">
        <f aca="false">RANK(U36,U$35:U$38,0)</f>
        <v>#VALUE!</v>
      </c>
    </row>
    <row r="37" customFormat="false" ht="13.5" hidden="false" customHeight="false" outlineLevel="0" collapsed="false">
      <c r="M37" s="39"/>
      <c r="N37" s="39"/>
      <c r="O37" s="39"/>
      <c r="P37" s="39"/>
      <c r="Q37" s="39"/>
      <c r="R37" s="39"/>
      <c r="T37" s="69" t="e">
        <f aca="false">MID(C10,G10+1,H10-G10-1)</f>
        <v>#VALUE!</v>
      </c>
      <c r="U37" s="70" t="e">
        <f aca="false">MID(C10,H10+1,P10-1-H10)*1</f>
        <v>#VALUE!</v>
      </c>
      <c r="V37" s="71" t="e">
        <f aca="false">MID(C10,P10+1,Q10-1-P10)*1</f>
        <v>#VALUE!</v>
      </c>
      <c r="W37" s="72" t="e">
        <f aca="false">V37*リンク!C$18/1000</f>
        <v>#VALUE!</v>
      </c>
      <c r="X37" s="73" t="e">
        <f aca="false">IF(AND(V37&gt;=V35,V37&gt;=V36,V37&gt;=V38),リンク!C$19,0)</f>
        <v>#VALUE!</v>
      </c>
      <c r="Y37" s="70" t="e">
        <f aca="false">IF(AC37=1,リンク!C$5,0)</f>
        <v>#VALUE!</v>
      </c>
      <c r="Z37" s="70" t="e">
        <f aca="false">IF(U37&lt;リンク!C$7,リンク!C$6,IF(AND(AC37=3,U37&lt;リンク!C$8),リンク!C$6,IF(AND(AC37=2,U37&lt;リンク!C$9),リンク!C$6,0)))</f>
        <v>#VALUE!</v>
      </c>
      <c r="AA37" s="70" t="e">
        <f aca="false">IF(OR(Z35=リンク!C$6,Z36=リンク!C$6,Z38=リンク!C$6),IF(Z37=0,(リンク!C$6*COUNTIF(Z$3:Z$6,リンク!C$6)*-1)/(4-COUNTIF(Z$3:Z$6,リンク!C$6)),0),0)</f>
        <v>#VALUE!</v>
      </c>
      <c r="AB37" s="70" t="e">
        <f aca="false">SUM(W37:AA37)+U37</f>
        <v>#VALUE!</v>
      </c>
      <c r="AC37" s="74" t="e">
        <f aca="false">RANK(U37,U$35:U$38,0)</f>
        <v>#VALUE!</v>
      </c>
    </row>
    <row r="38" customFormat="false" ht="14.25" hidden="false" customHeight="false" outlineLevel="0" collapsed="false">
      <c r="M38" s="39"/>
      <c r="N38" s="39"/>
      <c r="O38" s="39"/>
      <c r="P38" s="39"/>
      <c r="Q38" s="39"/>
      <c r="R38" s="39"/>
      <c r="T38" s="75" t="e">
        <f aca="false">MID(C10,I10+1,J10-I10-1)</f>
        <v>#VALUE!</v>
      </c>
      <c r="U38" s="76" t="e">
        <f aca="false">MID(C10,J10+1,R10-1-J10)*1</f>
        <v>#VALUE!</v>
      </c>
      <c r="V38" s="77" t="e">
        <f aca="false">MID(C10,R10+1,S10-1-R10)*1</f>
        <v>#VALUE!</v>
      </c>
      <c r="W38" s="78" t="e">
        <f aca="false">V38*リンク!C$18/1000</f>
        <v>#VALUE!</v>
      </c>
      <c r="X38" s="79" t="e">
        <f aca="false">IF(AND(V38&gt;=V35,V38&gt;=V36,V38&gt;=V37),リンク!C$19,0)</f>
        <v>#VALUE!</v>
      </c>
      <c r="Y38" s="76" t="e">
        <f aca="false">IF(AC38=1,リンク!C$5,0)</f>
        <v>#VALUE!</v>
      </c>
      <c r="Z38" s="76" t="e">
        <f aca="false">IF(U38&lt;リンク!C$7,リンク!C$6,IF(AND(AC38=3,U38&lt;リンク!C$8),リンク!C$6,IF(AND(AC38=2,U38&lt;リンク!C$9),リンク!C$6,0)))</f>
        <v>#VALUE!</v>
      </c>
      <c r="AA38" s="76" t="e">
        <f aca="false">IF(OR(Z35=リンク!C$6,Z36=リンク!C$6,Z37=リンク!C$6),IF(Z38=0,(リンク!C$6*COUNTIF(Z$3:Z$6,リンク!C$6)*-1)/(4-COUNTIF(Z$3:Z$6,リンク!C$6)),0),0)</f>
        <v>#VALUE!</v>
      </c>
      <c r="AB38" s="76" t="e">
        <f aca="false">SUM(W38:AA38)+U38</f>
        <v>#VALUE!</v>
      </c>
      <c r="AC38" s="80" t="e">
        <f aca="false">RANK(U38,U$35:U$38,0)</f>
        <v>#VALU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16384"/>
    </sheetView>
  </sheetViews>
  <sheetFormatPr defaultColWidth="8.9921875" defaultRowHeight="13.5" zeroHeight="false" outlineLevelRow="0" outlineLevelCol="0"/>
  <cols>
    <col collapsed="false" customWidth="true" hidden="false" outlineLevel="0" max="1" min="1" style="38" width="15.62"/>
    <col collapsed="false" customWidth="false" hidden="false" outlineLevel="0" max="2" min="2" style="56" width="8.99"/>
    <col collapsed="false" customWidth="true" hidden="false" outlineLevel="0" max="3" min="3" style="56" width="9.99"/>
    <col collapsed="false" customWidth="false" hidden="false" outlineLevel="0" max="4" min="4" style="56" width="8.99"/>
    <col collapsed="false" customWidth="true" hidden="false" outlineLevel="0" max="5" min="5" style="39" width="5.87"/>
    <col collapsed="false" customWidth="false" hidden="false" outlineLevel="0" max="8" min="6" style="83" width="8.99"/>
    <col collapsed="false" customWidth="true" hidden="false" outlineLevel="0" max="9" min="9" style="83" width="13.87"/>
    <col collapsed="false" customWidth="false" hidden="false" outlineLevel="0" max="10" min="10" style="83" width="8.99"/>
    <col collapsed="false" customWidth="false" hidden="false" outlineLevel="0" max="257" min="11" style="39" width="8.99"/>
  </cols>
  <sheetData>
    <row r="1" customFormat="false" ht="27.75" hidden="false" customHeight="true" outlineLevel="0" collapsed="false">
      <c r="A1" s="84" t="s">
        <v>62</v>
      </c>
      <c r="B1" s="105" t="s">
        <v>82</v>
      </c>
      <c r="C1" s="105" t="s">
        <v>83</v>
      </c>
      <c r="D1" s="85" t="s">
        <v>60</v>
      </c>
      <c r="E1" s="86" t="s">
        <v>78</v>
      </c>
      <c r="F1" s="106"/>
      <c r="G1" s="106"/>
      <c r="H1" s="106"/>
      <c r="I1" s="106"/>
      <c r="K1" s="41"/>
      <c r="L1" s="41"/>
    </row>
    <row r="2" customFormat="false" ht="13.5" hidden="false" customHeight="true" outlineLevel="0" collapsed="false">
      <c r="A2" s="38" t="e">
        <f aca="false">集計表36人!T3</f>
        <v>#VALUE!</v>
      </c>
      <c r="B2" s="70" t="e">
        <f aca="false">集計表36人!AB3*1</f>
        <v>#VALUE!</v>
      </c>
      <c r="C2" s="70" t="e">
        <f aca="false">VLOOKUP(A2,順位40人!A$2:B$37,2,0)</f>
        <v>#VALUE!</v>
      </c>
      <c r="D2" s="70" t="e">
        <f aca="false">SUM(B2:C2)</f>
        <v>#VALUE!</v>
      </c>
      <c r="E2" s="39" t="e">
        <f aca="false">RANK($D2,$D$2:$D$38)</f>
        <v>#VALUE!</v>
      </c>
      <c r="F2" s="83" t="n">
        <v>1</v>
      </c>
    </row>
    <row r="3" customFormat="false" ht="13.5" hidden="false" customHeight="true" outlineLevel="0" collapsed="false">
      <c r="A3" s="38" t="e">
        <f aca="false">集計表36人!T4</f>
        <v>#VALUE!</v>
      </c>
      <c r="B3" s="70" t="e">
        <f aca="false">集計表36人!AB4*1</f>
        <v>#VALUE!</v>
      </c>
      <c r="C3" s="70" t="e">
        <f aca="false">VLOOKUP(A3,順位40人!A$2:B$37,2,0)</f>
        <v>#VALUE!</v>
      </c>
      <c r="D3" s="70" t="e">
        <f aca="false">SUM(B3:C3)</f>
        <v>#VALUE!</v>
      </c>
      <c r="E3" s="39" t="e">
        <f aca="false">RANK($D3,$D$2:$D$38)</f>
        <v>#VALUE!</v>
      </c>
      <c r="F3" s="83" t="n">
        <v>2</v>
      </c>
    </row>
    <row r="4" customFormat="false" ht="13.5" hidden="false" customHeight="true" outlineLevel="0" collapsed="false">
      <c r="A4" s="38" t="e">
        <f aca="false">集計表36人!T5</f>
        <v>#VALUE!</v>
      </c>
      <c r="B4" s="70" t="e">
        <f aca="false">集計表36人!AB5*1</f>
        <v>#VALUE!</v>
      </c>
      <c r="C4" s="70" t="e">
        <f aca="false">VLOOKUP(A4,順位40人!A$2:B$37,2,0)</f>
        <v>#VALUE!</v>
      </c>
      <c r="D4" s="70" t="e">
        <f aca="false">SUM(B4:C4)</f>
        <v>#VALUE!</v>
      </c>
      <c r="E4" s="39" t="e">
        <f aca="false">RANK($D4,$D$2:$D$38)</f>
        <v>#VALUE!</v>
      </c>
      <c r="F4" s="83" t="n">
        <v>3</v>
      </c>
    </row>
    <row r="5" customFormat="false" ht="13.5" hidden="false" customHeight="true" outlineLevel="0" collapsed="false">
      <c r="A5" s="38" t="e">
        <f aca="false">集計表36人!T6</f>
        <v>#VALUE!</v>
      </c>
      <c r="B5" s="70" t="e">
        <f aca="false">集計表36人!AB6*1</f>
        <v>#VALUE!</v>
      </c>
      <c r="C5" s="70" t="e">
        <f aca="false">VLOOKUP(A5,順位40人!A$2:B$37,2,0)</f>
        <v>#VALUE!</v>
      </c>
      <c r="D5" s="70" t="e">
        <f aca="false">SUM(B5:C5)</f>
        <v>#VALUE!</v>
      </c>
      <c r="E5" s="39" t="e">
        <f aca="false">RANK($D5,$D$2:$D$38)</f>
        <v>#VALUE!</v>
      </c>
      <c r="F5" s="83" t="n">
        <v>4</v>
      </c>
    </row>
    <row r="6" customFormat="false" ht="13.5" hidden="false" customHeight="true" outlineLevel="0" collapsed="false">
      <c r="A6" s="38" t="e">
        <f aca="false">集計表36人!T7</f>
        <v>#VALUE!</v>
      </c>
      <c r="B6" s="70" t="e">
        <f aca="false">集計表36人!AB7*1</f>
        <v>#VALUE!</v>
      </c>
      <c r="C6" s="70" t="e">
        <f aca="false">VLOOKUP(A6,順位40人!A$2:B$37,2,0)</f>
        <v>#VALUE!</v>
      </c>
      <c r="D6" s="70" t="e">
        <f aca="false">SUM(B6:C6)</f>
        <v>#VALUE!</v>
      </c>
      <c r="E6" s="39" t="e">
        <f aca="false">RANK($D6,$D$2:$D$38)</f>
        <v>#VALUE!</v>
      </c>
      <c r="F6" s="83" t="n">
        <v>5</v>
      </c>
    </row>
    <row r="7" customFormat="false" ht="13.5" hidden="false" customHeight="true" outlineLevel="0" collapsed="false">
      <c r="A7" s="38" t="e">
        <f aca="false">集計表36人!T8</f>
        <v>#VALUE!</v>
      </c>
      <c r="B7" s="70" t="e">
        <f aca="false">集計表36人!AB8*1</f>
        <v>#VALUE!</v>
      </c>
      <c r="C7" s="70" t="e">
        <f aca="false">VLOOKUP(A7,順位40人!A$2:B$37,2,0)</f>
        <v>#VALUE!</v>
      </c>
      <c r="D7" s="70" t="e">
        <f aca="false">SUM(B7:C7)</f>
        <v>#VALUE!</v>
      </c>
      <c r="E7" s="39" t="e">
        <f aca="false">RANK($D7,$D$2:$D$38)</f>
        <v>#VALUE!</v>
      </c>
      <c r="F7" s="83" t="n">
        <v>6</v>
      </c>
    </row>
    <row r="8" customFormat="false" ht="13.5" hidden="false" customHeight="true" outlineLevel="0" collapsed="false">
      <c r="A8" s="38" t="e">
        <f aca="false">集計表36人!T9</f>
        <v>#VALUE!</v>
      </c>
      <c r="B8" s="70" t="e">
        <f aca="false">集計表36人!AB9*1</f>
        <v>#VALUE!</v>
      </c>
      <c r="C8" s="70" t="e">
        <f aca="false">VLOOKUP(A8,順位40人!A$2:B$37,2,0)</f>
        <v>#VALUE!</v>
      </c>
      <c r="D8" s="70" t="e">
        <f aca="false">SUM(B8:C8)</f>
        <v>#VALUE!</v>
      </c>
      <c r="E8" s="39" t="e">
        <f aca="false">RANK($D8,$D$2:$D$38)</f>
        <v>#VALUE!</v>
      </c>
      <c r="F8" s="83" t="n">
        <v>7</v>
      </c>
      <c r="G8" s="90"/>
      <c r="H8" s="90"/>
      <c r="I8" s="90"/>
      <c r="J8" s="90"/>
    </row>
    <row r="9" customFormat="false" ht="13.5" hidden="false" customHeight="true" outlineLevel="0" collapsed="false">
      <c r="A9" s="38" t="e">
        <f aca="false">集計表36人!T10</f>
        <v>#VALUE!</v>
      </c>
      <c r="B9" s="70" t="e">
        <f aca="false">集計表36人!AB10*1</f>
        <v>#VALUE!</v>
      </c>
      <c r="C9" s="70" t="e">
        <f aca="false">VLOOKUP(A9,順位40人!A$2:B$37,2,0)</f>
        <v>#VALUE!</v>
      </c>
      <c r="D9" s="70" t="e">
        <f aca="false">SUM(B9:C9)</f>
        <v>#VALUE!</v>
      </c>
      <c r="E9" s="39" t="e">
        <f aca="false">RANK($D9,$D$2:$D$38)</f>
        <v>#VALUE!</v>
      </c>
      <c r="F9" s="83" t="n">
        <v>8</v>
      </c>
      <c r="G9" s="90"/>
      <c r="H9" s="90"/>
      <c r="I9" s="90"/>
      <c r="J9" s="90"/>
    </row>
    <row r="10" customFormat="false" ht="13.5" hidden="false" customHeight="true" outlineLevel="0" collapsed="false">
      <c r="A10" s="38" t="e">
        <f aca="false">集計表36人!T11</f>
        <v>#VALUE!</v>
      </c>
      <c r="B10" s="70" t="e">
        <f aca="false">集計表36人!AB11*1</f>
        <v>#VALUE!</v>
      </c>
      <c r="C10" s="70" t="e">
        <f aca="false">VLOOKUP(A10,順位40人!A$2:B$37,2,0)</f>
        <v>#VALUE!</v>
      </c>
      <c r="D10" s="70" t="e">
        <f aca="false">SUM(B10:C10)</f>
        <v>#VALUE!</v>
      </c>
      <c r="E10" s="39" t="e">
        <f aca="false">RANK($D10,$D$2:$D$38)</f>
        <v>#VALUE!</v>
      </c>
      <c r="F10" s="83" t="n">
        <v>9</v>
      </c>
    </row>
    <row r="11" customFormat="false" ht="13.5" hidden="false" customHeight="true" outlineLevel="0" collapsed="false">
      <c r="A11" s="38" t="e">
        <f aca="false">集計表36人!T12</f>
        <v>#VALUE!</v>
      </c>
      <c r="B11" s="70" t="e">
        <f aca="false">集計表36人!AB12*1</f>
        <v>#VALUE!</v>
      </c>
      <c r="C11" s="70" t="e">
        <f aca="false">VLOOKUP(A11,順位40人!A$2:B$37,2,0)</f>
        <v>#VALUE!</v>
      </c>
      <c r="D11" s="70" t="e">
        <f aca="false">SUM(B11:C11)</f>
        <v>#VALUE!</v>
      </c>
      <c r="E11" s="39" t="e">
        <f aca="false">RANK($D11,$D$2:$D$38)</f>
        <v>#VALUE!</v>
      </c>
      <c r="F11" s="83" t="n">
        <v>10</v>
      </c>
    </row>
    <row r="12" customFormat="false" ht="13.5" hidden="false" customHeight="true" outlineLevel="0" collapsed="false">
      <c r="A12" s="38" t="e">
        <f aca="false">集計表36人!T13</f>
        <v>#VALUE!</v>
      </c>
      <c r="B12" s="70" t="e">
        <f aca="false">集計表36人!AB13*1</f>
        <v>#VALUE!</v>
      </c>
      <c r="C12" s="70" t="e">
        <f aca="false">VLOOKUP(A12,順位40人!A$2:B$37,2,0)</f>
        <v>#VALUE!</v>
      </c>
      <c r="D12" s="70" t="e">
        <f aca="false">SUM(B12:C12)</f>
        <v>#VALUE!</v>
      </c>
      <c r="E12" s="39" t="e">
        <f aca="false">RANK($D12,$D$2:$D$38)</f>
        <v>#VALUE!</v>
      </c>
      <c r="F12" s="83" t="n">
        <v>11</v>
      </c>
    </row>
    <row r="13" customFormat="false" ht="13.5" hidden="false" customHeight="true" outlineLevel="0" collapsed="false">
      <c r="A13" s="38" t="e">
        <f aca="false">集計表36人!T14</f>
        <v>#VALUE!</v>
      </c>
      <c r="B13" s="70" t="e">
        <f aca="false">集計表36人!AB14*1</f>
        <v>#VALUE!</v>
      </c>
      <c r="C13" s="70" t="e">
        <f aca="false">VLOOKUP(A13,順位40人!A$2:B$37,2,0)</f>
        <v>#VALUE!</v>
      </c>
      <c r="D13" s="70" t="e">
        <f aca="false">SUM(B13:C13)</f>
        <v>#VALUE!</v>
      </c>
      <c r="E13" s="39" t="e">
        <f aca="false">RANK($D13,$D$2:$D$38)</f>
        <v>#VALUE!</v>
      </c>
      <c r="F13" s="83" t="n">
        <v>12</v>
      </c>
    </row>
    <row r="14" customFormat="false" ht="13.5" hidden="false" customHeight="true" outlineLevel="0" collapsed="false">
      <c r="A14" s="38" t="e">
        <f aca="false">集計表36人!T15</f>
        <v>#VALUE!</v>
      </c>
      <c r="B14" s="70" t="e">
        <f aca="false">集計表36人!AB15*1</f>
        <v>#VALUE!</v>
      </c>
      <c r="C14" s="70" t="e">
        <f aca="false">VLOOKUP(A14,順位40人!A$2:B$37,2,0)</f>
        <v>#VALUE!</v>
      </c>
      <c r="D14" s="70" t="e">
        <f aca="false">SUM(B14:C14)</f>
        <v>#VALUE!</v>
      </c>
      <c r="E14" s="39" t="e">
        <f aca="false">RANK($D14,$D$2:$D$38)</f>
        <v>#VALUE!</v>
      </c>
      <c r="F14" s="83" t="n">
        <v>13</v>
      </c>
    </row>
    <row r="15" customFormat="false" ht="13.5" hidden="false" customHeight="true" outlineLevel="0" collapsed="false">
      <c r="A15" s="38" t="e">
        <f aca="false">集計表36人!T16</f>
        <v>#VALUE!</v>
      </c>
      <c r="B15" s="70" t="e">
        <f aca="false">集計表36人!AB16*1</f>
        <v>#VALUE!</v>
      </c>
      <c r="C15" s="70" t="e">
        <f aca="false">VLOOKUP(A15,順位40人!A$2:B$37,2,0)</f>
        <v>#VALUE!</v>
      </c>
      <c r="D15" s="70" t="e">
        <f aca="false">SUM(B15:C15)</f>
        <v>#VALUE!</v>
      </c>
      <c r="E15" s="39" t="e">
        <f aca="false">RANK($D15,$D$2:$D$38)</f>
        <v>#VALUE!</v>
      </c>
      <c r="F15" s="83" t="n">
        <v>14</v>
      </c>
    </row>
    <row r="16" customFormat="false" ht="13.5" hidden="false" customHeight="true" outlineLevel="0" collapsed="false">
      <c r="A16" s="38" t="e">
        <f aca="false">集計表36人!T17</f>
        <v>#VALUE!</v>
      </c>
      <c r="B16" s="70" t="e">
        <f aca="false">集計表36人!AB17*1</f>
        <v>#VALUE!</v>
      </c>
      <c r="C16" s="70" t="e">
        <f aca="false">VLOOKUP(A16,順位40人!A$2:B$37,2,0)</f>
        <v>#VALUE!</v>
      </c>
      <c r="D16" s="70" t="e">
        <f aca="false">SUM(B16:C16)</f>
        <v>#VALUE!</v>
      </c>
      <c r="E16" s="39" t="e">
        <f aca="false">RANK($D16,$D$2:$D$38)</f>
        <v>#VALUE!</v>
      </c>
      <c r="F16" s="83" t="n">
        <v>15</v>
      </c>
    </row>
    <row r="17" customFormat="false" ht="13.5" hidden="false" customHeight="true" outlineLevel="0" collapsed="false">
      <c r="A17" s="38" t="e">
        <f aca="false">集計表36人!T18</f>
        <v>#VALUE!</v>
      </c>
      <c r="B17" s="70" t="e">
        <f aca="false">集計表36人!AB18*1</f>
        <v>#VALUE!</v>
      </c>
      <c r="C17" s="70" t="e">
        <f aca="false">VLOOKUP(A17,順位40人!A$2:B$37,2,0)</f>
        <v>#VALUE!</v>
      </c>
      <c r="D17" s="70" t="e">
        <f aca="false">SUM(B17:C17)</f>
        <v>#VALUE!</v>
      </c>
      <c r="E17" s="39" t="e">
        <f aca="false">RANK($D17,$D$2:$D$38)</f>
        <v>#VALUE!</v>
      </c>
      <c r="F17" s="83" t="n">
        <v>16</v>
      </c>
      <c r="G17" s="90"/>
      <c r="H17" s="90"/>
      <c r="I17" s="90"/>
      <c r="J17" s="90"/>
    </row>
    <row r="18" customFormat="false" ht="13.5" hidden="false" customHeight="true" outlineLevel="0" collapsed="false">
      <c r="A18" s="38" t="e">
        <f aca="false">集計表36人!T19</f>
        <v>#VALUE!</v>
      </c>
      <c r="B18" s="70" t="e">
        <f aca="false">集計表36人!AB19*1</f>
        <v>#VALUE!</v>
      </c>
      <c r="C18" s="70" t="e">
        <f aca="false">VLOOKUP(A18,順位40人!A$2:B$37,2,0)</f>
        <v>#VALUE!</v>
      </c>
      <c r="D18" s="70" t="e">
        <f aca="false">SUM(B18:C18)</f>
        <v>#VALUE!</v>
      </c>
      <c r="E18" s="39" t="e">
        <f aca="false">RANK($D18,$D$2:$D$38)</f>
        <v>#VALUE!</v>
      </c>
      <c r="F18" s="83" t="n">
        <v>17</v>
      </c>
      <c r="G18" s="91"/>
      <c r="H18" s="90"/>
      <c r="I18" s="90"/>
      <c r="J18" s="90"/>
    </row>
    <row r="19" customFormat="false" ht="13.5" hidden="false" customHeight="true" outlineLevel="0" collapsed="false">
      <c r="A19" s="38" t="e">
        <f aca="false">集計表36人!T20</f>
        <v>#VALUE!</v>
      </c>
      <c r="B19" s="70" t="e">
        <f aca="false">集計表36人!AB20*1</f>
        <v>#VALUE!</v>
      </c>
      <c r="C19" s="70" t="e">
        <f aca="false">VLOOKUP(A19,順位40人!A$2:B$37,2,0)</f>
        <v>#VALUE!</v>
      </c>
      <c r="D19" s="70" t="e">
        <f aca="false">SUM(B19:C19)</f>
        <v>#VALUE!</v>
      </c>
      <c r="E19" s="39" t="e">
        <f aca="false">RANK($D19,$D$2:$D$38)</f>
        <v>#VALUE!</v>
      </c>
      <c r="F19" s="83" t="n">
        <v>18</v>
      </c>
      <c r="G19" s="90"/>
      <c r="H19" s="90"/>
      <c r="I19" s="90"/>
      <c r="J19" s="90"/>
    </row>
    <row r="20" customFormat="false" ht="13.5" hidden="false" customHeight="true" outlineLevel="0" collapsed="false">
      <c r="A20" s="38" t="e">
        <f aca="false">集計表36人!T21</f>
        <v>#VALUE!</v>
      </c>
      <c r="B20" s="70" t="e">
        <f aca="false">集計表36人!AB21*1</f>
        <v>#VALUE!</v>
      </c>
      <c r="C20" s="70" t="e">
        <f aca="false">VLOOKUP(A20,順位40人!A$2:B$37,2,0)</f>
        <v>#VALUE!</v>
      </c>
      <c r="D20" s="70" t="e">
        <f aca="false">SUM(B20:C20)</f>
        <v>#VALUE!</v>
      </c>
      <c r="E20" s="39" t="e">
        <f aca="false">RANK($D20,$D$2:$D$38)</f>
        <v>#VALUE!</v>
      </c>
      <c r="F20" s="83" t="n">
        <v>19</v>
      </c>
    </row>
    <row r="21" customFormat="false" ht="13.5" hidden="false" customHeight="true" outlineLevel="0" collapsed="false">
      <c r="A21" s="38" t="e">
        <f aca="false">集計表36人!T22</f>
        <v>#VALUE!</v>
      </c>
      <c r="B21" s="70" t="e">
        <f aca="false">集計表36人!AB22*1</f>
        <v>#VALUE!</v>
      </c>
      <c r="C21" s="70" t="e">
        <f aca="false">VLOOKUP(A21,順位40人!A$2:B$37,2,0)</f>
        <v>#VALUE!</v>
      </c>
      <c r="D21" s="70" t="e">
        <f aca="false">SUM(B21:C21)</f>
        <v>#VALUE!</v>
      </c>
      <c r="E21" s="39" t="e">
        <f aca="false">RANK($D21,$D$2:$D$38)</f>
        <v>#VALUE!</v>
      </c>
      <c r="F21" s="83" t="n">
        <v>20</v>
      </c>
    </row>
    <row r="22" customFormat="false" ht="13.5" hidden="false" customHeight="true" outlineLevel="0" collapsed="false">
      <c r="A22" s="38" t="e">
        <f aca="false">集計表36人!T23</f>
        <v>#VALUE!</v>
      </c>
      <c r="B22" s="70" t="e">
        <f aca="false">集計表36人!AB23*1</f>
        <v>#VALUE!</v>
      </c>
      <c r="C22" s="70" t="e">
        <f aca="false">VLOOKUP(A22,順位40人!A$2:B$37,2,0)</f>
        <v>#VALUE!</v>
      </c>
      <c r="D22" s="70" t="e">
        <f aca="false">SUM(B22:C22)</f>
        <v>#VALUE!</v>
      </c>
      <c r="E22" s="39" t="e">
        <f aca="false">RANK($D22,$D$2:$D$38)</f>
        <v>#VALUE!</v>
      </c>
      <c r="F22" s="83" t="n">
        <v>21</v>
      </c>
      <c r="G22" s="88"/>
      <c r="H22" s="89"/>
      <c r="I22" s="88"/>
    </row>
    <row r="23" customFormat="false" ht="13.5" hidden="false" customHeight="true" outlineLevel="0" collapsed="false">
      <c r="A23" s="38" t="e">
        <f aca="false">集計表36人!T24</f>
        <v>#VALUE!</v>
      </c>
      <c r="B23" s="70" t="e">
        <f aca="false">集計表36人!AB24*1</f>
        <v>#VALUE!</v>
      </c>
      <c r="C23" s="70" t="e">
        <f aca="false">VLOOKUP(A23,順位40人!A$2:B$37,2,0)</f>
        <v>#VALUE!</v>
      </c>
      <c r="D23" s="70" t="e">
        <f aca="false">SUM(B23:C23)</f>
        <v>#VALUE!</v>
      </c>
      <c r="E23" s="39" t="e">
        <f aca="false">RANK($D23,$D$2:$D$38)</f>
        <v>#VALUE!</v>
      </c>
      <c r="F23" s="83" t="n">
        <v>22</v>
      </c>
      <c r="K23" s="90"/>
      <c r="L23" s="90"/>
    </row>
    <row r="24" customFormat="false" ht="13.5" hidden="false" customHeight="true" outlineLevel="0" collapsed="false">
      <c r="A24" s="38" t="e">
        <f aca="false">集計表36人!T25</f>
        <v>#VALUE!</v>
      </c>
      <c r="B24" s="70" t="e">
        <f aca="false">集計表36人!AB25*1</f>
        <v>#VALUE!</v>
      </c>
      <c r="C24" s="70" t="e">
        <f aca="false">VLOOKUP(A24,順位40人!A$2:B$37,2,0)</f>
        <v>#VALUE!</v>
      </c>
      <c r="D24" s="70" t="e">
        <f aca="false">SUM(B24:C24)</f>
        <v>#VALUE!</v>
      </c>
      <c r="E24" s="39" t="e">
        <f aca="false">RANK($D24,$D$2:$D$38)</f>
        <v>#VALUE!</v>
      </c>
      <c r="F24" s="83" t="n">
        <v>23</v>
      </c>
      <c r="K24" s="90"/>
      <c r="L24" s="90"/>
    </row>
    <row r="25" customFormat="false" ht="13.5" hidden="false" customHeight="true" outlineLevel="0" collapsed="false">
      <c r="A25" s="38" t="e">
        <f aca="false">集計表36人!T26</f>
        <v>#VALUE!</v>
      </c>
      <c r="B25" s="70" t="e">
        <f aca="false">集計表36人!AB26*1</f>
        <v>#VALUE!</v>
      </c>
      <c r="C25" s="70" t="e">
        <f aca="false">VLOOKUP(A25,順位40人!A$2:B$37,2,0)</f>
        <v>#VALUE!</v>
      </c>
      <c r="D25" s="70" t="e">
        <f aca="false">SUM(B25:C25)</f>
        <v>#VALUE!</v>
      </c>
      <c r="E25" s="39" t="e">
        <f aca="false">RANK($D25,$D$2:$D$38)</f>
        <v>#VALUE!</v>
      </c>
      <c r="F25" s="83" t="n">
        <v>24</v>
      </c>
      <c r="K25" s="90"/>
      <c r="L25" s="90"/>
    </row>
    <row r="26" customFormat="false" ht="13.5" hidden="false" customHeight="true" outlineLevel="0" collapsed="false">
      <c r="A26" s="38" t="e">
        <f aca="false">集計表36人!T27</f>
        <v>#VALUE!</v>
      </c>
      <c r="B26" s="70" t="e">
        <f aca="false">集計表36人!AB27*1</f>
        <v>#VALUE!</v>
      </c>
      <c r="C26" s="70" t="e">
        <f aca="false">VLOOKUP(A26,順位40人!A$2:B$37,2,0)</f>
        <v>#VALUE!</v>
      </c>
      <c r="D26" s="70" t="e">
        <f aca="false">SUM(B26:C26)</f>
        <v>#VALUE!</v>
      </c>
      <c r="E26" s="39" t="e">
        <f aca="false">RANK($D26,$D$2:$D$38)</f>
        <v>#VALUE!</v>
      </c>
      <c r="F26" s="83" t="n">
        <v>25</v>
      </c>
      <c r="K26" s="90"/>
      <c r="L26" s="90"/>
    </row>
    <row r="27" customFormat="false" ht="13.5" hidden="false" customHeight="true" outlineLevel="0" collapsed="false">
      <c r="A27" s="38" t="e">
        <f aca="false">集計表36人!T28</f>
        <v>#VALUE!</v>
      </c>
      <c r="B27" s="70" t="e">
        <f aca="false">集計表36人!AB28*1</f>
        <v>#VALUE!</v>
      </c>
      <c r="C27" s="70" t="e">
        <f aca="false">VLOOKUP(A27,順位40人!A$2:B$37,2,0)</f>
        <v>#VALUE!</v>
      </c>
      <c r="D27" s="70" t="e">
        <f aca="false">SUM(B27:C27)</f>
        <v>#VALUE!</v>
      </c>
      <c r="E27" s="39" t="e">
        <f aca="false">RANK($D27,$D$2:$D$38)</f>
        <v>#VALUE!</v>
      </c>
      <c r="F27" s="83" t="n">
        <v>26</v>
      </c>
      <c r="K27" s="90"/>
      <c r="L27" s="90"/>
    </row>
    <row r="28" customFormat="false" ht="13.5" hidden="false" customHeight="true" outlineLevel="0" collapsed="false">
      <c r="A28" s="38" t="e">
        <f aca="false">集計表36人!T29</f>
        <v>#VALUE!</v>
      </c>
      <c r="B28" s="70" t="e">
        <f aca="false">集計表36人!AB29*1</f>
        <v>#VALUE!</v>
      </c>
      <c r="C28" s="70" t="e">
        <f aca="false">VLOOKUP(A28,順位40人!A$2:B$37,2,0)</f>
        <v>#VALUE!</v>
      </c>
      <c r="D28" s="70" t="e">
        <f aca="false">SUM(B28:C28)</f>
        <v>#VALUE!</v>
      </c>
      <c r="E28" s="39" t="e">
        <f aca="false">RANK($D28,$D$2:$D$38)</f>
        <v>#VALUE!</v>
      </c>
      <c r="F28" s="83" t="n">
        <v>27</v>
      </c>
    </row>
    <row r="29" customFormat="false" ht="13.5" hidden="false" customHeight="true" outlineLevel="0" collapsed="false">
      <c r="A29" s="38" t="e">
        <f aca="false">集計表36人!T30</f>
        <v>#VALUE!</v>
      </c>
      <c r="B29" s="70" t="e">
        <f aca="false">集計表36人!AB30*1</f>
        <v>#VALUE!</v>
      </c>
      <c r="C29" s="70" t="e">
        <f aca="false">VLOOKUP(A29,順位40人!A$2:B$37,2,0)</f>
        <v>#VALUE!</v>
      </c>
      <c r="D29" s="70" t="e">
        <f aca="false">SUM(B29:C29)</f>
        <v>#VALUE!</v>
      </c>
      <c r="E29" s="39" t="e">
        <f aca="false">RANK($D29,$D$2:$D$38)</f>
        <v>#VALUE!</v>
      </c>
      <c r="F29" s="83" t="n">
        <v>28</v>
      </c>
      <c r="K29" s="90"/>
      <c r="L29" s="90"/>
    </row>
    <row r="30" customFormat="false" ht="13.5" hidden="false" customHeight="true" outlineLevel="0" collapsed="false">
      <c r="A30" s="38" t="e">
        <f aca="false">集計表36人!T31</f>
        <v>#VALUE!</v>
      </c>
      <c r="B30" s="70" t="e">
        <f aca="false">集計表36人!AB31*1</f>
        <v>#VALUE!</v>
      </c>
      <c r="C30" s="70" t="e">
        <f aca="false">VLOOKUP(A30,順位40人!A$2:B$37,2,0)</f>
        <v>#VALUE!</v>
      </c>
      <c r="D30" s="70" t="e">
        <f aca="false">SUM(B30:C30)</f>
        <v>#VALUE!</v>
      </c>
      <c r="E30" s="39" t="e">
        <f aca="false">RANK($D30,$D$2:$D$38)</f>
        <v>#VALUE!</v>
      </c>
      <c r="F30" s="83" t="n">
        <v>29</v>
      </c>
    </row>
    <row r="31" customFormat="false" ht="13.5" hidden="false" customHeight="true" outlineLevel="0" collapsed="false">
      <c r="A31" s="38" t="e">
        <f aca="false">集計表36人!T32</f>
        <v>#VALUE!</v>
      </c>
      <c r="B31" s="70" t="e">
        <f aca="false">集計表36人!AB32*1</f>
        <v>#VALUE!</v>
      </c>
      <c r="C31" s="70" t="e">
        <f aca="false">VLOOKUP(A31,順位40人!A$2:B$37,2,0)</f>
        <v>#VALUE!</v>
      </c>
      <c r="D31" s="70" t="e">
        <f aca="false">SUM(B31:C31)</f>
        <v>#VALUE!</v>
      </c>
      <c r="E31" s="39" t="e">
        <f aca="false">RANK($D31,$D$2:$D$38)</f>
        <v>#VALUE!</v>
      </c>
      <c r="F31" s="83" t="n">
        <v>30</v>
      </c>
    </row>
    <row r="32" customFormat="false" ht="13.5" hidden="false" customHeight="true" outlineLevel="0" collapsed="false">
      <c r="A32" s="38" t="e">
        <f aca="false">集計表36人!T33</f>
        <v>#VALUE!</v>
      </c>
      <c r="B32" s="70" t="e">
        <f aca="false">集計表36人!AB33*1</f>
        <v>#VALUE!</v>
      </c>
      <c r="C32" s="70" t="e">
        <f aca="false">VLOOKUP(A32,順位40人!A$2:B$37,2,0)</f>
        <v>#VALUE!</v>
      </c>
      <c r="D32" s="70" t="e">
        <f aca="false">SUM(B32:C32)</f>
        <v>#VALUE!</v>
      </c>
      <c r="E32" s="39" t="e">
        <f aca="false">RANK($D32,$D$2:$D$38)</f>
        <v>#VALUE!</v>
      </c>
      <c r="F32" s="83" t="n">
        <v>31</v>
      </c>
    </row>
    <row r="33" customFormat="false" ht="13.5" hidden="false" customHeight="true" outlineLevel="0" collapsed="false">
      <c r="A33" s="92" t="e">
        <f aca="false">集計表36人!T34</f>
        <v>#VALUE!</v>
      </c>
      <c r="B33" s="76" t="e">
        <f aca="false">集計表36人!AB34*1</f>
        <v>#VALUE!</v>
      </c>
      <c r="C33" s="76" t="e">
        <f aca="false">VLOOKUP(A33,順位40人!A$2:B$37,2,0)</f>
        <v>#VALUE!</v>
      </c>
      <c r="D33" s="76" t="e">
        <f aca="false">SUM(B33:C33)</f>
        <v>#VALUE!</v>
      </c>
      <c r="E33" s="93" t="e">
        <f aca="false">RANK($D33,$D$2:$D$38)</f>
        <v>#VALUE!</v>
      </c>
      <c r="F33" s="83" t="n">
        <v>32</v>
      </c>
      <c r="G33" s="90"/>
      <c r="H33" s="90"/>
      <c r="I33" s="90"/>
      <c r="J33" s="90"/>
    </row>
    <row r="34" customFormat="false" ht="13.5" hidden="false" customHeight="true" outlineLevel="0" collapsed="false">
      <c r="A34" s="38" t="e">
        <f aca="false">集計表36人!T35</f>
        <v>#VALUE!</v>
      </c>
      <c r="B34" s="70" t="e">
        <f aca="false">集計表36人!AB35*1</f>
        <v>#VALUE!</v>
      </c>
      <c r="C34" s="70" t="e">
        <f aca="false">VLOOKUP(A34,順位40人!A$2:B$37,2,0)</f>
        <v>#VALUE!</v>
      </c>
      <c r="D34" s="70" t="e">
        <f aca="false">SUM(B34:C34)</f>
        <v>#VALUE!</v>
      </c>
      <c r="E34" s="39" t="e">
        <f aca="false">RANK($D34,$D$2:$D$38)</f>
        <v>#VALUE!</v>
      </c>
      <c r="F34" s="83" t="n">
        <v>33</v>
      </c>
      <c r="G34" s="90"/>
      <c r="H34" s="90"/>
      <c r="I34" s="90"/>
      <c r="J34" s="90"/>
    </row>
    <row r="35" customFormat="false" ht="13.5" hidden="false" customHeight="true" outlineLevel="0" collapsed="false">
      <c r="A35" s="38" t="e">
        <f aca="false">集計表36人!T36</f>
        <v>#VALUE!</v>
      </c>
      <c r="B35" s="70" t="e">
        <f aca="false">集計表36人!AB36*1</f>
        <v>#VALUE!</v>
      </c>
      <c r="C35" s="70" t="e">
        <f aca="false">VLOOKUP(A35,順位40人!A$2:B$37,2,0)</f>
        <v>#VALUE!</v>
      </c>
      <c r="D35" s="70" t="e">
        <f aca="false">SUM(B35:C35)</f>
        <v>#VALUE!</v>
      </c>
      <c r="E35" s="39" t="e">
        <f aca="false">RANK($D35,$D$2:$D$38)</f>
        <v>#VALUE!</v>
      </c>
      <c r="F35" s="83" t="n">
        <v>34</v>
      </c>
      <c r="G35" s="90"/>
      <c r="H35" s="90"/>
      <c r="I35" s="90"/>
      <c r="J35" s="90"/>
    </row>
    <row r="36" customFormat="false" ht="13.5" hidden="false" customHeight="true" outlineLevel="0" collapsed="false">
      <c r="A36" s="38" t="e">
        <f aca="false">集計表36人!T37</f>
        <v>#VALUE!</v>
      </c>
      <c r="B36" s="70" t="e">
        <f aca="false">集計表36人!AB37*1</f>
        <v>#VALUE!</v>
      </c>
      <c r="C36" s="70" t="e">
        <f aca="false">VLOOKUP(A36,順位40人!A$2:B$37,2,0)</f>
        <v>#VALUE!</v>
      </c>
      <c r="D36" s="70" t="e">
        <f aca="false">SUM(B36:C36)</f>
        <v>#VALUE!</v>
      </c>
      <c r="E36" s="39" t="e">
        <f aca="false">RANK($D36,$D$2:$D$38)</f>
        <v>#VALUE!</v>
      </c>
      <c r="F36" s="83" t="n">
        <v>35</v>
      </c>
    </row>
    <row r="37" customFormat="false" ht="13.5" hidden="false" customHeight="true" outlineLevel="0" collapsed="false">
      <c r="A37" s="38" t="e">
        <f aca="false">集計表36人!T38</f>
        <v>#VALUE!</v>
      </c>
      <c r="B37" s="70" t="e">
        <f aca="false">集計表36人!AB38*1</f>
        <v>#VALUE!</v>
      </c>
      <c r="C37" s="70" t="e">
        <f aca="false">VLOOKUP(A37,順位40人!A$2:B$37,2,0)</f>
        <v>#VALUE!</v>
      </c>
      <c r="D37" s="70" t="e">
        <f aca="false">SUM(B37:C37)</f>
        <v>#VALUE!</v>
      </c>
      <c r="E37" s="39" t="e">
        <f aca="false">RANK($D37,$D$2:$D$38)</f>
        <v>#VALUE!</v>
      </c>
      <c r="F37" s="83" t="n">
        <v>36</v>
      </c>
    </row>
    <row r="57" customFormat="false" ht="13.5" hidden="false" customHeight="false" outlineLevel="0" collapsed="false">
      <c r="A57" s="94"/>
    </row>
  </sheetData>
  <autoFilter ref="A1:L57"/>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 width="3.12"/>
    <col collapsed="false" customWidth="true" hidden="false" outlineLevel="0" max="2" min="2" style="38" width="14.37"/>
    <col collapsed="false" customWidth="false" hidden="false" outlineLevel="0" max="257" min="3" style="39" width="8.99"/>
  </cols>
  <sheetData>
    <row r="1" customFormat="false" ht="13.5" hidden="false" customHeight="false" outlineLevel="0" collapsed="false">
      <c r="A1" s="95"/>
      <c r="B1" s="40" t="s">
        <v>62</v>
      </c>
      <c r="C1" s="41" t="s">
        <v>66</v>
      </c>
      <c r="D1" s="41"/>
      <c r="E1" s="42" t="s">
        <v>67</v>
      </c>
      <c r="F1" s="41"/>
      <c r="G1" s="41"/>
    </row>
    <row r="2" customFormat="false" ht="13.5" hidden="false" customHeight="false" outlineLevel="0" collapsed="false">
      <c r="A2" s="95" t="n">
        <v>1</v>
      </c>
      <c r="B2" s="96" t="e">
        <f aca="false">順位36人!A2</f>
        <v>#VALUE!</v>
      </c>
      <c r="C2" s="44" t="n">
        <f aca="true">RAND()</f>
        <v>0.393970659517302</v>
      </c>
      <c r="D2" s="44"/>
      <c r="E2" s="45"/>
    </row>
    <row r="3" customFormat="false" ht="13.5" hidden="false" customHeight="false" outlineLevel="0" collapsed="false">
      <c r="A3" s="95" t="n">
        <v>2</v>
      </c>
      <c r="B3" s="96" t="e">
        <f aca="false">順位36人!A3</f>
        <v>#VALUE!</v>
      </c>
      <c r="C3" s="44" t="n">
        <f aca="true">RAND()</f>
        <v>0.559490564767498</v>
      </c>
      <c r="D3" s="44"/>
      <c r="E3" s="45"/>
    </row>
    <row r="4" customFormat="false" ht="13.5" hidden="false" customHeight="false" outlineLevel="0" collapsed="false">
      <c r="A4" s="95" t="n">
        <v>3</v>
      </c>
      <c r="B4" s="96" t="e">
        <f aca="false">順位36人!A4</f>
        <v>#VALUE!</v>
      </c>
      <c r="C4" s="44" t="n">
        <f aca="true">RAND()</f>
        <v>0.0375415151094266</v>
      </c>
      <c r="D4" s="44"/>
      <c r="E4" s="45"/>
    </row>
    <row r="5" customFormat="false" ht="13.5" hidden="false" customHeight="false" outlineLevel="0" collapsed="false">
      <c r="A5" s="95" t="n">
        <v>4</v>
      </c>
      <c r="B5" s="96" t="e">
        <f aca="false">順位36人!A5</f>
        <v>#VALUE!</v>
      </c>
      <c r="C5" s="44" t="n">
        <f aca="true">RAND()</f>
        <v>0.444984541859724</v>
      </c>
      <c r="D5" s="44"/>
      <c r="E5" s="45"/>
    </row>
    <row r="6" customFormat="false" ht="13.5" hidden="false" customHeight="false" outlineLevel="0" collapsed="false">
      <c r="A6" s="95" t="n">
        <v>5</v>
      </c>
      <c r="B6" s="96" t="e">
        <f aca="false">順位36人!A6</f>
        <v>#VALUE!</v>
      </c>
      <c r="C6" s="44" t="n">
        <f aca="true">RAND()</f>
        <v>0.640375958956805</v>
      </c>
      <c r="D6" s="44"/>
      <c r="E6" s="45"/>
    </row>
    <row r="7" customFormat="false" ht="13.5" hidden="false" customHeight="false" outlineLevel="0" collapsed="false">
      <c r="A7" s="95" t="n">
        <v>6</v>
      </c>
      <c r="B7" s="96" t="e">
        <f aca="false">順位36人!A7</f>
        <v>#VALUE!</v>
      </c>
      <c r="C7" s="44" t="n">
        <f aca="true">RAND()</f>
        <v>0.013354978804767</v>
      </c>
      <c r="D7" s="44"/>
      <c r="E7" s="45"/>
    </row>
    <row r="8" customFormat="false" ht="13.5" hidden="false" customHeight="false" outlineLevel="0" collapsed="false">
      <c r="A8" s="95" t="n">
        <v>7</v>
      </c>
      <c r="B8" s="96" t="e">
        <f aca="false">順位36人!A8</f>
        <v>#VALUE!</v>
      </c>
      <c r="C8" s="44" t="n">
        <f aca="true">RAND()</f>
        <v>0.879523641548802</v>
      </c>
      <c r="D8" s="44"/>
      <c r="E8" s="45"/>
    </row>
    <row r="9" customFormat="false" ht="13.5" hidden="false" customHeight="false" outlineLevel="0" collapsed="false">
      <c r="A9" s="95" t="n">
        <v>8</v>
      </c>
      <c r="B9" s="96" t="e">
        <f aca="false">順位36人!A9</f>
        <v>#VALUE!</v>
      </c>
      <c r="C9" s="44" t="n">
        <f aca="true">RAND()</f>
        <v>0.577454130958496</v>
      </c>
      <c r="D9" s="44"/>
      <c r="E9" s="45"/>
    </row>
    <row r="10" customFormat="false" ht="13.5" hidden="false" customHeight="false" outlineLevel="0" collapsed="false">
      <c r="A10" s="95" t="n">
        <v>9</v>
      </c>
      <c r="B10" s="96" t="e">
        <f aca="false">順位36人!A10</f>
        <v>#VALUE!</v>
      </c>
      <c r="C10" s="44" t="n">
        <f aca="true">RAND()</f>
        <v>0.258305203274908</v>
      </c>
      <c r="D10" s="44"/>
      <c r="E10" s="45"/>
    </row>
    <row r="11" customFormat="false" ht="13.5" hidden="false" customHeight="false" outlineLevel="0" collapsed="false">
      <c r="A11" s="95" t="n">
        <v>10</v>
      </c>
      <c r="B11" s="96" t="e">
        <f aca="false">順位36人!A11</f>
        <v>#VALUE!</v>
      </c>
      <c r="C11" s="44" t="n">
        <f aca="true">RAND()</f>
        <v>0.48344618268359</v>
      </c>
      <c r="D11" s="44"/>
      <c r="E11" s="45"/>
    </row>
    <row r="12" customFormat="false" ht="13.5" hidden="false" customHeight="false" outlineLevel="0" collapsed="false">
      <c r="A12" s="95" t="n">
        <v>11</v>
      </c>
      <c r="B12" s="96" t="e">
        <f aca="false">順位36人!A12</f>
        <v>#VALUE!</v>
      </c>
      <c r="C12" s="44" t="n">
        <f aca="true">RAND()</f>
        <v>0.952159182482373</v>
      </c>
      <c r="D12" s="44"/>
      <c r="E12" s="45"/>
    </row>
    <row r="13" customFormat="false" ht="13.5" hidden="false" customHeight="false" outlineLevel="0" collapsed="false">
      <c r="A13" s="95" t="n">
        <v>12</v>
      </c>
      <c r="B13" s="96" t="e">
        <f aca="false">順位36人!A13</f>
        <v>#VALUE!</v>
      </c>
      <c r="C13" s="44" t="n">
        <f aca="true">RAND()</f>
        <v>0.994414810025048</v>
      </c>
      <c r="D13" s="44"/>
      <c r="E13" s="45"/>
    </row>
    <row r="14" customFormat="false" ht="13.5" hidden="false" customHeight="false" outlineLevel="0" collapsed="false">
      <c r="A14" s="95" t="n">
        <v>13</v>
      </c>
      <c r="B14" s="96" t="e">
        <f aca="false">順位36人!A14</f>
        <v>#VALUE!</v>
      </c>
      <c r="C14" s="44" t="n">
        <f aca="true">RAND()</f>
        <v>0.960749384824254</v>
      </c>
      <c r="D14" s="44"/>
      <c r="E14" s="45"/>
    </row>
    <row r="15" customFormat="false" ht="13.5" hidden="false" customHeight="false" outlineLevel="0" collapsed="false">
      <c r="A15" s="95" t="n">
        <v>14</v>
      </c>
      <c r="B15" s="96" t="e">
        <f aca="false">順位36人!A15</f>
        <v>#VALUE!</v>
      </c>
      <c r="C15" s="44" t="n">
        <f aca="true">RAND()</f>
        <v>0.663105475082331</v>
      </c>
      <c r="D15" s="44"/>
      <c r="E15" s="45"/>
    </row>
    <row r="16" customFormat="false" ht="13.5" hidden="false" customHeight="false" outlineLevel="0" collapsed="false">
      <c r="A16" s="95" t="n">
        <v>15</v>
      </c>
      <c r="B16" s="96" t="e">
        <f aca="false">順位36人!A16</f>
        <v>#VALUE!</v>
      </c>
      <c r="C16" s="44" t="n">
        <f aca="true">RAND()</f>
        <v>0.166239728024211</v>
      </c>
      <c r="D16" s="44"/>
      <c r="E16" s="45"/>
    </row>
    <row r="17" customFormat="false" ht="13.5" hidden="false" customHeight="false" outlineLevel="0" collapsed="false">
      <c r="A17" s="95" t="n">
        <v>16</v>
      </c>
      <c r="B17" s="96" t="e">
        <f aca="false">順位36人!A17</f>
        <v>#VALUE!</v>
      </c>
      <c r="C17" s="44" t="n">
        <f aca="true">RAND()</f>
        <v>0.075598405638556</v>
      </c>
      <c r="D17" s="44"/>
      <c r="E17" s="45"/>
    </row>
    <row r="18" customFormat="false" ht="13.5" hidden="false" customHeight="false" outlineLevel="0" collapsed="false">
      <c r="A18" s="95" t="n">
        <v>17</v>
      </c>
      <c r="B18" s="96" t="e">
        <f aca="false">順位36人!A18</f>
        <v>#VALUE!</v>
      </c>
      <c r="C18" s="44" t="n">
        <f aca="true">RAND()</f>
        <v>0.254369513692849</v>
      </c>
      <c r="D18" s="44"/>
      <c r="E18" s="45"/>
    </row>
    <row r="19" customFormat="false" ht="13.5" hidden="false" customHeight="false" outlineLevel="0" collapsed="false">
      <c r="A19" s="95" t="n">
        <v>18</v>
      </c>
      <c r="B19" s="96" t="e">
        <f aca="false">順位36人!A19</f>
        <v>#VALUE!</v>
      </c>
      <c r="C19" s="44" t="n">
        <f aca="true">RAND()</f>
        <v>0.11696300042542</v>
      </c>
      <c r="D19" s="44"/>
      <c r="E19" s="45"/>
    </row>
    <row r="20" customFormat="false" ht="13.5" hidden="false" customHeight="false" outlineLevel="0" collapsed="false">
      <c r="A20" s="95" t="n">
        <v>19</v>
      </c>
      <c r="B20" s="96" t="e">
        <f aca="false">順位36人!A20</f>
        <v>#VALUE!</v>
      </c>
      <c r="C20" s="44" t="n">
        <f aca="true">RAND()</f>
        <v>0.549768662206868</v>
      </c>
      <c r="D20" s="44"/>
      <c r="E20" s="45"/>
    </row>
    <row r="21" customFormat="false" ht="13.5" hidden="false" customHeight="false" outlineLevel="0" collapsed="false">
      <c r="A21" s="95" t="n">
        <v>20</v>
      </c>
      <c r="B21" s="96" t="e">
        <f aca="false">順位36人!A21</f>
        <v>#VALUE!</v>
      </c>
      <c r="C21" s="44" t="n">
        <f aca="true">RAND()</f>
        <v>0.727768830452477</v>
      </c>
      <c r="D21" s="44"/>
      <c r="E21" s="45"/>
    </row>
    <row r="22" customFormat="false" ht="13.5" hidden="false" customHeight="false" outlineLevel="0" collapsed="false">
      <c r="A22" s="95" t="n">
        <v>21</v>
      </c>
      <c r="B22" s="96" t="e">
        <f aca="false">順位36人!A22</f>
        <v>#VALUE!</v>
      </c>
      <c r="C22" s="44" t="n">
        <f aca="true">RAND()</f>
        <v>0.943065597861124</v>
      </c>
      <c r="D22" s="44"/>
      <c r="E22" s="45"/>
    </row>
    <row r="23" customFormat="false" ht="13.5" hidden="false" customHeight="false" outlineLevel="0" collapsed="false">
      <c r="A23" s="95" t="n">
        <v>22</v>
      </c>
      <c r="B23" s="96" t="e">
        <f aca="false">順位36人!A23</f>
        <v>#VALUE!</v>
      </c>
      <c r="C23" s="44" t="n">
        <f aca="true">RAND()</f>
        <v>0.0687735865262814</v>
      </c>
      <c r="D23" s="44"/>
      <c r="E23" s="45"/>
    </row>
    <row r="24" customFormat="false" ht="13.5" hidden="false" customHeight="false" outlineLevel="0" collapsed="false">
      <c r="A24" s="95" t="n">
        <v>23</v>
      </c>
      <c r="B24" s="96" t="e">
        <f aca="false">順位36人!A24</f>
        <v>#VALUE!</v>
      </c>
      <c r="C24" s="44" t="n">
        <f aca="true">RAND()</f>
        <v>0.569864613625324</v>
      </c>
      <c r="D24" s="44"/>
      <c r="E24" s="45"/>
    </row>
    <row r="25" customFormat="false" ht="13.5" hidden="false" customHeight="false" outlineLevel="0" collapsed="false">
      <c r="A25" s="95" t="n">
        <v>24</v>
      </c>
      <c r="B25" s="96" t="e">
        <f aca="false">順位36人!A25</f>
        <v>#VALUE!</v>
      </c>
      <c r="C25" s="44" t="n">
        <f aca="true">RAND()</f>
        <v>0.850948904319805</v>
      </c>
      <c r="D25" s="44"/>
      <c r="E25" s="45"/>
    </row>
    <row r="26" customFormat="false" ht="13.5" hidden="false" customHeight="false" outlineLevel="0" collapsed="false">
      <c r="A26" s="95" t="n">
        <v>25</v>
      </c>
      <c r="B26" s="96" t="e">
        <f aca="false">順位36人!A26</f>
        <v>#VALUE!</v>
      </c>
      <c r="C26" s="44" t="n">
        <f aca="true">RAND()</f>
        <v>0.417231430772393</v>
      </c>
      <c r="D26" s="44"/>
      <c r="E26" s="45"/>
    </row>
    <row r="27" customFormat="false" ht="13.5" hidden="false" customHeight="false" outlineLevel="0" collapsed="false">
      <c r="A27" s="95" t="n">
        <v>26</v>
      </c>
      <c r="B27" s="96" t="e">
        <f aca="false">順位36人!A27</f>
        <v>#VALUE!</v>
      </c>
      <c r="C27" s="44" t="n">
        <f aca="true">RAND()</f>
        <v>0.658124491810692</v>
      </c>
      <c r="D27" s="44"/>
      <c r="E27" s="45"/>
    </row>
    <row r="28" customFormat="false" ht="13.5" hidden="false" customHeight="false" outlineLevel="0" collapsed="false">
      <c r="A28" s="95" t="n">
        <v>27</v>
      </c>
      <c r="B28" s="96" t="e">
        <f aca="false">順位36人!A28</f>
        <v>#VALUE!</v>
      </c>
      <c r="C28" s="44" t="n">
        <f aca="true">RAND()</f>
        <v>0.171820583256714</v>
      </c>
      <c r="D28" s="44"/>
      <c r="E28" s="45"/>
    </row>
    <row r="29" customFormat="false" ht="13.5" hidden="false" customHeight="false" outlineLevel="0" collapsed="false">
      <c r="A29" s="95" t="n">
        <v>28</v>
      </c>
      <c r="B29" s="96" t="e">
        <f aca="false">順位36人!A29</f>
        <v>#VALUE!</v>
      </c>
      <c r="C29" s="44" t="n">
        <f aca="true">RAND()</f>
        <v>0.817150332096416</v>
      </c>
      <c r="D29" s="44"/>
      <c r="E29" s="45"/>
    </row>
    <row r="30" customFormat="false" ht="13.5" hidden="false" customHeight="false" outlineLevel="0" collapsed="false">
      <c r="A30" s="95" t="n">
        <v>29</v>
      </c>
      <c r="B30" s="96" t="e">
        <f aca="false">順位36人!A30</f>
        <v>#VALUE!</v>
      </c>
      <c r="C30" s="44" t="n">
        <f aca="true">RAND()</f>
        <v>0.537567345643596</v>
      </c>
      <c r="D30" s="44"/>
      <c r="E30" s="45"/>
    </row>
    <row r="31" customFormat="false" ht="13.5" hidden="false" customHeight="false" outlineLevel="0" collapsed="false">
      <c r="A31" s="95" t="n">
        <v>30</v>
      </c>
      <c r="B31" s="96" t="e">
        <f aca="false">順位36人!A31</f>
        <v>#VALUE!</v>
      </c>
      <c r="C31" s="44" t="n">
        <f aca="true">RAND()</f>
        <v>0.857761777226782</v>
      </c>
      <c r="D31" s="44"/>
      <c r="E31" s="45"/>
    </row>
    <row r="32" customFormat="false" ht="13.5" hidden="false" customHeight="false" outlineLevel="0" collapsed="false">
      <c r="A32" s="95" t="n">
        <v>31</v>
      </c>
      <c r="B32" s="96" t="e">
        <f aca="false">順位36人!A32</f>
        <v>#VALUE!</v>
      </c>
      <c r="C32" s="44" t="n">
        <f aca="true">RAND()</f>
        <v>0.133129191059314</v>
      </c>
      <c r="D32" s="44"/>
      <c r="E32" s="45"/>
    </row>
    <row r="33" customFormat="false" ht="13.5" hidden="false" customHeight="false" outlineLevel="0" collapsed="false">
      <c r="A33" s="95" t="n">
        <v>32</v>
      </c>
      <c r="B33" s="96" t="e">
        <f aca="false">順位36人!A33</f>
        <v>#VALUE!</v>
      </c>
      <c r="C33" s="44" t="n">
        <f aca="true">RAND()</f>
        <v>0.173034197626044</v>
      </c>
      <c r="D33" s="44"/>
      <c r="E33" s="45"/>
    </row>
  </sheetData>
  <autoFilter ref="A1:G33"/>
  <hyperlinks>
    <hyperlink ref="E1" location="リンク!A1" display="リンクへ"/>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3" activeCellId="0" sqref="A3"/>
    </sheetView>
  </sheetViews>
  <sheetFormatPr defaultColWidth="10.75" defaultRowHeight="13.5" zeroHeight="false" outlineLevelRow="0" outlineLevelCol="0"/>
  <cols>
    <col collapsed="false" customWidth="true" hidden="false" outlineLevel="0" max="1" min="1" style="46" width="5.25"/>
    <col collapsed="false" customWidth="true" hidden="false" outlineLevel="0" max="2" min="2" style="46" width="15.62"/>
    <col collapsed="false" customWidth="true" hidden="false" outlineLevel="0" max="3" min="3" style="46" width="5.25"/>
    <col collapsed="false" customWidth="true" hidden="false" outlineLevel="0" max="4" min="4" style="46" width="15.62"/>
    <col collapsed="false" customWidth="true" hidden="false" outlineLevel="0" max="5" min="5" style="46" width="5.25"/>
    <col collapsed="false" customWidth="true" hidden="false" outlineLevel="0" max="6" min="6" style="46" width="15.62"/>
    <col collapsed="false" customWidth="true" hidden="false" outlineLevel="0" max="7" min="7" style="46" width="5.25"/>
    <col collapsed="false" customWidth="true" hidden="false" outlineLevel="0" max="8" min="8" style="46" width="15.62"/>
    <col collapsed="false" customWidth="true" hidden="false" outlineLevel="0" max="9" min="9" style="46" width="5.25"/>
    <col collapsed="false" customWidth="true" hidden="false" outlineLevel="0" max="10" min="10" style="46" width="15.62"/>
    <col collapsed="false" customWidth="false" hidden="false" outlineLevel="0" max="13" min="11" style="46" width="10.74"/>
    <col collapsed="false" customWidth="true" hidden="false" outlineLevel="0" max="14" min="14" style="46" width="53.62"/>
    <col collapsed="false" customWidth="false" hidden="false" outlineLevel="0" max="257" min="15" style="46" width="10.74"/>
  </cols>
  <sheetData>
    <row r="1" customFormat="false" ht="14.25" hidden="false" customHeight="false" outlineLevel="0" collapsed="false"/>
    <row r="2" customFormat="false" ht="27" hidden="false" customHeight="true" outlineLevel="0" collapsed="false">
      <c r="A2" s="97" t="s">
        <v>80</v>
      </c>
      <c r="B2" s="98" t="s">
        <v>37</v>
      </c>
      <c r="C2" s="97" t="s">
        <v>80</v>
      </c>
      <c r="D2" s="98" t="s">
        <v>41</v>
      </c>
      <c r="E2" s="97" t="s">
        <v>80</v>
      </c>
      <c r="F2" s="98" t="s">
        <v>42</v>
      </c>
      <c r="G2" s="97" t="s">
        <v>80</v>
      </c>
      <c r="H2" s="98" t="s">
        <v>43</v>
      </c>
      <c r="I2" s="97" t="s">
        <v>80</v>
      </c>
      <c r="J2" s="98" t="s">
        <v>44</v>
      </c>
    </row>
    <row r="3" customFormat="false" ht="27" hidden="false" customHeight="true" outlineLevel="0" collapsed="false">
      <c r="A3" s="99" t="e">
        <f aca="false">VLOOKUP(B3,順位36人!$A$2:$E$37,5,0)</f>
        <v>#VALUE!</v>
      </c>
      <c r="B3" s="100" t="e">
        <f aca="false">名簿32人!$B2</f>
        <v>#VALUE!</v>
      </c>
      <c r="C3" s="99" t="e">
        <f aca="false">VLOOKUP(D3,順位36人!$A$2:$E$37,5,0)</f>
        <v>#VALUE!</v>
      </c>
      <c r="D3" s="100" t="e">
        <f aca="false">名簿32人!B3</f>
        <v>#VALUE!</v>
      </c>
      <c r="E3" s="99" t="e">
        <f aca="false">VLOOKUP(F3,順位36人!$A$2:$E$37,5,0)</f>
        <v>#VALUE!</v>
      </c>
      <c r="F3" s="100" t="e">
        <f aca="false">名簿32人!B4</f>
        <v>#VALUE!</v>
      </c>
      <c r="G3" s="99" t="e">
        <f aca="false">VLOOKUP(H3,順位36人!$A$2:$E$37,5,0)</f>
        <v>#VALUE!</v>
      </c>
      <c r="H3" s="100" t="e">
        <f aca="false">名簿32人!$B5</f>
        <v>#VALUE!</v>
      </c>
      <c r="I3" s="99" t="e">
        <f aca="false">VLOOKUP(J3,順位36人!$A$2:$E$37,5,0)</f>
        <v>#VALUE!</v>
      </c>
      <c r="J3" s="100" t="e">
        <f aca="false">名簿32人!$B6</f>
        <v>#VALUE!</v>
      </c>
    </row>
    <row r="4" customFormat="false" ht="27" hidden="false" customHeight="true" outlineLevel="0" collapsed="false">
      <c r="A4" s="99" t="e">
        <f aca="false">VLOOKUP(B4,順位36人!$A$2:$E$37,5,0)</f>
        <v>#VALUE!</v>
      </c>
      <c r="B4" s="100" t="e">
        <f aca="false">名簿32人!$B10</f>
        <v>#VALUE!</v>
      </c>
      <c r="C4" s="99" t="e">
        <f aca="false">VLOOKUP(D4,順位36人!$A$2:$E$37,5,0)</f>
        <v>#VALUE!</v>
      </c>
      <c r="D4" s="100" t="e">
        <f aca="false">名簿32人!$B11</f>
        <v>#VALUE!</v>
      </c>
      <c r="E4" s="99" t="e">
        <f aca="false">VLOOKUP(F4,順位36人!$A$2:$E$37,5,0)</f>
        <v>#VALUE!</v>
      </c>
      <c r="F4" s="100" t="e">
        <f aca="false">名簿32人!$B12</f>
        <v>#VALUE!</v>
      </c>
      <c r="G4" s="99" t="e">
        <f aca="false">VLOOKUP(H4,順位36人!$A$2:$E$37,5,0)</f>
        <v>#VALUE!</v>
      </c>
      <c r="H4" s="100" t="e">
        <f aca="false">名簿32人!$B13</f>
        <v>#VALUE!</v>
      </c>
      <c r="I4" s="99" t="e">
        <f aca="false">VLOOKUP(J4,順位36人!$A$2:$E$37,5,0)</f>
        <v>#VALUE!</v>
      </c>
      <c r="J4" s="100" t="e">
        <f aca="false">名簿32人!$B14</f>
        <v>#VALUE!</v>
      </c>
    </row>
    <row r="5" customFormat="false" ht="27" hidden="false" customHeight="true" outlineLevel="0" collapsed="false">
      <c r="A5" s="99" t="e">
        <f aca="false">VLOOKUP(B5,順位36人!$A$2:$E$37,5,0)</f>
        <v>#VALUE!</v>
      </c>
      <c r="B5" s="100" t="e">
        <f aca="false">名簿32人!$B18</f>
        <v>#VALUE!</v>
      </c>
      <c r="C5" s="99" t="e">
        <f aca="false">VLOOKUP(D5,順位36人!$A$2:$E$37,5,0)</f>
        <v>#VALUE!</v>
      </c>
      <c r="D5" s="100" t="e">
        <f aca="false">名簿32人!$B19</f>
        <v>#VALUE!</v>
      </c>
      <c r="E5" s="99" t="e">
        <f aca="false">VLOOKUP(F5,順位36人!$A$2:$E$37,5,0)</f>
        <v>#VALUE!</v>
      </c>
      <c r="F5" s="100" t="e">
        <f aca="false">名簿32人!$B20</f>
        <v>#VALUE!</v>
      </c>
      <c r="G5" s="99" t="e">
        <f aca="false">VLOOKUP(H5,順位36人!$A$2:$E$37,5,0)</f>
        <v>#VALUE!</v>
      </c>
      <c r="H5" s="100" t="e">
        <f aca="false">名簿32人!$B21</f>
        <v>#VALUE!</v>
      </c>
      <c r="I5" s="99" t="e">
        <f aca="false">VLOOKUP(J5,順位36人!$A$2:$E$37,5,0)</f>
        <v>#VALUE!</v>
      </c>
      <c r="J5" s="100" t="e">
        <f aca="false">名簿32人!$B22</f>
        <v>#VALUE!</v>
      </c>
    </row>
    <row r="6" customFormat="false" ht="27" hidden="false" customHeight="true" outlineLevel="0" collapsed="false">
      <c r="A6" s="101" t="e">
        <f aca="false">VLOOKUP(B6,順位36人!$A$2:$E$37,5,0)</f>
        <v>#VALUE!</v>
      </c>
      <c r="B6" s="102" t="e">
        <f aca="false">名簿32人!$B26</f>
        <v>#VALUE!</v>
      </c>
      <c r="C6" s="101" t="e">
        <f aca="false">VLOOKUP(D6,順位36人!$A$2:$E$37,5,0)</f>
        <v>#VALUE!</v>
      </c>
      <c r="D6" s="102" t="e">
        <f aca="false">名簿32人!$B27</f>
        <v>#VALUE!</v>
      </c>
      <c r="E6" s="101" t="e">
        <f aca="false">VLOOKUP(F6,順位36人!$A$2:$E$37,5,0)</f>
        <v>#VALUE!</v>
      </c>
      <c r="F6" s="102" t="e">
        <f aca="false">名簿32人!$B28</f>
        <v>#VALUE!</v>
      </c>
      <c r="G6" s="101" t="e">
        <f aca="false">VLOOKUP(H6,順位36人!$A$2:$E$37,5,0)</f>
        <v>#VALUE!</v>
      </c>
      <c r="H6" s="102" t="e">
        <f aca="false">名簿32人!$B29</f>
        <v>#VALUE!</v>
      </c>
      <c r="I6" s="101" t="e">
        <f aca="false">VLOOKUP(J6,順位36人!$A$2:$E$37,5,0)</f>
        <v>#VALUE!</v>
      </c>
      <c r="J6" s="102" t="e">
        <f aca="false">名簿32人!$B30</f>
        <v>#VALUE!</v>
      </c>
    </row>
    <row r="7" customFormat="false" ht="27" hidden="false" customHeight="true" outlineLevel="0" collapsed="false"/>
    <row r="8" customFormat="false" ht="27" hidden="false" customHeight="true" outlineLevel="0" collapsed="false">
      <c r="A8" s="97" t="s">
        <v>80</v>
      </c>
      <c r="B8" s="98" t="s">
        <v>45</v>
      </c>
      <c r="C8" s="97" t="s">
        <v>80</v>
      </c>
      <c r="D8" s="98" t="s">
        <v>46</v>
      </c>
      <c r="E8" s="97" t="s">
        <v>80</v>
      </c>
      <c r="F8" s="98" t="s">
        <v>47</v>
      </c>
      <c r="H8" s="104" t="s">
        <v>81</v>
      </c>
      <c r="I8" s="104"/>
    </row>
    <row r="9" customFormat="false" ht="27" hidden="false" customHeight="true" outlineLevel="0" collapsed="false">
      <c r="A9" s="99" t="e">
        <f aca="false">VLOOKUP(B9,順位36人!$A$2:$E$37,5,0)</f>
        <v>#VALUE!</v>
      </c>
      <c r="B9" s="100" t="e">
        <f aca="false">名簿32人!$B7</f>
        <v>#VALUE!</v>
      </c>
      <c r="C9" s="99" t="e">
        <f aca="false">VLOOKUP(D9,順位36人!$A$2:$E$37,5,0)</f>
        <v>#VALUE!</v>
      </c>
      <c r="D9" s="100" t="e">
        <f aca="false">名簿32人!$B8</f>
        <v>#VALUE!</v>
      </c>
      <c r="E9" s="99" t="e">
        <f aca="false">VLOOKUP(F9,順位36人!$A$2:$E$37,5,0)</f>
        <v>#VALUE!</v>
      </c>
      <c r="F9" s="100" t="e">
        <f aca="false">名簿32人!$B9</f>
        <v>#VALUE!</v>
      </c>
      <c r="H9" s="104"/>
      <c r="I9" s="104"/>
    </row>
    <row r="10" customFormat="false" ht="27" hidden="false" customHeight="true" outlineLevel="0" collapsed="false">
      <c r="A10" s="99" t="e">
        <f aca="false">VLOOKUP(B10,順位36人!$A$2:$E$37,5,0)</f>
        <v>#VALUE!</v>
      </c>
      <c r="B10" s="100" t="e">
        <f aca="false">名簿32人!$B15</f>
        <v>#VALUE!</v>
      </c>
      <c r="C10" s="99" t="e">
        <f aca="false">VLOOKUP(D10,順位36人!$A$2:$E$37,5,0)</f>
        <v>#VALUE!</v>
      </c>
      <c r="D10" s="100" t="e">
        <f aca="false">名簿32人!$B16</f>
        <v>#VALUE!</v>
      </c>
      <c r="E10" s="99" t="e">
        <f aca="false">VLOOKUP(F10,順位36人!$A$2:$E$37,5,0)</f>
        <v>#VALUE!</v>
      </c>
      <c r="F10" s="100" t="e">
        <f aca="false">名簿32人!$B17</f>
        <v>#VALUE!</v>
      </c>
      <c r="H10" s="104"/>
      <c r="I10" s="104"/>
    </row>
    <row r="11" customFormat="false" ht="27" hidden="false" customHeight="true" outlineLevel="0" collapsed="false">
      <c r="A11" s="99" t="e">
        <f aca="false">VLOOKUP(B11,順位36人!$A$2:$E$37,5,0)</f>
        <v>#VALUE!</v>
      </c>
      <c r="B11" s="100" t="e">
        <f aca="false">名簿32人!$B23</f>
        <v>#VALUE!</v>
      </c>
      <c r="C11" s="99" t="e">
        <f aca="false">VLOOKUP(D11,順位36人!$A$2:$E$37,5,0)</f>
        <v>#VALUE!</v>
      </c>
      <c r="D11" s="100" t="e">
        <f aca="false">名簿32人!$B24</f>
        <v>#VALUE!</v>
      </c>
      <c r="E11" s="99" t="e">
        <f aca="false">VLOOKUP(F11,順位36人!$A$2:$E$37,5,0)</f>
        <v>#VALUE!</v>
      </c>
      <c r="F11" s="100" t="e">
        <f aca="false">名簿32人!$B25</f>
        <v>#VALUE!</v>
      </c>
    </row>
    <row r="12" customFormat="false" ht="27" hidden="false" customHeight="true" outlineLevel="0" collapsed="false">
      <c r="A12" s="101" t="e">
        <f aca="false">VLOOKUP(B12,順位36人!$A$2:$E$37,5,0)</f>
        <v>#VALUE!</v>
      </c>
      <c r="B12" s="102" t="e">
        <f aca="false">名簿32人!$B31</f>
        <v>#VALUE!</v>
      </c>
      <c r="C12" s="101" t="e">
        <f aca="false">VLOOKUP(D12,順位36人!$A$2:$E$37,5,0)</f>
        <v>#VALUE!</v>
      </c>
      <c r="D12" s="102" t="e">
        <f aca="false">名簿32人!$B32</f>
        <v>#VALUE!</v>
      </c>
      <c r="E12" s="101" t="e">
        <f aca="false">VLOOKUP(F12,順位36人!$A$2:$E$37,5,0)</f>
        <v>#VALUE!</v>
      </c>
      <c r="F12" s="102" t="e">
        <f aca="false">名簿32人!$B33</f>
        <v>#VALUE!</v>
      </c>
    </row>
    <row r="16" customFormat="false" ht="14.25" hidden="false" customHeight="false" outlineLevel="0" collapsed="false">
      <c r="B16" s="53" t="s">
        <v>68</v>
      </c>
      <c r="K16" s="53" t="s">
        <v>69</v>
      </c>
      <c r="M16" s="53" t="s">
        <v>70</v>
      </c>
      <c r="N16" s="46" t="s">
        <v>36</v>
      </c>
    </row>
    <row r="17" customFormat="false" ht="30" hidden="false" customHeight="true" outlineLevel="0" collapsed="false">
      <c r="B17" s="47" t="s">
        <v>37</v>
      </c>
      <c r="C17" s="47"/>
      <c r="D17" s="54" t="e">
        <f aca="false">B3&amp;" "&amp;B4&amp;" "&amp;B5&amp;" "&amp;B6</f>
        <v>#VALUE!</v>
      </c>
      <c r="E17" s="54"/>
      <c r="F17" s="54"/>
      <c r="G17" s="54"/>
      <c r="H17" s="54"/>
      <c r="I17" s="54"/>
      <c r="J17" s="54"/>
      <c r="K17" s="46" t="e">
        <f aca="false">D17</f>
        <v>#VALUE!</v>
      </c>
      <c r="M17" s="55" t="s">
        <v>37</v>
      </c>
      <c r="N17" s="47"/>
    </row>
    <row r="18" customFormat="false" ht="30" hidden="false" customHeight="true" outlineLevel="0" collapsed="false">
      <c r="B18" s="47" t="s">
        <v>41</v>
      </c>
      <c r="C18" s="47"/>
      <c r="D18" s="54" t="e">
        <f aca="false">D3&amp;" "&amp;D4&amp;" "&amp;D5&amp;" "&amp;D6</f>
        <v>#VALUE!</v>
      </c>
      <c r="E18" s="54"/>
      <c r="F18" s="54"/>
      <c r="G18" s="54"/>
      <c r="H18" s="54"/>
      <c r="I18" s="54"/>
      <c r="J18" s="54"/>
      <c r="K18" s="46" t="e">
        <f aca="false">D18</f>
        <v>#VALUE!</v>
      </c>
      <c r="M18" s="55" t="s">
        <v>41</v>
      </c>
      <c r="N18" s="47"/>
    </row>
    <row r="19" customFormat="false" ht="30" hidden="false" customHeight="true" outlineLevel="0" collapsed="false">
      <c r="B19" s="47" t="s">
        <v>42</v>
      </c>
      <c r="C19" s="47"/>
      <c r="D19" s="54" t="e">
        <f aca="false">F3&amp;" "&amp;F4&amp;" "&amp;F5&amp;" "&amp;F6</f>
        <v>#VALUE!</v>
      </c>
      <c r="E19" s="54"/>
      <c r="F19" s="54"/>
      <c r="G19" s="54"/>
      <c r="H19" s="54"/>
      <c r="I19" s="54"/>
      <c r="J19" s="54"/>
      <c r="K19" s="46" t="e">
        <f aca="false">D19</f>
        <v>#VALUE!</v>
      </c>
      <c r="M19" s="55" t="s">
        <v>42</v>
      </c>
      <c r="N19" s="47"/>
    </row>
    <row r="20" customFormat="false" ht="30" hidden="false" customHeight="true" outlineLevel="0" collapsed="false">
      <c r="B20" s="47" t="s">
        <v>43</v>
      </c>
      <c r="C20" s="47"/>
      <c r="D20" s="54" t="e">
        <f aca="false">H3&amp;" "&amp;H4&amp;" "&amp;H5&amp;" "&amp;H6</f>
        <v>#VALUE!</v>
      </c>
      <c r="E20" s="54"/>
      <c r="F20" s="54"/>
      <c r="G20" s="54"/>
      <c r="H20" s="54"/>
      <c r="I20" s="54"/>
      <c r="J20" s="54"/>
      <c r="K20" s="46" t="e">
        <f aca="false">D20</f>
        <v>#VALUE!</v>
      </c>
      <c r="M20" s="55" t="s">
        <v>43</v>
      </c>
      <c r="N20" s="47"/>
    </row>
    <row r="21" customFormat="false" ht="30" hidden="false" customHeight="true" outlineLevel="0" collapsed="false">
      <c r="B21" s="47" t="s">
        <v>44</v>
      </c>
      <c r="C21" s="47"/>
      <c r="D21" s="54" t="e">
        <f aca="false">J3&amp;" "&amp;J4&amp;" "&amp;J5&amp;" "&amp;J6</f>
        <v>#VALUE!</v>
      </c>
      <c r="E21" s="54"/>
      <c r="F21" s="54"/>
      <c r="G21" s="54"/>
      <c r="H21" s="54"/>
      <c r="I21" s="54"/>
      <c r="J21" s="54"/>
      <c r="K21" s="46" t="e">
        <f aca="false">D21</f>
        <v>#VALUE!</v>
      </c>
      <c r="M21" s="55" t="s">
        <v>44</v>
      </c>
      <c r="N21" s="47"/>
    </row>
    <row r="22" customFormat="false" ht="30" hidden="false" customHeight="true" outlineLevel="0" collapsed="false">
      <c r="B22" s="47" t="s">
        <v>45</v>
      </c>
      <c r="C22" s="47"/>
      <c r="D22" s="54" t="e">
        <f aca="false">B9&amp;" "&amp;B10&amp;" "&amp;B11&amp;" "&amp;B12</f>
        <v>#VALUE!</v>
      </c>
      <c r="E22" s="54"/>
      <c r="F22" s="54"/>
      <c r="G22" s="54"/>
      <c r="H22" s="54"/>
      <c r="I22" s="54"/>
      <c r="J22" s="54"/>
      <c r="K22" s="46" t="e">
        <f aca="false">D22</f>
        <v>#VALUE!</v>
      </c>
      <c r="M22" s="55" t="s">
        <v>45</v>
      </c>
      <c r="N22" s="47"/>
    </row>
    <row r="23" customFormat="false" ht="30" hidden="false" customHeight="true" outlineLevel="0" collapsed="false">
      <c r="B23" s="47" t="s">
        <v>46</v>
      </c>
      <c r="C23" s="47"/>
      <c r="D23" s="54" t="e">
        <f aca="false">D9&amp;" "&amp;D10&amp;" "&amp;D11&amp;" "&amp;D12</f>
        <v>#VALUE!</v>
      </c>
      <c r="E23" s="54"/>
      <c r="F23" s="54"/>
      <c r="G23" s="54"/>
      <c r="H23" s="54"/>
      <c r="I23" s="54"/>
      <c r="J23" s="54"/>
      <c r="K23" s="46" t="e">
        <f aca="false">D23</f>
        <v>#VALUE!</v>
      </c>
      <c r="M23" s="55" t="s">
        <v>46</v>
      </c>
      <c r="N23" s="47"/>
    </row>
    <row r="24" customFormat="false" ht="30" hidden="false" customHeight="true" outlineLevel="0" collapsed="false">
      <c r="B24" s="47" t="s">
        <v>47</v>
      </c>
      <c r="C24" s="47"/>
      <c r="D24" s="54" t="e">
        <f aca="false">F9&amp;" "&amp;F10&amp;" "&amp;F11&amp;" "&amp;F12</f>
        <v>#VALUE!</v>
      </c>
      <c r="E24" s="54"/>
      <c r="F24" s="54"/>
      <c r="G24" s="54"/>
      <c r="H24" s="54"/>
      <c r="I24" s="54"/>
      <c r="J24" s="54"/>
      <c r="K24" s="46" t="e">
        <f aca="false">D24</f>
        <v>#VALUE!</v>
      </c>
      <c r="M24" s="55" t="s">
        <v>47</v>
      </c>
      <c r="N24" s="47"/>
    </row>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sheetData>
  <mergeCells count="9">
    <mergeCell ref="H8:I10"/>
    <mergeCell ref="D17:J17"/>
    <mergeCell ref="D18:J18"/>
    <mergeCell ref="D19:J19"/>
    <mergeCell ref="D20:J20"/>
    <mergeCell ref="D21:J21"/>
    <mergeCell ref="D22:J22"/>
    <mergeCell ref="D23:J23"/>
    <mergeCell ref="D24:J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14"/>
    </sheetView>
  </sheetViews>
  <sheetFormatPr defaultColWidth="8.9921875" defaultRowHeight="13.5" zeroHeight="false" outlineLevelRow="0" outlineLevelCol="0"/>
  <cols>
    <col collapsed="false" customWidth="true" hidden="false" outlineLevel="0" max="1" min="1" style="39" width="59.62"/>
    <col collapsed="false" customWidth="true" hidden="true" outlineLevel="0" max="2" min="2" style="39" width="59.62"/>
    <col collapsed="false" customWidth="true" hidden="true" outlineLevel="0" max="3" min="3" style="39" width="62.74"/>
    <col collapsed="false" customWidth="false" hidden="true" outlineLevel="0" max="11" min="4" style="39" width="8.99"/>
    <col collapsed="false" customWidth="true" hidden="true" outlineLevel="0" max="12" min="12" style="39" width="11.62"/>
    <col collapsed="false" customWidth="false" hidden="true" outlineLevel="0" max="13" min="13" style="107" width="8.97"/>
    <col collapsed="false" customWidth="false" hidden="true" outlineLevel="0" max="14" min="14" style="82" width="8.97"/>
    <col collapsed="false" customWidth="false" hidden="true" outlineLevel="0" max="19" min="15" style="39" width="8.97"/>
    <col collapsed="false" customWidth="true" hidden="false" outlineLevel="0" max="20" min="20" style="39" width="11.62"/>
    <col collapsed="false" customWidth="true" hidden="false" outlineLevel="0" max="21" min="21" style="39" width="7.49"/>
    <col collapsed="false" customWidth="true" hidden="false" outlineLevel="0" max="22" min="22" style="39" width="5.12"/>
    <col collapsed="false" customWidth="true" hidden="false" outlineLevel="0" max="24" min="23" style="39" width="7.12"/>
    <col collapsed="false" customWidth="true" hidden="false" outlineLevel="0" max="25" min="25" style="39" width="6.62"/>
    <col collapsed="false" customWidth="true" hidden="false" outlineLevel="0" max="26" min="26" style="39" width="6.99"/>
    <col collapsed="false" customWidth="true" hidden="false" outlineLevel="0" max="27" min="27" style="39" width="6.12"/>
    <col collapsed="false" customWidth="true" hidden="false" outlineLevel="0" max="28" min="28" style="39" width="6.62"/>
    <col collapsed="false" customWidth="true" hidden="false" outlineLevel="0" max="29" min="29" style="39" width="4.36"/>
    <col collapsed="false" customWidth="false" hidden="false" outlineLevel="0" max="257" min="30" style="39" width="8.99"/>
  </cols>
  <sheetData>
    <row r="1" customFormat="false" ht="13.5" hidden="false" customHeight="false" outlineLevel="0" collapsed="false">
      <c r="A1" s="41" t="s">
        <v>71</v>
      </c>
      <c r="M1" s="39"/>
      <c r="N1" s="39"/>
      <c r="T1" s="38"/>
      <c r="U1" s="56"/>
      <c r="V1" s="57"/>
      <c r="W1" s="56"/>
      <c r="X1" s="56"/>
      <c r="Y1" s="56"/>
      <c r="Z1" s="56"/>
      <c r="AA1" s="56"/>
      <c r="AB1" s="56"/>
    </row>
    <row r="2" customFormat="false" ht="14.25" hidden="false" customHeight="false" outlineLevel="0" collapsed="false">
      <c r="A2" s="58" t="s">
        <v>72</v>
      </c>
      <c r="B2" s="39" t="str">
        <f aca="false">SUBSTITUTE(SUBSTITUTE(SUBSTITUTE(SUBSTITUTE(SUBSTITUTE(A2,"#END",),"1位",),"2位",),"3位",,1),"4位",,1)</f>
        <v>チャットに出てくる結果を貼り付けてください</v>
      </c>
      <c r="C2" s="39" t="str">
        <f aca="false">SUBSTITUTE(SUBSTITUTE(SUBSTITUTE(SUBSTITUTE(B2,"+",""),"#END","")," ",""),"　","")</f>
        <v>チャットに出てくる結果を貼り付けてください</v>
      </c>
      <c r="D2" s="39" t="e">
        <f aca="false">FIND("(",$C2,1)</f>
        <v>#VALUE!</v>
      </c>
      <c r="E2" s="39" t="e">
        <f aca="false">FIND(")",$C2,1)</f>
        <v>#VALUE!</v>
      </c>
      <c r="F2" s="39" t="e">
        <f aca="false">FIND("(",$C2,E2+1)</f>
        <v>#VALUE!</v>
      </c>
      <c r="G2" s="39" t="e">
        <f aca="false">FIND(")",$C2,F2+1)</f>
        <v>#VALUE!</v>
      </c>
      <c r="H2" s="39" t="e">
        <f aca="false">FIND("(",$C2,G2+1)</f>
        <v>#VALUE!</v>
      </c>
      <c r="I2" s="39" t="e">
        <f aca="false">FIND(")",$C2,H2+1)</f>
        <v>#VALUE!</v>
      </c>
      <c r="J2" s="39" t="e">
        <f aca="false">FIND("(",$C2,I2+1)</f>
        <v>#VALUE!</v>
      </c>
      <c r="K2" s="39" t="e">
        <f aca="false">FIND(")",$C2,J2+1)</f>
        <v>#VALUE!</v>
      </c>
      <c r="L2" s="39" t="e">
        <f aca="false">FIND(",",$C2,1)</f>
        <v>#VALUE!</v>
      </c>
      <c r="M2" s="39" t="e">
        <f aca="false">FIND("枚",$C2,1)</f>
        <v>#VALUE!</v>
      </c>
      <c r="N2" s="39" t="e">
        <f aca="false">FIND(",",$C2,L2+1)</f>
        <v>#VALUE!</v>
      </c>
      <c r="O2" s="39" t="e">
        <f aca="false">FIND("枚",$C2,M2+1)</f>
        <v>#VALUE!</v>
      </c>
      <c r="P2" s="39" t="e">
        <f aca="false">FIND(",",$C2,N2+1)</f>
        <v>#VALUE!</v>
      </c>
      <c r="Q2" s="39" t="e">
        <f aca="false">FIND("枚",$C2,O2+1)</f>
        <v>#VALUE!</v>
      </c>
      <c r="R2" s="39" t="e">
        <f aca="false">FIND(",",$C2,P2+1)</f>
        <v>#VALUE!</v>
      </c>
      <c r="S2" s="39" t="e">
        <f aca="false">FIND("枚",$C2,Q2+1)</f>
        <v>#VALUE!</v>
      </c>
      <c r="T2" s="59"/>
      <c r="U2" s="60" t="s">
        <v>73</v>
      </c>
      <c r="V2" s="61" t="s">
        <v>74</v>
      </c>
      <c r="W2" s="60" t="s">
        <v>75</v>
      </c>
      <c r="X2" s="60" t="s">
        <v>29</v>
      </c>
      <c r="Y2" s="62" t="s">
        <v>7</v>
      </c>
      <c r="Z2" s="62" t="s">
        <v>76</v>
      </c>
      <c r="AA2" s="62" t="s">
        <v>77</v>
      </c>
      <c r="AB2" s="62" t="s">
        <v>60</v>
      </c>
      <c r="AC2" s="58" t="s">
        <v>78</v>
      </c>
    </row>
    <row r="3" customFormat="false" ht="13.5" hidden="false" customHeight="false" outlineLevel="0" collapsed="false">
      <c r="A3" s="58" t="s">
        <v>72</v>
      </c>
      <c r="B3" s="39" t="str">
        <f aca="false">SUBSTITUTE(SUBSTITUTE(SUBSTITUTE(SUBSTITUTE(SUBSTITUTE(A3,"#END",),"1位",),"2位",),"3位",,1),"4位",,1)</f>
        <v>チャットに出てくる結果を貼り付けてください</v>
      </c>
      <c r="C3" s="39" t="str">
        <f aca="false">SUBSTITUTE(SUBSTITUTE(SUBSTITUTE(SUBSTITUTE(B3,"+",""),"#END","")," ",""),"　","")</f>
        <v>チャットに出てくる結果を貼り付けてください</v>
      </c>
      <c r="D3" s="39" t="e">
        <f aca="false">FIND("(",C3,1)</f>
        <v>#VALUE!</v>
      </c>
      <c r="E3" s="39" t="e">
        <f aca="false">FIND(")",C3,1)</f>
        <v>#VALUE!</v>
      </c>
      <c r="F3" s="39" t="e">
        <f aca="false">FIND("(",C3,E3+1)</f>
        <v>#VALUE!</v>
      </c>
      <c r="G3" s="39" t="e">
        <f aca="false">FIND(")",C3,F3+1)</f>
        <v>#VALUE!</v>
      </c>
      <c r="H3" s="39" t="e">
        <f aca="false">FIND("(",C3,G3+1)</f>
        <v>#VALUE!</v>
      </c>
      <c r="I3" s="39" t="e">
        <f aca="false">FIND(")",C3,H3+1)</f>
        <v>#VALUE!</v>
      </c>
      <c r="J3" s="39" t="e">
        <f aca="false">FIND("(",C3,I3+1)</f>
        <v>#VALUE!</v>
      </c>
      <c r="K3" s="39" t="e">
        <f aca="false">FIND(")",C3,J3+1)</f>
        <v>#VALUE!</v>
      </c>
      <c r="L3" s="39" t="e">
        <f aca="false">FIND(",",$C3,1)</f>
        <v>#VALUE!</v>
      </c>
      <c r="M3" s="39" t="e">
        <f aca="false">FIND("枚",$C3,1)</f>
        <v>#VALUE!</v>
      </c>
      <c r="N3" s="39" t="e">
        <f aca="false">FIND(",",$C3,L3+1)</f>
        <v>#VALUE!</v>
      </c>
      <c r="O3" s="39" t="e">
        <f aca="false">FIND("枚",$C3,M3+1)</f>
        <v>#VALUE!</v>
      </c>
      <c r="P3" s="39" t="e">
        <f aca="false">FIND(",",$C3,N3+1)</f>
        <v>#VALUE!</v>
      </c>
      <c r="Q3" s="39" t="e">
        <f aca="false">FIND("枚",$C3,O3+1)</f>
        <v>#VALUE!</v>
      </c>
      <c r="R3" s="39" t="e">
        <f aca="false">FIND(",",$C3,P3+1)</f>
        <v>#VALUE!</v>
      </c>
      <c r="S3" s="39" t="e">
        <f aca="false">FIND("枚",$C3,Q3+1)</f>
        <v>#VALUE!</v>
      </c>
      <c r="T3" s="63" t="e">
        <f aca="false">MID(C2,1,D2-1)</f>
        <v>#VALUE!</v>
      </c>
      <c r="U3" s="64" t="e">
        <f aca="false">MID(C2,D2+1,L2-1-D2)*1</f>
        <v>#VALUE!</v>
      </c>
      <c r="V3" s="65" t="e">
        <f aca="false">MID(C2,L2+1,M2-1-L2)*1</f>
        <v>#VALUE!</v>
      </c>
      <c r="W3" s="66" t="e">
        <f aca="false">V3*リンク!C$18/1000</f>
        <v>#VALUE!</v>
      </c>
      <c r="X3" s="67" t="e">
        <f aca="false">IF(AND(V3&gt;=V4,V3&gt;=V5,V3&gt;=V6),リンク!C$19,0)</f>
        <v>#VALUE!</v>
      </c>
      <c r="Y3" s="64" t="e">
        <f aca="false">IF(AC3=1,リンク!C$5,0)</f>
        <v>#VALUE!</v>
      </c>
      <c r="Z3" s="64" t="e">
        <f aca="false">IF(U3&lt;リンク!C$7,リンク!C$6,IF(AND(AC3=3,U3&lt;リンク!C$8),リンク!C$6,IF(AND(AC3=2,U3&lt;リンク!C$9),リンク!C$6,0)))</f>
        <v>#VALUE!</v>
      </c>
      <c r="AA3" s="64" t="e">
        <f aca="false">IF(OR(Z4=リンク!C$6,Z5=リンク!C$6,Z6=リンク!C$6),IF(Z3=0,(リンク!C$6*COUNTIF(Z$3:Z$6,リンク!C$6)*-1)/(4-COUNTIF(Z$3:Z$6,リンク!C$6)),0),0)</f>
        <v>#VALUE!</v>
      </c>
      <c r="AB3" s="64" t="e">
        <f aca="false">SUM(W3:AA3)+U3</f>
        <v>#VALUE!</v>
      </c>
      <c r="AC3" s="68" t="e">
        <f aca="false">RANK(U3,U$3:U$6,0)</f>
        <v>#VALUE!</v>
      </c>
    </row>
    <row r="4" customFormat="false" ht="13.5" hidden="false" customHeight="false" outlineLevel="0" collapsed="false">
      <c r="A4" s="58" t="s">
        <v>72</v>
      </c>
      <c r="B4" s="39" t="str">
        <f aca="false">SUBSTITUTE(SUBSTITUTE(SUBSTITUTE(SUBSTITUTE(SUBSTITUTE(A4,"#END",),"1位",),"2位",),"3位",,1),"4位",,1)</f>
        <v>チャットに出てくる結果を貼り付けてください</v>
      </c>
      <c r="C4" s="39" t="str">
        <f aca="false">SUBSTITUTE(SUBSTITUTE(SUBSTITUTE(SUBSTITUTE(B4,"+",""),"#END","")," ",""),"　","")</f>
        <v>チャットに出てくる結果を貼り付けてください</v>
      </c>
      <c r="D4" s="39" t="e">
        <f aca="false">FIND("(",C4,1)</f>
        <v>#VALUE!</v>
      </c>
      <c r="E4" s="39" t="e">
        <f aca="false">FIND(")",C4,1)</f>
        <v>#VALUE!</v>
      </c>
      <c r="F4" s="39" t="e">
        <f aca="false">FIND("(",C4,E4+1)</f>
        <v>#VALUE!</v>
      </c>
      <c r="G4" s="39" t="e">
        <f aca="false">FIND(")",C4,F4+1)</f>
        <v>#VALUE!</v>
      </c>
      <c r="H4" s="39" t="e">
        <f aca="false">FIND("(",C4,G4+1)</f>
        <v>#VALUE!</v>
      </c>
      <c r="I4" s="39" t="e">
        <f aca="false">FIND(")",C4,H4+1)</f>
        <v>#VALUE!</v>
      </c>
      <c r="J4" s="39" t="e">
        <f aca="false">FIND("(",C4,I4+1)</f>
        <v>#VALUE!</v>
      </c>
      <c r="K4" s="39" t="e">
        <f aca="false">FIND(")",C4,J4+1)</f>
        <v>#VALUE!</v>
      </c>
      <c r="L4" s="39" t="e">
        <f aca="false">FIND(",",$C4,1)</f>
        <v>#VALUE!</v>
      </c>
      <c r="M4" s="39" t="e">
        <f aca="false">FIND("枚",$C4,1)</f>
        <v>#VALUE!</v>
      </c>
      <c r="N4" s="39" t="e">
        <f aca="false">FIND(",",$C4,L4+1)</f>
        <v>#VALUE!</v>
      </c>
      <c r="O4" s="39" t="e">
        <f aca="false">FIND("枚",$C4,M4+1)</f>
        <v>#VALUE!</v>
      </c>
      <c r="P4" s="39" t="e">
        <f aca="false">FIND(",",$C4,N4+1)</f>
        <v>#VALUE!</v>
      </c>
      <c r="Q4" s="39" t="e">
        <f aca="false">FIND("枚",$C4,O4+1)</f>
        <v>#VALUE!</v>
      </c>
      <c r="R4" s="39" t="e">
        <f aca="false">FIND(",",$C4,P4+1)</f>
        <v>#VALUE!</v>
      </c>
      <c r="S4" s="39" t="e">
        <f aca="false">FIND("枚",$C4,Q4+1)</f>
        <v>#VALUE!</v>
      </c>
      <c r="T4" s="69" t="e">
        <f aca="false">MID(C2,E2+1,F2-E2-1)</f>
        <v>#VALUE!</v>
      </c>
      <c r="U4" s="70" t="e">
        <f aca="false">MID(C2,F2+1,N2-1-F2)*1</f>
        <v>#VALUE!</v>
      </c>
      <c r="V4" s="71" t="e">
        <f aca="false">MID(C2,N2+1,O2-1-N2)*1</f>
        <v>#VALUE!</v>
      </c>
      <c r="W4" s="72" t="e">
        <f aca="false">V4*リンク!C$18/1000</f>
        <v>#VALUE!</v>
      </c>
      <c r="X4" s="73" t="e">
        <f aca="false">IF(AND(V4&gt;=V3,V4&gt;=V5,V4&gt;=V6),リンク!C$19,0)</f>
        <v>#VALUE!</v>
      </c>
      <c r="Y4" s="70" t="e">
        <f aca="false">IF(AC4=1,リンク!C$5,0)</f>
        <v>#VALUE!</v>
      </c>
      <c r="Z4" s="70" t="e">
        <f aca="false">IF(U4&lt;リンク!C$7,リンク!C$6,IF(AND(AC4=3,U4&lt;リンク!C$8),リンク!C$6,IF(AND(AC4=2,U4&lt;リンク!C$9),リンク!C$6,0)))</f>
        <v>#VALUE!</v>
      </c>
      <c r="AA4" s="70" t="e">
        <f aca="false">IF(OR(Z3=リンク!C$6,Z5=リンク!C$6,Z6=リンク!C$6),IF(Z4=0,(リンク!C$6*COUNTIF(Z$3:Z$6,リンク!C$6)*-1)/(4-COUNTIF(Z$3:Z$6,リンク!C$6)),0),0)</f>
        <v>#VALUE!</v>
      </c>
      <c r="AB4" s="70" t="e">
        <f aca="false">SUM(W4:AA4)+U4</f>
        <v>#VALUE!</v>
      </c>
      <c r="AC4" s="74" t="e">
        <f aca="false">RANK(U4,U$3:U$6,0)</f>
        <v>#VALUE!</v>
      </c>
    </row>
    <row r="5" customFormat="false" ht="13.5" hidden="false" customHeight="false" outlineLevel="0" collapsed="false">
      <c r="A5" s="58" t="s">
        <v>72</v>
      </c>
      <c r="B5" s="39" t="str">
        <f aca="false">SUBSTITUTE(SUBSTITUTE(SUBSTITUTE(SUBSTITUTE(SUBSTITUTE(A5,"#END",),"1位",),"2位",),"3位",,1),"4位",,1)</f>
        <v>チャットに出てくる結果を貼り付けてください</v>
      </c>
      <c r="C5" s="39" t="str">
        <f aca="false">SUBSTITUTE(SUBSTITUTE(SUBSTITUTE(SUBSTITUTE(B5,"+",""),"#END","")," ",""),"　","")</f>
        <v>チャットに出てくる結果を貼り付けてください</v>
      </c>
      <c r="D5" s="39" t="e">
        <f aca="false">FIND("(",C5,1)</f>
        <v>#VALUE!</v>
      </c>
      <c r="E5" s="39" t="e">
        <f aca="false">FIND(")",C5,1)</f>
        <v>#VALUE!</v>
      </c>
      <c r="F5" s="39" t="e">
        <f aca="false">FIND("(",C5,E5+1)</f>
        <v>#VALUE!</v>
      </c>
      <c r="G5" s="39" t="e">
        <f aca="false">FIND(")",C5,F5+1)</f>
        <v>#VALUE!</v>
      </c>
      <c r="H5" s="39" t="e">
        <f aca="false">FIND("(",C5,G5+1)</f>
        <v>#VALUE!</v>
      </c>
      <c r="I5" s="39" t="e">
        <f aca="false">FIND(")",C5,H5+1)</f>
        <v>#VALUE!</v>
      </c>
      <c r="J5" s="39" t="e">
        <f aca="false">FIND("(",C5,I5+1)</f>
        <v>#VALUE!</v>
      </c>
      <c r="K5" s="39" t="e">
        <f aca="false">FIND(")",C5,J5+1)</f>
        <v>#VALUE!</v>
      </c>
      <c r="L5" s="39" t="e">
        <f aca="false">FIND(",",$C5,1)</f>
        <v>#VALUE!</v>
      </c>
      <c r="M5" s="39" t="e">
        <f aca="false">FIND("枚",$C5,1)</f>
        <v>#VALUE!</v>
      </c>
      <c r="N5" s="39" t="e">
        <f aca="false">FIND(",",$C5,L5+1)</f>
        <v>#VALUE!</v>
      </c>
      <c r="O5" s="39" t="e">
        <f aca="false">FIND("枚",$C5,M5+1)</f>
        <v>#VALUE!</v>
      </c>
      <c r="P5" s="39" t="e">
        <f aca="false">FIND(",",$C5,N5+1)</f>
        <v>#VALUE!</v>
      </c>
      <c r="Q5" s="39" t="e">
        <f aca="false">FIND("枚",$C5,O5+1)</f>
        <v>#VALUE!</v>
      </c>
      <c r="R5" s="39" t="e">
        <f aca="false">FIND(",",$C5,P5+1)</f>
        <v>#VALUE!</v>
      </c>
      <c r="S5" s="39" t="e">
        <f aca="false">FIND("枚",$C5,Q5+1)</f>
        <v>#VALUE!</v>
      </c>
      <c r="T5" s="69" t="e">
        <f aca="false">MID(C2,G2+1,H2-G2-1)</f>
        <v>#VALUE!</v>
      </c>
      <c r="U5" s="70" t="e">
        <f aca="false">MID(C2,H2+1,P2-1-H2)*1</f>
        <v>#VALUE!</v>
      </c>
      <c r="V5" s="71" t="e">
        <f aca="false">MID(C2,P2+1,Q2-1-P2)*1</f>
        <v>#VALUE!</v>
      </c>
      <c r="W5" s="72" t="e">
        <f aca="false">V5*リンク!C$18/1000</f>
        <v>#VALUE!</v>
      </c>
      <c r="X5" s="73" t="e">
        <f aca="false">IF(AND(V5&gt;=V3,V5&gt;=V4,V5&gt;=V6),リンク!C$19,0)</f>
        <v>#VALUE!</v>
      </c>
      <c r="Y5" s="70" t="e">
        <f aca="false">IF(AC5=1,リンク!C$5,0)</f>
        <v>#VALUE!</v>
      </c>
      <c r="Z5" s="70" t="e">
        <f aca="false">IF(U5&lt;リンク!C$7,リンク!C$6,IF(AND(AC5=3,U5&lt;リンク!C$8),リンク!C$6,IF(AND(AC5=2,U5&lt;リンク!C$9),リンク!C$6,0)))</f>
        <v>#VALUE!</v>
      </c>
      <c r="AA5" s="70" t="e">
        <f aca="false">IF(OR(Z3=リンク!C$6,Z4=リンク!C$6,Z6=リンク!C$6),IF(Z5=0,(リンク!C$6*COUNTIF(Z$3:Z$6,リンク!C$6)*-1)/(4-COUNTIF(Z$3:Z$6,リンク!C$6)),0),0)</f>
        <v>#VALUE!</v>
      </c>
      <c r="AB5" s="70" t="e">
        <f aca="false">SUM(W5:AA5)+U5</f>
        <v>#VALUE!</v>
      </c>
      <c r="AC5" s="74" t="e">
        <f aca="false">RANK(U5,U$3:U$6,0)</f>
        <v>#VALUE!</v>
      </c>
    </row>
    <row r="6" customFormat="false" ht="14.25" hidden="false" customHeight="false" outlineLevel="0" collapsed="false">
      <c r="A6" s="58" t="s">
        <v>72</v>
      </c>
      <c r="B6" s="39" t="str">
        <f aca="false">SUBSTITUTE(SUBSTITUTE(SUBSTITUTE(SUBSTITUTE(SUBSTITUTE(A6,"#END",),"1位",),"2位",),"3位",,1),"4位",,1)</f>
        <v>チャットに出てくる結果を貼り付けてください</v>
      </c>
      <c r="C6" s="39" t="str">
        <f aca="false">SUBSTITUTE(SUBSTITUTE(SUBSTITUTE(SUBSTITUTE(B6,"+",""),"#END","")," ",""),"　","")</f>
        <v>チャットに出てくる結果を貼り付けてください</v>
      </c>
      <c r="D6" s="39" t="e">
        <f aca="false">FIND("(",C6,1)</f>
        <v>#VALUE!</v>
      </c>
      <c r="E6" s="39" t="e">
        <f aca="false">FIND(")",C6,1)</f>
        <v>#VALUE!</v>
      </c>
      <c r="F6" s="39" t="e">
        <f aca="false">FIND("(",C6,E6+1)</f>
        <v>#VALUE!</v>
      </c>
      <c r="G6" s="39" t="e">
        <f aca="false">FIND(")",C6,F6+1)</f>
        <v>#VALUE!</v>
      </c>
      <c r="H6" s="39" t="e">
        <f aca="false">FIND("(",C6,G6+1)</f>
        <v>#VALUE!</v>
      </c>
      <c r="I6" s="39" t="e">
        <f aca="false">FIND(")",C6,H6+1)</f>
        <v>#VALUE!</v>
      </c>
      <c r="J6" s="39" t="e">
        <f aca="false">FIND("(",C6,I6+1)</f>
        <v>#VALUE!</v>
      </c>
      <c r="K6" s="39" t="e">
        <f aca="false">FIND(")",C6,J6+1)</f>
        <v>#VALUE!</v>
      </c>
      <c r="L6" s="39" t="e">
        <f aca="false">FIND(",",$C6,1)</f>
        <v>#VALUE!</v>
      </c>
      <c r="M6" s="39" t="e">
        <f aca="false">FIND("枚",$C6,1)</f>
        <v>#VALUE!</v>
      </c>
      <c r="N6" s="39" t="e">
        <f aca="false">FIND(",",$C6,L6+1)</f>
        <v>#VALUE!</v>
      </c>
      <c r="O6" s="39" t="e">
        <f aca="false">FIND("枚",$C6,M6+1)</f>
        <v>#VALUE!</v>
      </c>
      <c r="P6" s="39" t="e">
        <f aca="false">FIND(",",$C6,N6+1)</f>
        <v>#VALUE!</v>
      </c>
      <c r="Q6" s="39" t="e">
        <f aca="false">FIND("枚",$C6,O6+1)</f>
        <v>#VALUE!</v>
      </c>
      <c r="R6" s="39" t="e">
        <f aca="false">FIND(",",$C6,P6+1)</f>
        <v>#VALUE!</v>
      </c>
      <c r="S6" s="39" t="e">
        <f aca="false">FIND("枚",$C6,Q6+1)</f>
        <v>#VALUE!</v>
      </c>
      <c r="T6" s="75" t="e">
        <f aca="false">MID(C2,I2+1,J2-I2-1)</f>
        <v>#VALUE!</v>
      </c>
      <c r="U6" s="76" t="e">
        <f aca="false">MID(C2,J2+1,R2-1-J2)*1</f>
        <v>#VALUE!</v>
      </c>
      <c r="V6" s="77" t="e">
        <f aca="false">MID(C2,R2+1,S2-1-R2)*1</f>
        <v>#VALUE!</v>
      </c>
      <c r="W6" s="78" t="e">
        <f aca="false">V6*リンク!C$18/1000</f>
        <v>#VALUE!</v>
      </c>
      <c r="X6" s="79" t="e">
        <f aca="false">IF(AND(V6&gt;=V3,V6&gt;=V4,V6&gt;=V5),リンク!C$19,0)</f>
        <v>#VALUE!</v>
      </c>
      <c r="Y6" s="76" t="e">
        <f aca="false">IF(AC6=1,リンク!C$5,0)</f>
        <v>#VALUE!</v>
      </c>
      <c r="Z6" s="76" t="e">
        <f aca="false">IF(U6&lt;リンク!C$7,リンク!C$6,IF(AND(AC6=3,U6&lt;リンク!C$8),リンク!C$6,IF(AND(AC6=2,U6&lt;リンク!C$9),リンク!C$6,0)))</f>
        <v>#VALUE!</v>
      </c>
      <c r="AA6" s="76" t="e">
        <f aca="false">IF(OR(Z3=リンク!C$6,Z4=リンク!C$6,Z5=リンク!C$6),IF(Z6=0,(リンク!C$6*COUNTIF(Z$3:Z$6,リンク!C$6)*-1)/(4-COUNTIF(Z$3:Z$6,リンク!C$6)),0),0)</f>
        <v>#VALUE!</v>
      </c>
      <c r="AB6" s="76" t="e">
        <f aca="false">SUM(W6:AA6)+U6</f>
        <v>#VALUE!</v>
      </c>
      <c r="AC6" s="80" t="e">
        <f aca="false">RANK(U6,U$3:U$6,0)</f>
        <v>#VALUE!</v>
      </c>
    </row>
    <row r="7" customFormat="false" ht="13.5" hidden="false" customHeight="false" outlineLevel="0" collapsed="false">
      <c r="A7" s="58" t="s">
        <v>72</v>
      </c>
      <c r="B7" s="39" t="str">
        <f aca="false">SUBSTITUTE(SUBSTITUTE(SUBSTITUTE(SUBSTITUTE(SUBSTITUTE(A7,"#END",),"1位",),"2位",),"3位",,1),"4位",,1)</f>
        <v>チャットに出てくる結果を貼り付けてください</v>
      </c>
      <c r="C7" s="39" t="str">
        <f aca="false">SUBSTITUTE(SUBSTITUTE(SUBSTITUTE(SUBSTITUTE(B7,"+",""),"#END","")," ",""),"　","")</f>
        <v>チャットに出てくる結果を貼り付けてください</v>
      </c>
      <c r="D7" s="39" t="e">
        <f aca="false">FIND("(",C7,1)</f>
        <v>#VALUE!</v>
      </c>
      <c r="E7" s="39" t="e">
        <f aca="false">FIND(")",C7,1)</f>
        <v>#VALUE!</v>
      </c>
      <c r="F7" s="39" t="e">
        <f aca="false">FIND("(",C7,E7+1)</f>
        <v>#VALUE!</v>
      </c>
      <c r="G7" s="39" t="e">
        <f aca="false">FIND(")",C7,F7+1)</f>
        <v>#VALUE!</v>
      </c>
      <c r="H7" s="39" t="e">
        <f aca="false">FIND("(",C7,G7+1)</f>
        <v>#VALUE!</v>
      </c>
      <c r="I7" s="39" t="e">
        <f aca="false">FIND(")",C7,H7+1)</f>
        <v>#VALUE!</v>
      </c>
      <c r="J7" s="39" t="e">
        <f aca="false">FIND("(",C7,I7+1)</f>
        <v>#VALUE!</v>
      </c>
      <c r="K7" s="39" t="e">
        <f aca="false">FIND(")",C7,J7+1)</f>
        <v>#VALUE!</v>
      </c>
      <c r="L7" s="39" t="e">
        <f aca="false">FIND(",",$C7,1)</f>
        <v>#VALUE!</v>
      </c>
      <c r="M7" s="39" t="e">
        <f aca="false">FIND("枚",$C7,1)</f>
        <v>#VALUE!</v>
      </c>
      <c r="N7" s="39" t="e">
        <f aca="false">FIND(",",$C7,L7+1)</f>
        <v>#VALUE!</v>
      </c>
      <c r="O7" s="39" t="e">
        <f aca="false">FIND("枚",$C7,M7+1)</f>
        <v>#VALUE!</v>
      </c>
      <c r="P7" s="39" t="e">
        <f aca="false">FIND(",",$C7,N7+1)</f>
        <v>#VALUE!</v>
      </c>
      <c r="Q7" s="39" t="e">
        <f aca="false">FIND("枚",$C7,O7+1)</f>
        <v>#VALUE!</v>
      </c>
      <c r="R7" s="39" t="e">
        <f aca="false">FIND(",",$C7,P7+1)</f>
        <v>#VALUE!</v>
      </c>
      <c r="S7" s="39" t="e">
        <f aca="false">FIND("枚",$C7,Q7+1)</f>
        <v>#VALUE!</v>
      </c>
      <c r="T7" s="63" t="e">
        <f aca="false">MID(C3,1,D3-1)</f>
        <v>#VALUE!</v>
      </c>
      <c r="U7" s="64" t="e">
        <f aca="false">MID(C3,D3+1,L3-1-D3)*1</f>
        <v>#VALUE!</v>
      </c>
      <c r="V7" s="71" t="e">
        <f aca="false">MID(C3,L3+1,M3-1-L3)*1</f>
        <v>#VALUE!</v>
      </c>
      <c r="W7" s="66" t="e">
        <f aca="false">V7*リンク!C$18/1000</f>
        <v>#VALUE!</v>
      </c>
      <c r="X7" s="67" t="e">
        <f aca="false">IF(AND(V7&gt;=V8,V7&gt;=V9,V7&gt;=V10),リンク!C$19,0)</f>
        <v>#VALUE!</v>
      </c>
      <c r="Y7" s="64" t="e">
        <f aca="false">IF(AC7=1,リンク!C$5,0)</f>
        <v>#VALUE!</v>
      </c>
      <c r="Z7" s="64" t="e">
        <f aca="false">IF(U7&lt;リンク!C$7,リンク!C$6,IF(AND(AC7=3,U7&lt;リンク!C$8),リンク!C$6,IF(AND(AC7=2,U7&lt;リンク!C$9),リンク!C$6,0)))</f>
        <v>#VALUE!</v>
      </c>
      <c r="AA7" s="64" t="e">
        <f aca="false">IF(OR(Z8=リンク!C$6,Z9=リンク!C$6,Z10=リンク!C$6),IF(Z7=0,(リンク!C$6*COUNTIF(Z$3:Z$6,リンク!C$6)*-1)/(4-COUNTIF(Z$3:Z$6,リンク!C$6)),0),0)</f>
        <v>#VALUE!</v>
      </c>
      <c r="AB7" s="64" t="e">
        <f aca="false">SUM(W7:AA7)+U7</f>
        <v>#VALUE!</v>
      </c>
      <c r="AC7" s="81" t="e">
        <f aca="false">RANK(U7,U$7:U$10,0)</f>
        <v>#VALUE!</v>
      </c>
    </row>
    <row r="8" customFormat="false" ht="13.5" hidden="false" customHeight="false" outlineLevel="0" collapsed="false">
      <c r="A8" s="58" t="s">
        <v>72</v>
      </c>
      <c r="B8" s="39" t="str">
        <f aca="false">SUBSTITUTE(SUBSTITUTE(SUBSTITUTE(SUBSTITUTE(SUBSTITUTE(A8,"#END",),"1位",),"2位",),"3位",,1),"4位",,1)</f>
        <v>チャットに出てくる結果を貼り付けてください</v>
      </c>
      <c r="C8" s="39" t="str">
        <f aca="false">SUBSTITUTE(SUBSTITUTE(SUBSTITUTE(SUBSTITUTE(B8,"+",""),"#END","")," ",""),"　","")</f>
        <v>チャットに出てくる結果を貼り付けてください</v>
      </c>
      <c r="D8" s="39" t="e">
        <f aca="false">FIND("(",C8,1)</f>
        <v>#VALUE!</v>
      </c>
      <c r="E8" s="39" t="e">
        <f aca="false">FIND(")",C8,1)</f>
        <v>#VALUE!</v>
      </c>
      <c r="F8" s="39" t="e">
        <f aca="false">FIND("(",C8,E8+1)</f>
        <v>#VALUE!</v>
      </c>
      <c r="G8" s="39" t="e">
        <f aca="false">FIND(")",C8,F8+1)</f>
        <v>#VALUE!</v>
      </c>
      <c r="H8" s="39" t="e">
        <f aca="false">FIND("(",C8,G8+1)</f>
        <v>#VALUE!</v>
      </c>
      <c r="I8" s="39" t="e">
        <f aca="false">FIND(")",C8,H8+1)</f>
        <v>#VALUE!</v>
      </c>
      <c r="J8" s="39" t="e">
        <f aca="false">FIND("(",C8,I8+1)</f>
        <v>#VALUE!</v>
      </c>
      <c r="K8" s="39" t="e">
        <f aca="false">FIND(")",C8,J8+1)</f>
        <v>#VALUE!</v>
      </c>
      <c r="L8" s="39" t="e">
        <f aca="false">FIND(",",$C8,1)</f>
        <v>#VALUE!</v>
      </c>
      <c r="M8" s="39" t="e">
        <f aca="false">FIND("枚",$C8,1)</f>
        <v>#VALUE!</v>
      </c>
      <c r="N8" s="39" t="e">
        <f aca="false">FIND(",",$C8,L8+1)</f>
        <v>#VALUE!</v>
      </c>
      <c r="O8" s="39" t="e">
        <f aca="false">FIND("枚",$C8,M8+1)</f>
        <v>#VALUE!</v>
      </c>
      <c r="P8" s="39" t="e">
        <f aca="false">FIND(",",$C8,N8+1)</f>
        <v>#VALUE!</v>
      </c>
      <c r="Q8" s="39" t="e">
        <f aca="false">FIND("枚",$C8,O8+1)</f>
        <v>#VALUE!</v>
      </c>
      <c r="R8" s="39" t="e">
        <f aca="false">FIND(",",$C8,P8+1)</f>
        <v>#VALUE!</v>
      </c>
      <c r="S8" s="39" t="e">
        <f aca="false">FIND("枚",$C8,Q8+1)</f>
        <v>#VALUE!</v>
      </c>
      <c r="T8" s="69" t="e">
        <f aca="false">MID(C3,E3+1,F3-E3-1)</f>
        <v>#VALUE!</v>
      </c>
      <c r="U8" s="70" t="e">
        <f aca="false">MID(C3,F3+1,N3-1-F3)*1</f>
        <v>#VALUE!</v>
      </c>
      <c r="V8" s="71" t="e">
        <f aca="false">MID(C3,N3+1,O3-1-N3)*1</f>
        <v>#VALUE!</v>
      </c>
      <c r="W8" s="72" t="e">
        <f aca="false">V8*リンク!C$18/1000</f>
        <v>#VALUE!</v>
      </c>
      <c r="X8" s="73" t="e">
        <f aca="false">IF(AND(V8&gt;=V7,V8&gt;=V9,V8&gt;=V10),リンク!C$19,0)</f>
        <v>#VALUE!</v>
      </c>
      <c r="Y8" s="70" t="e">
        <f aca="false">IF(AC8=1,リンク!C$5,0)</f>
        <v>#VALUE!</v>
      </c>
      <c r="Z8" s="70" t="e">
        <f aca="false">IF(U8&lt;リンク!C$7,リンク!C$6,IF(AND(AC8=3,U8&lt;リンク!C$8),リンク!C$6,IF(AND(AC8=2,U8&lt;リンク!C$9),リンク!C$6,0)))</f>
        <v>#VALUE!</v>
      </c>
      <c r="AA8" s="70" t="e">
        <f aca="false">IF(OR(Z7=リンク!C$6,Z9=リンク!C$6,Z10=リンク!C$6),IF(Z8=0,(リンク!C$6*COUNTIF(Z$3:Z$6,リンク!C$6)*-1)/(4-COUNTIF(Z$3:Z$6,リンク!C$6)),0),0)</f>
        <v>#VALUE!</v>
      </c>
      <c r="AB8" s="70" t="e">
        <f aca="false">SUM(W8:AA8)+U8</f>
        <v>#VALUE!</v>
      </c>
      <c r="AC8" s="74" t="e">
        <f aca="false">RANK(U8,U$7:U$10,0)</f>
        <v>#VALUE!</v>
      </c>
    </row>
    <row r="9" customFormat="false" ht="13.5" hidden="false" customHeight="false" outlineLevel="0" collapsed="false">
      <c r="A9" s="58" t="s">
        <v>72</v>
      </c>
      <c r="B9" s="39" t="str">
        <f aca="false">SUBSTITUTE(SUBSTITUTE(SUBSTITUTE(SUBSTITUTE(SUBSTITUTE(A9,"#END",),"1位",),"2位",),"3位",,1),"4位",,1)</f>
        <v>チャットに出てくる結果を貼り付けてください</v>
      </c>
      <c r="C9" s="39" t="str">
        <f aca="false">SUBSTITUTE(SUBSTITUTE(SUBSTITUTE(SUBSTITUTE(B9,"+",""),"#END","")," ",""),"　","")</f>
        <v>チャットに出てくる結果を貼り付けてください</v>
      </c>
      <c r="D9" s="39" t="e">
        <f aca="false">FIND("(",C9,1)</f>
        <v>#VALUE!</v>
      </c>
      <c r="E9" s="39" t="e">
        <f aca="false">FIND(")",C9,1)</f>
        <v>#VALUE!</v>
      </c>
      <c r="F9" s="39" t="e">
        <f aca="false">FIND("(",C9,E9+1)</f>
        <v>#VALUE!</v>
      </c>
      <c r="G9" s="39" t="e">
        <f aca="false">FIND(")",C9,F9+1)</f>
        <v>#VALUE!</v>
      </c>
      <c r="H9" s="39" t="e">
        <f aca="false">FIND("(",C9,G9+1)</f>
        <v>#VALUE!</v>
      </c>
      <c r="I9" s="39" t="e">
        <f aca="false">FIND(")",C9,H9+1)</f>
        <v>#VALUE!</v>
      </c>
      <c r="J9" s="39" t="e">
        <f aca="false">FIND("(",C9,I9+1)</f>
        <v>#VALUE!</v>
      </c>
      <c r="K9" s="39" t="e">
        <f aca="false">FIND(")",C9,J9+1)</f>
        <v>#VALUE!</v>
      </c>
      <c r="L9" s="39" t="e">
        <f aca="false">FIND(",",$C9,1)</f>
        <v>#VALUE!</v>
      </c>
      <c r="M9" s="39" t="e">
        <f aca="false">FIND("枚",$C9,1)</f>
        <v>#VALUE!</v>
      </c>
      <c r="N9" s="39" t="e">
        <f aca="false">FIND(",",$C9,L9+1)</f>
        <v>#VALUE!</v>
      </c>
      <c r="O9" s="39" t="e">
        <f aca="false">FIND("枚",$C9,M9+1)</f>
        <v>#VALUE!</v>
      </c>
      <c r="P9" s="39" t="e">
        <f aca="false">FIND(",",$C9,N9+1)</f>
        <v>#VALUE!</v>
      </c>
      <c r="Q9" s="39" t="e">
        <f aca="false">FIND("枚",$C9,O9+1)</f>
        <v>#VALUE!</v>
      </c>
      <c r="R9" s="39" t="e">
        <f aca="false">FIND(",",$C9,P9+1)</f>
        <v>#VALUE!</v>
      </c>
      <c r="S9" s="39" t="e">
        <f aca="false">FIND("枚",$C9,Q9+1)</f>
        <v>#VALUE!</v>
      </c>
      <c r="T9" s="69" t="e">
        <f aca="false">MID(C3,G3+1,H3-G3-1)</f>
        <v>#VALUE!</v>
      </c>
      <c r="U9" s="70" t="e">
        <f aca="false">MID(C3,H3+1,P3-1-H3)*1</f>
        <v>#VALUE!</v>
      </c>
      <c r="V9" s="71" t="e">
        <f aca="false">MID(C3,P3+1,Q3-1-P3)*1</f>
        <v>#VALUE!</v>
      </c>
      <c r="W9" s="72" t="e">
        <f aca="false">V9*リンク!C$18/1000</f>
        <v>#VALUE!</v>
      </c>
      <c r="X9" s="73" t="e">
        <f aca="false">IF(AND(V9&gt;=V7,V9&gt;=V8,V9&gt;=V10),リンク!C$19,0)</f>
        <v>#VALUE!</v>
      </c>
      <c r="Y9" s="70" t="e">
        <f aca="false">IF(AC9=1,リンク!C$5,0)</f>
        <v>#VALUE!</v>
      </c>
      <c r="Z9" s="70" t="e">
        <f aca="false">IF(U9&lt;リンク!C$7,リンク!C$6,IF(AND(AC9=3,U9&lt;リンク!C$8),リンク!C$6,IF(AND(AC9=2,U9&lt;リンク!C$9),リンク!C$6,0)))</f>
        <v>#VALUE!</v>
      </c>
      <c r="AA9" s="70" t="e">
        <f aca="false">IF(OR(Z7=リンク!C$6,Z8=リンク!C$6,Z10=リンク!C$6),IF(Z9=0,(リンク!C$6*COUNTIF(Z$3:Z$6,リンク!C$6)*-1)/(4-COUNTIF(Z$3:Z$6,リンク!C$6)),0),0)</f>
        <v>#VALUE!</v>
      </c>
      <c r="AB9" s="70" t="e">
        <f aca="false">SUM(W9:AA9)+U9</f>
        <v>#VALUE!</v>
      </c>
      <c r="AC9" s="74" t="e">
        <f aca="false">RANK(U9,U$7:U$10,0)</f>
        <v>#VALUE!</v>
      </c>
    </row>
    <row r="10" customFormat="false" ht="14.25" hidden="false" customHeight="false" outlineLevel="0" collapsed="false">
      <c r="A10" s="58" t="s">
        <v>72</v>
      </c>
      <c r="B10" s="39" t="str">
        <f aca="false">SUBSTITUTE(SUBSTITUTE(SUBSTITUTE(SUBSTITUTE(SUBSTITUTE(A10,"#END",),"1位",),"2位",),"3位",,1),"4位",,1)</f>
        <v>チャットに出てくる結果を貼り付けてください</v>
      </c>
      <c r="C10" s="39" t="str">
        <f aca="false">SUBSTITUTE(SUBSTITUTE(SUBSTITUTE(SUBSTITUTE(B10,"+",""),"#END","")," ",""),"　","")</f>
        <v>チャットに出てくる結果を貼り付けてください</v>
      </c>
      <c r="D10" s="39" t="e">
        <f aca="false">FIND("(",C10,1)</f>
        <v>#VALUE!</v>
      </c>
      <c r="E10" s="39" t="e">
        <f aca="false">FIND(")",C10,1)</f>
        <v>#VALUE!</v>
      </c>
      <c r="F10" s="39" t="e">
        <f aca="false">FIND("(",C10,E10+1)</f>
        <v>#VALUE!</v>
      </c>
      <c r="G10" s="39" t="e">
        <f aca="false">FIND(")",C10,F10+1)</f>
        <v>#VALUE!</v>
      </c>
      <c r="H10" s="39" t="e">
        <f aca="false">FIND("(",C10,G10+1)</f>
        <v>#VALUE!</v>
      </c>
      <c r="I10" s="39" t="e">
        <f aca="false">FIND(")",C10,H10+1)</f>
        <v>#VALUE!</v>
      </c>
      <c r="J10" s="39" t="e">
        <f aca="false">FIND("(",C10,I10+1)</f>
        <v>#VALUE!</v>
      </c>
      <c r="K10" s="39" t="e">
        <f aca="false">FIND(")",C10,J10+1)</f>
        <v>#VALUE!</v>
      </c>
      <c r="L10" s="39" t="e">
        <f aca="false">FIND(",",$C10,1)</f>
        <v>#VALUE!</v>
      </c>
      <c r="M10" s="39" t="e">
        <f aca="false">FIND("枚",$C10,1)</f>
        <v>#VALUE!</v>
      </c>
      <c r="N10" s="39" t="e">
        <f aca="false">FIND(",",$C10,L10+1)</f>
        <v>#VALUE!</v>
      </c>
      <c r="O10" s="39" t="e">
        <f aca="false">FIND("枚",$C10,M10+1)</f>
        <v>#VALUE!</v>
      </c>
      <c r="P10" s="39" t="e">
        <f aca="false">FIND(",",$C10,N10+1)</f>
        <v>#VALUE!</v>
      </c>
      <c r="Q10" s="39" t="e">
        <f aca="false">FIND("枚",$C10,O10+1)</f>
        <v>#VALUE!</v>
      </c>
      <c r="R10" s="39" t="e">
        <f aca="false">FIND(",",$C10,P10+1)</f>
        <v>#VALUE!</v>
      </c>
      <c r="S10" s="39" t="e">
        <f aca="false">FIND("枚",$C10,Q10+1)</f>
        <v>#VALUE!</v>
      </c>
      <c r="T10" s="75" t="e">
        <f aca="false">MID(C3,I3+1,J3-I3-1)</f>
        <v>#VALUE!</v>
      </c>
      <c r="U10" s="76" t="e">
        <f aca="false">MID(C3,J3+1,R3-1-J3)*1</f>
        <v>#VALUE!</v>
      </c>
      <c r="V10" s="77" t="e">
        <f aca="false">MID(C3,R3+1,S3-1-R3)*1</f>
        <v>#VALUE!</v>
      </c>
      <c r="W10" s="78" t="e">
        <f aca="false">V10*リンク!C$18/1000</f>
        <v>#VALUE!</v>
      </c>
      <c r="X10" s="79" t="e">
        <f aca="false">IF(AND(V10&gt;=V7,V10&gt;=V8,V10&gt;=V9),リンク!C$19,0)</f>
        <v>#VALUE!</v>
      </c>
      <c r="Y10" s="76" t="e">
        <f aca="false">IF(AC10=1,リンク!C$5,0)</f>
        <v>#VALUE!</v>
      </c>
      <c r="Z10" s="76" t="e">
        <f aca="false">IF(U10&lt;リンク!C$7,リンク!C$6,IF(AND(AC10=3,U10&lt;リンク!C$8),リンク!C$6,IF(AND(AC10=2,U10&lt;リンク!C$9),リンク!C$6,0)))</f>
        <v>#VALUE!</v>
      </c>
      <c r="AA10" s="76" t="e">
        <f aca="false">IF(OR(Z7=リンク!C$6,Z8=リンク!C$6,Z9=リンク!C$6),IF(Z10=0,(リンク!C$6*COUNTIF(Z$3:Z$6,リンク!C$6)*-1)/(4-COUNTIF(Z$3:Z$6,リンク!C$6)),0),0)</f>
        <v>#VALUE!</v>
      </c>
      <c r="AB10" s="76" t="e">
        <f aca="false">SUM(W10:AA10)+U10</f>
        <v>#VALUE!</v>
      </c>
      <c r="AC10" s="80" t="e">
        <f aca="false">RANK(U10,U$7:U$10,0)</f>
        <v>#VALUE!</v>
      </c>
    </row>
    <row r="11" customFormat="false" ht="13.5" hidden="false" customHeight="false" outlineLevel="0" collapsed="false">
      <c r="A11" s="58" t="s">
        <v>72</v>
      </c>
      <c r="B11" s="39" t="str">
        <f aca="false">SUBSTITUTE(SUBSTITUTE(SUBSTITUTE(SUBSTITUTE(SUBSTITUTE(A11,"#END",),"1位",),"2位",),"3位",,1),"4位",,1)</f>
        <v>チャットに出てくる結果を貼り付けてください</v>
      </c>
      <c r="C11" s="39" t="str">
        <f aca="false">SUBSTITUTE(SUBSTITUTE(SUBSTITUTE(SUBSTITUTE(B11,"+",""),"#END","")," ",""),"　","")</f>
        <v>チャットに出てくる結果を貼り付けてください</v>
      </c>
      <c r="D11" s="39" t="e">
        <f aca="false">FIND("(",C11,1)</f>
        <v>#VALUE!</v>
      </c>
      <c r="E11" s="39" t="e">
        <f aca="false">FIND(")",C11,1)</f>
        <v>#VALUE!</v>
      </c>
      <c r="F11" s="39" t="e">
        <f aca="false">FIND("(",C11,E11+1)</f>
        <v>#VALUE!</v>
      </c>
      <c r="G11" s="39" t="e">
        <f aca="false">FIND(")",C11,F11+1)</f>
        <v>#VALUE!</v>
      </c>
      <c r="H11" s="39" t="e">
        <f aca="false">FIND("(",C11,G11+1)</f>
        <v>#VALUE!</v>
      </c>
      <c r="I11" s="39" t="e">
        <f aca="false">FIND(")",C11,H11+1)</f>
        <v>#VALUE!</v>
      </c>
      <c r="J11" s="39" t="e">
        <f aca="false">FIND("(",C11,I11+1)</f>
        <v>#VALUE!</v>
      </c>
      <c r="K11" s="39" t="e">
        <f aca="false">FIND(")",C11,J11+1)</f>
        <v>#VALUE!</v>
      </c>
      <c r="L11" s="39" t="e">
        <f aca="false">FIND(",",$C11,1)</f>
        <v>#VALUE!</v>
      </c>
      <c r="M11" s="39" t="e">
        <f aca="false">FIND("枚",$C11,1)</f>
        <v>#VALUE!</v>
      </c>
      <c r="N11" s="39" t="e">
        <f aca="false">FIND(",",$C11,L11+1)</f>
        <v>#VALUE!</v>
      </c>
      <c r="O11" s="39" t="e">
        <f aca="false">FIND("枚",$C11,M11+1)</f>
        <v>#VALUE!</v>
      </c>
      <c r="P11" s="39" t="e">
        <f aca="false">FIND(",",$C11,N11+1)</f>
        <v>#VALUE!</v>
      </c>
      <c r="Q11" s="39" t="e">
        <f aca="false">FIND("枚",$C11,O11+1)</f>
        <v>#VALUE!</v>
      </c>
      <c r="R11" s="39" t="e">
        <f aca="false">FIND(",",$C11,P11+1)</f>
        <v>#VALUE!</v>
      </c>
      <c r="S11" s="39" t="e">
        <f aca="false">FIND("枚",$C11,Q11+1)</f>
        <v>#VALUE!</v>
      </c>
      <c r="T11" s="63" t="e">
        <f aca="false">MID(C4,1,D4-1)</f>
        <v>#VALUE!</v>
      </c>
      <c r="U11" s="64" t="e">
        <f aca="false">MID(C4,D4+1,L4-1-D4)*1</f>
        <v>#VALUE!</v>
      </c>
      <c r="V11" s="71" t="e">
        <f aca="false">MID(C4,L4+1,M4-1-L4)*1</f>
        <v>#VALUE!</v>
      </c>
      <c r="W11" s="66" t="e">
        <f aca="false">V11*リンク!C$18/1000</f>
        <v>#VALUE!</v>
      </c>
      <c r="X11" s="67" t="e">
        <f aca="false">IF(AND(V11&gt;=V12,V11&gt;=V13,V11&gt;=V14),リンク!C$19,0)</f>
        <v>#VALUE!</v>
      </c>
      <c r="Y11" s="64" t="e">
        <f aca="false">IF(AC11=1,リンク!C$5,0)</f>
        <v>#VALUE!</v>
      </c>
      <c r="Z11" s="64" t="e">
        <f aca="false">IF(U11&lt;リンク!C$7,リンク!C$6,IF(AND(AC11=3,U11&lt;リンク!C$8),リンク!C$6,IF(AND(AC11=2,U11&lt;リンク!C$9),リンク!C$6,0)))</f>
        <v>#VALUE!</v>
      </c>
      <c r="AA11" s="64" t="e">
        <f aca="false">IF(OR(Z12=リンク!C$6,Z13=リンク!C$6,Z14=リンク!C$6),IF(Z11=0,(リンク!C$6*COUNTIF(Z$3:Z$6,リンク!C$6)*-1)/(4-COUNTIF(Z$3:Z$6,リンク!C$6)),0),0)</f>
        <v>#VALUE!</v>
      </c>
      <c r="AB11" s="64" t="e">
        <f aca="false">SUM(W11:AA11)+U11</f>
        <v>#VALUE!</v>
      </c>
      <c r="AC11" s="81" t="e">
        <f aca="false">RANK(U11,U$11:U$14,0)</f>
        <v>#VALUE!</v>
      </c>
    </row>
    <row r="12" customFormat="false" ht="13.5" hidden="false" customHeight="false" outlineLevel="0" collapsed="false">
      <c r="A12" s="38"/>
      <c r="M12" s="39"/>
      <c r="N12" s="39"/>
      <c r="T12" s="69" t="e">
        <f aca="false">MID(C4,E4+1,F4-E4-1)</f>
        <v>#VALUE!</v>
      </c>
      <c r="U12" s="70" t="e">
        <f aca="false">MID(C4,F4+1,N4-1-F4)*1</f>
        <v>#VALUE!</v>
      </c>
      <c r="V12" s="71" t="e">
        <f aca="false">MID(C4,N4+1,O4-1-N4)*1</f>
        <v>#VALUE!</v>
      </c>
      <c r="W12" s="72" t="e">
        <f aca="false">V12*リンク!C$18/1000</f>
        <v>#VALUE!</v>
      </c>
      <c r="X12" s="73" t="e">
        <f aca="false">IF(AND(V12&gt;=V11,V12&gt;=V13,V12&gt;=V14),リンク!C$19,0)</f>
        <v>#VALUE!</v>
      </c>
      <c r="Y12" s="70" t="e">
        <f aca="false">IF(AC12=1,リンク!C$5,0)</f>
        <v>#VALUE!</v>
      </c>
      <c r="Z12" s="70" t="e">
        <f aca="false">IF(U12&lt;リンク!C$7,リンク!C$6,IF(AND(AC12=3,U12&lt;リンク!C$8),リンク!C$6,IF(AND(AC12=2,U12&lt;リンク!C$9),リンク!C$6,0)))</f>
        <v>#VALUE!</v>
      </c>
      <c r="AA12" s="70" t="e">
        <f aca="false">IF(OR(Z11=リンク!C$6,Z13=リンク!C$6,Z14=リンク!C$6),IF(Z12=0,(リンク!C$6*COUNTIF(Z$3:Z$6,リンク!C$6)*-1)/(4-COUNTIF(Z$3:Z$6,リンク!C$6)),0),0)</f>
        <v>#VALUE!</v>
      </c>
      <c r="AB12" s="70" t="e">
        <f aca="false">SUM(W12:AA12)+U12</f>
        <v>#VALUE!</v>
      </c>
      <c r="AC12" s="74" t="e">
        <f aca="false">RANK(U12,U$11:U$14,0)</f>
        <v>#VALUE!</v>
      </c>
    </row>
    <row r="13" customFormat="false" ht="13.5" hidden="false" customHeight="false" outlineLevel="0" collapsed="false">
      <c r="M13" s="39"/>
      <c r="N13" s="39"/>
      <c r="T13" s="69" t="e">
        <f aca="false">MID(C4,G4+1,H4-G4-1)</f>
        <v>#VALUE!</v>
      </c>
      <c r="U13" s="70" t="e">
        <f aca="false">MID(C4,H4+1,P4-1-H4)*1</f>
        <v>#VALUE!</v>
      </c>
      <c r="V13" s="71" t="e">
        <f aca="false">MID(C4,P4+1,Q4-1-P4)*1</f>
        <v>#VALUE!</v>
      </c>
      <c r="W13" s="72" t="e">
        <f aca="false">V13*リンク!C$18/1000</f>
        <v>#VALUE!</v>
      </c>
      <c r="X13" s="73" t="e">
        <f aca="false">IF(AND(V13&gt;=V11,V13&gt;=V12,V13&gt;=V14),リンク!C$19,0)</f>
        <v>#VALUE!</v>
      </c>
      <c r="Y13" s="70" t="e">
        <f aca="false">IF(AC13=1,リンク!C$5,0)</f>
        <v>#VALUE!</v>
      </c>
      <c r="Z13" s="70" t="e">
        <f aca="false">IF(U13&lt;リンク!C$7,リンク!C$6,IF(AND(AC13=3,U13&lt;リンク!C$8),リンク!C$6,IF(AND(AC13=2,U13&lt;リンク!C$9),リンク!C$6,0)))</f>
        <v>#VALUE!</v>
      </c>
      <c r="AA13" s="70" t="e">
        <f aca="false">IF(OR(Z11=リンク!C$6,Z12=リンク!C$6,Z14=リンク!C$6),IF(Z13=0,(リンク!C$6*COUNTIF(Z$3:Z$6,リンク!C$6)*-1)/(4-COUNTIF(Z$3:Z$6,リンク!C$6)),0),0)</f>
        <v>#VALUE!</v>
      </c>
      <c r="AB13" s="70" t="e">
        <f aca="false">SUM(W13:AA13)+U13</f>
        <v>#VALUE!</v>
      </c>
      <c r="AC13" s="74" t="e">
        <f aca="false">RANK(U13,U$11:U$14,0)</f>
        <v>#VALUE!</v>
      </c>
    </row>
    <row r="14" customFormat="false" ht="14.25" hidden="false" customHeight="false" outlineLevel="0" collapsed="false">
      <c r="B14" s="39" t="str">
        <f aca="false">SUBSTITUTE(SUBSTITUTE(SUBSTITUTE(SUBSTITUTE(SUBSTITUTE(A14,"#END",),"1位",),"2位",),"3位",,1),"4位",,1)</f>
        <v/>
      </c>
      <c r="C14" s="39" t="str">
        <f aca="false">SUBSTITUTE(SUBSTITUTE(SUBSTITUTE(SUBSTITUTE(B14,"+",""),"#END","")," ",""),"　","")</f>
        <v/>
      </c>
      <c r="M14" s="39"/>
      <c r="N14" s="39"/>
      <c r="T14" s="75" t="e">
        <f aca="false">MID(C4,I4+1,J4-I4-1)</f>
        <v>#VALUE!</v>
      </c>
      <c r="U14" s="76" t="e">
        <f aca="false">MID(C4,J4+1,R4-1-J4)*1</f>
        <v>#VALUE!</v>
      </c>
      <c r="V14" s="77" t="e">
        <f aca="false">MID(C4,R4+1,S4-1-R4)*1</f>
        <v>#VALUE!</v>
      </c>
      <c r="W14" s="78" t="e">
        <f aca="false">V14*リンク!C$18/1000</f>
        <v>#VALUE!</v>
      </c>
      <c r="X14" s="79" t="e">
        <f aca="false">IF(AND(V14&gt;=V11,V14&gt;=V12,V14&gt;=V13),リンク!C$19,0)</f>
        <v>#VALUE!</v>
      </c>
      <c r="Y14" s="76" t="e">
        <f aca="false">IF(AC14=1,リンク!C$5,0)</f>
        <v>#VALUE!</v>
      </c>
      <c r="Z14" s="76" t="e">
        <f aca="false">IF(U14&lt;リンク!C$7,リンク!C$6,IF(AND(AC14=3,U14&lt;リンク!C$8),リンク!C$6,IF(AND(AC14=2,U14&lt;リンク!C$9),リンク!C$6,0)))</f>
        <v>#VALUE!</v>
      </c>
      <c r="AA14" s="76" t="e">
        <f aca="false">IF(OR(Z11=リンク!C$6,Z12=リンク!C$6,Z13=リンク!C$6),IF(Z14=0,(リンク!C$6*COUNTIF(Z$3:Z$6,リンク!C$6)*-1)/(4-COUNTIF(Z$3:Z$6,リンク!C$6)),0),0)</f>
        <v>#VALUE!</v>
      </c>
      <c r="AB14" s="76" t="e">
        <f aca="false">SUM(W14:AA14)+U14</f>
        <v>#VALUE!</v>
      </c>
      <c r="AC14" s="80" t="e">
        <f aca="false">RANK(U14,U$11:U$14,0)</f>
        <v>#VALUE!</v>
      </c>
    </row>
    <row r="15" customFormat="false" ht="13.5" hidden="false" customHeight="false" outlineLevel="0" collapsed="false">
      <c r="M15" s="39"/>
      <c r="N15" s="39"/>
      <c r="T15" s="63" t="e">
        <f aca="false">MID(C5,1,D5-1)</f>
        <v>#VALUE!</v>
      </c>
      <c r="U15" s="64" t="e">
        <f aca="false">MID(C5,D5+1,L5-1-D5)*1</f>
        <v>#VALUE!</v>
      </c>
      <c r="V15" s="71" t="e">
        <f aca="false">MID(C5,L5+1,M5-1-L5)*1</f>
        <v>#VALUE!</v>
      </c>
      <c r="W15" s="66" t="e">
        <f aca="false">V15*リンク!C$18/1000</f>
        <v>#VALUE!</v>
      </c>
      <c r="X15" s="67" t="e">
        <f aca="false">IF(AND(V15&gt;=V16,V15&gt;=V17,V15&gt;=V18),リンク!C$19,0)</f>
        <v>#VALUE!</v>
      </c>
      <c r="Y15" s="64" t="e">
        <f aca="false">IF(AC15=1,リンク!C$5,0)</f>
        <v>#VALUE!</v>
      </c>
      <c r="Z15" s="64" t="e">
        <f aca="false">IF(U15&lt;リンク!C$7,リンク!C$6,IF(AND(AC15=3,U15&lt;リンク!C$8),リンク!C$6,IF(AND(AC15=2,U15&lt;リンク!C$9),リンク!C$6,0)))</f>
        <v>#VALUE!</v>
      </c>
      <c r="AA15" s="64" t="e">
        <f aca="false">IF(OR(Z16=リンク!C$6,Z17=リンク!C$6,Z18=リンク!C$6),IF(Z15=0,(リンク!C$6*COUNTIF(Z$3:Z$6,リンク!C$6)*-1)/(4-COUNTIF(Z$3:Z$6,リンク!C$6)),0),0)</f>
        <v>#VALUE!</v>
      </c>
      <c r="AB15" s="64" t="e">
        <f aca="false">SUM(W15:AA15)+U15</f>
        <v>#VALUE!</v>
      </c>
      <c r="AC15" s="81" t="e">
        <f aca="false">RANK(U15,U$15:U$18,0)</f>
        <v>#VALUE!</v>
      </c>
    </row>
    <row r="16" customFormat="false" ht="13.5" hidden="false" customHeight="false" outlineLevel="0" collapsed="false">
      <c r="M16" s="39"/>
      <c r="N16" s="39"/>
      <c r="T16" s="69" t="e">
        <f aca="false">MID(C5,E5+1,F5-E5-1)</f>
        <v>#VALUE!</v>
      </c>
      <c r="U16" s="70" t="e">
        <f aca="false">MID(C5,F5+1,N5-1-F5)*1</f>
        <v>#VALUE!</v>
      </c>
      <c r="V16" s="71" t="e">
        <f aca="false">MID(C5,N5+1,O5-1-N5)*1</f>
        <v>#VALUE!</v>
      </c>
      <c r="W16" s="72" t="e">
        <f aca="false">V16*リンク!C$18/1000</f>
        <v>#VALUE!</v>
      </c>
      <c r="X16" s="73" t="e">
        <f aca="false">IF(AND(V16&gt;=V15,V16&gt;=V17,V16&gt;=V18),リンク!C$19,0)</f>
        <v>#VALUE!</v>
      </c>
      <c r="Y16" s="70" t="e">
        <f aca="false">IF(AC16=1,リンク!C$5,0)</f>
        <v>#VALUE!</v>
      </c>
      <c r="Z16" s="70" t="e">
        <f aca="false">IF(U16&lt;リンク!C$7,リンク!C$6,IF(AND(AC16=3,U16&lt;リンク!C$8),リンク!C$6,IF(AND(AC16=2,U16&lt;リンク!C$9),リンク!C$6,0)))</f>
        <v>#VALUE!</v>
      </c>
      <c r="AA16" s="70" t="e">
        <f aca="false">IF(OR(Z15=リンク!C$6,Z17=リンク!C$6,Z18=リンク!C$6),IF(Z16=0,(リンク!C$6*COUNTIF(Z$3:Z$6,リンク!C$6)*-1)/(4-COUNTIF(Z$3:Z$6,リンク!C$6)),0),0)</f>
        <v>#VALUE!</v>
      </c>
      <c r="AB16" s="70" t="e">
        <f aca="false">SUM(W16:AA16)+U16</f>
        <v>#VALUE!</v>
      </c>
      <c r="AC16" s="74" t="e">
        <f aca="false">RANK(U16,U$15:U$18,0)</f>
        <v>#VALUE!</v>
      </c>
    </row>
    <row r="17" customFormat="false" ht="13.5" hidden="false" customHeight="false" outlineLevel="0" collapsed="false">
      <c r="M17" s="39"/>
      <c r="N17" s="39"/>
      <c r="T17" s="69" t="e">
        <f aca="false">MID(C5,G5+1,H5-G5-1)</f>
        <v>#VALUE!</v>
      </c>
      <c r="U17" s="70" t="e">
        <f aca="false">MID(C5,H5+1,P5-1-H5)*1</f>
        <v>#VALUE!</v>
      </c>
      <c r="V17" s="71" t="e">
        <f aca="false">MID(C5,P5+1,Q5-1-P5)*1</f>
        <v>#VALUE!</v>
      </c>
      <c r="W17" s="72" t="e">
        <f aca="false">V17*リンク!C$18/1000</f>
        <v>#VALUE!</v>
      </c>
      <c r="X17" s="73" t="e">
        <f aca="false">IF(AND(V17&gt;=V15,V17&gt;=V16,V17&gt;=V18),リンク!C$19,0)</f>
        <v>#VALUE!</v>
      </c>
      <c r="Y17" s="70" t="e">
        <f aca="false">IF(AC17=1,リンク!C$5,0)</f>
        <v>#VALUE!</v>
      </c>
      <c r="Z17" s="70" t="e">
        <f aca="false">IF(U17&lt;リンク!C$7,リンク!C$6,IF(AND(AC17=3,U17&lt;リンク!C$8),リンク!C$6,IF(AND(AC17=2,U17&lt;リンク!C$9),リンク!C$6,0)))</f>
        <v>#VALUE!</v>
      </c>
      <c r="AA17" s="70" t="e">
        <f aca="false">IF(OR(Z15=リンク!C$6,Z16=リンク!C$6,Z18=リンク!C$6),IF(Z17=0,(リンク!C$6*COUNTIF(Z$3:Z$6,リンク!C$6)*-1)/(4-COUNTIF(Z$3:Z$6,リンク!C$6)),0),0)</f>
        <v>#VALUE!</v>
      </c>
      <c r="AB17" s="70" t="e">
        <f aca="false">SUM(W17:AA17)+U17</f>
        <v>#VALUE!</v>
      </c>
      <c r="AC17" s="74" t="e">
        <f aca="false">RANK(U17,U$15:U$18,0)</f>
        <v>#VALUE!</v>
      </c>
    </row>
    <row r="18" customFormat="false" ht="14.25" hidden="false" customHeight="false" outlineLevel="0" collapsed="false">
      <c r="M18" s="39"/>
      <c r="N18" s="39"/>
      <c r="T18" s="75" t="e">
        <f aca="false">MID(C5,I5+1,J5-I5-1)</f>
        <v>#VALUE!</v>
      </c>
      <c r="U18" s="76" t="e">
        <f aca="false">MID(C5,J5+1,R5-1-J5)*1</f>
        <v>#VALUE!</v>
      </c>
      <c r="V18" s="77" t="e">
        <f aca="false">MID(C5,R5+1,S5-1-R5)*1</f>
        <v>#VALUE!</v>
      </c>
      <c r="W18" s="78" t="e">
        <f aca="false">V18*リンク!C$18/1000</f>
        <v>#VALUE!</v>
      </c>
      <c r="X18" s="79" t="e">
        <f aca="false">IF(AND(V18&gt;=V15,V18&gt;=V16,V18&gt;=V17),リンク!C$19,0)</f>
        <v>#VALUE!</v>
      </c>
      <c r="Y18" s="76" t="e">
        <f aca="false">IF(AC18=1,リンク!C$5,0)</f>
        <v>#VALUE!</v>
      </c>
      <c r="Z18" s="76" t="e">
        <f aca="false">IF(U18&lt;リンク!C$7,リンク!C$6,IF(AND(AC18=3,U18&lt;リンク!C$8),リンク!C$6,IF(AND(AC18=2,U18&lt;リンク!C$9),リンク!C$6,0)))</f>
        <v>#VALUE!</v>
      </c>
      <c r="AA18" s="76" t="e">
        <f aca="false">IF(OR(Z15=リンク!C$6,Z16=リンク!C$6,Z17=リンク!C$6),IF(Z18=0,(リンク!C$6*COUNTIF(Z$3:Z$6,リンク!C$6)*-1)/(4-COUNTIF(Z$3:Z$6,リンク!C$6)),0),0)</f>
        <v>#VALUE!</v>
      </c>
      <c r="AB18" s="76" t="e">
        <f aca="false">SUM(W18:AA18)+U18</f>
        <v>#VALUE!</v>
      </c>
      <c r="AC18" s="80" t="e">
        <f aca="false">RANK(U18,U$15:U$18,0)</f>
        <v>#VALUE!</v>
      </c>
    </row>
    <row r="19" s="82" customFormat="true" ht="13.5" hidden="false" customHeight="false" outlineLevel="0" collapsed="false">
      <c r="A19" s="39"/>
      <c r="B19" s="39"/>
      <c r="C19" s="39"/>
      <c r="D19" s="39"/>
      <c r="E19" s="39"/>
      <c r="F19" s="39"/>
      <c r="G19" s="39"/>
      <c r="H19" s="39"/>
      <c r="I19" s="39"/>
      <c r="J19" s="39"/>
      <c r="K19" s="39"/>
      <c r="L19" s="39"/>
      <c r="M19" s="39"/>
      <c r="N19" s="39"/>
      <c r="O19" s="39"/>
      <c r="P19" s="39"/>
      <c r="Q19" s="39"/>
      <c r="R19" s="39"/>
      <c r="S19" s="39"/>
      <c r="T19" s="63" t="e">
        <f aca="false">MID(C6,1,D6-1)</f>
        <v>#VALUE!</v>
      </c>
      <c r="U19" s="64" t="e">
        <f aca="false">MID(C6,D6+1,L6-1-D6)*1</f>
        <v>#VALUE!</v>
      </c>
      <c r="V19" s="71" t="e">
        <f aca="false">MID(C6,L6+1,M6-1-L6)*1</f>
        <v>#VALUE!</v>
      </c>
      <c r="W19" s="66" t="e">
        <f aca="false">V19*リンク!C$18/1000</f>
        <v>#VALUE!</v>
      </c>
      <c r="X19" s="67" t="e">
        <f aca="false">IF(AND(V19&gt;=V20,V19&gt;=V21,V19&gt;=V22),リンク!C$19,0)</f>
        <v>#VALUE!</v>
      </c>
      <c r="Y19" s="64" t="e">
        <f aca="false">IF(AC19=1,リンク!C$5,0)</f>
        <v>#VALUE!</v>
      </c>
      <c r="Z19" s="64" t="e">
        <f aca="false">IF(U19&lt;リンク!C$7,リンク!C$6,IF(AND(AC19=3,U19&lt;リンク!C$8),リンク!C$6,IF(AND(AC19=2,U19&lt;リンク!C$9),リンク!C$6,0)))</f>
        <v>#VALUE!</v>
      </c>
      <c r="AA19" s="64" t="e">
        <f aca="false">IF(OR(Z20=リンク!C$6,Z21=リンク!C$6,Z22=リンク!C$6),IF(Z19=0,(リンク!C$6*COUNTIF(Z$3:Z$6,リンク!C$6)*-1)/(4-COUNTIF(Z$3:Z$6,リンク!C$6)),0),0)</f>
        <v>#VALUE!</v>
      </c>
      <c r="AB19" s="64" t="e">
        <f aca="false">SUM(W19:AA19)+U19</f>
        <v>#VALUE!</v>
      </c>
      <c r="AC19" s="81" t="e">
        <f aca="false">RANK(U19,U$18:U$22,0)</f>
        <v>#VALUE!</v>
      </c>
    </row>
    <row r="20" s="82" customFormat="true" ht="13.5" hidden="false" customHeight="false" outlineLevel="0" collapsed="false">
      <c r="A20" s="39"/>
      <c r="B20" s="39"/>
      <c r="C20" s="39"/>
      <c r="D20" s="39"/>
      <c r="E20" s="39"/>
      <c r="F20" s="39"/>
      <c r="G20" s="39"/>
      <c r="H20" s="39"/>
      <c r="I20" s="39"/>
      <c r="J20" s="39"/>
      <c r="K20" s="39"/>
      <c r="L20" s="39"/>
      <c r="M20" s="39"/>
      <c r="N20" s="39"/>
      <c r="O20" s="39"/>
      <c r="P20" s="39"/>
      <c r="Q20" s="39"/>
      <c r="R20" s="39"/>
      <c r="S20" s="39"/>
      <c r="T20" s="69" t="e">
        <f aca="false">MID(C6,E6+1,F6-E6-1)</f>
        <v>#VALUE!</v>
      </c>
      <c r="U20" s="70" t="e">
        <f aca="false">MID(C6,F6+1,N6-1-F6)*1</f>
        <v>#VALUE!</v>
      </c>
      <c r="V20" s="71" t="e">
        <f aca="false">MID(C6,N6+1,O6-1-N6)*1</f>
        <v>#VALUE!</v>
      </c>
      <c r="W20" s="72" t="e">
        <f aca="false">V20*リンク!C$18/1000</f>
        <v>#VALUE!</v>
      </c>
      <c r="X20" s="73" t="e">
        <f aca="false">IF(AND(V20&gt;=V19,V20&gt;=V21,V20&gt;=V22),リンク!C$19,0)</f>
        <v>#VALUE!</v>
      </c>
      <c r="Y20" s="70" t="e">
        <f aca="false">IF(AC20=1,リンク!C$5,0)</f>
        <v>#VALUE!</v>
      </c>
      <c r="Z20" s="70" t="e">
        <f aca="false">IF(U20&lt;リンク!C$7,リンク!C$6,IF(AND(AC20=3,U20&lt;リンク!C$8),リンク!C$6,IF(AND(AC20=2,U20&lt;リンク!C$9),リンク!C$6,0)))</f>
        <v>#VALUE!</v>
      </c>
      <c r="AA20" s="70" t="e">
        <f aca="false">IF(OR(Z19=リンク!C$6,Z21=リンク!C$6,Z22=リンク!C$6),IF(Z20=0,(リンク!C$6*COUNTIF(Z$3:Z$6,リンク!C$6)*-1)/(4-COUNTIF(Z$3:Z$6,リンク!C$6)),0),0)</f>
        <v>#VALUE!</v>
      </c>
      <c r="AB20" s="70" t="e">
        <f aca="false">SUM(W20:AA20)+U20</f>
        <v>#VALUE!</v>
      </c>
      <c r="AC20" s="74" t="e">
        <f aca="false">RANK(U20,U$18:U$22,0)</f>
        <v>#VALUE!</v>
      </c>
    </row>
    <row r="21" s="82" customFormat="true" ht="13.5" hidden="false" customHeight="false" outlineLevel="0" collapsed="false">
      <c r="A21" s="39"/>
      <c r="B21" s="39"/>
      <c r="C21" s="39"/>
      <c r="D21" s="39"/>
      <c r="E21" s="39"/>
      <c r="F21" s="39"/>
      <c r="G21" s="39"/>
      <c r="H21" s="39"/>
      <c r="I21" s="39"/>
      <c r="J21" s="39"/>
      <c r="K21" s="39"/>
      <c r="L21" s="39"/>
      <c r="M21" s="39"/>
      <c r="N21" s="39"/>
      <c r="O21" s="39"/>
      <c r="P21" s="39"/>
      <c r="Q21" s="39"/>
      <c r="R21" s="39"/>
      <c r="S21" s="39"/>
      <c r="T21" s="69" t="e">
        <f aca="false">MID(C6,G6+1,H6-G6-1)</f>
        <v>#VALUE!</v>
      </c>
      <c r="U21" s="70" t="e">
        <f aca="false">MID(C6,H6+1,P6-1-H6)*1</f>
        <v>#VALUE!</v>
      </c>
      <c r="V21" s="71" t="e">
        <f aca="false">MID(C6,P6+1,Q6-1-P6)*1</f>
        <v>#VALUE!</v>
      </c>
      <c r="W21" s="72" t="e">
        <f aca="false">V21*リンク!C$18/1000</f>
        <v>#VALUE!</v>
      </c>
      <c r="X21" s="73" t="e">
        <f aca="false">IF(AND(V21&gt;=V19,V21&gt;=V20,V21&gt;=V22),リンク!C$19,0)</f>
        <v>#VALUE!</v>
      </c>
      <c r="Y21" s="70" t="e">
        <f aca="false">IF(AC21=1,リンク!C$5,0)</f>
        <v>#VALUE!</v>
      </c>
      <c r="Z21" s="70" t="e">
        <f aca="false">IF(U21&lt;リンク!C$7,リンク!C$6,IF(AND(AC21=3,U21&lt;リンク!C$8),リンク!C$6,IF(AND(AC21=2,U21&lt;リンク!C$9),リンク!C$6,0)))</f>
        <v>#VALUE!</v>
      </c>
      <c r="AA21" s="70" t="e">
        <f aca="false">IF(OR(Z19=リンク!C$6,Z20=リンク!C$6,Z22=リンク!C$6),IF(Z21=0,(リンク!C$6*COUNTIF(Z$3:Z$6,リンク!C$6)*-1)/(4-COUNTIF(Z$3:Z$6,リンク!C$6)),0),0)</f>
        <v>#VALUE!</v>
      </c>
      <c r="AB21" s="70" t="e">
        <f aca="false">SUM(W21:AA21)+U21</f>
        <v>#VALUE!</v>
      </c>
      <c r="AC21" s="74" t="e">
        <f aca="false">RANK(U21,U$18:U$22,0)</f>
        <v>#VALUE!</v>
      </c>
    </row>
    <row r="22" s="82" customFormat="true" ht="14.25" hidden="false" customHeight="false" outlineLevel="0" collapsed="false">
      <c r="A22" s="39"/>
      <c r="B22" s="39"/>
      <c r="C22" s="39"/>
      <c r="D22" s="39"/>
      <c r="E22" s="39"/>
      <c r="F22" s="39"/>
      <c r="G22" s="39"/>
      <c r="H22" s="39"/>
      <c r="I22" s="39"/>
      <c r="J22" s="39"/>
      <c r="K22" s="39"/>
      <c r="L22" s="39"/>
      <c r="M22" s="39"/>
      <c r="N22" s="39"/>
      <c r="O22" s="39"/>
      <c r="P22" s="39"/>
      <c r="Q22" s="39"/>
      <c r="R22" s="39"/>
      <c r="S22" s="39"/>
      <c r="T22" s="75" t="e">
        <f aca="false">MID(C6,I6+1,J6-I6-1)</f>
        <v>#VALUE!</v>
      </c>
      <c r="U22" s="76" t="e">
        <f aca="false">MID(C6,J6+1,R6-1-J6)*1</f>
        <v>#VALUE!</v>
      </c>
      <c r="V22" s="77" t="e">
        <f aca="false">MID(C6,R6+1,S6-1-R6)*1</f>
        <v>#VALUE!</v>
      </c>
      <c r="W22" s="78" t="e">
        <f aca="false">V22*リンク!C$18/1000</f>
        <v>#VALUE!</v>
      </c>
      <c r="X22" s="79" t="e">
        <f aca="false">IF(AND(V22&gt;=V19,V22&gt;=V20,V22&gt;=V21),リンク!C$19,0)</f>
        <v>#VALUE!</v>
      </c>
      <c r="Y22" s="76" t="e">
        <f aca="false">IF(AC22=1,リンク!C$5,0)</f>
        <v>#VALUE!</v>
      </c>
      <c r="Z22" s="76" t="e">
        <f aca="false">IF(U22&lt;リンク!C$7,リンク!C$6,IF(AND(AC22=3,U22&lt;リンク!C$8),リンク!C$6,IF(AND(AC22=2,U22&lt;リンク!C$9),リンク!C$6,0)))</f>
        <v>#VALUE!</v>
      </c>
      <c r="AA22" s="76" t="e">
        <f aca="false">IF(OR(Z19=リンク!C$6,Z20=リンク!C$6,Z21=リンク!C$6),IF(Z22=0,(リンク!C$6*COUNTIF(Z$3:Z$6,リンク!C$6)*-1)/(4-COUNTIF(Z$3:Z$6,リンク!C$6)),0),0)</f>
        <v>#VALUE!</v>
      </c>
      <c r="AB22" s="76" t="e">
        <f aca="false">SUM(W22:AA22)+U22</f>
        <v>#VALUE!</v>
      </c>
      <c r="AC22" s="80" t="e">
        <f aca="false">RANK(U22,U$18:U$22,0)</f>
        <v>#VALUE!</v>
      </c>
    </row>
    <row r="23" s="82" customFormat="true" ht="13.5" hidden="false" customHeight="false" outlineLevel="0" collapsed="false">
      <c r="A23" s="39"/>
      <c r="B23" s="39"/>
      <c r="C23" s="39"/>
      <c r="D23" s="39"/>
      <c r="E23" s="39"/>
      <c r="F23" s="39"/>
      <c r="G23" s="39"/>
      <c r="H23" s="39"/>
      <c r="I23" s="39"/>
      <c r="J23" s="39"/>
      <c r="K23" s="39"/>
      <c r="L23" s="39"/>
      <c r="M23" s="39"/>
      <c r="N23" s="39"/>
      <c r="O23" s="39"/>
      <c r="P23" s="39"/>
      <c r="Q23" s="39"/>
      <c r="R23" s="39"/>
      <c r="S23" s="39"/>
      <c r="T23" s="63" t="e">
        <f aca="false">MID(C7,1,D7-1)</f>
        <v>#VALUE!</v>
      </c>
      <c r="U23" s="64" t="e">
        <f aca="false">MID(C7,D7+1,L7-1-D7)*1</f>
        <v>#VALUE!</v>
      </c>
      <c r="V23" s="71" t="e">
        <f aca="false">MID(C7,L7+1,M7-1-L7)*1</f>
        <v>#VALUE!</v>
      </c>
      <c r="W23" s="72" t="e">
        <f aca="false">V23*リンク!C$18/1000</f>
        <v>#VALUE!</v>
      </c>
      <c r="X23" s="67" t="e">
        <f aca="false">IF(AND(V23&gt;=V24,V23&gt;=V25,V23&gt;=V26),リンク!C$19,0)</f>
        <v>#VALUE!</v>
      </c>
      <c r="Y23" s="70" t="e">
        <f aca="false">IF(AC23=1,リンク!C$5,0)</f>
        <v>#VALUE!</v>
      </c>
      <c r="Z23" s="70" t="e">
        <f aca="false">IF(U23&lt;リンク!C$7,リンク!C$6,IF(AND(AC23=3,U23&lt;リンク!C$8),リンク!C$6,IF(AND(AC23=2,U23&lt;リンク!C$9),リンク!C$6,0)))</f>
        <v>#VALUE!</v>
      </c>
      <c r="AA23" s="64" t="e">
        <f aca="false">IF(OR(Z24=リンク!C$6,Z25=リンク!C$6,Z26=リンク!C$6),IF(Z23=0,(リンク!C$6*COUNTIF(Z$3:Z$6,リンク!C$6)*-1)/(4-COUNTIF(Z$3:Z$6,リンク!C$6)),0),0)</f>
        <v>#VALUE!</v>
      </c>
      <c r="AB23" s="70" t="e">
        <f aca="false">SUM(W23:AA23)+U23</f>
        <v>#VALUE!</v>
      </c>
      <c r="AC23" s="74" t="e">
        <f aca="false">RANK(U23,U$23:U$26,0)</f>
        <v>#VALUE!</v>
      </c>
    </row>
    <row r="24" s="82" customFormat="true" ht="13.5" hidden="false" customHeight="false" outlineLevel="0" collapsed="false">
      <c r="A24" s="39"/>
      <c r="B24" s="39"/>
      <c r="C24" s="39"/>
      <c r="D24" s="39"/>
      <c r="E24" s="39"/>
      <c r="F24" s="39"/>
      <c r="G24" s="39"/>
      <c r="H24" s="39"/>
      <c r="I24" s="39"/>
      <c r="J24" s="39"/>
      <c r="K24" s="39"/>
      <c r="L24" s="39"/>
      <c r="M24" s="39"/>
      <c r="N24" s="39"/>
      <c r="O24" s="39"/>
      <c r="P24" s="39"/>
      <c r="Q24" s="39"/>
      <c r="R24" s="39"/>
      <c r="S24" s="39"/>
      <c r="T24" s="69" t="e">
        <f aca="false">MID(C7,E7+1,F7-E7-1)</f>
        <v>#VALUE!</v>
      </c>
      <c r="U24" s="70" t="e">
        <f aca="false">MID(C7,F7+1,N7-1-F7)*1</f>
        <v>#VALUE!</v>
      </c>
      <c r="V24" s="71" t="e">
        <f aca="false">MID(C7,N7+1,O7-1-N7)*1</f>
        <v>#VALUE!</v>
      </c>
      <c r="W24" s="72" t="e">
        <f aca="false">V24*リンク!C$18/1000</f>
        <v>#VALUE!</v>
      </c>
      <c r="X24" s="73" t="e">
        <f aca="false">IF(AND(V24&gt;=V23,V24&gt;=V25,V24&gt;=V26),リンク!C$19,0)</f>
        <v>#VALUE!</v>
      </c>
      <c r="Y24" s="70" t="e">
        <f aca="false">IF(AC24=1,リンク!C$5,0)</f>
        <v>#VALUE!</v>
      </c>
      <c r="Z24" s="70" t="e">
        <f aca="false">IF(U24&lt;リンク!C$7,リンク!C$6,IF(AND(AC24=3,U24&lt;リンク!C$8),リンク!C$6,IF(AND(AC24=2,U24&lt;リンク!C$9),リンク!C$6,0)))</f>
        <v>#VALUE!</v>
      </c>
      <c r="AA24" s="70" t="e">
        <f aca="false">IF(OR(Z23=リンク!C$6,Z25=リンク!C$6,Z26=リンク!C$6),IF(Z24=0,(リンク!C$6*COUNTIF(Z$3:Z$6,リンク!C$6)*-1)/(4-COUNTIF(Z$3:Z$6,リンク!C$6)),0),0)</f>
        <v>#VALUE!</v>
      </c>
      <c r="AB24" s="70" t="e">
        <f aca="false">SUM(W24:AA24)+U24</f>
        <v>#VALUE!</v>
      </c>
      <c r="AC24" s="74" t="e">
        <f aca="false">RANK(U24,U$23:U$26,0)</f>
        <v>#VALUE!</v>
      </c>
    </row>
    <row r="25" s="82" customFormat="true" ht="13.5" hidden="false" customHeight="false" outlineLevel="0" collapsed="false">
      <c r="A25" s="39"/>
      <c r="B25" s="39"/>
      <c r="C25" s="39"/>
      <c r="D25" s="39"/>
      <c r="E25" s="39"/>
      <c r="F25" s="39"/>
      <c r="G25" s="39"/>
      <c r="H25" s="39"/>
      <c r="I25" s="39"/>
      <c r="J25" s="39"/>
      <c r="K25" s="39"/>
      <c r="L25" s="39"/>
      <c r="M25" s="39"/>
      <c r="N25" s="39"/>
      <c r="O25" s="39"/>
      <c r="P25" s="39"/>
      <c r="Q25" s="39"/>
      <c r="R25" s="39"/>
      <c r="S25" s="39"/>
      <c r="T25" s="69" t="e">
        <f aca="false">MID(C7,G7+1,H7-G7-1)</f>
        <v>#VALUE!</v>
      </c>
      <c r="U25" s="70" t="e">
        <f aca="false">MID(C7,H7+1,P7-1-H7)*1</f>
        <v>#VALUE!</v>
      </c>
      <c r="V25" s="71" t="e">
        <f aca="false">MID(C7,P7+1,Q7-1-P7)*1</f>
        <v>#VALUE!</v>
      </c>
      <c r="W25" s="72" t="e">
        <f aca="false">V25*リンク!C$18/1000</f>
        <v>#VALUE!</v>
      </c>
      <c r="X25" s="73" t="e">
        <f aca="false">IF(AND(V25&gt;=V23,V25&gt;=V24,V25&gt;=V26),リンク!C$19,0)</f>
        <v>#VALUE!</v>
      </c>
      <c r="Y25" s="70" t="e">
        <f aca="false">IF(AC25=1,リンク!C$5,0)</f>
        <v>#VALUE!</v>
      </c>
      <c r="Z25" s="70" t="e">
        <f aca="false">IF(U25&lt;リンク!C$7,リンク!C$6,IF(AND(AC25=3,U25&lt;リンク!C$8),リンク!C$6,IF(AND(AC25=2,U25&lt;リンク!C$9),リンク!C$6,0)))</f>
        <v>#VALUE!</v>
      </c>
      <c r="AA25" s="70" t="e">
        <f aca="false">IF(OR(Z23=リンク!C$6,Z24=リンク!C$6,Z26=リンク!C$6),IF(Z25=0,(リンク!C$6*COUNTIF(Z$3:Z$6,リンク!C$6)*-1)/(4-COUNTIF(Z$3:Z$6,リンク!C$6)),0),0)</f>
        <v>#VALUE!</v>
      </c>
      <c r="AB25" s="70" t="e">
        <f aca="false">SUM(W25:AA25)+U25</f>
        <v>#VALUE!</v>
      </c>
      <c r="AC25" s="74" t="e">
        <f aca="false">RANK(U25,U$23:U$26,0)</f>
        <v>#VALUE!</v>
      </c>
    </row>
    <row r="26" s="82" customFormat="true" ht="14.25" hidden="false" customHeight="false" outlineLevel="0" collapsed="false">
      <c r="A26" s="39"/>
      <c r="B26" s="39"/>
      <c r="C26" s="39"/>
      <c r="D26" s="39"/>
      <c r="E26" s="39"/>
      <c r="F26" s="39"/>
      <c r="G26" s="39"/>
      <c r="H26" s="39"/>
      <c r="I26" s="39"/>
      <c r="J26" s="39"/>
      <c r="K26" s="39"/>
      <c r="L26" s="39"/>
      <c r="M26" s="39"/>
      <c r="N26" s="39"/>
      <c r="O26" s="39"/>
      <c r="P26" s="39"/>
      <c r="Q26" s="39"/>
      <c r="R26" s="39"/>
      <c r="S26" s="39"/>
      <c r="T26" s="75" t="e">
        <f aca="false">MID(C7,I7+1,J7-I7-1)</f>
        <v>#VALUE!</v>
      </c>
      <c r="U26" s="76" t="e">
        <f aca="false">MID(C7,J7+1,R7-1-J7)*1</f>
        <v>#VALUE!</v>
      </c>
      <c r="V26" s="77" t="e">
        <f aca="false">MID(C7,R7+1,S7-1-R7)*1</f>
        <v>#VALUE!</v>
      </c>
      <c r="W26" s="78" t="e">
        <f aca="false">V26*リンク!C$18/1000</f>
        <v>#VALUE!</v>
      </c>
      <c r="X26" s="79" t="e">
        <f aca="false">IF(AND(V26&gt;=V23,V26&gt;=V24,V26&gt;=V25),リンク!C$19,0)</f>
        <v>#VALUE!</v>
      </c>
      <c r="Y26" s="76" t="e">
        <f aca="false">IF(AC26=1,リンク!C$5,0)</f>
        <v>#VALUE!</v>
      </c>
      <c r="Z26" s="76" t="e">
        <f aca="false">IF(U26&lt;リンク!C$7,リンク!C$6,IF(AND(AC26=3,U26&lt;リンク!C$8),リンク!C$6,IF(AND(AC26=2,U26&lt;リンク!C$9),リンク!C$6,0)))</f>
        <v>#VALUE!</v>
      </c>
      <c r="AA26" s="76" t="e">
        <f aca="false">IF(OR(Z23=リンク!C$6,Z24=リンク!C$6,Z25=リンク!C$6),IF(Z26=0,(リンク!C$6*COUNTIF(Z$3:Z$6,リンク!C$6)*-1)/(4-COUNTIF(Z$3:Z$6,リンク!C$6)),0),0)</f>
        <v>#VALUE!</v>
      </c>
      <c r="AB26" s="76" t="e">
        <f aca="false">SUM(W26:AA26)+U26</f>
        <v>#VALUE!</v>
      </c>
      <c r="AC26" s="80" t="e">
        <f aca="false">RANK(U26,U$23:U$26,0)</f>
        <v>#VALUE!</v>
      </c>
    </row>
    <row r="27" s="82" customFormat="true" ht="13.5" hidden="false" customHeight="false" outlineLevel="0" collapsed="false">
      <c r="A27" s="39"/>
      <c r="B27" s="39"/>
      <c r="C27" s="39"/>
      <c r="D27" s="39"/>
      <c r="E27" s="39"/>
      <c r="F27" s="39"/>
      <c r="G27" s="39"/>
      <c r="H27" s="39"/>
      <c r="I27" s="39"/>
      <c r="J27" s="39"/>
      <c r="K27" s="39"/>
      <c r="L27" s="39"/>
      <c r="M27" s="39"/>
      <c r="N27" s="39"/>
      <c r="O27" s="39"/>
      <c r="P27" s="39"/>
      <c r="Q27" s="39"/>
      <c r="R27" s="39"/>
      <c r="S27" s="39"/>
      <c r="T27" s="63" t="e">
        <f aca="false">MID(C8,1,D8-1)</f>
        <v>#VALUE!</v>
      </c>
      <c r="U27" s="64" t="e">
        <f aca="false">MID(C8,D8+1,L8-1-D8)*1</f>
        <v>#VALUE!</v>
      </c>
      <c r="V27" s="71" t="e">
        <f aca="false">MID(C8,L8+1,M8-1-L8)*1</f>
        <v>#VALUE!</v>
      </c>
      <c r="W27" s="72" t="e">
        <f aca="false">V27*リンク!C$18/1000</f>
        <v>#VALUE!</v>
      </c>
      <c r="X27" s="67" t="e">
        <f aca="false">IF(AND(V27&gt;=V28,V27&gt;=V29,V27&gt;=V30),リンク!C$19,0)</f>
        <v>#VALUE!</v>
      </c>
      <c r="Y27" s="70" t="e">
        <f aca="false">IF(AC27=1,リンク!C$5,0)</f>
        <v>#VALUE!</v>
      </c>
      <c r="Z27" s="70" t="e">
        <f aca="false">IF(U27&lt;リンク!C$7,リンク!C$6,IF(AND(AC27=3,U27&lt;リンク!C$8),リンク!C$6,IF(AND(AC27=2,U27&lt;リンク!C$9),リンク!C$6,0)))</f>
        <v>#VALUE!</v>
      </c>
      <c r="AA27" s="64" t="e">
        <f aca="false">IF(OR(Z28=リンク!C$6,Z29=リンク!C$6,Z30=リンク!C$6),IF(Z27=0,(リンク!C$6*COUNTIF(Z$3:Z$6,リンク!C$6)*-1)/(4-COUNTIF(Z$3:Z$6,リンク!C$6)),0),0)</f>
        <v>#VALUE!</v>
      </c>
      <c r="AB27" s="70" t="e">
        <f aca="false">SUM(W27:AA27)+U27</f>
        <v>#VALUE!</v>
      </c>
      <c r="AC27" s="74" t="e">
        <f aca="false">RANK(U27,U$27:U$30,0)</f>
        <v>#VALUE!</v>
      </c>
    </row>
    <row r="28" s="82" customFormat="true" ht="13.5" hidden="false" customHeight="false" outlineLevel="0" collapsed="false">
      <c r="A28" s="39"/>
      <c r="B28" s="39"/>
      <c r="C28" s="39"/>
      <c r="D28" s="39"/>
      <c r="E28" s="39"/>
      <c r="F28" s="39"/>
      <c r="G28" s="39"/>
      <c r="H28" s="39"/>
      <c r="I28" s="39"/>
      <c r="J28" s="39"/>
      <c r="K28" s="39"/>
      <c r="L28" s="39"/>
      <c r="M28" s="39"/>
      <c r="N28" s="39"/>
      <c r="O28" s="39"/>
      <c r="P28" s="39"/>
      <c r="Q28" s="39"/>
      <c r="R28" s="39"/>
      <c r="S28" s="39"/>
      <c r="T28" s="69" t="e">
        <f aca="false">MID(C8,E8+1,F8-E8-1)</f>
        <v>#VALUE!</v>
      </c>
      <c r="U28" s="70" t="e">
        <f aca="false">MID(C8,F8+1,N8-1-F8)*1</f>
        <v>#VALUE!</v>
      </c>
      <c r="V28" s="71" t="e">
        <f aca="false">MID(C8,N8+1,O8-1-N8)*1</f>
        <v>#VALUE!</v>
      </c>
      <c r="W28" s="72" t="e">
        <f aca="false">V28*リンク!C$18/1000</f>
        <v>#VALUE!</v>
      </c>
      <c r="X28" s="73" t="e">
        <f aca="false">IF(AND(V28&gt;=V27,V28&gt;=V29,V28&gt;=V30),リンク!C$19,0)</f>
        <v>#VALUE!</v>
      </c>
      <c r="Y28" s="70" t="e">
        <f aca="false">IF(AC28=1,リンク!C$5,0)</f>
        <v>#VALUE!</v>
      </c>
      <c r="Z28" s="70" t="e">
        <f aca="false">IF(U28&lt;リンク!C$7,リンク!C$6,IF(AND(AC28=3,U28&lt;リンク!C$8),リンク!C$6,IF(AND(AC28=2,U28&lt;リンク!C$9),リンク!C$6,0)))</f>
        <v>#VALUE!</v>
      </c>
      <c r="AA28" s="70" t="e">
        <f aca="false">IF(OR(Z27=リンク!C$6,Z29=リンク!C$6,Z30=リンク!C$6),IF(Z28=0,(リンク!C$6*COUNTIF(Z$3:Z$6,リンク!C$6)*-1)/(4-COUNTIF(Z$3:Z$6,リンク!C$6)),0),0)</f>
        <v>#VALUE!</v>
      </c>
      <c r="AB28" s="70" t="e">
        <f aca="false">SUM(W28:AA28)+U28</f>
        <v>#VALUE!</v>
      </c>
      <c r="AC28" s="74" t="e">
        <f aca="false">RANK(U28,U$27:U$30,0)</f>
        <v>#VALUE!</v>
      </c>
    </row>
    <row r="29" s="82" customFormat="true" ht="13.5" hidden="false" customHeight="false" outlineLevel="0" collapsed="false">
      <c r="A29" s="39"/>
      <c r="B29" s="39"/>
      <c r="C29" s="39"/>
      <c r="D29" s="39"/>
      <c r="E29" s="39"/>
      <c r="F29" s="39"/>
      <c r="G29" s="39"/>
      <c r="H29" s="39"/>
      <c r="I29" s="39"/>
      <c r="J29" s="39"/>
      <c r="K29" s="39"/>
      <c r="L29" s="39"/>
      <c r="M29" s="39"/>
      <c r="N29" s="39"/>
      <c r="O29" s="39"/>
      <c r="P29" s="39"/>
      <c r="Q29" s="39"/>
      <c r="R29" s="39"/>
      <c r="S29" s="39"/>
      <c r="T29" s="69" t="e">
        <f aca="false">MID(C8,G8+1,H8-G8-1)</f>
        <v>#VALUE!</v>
      </c>
      <c r="U29" s="70" t="e">
        <f aca="false">MID(C8,H8+1,P8-1-H8)*1</f>
        <v>#VALUE!</v>
      </c>
      <c r="V29" s="71" t="e">
        <f aca="false">MID(C8,P8+1,Q8-1-P8)*1</f>
        <v>#VALUE!</v>
      </c>
      <c r="W29" s="72" t="e">
        <f aca="false">V29*リンク!C$18/1000</f>
        <v>#VALUE!</v>
      </c>
      <c r="X29" s="73" t="e">
        <f aca="false">IF(AND(V29&gt;=V27,V29&gt;=V28,V29&gt;=V30),リンク!C$19,0)</f>
        <v>#VALUE!</v>
      </c>
      <c r="Y29" s="70" t="e">
        <f aca="false">IF(AC29=1,リンク!C$5,0)</f>
        <v>#VALUE!</v>
      </c>
      <c r="Z29" s="70" t="e">
        <f aca="false">IF(U29&lt;リンク!C$7,リンク!C$6,IF(AND(AC29=3,U29&lt;リンク!C$8),リンク!C$6,IF(AND(AC29=2,U29&lt;リンク!C$9),リンク!C$6,0)))</f>
        <v>#VALUE!</v>
      </c>
      <c r="AA29" s="70" t="e">
        <f aca="false">IF(OR(Z27=リンク!C$6,Z28=リンク!C$6,Z30=リンク!C$6),IF(Z29=0,(リンク!C$6*COUNTIF(Z$3:Z$6,リンク!C$6)*-1)/(4-COUNTIF(Z$3:Z$6,リンク!C$6)),0),0)</f>
        <v>#VALUE!</v>
      </c>
      <c r="AB29" s="70" t="e">
        <f aca="false">SUM(W29:AA29)+U29</f>
        <v>#VALUE!</v>
      </c>
      <c r="AC29" s="74" t="e">
        <f aca="false">RANK(U29,U$27:U$30,0)</f>
        <v>#VALUE!</v>
      </c>
    </row>
    <row r="30" s="82" customFormat="true" ht="14.25" hidden="false" customHeight="false" outlineLevel="0" collapsed="false">
      <c r="A30" s="39"/>
      <c r="B30" s="39"/>
      <c r="C30" s="39"/>
      <c r="D30" s="39"/>
      <c r="E30" s="39"/>
      <c r="F30" s="39"/>
      <c r="G30" s="39"/>
      <c r="H30" s="39"/>
      <c r="I30" s="39"/>
      <c r="J30" s="39"/>
      <c r="K30" s="39"/>
      <c r="L30" s="39"/>
      <c r="M30" s="39"/>
      <c r="N30" s="39"/>
      <c r="O30" s="39"/>
      <c r="P30" s="39"/>
      <c r="Q30" s="39"/>
      <c r="R30" s="39"/>
      <c r="S30" s="39"/>
      <c r="T30" s="75" t="e">
        <f aca="false">MID(C8,I8+1,J8-I8-1)</f>
        <v>#VALUE!</v>
      </c>
      <c r="U30" s="76" t="e">
        <f aca="false">MID(C8,J8+1,R8-1-J8)*1</f>
        <v>#VALUE!</v>
      </c>
      <c r="V30" s="77" t="e">
        <f aca="false">MID(C8,R8+1,S8-1-R8)*1</f>
        <v>#VALUE!</v>
      </c>
      <c r="W30" s="78" t="e">
        <f aca="false">V30*リンク!C$18/1000</f>
        <v>#VALUE!</v>
      </c>
      <c r="X30" s="79" t="e">
        <f aca="false">IF(AND(V30&gt;=V27,V30&gt;=V28,V30&gt;=V29),リンク!C$19,0)</f>
        <v>#VALUE!</v>
      </c>
      <c r="Y30" s="76" t="e">
        <f aca="false">IF(AC30=1,リンク!C$5,0)</f>
        <v>#VALUE!</v>
      </c>
      <c r="Z30" s="76" t="e">
        <f aca="false">IF(U30&lt;リンク!C$7,リンク!C$6,IF(AND(AC30=3,U30&lt;リンク!C$8),リンク!C$6,IF(AND(AC30=2,U30&lt;リンク!C$9),リンク!C$6,0)))</f>
        <v>#VALUE!</v>
      </c>
      <c r="AA30" s="76" t="e">
        <f aca="false">IF(OR(Z27=リンク!C$6,Z28=リンク!C$6,Z29=リンク!C$6),IF(Z30=0,(リンク!C$6*COUNTIF(Z$3:Z$6,リンク!C$6)*-1)/(4-COUNTIF(Z$3:Z$6,リンク!C$6)),0),0)</f>
        <v>#VALUE!</v>
      </c>
      <c r="AB30" s="76" t="e">
        <f aca="false">SUM(W30:AA30)+U30</f>
        <v>#VALUE!</v>
      </c>
      <c r="AC30" s="80" t="e">
        <f aca="false">RANK(U30,U$27:U$30,0)</f>
        <v>#VALUE!</v>
      </c>
    </row>
    <row r="31" s="82" customFormat="true" ht="13.5" hidden="false" customHeight="false" outlineLevel="0" collapsed="false">
      <c r="A31" s="39"/>
      <c r="B31" s="39"/>
      <c r="C31" s="39"/>
      <c r="D31" s="39"/>
      <c r="E31" s="39"/>
      <c r="F31" s="39"/>
      <c r="G31" s="39"/>
      <c r="H31" s="39"/>
      <c r="I31" s="39"/>
      <c r="J31" s="39"/>
      <c r="K31" s="39"/>
      <c r="L31" s="39"/>
      <c r="M31" s="39"/>
      <c r="N31" s="39"/>
      <c r="O31" s="39"/>
      <c r="P31" s="39"/>
      <c r="Q31" s="39"/>
      <c r="R31" s="39"/>
      <c r="S31" s="39"/>
      <c r="T31" s="63" t="e">
        <f aca="false">MID(C9,1,D9-1)</f>
        <v>#VALUE!</v>
      </c>
      <c r="U31" s="64" t="e">
        <f aca="false">MID(C9,D9+1,L9-1-D9)*1</f>
        <v>#VALUE!</v>
      </c>
      <c r="V31" s="71" t="e">
        <f aca="false">MID(C9,L9+1,M9-1-L9)*1</f>
        <v>#VALUE!</v>
      </c>
      <c r="W31" s="72" t="e">
        <f aca="false">V31*リンク!C$18/1000</f>
        <v>#VALUE!</v>
      </c>
      <c r="X31" s="67" t="e">
        <f aca="false">IF(AND(V31&gt;=V32,V31&gt;=V33,V31&gt;=V34),リンク!C$19,0)</f>
        <v>#VALUE!</v>
      </c>
      <c r="Y31" s="70" t="e">
        <f aca="false">IF(AC31=1,リンク!C$5,0)</f>
        <v>#VALUE!</v>
      </c>
      <c r="Z31" s="70" t="e">
        <f aca="false">IF(U31&lt;リンク!C$7,リンク!C$6,IF(AND(AC31=3,U31&lt;リンク!C$8),リンク!C$6,IF(AND(AC31=2,U31&lt;リンク!C$9),リンク!C$6,0)))</f>
        <v>#VALUE!</v>
      </c>
      <c r="AA31" s="64" t="e">
        <f aca="false">IF(OR(Z32=リンク!C$6,Z33=リンク!C$6,Z34=リンク!C$6),IF(Z31=0,(リンク!C$6*COUNTIF(Z$3:Z$6,リンク!C$6)*-1)/(4-COUNTIF(Z$3:Z$6,リンク!C$6)),0),0)</f>
        <v>#VALUE!</v>
      </c>
      <c r="AB31" s="70" t="e">
        <f aca="false">SUM(W31:AA31)+U31</f>
        <v>#VALUE!</v>
      </c>
      <c r="AC31" s="74" t="e">
        <f aca="false">RANK(U31,U$31:U$34,0)</f>
        <v>#VALUE!</v>
      </c>
    </row>
    <row r="32" s="82" customFormat="true" ht="13.5" hidden="false" customHeight="false" outlineLevel="0" collapsed="false">
      <c r="A32" s="39"/>
      <c r="B32" s="39"/>
      <c r="C32" s="39"/>
      <c r="D32" s="39"/>
      <c r="E32" s="39"/>
      <c r="F32" s="39"/>
      <c r="G32" s="39"/>
      <c r="H32" s="39"/>
      <c r="I32" s="39"/>
      <c r="J32" s="39"/>
      <c r="K32" s="39"/>
      <c r="L32" s="39"/>
      <c r="M32" s="39"/>
      <c r="N32" s="39"/>
      <c r="O32" s="39"/>
      <c r="P32" s="39"/>
      <c r="Q32" s="39"/>
      <c r="R32" s="39"/>
      <c r="S32" s="39"/>
      <c r="T32" s="69" t="e">
        <f aca="false">MID(C9,E9+1,F9-E9-1)</f>
        <v>#VALUE!</v>
      </c>
      <c r="U32" s="70" t="e">
        <f aca="false">MID(C9,F9+1,N9-1-F9)*1</f>
        <v>#VALUE!</v>
      </c>
      <c r="V32" s="71" t="e">
        <f aca="false">MID(C9,N9+1,O9-1-N9)*1</f>
        <v>#VALUE!</v>
      </c>
      <c r="W32" s="72" t="e">
        <f aca="false">V32*リンク!C$18/1000</f>
        <v>#VALUE!</v>
      </c>
      <c r="X32" s="73" t="e">
        <f aca="false">IF(AND(V32&gt;=V31,V32&gt;=V33,V32&gt;=V34),リンク!C$19,0)</f>
        <v>#VALUE!</v>
      </c>
      <c r="Y32" s="70" t="e">
        <f aca="false">IF(AC32=1,リンク!C$5,0)</f>
        <v>#VALUE!</v>
      </c>
      <c r="Z32" s="70" t="e">
        <f aca="false">IF(U32&lt;リンク!C$7,リンク!C$6,IF(AND(AC32=3,U32&lt;リンク!C$8),リンク!C$6,IF(AND(AC32=2,U32&lt;リンク!C$9),リンク!C$6,0)))</f>
        <v>#VALUE!</v>
      </c>
      <c r="AA32" s="70" t="e">
        <f aca="false">IF(OR(Z31=リンク!C$6,Z33=リンク!C$6,Z34=リンク!C$6),IF(Z32=0,(リンク!C$6*COUNTIF(Z$3:Z$6,リンク!C$6)*-1)/(4-COUNTIF(Z$3:Z$6,リンク!C$6)),0),0)</f>
        <v>#VALUE!</v>
      </c>
      <c r="AB32" s="70" t="e">
        <f aca="false">SUM(W32:AA32)+U32</f>
        <v>#VALUE!</v>
      </c>
      <c r="AC32" s="74" t="e">
        <f aca="false">RANK(U32,U$31:U$34,0)</f>
        <v>#VALUE!</v>
      </c>
    </row>
    <row r="33" s="82" customFormat="true" ht="13.5" hidden="false" customHeight="false" outlineLevel="0" collapsed="false">
      <c r="A33" s="39"/>
      <c r="B33" s="39"/>
      <c r="C33" s="39"/>
      <c r="D33" s="39"/>
      <c r="E33" s="39"/>
      <c r="F33" s="39"/>
      <c r="G33" s="39"/>
      <c r="H33" s="39"/>
      <c r="I33" s="39"/>
      <c r="J33" s="39"/>
      <c r="K33" s="39"/>
      <c r="L33" s="39"/>
      <c r="M33" s="39"/>
      <c r="N33" s="39"/>
      <c r="O33" s="39"/>
      <c r="P33" s="39"/>
      <c r="Q33" s="39"/>
      <c r="R33" s="39"/>
      <c r="S33" s="39"/>
      <c r="T33" s="69" t="e">
        <f aca="false">MID(C9,G9+1,H9-G9-1)</f>
        <v>#VALUE!</v>
      </c>
      <c r="U33" s="70" t="e">
        <f aca="false">MID(C9,H9+1,P9-1-H9)*1</f>
        <v>#VALUE!</v>
      </c>
      <c r="V33" s="71" t="e">
        <f aca="false">MID(C9,P9+1,Q9-1-P9)*1</f>
        <v>#VALUE!</v>
      </c>
      <c r="W33" s="72" t="e">
        <f aca="false">V33*リンク!C$18/1000</f>
        <v>#VALUE!</v>
      </c>
      <c r="X33" s="73" t="e">
        <f aca="false">IF(AND(V33&gt;=V31,V33&gt;=V32,V33&gt;=V34),リンク!C$19,0)</f>
        <v>#VALUE!</v>
      </c>
      <c r="Y33" s="70" t="e">
        <f aca="false">IF(AC33=1,リンク!C$5,0)</f>
        <v>#VALUE!</v>
      </c>
      <c r="Z33" s="70" t="e">
        <f aca="false">IF(U33&lt;リンク!C$7,リンク!C$6,IF(AND(AC33=3,U33&lt;リンク!C$8),リンク!C$6,IF(AND(AC33=2,U33&lt;リンク!C$9),リンク!C$6,0)))</f>
        <v>#VALUE!</v>
      </c>
      <c r="AA33" s="70" t="e">
        <f aca="false">IF(OR(Z31=リンク!C$6,Z32=リンク!C$6,Z34=リンク!C$6),IF(Z33=0,(リンク!C$6*COUNTIF(Z$3:Z$6,リンク!C$6)*-1)/(4-COUNTIF(Z$3:Z$6,リンク!C$6)),0),0)</f>
        <v>#VALUE!</v>
      </c>
      <c r="AB33" s="70" t="e">
        <f aca="false">SUM(W33:AA33)+U33</f>
        <v>#VALUE!</v>
      </c>
      <c r="AC33" s="74" t="e">
        <f aca="false">RANK(U33,U$31:U$34,0)</f>
        <v>#VALUE!</v>
      </c>
    </row>
    <row r="34" s="82" customFormat="true" ht="14.25" hidden="false" customHeight="false" outlineLevel="0" collapsed="false">
      <c r="A34" s="39"/>
      <c r="B34" s="39"/>
      <c r="C34" s="39"/>
      <c r="D34" s="39"/>
      <c r="E34" s="39"/>
      <c r="F34" s="39"/>
      <c r="G34" s="39"/>
      <c r="H34" s="39"/>
      <c r="I34" s="39"/>
      <c r="J34" s="39"/>
      <c r="K34" s="39"/>
      <c r="L34" s="39"/>
      <c r="M34" s="39"/>
      <c r="N34" s="39"/>
      <c r="O34" s="39"/>
      <c r="P34" s="39"/>
      <c r="Q34" s="39"/>
      <c r="R34" s="39"/>
      <c r="S34" s="39"/>
      <c r="T34" s="75" t="e">
        <f aca="false">MID(C9,I9+1,J9-I9-1)</f>
        <v>#VALUE!</v>
      </c>
      <c r="U34" s="76" t="e">
        <f aca="false">MID(C9,J9+1,R9-1-J9)*1</f>
        <v>#VALUE!</v>
      </c>
      <c r="V34" s="77" t="e">
        <f aca="false">MID(C9,R9+1,S9-1-R9)*1</f>
        <v>#VALUE!</v>
      </c>
      <c r="W34" s="78" t="e">
        <f aca="false">V34*リンク!C$18/1000</f>
        <v>#VALUE!</v>
      </c>
      <c r="X34" s="79" t="e">
        <f aca="false">IF(AND(V34&gt;=V31,V34&gt;=V32,V34&gt;=V33),リンク!C$19,0)</f>
        <v>#VALUE!</v>
      </c>
      <c r="Y34" s="76" t="e">
        <f aca="false">IF(AC34=1,リンク!C$5,0)</f>
        <v>#VALUE!</v>
      </c>
      <c r="Z34" s="76" t="e">
        <f aca="false">IF(U34&lt;リンク!C$7,リンク!C$6,IF(AND(AC34=3,U34&lt;リンク!C$8),リンク!C$6,IF(AND(AC34=2,U34&lt;リンク!C$9),リンク!C$6,0)))</f>
        <v>#VALUE!</v>
      </c>
      <c r="AA34" s="76" t="e">
        <f aca="false">IF(OR(Z31=リンク!C$6,Z32=リンク!C$6,Z33=リンク!C$6),IF(Z34=0,(リンク!C$6*COUNTIF(Z$3:Z$6,リンク!C$6)*-1)/(4-COUNTIF(Z$3:Z$6,リンク!C$6)),0),0)</f>
        <v>#VALUE!</v>
      </c>
      <c r="AB34" s="76" t="e">
        <f aca="false">SUM(W34:AA34)+U34</f>
        <v>#VALUE!</v>
      </c>
      <c r="AC34" s="80" t="e">
        <f aca="false">RANK(U34,U$31:U$34,0)</f>
        <v>#VALU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21875" defaultRowHeight="13.5" zeroHeight="false" outlineLevelRow="0" outlineLevelCol="0"/>
  <cols>
    <col collapsed="false" customWidth="true" hidden="false" outlineLevel="0" max="1" min="1" style="38" width="15.62"/>
    <col collapsed="false" customWidth="false" hidden="false" outlineLevel="0" max="2" min="2" style="56" width="8.99"/>
    <col collapsed="false" customWidth="true" hidden="false" outlineLevel="0" max="3" min="3" style="56" width="9.99"/>
    <col collapsed="false" customWidth="false" hidden="false" outlineLevel="0" max="4" min="4" style="56" width="8.99"/>
    <col collapsed="false" customWidth="true" hidden="false" outlineLevel="0" max="5" min="5" style="39" width="5.36"/>
    <col collapsed="false" customWidth="false" hidden="false" outlineLevel="0" max="6" min="6" style="39" width="8.99"/>
    <col collapsed="false" customWidth="false" hidden="false" outlineLevel="0" max="9" min="7" style="83" width="8.99"/>
    <col collapsed="false" customWidth="true" hidden="false" outlineLevel="0" max="10" min="10" style="83" width="13.87"/>
    <col collapsed="false" customWidth="false" hidden="false" outlineLevel="0" max="11" min="11" style="83" width="8.99"/>
    <col collapsed="false" customWidth="false" hidden="false" outlineLevel="0" max="257" min="12" style="39" width="8.99"/>
  </cols>
  <sheetData>
    <row r="1" customFormat="false" ht="27.75" hidden="false" customHeight="true" outlineLevel="0" collapsed="false">
      <c r="A1" s="84" t="s">
        <v>62</v>
      </c>
      <c r="B1" s="85" t="s">
        <v>84</v>
      </c>
      <c r="C1" s="105" t="s">
        <v>83</v>
      </c>
      <c r="D1" s="85" t="s">
        <v>60</v>
      </c>
      <c r="E1" s="41" t="s">
        <v>78</v>
      </c>
      <c r="F1" s="41"/>
      <c r="G1" s="87"/>
      <c r="H1" s="87"/>
      <c r="I1" s="87"/>
      <c r="J1" s="87"/>
      <c r="L1" s="41"/>
      <c r="M1" s="41"/>
    </row>
    <row r="2" customFormat="false" ht="13.5" hidden="false" customHeight="true" outlineLevel="0" collapsed="false">
      <c r="A2" s="38" t="e">
        <f aca="false">集計表32人!T3</f>
        <v>#VALUE!</v>
      </c>
      <c r="B2" s="70" t="e">
        <f aca="false">集計表32人!AB3*1</f>
        <v>#VALUE!</v>
      </c>
      <c r="C2" s="70" t="e">
        <f aca="false">VLOOKUP(A2,順位36人!A$2:D$37,4,0)</f>
        <v>#VALUE!</v>
      </c>
      <c r="D2" s="70" t="e">
        <f aca="false">SUM(B2:C2)</f>
        <v>#VALUE!</v>
      </c>
      <c r="E2" s="39" t="e">
        <f aca="false">RANK($D2,$D$2:$D$38)</f>
        <v>#VALUE!</v>
      </c>
      <c r="F2" s="39" t="n">
        <v>1</v>
      </c>
    </row>
    <row r="3" customFormat="false" ht="13.5" hidden="false" customHeight="true" outlineLevel="0" collapsed="false">
      <c r="A3" s="38" t="e">
        <f aca="false">集計表32人!T4</f>
        <v>#VALUE!</v>
      </c>
      <c r="B3" s="70" t="e">
        <f aca="false">集計表32人!AB4*1</f>
        <v>#VALUE!</v>
      </c>
      <c r="C3" s="70" t="e">
        <f aca="false">VLOOKUP(A3,順位36人!A$2:D$37,4,0)</f>
        <v>#VALUE!</v>
      </c>
      <c r="D3" s="70" t="e">
        <f aca="false">SUM(B3:C3)</f>
        <v>#VALUE!</v>
      </c>
      <c r="E3" s="39" t="e">
        <f aca="false">RANK($D3,$D$2:$D$38)</f>
        <v>#VALUE!</v>
      </c>
      <c r="F3" s="39" t="n">
        <v>2</v>
      </c>
    </row>
    <row r="4" customFormat="false" ht="13.5" hidden="false" customHeight="true" outlineLevel="0" collapsed="false">
      <c r="A4" s="38" t="e">
        <f aca="false">集計表32人!T5</f>
        <v>#VALUE!</v>
      </c>
      <c r="B4" s="70" t="e">
        <f aca="false">集計表32人!AB5*1</f>
        <v>#VALUE!</v>
      </c>
      <c r="C4" s="70" t="e">
        <f aca="false">VLOOKUP(A4,順位36人!A$2:D$37,4,0)</f>
        <v>#VALUE!</v>
      </c>
      <c r="D4" s="70" t="e">
        <f aca="false">SUM(B4:C4)</f>
        <v>#VALUE!</v>
      </c>
      <c r="E4" s="39" t="e">
        <f aca="false">RANK($D4,$D$2:$D$38)</f>
        <v>#VALUE!</v>
      </c>
      <c r="F4" s="39" t="n">
        <v>3</v>
      </c>
    </row>
    <row r="5" customFormat="false" ht="13.5" hidden="false" customHeight="true" outlineLevel="0" collapsed="false">
      <c r="A5" s="38" t="e">
        <f aca="false">集計表32人!T6</f>
        <v>#VALUE!</v>
      </c>
      <c r="B5" s="70" t="e">
        <f aca="false">集計表32人!AB6*1</f>
        <v>#VALUE!</v>
      </c>
      <c r="C5" s="70" t="e">
        <f aca="false">VLOOKUP(A5,順位36人!A$2:D$37,4,0)</f>
        <v>#VALUE!</v>
      </c>
      <c r="D5" s="70" t="e">
        <f aca="false">SUM(B5:C5)</f>
        <v>#VALUE!</v>
      </c>
      <c r="E5" s="39" t="e">
        <f aca="false">RANK($D5,$D$2:$D$38)</f>
        <v>#VALUE!</v>
      </c>
      <c r="F5" s="39" t="n">
        <v>4</v>
      </c>
    </row>
    <row r="6" customFormat="false" ht="13.5" hidden="false" customHeight="true" outlineLevel="0" collapsed="false">
      <c r="A6" s="38" t="e">
        <f aca="false">集計表32人!T7</f>
        <v>#VALUE!</v>
      </c>
      <c r="B6" s="70" t="e">
        <f aca="false">集計表32人!AB7*1</f>
        <v>#VALUE!</v>
      </c>
      <c r="C6" s="70" t="e">
        <f aca="false">VLOOKUP(A6,順位36人!A$2:D$37,4,0)</f>
        <v>#VALUE!</v>
      </c>
      <c r="D6" s="70" t="e">
        <f aca="false">SUM(B6:C6)</f>
        <v>#VALUE!</v>
      </c>
      <c r="E6" s="39" t="e">
        <f aca="false">RANK($D6,$D$2:$D$38)</f>
        <v>#VALUE!</v>
      </c>
      <c r="F6" s="39" t="n">
        <v>5</v>
      </c>
    </row>
    <row r="7" customFormat="false" ht="13.5" hidden="false" customHeight="true" outlineLevel="0" collapsed="false">
      <c r="A7" s="38" t="e">
        <f aca="false">集計表32人!T8</f>
        <v>#VALUE!</v>
      </c>
      <c r="B7" s="70" t="e">
        <f aca="false">集計表32人!AB8*1</f>
        <v>#VALUE!</v>
      </c>
      <c r="C7" s="70" t="e">
        <f aca="false">VLOOKUP(A7,順位36人!A$2:D$37,4,0)</f>
        <v>#VALUE!</v>
      </c>
      <c r="D7" s="70" t="e">
        <f aca="false">SUM(B7:C7)</f>
        <v>#VALUE!</v>
      </c>
      <c r="E7" s="39" t="e">
        <f aca="false">RANK($D7,$D$2:$D$38)</f>
        <v>#VALUE!</v>
      </c>
      <c r="F7" s="39" t="n">
        <v>6</v>
      </c>
    </row>
    <row r="8" customFormat="false" ht="13.5" hidden="false" customHeight="true" outlineLevel="0" collapsed="false">
      <c r="A8" s="38" t="e">
        <f aca="false">集計表32人!T9</f>
        <v>#VALUE!</v>
      </c>
      <c r="B8" s="70" t="e">
        <f aca="false">集計表32人!AB9*1</f>
        <v>#VALUE!</v>
      </c>
      <c r="C8" s="70" t="e">
        <f aca="false">VLOOKUP(A8,順位36人!A$2:D$37,4,0)</f>
        <v>#VALUE!</v>
      </c>
      <c r="D8" s="70" t="e">
        <f aca="false">SUM(B8:C8)</f>
        <v>#VALUE!</v>
      </c>
      <c r="E8" s="39" t="e">
        <f aca="false">RANK($D8,$D$2:$D$38)</f>
        <v>#VALUE!</v>
      </c>
      <c r="F8" s="39" t="n">
        <v>7</v>
      </c>
      <c r="G8" s="90"/>
      <c r="H8" s="90"/>
      <c r="I8" s="90"/>
      <c r="J8" s="90"/>
      <c r="K8" s="90"/>
    </row>
    <row r="9" customFormat="false" ht="13.5" hidden="false" customHeight="true" outlineLevel="0" collapsed="false">
      <c r="A9" s="38" t="e">
        <f aca="false">集計表32人!T10</f>
        <v>#VALUE!</v>
      </c>
      <c r="B9" s="70" t="e">
        <f aca="false">集計表32人!AB10*1</f>
        <v>#VALUE!</v>
      </c>
      <c r="C9" s="70" t="e">
        <f aca="false">VLOOKUP(A9,順位36人!A$2:D$37,4,0)</f>
        <v>#VALUE!</v>
      </c>
      <c r="D9" s="70" t="e">
        <f aca="false">SUM(B9:C9)</f>
        <v>#VALUE!</v>
      </c>
      <c r="E9" s="39" t="e">
        <f aca="false">RANK($D9,$D$2:$D$38)</f>
        <v>#VALUE!</v>
      </c>
      <c r="F9" s="39" t="n">
        <v>8</v>
      </c>
      <c r="G9" s="90"/>
      <c r="H9" s="90"/>
      <c r="I9" s="90"/>
      <c r="J9" s="90"/>
      <c r="K9" s="90"/>
    </row>
    <row r="10" customFormat="false" ht="13.5" hidden="false" customHeight="true" outlineLevel="0" collapsed="false">
      <c r="A10" s="38" t="e">
        <f aca="false">集計表32人!T11</f>
        <v>#VALUE!</v>
      </c>
      <c r="B10" s="70" t="e">
        <f aca="false">集計表32人!AB11*1</f>
        <v>#VALUE!</v>
      </c>
      <c r="C10" s="70" t="e">
        <f aca="false">VLOOKUP(A10,順位36人!A$2:D$37,4,0)</f>
        <v>#VALUE!</v>
      </c>
      <c r="D10" s="70" t="e">
        <f aca="false">SUM(B10:C10)</f>
        <v>#VALUE!</v>
      </c>
      <c r="E10" s="39" t="e">
        <f aca="false">RANK($D10,$D$2:$D$38)</f>
        <v>#VALUE!</v>
      </c>
      <c r="F10" s="39" t="n">
        <v>9</v>
      </c>
    </row>
    <row r="11" customFormat="false" ht="13.5" hidden="false" customHeight="true" outlineLevel="0" collapsed="false">
      <c r="A11" s="38" t="e">
        <f aca="false">集計表32人!T12</f>
        <v>#VALUE!</v>
      </c>
      <c r="B11" s="70" t="e">
        <f aca="false">集計表32人!AB12*1</f>
        <v>#VALUE!</v>
      </c>
      <c r="C11" s="70" t="e">
        <f aca="false">VLOOKUP(A11,順位36人!A$2:D$37,4,0)</f>
        <v>#VALUE!</v>
      </c>
      <c r="D11" s="70" t="e">
        <f aca="false">SUM(B11:C11)</f>
        <v>#VALUE!</v>
      </c>
      <c r="E11" s="39" t="e">
        <f aca="false">RANK($D11,$D$2:$D$38)</f>
        <v>#VALUE!</v>
      </c>
      <c r="F11" s="39" t="n">
        <v>10</v>
      </c>
    </row>
    <row r="12" customFormat="false" ht="13.5" hidden="false" customHeight="true" outlineLevel="0" collapsed="false">
      <c r="A12" s="38" t="e">
        <f aca="false">集計表32人!T13</f>
        <v>#VALUE!</v>
      </c>
      <c r="B12" s="70" t="e">
        <f aca="false">集計表32人!AB13*1</f>
        <v>#VALUE!</v>
      </c>
      <c r="C12" s="70" t="e">
        <f aca="false">VLOOKUP(A12,順位36人!A$2:D$37,4,0)</f>
        <v>#VALUE!</v>
      </c>
      <c r="D12" s="70" t="e">
        <f aca="false">SUM(B12:C12)</f>
        <v>#VALUE!</v>
      </c>
      <c r="E12" s="39" t="e">
        <f aca="false">RANK($D12,$D$2:$D$38)</f>
        <v>#VALUE!</v>
      </c>
      <c r="F12" s="39" t="n">
        <v>11</v>
      </c>
    </row>
    <row r="13" customFormat="false" ht="13.5" hidden="false" customHeight="true" outlineLevel="0" collapsed="false">
      <c r="A13" s="38" t="e">
        <f aca="false">集計表32人!T14</f>
        <v>#VALUE!</v>
      </c>
      <c r="B13" s="70" t="e">
        <f aca="false">集計表32人!AB14*1</f>
        <v>#VALUE!</v>
      </c>
      <c r="C13" s="70" t="e">
        <f aca="false">VLOOKUP(A13,順位36人!A$2:D$37,4,0)</f>
        <v>#VALUE!</v>
      </c>
      <c r="D13" s="70" t="e">
        <f aca="false">SUM(B13:C13)</f>
        <v>#VALUE!</v>
      </c>
      <c r="E13" s="39" t="e">
        <f aca="false">RANK($D13,$D$2:$D$38)</f>
        <v>#VALUE!</v>
      </c>
      <c r="F13" s="39" t="n">
        <v>12</v>
      </c>
    </row>
    <row r="14" customFormat="false" ht="13.5" hidden="false" customHeight="true" outlineLevel="0" collapsed="false">
      <c r="A14" s="38" t="e">
        <f aca="false">集計表32人!T15</f>
        <v>#VALUE!</v>
      </c>
      <c r="B14" s="70" t="e">
        <f aca="false">集計表32人!AB15*1</f>
        <v>#VALUE!</v>
      </c>
      <c r="C14" s="70" t="e">
        <f aca="false">VLOOKUP(A14,順位36人!A$2:D$37,4,0)</f>
        <v>#VALUE!</v>
      </c>
      <c r="D14" s="70" t="e">
        <f aca="false">SUM(B14:C14)</f>
        <v>#VALUE!</v>
      </c>
      <c r="E14" s="39" t="e">
        <f aca="false">RANK($D14,$D$2:$D$38)</f>
        <v>#VALUE!</v>
      </c>
      <c r="F14" s="39" t="n">
        <v>13</v>
      </c>
    </row>
    <row r="15" customFormat="false" ht="13.5" hidden="false" customHeight="true" outlineLevel="0" collapsed="false">
      <c r="A15" s="38" t="e">
        <f aca="false">集計表32人!T16</f>
        <v>#VALUE!</v>
      </c>
      <c r="B15" s="70" t="e">
        <f aca="false">集計表32人!AB16*1</f>
        <v>#VALUE!</v>
      </c>
      <c r="C15" s="70" t="e">
        <f aca="false">VLOOKUP(A15,順位36人!A$2:D$37,4,0)</f>
        <v>#VALUE!</v>
      </c>
      <c r="D15" s="70" t="e">
        <f aca="false">SUM(B15:C15)</f>
        <v>#VALUE!</v>
      </c>
      <c r="E15" s="39" t="e">
        <f aca="false">RANK($D15,$D$2:$D$38)</f>
        <v>#VALUE!</v>
      </c>
      <c r="F15" s="39" t="n">
        <v>14</v>
      </c>
    </row>
    <row r="16" customFormat="false" ht="13.5" hidden="false" customHeight="true" outlineLevel="0" collapsed="false">
      <c r="A16" s="38" t="e">
        <f aca="false">集計表32人!T17</f>
        <v>#VALUE!</v>
      </c>
      <c r="B16" s="70" t="e">
        <f aca="false">集計表32人!AB17*1</f>
        <v>#VALUE!</v>
      </c>
      <c r="C16" s="70" t="e">
        <f aca="false">VLOOKUP(A16,順位36人!A$2:D$37,4,0)</f>
        <v>#VALUE!</v>
      </c>
      <c r="D16" s="70" t="e">
        <f aca="false">SUM(B16:C16)</f>
        <v>#VALUE!</v>
      </c>
      <c r="E16" s="39" t="e">
        <f aca="false">RANK($D16,$D$2:$D$38)</f>
        <v>#VALUE!</v>
      </c>
      <c r="F16" s="39" t="n">
        <v>15</v>
      </c>
    </row>
    <row r="17" customFormat="false" ht="13.5" hidden="false" customHeight="true" outlineLevel="0" collapsed="false">
      <c r="A17" s="38" t="e">
        <f aca="false">集計表32人!T18</f>
        <v>#VALUE!</v>
      </c>
      <c r="B17" s="70" t="e">
        <f aca="false">集計表32人!AB18*1</f>
        <v>#VALUE!</v>
      </c>
      <c r="C17" s="70" t="e">
        <f aca="false">VLOOKUP(A17,順位36人!A$2:D$37,4,0)</f>
        <v>#VALUE!</v>
      </c>
      <c r="D17" s="70" t="e">
        <f aca="false">SUM(B17:C17)</f>
        <v>#VALUE!</v>
      </c>
      <c r="E17" s="39" t="e">
        <f aca="false">RANK($D17,$D$2:$D$38)</f>
        <v>#VALUE!</v>
      </c>
      <c r="F17" s="39" t="n">
        <v>16</v>
      </c>
      <c r="G17" s="90"/>
      <c r="H17" s="90"/>
      <c r="I17" s="90"/>
      <c r="J17" s="90"/>
      <c r="K17" s="90"/>
    </row>
    <row r="18" customFormat="false" ht="13.5" hidden="false" customHeight="true" outlineLevel="0" collapsed="false">
      <c r="A18" s="38" t="e">
        <f aca="false">集計表32人!T19</f>
        <v>#VALUE!</v>
      </c>
      <c r="B18" s="70" t="e">
        <f aca="false">集計表32人!AB19*1</f>
        <v>#VALUE!</v>
      </c>
      <c r="C18" s="70" t="e">
        <f aca="false">VLOOKUP(A18,順位36人!A$2:D$37,4,0)</f>
        <v>#VALUE!</v>
      </c>
      <c r="D18" s="70" t="e">
        <f aca="false">SUM(B18:C18)</f>
        <v>#VALUE!</v>
      </c>
      <c r="E18" s="39" t="e">
        <f aca="false">RANK($D18,$D$2:$D$38)</f>
        <v>#VALUE!</v>
      </c>
      <c r="F18" s="39" t="n">
        <v>17</v>
      </c>
      <c r="G18" s="90"/>
      <c r="H18" s="91"/>
      <c r="I18" s="90"/>
      <c r="J18" s="90"/>
      <c r="K18" s="90"/>
    </row>
    <row r="19" customFormat="false" ht="13.5" hidden="false" customHeight="true" outlineLevel="0" collapsed="false">
      <c r="A19" s="38" t="e">
        <f aca="false">集計表32人!T20</f>
        <v>#VALUE!</v>
      </c>
      <c r="B19" s="70" t="e">
        <f aca="false">集計表32人!AB20*1</f>
        <v>#VALUE!</v>
      </c>
      <c r="C19" s="70" t="e">
        <f aca="false">VLOOKUP(A19,順位36人!A$2:D$37,4,0)</f>
        <v>#VALUE!</v>
      </c>
      <c r="D19" s="70" t="e">
        <f aca="false">SUM(B19:C19)</f>
        <v>#VALUE!</v>
      </c>
      <c r="E19" s="39" t="e">
        <f aca="false">RANK($D19,$D$2:$D$38)</f>
        <v>#VALUE!</v>
      </c>
      <c r="F19" s="39" t="n">
        <v>18</v>
      </c>
      <c r="G19" s="90"/>
      <c r="H19" s="90"/>
      <c r="I19" s="90"/>
      <c r="J19" s="90"/>
      <c r="K19" s="90"/>
    </row>
    <row r="20" customFormat="false" ht="13.5" hidden="false" customHeight="true" outlineLevel="0" collapsed="false">
      <c r="A20" s="38" t="e">
        <f aca="false">集計表32人!T21</f>
        <v>#VALUE!</v>
      </c>
      <c r="B20" s="70" t="e">
        <f aca="false">集計表32人!AB21*1</f>
        <v>#VALUE!</v>
      </c>
      <c r="C20" s="70" t="e">
        <f aca="false">VLOOKUP(A20,順位36人!A$2:D$37,4,0)</f>
        <v>#VALUE!</v>
      </c>
      <c r="D20" s="70" t="e">
        <f aca="false">SUM(B20:C20)</f>
        <v>#VALUE!</v>
      </c>
      <c r="E20" s="39" t="e">
        <f aca="false">RANK($D20,$D$2:$D$38)</f>
        <v>#VALUE!</v>
      </c>
      <c r="F20" s="39" t="n">
        <v>19</v>
      </c>
    </row>
    <row r="21" customFormat="false" ht="13.5" hidden="false" customHeight="true" outlineLevel="0" collapsed="false">
      <c r="A21" s="38" t="e">
        <f aca="false">集計表32人!T22</f>
        <v>#VALUE!</v>
      </c>
      <c r="B21" s="70" t="e">
        <f aca="false">集計表32人!AB22*1</f>
        <v>#VALUE!</v>
      </c>
      <c r="C21" s="70" t="e">
        <f aca="false">VLOOKUP(A21,順位36人!A$2:D$37,4,0)</f>
        <v>#VALUE!</v>
      </c>
      <c r="D21" s="70" t="e">
        <f aca="false">SUM(B21:C21)</f>
        <v>#VALUE!</v>
      </c>
      <c r="E21" s="39" t="e">
        <f aca="false">RANK($D21,$D$2:$D$38)</f>
        <v>#VALUE!</v>
      </c>
      <c r="F21" s="39" t="n">
        <v>20</v>
      </c>
    </row>
    <row r="22" customFormat="false" ht="13.5" hidden="false" customHeight="true" outlineLevel="0" collapsed="false">
      <c r="A22" s="38" t="e">
        <f aca="false">集計表32人!T23</f>
        <v>#VALUE!</v>
      </c>
      <c r="B22" s="70" t="e">
        <f aca="false">集計表32人!AB23*1</f>
        <v>#VALUE!</v>
      </c>
      <c r="C22" s="70" t="e">
        <f aca="false">VLOOKUP(A22,順位36人!A$2:D$37,4,0)</f>
        <v>#VALUE!</v>
      </c>
      <c r="D22" s="70" t="e">
        <f aca="false">SUM(B22:C22)</f>
        <v>#VALUE!</v>
      </c>
      <c r="E22" s="39" t="e">
        <f aca="false">RANK($D22,$D$2:$D$38)</f>
        <v>#VALUE!</v>
      </c>
      <c r="F22" s="39" t="n">
        <v>21</v>
      </c>
      <c r="G22" s="88"/>
      <c r="H22" s="88"/>
      <c r="I22" s="89"/>
      <c r="J22" s="88"/>
    </row>
    <row r="23" customFormat="false" ht="13.5" hidden="false" customHeight="true" outlineLevel="0" collapsed="false">
      <c r="A23" s="38" t="e">
        <f aca="false">集計表32人!T24</f>
        <v>#VALUE!</v>
      </c>
      <c r="B23" s="70" t="e">
        <f aca="false">集計表32人!AB24*1</f>
        <v>#VALUE!</v>
      </c>
      <c r="C23" s="70" t="e">
        <f aca="false">VLOOKUP(A23,順位36人!A$2:D$37,4,0)</f>
        <v>#VALUE!</v>
      </c>
      <c r="D23" s="70" t="e">
        <f aca="false">SUM(B23:C23)</f>
        <v>#VALUE!</v>
      </c>
      <c r="E23" s="39" t="e">
        <f aca="false">RANK($D23,$D$2:$D$38)</f>
        <v>#VALUE!</v>
      </c>
      <c r="F23" s="39" t="n">
        <v>22</v>
      </c>
      <c r="L23" s="90"/>
      <c r="M23" s="90"/>
    </row>
    <row r="24" customFormat="false" ht="13.5" hidden="false" customHeight="true" outlineLevel="0" collapsed="false">
      <c r="A24" s="38" t="e">
        <f aca="false">集計表32人!T25</f>
        <v>#VALUE!</v>
      </c>
      <c r="B24" s="70" t="e">
        <f aca="false">集計表32人!AB25*1</f>
        <v>#VALUE!</v>
      </c>
      <c r="C24" s="70" t="e">
        <f aca="false">VLOOKUP(A24,順位36人!A$2:D$37,4,0)</f>
        <v>#VALUE!</v>
      </c>
      <c r="D24" s="70" t="e">
        <f aca="false">SUM(B24:C24)</f>
        <v>#VALUE!</v>
      </c>
      <c r="E24" s="39" t="e">
        <f aca="false">RANK($D24,$D$2:$D$38)</f>
        <v>#VALUE!</v>
      </c>
      <c r="F24" s="39" t="n">
        <v>23</v>
      </c>
      <c r="L24" s="90"/>
      <c r="M24" s="90"/>
    </row>
    <row r="25" customFormat="false" ht="13.5" hidden="false" customHeight="true" outlineLevel="0" collapsed="false">
      <c r="A25" s="38" t="e">
        <f aca="false">集計表32人!T26</f>
        <v>#VALUE!</v>
      </c>
      <c r="B25" s="70" t="e">
        <f aca="false">集計表32人!AB26*1</f>
        <v>#VALUE!</v>
      </c>
      <c r="C25" s="70" t="e">
        <f aca="false">VLOOKUP(A25,順位36人!A$2:D$37,4,0)</f>
        <v>#VALUE!</v>
      </c>
      <c r="D25" s="70" t="e">
        <f aca="false">SUM(B25:C25)</f>
        <v>#VALUE!</v>
      </c>
      <c r="E25" s="39" t="e">
        <f aca="false">RANK($D25,$D$2:$D$38)</f>
        <v>#VALUE!</v>
      </c>
      <c r="F25" s="39" t="n">
        <v>24</v>
      </c>
      <c r="L25" s="90"/>
      <c r="M25" s="90"/>
    </row>
    <row r="26" customFormat="false" ht="13.5" hidden="false" customHeight="true" outlineLevel="0" collapsed="false">
      <c r="A26" s="38" t="e">
        <f aca="false">集計表32人!T27</f>
        <v>#VALUE!</v>
      </c>
      <c r="B26" s="70" t="e">
        <f aca="false">集計表32人!AB27*1</f>
        <v>#VALUE!</v>
      </c>
      <c r="C26" s="70" t="e">
        <f aca="false">VLOOKUP(A26,順位36人!A$2:D$37,4,0)</f>
        <v>#VALUE!</v>
      </c>
      <c r="D26" s="70" t="e">
        <f aca="false">SUM(B26:C26)</f>
        <v>#VALUE!</v>
      </c>
      <c r="E26" s="39" t="e">
        <f aca="false">RANK($D26,$D$2:$D$38)</f>
        <v>#VALUE!</v>
      </c>
      <c r="F26" s="39" t="n">
        <v>25</v>
      </c>
      <c r="L26" s="90"/>
      <c r="M26" s="90"/>
    </row>
    <row r="27" customFormat="false" ht="13.5" hidden="false" customHeight="true" outlineLevel="0" collapsed="false">
      <c r="A27" s="38" t="e">
        <f aca="false">集計表32人!T28</f>
        <v>#VALUE!</v>
      </c>
      <c r="B27" s="70" t="e">
        <f aca="false">集計表32人!AB28*1</f>
        <v>#VALUE!</v>
      </c>
      <c r="C27" s="70" t="e">
        <f aca="false">VLOOKUP(A27,順位36人!A$2:D$37,4,0)</f>
        <v>#VALUE!</v>
      </c>
      <c r="D27" s="70" t="e">
        <f aca="false">SUM(B27:C27)</f>
        <v>#VALUE!</v>
      </c>
      <c r="E27" s="39" t="e">
        <f aca="false">RANK($D27,$D$2:$D$38)</f>
        <v>#VALUE!</v>
      </c>
      <c r="F27" s="39" t="n">
        <v>26</v>
      </c>
      <c r="L27" s="90"/>
      <c r="M27" s="90"/>
    </row>
    <row r="28" customFormat="false" ht="13.5" hidden="false" customHeight="true" outlineLevel="0" collapsed="false">
      <c r="A28" s="38" t="e">
        <f aca="false">集計表32人!T29</f>
        <v>#VALUE!</v>
      </c>
      <c r="B28" s="70" t="e">
        <f aca="false">集計表32人!AB29*1</f>
        <v>#VALUE!</v>
      </c>
      <c r="C28" s="70" t="e">
        <f aca="false">VLOOKUP(A28,順位36人!A$2:D$37,4,0)</f>
        <v>#VALUE!</v>
      </c>
      <c r="D28" s="70" t="e">
        <f aca="false">SUM(B28:C28)</f>
        <v>#VALUE!</v>
      </c>
      <c r="E28" s="39" t="e">
        <f aca="false">RANK($D28,$D$2:$D$38)</f>
        <v>#VALUE!</v>
      </c>
      <c r="F28" s="39" t="n">
        <v>27</v>
      </c>
    </row>
    <row r="29" customFormat="false" ht="13.5" hidden="false" customHeight="true" outlineLevel="0" collapsed="false">
      <c r="A29" s="92" t="e">
        <f aca="false">集計表32人!T30</f>
        <v>#VALUE!</v>
      </c>
      <c r="B29" s="76" t="e">
        <f aca="false">集計表32人!AB30*1</f>
        <v>#VALUE!</v>
      </c>
      <c r="C29" s="76" t="e">
        <f aca="false">VLOOKUP(A29,順位36人!A$2:D$37,4,0)</f>
        <v>#VALUE!</v>
      </c>
      <c r="D29" s="76" t="e">
        <f aca="false">SUM(B29:C29)</f>
        <v>#VALUE!</v>
      </c>
      <c r="E29" s="93" t="e">
        <f aca="false">RANK($D29,$D$2:$D$38)</f>
        <v>#VALUE!</v>
      </c>
      <c r="F29" s="39" t="n">
        <v>28</v>
      </c>
      <c r="L29" s="90"/>
      <c r="M29" s="90"/>
    </row>
    <row r="30" customFormat="false" ht="13.5" hidden="false" customHeight="true" outlineLevel="0" collapsed="false">
      <c r="A30" s="38" t="e">
        <f aca="false">集計表32人!T31</f>
        <v>#VALUE!</v>
      </c>
      <c r="B30" s="70" t="e">
        <f aca="false">集計表32人!AB31*1</f>
        <v>#VALUE!</v>
      </c>
      <c r="C30" s="70" t="e">
        <f aca="false">VLOOKUP(A30,順位36人!A$2:D$37,4,0)</f>
        <v>#VALUE!</v>
      </c>
      <c r="D30" s="70" t="e">
        <f aca="false">SUM(B30:C30)</f>
        <v>#VALUE!</v>
      </c>
      <c r="E30" s="39" t="e">
        <f aca="false">RANK($D30,$D$2:$D$38)</f>
        <v>#VALUE!</v>
      </c>
      <c r="F30" s="39" t="n">
        <v>29</v>
      </c>
    </row>
    <row r="31" customFormat="false" ht="13.5" hidden="false" customHeight="true" outlineLevel="0" collapsed="false">
      <c r="A31" s="38" t="e">
        <f aca="false">集計表32人!T32</f>
        <v>#VALUE!</v>
      </c>
      <c r="B31" s="70" t="e">
        <f aca="false">集計表32人!AB32*1</f>
        <v>#VALUE!</v>
      </c>
      <c r="C31" s="70" t="e">
        <f aca="false">VLOOKUP(A31,順位36人!A$2:D$37,4,0)</f>
        <v>#VALUE!</v>
      </c>
      <c r="D31" s="70" t="e">
        <f aca="false">SUM(B31:C31)</f>
        <v>#VALUE!</v>
      </c>
      <c r="E31" s="39" t="e">
        <f aca="false">RANK($D31,$D$2:$D$38)</f>
        <v>#VALUE!</v>
      </c>
      <c r="F31" s="39" t="n">
        <v>30</v>
      </c>
    </row>
    <row r="32" customFormat="false" ht="13.5" hidden="false" customHeight="true" outlineLevel="0" collapsed="false">
      <c r="A32" s="38" t="e">
        <f aca="false">集計表32人!T33</f>
        <v>#VALUE!</v>
      </c>
      <c r="B32" s="70" t="e">
        <f aca="false">集計表32人!AB33*1</f>
        <v>#VALUE!</v>
      </c>
      <c r="C32" s="70" t="e">
        <f aca="false">VLOOKUP(A32,順位36人!A$2:D$37,4,0)</f>
        <v>#VALUE!</v>
      </c>
      <c r="D32" s="70" t="e">
        <f aca="false">SUM(B32:C32)</f>
        <v>#VALUE!</v>
      </c>
      <c r="E32" s="39" t="e">
        <f aca="false">RANK($D32,$D$2:$D$38)</f>
        <v>#VALUE!</v>
      </c>
      <c r="F32" s="39" t="n">
        <v>31</v>
      </c>
    </row>
    <row r="33" customFormat="false" ht="13.5" hidden="false" customHeight="true" outlineLevel="0" collapsed="false">
      <c r="A33" s="59" t="e">
        <f aca="false">集計表32人!T34</f>
        <v>#VALUE!</v>
      </c>
      <c r="B33" s="70" t="e">
        <f aca="false">集計表32人!AB34*1</f>
        <v>#VALUE!</v>
      </c>
      <c r="C33" s="70" t="e">
        <f aca="false">VLOOKUP(A33,順位36人!A$2:D$37,4,0)</f>
        <v>#VALUE!</v>
      </c>
      <c r="D33" s="70" t="e">
        <f aca="false">SUM(B33:C33)</f>
        <v>#VALUE!</v>
      </c>
      <c r="E33" s="39" t="e">
        <f aca="false">RANK($D33,$D$2:$D$38)</f>
        <v>#VALUE!</v>
      </c>
      <c r="F33" s="39" t="n">
        <v>32</v>
      </c>
      <c r="G33" s="90"/>
      <c r="H33" s="90"/>
      <c r="I33" s="90"/>
      <c r="J33" s="90"/>
      <c r="K33" s="90"/>
    </row>
    <row r="53" customFormat="false" ht="13.5" hidden="false" customHeight="false" outlineLevel="0" collapsed="false">
      <c r="A53" s="94"/>
    </row>
  </sheetData>
  <autoFilter ref="A1:M53"/>
  <mergeCells count="1">
    <mergeCell ref="G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 width="3.12"/>
    <col collapsed="false" customWidth="true" hidden="false" outlineLevel="0" max="2" min="2" style="38" width="14.37"/>
    <col collapsed="false" customWidth="false" hidden="false" outlineLevel="0" max="257" min="3" style="39" width="8.99"/>
  </cols>
  <sheetData>
    <row r="1" customFormat="false" ht="13.5" hidden="false" customHeight="false" outlineLevel="0" collapsed="false">
      <c r="A1" s="95"/>
      <c r="B1" s="40" t="s">
        <v>62</v>
      </c>
      <c r="C1" s="41" t="s">
        <v>66</v>
      </c>
      <c r="D1" s="41"/>
      <c r="E1" s="42" t="s">
        <v>67</v>
      </c>
      <c r="F1" s="41"/>
      <c r="G1" s="41"/>
    </row>
    <row r="2" customFormat="false" ht="13.5" hidden="false" customHeight="false" outlineLevel="0" collapsed="false">
      <c r="A2" s="95" t="n">
        <v>1</v>
      </c>
      <c r="B2" s="96" t="e">
        <f aca="false">順位32人!A2</f>
        <v>#VALUE!</v>
      </c>
      <c r="C2" s="44" t="n">
        <f aca="true">RAND()</f>
        <v>0.515140503690097</v>
      </c>
      <c r="D2" s="44"/>
      <c r="E2" s="45"/>
    </row>
    <row r="3" customFormat="false" ht="13.5" hidden="false" customHeight="false" outlineLevel="0" collapsed="false">
      <c r="A3" s="95" t="n">
        <v>2</v>
      </c>
      <c r="B3" s="96" t="e">
        <f aca="false">順位32人!A3</f>
        <v>#VALUE!</v>
      </c>
      <c r="C3" s="44" t="n">
        <f aca="true">RAND()</f>
        <v>0.0923920949084204</v>
      </c>
      <c r="D3" s="44"/>
      <c r="E3" s="45"/>
    </row>
    <row r="4" customFormat="false" ht="13.5" hidden="false" customHeight="false" outlineLevel="0" collapsed="false">
      <c r="A4" s="95" t="n">
        <v>3</v>
      </c>
      <c r="B4" s="96" t="e">
        <f aca="false">順位32人!A4</f>
        <v>#VALUE!</v>
      </c>
      <c r="C4" s="44" t="n">
        <f aca="true">RAND()</f>
        <v>0.456155441297742</v>
      </c>
      <c r="D4" s="44"/>
      <c r="E4" s="45"/>
    </row>
    <row r="5" customFormat="false" ht="13.5" hidden="false" customHeight="false" outlineLevel="0" collapsed="false">
      <c r="A5" s="95" t="n">
        <v>4</v>
      </c>
      <c r="B5" s="96" t="e">
        <f aca="false">順位32人!A5</f>
        <v>#VALUE!</v>
      </c>
      <c r="C5" s="44" t="n">
        <f aca="true">RAND()</f>
        <v>0.940841106541295</v>
      </c>
      <c r="D5" s="44"/>
      <c r="E5" s="45"/>
    </row>
    <row r="6" customFormat="false" ht="13.5" hidden="false" customHeight="false" outlineLevel="0" collapsed="false">
      <c r="A6" s="95" t="n">
        <v>5</v>
      </c>
      <c r="B6" s="96" t="e">
        <f aca="false">順位32人!A6</f>
        <v>#VALUE!</v>
      </c>
      <c r="C6" s="44" t="n">
        <f aca="true">RAND()</f>
        <v>0.887819894385802</v>
      </c>
      <c r="D6" s="44"/>
      <c r="E6" s="45"/>
    </row>
    <row r="7" customFormat="false" ht="13.5" hidden="false" customHeight="false" outlineLevel="0" collapsed="false">
      <c r="A7" s="95" t="n">
        <v>6</v>
      </c>
      <c r="B7" s="96" t="e">
        <f aca="false">順位32人!A7</f>
        <v>#VALUE!</v>
      </c>
      <c r="C7" s="44" t="n">
        <f aca="true">RAND()</f>
        <v>0.923576946228249</v>
      </c>
      <c r="D7" s="44"/>
      <c r="E7" s="45"/>
    </row>
    <row r="8" customFormat="false" ht="13.5" hidden="false" customHeight="false" outlineLevel="0" collapsed="false">
      <c r="A8" s="95" t="n">
        <v>7</v>
      </c>
      <c r="B8" s="96" t="e">
        <f aca="false">順位32人!A8</f>
        <v>#VALUE!</v>
      </c>
      <c r="C8" s="44" t="n">
        <f aca="true">RAND()</f>
        <v>0.30930642427503</v>
      </c>
      <c r="D8" s="44"/>
      <c r="E8" s="45"/>
    </row>
    <row r="9" customFormat="false" ht="13.5" hidden="false" customHeight="false" outlineLevel="0" collapsed="false">
      <c r="A9" s="95" t="n">
        <v>8</v>
      </c>
      <c r="B9" s="96" t="e">
        <f aca="false">順位32人!A9</f>
        <v>#VALUE!</v>
      </c>
      <c r="C9" s="44" t="n">
        <f aca="true">RAND()</f>
        <v>0.914826614234169</v>
      </c>
      <c r="D9" s="44"/>
    </row>
    <row r="10" customFormat="false" ht="13.5" hidden="false" customHeight="false" outlineLevel="0" collapsed="false">
      <c r="A10" s="95" t="n">
        <v>9</v>
      </c>
      <c r="B10" s="96" t="e">
        <f aca="false">順位32人!A10</f>
        <v>#VALUE!</v>
      </c>
      <c r="C10" s="44" t="n">
        <f aca="true">RAND()</f>
        <v>0.0861830680424179</v>
      </c>
      <c r="D10" s="44"/>
      <c r="E10" s="45"/>
    </row>
    <row r="11" customFormat="false" ht="13.5" hidden="false" customHeight="false" outlineLevel="0" collapsed="false">
      <c r="A11" s="95" t="n">
        <v>10</v>
      </c>
      <c r="B11" s="96" t="e">
        <f aca="false">順位32人!A11</f>
        <v>#VALUE!</v>
      </c>
      <c r="C11" s="44" t="n">
        <f aca="true">RAND()</f>
        <v>0.690555342734801</v>
      </c>
      <c r="D11" s="44"/>
      <c r="E11" s="45"/>
    </row>
    <row r="12" customFormat="false" ht="13.5" hidden="false" customHeight="false" outlineLevel="0" collapsed="false">
      <c r="A12" s="95" t="n">
        <v>11</v>
      </c>
      <c r="B12" s="96" t="e">
        <f aca="false">順位32人!A12</f>
        <v>#VALUE!</v>
      </c>
      <c r="C12" s="44" t="n">
        <f aca="true">RAND()</f>
        <v>0.107031630362098</v>
      </c>
      <c r="D12" s="44"/>
      <c r="E12" s="45"/>
    </row>
    <row r="13" customFormat="false" ht="13.5" hidden="false" customHeight="false" outlineLevel="0" collapsed="false">
      <c r="A13" s="95" t="n">
        <v>12</v>
      </c>
      <c r="B13" s="96" t="e">
        <f aca="false">順位32人!A13</f>
        <v>#VALUE!</v>
      </c>
      <c r="C13" s="44" t="n">
        <f aca="true">RAND()</f>
        <v>0.370732410969402</v>
      </c>
      <c r="D13" s="44"/>
    </row>
    <row r="14" customFormat="false" ht="13.5" hidden="false" customHeight="false" outlineLevel="0" collapsed="false">
      <c r="A14" s="95" t="n">
        <v>13</v>
      </c>
      <c r="B14" s="96" t="e">
        <f aca="false">順位32人!A14</f>
        <v>#VALUE!</v>
      </c>
      <c r="C14" s="44" t="n">
        <f aca="true">RAND()</f>
        <v>0.844103515107513</v>
      </c>
      <c r="D14" s="44"/>
      <c r="E14" s="45"/>
    </row>
    <row r="15" customFormat="false" ht="13.5" hidden="false" customHeight="false" outlineLevel="0" collapsed="false">
      <c r="A15" s="95" t="n">
        <v>14</v>
      </c>
      <c r="B15" s="96" t="e">
        <f aca="false">順位32人!A15</f>
        <v>#VALUE!</v>
      </c>
      <c r="C15" s="44" t="n">
        <f aca="true">RAND()</f>
        <v>0.496487857282212</v>
      </c>
      <c r="D15" s="44"/>
      <c r="E15" s="45"/>
    </row>
    <row r="16" customFormat="false" ht="13.5" hidden="false" customHeight="false" outlineLevel="0" collapsed="false">
      <c r="A16" s="95" t="n">
        <v>15</v>
      </c>
      <c r="B16" s="96" t="e">
        <f aca="false">順位32人!A16</f>
        <v>#VALUE!</v>
      </c>
      <c r="C16" s="44" t="n">
        <f aca="true">RAND()</f>
        <v>0.216143085195761</v>
      </c>
      <c r="D16" s="44"/>
      <c r="E16" s="45"/>
    </row>
    <row r="17" customFormat="false" ht="13.5" hidden="false" customHeight="false" outlineLevel="0" collapsed="false">
      <c r="A17" s="95" t="n">
        <v>16</v>
      </c>
      <c r="B17" s="96" t="e">
        <f aca="false">順位32人!A17</f>
        <v>#VALUE!</v>
      </c>
      <c r="C17" s="44" t="n">
        <f aca="true">RAND()</f>
        <v>0.309284564759885</v>
      </c>
      <c r="D17" s="44"/>
    </row>
    <row r="18" customFormat="false" ht="13.5" hidden="false" customHeight="false" outlineLevel="0" collapsed="false">
      <c r="A18" s="95" t="n">
        <v>17</v>
      </c>
      <c r="B18" s="96" t="e">
        <f aca="false">順位32人!A18</f>
        <v>#VALUE!</v>
      </c>
      <c r="C18" s="44" t="n">
        <f aca="true">RAND()</f>
        <v>0.00983381600626961</v>
      </c>
      <c r="D18" s="44"/>
      <c r="E18" s="45"/>
    </row>
    <row r="19" customFormat="false" ht="13.5" hidden="false" customHeight="false" outlineLevel="0" collapsed="false">
      <c r="A19" s="95" t="n">
        <v>18</v>
      </c>
      <c r="B19" s="96" t="e">
        <f aca="false">順位32人!A19</f>
        <v>#VALUE!</v>
      </c>
      <c r="C19" s="44" t="n">
        <f aca="true">RAND()</f>
        <v>0.62842294589048</v>
      </c>
      <c r="D19" s="44"/>
      <c r="E19" s="45"/>
    </row>
    <row r="20" customFormat="false" ht="13.5" hidden="false" customHeight="false" outlineLevel="0" collapsed="false">
      <c r="A20" s="95" t="n">
        <v>19</v>
      </c>
      <c r="B20" s="96" t="e">
        <f aca="false">順位32人!A20</f>
        <v>#VALUE!</v>
      </c>
      <c r="C20" s="44" t="n">
        <f aca="true">RAND()</f>
        <v>0.312140936996682</v>
      </c>
      <c r="D20" s="44"/>
      <c r="E20" s="45"/>
    </row>
    <row r="21" customFormat="false" ht="13.5" hidden="false" customHeight="false" outlineLevel="0" collapsed="false">
      <c r="A21" s="95" t="n">
        <v>20</v>
      </c>
      <c r="B21" s="96" t="e">
        <f aca="false">順位32人!A21</f>
        <v>#VALUE!</v>
      </c>
      <c r="C21" s="44" t="n">
        <f aca="true">RAND()</f>
        <v>0.0104193762300101</v>
      </c>
      <c r="D21" s="44"/>
      <c r="E21" s="45"/>
    </row>
    <row r="22" customFormat="false" ht="13.5" hidden="false" customHeight="false" outlineLevel="0" collapsed="false">
      <c r="A22" s="95" t="n">
        <v>21</v>
      </c>
      <c r="B22" s="96" t="e">
        <f aca="false">順位32人!A22</f>
        <v>#VALUE!</v>
      </c>
      <c r="C22" s="44" t="n">
        <f aca="true">RAND()</f>
        <v>0.4581091110692</v>
      </c>
      <c r="D22" s="44"/>
      <c r="E22" s="45"/>
    </row>
    <row r="23" customFormat="false" ht="13.5" hidden="false" customHeight="false" outlineLevel="0" collapsed="false">
      <c r="A23" s="95" t="n">
        <v>22</v>
      </c>
      <c r="B23" s="96" t="e">
        <f aca="false">順位32人!A23</f>
        <v>#VALUE!</v>
      </c>
      <c r="C23" s="44" t="n">
        <f aca="true">RAND()</f>
        <v>0.426277043529912</v>
      </c>
      <c r="D23" s="44"/>
    </row>
    <row r="24" customFormat="false" ht="13.5" hidden="false" customHeight="false" outlineLevel="0" collapsed="false">
      <c r="A24" s="95" t="n">
        <v>23</v>
      </c>
      <c r="B24" s="96" t="e">
        <f aca="false">順位32人!A24</f>
        <v>#VALUE!</v>
      </c>
      <c r="C24" s="44" t="n">
        <f aca="true">RAND()</f>
        <v>0.147408401804053</v>
      </c>
      <c r="D24" s="44"/>
      <c r="E24" s="45"/>
    </row>
    <row r="25" customFormat="false" ht="13.5" hidden="false" customHeight="false" outlineLevel="0" collapsed="false">
      <c r="A25" s="95" t="n">
        <v>24</v>
      </c>
      <c r="B25" s="96" t="e">
        <f aca="false">順位32人!A25</f>
        <v>#VALUE!</v>
      </c>
      <c r="C25" s="44" t="n">
        <f aca="true">RAND()</f>
        <v>0.851945947241229</v>
      </c>
      <c r="D25" s="44"/>
      <c r="E25" s="45"/>
    </row>
    <row r="26" customFormat="false" ht="13.5" hidden="false" customHeight="false" outlineLevel="0" collapsed="false">
      <c r="A26" s="95" t="n">
        <v>25</v>
      </c>
      <c r="B26" s="96" t="e">
        <f aca="false">順位32人!A26</f>
        <v>#VALUE!</v>
      </c>
      <c r="C26" s="44" t="n">
        <f aca="true">RAND()</f>
        <v>0.510622571718861</v>
      </c>
      <c r="D26" s="44"/>
      <c r="E26" s="45"/>
    </row>
    <row r="27" customFormat="false" ht="13.5" hidden="false" customHeight="false" outlineLevel="0" collapsed="false">
      <c r="A27" s="95" t="n">
        <v>26</v>
      </c>
      <c r="B27" s="96" t="e">
        <f aca="false">順位32人!A27</f>
        <v>#VALUE!</v>
      </c>
      <c r="C27" s="44" t="n">
        <f aca="true">RAND()</f>
        <v>0.787740234091992</v>
      </c>
      <c r="D27" s="44"/>
      <c r="E27" s="45"/>
    </row>
    <row r="28" customFormat="false" ht="13.5" hidden="false" customHeight="false" outlineLevel="0" collapsed="false">
      <c r="A28" s="95" t="n">
        <v>27</v>
      </c>
      <c r="B28" s="96" t="e">
        <f aca="false">順位32人!A28</f>
        <v>#VALUE!</v>
      </c>
      <c r="C28" s="44" t="n">
        <f aca="true">RAND()</f>
        <v>0.152243497644744</v>
      </c>
      <c r="D28" s="44"/>
      <c r="E28" s="45"/>
    </row>
    <row r="29" customFormat="false" ht="13.5" hidden="false" customHeight="false" outlineLevel="0" collapsed="false">
      <c r="A29" s="95" t="n">
        <v>28</v>
      </c>
      <c r="B29" s="96" t="e">
        <f aca="false">順位32人!A29</f>
        <v>#VALUE!</v>
      </c>
      <c r="C29" s="44" t="n">
        <f aca="true">RAND()</f>
        <v>0.0484652423775024</v>
      </c>
      <c r="D29" s="44"/>
      <c r="E29" s="45"/>
    </row>
  </sheetData>
  <autoFilter ref="A1:G29"/>
  <hyperlinks>
    <hyperlink ref="E1" location="リンク!A1" display="リンクへ"/>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B9" activeCellId="0" sqref="B9"/>
    </sheetView>
  </sheetViews>
  <sheetFormatPr defaultColWidth="10.75" defaultRowHeight="13.5" zeroHeight="false" outlineLevelRow="0" outlineLevelCol="0"/>
  <cols>
    <col collapsed="false" customWidth="true" hidden="false" outlineLevel="0" max="1" min="1" style="46" width="5.25"/>
    <col collapsed="false" customWidth="true" hidden="false" outlineLevel="0" max="2" min="2" style="46" width="15.62"/>
    <col collapsed="false" customWidth="true" hidden="false" outlineLevel="0" max="3" min="3" style="46" width="5.25"/>
    <col collapsed="false" customWidth="true" hidden="false" outlineLevel="0" max="4" min="4" style="46" width="15.62"/>
    <col collapsed="false" customWidth="true" hidden="false" outlineLevel="0" max="5" min="5" style="46" width="5.25"/>
    <col collapsed="false" customWidth="true" hidden="false" outlineLevel="0" max="6" min="6" style="46" width="15.62"/>
    <col collapsed="false" customWidth="true" hidden="false" outlineLevel="0" max="7" min="7" style="46" width="5.25"/>
    <col collapsed="false" customWidth="true" hidden="false" outlineLevel="0" max="8" min="8" style="46" width="15.62"/>
    <col collapsed="false" customWidth="true" hidden="false" outlineLevel="0" max="9" min="9" style="46" width="5.25"/>
    <col collapsed="false" customWidth="true" hidden="false" outlineLevel="0" max="10" min="10" style="46" width="15.62"/>
    <col collapsed="false" customWidth="false" hidden="false" outlineLevel="0" max="13" min="11" style="46" width="10.74"/>
    <col collapsed="false" customWidth="true" hidden="false" outlineLevel="0" max="14" min="14" style="46" width="53.62"/>
    <col collapsed="false" customWidth="false" hidden="false" outlineLevel="0" max="257" min="15" style="46" width="10.74"/>
  </cols>
  <sheetData>
    <row r="1" customFormat="false" ht="14.25" hidden="false" customHeight="false" outlineLevel="0" collapsed="false"/>
    <row r="2" customFormat="false" ht="27" hidden="false" customHeight="true" outlineLevel="0" collapsed="false">
      <c r="A2" s="97" t="s">
        <v>80</v>
      </c>
      <c r="B2" s="98" t="s">
        <v>41</v>
      </c>
      <c r="C2" s="97" t="s">
        <v>80</v>
      </c>
      <c r="D2" s="98" t="s">
        <v>41</v>
      </c>
      <c r="E2" s="97" t="s">
        <v>80</v>
      </c>
      <c r="F2" s="98" t="s">
        <v>42</v>
      </c>
      <c r="G2" s="97" t="s">
        <v>80</v>
      </c>
      <c r="H2" s="98" t="s">
        <v>43</v>
      </c>
      <c r="I2" s="97" t="s">
        <v>80</v>
      </c>
      <c r="J2" s="98" t="s">
        <v>44</v>
      </c>
    </row>
    <row r="3" customFormat="false" ht="27" hidden="false" customHeight="true" outlineLevel="0" collapsed="false">
      <c r="A3" s="99" t="e">
        <f aca="false">VLOOKUP(B3,順位32人!$A$2:$E$37,5,0)</f>
        <v>#VALUE!</v>
      </c>
      <c r="B3" s="100" t="e">
        <f aca="false">名簿28人!$B2</f>
        <v>#VALUE!</v>
      </c>
      <c r="C3" s="99" t="e">
        <f aca="false">VLOOKUP(D3,順位32人!$A$2:$E$37,5,0)</f>
        <v>#VALUE!</v>
      </c>
      <c r="D3" s="100" t="e">
        <f aca="false">名簿28人!$B3</f>
        <v>#VALUE!</v>
      </c>
      <c r="E3" s="99" t="e">
        <f aca="false">VLOOKUP(F3,順位32人!$A$2:$E$37,5,0)</f>
        <v>#VALUE!</v>
      </c>
      <c r="F3" s="100" t="e">
        <f aca="false">名簿28人!$B4</f>
        <v>#VALUE!</v>
      </c>
      <c r="G3" s="99" t="e">
        <f aca="false">VLOOKUP(H3,順位32人!$A$2:$E$37,5,0)</f>
        <v>#VALUE!</v>
      </c>
      <c r="H3" s="100" t="e">
        <f aca="false">名簿28人!$B5</f>
        <v>#VALUE!</v>
      </c>
      <c r="I3" s="99" t="e">
        <f aca="false">VLOOKUP(J3,順位32人!$A$2:$E$37,5,0)</f>
        <v>#VALUE!</v>
      </c>
      <c r="J3" s="100" t="e">
        <f aca="false">名簿28人!$B6</f>
        <v>#VALUE!</v>
      </c>
    </row>
    <row r="4" customFormat="false" ht="27" hidden="false" customHeight="true" outlineLevel="0" collapsed="false">
      <c r="A4" s="99" t="e">
        <f aca="false">VLOOKUP(B4,順位32人!$A$2:$E$37,5,0)</f>
        <v>#VALUE!</v>
      </c>
      <c r="B4" s="100" t="e">
        <f aca="false">名簿28人!$B9</f>
        <v>#VALUE!</v>
      </c>
      <c r="C4" s="99" t="e">
        <f aca="false">VLOOKUP(D4,順位32人!$A$2:$E$37,5,0)</f>
        <v>#VALUE!</v>
      </c>
      <c r="D4" s="100" t="e">
        <f aca="false">名簿28人!$B10</f>
        <v>#VALUE!</v>
      </c>
      <c r="E4" s="99" t="e">
        <f aca="false">VLOOKUP(F4,順位32人!$A$2:$E$37,5,0)</f>
        <v>#VALUE!</v>
      </c>
      <c r="F4" s="100" t="e">
        <f aca="false">名簿28人!$B11</f>
        <v>#VALUE!</v>
      </c>
      <c r="G4" s="99" t="e">
        <f aca="false">VLOOKUP(H4,順位32人!$A$2:$E$37,5,0)</f>
        <v>#VALUE!</v>
      </c>
      <c r="H4" s="100" t="e">
        <f aca="false">名簿28人!$B12</f>
        <v>#VALUE!</v>
      </c>
      <c r="I4" s="99" t="e">
        <f aca="false">VLOOKUP(J4,順位32人!$A$2:$E$37,5,0)</f>
        <v>#VALUE!</v>
      </c>
      <c r="J4" s="100" t="e">
        <f aca="false">名簿28人!$B13</f>
        <v>#VALUE!</v>
      </c>
    </row>
    <row r="5" customFormat="false" ht="27" hidden="false" customHeight="true" outlineLevel="0" collapsed="false">
      <c r="A5" s="99" t="e">
        <f aca="false">VLOOKUP(B5,順位32人!$A$2:$E$37,5,0)</f>
        <v>#VALUE!</v>
      </c>
      <c r="B5" s="100" t="e">
        <f aca="false">名簿28人!$B16</f>
        <v>#VALUE!</v>
      </c>
      <c r="C5" s="99" t="e">
        <f aca="false">VLOOKUP(D5,順位32人!$A$2:$E$37,5,0)</f>
        <v>#VALUE!</v>
      </c>
      <c r="D5" s="100" t="e">
        <f aca="false">名簿28人!$B17</f>
        <v>#VALUE!</v>
      </c>
      <c r="E5" s="99" t="e">
        <f aca="false">VLOOKUP(F5,順位32人!$A$2:$E$37,5,0)</f>
        <v>#VALUE!</v>
      </c>
      <c r="F5" s="100" t="e">
        <f aca="false">名簿28人!$B18</f>
        <v>#VALUE!</v>
      </c>
      <c r="G5" s="99" t="e">
        <f aca="false">VLOOKUP(H5,順位32人!$A$2:$E$37,5,0)</f>
        <v>#VALUE!</v>
      </c>
      <c r="H5" s="100" t="e">
        <f aca="false">名簿28人!$B19</f>
        <v>#VALUE!</v>
      </c>
      <c r="I5" s="99" t="e">
        <f aca="false">VLOOKUP(J5,順位32人!$A$2:$E$37,5,0)</f>
        <v>#VALUE!</v>
      </c>
      <c r="J5" s="100" t="e">
        <f aca="false">名簿28人!$B20</f>
        <v>#VALUE!</v>
      </c>
    </row>
    <row r="6" customFormat="false" ht="27" hidden="false" customHeight="true" outlineLevel="0" collapsed="false">
      <c r="A6" s="101" t="e">
        <f aca="false">VLOOKUP(B6,順位32人!$A$2:$E$37,5,0)</f>
        <v>#VALUE!</v>
      </c>
      <c r="B6" s="102" t="e">
        <f aca="false">名簿28人!$B23</f>
        <v>#VALUE!</v>
      </c>
      <c r="C6" s="101" t="e">
        <f aca="false">VLOOKUP(D6,順位32人!$A$2:$E$37,5,0)</f>
        <v>#VALUE!</v>
      </c>
      <c r="D6" s="102" t="e">
        <f aca="false">名簿28人!$B24</f>
        <v>#VALUE!</v>
      </c>
      <c r="E6" s="101" t="e">
        <f aca="false">VLOOKUP(F6,順位32人!$A$2:$E$37,5,0)</f>
        <v>#VALUE!</v>
      </c>
      <c r="F6" s="102" t="e">
        <f aca="false">名簿28人!$B25</f>
        <v>#VALUE!</v>
      </c>
      <c r="G6" s="101" t="e">
        <f aca="false">VLOOKUP(H6,順位32人!$A$2:$E$37,5,0)</f>
        <v>#VALUE!</v>
      </c>
      <c r="H6" s="102" t="e">
        <f aca="false">名簿28人!$B26</f>
        <v>#VALUE!</v>
      </c>
      <c r="I6" s="101" t="e">
        <f aca="false">VLOOKUP(J6,順位32人!$A$2:$E$37,5,0)</f>
        <v>#VALUE!</v>
      </c>
      <c r="J6" s="102" t="e">
        <f aca="false">名簿28人!$B27</f>
        <v>#VALUE!</v>
      </c>
    </row>
    <row r="7" customFormat="false" ht="27" hidden="false" customHeight="true" outlineLevel="0" collapsed="false">
      <c r="B7" s="103"/>
      <c r="C7" s="103"/>
    </row>
    <row r="8" customFormat="false" ht="27" hidden="false" customHeight="true" outlineLevel="0" collapsed="false">
      <c r="A8" s="97" t="s">
        <v>80</v>
      </c>
      <c r="B8" s="98" t="s">
        <v>45</v>
      </c>
      <c r="C8" s="97" t="s">
        <v>80</v>
      </c>
      <c r="D8" s="98" t="s">
        <v>46</v>
      </c>
      <c r="F8" s="104" t="s">
        <v>81</v>
      </c>
      <c r="G8" s="104"/>
    </row>
    <row r="9" customFormat="false" ht="27" hidden="false" customHeight="true" outlineLevel="0" collapsed="false">
      <c r="A9" s="99" t="e">
        <f aca="false">VLOOKUP(B9,順位32人!$A$2:$E$37,5,0)</f>
        <v>#VALUE!</v>
      </c>
      <c r="B9" s="100" t="e">
        <f aca="false">名簿28人!$B7</f>
        <v>#VALUE!</v>
      </c>
      <c r="C9" s="99" t="e">
        <f aca="false">VLOOKUP(D9,順位32人!$A$2:$E$37,5,0)</f>
        <v>#VALUE!</v>
      </c>
      <c r="D9" s="100" t="e">
        <f aca="false">名簿28人!$B8</f>
        <v>#VALUE!</v>
      </c>
      <c r="F9" s="104"/>
      <c r="G9" s="104"/>
    </row>
    <row r="10" customFormat="false" ht="27" hidden="false" customHeight="true" outlineLevel="0" collapsed="false">
      <c r="A10" s="99" t="e">
        <f aca="false">VLOOKUP(B10,順位32人!$A$2:$E$37,5,0)</f>
        <v>#VALUE!</v>
      </c>
      <c r="B10" s="100" t="e">
        <f aca="false">名簿28人!$B14</f>
        <v>#VALUE!</v>
      </c>
      <c r="C10" s="99" t="e">
        <f aca="false">VLOOKUP(D10,順位32人!$A$2:$E$37,5,0)</f>
        <v>#VALUE!</v>
      </c>
      <c r="D10" s="100" t="e">
        <f aca="false">名簿28人!$B15</f>
        <v>#VALUE!</v>
      </c>
      <c r="F10" s="104"/>
      <c r="G10" s="104"/>
    </row>
    <row r="11" customFormat="false" ht="27" hidden="false" customHeight="true" outlineLevel="0" collapsed="false">
      <c r="A11" s="99" t="e">
        <f aca="false">VLOOKUP(B11,順位32人!$A$2:$E$37,5,0)</f>
        <v>#VALUE!</v>
      </c>
      <c r="B11" s="100" t="e">
        <f aca="false">名簿28人!$B21</f>
        <v>#VALUE!</v>
      </c>
      <c r="C11" s="99" t="e">
        <f aca="false">VLOOKUP(D11,順位32人!$A$2:$E$37,5,0)</f>
        <v>#VALUE!</v>
      </c>
      <c r="D11" s="100" t="e">
        <f aca="false">名簿28人!$B22</f>
        <v>#VALUE!</v>
      </c>
    </row>
    <row r="12" customFormat="false" ht="27" hidden="false" customHeight="true" outlineLevel="0" collapsed="false">
      <c r="A12" s="101" t="e">
        <f aca="false">VLOOKUP(B12,順位32人!$A$2:$E$37,5,0)</f>
        <v>#VALUE!</v>
      </c>
      <c r="B12" s="102" t="e">
        <f aca="false">名簿28人!$B28</f>
        <v>#VALUE!</v>
      </c>
      <c r="C12" s="101" t="e">
        <f aca="false">VLOOKUP(D12,順位32人!$A$2:$E$37,5,0)</f>
        <v>#VALUE!</v>
      </c>
      <c r="D12" s="102" t="e">
        <f aca="false">名簿28人!$B29</f>
        <v>#VALUE!</v>
      </c>
    </row>
    <row r="16" customFormat="false" ht="14.25" hidden="false" customHeight="false" outlineLevel="0" collapsed="false">
      <c r="B16" s="53" t="s">
        <v>68</v>
      </c>
      <c r="K16" s="53" t="s">
        <v>69</v>
      </c>
      <c r="M16" s="53" t="s">
        <v>70</v>
      </c>
      <c r="N16" s="46" t="s">
        <v>36</v>
      </c>
    </row>
    <row r="17" customFormat="false" ht="30" hidden="false" customHeight="true" outlineLevel="0" collapsed="false">
      <c r="B17" s="47" t="s">
        <v>37</v>
      </c>
      <c r="C17" s="47"/>
      <c r="D17" s="54" t="e">
        <f aca="false">B3&amp;" "&amp;B4&amp;" "&amp;B5&amp;" "&amp;B6</f>
        <v>#VALUE!</v>
      </c>
      <c r="E17" s="54"/>
      <c r="F17" s="54"/>
      <c r="G17" s="54"/>
      <c r="H17" s="54"/>
      <c r="I17" s="54"/>
      <c r="J17" s="54"/>
      <c r="K17" s="46" t="e">
        <f aca="false">D17</f>
        <v>#VALUE!</v>
      </c>
      <c r="M17" s="55" t="s">
        <v>37</v>
      </c>
      <c r="N17" s="47"/>
    </row>
    <row r="18" customFormat="false" ht="30" hidden="false" customHeight="true" outlineLevel="0" collapsed="false">
      <c r="B18" s="47" t="s">
        <v>41</v>
      </c>
      <c r="C18" s="47"/>
      <c r="D18" s="54" t="e">
        <f aca="false">D3&amp;" "&amp;D4&amp;" "&amp;D5&amp;" "&amp;D6</f>
        <v>#VALUE!</v>
      </c>
      <c r="E18" s="54"/>
      <c r="F18" s="54"/>
      <c r="G18" s="54"/>
      <c r="H18" s="54"/>
      <c r="I18" s="54"/>
      <c r="J18" s="54"/>
      <c r="K18" s="46" t="e">
        <f aca="false">D18</f>
        <v>#VALUE!</v>
      </c>
      <c r="M18" s="55" t="s">
        <v>41</v>
      </c>
      <c r="N18" s="47"/>
    </row>
    <row r="19" customFormat="false" ht="30" hidden="false" customHeight="true" outlineLevel="0" collapsed="false">
      <c r="B19" s="47" t="s">
        <v>42</v>
      </c>
      <c r="C19" s="47"/>
      <c r="D19" s="54" t="e">
        <f aca="false">F3&amp;" "&amp;F4&amp;" "&amp;F5&amp;" "&amp;F6</f>
        <v>#VALUE!</v>
      </c>
      <c r="E19" s="54"/>
      <c r="F19" s="54"/>
      <c r="G19" s="54"/>
      <c r="H19" s="54"/>
      <c r="I19" s="54"/>
      <c r="J19" s="54"/>
      <c r="K19" s="46" t="e">
        <f aca="false">D19</f>
        <v>#VALUE!</v>
      </c>
      <c r="M19" s="55" t="s">
        <v>42</v>
      </c>
      <c r="N19" s="47"/>
    </row>
    <row r="20" customFormat="false" ht="30" hidden="false" customHeight="true" outlineLevel="0" collapsed="false">
      <c r="B20" s="47" t="s">
        <v>43</v>
      </c>
      <c r="C20" s="47"/>
      <c r="D20" s="54" t="e">
        <f aca="false">H3&amp;" "&amp;H4&amp;" "&amp;H5&amp;" "&amp;H6</f>
        <v>#VALUE!</v>
      </c>
      <c r="E20" s="54"/>
      <c r="F20" s="54"/>
      <c r="G20" s="54"/>
      <c r="H20" s="54"/>
      <c r="I20" s="54"/>
      <c r="J20" s="54"/>
      <c r="K20" s="46" t="e">
        <f aca="false">D20</f>
        <v>#VALUE!</v>
      </c>
      <c r="M20" s="55" t="s">
        <v>43</v>
      </c>
      <c r="N20" s="47"/>
    </row>
    <row r="21" customFormat="false" ht="30" hidden="false" customHeight="true" outlineLevel="0" collapsed="false">
      <c r="B21" s="47" t="s">
        <v>44</v>
      </c>
      <c r="C21" s="47"/>
      <c r="D21" s="54" t="e">
        <f aca="false">J3&amp;" "&amp;J4&amp;" "&amp;J5&amp;" "&amp;J6</f>
        <v>#VALUE!</v>
      </c>
      <c r="E21" s="54"/>
      <c r="F21" s="54"/>
      <c r="G21" s="54"/>
      <c r="H21" s="54"/>
      <c r="I21" s="54"/>
      <c r="J21" s="54"/>
      <c r="K21" s="46" t="e">
        <f aca="false">D21</f>
        <v>#VALUE!</v>
      </c>
      <c r="M21" s="55" t="s">
        <v>44</v>
      </c>
      <c r="N21" s="47"/>
    </row>
    <row r="22" customFormat="false" ht="30" hidden="false" customHeight="true" outlineLevel="0" collapsed="false">
      <c r="B22" s="47" t="s">
        <v>45</v>
      </c>
      <c r="C22" s="47"/>
      <c r="D22" s="54" t="e">
        <f aca="false">B9&amp;" "&amp;B10&amp;" "&amp;B11&amp;" "&amp;B12</f>
        <v>#VALUE!</v>
      </c>
      <c r="E22" s="54"/>
      <c r="F22" s="54"/>
      <c r="G22" s="54"/>
      <c r="H22" s="54"/>
      <c r="I22" s="54"/>
      <c r="J22" s="54"/>
      <c r="K22" s="46" t="e">
        <f aca="false">D22</f>
        <v>#VALUE!</v>
      </c>
      <c r="M22" s="55" t="s">
        <v>45</v>
      </c>
      <c r="N22" s="47"/>
    </row>
    <row r="23" customFormat="false" ht="28.5" hidden="false" customHeight="true" outlineLevel="0" collapsed="false">
      <c r="B23" s="47" t="s">
        <v>46</v>
      </c>
      <c r="C23" s="47"/>
      <c r="D23" s="54" t="e">
        <f aca="false">D9&amp;" "&amp;D10&amp;" "&amp;D11&amp;" "&amp;D12</f>
        <v>#VALUE!</v>
      </c>
      <c r="E23" s="54"/>
      <c r="F23" s="54"/>
      <c r="G23" s="54"/>
      <c r="H23" s="54"/>
      <c r="I23" s="54"/>
      <c r="J23" s="54"/>
      <c r="K23" s="46" t="e">
        <f aca="false">D23</f>
        <v>#VALUE!</v>
      </c>
      <c r="M23" s="55" t="s">
        <v>46</v>
      </c>
      <c r="N23" s="47"/>
    </row>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sheetData>
  <mergeCells count="8">
    <mergeCell ref="F8:G10"/>
    <mergeCell ref="D17:J17"/>
    <mergeCell ref="D18:J18"/>
    <mergeCell ref="D19:J19"/>
    <mergeCell ref="D20:J20"/>
    <mergeCell ref="D21:J21"/>
    <mergeCell ref="D22:J22"/>
    <mergeCell ref="D23:J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14"/>
    </sheetView>
  </sheetViews>
  <sheetFormatPr defaultColWidth="8.9921875" defaultRowHeight="13.5" zeroHeight="false" outlineLevelRow="0" outlineLevelCol="0"/>
  <cols>
    <col collapsed="false" customWidth="true" hidden="false" outlineLevel="0" max="1" min="1" style="39" width="59.62"/>
    <col collapsed="false" customWidth="true" hidden="true" outlineLevel="0" max="2" min="2" style="39" width="59.62"/>
    <col collapsed="false" customWidth="true" hidden="true" outlineLevel="0" max="3" min="3" style="39" width="62.74"/>
    <col collapsed="false" customWidth="false" hidden="true" outlineLevel="0" max="11" min="4" style="39" width="8.99"/>
    <col collapsed="false" customWidth="true" hidden="true" outlineLevel="0" max="12" min="12" style="39" width="11.62"/>
    <col collapsed="false" customWidth="false" hidden="true" outlineLevel="0" max="13" min="13" style="107" width="8.97"/>
    <col collapsed="false" customWidth="false" hidden="true" outlineLevel="0" max="14" min="14" style="82" width="8.97"/>
    <col collapsed="false" customWidth="false" hidden="true" outlineLevel="0" max="19" min="15" style="39" width="8.97"/>
    <col collapsed="false" customWidth="true" hidden="false" outlineLevel="0" max="20" min="20" style="39" width="11.62"/>
    <col collapsed="false" customWidth="true" hidden="false" outlineLevel="0" max="21" min="21" style="39" width="7.49"/>
    <col collapsed="false" customWidth="true" hidden="false" outlineLevel="0" max="22" min="22" style="39" width="5.12"/>
    <col collapsed="false" customWidth="true" hidden="false" outlineLevel="0" max="24" min="23" style="39" width="7.12"/>
    <col collapsed="false" customWidth="true" hidden="false" outlineLevel="0" max="25" min="25" style="39" width="6.62"/>
    <col collapsed="false" customWidth="true" hidden="false" outlineLevel="0" max="26" min="26" style="39" width="6.99"/>
    <col collapsed="false" customWidth="true" hidden="false" outlineLevel="0" max="27" min="27" style="39" width="6.12"/>
    <col collapsed="false" customWidth="true" hidden="false" outlineLevel="0" max="28" min="28" style="39" width="6.62"/>
    <col collapsed="false" customWidth="true" hidden="false" outlineLevel="0" max="29" min="29" style="39" width="4.36"/>
    <col collapsed="false" customWidth="false" hidden="false" outlineLevel="0" max="257" min="30" style="39" width="8.99"/>
  </cols>
  <sheetData>
    <row r="1" customFormat="false" ht="13.5" hidden="false" customHeight="false" outlineLevel="0" collapsed="false">
      <c r="A1" s="41" t="s">
        <v>71</v>
      </c>
      <c r="M1" s="39"/>
      <c r="N1" s="39"/>
      <c r="T1" s="38"/>
      <c r="U1" s="56"/>
      <c r="V1" s="57"/>
      <c r="W1" s="56"/>
      <c r="X1" s="56"/>
      <c r="Y1" s="56"/>
      <c r="Z1" s="56"/>
      <c r="AA1" s="56"/>
      <c r="AB1" s="56"/>
    </row>
    <row r="2" customFormat="false" ht="14.25" hidden="false" customHeight="false" outlineLevel="0" collapsed="false">
      <c r="A2" s="58" t="s">
        <v>72</v>
      </c>
      <c r="B2" s="39" t="str">
        <f aca="false">SUBSTITUTE(SUBSTITUTE(SUBSTITUTE(SUBSTITUTE(SUBSTITUTE(A2,"#END",),"1位",),"2位",),"3位",,1),"4位",,1)</f>
        <v>チャットに出てくる結果を貼り付けてください</v>
      </c>
      <c r="C2" s="39" t="str">
        <f aca="false">SUBSTITUTE(SUBSTITUTE(SUBSTITUTE(SUBSTITUTE(B2,"+",""),"#END","")," ",""),"　","")</f>
        <v>チャットに出てくる結果を貼り付けてください</v>
      </c>
      <c r="D2" s="39" t="e">
        <f aca="false">FIND("(",$C2,1)</f>
        <v>#VALUE!</v>
      </c>
      <c r="E2" s="39" t="e">
        <f aca="false">FIND(")",$C2,1)</f>
        <v>#VALUE!</v>
      </c>
      <c r="F2" s="39" t="e">
        <f aca="false">FIND("(",$C2,E2+1)</f>
        <v>#VALUE!</v>
      </c>
      <c r="G2" s="39" t="e">
        <f aca="false">FIND(")",$C2,F2+1)</f>
        <v>#VALUE!</v>
      </c>
      <c r="H2" s="39" t="e">
        <f aca="false">FIND("(",$C2,G2+1)</f>
        <v>#VALUE!</v>
      </c>
      <c r="I2" s="39" t="e">
        <f aca="false">FIND(")",$C2,H2+1)</f>
        <v>#VALUE!</v>
      </c>
      <c r="J2" s="39" t="e">
        <f aca="false">FIND("(",$C2,I2+1)</f>
        <v>#VALUE!</v>
      </c>
      <c r="K2" s="39" t="e">
        <f aca="false">FIND(")",$C2,J2+1)</f>
        <v>#VALUE!</v>
      </c>
      <c r="L2" s="39" t="e">
        <f aca="false">FIND(",",$C2,1)</f>
        <v>#VALUE!</v>
      </c>
      <c r="M2" s="39" t="e">
        <f aca="false">FIND("枚",$C2,1)</f>
        <v>#VALUE!</v>
      </c>
      <c r="N2" s="39" t="e">
        <f aca="false">FIND(",",$C2,L2+1)</f>
        <v>#VALUE!</v>
      </c>
      <c r="O2" s="39" t="e">
        <f aca="false">FIND("枚",$C2,M2+1)</f>
        <v>#VALUE!</v>
      </c>
      <c r="P2" s="39" t="e">
        <f aca="false">FIND(",",$C2,N2+1)</f>
        <v>#VALUE!</v>
      </c>
      <c r="Q2" s="39" t="e">
        <f aca="false">FIND("枚",$C2,O2+1)</f>
        <v>#VALUE!</v>
      </c>
      <c r="R2" s="39" t="e">
        <f aca="false">FIND(",",$C2,P2+1)</f>
        <v>#VALUE!</v>
      </c>
      <c r="S2" s="39" t="e">
        <f aca="false">FIND("枚",$C2,Q2+1)</f>
        <v>#VALUE!</v>
      </c>
      <c r="T2" s="59"/>
      <c r="U2" s="60" t="s">
        <v>73</v>
      </c>
      <c r="V2" s="61" t="s">
        <v>74</v>
      </c>
      <c r="W2" s="60" t="s">
        <v>75</v>
      </c>
      <c r="X2" s="60" t="s">
        <v>29</v>
      </c>
      <c r="Y2" s="62" t="s">
        <v>7</v>
      </c>
      <c r="Z2" s="62" t="s">
        <v>76</v>
      </c>
      <c r="AA2" s="62" t="s">
        <v>77</v>
      </c>
      <c r="AB2" s="62" t="s">
        <v>60</v>
      </c>
      <c r="AC2" s="58" t="s">
        <v>78</v>
      </c>
    </row>
    <row r="3" customFormat="false" ht="13.5" hidden="false" customHeight="false" outlineLevel="0" collapsed="false">
      <c r="A3" s="58" t="s">
        <v>72</v>
      </c>
      <c r="B3" s="39" t="str">
        <f aca="false">SUBSTITUTE(SUBSTITUTE(SUBSTITUTE(SUBSTITUTE(SUBSTITUTE(A3,"#END",),"1位",),"2位",),"3位",,1),"4位",,1)</f>
        <v>チャットに出てくる結果を貼り付けてください</v>
      </c>
      <c r="C3" s="39" t="str">
        <f aca="false">SUBSTITUTE(SUBSTITUTE(SUBSTITUTE(SUBSTITUTE(B3,"+",""),"#END","")," ",""),"　","")</f>
        <v>チャットに出てくる結果を貼り付けてください</v>
      </c>
      <c r="D3" s="39" t="e">
        <f aca="false">FIND("(",C3,1)</f>
        <v>#VALUE!</v>
      </c>
      <c r="E3" s="39" t="e">
        <f aca="false">FIND(")",C3,1)</f>
        <v>#VALUE!</v>
      </c>
      <c r="F3" s="39" t="e">
        <f aca="false">FIND("(",C3,E3+1)</f>
        <v>#VALUE!</v>
      </c>
      <c r="G3" s="39" t="e">
        <f aca="false">FIND(")",C3,F3+1)</f>
        <v>#VALUE!</v>
      </c>
      <c r="H3" s="39" t="e">
        <f aca="false">FIND("(",C3,G3+1)</f>
        <v>#VALUE!</v>
      </c>
      <c r="I3" s="39" t="e">
        <f aca="false">FIND(")",C3,H3+1)</f>
        <v>#VALUE!</v>
      </c>
      <c r="J3" s="39" t="e">
        <f aca="false">FIND("(",C3,I3+1)</f>
        <v>#VALUE!</v>
      </c>
      <c r="K3" s="39" t="e">
        <f aca="false">FIND(")",C3,J3+1)</f>
        <v>#VALUE!</v>
      </c>
      <c r="L3" s="39" t="e">
        <f aca="false">FIND(",",$C3,1)</f>
        <v>#VALUE!</v>
      </c>
      <c r="M3" s="39" t="e">
        <f aca="false">FIND("枚",$C3,1)</f>
        <v>#VALUE!</v>
      </c>
      <c r="N3" s="39" t="e">
        <f aca="false">FIND(",",$C3,L3+1)</f>
        <v>#VALUE!</v>
      </c>
      <c r="O3" s="39" t="e">
        <f aca="false">FIND("枚",$C3,M3+1)</f>
        <v>#VALUE!</v>
      </c>
      <c r="P3" s="39" t="e">
        <f aca="false">FIND(",",$C3,N3+1)</f>
        <v>#VALUE!</v>
      </c>
      <c r="Q3" s="39" t="e">
        <f aca="false">FIND("枚",$C3,O3+1)</f>
        <v>#VALUE!</v>
      </c>
      <c r="R3" s="39" t="e">
        <f aca="false">FIND(",",$C3,P3+1)</f>
        <v>#VALUE!</v>
      </c>
      <c r="S3" s="39" t="e">
        <f aca="false">FIND("枚",$C3,Q3+1)</f>
        <v>#VALUE!</v>
      </c>
      <c r="T3" s="63" t="e">
        <f aca="false">MID(C2,1,D2-1)</f>
        <v>#VALUE!</v>
      </c>
      <c r="U3" s="64" t="e">
        <f aca="false">MID(C2,D2+1,L2-1-D2)*1</f>
        <v>#VALUE!</v>
      </c>
      <c r="V3" s="65" t="e">
        <f aca="false">MID(C2,L2+1,M2-1-L2)*1</f>
        <v>#VALUE!</v>
      </c>
      <c r="W3" s="66" t="e">
        <f aca="false">V3*リンク!C$18/1000</f>
        <v>#VALUE!</v>
      </c>
      <c r="X3" s="67" t="e">
        <f aca="false">IF(AND(V3&gt;=V4,V3&gt;=V5,V3&gt;=V6),リンク!C$19,0)</f>
        <v>#VALUE!</v>
      </c>
      <c r="Y3" s="64" t="e">
        <f aca="false">IF(AC3=1,リンク!C$5,0)</f>
        <v>#VALUE!</v>
      </c>
      <c r="Z3" s="64" t="e">
        <f aca="false">IF(U3&lt;リンク!C$7,リンク!C$6,IF(AND(AC3=3,U3&lt;リンク!C$8),リンク!C$6,IF(AND(AC3=2,U3&lt;リンク!C$9),リンク!C$6,0)))</f>
        <v>#VALUE!</v>
      </c>
      <c r="AA3" s="64" t="e">
        <f aca="false">IF(OR(Z4=リンク!C$6,Z5=リンク!C$6,Z6=リンク!C$6),IF(Z3=0,(リンク!C$6*COUNTIF(Z$3:Z$6,リンク!C$6)*-1)/(4-COUNTIF(Z$3:Z$6,リンク!C$6)),0),0)</f>
        <v>#VALUE!</v>
      </c>
      <c r="AB3" s="64" t="e">
        <f aca="false">SUM(W3:AA3)+U3</f>
        <v>#VALUE!</v>
      </c>
      <c r="AC3" s="68" t="e">
        <f aca="false">RANK(U3,U$3:U$6,0)</f>
        <v>#VALUE!</v>
      </c>
    </row>
    <row r="4" customFormat="false" ht="13.5" hidden="false" customHeight="false" outlineLevel="0" collapsed="false">
      <c r="A4" s="58" t="s">
        <v>72</v>
      </c>
      <c r="B4" s="39" t="str">
        <f aca="false">SUBSTITUTE(SUBSTITUTE(SUBSTITUTE(SUBSTITUTE(SUBSTITUTE(A4,"#END",),"1位",),"2位",),"3位",,1),"4位",,1)</f>
        <v>チャットに出てくる結果を貼り付けてください</v>
      </c>
      <c r="C4" s="39" t="str">
        <f aca="false">SUBSTITUTE(SUBSTITUTE(SUBSTITUTE(SUBSTITUTE(B4,"+",""),"#END","")," ",""),"　","")</f>
        <v>チャットに出てくる結果を貼り付けてください</v>
      </c>
      <c r="D4" s="39" t="e">
        <f aca="false">FIND("(",C4,1)</f>
        <v>#VALUE!</v>
      </c>
      <c r="E4" s="39" t="e">
        <f aca="false">FIND(")",C4,1)</f>
        <v>#VALUE!</v>
      </c>
      <c r="F4" s="39" t="e">
        <f aca="false">FIND("(",C4,E4+1)</f>
        <v>#VALUE!</v>
      </c>
      <c r="G4" s="39" t="e">
        <f aca="false">FIND(")",C4,F4+1)</f>
        <v>#VALUE!</v>
      </c>
      <c r="H4" s="39" t="e">
        <f aca="false">FIND("(",C4,G4+1)</f>
        <v>#VALUE!</v>
      </c>
      <c r="I4" s="39" t="e">
        <f aca="false">FIND(")",C4,H4+1)</f>
        <v>#VALUE!</v>
      </c>
      <c r="J4" s="39" t="e">
        <f aca="false">FIND("(",C4,I4+1)</f>
        <v>#VALUE!</v>
      </c>
      <c r="K4" s="39" t="e">
        <f aca="false">FIND(")",C4,J4+1)</f>
        <v>#VALUE!</v>
      </c>
      <c r="L4" s="39" t="e">
        <f aca="false">FIND(",",$C4,1)</f>
        <v>#VALUE!</v>
      </c>
      <c r="M4" s="39" t="e">
        <f aca="false">FIND("枚",$C4,1)</f>
        <v>#VALUE!</v>
      </c>
      <c r="N4" s="39" t="e">
        <f aca="false">FIND(",",$C4,L4+1)</f>
        <v>#VALUE!</v>
      </c>
      <c r="O4" s="39" t="e">
        <f aca="false">FIND("枚",$C4,M4+1)</f>
        <v>#VALUE!</v>
      </c>
      <c r="P4" s="39" t="e">
        <f aca="false">FIND(",",$C4,N4+1)</f>
        <v>#VALUE!</v>
      </c>
      <c r="Q4" s="39" t="e">
        <f aca="false">FIND("枚",$C4,O4+1)</f>
        <v>#VALUE!</v>
      </c>
      <c r="R4" s="39" t="e">
        <f aca="false">FIND(",",$C4,P4+1)</f>
        <v>#VALUE!</v>
      </c>
      <c r="S4" s="39" t="e">
        <f aca="false">FIND("枚",$C4,Q4+1)</f>
        <v>#VALUE!</v>
      </c>
      <c r="T4" s="69" t="e">
        <f aca="false">MID(C2,E2+1,F2-E2-1)</f>
        <v>#VALUE!</v>
      </c>
      <c r="U4" s="70" t="e">
        <f aca="false">MID(C2,F2+1,N2-1-F2)*1</f>
        <v>#VALUE!</v>
      </c>
      <c r="V4" s="71" t="e">
        <f aca="false">MID(C2,N2+1,O2-1-N2)*1</f>
        <v>#VALUE!</v>
      </c>
      <c r="W4" s="72" t="e">
        <f aca="false">V4*リンク!C$18/1000</f>
        <v>#VALUE!</v>
      </c>
      <c r="X4" s="73" t="e">
        <f aca="false">IF(AND(V4&gt;=V3,V4&gt;=V5,V4&gt;=V6),リンク!C$19,0)</f>
        <v>#VALUE!</v>
      </c>
      <c r="Y4" s="70" t="e">
        <f aca="false">IF(AC4=1,リンク!C$5,0)</f>
        <v>#VALUE!</v>
      </c>
      <c r="Z4" s="70" t="e">
        <f aca="false">IF(U4&lt;リンク!C$7,リンク!C$6,IF(AND(AC4=3,U4&lt;リンク!C$8),リンク!C$6,IF(AND(AC4=2,U4&lt;リンク!C$9),リンク!C$6,0)))</f>
        <v>#VALUE!</v>
      </c>
      <c r="AA4" s="70" t="e">
        <f aca="false">IF(OR(Z3=リンク!C$6,Z5=リンク!C$6,Z6=リンク!C$6),IF(Z4=0,(リンク!C$6*COUNTIF(Z$3:Z$6,リンク!C$6)*-1)/(4-COUNTIF(Z$3:Z$6,リンク!C$6)),0),0)</f>
        <v>#VALUE!</v>
      </c>
      <c r="AB4" s="70" t="e">
        <f aca="false">SUM(W4:AA4)+U4</f>
        <v>#VALUE!</v>
      </c>
      <c r="AC4" s="74" t="e">
        <f aca="false">RANK(U4,U$3:U$6,0)</f>
        <v>#VALUE!</v>
      </c>
    </row>
    <row r="5" customFormat="false" ht="13.5" hidden="false" customHeight="false" outlineLevel="0" collapsed="false">
      <c r="A5" s="58" t="s">
        <v>72</v>
      </c>
      <c r="B5" s="39" t="str">
        <f aca="false">SUBSTITUTE(SUBSTITUTE(SUBSTITUTE(SUBSTITUTE(SUBSTITUTE(A5,"#END",),"1位",),"2位",),"3位",,1),"4位",,1)</f>
        <v>チャットに出てくる結果を貼り付けてください</v>
      </c>
      <c r="C5" s="39" t="str">
        <f aca="false">SUBSTITUTE(SUBSTITUTE(SUBSTITUTE(SUBSTITUTE(B5,"+",""),"#END","")," ",""),"　","")</f>
        <v>チャットに出てくる結果を貼り付けてください</v>
      </c>
      <c r="D5" s="39" t="e">
        <f aca="false">FIND("(",C5,1)</f>
        <v>#VALUE!</v>
      </c>
      <c r="E5" s="39" t="e">
        <f aca="false">FIND(")",C5,1)</f>
        <v>#VALUE!</v>
      </c>
      <c r="F5" s="39" t="e">
        <f aca="false">FIND("(",C5,E5+1)</f>
        <v>#VALUE!</v>
      </c>
      <c r="G5" s="39" t="e">
        <f aca="false">FIND(")",C5,F5+1)</f>
        <v>#VALUE!</v>
      </c>
      <c r="H5" s="39" t="e">
        <f aca="false">FIND("(",C5,G5+1)</f>
        <v>#VALUE!</v>
      </c>
      <c r="I5" s="39" t="e">
        <f aca="false">FIND(")",C5,H5+1)</f>
        <v>#VALUE!</v>
      </c>
      <c r="J5" s="39" t="e">
        <f aca="false">FIND("(",C5,I5+1)</f>
        <v>#VALUE!</v>
      </c>
      <c r="K5" s="39" t="e">
        <f aca="false">FIND(")",C5,J5+1)</f>
        <v>#VALUE!</v>
      </c>
      <c r="L5" s="39" t="e">
        <f aca="false">FIND(",",$C5,1)</f>
        <v>#VALUE!</v>
      </c>
      <c r="M5" s="39" t="e">
        <f aca="false">FIND("枚",$C5,1)</f>
        <v>#VALUE!</v>
      </c>
      <c r="N5" s="39" t="e">
        <f aca="false">FIND(",",$C5,L5+1)</f>
        <v>#VALUE!</v>
      </c>
      <c r="O5" s="39" t="e">
        <f aca="false">FIND("枚",$C5,M5+1)</f>
        <v>#VALUE!</v>
      </c>
      <c r="P5" s="39" t="e">
        <f aca="false">FIND(",",$C5,N5+1)</f>
        <v>#VALUE!</v>
      </c>
      <c r="Q5" s="39" t="e">
        <f aca="false">FIND("枚",$C5,O5+1)</f>
        <v>#VALUE!</v>
      </c>
      <c r="R5" s="39" t="e">
        <f aca="false">FIND(",",$C5,P5+1)</f>
        <v>#VALUE!</v>
      </c>
      <c r="S5" s="39" t="e">
        <f aca="false">FIND("枚",$C5,Q5+1)</f>
        <v>#VALUE!</v>
      </c>
      <c r="T5" s="69" t="e">
        <f aca="false">MID(C2,G2+1,H2-G2-1)</f>
        <v>#VALUE!</v>
      </c>
      <c r="U5" s="70" t="e">
        <f aca="false">MID(C2,H2+1,P2-1-H2)*1</f>
        <v>#VALUE!</v>
      </c>
      <c r="V5" s="71" t="e">
        <f aca="false">MID(C2,P2+1,Q2-1-P2)*1</f>
        <v>#VALUE!</v>
      </c>
      <c r="W5" s="72" t="e">
        <f aca="false">V5*リンク!C$18/1000</f>
        <v>#VALUE!</v>
      </c>
      <c r="X5" s="73" t="e">
        <f aca="false">IF(AND(V5&gt;=V3,V5&gt;=V4,V5&gt;=V6),リンク!C$19,0)</f>
        <v>#VALUE!</v>
      </c>
      <c r="Y5" s="70" t="e">
        <f aca="false">IF(AC5=1,リンク!C$5,0)</f>
        <v>#VALUE!</v>
      </c>
      <c r="Z5" s="70" t="e">
        <f aca="false">IF(U5&lt;リンク!C$7,リンク!C$6,IF(AND(AC5=3,U5&lt;リンク!C$8),リンク!C$6,IF(AND(AC5=2,U5&lt;リンク!C$9),リンク!C$6,0)))</f>
        <v>#VALUE!</v>
      </c>
      <c r="AA5" s="70" t="e">
        <f aca="false">IF(OR(Z3=リンク!C$6,Z4=リンク!C$6,Z6=リンク!C$6),IF(Z5=0,(リンク!C$6*COUNTIF(Z$3:Z$6,リンク!C$6)*-1)/(4-COUNTIF(Z$3:Z$6,リンク!C$6)),0),0)</f>
        <v>#VALUE!</v>
      </c>
      <c r="AB5" s="70" t="e">
        <f aca="false">SUM(W5:AA5)+U5</f>
        <v>#VALUE!</v>
      </c>
      <c r="AC5" s="74" t="e">
        <f aca="false">RANK(U5,U$3:U$6,0)</f>
        <v>#VALUE!</v>
      </c>
    </row>
    <row r="6" customFormat="false" ht="14.25" hidden="false" customHeight="false" outlineLevel="0" collapsed="false">
      <c r="A6" s="58" t="s">
        <v>72</v>
      </c>
      <c r="B6" s="39" t="str">
        <f aca="false">SUBSTITUTE(SUBSTITUTE(SUBSTITUTE(SUBSTITUTE(SUBSTITUTE(A6,"#END",),"1位",),"2位",),"3位",,1),"4位",,1)</f>
        <v>チャットに出てくる結果を貼り付けてください</v>
      </c>
      <c r="C6" s="39" t="str">
        <f aca="false">SUBSTITUTE(SUBSTITUTE(SUBSTITUTE(SUBSTITUTE(B6,"+",""),"#END","")," ",""),"　","")</f>
        <v>チャットに出てくる結果を貼り付けてください</v>
      </c>
      <c r="D6" s="39" t="e">
        <f aca="false">FIND("(",C6,1)</f>
        <v>#VALUE!</v>
      </c>
      <c r="E6" s="39" t="e">
        <f aca="false">FIND(")",C6,1)</f>
        <v>#VALUE!</v>
      </c>
      <c r="F6" s="39" t="e">
        <f aca="false">FIND("(",C6,E6+1)</f>
        <v>#VALUE!</v>
      </c>
      <c r="G6" s="39" t="e">
        <f aca="false">FIND(")",C6,F6+1)</f>
        <v>#VALUE!</v>
      </c>
      <c r="H6" s="39" t="e">
        <f aca="false">FIND("(",C6,G6+1)</f>
        <v>#VALUE!</v>
      </c>
      <c r="I6" s="39" t="e">
        <f aca="false">FIND(")",C6,H6+1)</f>
        <v>#VALUE!</v>
      </c>
      <c r="J6" s="39" t="e">
        <f aca="false">FIND("(",C6,I6+1)</f>
        <v>#VALUE!</v>
      </c>
      <c r="K6" s="39" t="e">
        <f aca="false">FIND(")",C6,J6+1)</f>
        <v>#VALUE!</v>
      </c>
      <c r="L6" s="39" t="e">
        <f aca="false">FIND(",",$C6,1)</f>
        <v>#VALUE!</v>
      </c>
      <c r="M6" s="39" t="e">
        <f aca="false">FIND("枚",$C6,1)</f>
        <v>#VALUE!</v>
      </c>
      <c r="N6" s="39" t="e">
        <f aca="false">FIND(",",$C6,L6+1)</f>
        <v>#VALUE!</v>
      </c>
      <c r="O6" s="39" t="e">
        <f aca="false">FIND("枚",$C6,M6+1)</f>
        <v>#VALUE!</v>
      </c>
      <c r="P6" s="39" t="e">
        <f aca="false">FIND(",",$C6,N6+1)</f>
        <v>#VALUE!</v>
      </c>
      <c r="Q6" s="39" t="e">
        <f aca="false">FIND("枚",$C6,O6+1)</f>
        <v>#VALUE!</v>
      </c>
      <c r="R6" s="39" t="e">
        <f aca="false">FIND(",",$C6,P6+1)</f>
        <v>#VALUE!</v>
      </c>
      <c r="S6" s="39" t="e">
        <f aca="false">FIND("枚",$C6,Q6+1)</f>
        <v>#VALUE!</v>
      </c>
      <c r="T6" s="75" t="e">
        <f aca="false">MID(C2,I2+1,J2-I2-1)</f>
        <v>#VALUE!</v>
      </c>
      <c r="U6" s="76" t="e">
        <f aca="false">MID(C2,J2+1,R2-1-J2)*1</f>
        <v>#VALUE!</v>
      </c>
      <c r="V6" s="77" t="e">
        <f aca="false">MID(C2,R2+1,S2-1-R2)*1</f>
        <v>#VALUE!</v>
      </c>
      <c r="W6" s="78" t="e">
        <f aca="false">V6*リンク!C$18/1000</f>
        <v>#VALUE!</v>
      </c>
      <c r="X6" s="79" t="e">
        <f aca="false">IF(AND(V6&gt;=V3,V6&gt;=V4,V6&gt;=V5),リンク!C$19,0)</f>
        <v>#VALUE!</v>
      </c>
      <c r="Y6" s="76" t="e">
        <f aca="false">IF(AC6=1,リンク!C$5,0)</f>
        <v>#VALUE!</v>
      </c>
      <c r="Z6" s="76" t="e">
        <f aca="false">IF(U6&lt;リンク!C$7,リンク!C$6,IF(AND(AC6=3,U6&lt;リンク!C$8),リンク!C$6,IF(AND(AC6=2,U6&lt;リンク!C$9),リンク!C$6,0)))</f>
        <v>#VALUE!</v>
      </c>
      <c r="AA6" s="76" t="e">
        <f aca="false">IF(OR(Z3=リンク!C$6,Z4=リンク!C$6,Z5=リンク!C$6),IF(Z6=0,(リンク!C$6*COUNTIF(Z$3:Z$6,リンク!C$6)*-1)/(4-COUNTIF(Z$3:Z$6,リンク!C$6)),0),0)</f>
        <v>#VALUE!</v>
      </c>
      <c r="AB6" s="76" t="e">
        <f aca="false">SUM(W6:AA6)+U6</f>
        <v>#VALUE!</v>
      </c>
      <c r="AC6" s="80" t="e">
        <f aca="false">RANK(U6,U$3:U$6,0)</f>
        <v>#VALUE!</v>
      </c>
    </row>
    <row r="7" customFormat="false" ht="13.5" hidden="false" customHeight="false" outlineLevel="0" collapsed="false">
      <c r="A7" s="58" t="s">
        <v>72</v>
      </c>
      <c r="B7" s="39" t="str">
        <f aca="false">SUBSTITUTE(SUBSTITUTE(SUBSTITUTE(SUBSTITUTE(SUBSTITUTE(A7,"#END",),"1位",),"2位",),"3位",,1),"4位",,1)</f>
        <v>チャットに出てくる結果を貼り付けてください</v>
      </c>
      <c r="C7" s="39" t="str">
        <f aca="false">SUBSTITUTE(SUBSTITUTE(SUBSTITUTE(SUBSTITUTE(B7,"+",""),"#END","")," ",""),"　","")</f>
        <v>チャットに出てくる結果を貼り付けてください</v>
      </c>
      <c r="D7" s="39" t="e">
        <f aca="false">FIND("(",C7,1)</f>
        <v>#VALUE!</v>
      </c>
      <c r="E7" s="39" t="e">
        <f aca="false">FIND(")",C7,1)</f>
        <v>#VALUE!</v>
      </c>
      <c r="F7" s="39" t="e">
        <f aca="false">FIND("(",C7,E7+1)</f>
        <v>#VALUE!</v>
      </c>
      <c r="G7" s="39" t="e">
        <f aca="false">FIND(")",C7,F7+1)</f>
        <v>#VALUE!</v>
      </c>
      <c r="H7" s="39" t="e">
        <f aca="false">FIND("(",C7,G7+1)</f>
        <v>#VALUE!</v>
      </c>
      <c r="I7" s="39" t="e">
        <f aca="false">FIND(")",C7,H7+1)</f>
        <v>#VALUE!</v>
      </c>
      <c r="J7" s="39" t="e">
        <f aca="false">FIND("(",C7,I7+1)</f>
        <v>#VALUE!</v>
      </c>
      <c r="K7" s="39" t="e">
        <f aca="false">FIND(")",C7,J7+1)</f>
        <v>#VALUE!</v>
      </c>
      <c r="L7" s="39" t="e">
        <f aca="false">FIND(",",$C7,1)</f>
        <v>#VALUE!</v>
      </c>
      <c r="M7" s="39" t="e">
        <f aca="false">FIND("枚",$C7,1)</f>
        <v>#VALUE!</v>
      </c>
      <c r="N7" s="39" t="e">
        <f aca="false">FIND(",",$C7,L7+1)</f>
        <v>#VALUE!</v>
      </c>
      <c r="O7" s="39" t="e">
        <f aca="false">FIND("枚",$C7,M7+1)</f>
        <v>#VALUE!</v>
      </c>
      <c r="P7" s="39" t="e">
        <f aca="false">FIND(",",$C7,N7+1)</f>
        <v>#VALUE!</v>
      </c>
      <c r="Q7" s="39" t="e">
        <f aca="false">FIND("枚",$C7,O7+1)</f>
        <v>#VALUE!</v>
      </c>
      <c r="R7" s="39" t="e">
        <f aca="false">FIND(",",$C7,P7+1)</f>
        <v>#VALUE!</v>
      </c>
      <c r="S7" s="39" t="e">
        <f aca="false">FIND("枚",$C7,Q7+1)</f>
        <v>#VALUE!</v>
      </c>
      <c r="T7" s="63" t="e">
        <f aca="false">MID(C3,1,D3-1)</f>
        <v>#VALUE!</v>
      </c>
      <c r="U7" s="64" t="e">
        <f aca="false">MID(C3,D3+1,L3-1-D3)*1</f>
        <v>#VALUE!</v>
      </c>
      <c r="V7" s="71" t="e">
        <f aca="false">MID(C3,L3+1,M3-1-L3)*1</f>
        <v>#VALUE!</v>
      </c>
      <c r="W7" s="66" t="e">
        <f aca="false">V7*リンク!C$18/1000</f>
        <v>#VALUE!</v>
      </c>
      <c r="X7" s="67" t="e">
        <f aca="false">IF(AND(V7&gt;=V8,V7&gt;=V9,V7&gt;=V10),リンク!C$19,0)</f>
        <v>#VALUE!</v>
      </c>
      <c r="Y7" s="64" t="e">
        <f aca="false">IF(AC7=1,リンク!C$5,0)</f>
        <v>#VALUE!</v>
      </c>
      <c r="Z7" s="64" t="e">
        <f aca="false">IF(U7&lt;リンク!C$7,リンク!C$6,IF(AND(AC7=3,U7&lt;リンク!C$8),リンク!C$6,IF(AND(AC7=2,U7&lt;リンク!C$9),リンク!C$6,0)))</f>
        <v>#VALUE!</v>
      </c>
      <c r="AA7" s="64" t="e">
        <f aca="false">IF(OR(Z8=リンク!C$6,Z9=リンク!C$6,Z10=リンク!C$6),IF(Z7=0,(リンク!C$6*COUNTIF(Z$3:Z$6,リンク!C$6)*-1)/(4-COUNTIF(Z$3:Z$6,リンク!C$6)),0),0)</f>
        <v>#VALUE!</v>
      </c>
      <c r="AB7" s="64" t="e">
        <f aca="false">SUM(W7:AA7)+U7</f>
        <v>#VALUE!</v>
      </c>
      <c r="AC7" s="81" t="e">
        <f aca="false">RANK(U7,U$7:U$10,0)</f>
        <v>#VALUE!</v>
      </c>
    </row>
    <row r="8" customFormat="false" ht="13.5" hidden="false" customHeight="false" outlineLevel="0" collapsed="false">
      <c r="A8" s="58" t="s">
        <v>72</v>
      </c>
      <c r="B8" s="39" t="str">
        <f aca="false">SUBSTITUTE(SUBSTITUTE(SUBSTITUTE(SUBSTITUTE(SUBSTITUTE(A8,"#END",),"1位",),"2位",),"3位",,1),"4位",,1)</f>
        <v>チャットに出てくる結果を貼り付けてください</v>
      </c>
      <c r="C8" s="39" t="str">
        <f aca="false">SUBSTITUTE(SUBSTITUTE(SUBSTITUTE(SUBSTITUTE(B8,"+",""),"#END","")," ",""),"　","")</f>
        <v>チャットに出てくる結果を貼り付けてください</v>
      </c>
      <c r="D8" s="39" t="e">
        <f aca="false">FIND("(",C8,1)</f>
        <v>#VALUE!</v>
      </c>
      <c r="E8" s="39" t="e">
        <f aca="false">FIND(")",C8,1)</f>
        <v>#VALUE!</v>
      </c>
      <c r="F8" s="39" t="e">
        <f aca="false">FIND("(",C8,E8+1)</f>
        <v>#VALUE!</v>
      </c>
      <c r="G8" s="39" t="e">
        <f aca="false">FIND(")",C8,F8+1)</f>
        <v>#VALUE!</v>
      </c>
      <c r="H8" s="39" t="e">
        <f aca="false">FIND("(",C8,G8+1)</f>
        <v>#VALUE!</v>
      </c>
      <c r="I8" s="39" t="e">
        <f aca="false">FIND(")",C8,H8+1)</f>
        <v>#VALUE!</v>
      </c>
      <c r="J8" s="39" t="e">
        <f aca="false">FIND("(",C8,I8+1)</f>
        <v>#VALUE!</v>
      </c>
      <c r="K8" s="39" t="e">
        <f aca="false">FIND(")",C8,J8+1)</f>
        <v>#VALUE!</v>
      </c>
      <c r="L8" s="39" t="e">
        <f aca="false">FIND(",",$C8,1)</f>
        <v>#VALUE!</v>
      </c>
      <c r="M8" s="39" t="e">
        <f aca="false">FIND("枚",$C8,1)</f>
        <v>#VALUE!</v>
      </c>
      <c r="N8" s="39" t="e">
        <f aca="false">FIND(",",$C8,L8+1)</f>
        <v>#VALUE!</v>
      </c>
      <c r="O8" s="39" t="e">
        <f aca="false">FIND("枚",$C8,M8+1)</f>
        <v>#VALUE!</v>
      </c>
      <c r="P8" s="39" t="e">
        <f aca="false">FIND(",",$C8,N8+1)</f>
        <v>#VALUE!</v>
      </c>
      <c r="Q8" s="39" t="e">
        <f aca="false">FIND("枚",$C8,O8+1)</f>
        <v>#VALUE!</v>
      </c>
      <c r="R8" s="39" t="e">
        <f aca="false">FIND(",",$C8,P8+1)</f>
        <v>#VALUE!</v>
      </c>
      <c r="S8" s="39" t="e">
        <f aca="false">FIND("枚",$C8,Q8+1)</f>
        <v>#VALUE!</v>
      </c>
      <c r="T8" s="69" t="e">
        <f aca="false">MID(C3,E3+1,F3-E3-1)</f>
        <v>#VALUE!</v>
      </c>
      <c r="U8" s="70" t="e">
        <f aca="false">MID(C3,F3+1,N3-1-F3)*1</f>
        <v>#VALUE!</v>
      </c>
      <c r="V8" s="71" t="e">
        <f aca="false">MID(C3,N3+1,O3-1-N3)*1</f>
        <v>#VALUE!</v>
      </c>
      <c r="W8" s="72" t="e">
        <f aca="false">V8*リンク!C$18/1000</f>
        <v>#VALUE!</v>
      </c>
      <c r="X8" s="73" t="e">
        <f aca="false">IF(AND(V8&gt;=V7,V8&gt;=V9,V8&gt;=V10),リンク!C$19,0)</f>
        <v>#VALUE!</v>
      </c>
      <c r="Y8" s="70" t="e">
        <f aca="false">IF(AC8=1,リンク!C$5,0)</f>
        <v>#VALUE!</v>
      </c>
      <c r="Z8" s="70" t="e">
        <f aca="false">IF(U8&lt;リンク!C$7,リンク!C$6,IF(AND(AC8=3,U8&lt;リンク!C$8),リンク!C$6,IF(AND(AC8=2,U8&lt;リンク!C$9),リンク!C$6,0)))</f>
        <v>#VALUE!</v>
      </c>
      <c r="AA8" s="70" t="e">
        <f aca="false">IF(OR(Z7=リンク!C$6,Z9=リンク!C$6,Z10=リンク!C$6),IF(Z8=0,(リンク!C$6*COUNTIF(Z$3:Z$6,リンク!C$6)*-1)/(4-COUNTIF(Z$3:Z$6,リンク!C$6)),0),0)</f>
        <v>#VALUE!</v>
      </c>
      <c r="AB8" s="70" t="e">
        <f aca="false">SUM(W8:AA8)+U8</f>
        <v>#VALUE!</v>
      </c>
      <c r="AC8" s="74" t="e">
        <f aca="false">RANK(U8,U$7:U$10,0)</f>
        <v>#VALUE!</v>
      </c>
    </row>
    <row r="9" customFormat="false" ht="13.5" hidden="false" customHeight="false" outlineLevel="0" collapsed="false">
      <c r="A9" s="58" t="s">
        <v>72</v>
      </c>
      <c r="B9" s="39" t="str">
        <f aca="false">SUBSTITUTE(SUBSTITUTE(SUBSTITUTE(SUBSTITUTE(SUBSTITUTE(A9,"#END",),"1位",),"2位",),"3位",,1),"4位",,1)</f>
        <v>チャットに出てくる結果を貼り付けてください</v>
      </c>
      <c r="C9" s="39" t="str">
        <f aca="false">SUBSTITUTE(SUBSTITUTE(SUBSTITUTE(SUBSTITUTE(B9,"+",""),"#END","")," ",""),"　","")</f>
        <v>チャットに出てくる結果を貼り付けてください</v>
      </c>
      <c r="D9" s="39" t="e">
        <f aca="false">FIND("(",C9,1)</f>
        <v>#VALUE!</v>
      </c>
      <c r="E9" s="39" t="e">
        <f aca="false">FIND(")",C9,1)</f>
        <v>#VALUE!</v>
      </c>
      <c r="F9" s="39" t="e">
        <f aca="false">FIND("(",C9,E9+1)</f>
        <v>#VALUE!</v>
      </c>
      <c r="G9" s="39" t="e">
        <f aca="false">FIND(")",C9,F9+1)</f>
        <v>#VALUE!</v>
      </c>
      <c r="H9" s="39" t="e">
        <f aca="false">FIND("(",C9,G9+1)</f>
        <v>#VALUE!</v>
      </c>
      <c r="I9" s="39" t="e">
        <f aca="false">FIND(")",C9,H9+1)</f>
        <v>#VALUE!</v>
      </c>
      <c r="J9" s="39" t="e">
        <f aca="false">FIND("(",C9,I9+1)</f>
        <v>#VALUE!</v>
      </c>
      <c r="K9" s="39" t="e">
        <f aca="false">FIND(")",C9,J9+1)</f>
        <v>#VALUE!</v>
      </c>
      <c r="L9" s="39" t="e">
        <f aca="false">FIND(",",$C9,1)</f>
        <v>#VALUE!</v>
      </c>
      <c r="M9" s="39" t="e">
        <f aca="false">FIND("枚",$C9,1)</f>
        <v>#VALUE!</v>
      </c>
      <c r="N9" s="39" t="e">
        <f aca="false">FIND(",",$C9,L9+1)</f>
        <v>#VALUE!</v>
      </c>
      <c r="O9" s="39" t="e">
        <f aca="false">FIND("枚",$C9,M9+1)</f>
        <v>#VALUE!</v>
      </c>
      <c r="P9" s="39" t="e">
        <f aca="false">FIND(",",$C9,N9+1)</f>
        <v>#VALUE!</v>
      </c>
      <c r="Q9" s="39" t="e">
        <f aca="false">FIND("枚",$C9,O9+1)</f>
        <v>#VALUE!</v>
      </c>
      <c r="R9" s="39" t="e">
        <f aca="false">FIND(",",$C9,P9+1)</f>
        <v>#VALUE!</v>
      </c>
      <c r="S9" s="39" t="e">
        <f aca="false">FIND("枚",$C9,Q9+1)</f>
        <v>#VALUE!</v>
      </c>
      <c r="T9" s="69" t="e">
        <f aca="false">MID(C3,G3+1,H3-G3-1)</f>
        <v>#VALUE!</v>
      </c>
      <c r="U9" s="70" t="e">
        <f aca="false">MID(C3,H3+1,P3-1-H3)*1</f>
        <v>#VALUE!</v>
      </c>
      <c r="V9" s="71" t="e">
        <f aca="false">MID(C3,P3+1,Q3-1-P3)*1</f>
        <v>#VALUE!</v>
      </c>
      <c r="W9" s="72" t="e">
        <f aca="false">V9*リンク!C$18/1000</f>
        <v>#VALUE!</v>
      </c>
      <c r="X9" s="73" t="e">
        <f aca="false">IF(AND(V9&gt;=V7,V9&gt;=V8,V9&gt;=V10),リンク!C$19,0)</f>
        <v>#VALUE!</v>
      </c>
      <c r="Y9" s="70" t="e">
        <f aca="false">IF(AC9=1,リンク!C$5,0)</f>
        <v>#VALUE!</v>
      </c>
      <c r="Z9" s="70" t="e">
        <f aca="false">IF(U9&lt;リンク!C$7,リンク!C$6,IF(AND(AC9=3,U9&lt;リンク!C$8),リンク!C$6,IF(AND(AC9=2,U9&lt;リンク!C$9),リンク!C$6,0)))</f>
        <v>#VALUE!</v>
      </c>
      <c r="AA9" s="70" t="e">
        <f aca="false">IF(OR(Z7=リンク!C$6,Z8=リンク!C$6,Z10=リンク!C$6),IF(Z9=0,(リンク!C$6*COUNTIF(Z$3:Z$6,リンク!C$6)*-1)/(4-COUNTIF(Z$3:Z$6,リンク!C$6)),0),0)</f>
        <v>#VALUE!</v>
      </c>
      <c r="AB9" s="70" t="e">
        <f aca="false">SUM(W9:AA9)+U9</f>
        <v>#VALUE!</v>
      </c>
      <c r="AC9" s="74" t="e">
        <f aca="false">RANK(U9,U$7:U$10,0)</f>
        <v>#VALUE!</v>
      </c>
    </row>
    <row r="10" customFormat="false" ht="14.25" hidden="false" customHeight="false" outlineLevel="0" collapsed="false">
      <c r="A10" s="58" t="s">
        <v>72</v>
      </c>
      <c r="B10" s="39" t="str">
        <f aca="false">SUBSTITUTE(SUBSTITUTE(SUBSTITUTE(SUBSTITUTE(SUBSTITUTE(A10,"#END",),"1位",),"2位",),"3位",,1),"4位",,1)</f>
        <v>チャットに出てくる結果を貼り付けてください</v>
      </c>
      <c r="C10" s="39" t="str">
        <f aca="false">SUBSTITUTE(SUBSTITUTE(SUBSTITUTE(SUBSTITUTE(B10,"+",""),"#END","")," ",""),"　","")</f>
        <v>チャットに出てくる結果を貼り付けてください</v>
      </c>
      <c r="D10" s="39" t="e">
        <f aca="false">FIND("(",C10,1)</f>
        <v>#VALUE!</v>
      </c>
      <c r="E10" s="39" t="e">
        <f aca="false">FIND(")",C10,1)</f>
        <v>#VALUE!</v>
      </c>
      <c r="F10" s="39" t="e">
        <f aca="false">FIND("(",C10,E10+1)</f>
        <v>#VALUE!</v>
      </c>
      <c r="G10" s="39" t="e">
        <f aca="false">FIND(")",C10,F10+1)</f>
        <v>#VALUE!</v>
      </c>
      <c r="H10" s="39" t="e">
        <f aca="false">FIND("(",C10,G10+1)</f>
        <v>#VALUE!</v>
      </c>
      <c r="I10" s="39" t="e">
        <f aca="false">FIND(")",C10,H10+1)</f>
        <v>#VALUE!</v>
      </c>
      <c r="J10" s="39" t="e">
        <f aca="false">FIND("(",C10,I10+1)</f>
        <v>#VALUE!</v>
      </c>
      <c r="K10" s="39" t="e">
        <f aca="false">FIND(")",C10,J10+1)</f>
        <v>#VALUE!</v>
      </c>
      <c r="L10" s="39" t="e">
        <f aca="false">FIND(",",$C10,1)</f>
        <v>#VALUE!</v>
      </c>
      <c r="M10" s="39" t="e">
        <f aca="false">FIND("枚",$C10,1)</f>
        <v>#VALUE!</v>
      </c>
      <c r="N10" s="39" t="e">
        <f aca="false">FIND(",",$C10,L10+1)</f>
        <v>#VALUE!</v>
      </c>
      <c r="O10" s="39" t="e">
        <f aca="false">FIND("枚",$C10,M10+1)</f>
        <v>#VALUE!</v>
      </c>
      <c r="P10" s="39" t="e">
        <f aca="false">FIND(",",$C10,N10+1)</f>
        <v>#VALUE!</v>
      </c>
      <c r="Q10" s="39" t="e">
        <f aca="false">FIND("枚",$C10,O10+1)</f>
        <v>#VALUE!</v>
      </c>
      <c r="R10" s="39" t="e">
        <f aca="false">FIND(",",$C10,P10+1)</f>
        <v>#VALUE!</v>
      </c>
      <c r="S10" s="39" t="e">
        <f aca="false">FIND("枚",$C10,Q10+1)</f>
        <v>#VALUE!</v>
      </c>
      <c r="T10" s="75" t="e">
        <f aca="false">MID(C3,I3+1,J3-I3-1)</f>
        <v>#VALUE!</v>
      </c>
      <c r="U10" s="76" t="e">
        <f aca="false">MID(C3,J3+1,R3-1-J3)*1</f>
        <v>#VALUE!</v>
      </c>
      <c r="V10" s="77" t="e">
        <f aca="false">MID(C3,R3+1,S3-1-R3)*1</f>
        <v>#VALUE!</v>
      </c>
      <c r="W10" s="78" t="e">
        <f aca="false">V10*リンク!C$18/1000</f>
        <v>#VALUE!</v>
      </c>
      <c r="X10" s="79" t="e">
        <f aca="false">IF(AND(V10&gt;=V7,V10&gt;=V8,V10&gt;=V9),リンク!C$19,0)</f>
        <v>#VALUE!</v>
      </c>
      <c r="Y10" s="76" t="e">
        <f aca="false">IF(AC10=1,リンク!C$5,0)</f>
        <v>#VALUE!</v>
      </c>
      <c r="Z10" s="76" t="e">
        <f aca="false">IF(U10&lt;リンク!C$7,リンク!C$6,IF(AND(AC10=3,U10&lt;リンク!C$8),リンク!C$6,IF(AND(AC10=2,U10&lt;リンク!C$9),リンク!C$6,0)))</f>
        <v>#VALUE!</v>
      </c>
      <c r="AA10" s="76" t="e">
        <f aca="false">IF(OR(Z7=リンク!C$6,Z8=リンク!C$6,Z9=リンク!C$6),IF(Z10=0,(リンク!C$6*COUNTIF(Z$3:Z$6,リンク!C$6)*-1)/(4-COUNTIF(Z$3:Z$6,リンク!C$6)),0),0)</f>
        <v>#VALUE!</v>
      </c>
      <c r="AB10" s="76" t="e">
        <f aca="false">SUM(W10:AA10)+U10</f>
        <v>#VALUE!</v>
      </c>
      <c r="AC10" s="80" t="e">
        <f aca="false">RANK(U10,U$7:U$10,0)</f>
        <v>#VALUE!</v>
      </c>
    </row>
    <row r="11" customFormat="false" ht="13.5" hidden="false" customHeight="false" outlineLevel="0" collapsed="false">
      <c r="A11" s="58" t="s">
        <v>72</v>
      </c>
      <c r="B11" s="39" t="str">
        <f aca="false">SUBSTITUTE(SUBSTITUTE(SUBSTITUTE(SUBSTITUTE(SUBSTITUTE(A11,"#END",),"1位",),"2位",),"3位",,1),"4位",,1)</f>
        <v>チャットに出てくる結果を貼り付けてください</v>
      </c>
      <c r="C11" s="39" t="str">
        <f aca="false">SUBSTITUTE(SUBSTITUTE(SUBSTITUTE(SUBSTITUTE(B11,"+",""),"#END","")," ",""),"　","")</f>
        <v>チャットに出てくる結果を貼り付けてください</v>
      </c>
      <c r="D11" s="39" t="e">
        <f aca="false">FIND("(",C11,1)</f>
        <v>#VALUE!</v>
      </c>
      <c r="E11" s="39" t="e">
        <f aca="false">FIND(")",C11,1)</f>
        <v>#VALUE!</v>
      </c>
      <c r="F11" s="39" t="e">
        <f aca="false">FIND("(",C11,E11+1)</f>
        <v>#VALUE!</v>
      </c>
      <c r="G11" s="39" t="e">
        <f aca="false">FIND(")",C11,F11+1)</f>
        <v>#VALUE!</v>
      </c>
      <c r="H11" s="39" t="e">
        <f aca="false">FIND("(",C11,G11+1)</f>
        <v>#VALUE!</v>
      </c>
      <c r="I11" s="39" t="e">
        <f aca="false">FIND(")",C11,H11+1)</f>
        <v>#VALUE!</v>
      </c>
      <c r="J11" s="39" t="e">
        <f aca="false">FIND("(",C11,I11+1)</f>
        <v>#VALUE!</v>
      </c>
      <c r="K11" s="39" t="e">
        <f aca="false">FIND(")",C11,J11+1)</f>
        <v>#VALUE!</v>
      </c>
      <c r="L11" s="39" t="e">
        <f aca="false">FIND(",",$C11,1)</f>
        <v>#VALUE!</v>
      </c>
      <c r="M11" s="39" t="e">
        <f aca="false">FIND("枚",$C11,1)</f>
        <v>#VALUE!</v>
      </c>
      <c r="N11" s="39" t="e">
        <f aca="false">FIND(",",$C11,L11+1)</f>
        <v>#VALUE!</v>
      </c>
      <c r="O11" s="39" t="e">
        <f aca="false">FIND("枚",$C11,M11+1)</f>
        <v>#VALUE!</v>
      </c>
      <c r="P11" s="39" t="e">
        <f aca="false">FIND(",",$C11,N11+1)</f>
        <v>#VALUE!</v>
      </c>
      <c r="Q11" s="39" t="e">
        <f aca="false">FIND("枚",$C11,O11+1)</f>
        <v>#VALUE!</v>
      </c>
      <c r="R11" s="39" t="e">
        <f aca="false">FIND(",",$C11,P11+1)</f>
        <v>#VALUE!</v>
      </c>
      <c r="S11" s="39" t="e">
        <f aca="false">FIND("枚",$C11,Q11+1)</f>
        <v>#VALUE!</v>
      </c>
      <c r="T11" s="63" t="e">
        <f aca="false">MID(C4,1,D4-1)</f>
        <v>#VALUE!</v>
      </c>
      <c r="U11" s="64" t="e">
        <f aca="false">MID(C4,D4+1,L4-1-D4)*1</f>
        <v>#VALUE!</v>
      </c>
      <c r="V11" s="71" t="e">
        <f aca="false">MID(C4,L4+1,M4-1-L4)*1</f>
        <v>#VALUE!</v>
      </c>
      <c r="W11" s="66" t="e">
        <f aca="false">V11*リンク!C$18/1000</f>
        <v>#VALUE!</v>
      </c>
      <c r="X11" s="67" t="e">
        <f aca="false">IF(AND(V11&gt;=V12,V11&gt;=V13,V11&gt;=V14),リンク!C$19,0)</f>
        <v>#VALUE!</v>
      </c>
      <c r="Y11" s="64" t="e">
        <f aca="false">IF(AC11=1,リンク!C$5,0)</f>
        <v>#VALUE!</v>
      </c>
      <c r="Z11" s="64" t="e">
        <f aca="false">IF(U11&lt;リンク!C$7,リンク!C$6,IF(AND(AC11=3,U11&lt;リンク!C$8),リンク!C$6,IF(AND(AC11=2,U11&lt;リンク!C$9),リンク!C$6,0)))</f>
        <v>#VALUE!</v>
      </c>
      <c r="AA11" s="64" t="e">
        <f aca="false">IF(OR(Z12=リンク!C$6,Z13=リンク!C$6,Z14=リンク!C$6),IF(Z11=0,(リンク!C$6*COUNTIF(Z$3:Z$6,リンク!C$6)*-1)/(4-COUNTIF(Z$3:Z$6,リンク!C$6)),0),0)</f>
        <v>#VALUE!</v>
      </c>
      <c r="AB11" s="64" t="e">
        <f aca="false">SUM(W11:AA11)+U11</f>
        <v>#VALUE!</v>
      </c>
      <c r="AC11" s="81" t="e">
        <f aca="false">RANK(U11,U$11:U$14,0)</f>
        <v>#VALUE!</v>
      </c>
    </row>
    <row r="12" customFormat="false" ht="13.5" hidden="false" customHeight="false" outlineLevel="0" collapsed="false">
      <c r="A12" s="38"/>
      <c r="M12" s="39"/>
      <c r="N12" s="39"/>
      <c r="T12" s="69" t="e">
        <f aca="false">MID(C4,E4+1,F4-E4-1)</f>
        <v>#VALUE!</v>
      </c>
      <c r="U12" s="70" t="e">
        <f aca="false">MID(C4,F4+1,N4-1-F4)*1</f>
        <v>#VALUE!</v>
      </c>
      <c r="V12" s="71" t="e">
        <f aca="false">MID(C4,N4+1,O4-1-N4)*1</f>
        <v>#VALUE!</v>
      </c>
      <c r="W12" s="72" t="e">
        <f aca="false">V12*リンク!C$18/1000</f>
        <v>#VALUE!</v>
      </c>
      <c r="X12" s="73" t="e">
        <f aca="false">IF(AND(V12&gt;=V11,V12&gt;=V13,V12&gt;=V14),リンク!C$19,0)</f>
        <v>#VALUE!</v>
      </c>
      <c r="Y12" s="70" t="e">
        <f aca="false">IF(AC12=1,リンク!C$5,0)</f>
        <v>#VALUE!</v>
      </c>
      <c r="Z12" s="70" t="e">
        <f aca="false">IF(U12&lt;リンク!C$7,リンク!C$6,IF(AND(AC12=3,U12&lt;リンク!C$8),リンク!C$6,IF(AND(AC12=2,U12&lt;リンク!C$9),リンク!C$6,0)))</f>
        <v>#VALUE!</v>
      </c>
      <c r="AA12" s="70" t="e">
        <f aca="false">IF(OR(Z11=リンク!C$6,Z13=リンク!C$6,Z14=リンク!C$6),IF(Z12=0,(リンク!C$6*COUNTIF(Z$3:Z$6,リンク!C$6)*-1)/(4-COUNTIF(Z$3:Z$6,リンク!C$6)),0),0)</f>
        <v>#VALUE!</v>
      </c>
      <c r="AB12" s="70" t="e">
        <f aca="false">SUM(W12:AA12)+U12</f>
        <v>#VALUE!</v>
      </c>
      <c r="AC12" s="74" t="e">
        <f aca="false">RANK(U12,U$11:U$14,0)</f>
        <v>#VALUE!</v>
      </c>
    </row>
    <row r="13" customFormat="false" ht="13.5" hidden="false" customHeight="false" outlineLevel="0" collapsed="false">
      <c r="M13" s="39"/>
      <c r="N13" s="39"/>
      <c r="T13" s="69" t="e">
        <f aca="false">MID(C4,G4+1,H4-G4-1)</f>
        <v>#VALUE!</v>
      </c>
      <c r="U13" s="70" t="e">
        <f aca="false">MID(C4,H4+1,P4-1-H4)*1</f>
        <v>#VALUE!</v>
      </c>
      <c r="V13" s="71" t="e">
        <f aca="false">MID(C4,P4+1,Q4-1-P4)*1</f>
        <v>#VALUE!</v>
      </c>
      <c r="W13" s="72" t="e">
        <f aca="false">V13*リンク!C$18/1000</f>
        <v>#VALUE!</v>
      </c>
      <c r="X13" s="73" t="e">
        <f aca="false">IF(AND(V13&gt;=V11,V13&gt;=V12,V13&gt;=V14),リンク!C$19,0)</f>
        <v>#VALUE!</v>
      </c>
      <c r="Y13" s="70" t="e">
        <f aca="false">IF(AC13=1,リンク!C$5,0)</f>
        <v>#VALUE!</v>
      </c>
      <c r="Z13" s="70" t="e">
        <f aca="false">IF(U13&lt;リンク!C$7,リンク!C$6,IF(AND(AC13=3,U13&lt;リンク!C$8),リンク!C$6,IF(AND(AC13=2,U13&lt;リンク!C$9),リンク!C$6,0)))</f>
        <v>#VALUE!</v>
      </c>
      <c r="AA13" s="70" t="e">
        <f aca="false">IF(OR(Z11=リンク!C$6,Z12=リンク!C$6,Z14=リンク!C$6),IF(Z13=0,(リンク!C$6*COUNTIF(Z$3:Z$6,リンク!C$6)*-1)/(4-COUNTIF(Z$3:Z$6,リンク!C$6)),0),0)</f>
        <v>#VALUE!</v>
      </c>
      <c r="AB13" s="70" t="e">
        <f aca="false">SUM(W13:AA13)+U13</f>
        <v>#VALUE!</v>
      </c>
      <c r="AC13" s="74" t="e">
        <f aca="false">RANK(U13,U$11:U$14,0)</f>
        <v>#VALUE!</v>
      </c>
    </row>
    <row r="14" customFormat="false" ht="14.25" hidden="false" customHeight="false" outlineLevel="0" collapsed="false">
      <c r="B14" s="39" t="str">
        <f aca="false">SUBSTITUTE(SUBSTITUTE(SUBSTITUTE(SUBSTITUTE(SUBSTITUTE(A14,"#END",),"1位",),"2位",),"3位",,1),"4位",,1)</f>
        <v/>
      </c>
      <c r="C14" s="39" t="str">
        <f aca="false">SUBSTITUTE(SUBSTITUTE(SUBSTITUTE(SUBSTITUTE(B14,"+",""),"#END","")," ",""),"　","")</f>
        <v/>
      </c>
      <c r="M14" s="39"/>
      <c r="N14" s="39"/>
      <c r="T14" s="75" t="e">
        <f aca="false">MID(C4,I4+1,J4-I4-1)</f>
        <v>#VALUE!</v>
      </c>
      <c r="U14" s="76" t="e">
        <f aca="false">MID(C4,J4+1,R4-1-J4)*1</f>
        <v>#VALUE!</v>
      </c>
      <c r="V14" s="77" t="e">
        <f aca="false">MID(C4,R4+1,S4-1-R4)*1</f>
        <v>#VALUE!</v>
      </c>
      <c r="W14" s="78" t="e">
        <f aca="false">V14*リンク!C$18/1000</f>
        <v>#VALUE!</v>
      </c>
      <c r="X14" s="79" t="e">
        <f aca="false">IF(AND(V14&gt;=V11,V14&gt;=V12,V14&gt;=V13),リンク!C$19,0)</f>
        <v>#VALUE!</v>
      </c>
      <c r="Y14" s="76" t="e">
        <f aca="false">IF(AC14=1,リンク!C$5,0)</f>
        <v>#VALUE!</v>
      </c>
      <c r="Z14" s="76" t="e">
        <f aca="false">IF(U14&lt;リンク!C$7,リンク!C$6,IF(AND(AC14=3,U14&lt;リンク!C$8),リンク!C$6,IF(AND(AC14=2,U14&lt;リンク!C$9),リンク!C$6,0)))</f>
        <v>#VALUE!</v>
      </c>
      <c r="AA14" s="76" t="e">
        <f aca="false">IF(OR(Z11=リンク!C$6,Z12=リンク!C$6,Z13=リンク!C$6),IF(Z14=0,(リンク!C$6*COUNTIF(Z$3:Z$6,リンク!C$6)*-1)/(4-COUNTIF(Z$3:Z$6,リンク!C$6)),0),0)</f>
        <v>#VALUE!</v>
      </c>
      <c r="AB14" s="76" t="e">
        <f aca="false">SUM(W14:AA14)+U14</f>
        <v>#VALUE!</v>
      </c>
      <c r="AC14" s="80" t="e">
        <f aca="false">RANK(U14,U$11:U$14,0)</f>
        <v>#VALUE!</v>
      </c>
    </row>
    <row r="15" customFormat="false" ht="13.5" hidden="false" customHeight="false" outlineLevel="0" collapsed="false">
      <c r="M15" s="39"/>
      <c r="N15" s="39"/>
      <c r="T15" s="63" t="e">
        <f aca="false">MID(C5,1,D5-1)</f>
        <v>#VALUE!</v>
      </c>
      <c r="U15" s="64" t="e">
        <f aca="false">MID(C5,D5+1,L5-1-D5)*1</f>
        <v>#VALUE!</v>
      </c>
      <c r="V15" s="71" t="e">
        <f aca="false">MID(C5,L5+1,M5-1-L5)*1</f>
        <v>#VALUE!</v>
      </c>
      <c r="W15" s="66" t="e">
        <f aca="false">V15*リンク!C$18/1000</f>
        <v>#VALUE!</v>
      </c>
      <c r="X15" s="67" t="e">
        <f aca="false">IF(AND(V15&gt;=V16,V15&gt;=V17,V15&gt;=V18),リンク!C$19,0)</f>
        <v>#VALUE!</v>
      </c>
      <c r="Y15" s="64" t="e">
        <f aca="false">IF(AC15=1,リンク!C$5,0)</f>
        <v>#VALUE!</v>
      </c>
      <c r="Z15" s="64" t="e">
        <f aca="false">IF(U15&lt;リンク!C$7,リンク!C$6,IF(AND(AC15=3,U15&lt;リンク!C$8),リンク!C$6,IF(AND(AC15=2,U15&lt;リンク!C$9),リンク!C$6,0)))</f>
        <v>#VALUE!</v>
      </c>
      <c r="AA15" s="64" t="e">
        <f aca="false">IF(OR(Z16=リンク!C$6,Z17=リンク!C$6,Z18=リンク!C$6),IF(Z15=0,(リンク!C$6*COUNTIF(Z$3:Z$6,リンク!C$6)*-1)/(4-COUNTIF(Z$3:Z$6,リンク!C$6)),0),0)</f>
        <v>#VALUE!</v>
      </c>
      <c r="AB15" s="64" t="e">
        <f aca="false">SUM(W15:AA15)+U15</f>
        <v>#VALUE!</v>
      </c>
      <c r="AC15" s="81" t="e">
        <f aca="false">RANK(U15,U$15:U$18,0)</f>
        <v>#VALUE!</v>
      </c>
    </row>
    <row r="16" customFormat="false" ht="13.5" hidden="false" customHeight="false" outlineLevel="0" collapsed="false">
      <c r="M16" s="39"/>
      <c r="N16" s="39"/>
      <c r="T16" s="69" t="e">
        <f aca="false">MID(C5,E5+1,F5-E5-1)</f>
        <v>#VALUE!</v>
      </c>
      <c r="U16" s="70" t="e">
        <f aca="false">MID(C5,F5+1,N5-1-F5)*1</f>
        <v>#VALUE!</v>
      </c>
      <c r="V16" s="71" t="e">
        <f aca="false">MID(C5,N5+1,O5-1-N5)*1</f>
        <v>#VALUE!</v>
      </c>
      <c r="W16" s="72" t="e">
        <f aca="false">V16*リンク!C$18/1000</f>
        <v>#VALUE!</v>
      </c>
      <c r="X16" s="73" t="e">
        <f aca="false">IF(AND(V16&gt;=V15,V16&gt;=V17,V16&gt;=V18),リンク!C$19,0)</f>
        <v>#VALUE!</v>
      </c>
      <c r="Y16" s="70" t="e">
        <f aca="false">IF(AC16=1,リンク!C$5,0)</f>
        <v>#VALUE!</v>
      </c>
      <c r="Z16" s="70" t="e">
        <f aca="false">IF(U16&lt;リンク!C$7,リンク!C$6,IF(AND(AC16=3,U16&lt;リンク!C$8),リンク!C$6,IF(AND(AC16=2,U16&lt;リンク!C$9),リンク!C$6,0)))</f>
        <v>#VALUE!</v>
      </c>
      <c r="AA16" s="70" t="e">
        <f aca="false">IF(OR(Z15=リンク!C$6,Z17=リンク!C$6,Z18=リンク!C$6),IF(Z16=0,(リンク!C$6*COUNTIF(Z$3:Z$6,リンク!C$6)*-1)/(4-COUNTIF(Z$3:Z$6,リンク!C$6)),0),0)</f>
        <v>#VALUE!</v>
      </c>
      <c r="AB16" s="70" t="e">
        <f aca="false">SUM(W16:AA16)+U16</f>
        <v>#VALUE!</v>
      </c>
      <c r="AC16" s="74" t="e">
        <f aca="false">RANK(U16,U$15:U$18,0)</f>
        <v>#VALUE!</v>
      </c>
    </row>
    <row r="17" customFormat="false" ht="13.5" hidden="false" customHeight="false" outlineLevel="0" collapsed="false">
      <c r="M17" s="39"/>
      <c r="N17" s="39"/>
      <c r="T17" s="69" t="e">
        <f aca="false">MID(C5,G5+1,H5-G5-1)</f>
        <v>#VALUE!</v>
      </c>
      <c r="U17" s="70" t="e">
        <f aca="false">MID(C5,H5+1,P5-1-H5)*1</f>
        <v>#VALUE!</v>
      </c>
      <c r="V17" s="71" t="e">
        <f aca="false">MID(C5,P5+1,Q5-1-P5)*1</f>
        <v>#VALUE!</v>
      </c>
      <c r="W17" s="72" t="e">
        <f aca="false">V17*リンク!C$18/1000</f>
        <v>#VALUE!</v>
      </c>
      <c r="X17" s="73" t="e">
        <f aca="false">IF(AND(V17&gt;=V15,V17&gt;=V16,V17&gt;=V18),リンク!C$19,0)</f>
        <v>#VALUE!</v>
      </c>
      <c r="Y17" s="70" t="e">
        <f aca="false">IF(AC17=1,リンク!C$5,0)</f>
        <v>#VALUE!</v>
      </c>
      <c r="Z17" s="70" t="e">
        <f aca="false">IF(U17&lt;リンク!C$7,リンク!C$6,IF(AND(AC17=3,U17&lt;リンク!C$8),リンク!C$6,IF(AND(AC17=2,U17&lt;リンク!C$9),リンク!C$6,0)))</f>
        <v>#VALUE!</v>
      </c>
      <c r="AA17" s="70" t="e">
        <f aca="false">IF(OR(Z15=リンク!C$6,Z16=リンク!C$6,Z18=リンク!C$6),IF(Z17=0,(リンク!C$6*COUNTIF(Z$3:Z$6,リンク!C$6)*-1)/(4-COUNTIF(Z$3:Z$6,リンク!C$6)),0),0)</f>
        <v>#VALUE!</v>
      </c>
      <c r="AB17" s="70" t="e">
        <f aca="false">SUM(W17:AA17)+U17</f>
        <v>#VALUE!</v>
      </c>
      <c r="AC17" s="74" t="e">
        <f aca="false">RANK(U17,U$15:U$18,0)</f>
        <v>#VALUE!</v>
      </c>
    </row>
    <row r="18" customFormat="false" ht="14.25" hidden="false" customHeight="false" outlineLevel="0" collapsed="false">
      <c r="M18" s="39"/>
      <c r="N18" s="39"/>
      <c r="T18" s="75" t="e">
        <f aca="false">MID(C5,I5+1,J5-I5-1)</f>
        <v>#VALUE!</v>
      </c>
      <c r="U18" s="76" t="e">
        <f aca="false">MID(C5,J5+1,R5-1-J5)*1</f>
        <v>#VALUE!</v>
      </c>
      <c r="V18" s="77" t="e">
        <f aca="false">MID(C5,R5+1,S5-1-R5)*1</f>
        <v>#VALUE!</v>
      </c>
      <c r="W18" s="78" t="e">
        <f aca="false">V18*リンク!C$18/1000</f>
        <v>#VALUE!</v>
      </c>
      <c r="X18" s="79" t="e">
        <f aca="false">IF(AND(V18&gt;=V15,V18&gt;=V16,V18&gt;=V17),リンク!C$19,0)</f>
        <v>#VALUE!</v>
      </c>
      <c r="Y18" s="76" t="e">
        <f aca="false">IF(AC18=1,リンク!C$5,0)</f>
        <v>#VALUE!</v>
      </c>
      <c r="Z18" s="76" t="e">
        <f aca="false">IF(U18&lt;リンク!C$7,リンク!C$6,IF(AND(AC18=3,U18&lt;リンク!C$8),リンク!C$6,IF(AND(AC18=2,U18&lt;リンク!C$9),リンク!C$6,0)))</f>
        <v>#VALUE!</v>
      </c>
      <c r="AA18" s="76" t="e">
        <f aca="false">IF(OR(Z15=リンク!C$6,Z16=リンク!C$6,Z17=リンク!C$6),IF(Z18=0,(リンク!C$6*COUNTIF(Z$3:Z$6,リンク!C$6)*-1)/(4-COUNTIF(Z$3:Z$6,リンク!C$6)),0),0)</f>
        <v>#VALUE!</v>
      </c>
      <c r="AB18" s="76" t="e">
        <f aca="false">SUM(W18:AA18)+U18</f>
        <v>#VALUE!</v>
      </c>
      <c r="AC18" s="80" t="e">
        <f aca="false">RANK(U18,U$15:U$18,0)</f>
        <v>#VALUE!</v>
      </c>
    </row>
    <row r="19" s="82" customFormat="true" ht="13.5" hidden="false" customHeight="false" outlineLevel="0" collapsed="false">
      <c r="A19" s="39"/>
      <c r="B19" s="39"/>
      <c r="C19" s="39"/>
      <c r="D19" s="39"/>
      <c r="E19" s="39"/>
      <c r="F19" s="39"/>
      <c r="G19" s="39"/>
      <c r="H19" s="39"/>
      <c r="I19" s="39"/>
      <c r="J19" s="39"/>
      <c r="K19" s="39"/>
      <c r="L19" s="39"/>
      <c r="M19" s="39"/>
      <c r="N19" s="39"/>
      <c r="O19" s="39"/>
      <c r="P19" s="39"/>
      <c r="Q19" s="39"/>
      <c r="R19" s="39"/>
      <c r="S19" s="39"/>
      <c r="T19" s="63" t="e">
        <f aca="false">MID(C6,1,D6-1)</f>
        <v>#VALUE!</v>
      </c>
      <c r="U19" s="64" t="e">
        <f aca="false">MID(C6,D6+1,L6-1-D6)*1</f>
        <v>#VALUE!</v>
      </c>
      <c r="V19" s="71" t="e">
        <f aca="false">MID(C6,L6+1,M6-1-L6)*1</f>
        <v>#VALUE!</v>
      </c>
      <c r="W19" s="66" t="e">
        <f aca="false">V19*リンク!C$18/1000</f>
        <v>#VALUE!</v>
      </c>
      <c r="X19" s="67" t="e">
        <f aca="false">IF(AND(V19&gt;=V20,V19&gt;=V21,V19&gt;=V22),リンク!C$19,0)</f>
        <v>#VALUE!</v>
      </c>
      <c r="Y19" s="64" t="e">
        <f aca="false">IF(AC19=1,リンク!C$5,0)</f>
        <v>#VALUE!</v>
      </c>
      <c r="Z19" s="64" t="e">
        <f aca="false">IF(U19&lt;リンク!C$7,リンク!C$6,IF(AND(AC19=3,U19&lt;リンク!C$8),リンク!C$6,IF(AND(AC19=2,U19&lt;リンク!C$9),リンク!C$6,0)))</f>
        <v>#VALUE!</v>
      </c>
      <c r="AA19" s="64" t="e">
        <f aca="false">IF(OR(Z20=リンク!C$6,Z21=リンク!C$6,Z22=リンク!C$6),IF(Z19=0,(リンク!C$6*COUNTIF(Z$3:Z$6,リンク!C$6)*-1)/(4-COUNTIF(Z$3:Z$6,リンク!C$6)),0),0)</f>
        <v>#VALUE!</v>
      </c>
      <c r="AB19" s="64" t="e">
        <f aca="false">SUM(W19:AA19)+U19</f>
        <v>#VALUE!</v>
      </c>
      <c r="AC19" s="81" t="e">
        <f aca="false">RANK(U19,U$18:U$22,0)</f>
        <v>#VALUE!</v>
      </c>
    </row>
    <row r="20" s="82" customFormat="true" ht="13.5" hidden="false" customHeight="false" outlineLevel="0" collapsed="false">
      <c r="A20" s="39"/>
      <c r="B20" s="39"/>
      <c r="C20" s="39"/>
      <c r="D20" s="39"/>
      <c r="E20" s="39"/>
      <c r="F20" s="39"/>
      <c r="G20" s="39"/>
      <c r="H20" s="39"/>
      <c r="I20" s="39"/>
      <c r="J20" s="39"/>
      <c r="K20" s="39"/>
      <c r="L20" s="39"/>
      <c r="M20" s="39"/>
      <c r="N20" s="39"/>
      <c r="O20" s="39"/>
      <c r="P20" s="39"/>
      <c r="Q20" s="39"/>
      <c r="R20" s="39"/>
      <c r="S20" s="39"/>
      <c r="T20" s="69" t="e">
        <f aca="false">MID(C6,E6+1,F6-E6-1)</f>
        <v>#VALUE!</v>
      </c>
      <c r="U20" s="70" t="e">
        <f aca="false">MID(C6,F6+1,N6-1-F6)*1</f>
        <v>#VALUE!</v>
      </c>
      <c r="V20" s="71" t="e">
        <f aca="false">MID(C6,N6+1,O6-1-N6)*1</f>
        <v>#VALUE!</v>
      </c>
      <c r="W20" s="72" t="e">
        <f aca="false">V20*リンク!C$18/1000</f>
        <v>#VALUE!</v>
      </c>
      <c r="X20" s="73" t="e">
        <f aca="false">IF(AND(V20&gt;=V19,V20&gt;=V21,V20&gt;=V22),リンク!C$19,0)</f>
        <v>#VALUE!</v>
      </c>
      <c r="Y20" s="70" t="e">
        <f aca="false">IF(AC20=1,リンク!C$5,0)</f>
        <v>#VALUE!</v>
      </c>
      <c r="Z20" s="70" t="e">
        <f aca="false">IF(U20&lt;リンク!C$7,リンク!C$6,IF(AND(AC20=3,U20&lt;リンク!C$8),リンク!C$6,IF(AND(AC20=2,U20&lt;リンク!C$9),リンク!C$6,0)))</f>
        <v>#VALUE!</v>
      </c>
      <c r="AA20" s="70" t="e">
        <f aca="false">IF(OR(Z19=リンク!C$6,Z21=リンク!C$6,Z22=リンク!C$6),IF(Z20=0,(リンク!C$6*COUNTIF(Z$3:Z$6,リンク!C$6)*-1)/(4-COUNTIF(Z$3:Z$6,リンク!C$6)),0),0)</f>
        <v>#VALUE!</v>
      </c>
      <c r="AB20" s="70" t="e">
        <f aca="false">SUM(W20:AA20)+U20</f>
        <v>#VALUE!</v>
      </c>
      <c r="AC20" s="74" t="e">
        <f aca="false">RANK(U20,U$18:U$22,0)</f>
        <v>#VALUE!</v>
      </c>
    </row>
    <row r="21" s="82" customFormat="true" ht="13.5" hidden="false" customHeight="false" outlineLevel="0" collapsed="false">
      <c r="A21" s="39"/>
      <c r="B21" s="39"/>
      <c r="C21" s="39"/>
      <c r="D21" s="39"/>
      <c r="E21" s="39"/>
      <c r="F21" s="39"/>
      <c r="G21" s="39"/>
      <c r="H21" s="39"/>
      <c r="I21" s="39"/>
      <c r="J21" s="39"/>
      <c r="K21" s="39"/>
      <c r="L21" s="39"/>
      <c r="M21" s="39"/>
      <c r="N21" s="39"/>
      <c r="O21" s="39"/>
      <c r="P21" s="39"/>
      <c r="Q21" s="39"/>
      <c r="R21" s="39"/>
      <c r="S21" s="39"/>
      <c r="T21" s="69" t="e">
        <f aca="false">MID(C6,G6+1,H6-G6-1)</f>
        <v>#VALUE!</v>
      </c>
      <c r="U21" s="70" t="e">
        <f aca="false">MID(C6,H6+1,P6-1-H6)*1</f>
        <v>#VALUE!</v>
      </c>
      <c r="V21" s="71" t="e">
        <f aca="false">MID(C6,P6+1,Q6-1-P6)*1</f>
        <v>#VALUE!</v>
      </c>
      <c r="W21" s="72" t="e">
        <f aca="false">V21*リンク!C$18/1000</f>
        <v>#VALUE!</v>
      </c>
      <c r="X21" s="73" t="e">
        <f aca="false">IF(AND(V21&gt;=V19,V21&gt;=V20,V21&gt;=V22),リンク!C$19,0)</f>
        <v>#VALUE!</v>
      </c>
      <c r="Y21" s="70" t="e">
        <f aca="false">IF(AC21=1,リンク!C$5,0)</f>
        <v>#VALUE!</v>
      </c>
      <c r="Z21" s="70" t="e">
        <f aca="false">IF(U21&lt;リンク!C$7,リンク!C$6,IF(AND(AC21=3,U21&lt;リンク!C$8),リンク!C$6,IF(AND(AC21=2,U21&lt;リンク!C$9),リンク!C$6,0)))</f>
        <v>#VALUE!</v>
      </c>
      <c r="AA21" s="70" t="e">
        <f aca="false">IF(OR(Z19=リンク!C$6,Z20=リンク!C$6,Z22=リンク!C$6),IF(Z21=0,(リンク!C$6*COUNTIF(Z$3:Z$6,リンク!C$6)*-1)/(4-COUNTIF(Z$3:Z$6,リンク!C$6)),0),0)</f>
        <v>#VALUE!</v>
      </c>
      <c r="AB21" s="70" t="e">
        <f aca="false">SUM(W21:AA21)+U21</f>
        <v>#VALUE!</v>
      </c>
      <c r="AC21" s="74" t="e">
        <f aca="false">RANK(U21,U$18:U$22,0)</f>
        <v>#VALUE!</v>
      </c>
    </row>
    <row r="22" s="82" customFormat="true" ht="14.25" hidden="false" customHeight="false" outlineLevel="0" collapsed="false">
      <c r="A22" s="39"/>
      <c r="B22" s="39"/>
      <c r="C22" s="39"/>
      <c r="D22" s="39"/>
      <c r="E22" s="39"/>
      <c r="F22" s="39"/>
      <c r="G22" s="39"/>
      <c r="H22" s="39"/>
      <c r="I22" s="39"/>
      <c r="J22" s="39"/>
      <c r="K22" s="39"/>
      <c r="L22" s="39"/>
      <c r="M22" s="39"/>
      <c r="N22" s="39"/>
      <c r="O22" s="39"/>
      <c r="P22" s="39"/>
      <c r="Q22" s="39"/>
      <c r="R22" s="39"/>
      <c r="S22" s="39"/>
      <c r="T22" s="75" t="e">
        <f aca="false">MID(C6,I6+1,J6-I6-1)</f>
        <v>#VALUE!</v>
      </c>
      <c r="U22" s="76" t="e">
        <f aca="false">MID(C6,J6+1,R6-1-J6)*1</f>
        <v>#VALUE!</v>
      </c>
      <c r="V22" s="77" t="e">
        <f aca="false">MID(C6,R6+1,S6-1-R6)*1</f>
        <v>#VALUE!</v>
      </c>
      <c r="W22" s="78" t="e">
        <f aca="false">V22*リンク!C$18/1000</f>
        <v>#VALUE!</v>
      </c>
      <c r="X22" s="79" t="e">
        <f aca="false">IF(AND(V22&gt;=V19,V22&gt;=V20,V22&gt;=V21),リンク!C$19,0)</f>
        <v>#VALUE!</v>
      </c>
      <c r="Y22" s="76" t="e">
        <f aca="false">IF(AC22=1,リンク!C$5,0)</f>
        <v>#VALUE!</v>
      </c>
      <c r="Z22" s="76" t="e">
        <f aca="false">IF(U22&lt;リンク!C$7,リンク!C$6,IF(AND(AC22=3,U22&lt;リンク!C$8),リンク!C$6,IF(AND(AC22=2,U22&lt;リンク!C$9),リンク!C$6,0)))</f>
        <v>#VALUE!</v>
      </c>
      <c r="AA22" s="76" t="e">
        <f aca="false">IF(OR(Z19=リンク!C$6,Z20=リンク!C$6,Z21=リンク!C$6),IF(Z22=0,(リンク!C$6*COUNTIF(Z$3:Z$6,リンク!C$6)*-1)/(4-COUNTIF(Z$3:Z$6,リンク!C$6)),0),0)</f>
        <v>#VALUE!</v>
      </c>
      <c r="AB22" s="76" t="e">
        <f aca="false">SUM(W22:AA22)+U22</f>
        <v>#VALUE!</v>
      </c>
      <c r="AC22" s="80" t="e">
        <f aca="false">RANK(U22,U$18:U$22,0)</f>
        <v>#VALUE!</v>
      </c>
    </row>
    <row r="23" s="82" customFormat="true" ht="13.5" hidden="false" customHeight="false" outlineLevel="0" collapsed="false">
      <c r="A23" s="39"/>
      <c r="B23" s="39"/>
      <c r="C23" s="39"/>
      <c r="D23" s="39"/>
      <c r="E23" s="39"/>
      <c r="F23" s="39"/>
      <c r="G23" s="39"/>
      <c r="H23" s="39"/>
      <c r="I23" s="39"/>
      <c r="J23" s="39"/>
      <c r="K23" s="39"/>
      <c r="L23" s="39"/>
      <c r="M23" s="39"/>
      <c r="N23" s="39"/>
      <c r="O23" s="39"/>
      <c r="P23" s="39"/>
      <c r="Q23" s="39"/>
      <c r="R23" s="39"/>
      <c r="S23" s="39"/>
      <c r="T23" s="63" t="e">
        <f aca="false">MID(C7,1,D7-1)</f>
        <v>#VALUE!</v>
      </c>
      <c r="U23" s="64" t="e">
        <f aca="false">MID(C7,D7+1,L7-1-D7)*1</f>
        <v>#VALUE!</v>
      </c>
      <c r="V23" s="71" t="e">
        <f aca="false">MID(C7,L7+1,M7-1-L7)*1</f>
        <v>#VALUE!</v>
      </c>
      <c r="W23" s="72" t="e">
        <f aca="false">V23*リンク!C$18/1000</f>
        <v>#VALUE!</v>
      </c>
      <c r="X23" s="67" t="e">
        <f aca="false">IF(AND(V23&gt;=V24,V23&gt;=V25,V23&gt;=V26),リンク!C$19,0)</f>
        <v>#VALUE!</v>
      </c>
      <c r="Y23" s="70" t="e">
        <f aca="false">IF(AC23=1,リンク!C$5,0)</f>
        <v>#VALUE!</v>
      </c>
      <c r="Z23" s="70" t="e">
        <f aca="false">IF(U23&lt;リンク!C$7,リンク!C$6,IF(AND(AC23=3,U23&lt;リンク!C$8),リンク!C$6,IF(AND(AC23=2,U23&lt;リンク!C$9),リンク!C$6,0)))</f>
        <v>#VALUE!</v>
      </c>
      <c r="AA23" s="64" t="e">
        <f aca="false">IF(OR(Z24=リンク!C$6,Z25=リンク!C$6,Z26=リンク!C$6),IF(Z23=0,(リンク!C$6*COUNTIF(Z$3:Z$6,リンク!C$6)*-1)/(4-COUNTIF(Z$3:Z$6,リンク!C$6)),0),0)</f>
        <v>#VALUE!</v>
      </c>
      <c r="AB23" s="70" t="e">
        <f aca="false">SUM(W23:AA23)+U23</f>
        <v>#VALUE!</v>
      </c>
      <c r="AC23" s="74" t="e">
        <f aca="false">RANK(U23,U$23:U$26,0)</f>
        <v>#VALUE!</v>
      </c>
    </row>
    <row r="24" s="82" customFormat="true" ht="13.5" hidden="false" customHeight="false" outlineLevel="0" collapsed="false">
      <c r="A24" s="39"/>
      <c r="B24" s="39"/>
      <c r="C24" s="39"/>
      <c r="D24" s="39"/>
      <c r="E24" s="39"/>
      <c r="F24" s="39"/>
      <c r="G24" s="39"/>
      <c r="H24" s="39"/>
      <c r="I24" s="39"/>
      <c r="J24" s="39"/>
      <c r="K24" s="39"/>
      <c r="L24" s="39"/>
      <c r="M24" s="39"/>
      <c r="N24" s="39"/>
      <c r="O24" s="39"/>
      <c r="P24" s="39"/>
      <c r="Q24" s="39"/>
      <c r="R24" s="39"/>
      <c r="S24" s="39"/>
      <c r="T24" s="69" t="e">
        <f aca="false">MID(C7,E7+1,F7-E7-1)</f>
        <v>#VALUE!</v>
      </c>
      <c r="U24" s="70" t="e">
        <f aca="false">MID(C7,F7+1,N7-1-F7)*1</f>
        <v>#VALUE!</v>
      </c>
      <c r="V24" s="71" t="e">
        <f aca="false">MID(C7,N7+1,O7-1-N7)*1</f>
        <v>#VALUE!</v>
      </c>
      <c r="W24" s="72" t="e">
        <f aca="false">V24*リンク!C$18/1000</f>
        <v>#VALUE!</v>
      </c>
      <c r="X24" s="73" t="e">
        <f aca="false">IF(AND(V24&gt;=V23,V24&gt;=V25,V24&gt;=V26),リンク!C$19,0)</f>
        <v>#VALUE!</v>
      </c>
      <c r="Y24" s="70" t="e">
        <f aca="false">IF(AC24=1,リンク!C$5,0)</f>
        <v>#VALUE!</v>
      </c>
      <c r="Z24" s="70" t="e">
        <f aca="false">IF(U24&lt;リンク!C$7,リンク!C$6,IF(AND(AC24=3,U24&lt;リンク!C$8),リンク!C$6,IF(AND(AC24=2,U24&lt;リンク!C$9),リンク!C$6,0)))</f>
        <v>#VALUE!</v>
      </c>
      <c r="AA24" s="70" t="e">
        <f aca="false">IF(OR(Z23=リンク!C$6,Z25=リンク!C$6,Z26=リンク!C$6),IF(Z24=0,(リンク!C$6*COUNTIF(Z$3:Z$6,リンク!C$6)*-1)/(4-COUNTIF(Z$3:Z$6,リンク!C$6)),0),0)</f>
        <v>#VALUE!</v>
      </c>
      <c r="AB24" s="70" t="e">
        <f aca="false">SUM(W24:AA24)+U24</f>
        <v>#VALUE!</v>
      </c>
      <c r="AC24" s="74" t="e">
        <f aca="false">RANK(U24,U$23:U$26,0)</f>
        <v>#VALUE!</v>
      </c>
    </row>
    <row r="25" s="82" customFormat="true" ht="13.5" hidden="false" customHeight="false" outlineLevel="0" collapsed="false">
      <c r="A25" s="39"/>
      <c r="B25" s="39"/>
      <c r="C25" s="39"/>
      <c r="D25" s="39"/>
      <c r="E25" s="39"/>
      <c r="F25" s="39"/>
      <c r="G25" s="39"/>
      <c r="H25" s="39"/>
      <c r="I25" s="39"/>
      <c r="J25" s="39"/>
      <c r="K25" s="39"/>
      <c r="L25" s="39"/>
      <c r="M25" s="39"/>
      <c r="N25" s="39"/>
      <c r="O25" s="39"/>
      <c r="P25" s="39"/>
      <c r="Q25" s="39"/>
      <c r="R25" s="39"/>
      <c r="S25" s="39"/>
      <c r="T25" s="69" t="e">
        <f aca="false">MID(C7,G7+1,H7-G7-1)</f>
        <v>#VALUE!</v>
      </c>
      <c r="U25" s="70" t="e">
        <f aca="false">MID(C7,H7+1,P7-1-H7)*1</f>
        <v>#VALUE!</v>
      </c>
      <c r="V25" s="71" t="e">
        <f aca="false">MID(C7,P7+1,Q7-1-P7)*1</f>
        <v>#VALUE!</v>
      </c>
      <c r="W25" s="72" t="e">
        <f aca="false">V25*リンク!C$18/1000</f>
        <v>#VALUE!</v>
      </c>
      <c r="X25" s="73" t="e">
        <f aca="false">IF(AND(V25&gt;=V23,V25&gt;=V24,V25&gt;=V26),リンク!C$19,0)</f>
        <v>#VALUE!</v>
      </c>
      <c r="Y25" s="70" t="e">
        <f aca="false">IF(AC25=1,リンク!C$5,0)</f>
        <v>#VALUE!</v>
      </c>
      <c r="Z25" s="70" t="e">
        <f aca="false">IF(U25&lt;リンク!C$7,リンク!C$6,IF(AND(AC25=3,U25&lt;リンク!C$8),リンク!C$6,IF(AND(AC25=2,U25&lt;リンク!C$9),リンク!C$6,0)))</f>
        <v>#VALUE!</v>
      </c>
      <c r="AA25" s="70" t="e">
        <f aca="false">IF(OR(Z23=リンク!C$6,Z24=リンク!C$6,Z26=リンク!C$6),IF(Z25=0,(リンク!C$6*COUNTIF(Z$3:Z$6,リンク!C$6)*-1)/(4-COUNTIF(Z$3:Z$6,リンク!C$6)),0),0)</f>
        <v>#VALUE!</v>
      </c>
      <c r="AB25" s="70" t="e">
        <f aca="false">SUM(W25:AA25)+U25</f>
        <v>#VALUE!</v>
      </c>
      <c r="AC25" s="74" t="e">
        <f aca="false">RANK(U25,U$23:U$26,0)</f>
        <v>#VALUE!</v>
      </c>
    </row>
    <row r="26" s="82" customFormat="true" ht="14.25" hidden="false" customHeight="false" outlineLevel="0" collapsed="false">
      <c r="A26" s="39"/>
      <c r="B26" s="39"/>
      <c r="C26" s="39"/>
      <c r="D26" s="39"/>
      <c r="E26" s="39"/>
      <c r="F26" s="39"/>
      <c r="G26" s="39"/>
      <c r="H26" s="39"/>
      <c r="I26" s="39"/>
      <c r="J26" s="39"/>
      <c r="K26" s="39"/>
      <c r="L26" s="39"/>
      <c r="M26" s="39"/>
      <c r="N26" s="39"/>
      <c r="O26" s="39"/>
      <c r="P26" s="39"/>
      <c r="Q26" s="39"/>
      <c r="R26" s="39"/>
      <c r="S26" s="39"/>
      <c r="T26" s="75" t="e">
        <f aca="false">MID(C7,I7+1,J7-I7-1)</f>
        <v>#VALUE!</v>
      </c>
      <c r="U26" s="76" t="e">
        <f aca="false">MID(C7,J7+1,R7-1-J7)*1</f>
        <v>#VALUE!</v>
      </c>
      <c r="V26" s="77" t="e">
        <f aca="false">MID(C7,R7+1,S7-1-R7)*1</f>
        <v>#VALUE!</v>
      </c>
      <c r="W26" s="78" t="e">
        <f aca="false">V26*リンク!C$18/1000</f>
        <v>#VALUE!</v>
      </c>
      <c r="X26" s="79" t="e">
        <f aca="false">IF(AND(V26&gt;=V23,V26&gt;=V24,V26&gt;=V25),リンク!C$19,0)</f>
        <v>#VALUE!</v>
      </c>
      <c r="Y26" s="76" t="e">
        <f aca="false">IF(AC26=1,リンク!C$5,0)</f>
        <v>#VALUE!</v>
      </c>
      <c r="Z26" s="76" t="e">
        <f aca="false">IF(U26&lt;リンク!C$7,リンク!C$6,IF(AND(AC26=3,U26&lt;リンク!C$8),リンク!C$6,IF(AND(AC26=2,U26&lt;リンク!C$9),リンク!C$6,0)))</f>
        <v>#VALUE!</v>
      </c>
      <c r="AA26" s="76" t="e">
        <f aca="false">IF(OR(Z23=リンク!C$6,Z24=リンク!C$6,Z25=リンク!C$6),IF(Z26=0,(リンク!C$6*COUNTIF(Z$3:Z$6,リンク!C$6)*-1)/(4-COUNTIF(Z$3:Z$6,リンク!C$6)),0),0)</f>
        <v>#VALUE!</v>
      </c>
      <c r="AB26" s="76" t="e">
        <f aca="false">SUM(W26:AA26)+U26</f>
        <v>#VALUE!</v>
      </c>
      <c r="AC26" s="80" t="e">
        <f aca="false">RANK(U26,U$23:U$26,0)</f>
        <v>#VALUE!</v>
      </c>
    </row>
    <row r="27" s="82" customFormat="true" ht="13.5" hidden="false" customHeight="false" outlineLevel="0" collapsed="false">
      <c r="A27" s="39"/>
      <c r="B27" s="39"/>
      <c r="C27" s="39"/>
      <c r="D27" s="39"/>
      <c r="E27" s="39"/>
      <c r="F27" s="39"/>
      <c r="G27" s="39"/>
      <c r="H27" s="39"/>
      <c r="I27" s="39"/>
      <c r="J27" s="39"/>
      <c r="K27" s="39"/>
      <c r="L27" s="39"/>
      <c r="M27" s="39"/>
      <c r="N27" s="39"/>
      <c r="O27" s="39"/>
      <c r="P27" s="39"/>
      <c r="Q27" s="39"/>
      <c r="R27" s="39"/>
      <c r="S27" s="39"/>
      <c r="T27" s="63" t="e">
        <f aca="false">MID(C8,1,D8-1)</f>
        <v>#VALUE!</v>
      </c>
      <c r="U27" s="64" t="e">
        <f aca="false">MID(C8,D8+1,L8-1-D8)*1</f>
        <v>#VALUE!</v>
      </c>
      <c r="V27" s="71" t="e">
        <f aca="false">MID(C8,L8+1,M8-1-L8)*1</f>
        <v>#VALUE!</v>
      </c>
      <c r="W27" s="72" t="e">
        <f aca="false">V27*リンク!C$18/1000</f>
        <v>#VALUE!</v>
      </c>
      <c r="X27" s="67" t="e">
        <f aca="false">IF(AND(V27&gt;=V28,V27&gt;=V29,V27&gt;=V30),リンク!C$19,0)</f>
        <v>#VALUE!</v>
      </c>
      <c r="Y27" s="70" t="e">
        <f aca="false">IF(AC27=1,リンク!C$5,0)</f>
        <v>#VALUE!</v>
      </c>
      <c r="Z27" s="70" t="e">
        <f aca="false">IF(U27&lt;リンク!C$7,リンク!C$6,IF(AND(AC27=3,U27&lt;リンク!C$8),リンク!C$6,IF(AND(AC27=2,U27&lt;リンク!C$9),リンク!C$6,0)))</f>
        <v>#VALUE!</v>
      </c>
      <c r="AA27" s="64" t="e">
        <f aca="false">IF(OR(Z28=リンク!C$6,Z29=リンク!C$6,Z30=リンク!C$6),IF(Z27=0,(リンク!C$6*COUNTIF(Z$3:Z$6,リンク!C$6)*-1)/(4-COUNTIF(Z$3:Z$6,リンク!C$6)),0),0)</f>
        <v>#VALUE!</v>
      </c>
      <c r="AB27" s="70" t="e">
        <f aca="false">SUM(W27:AA27)+U27</f>
        <v>#VALUE!</v>
      </c>
      <c r="AC27" s="74" t="e">
        <f aca="false">RANK(U27,U$27:U$30,0)</f>
        <v>#VALUE!</v>
      </c>
    </row>
    <row r="28" s="82" customFormat="true" ht="13.5" hidden="false" customHeight="false" outlineLevel="0" collapsed="false">
      <c r="A28" s="39"/>
      <c r="B28" s="39"/>
      <c r="C28" s="39"/>
      <c r="D28" s="39"/>
      <c r="E28" s="39"/>
      <c r="F28" s="39"/>
      <c r="G28" s="39"/>
      <c r="H28" s="39"/>
      <c r="I28" s="39"/>
      <c r="J28" s="39"/>
      <c r="K28" s="39"/>
      <c r="L28" s="39"/>
      <c r="M28" s="39"/>
      <c r="N28" s="39"/>
      <c r="O28" s="39"/>
      <c r="P28" s="39"/>
      <c r="Q28" s="39"/>
      <c r="R28" s="39"/>
      <c r="S28" s="39"/>
      <c r="T28" s="69" t="e">
        <f aca="false">MID(C8,E8+1,F8-E8-1)</f>
        <v>#VALUE!</v>
      </c>
      <c r="U28" s="70" t="e">
        <f aca="false">MID(C8,F8+1,N8-1-F8)*1</f>
        <v>#VALUE!</v>
      </c>
      <c r="V28" s="71" t="e">
        <f aca="false">MID(C8,N8+1,O8-1-N8)*1</f>
        <v>#VALUE!</v>
      </c>
      <c r="W28" s="72" t="e">
        <f aca="false">V28*リンク!C$18/1000</f>
        <v>#VALUE!</v>
      </c>
      <c r="X28" s="73" t="e">
        <f aca="false">IF(AND(V28&gt;=V27,V28&gt;=V29,V28&gt;=V30),リンク!C$19,0)</f>
        <v>#VALUE!</v>
      </c>
      <c r="Y28" s="70" t="e">
        <f aca="false">IF(AC28=1,リンク!C$5,0)</f>
        <v>#VALUE!</v>
      </c>
      <c r="Z28" s="70" t="e">
        <f aca="false">IF(U28&lt;リンク!C$7,リンク!C$6,IF(AND(AC28=3,U28&lt;リンク!C$8),リンク!C$6,IF(AND(AC28=2,U28&lt;リンク!C$9),リンク!C$6,0)))</f>
        <v>#VALUE!</v>
      </c>
      <c r="AA28" s="70" t="e">
        <f aca="false">IF(OR(Z27=リンク!C$6,Z29=リンク!C$6,Z30=リンク!C$6),IF(Z28=0,(リンク!C$6*COUNTIF(Z$3:Z$6,リンク!C$6)*-1)/(4-COUNTIF(Z$3:Z$6,リンク!C$6)),0),0)</f>
        <v>#VALUE!</v>
      </c>
      <c r="AB28" s="70" t="e">
        <f aca="false">SUM(W28:AA28)+U28</f>
        <v>#VALUE!</v>
      </c>
      <c r="AC28" s="74" t="e">
        <f aca="false">RANK(U28,U$27:U$30,0)</f>
        <v>#VALUE!</v>
      </c>
    </row>
    <row r="29" s="82" customFormat="true" ht="13.5" hidden="false" customHeight="false" outlineLevel="0" collapsed="false">
      <c r="A29" s="39"/>
      <c r="B29" s="39"/>
      <c r="C29" s="39"/>
      <c r="D29" s="39"/>
      <c r="E29" s="39"/>
      <c r="F29" s="39"/>
      <c r="G29" s="39"/>
      <c r="H29" s="39"/>
      <c r="I29" s="39"/>
      <c r="J29" s="39"/>
      <c r="K29" s="39"/>
      <c r="L29" s="39"/>
      <c r="M29" s="39"/>
      <c r="N29" s="39"/>
      <c r="O29" s="39"/>
      <c r="P29" s="39"/>
      <c r="Q29" s="39"/>
      <c r="R29" s="39"/>
      <c r="S29" s="39"/>
      <c r="T29" s="69" t="e">
        <f aca="false">MID(C8,G8+1,H8-G8-1)</f>
        <v>#VALUE!</v>
      </c>
      <c r="U29" s="70" t="e">
        <f aca="false">MID(C8,H8+1,P8-1-H8)*1</f>
        <v>#VALUE!</v>
      </c>
      <c r="V29" s="71" t="e">
        <f aca="false">MID(C8,P8+1,Q8-1-P8)*1</f>
        <v>#VALUE!</v>
      </c>
      <c r="W29" s="72" t="e">
        <f aca="false">V29*リンク!C$18/1000</f>
        <v>#VALUE!</v>
      </c>
      <c r="X29" s="73" t="e">
        <f aca="false">IF(AND(V29&gt;=V27,V29&gt;=V28,V29&gt;=V30),リンク!C$19,0)</f>
        <v>#VALUE!</v>
      </c>
      <c r="Y29" s="70" t="e">
        <f aca="false">IF(AC29=1,リンク!C$5,0)</f>
        <v>#VALUE!</v>
      </c>
      <c r="Z29" s="70" t="e">
        <f aca="false">IF(U29&lt;リンク!C$7,リンク!C$6,IF(AND(AC29=3,U29&lt;リンク!C$8),リンク!C$6,IF(AND(AC29=2,U29&lt;リンク!C$9),リンク!C$6,0)))</f>
        <v>#VALUE!</v>
      </c>
      <c r="AA29" s="70" t="e">
        <f aca="false">IF(OR(Z27=リンク!C$6,Z28=リンク!C$6,Z30=リンク!C$6),IF(Z29=0,(リンク!C$6*COUNTIF(Z$3:Z$6,リンク!C$6)*-1)/(4-COUNTIF(Z$3:Z$6,リンク!C$6)),0),0)</f>
        <v>#VALUE!</v>
      </c>
      <c r="AB29" s="70" t="e">
        <f aca="false">SUM(W29:AA29)+U29</f>
        <v>#VALUE!</v>
      </c>
      <c r="AC29" s="74" t="e">
        <f aca="false">RANK(U29,U$27:U$30,0)</f>
        <v>#VALUE!</v>
      </c>
    </row>
    <row r="30" s="82" customFormat="true" ht="14.25" hidden="false" customHeight="false" outlineLevel="0" collapsed="false">
      <c r="A30" s="39"/>
      <c r="B30" s="39"/>
      <c r="C30" s="39"/>
      <c r="D30" s="39"/>
      <c r="E30" s="39"/>
      <c r="F30" s="39"/>
      <c r="G30" s="39"/>
      <c r="H30" s="39"/>
      <c r="I30" s="39"/>
      <c r="J30" s="39"/>
      <c r="K30" s="39"/>
      <c r="L30" s="39"/>
      <c r="M30" s="39"/>
      <c r="N30" s="39"/>
      <c r="O30" s="39"/>
      <c r="P30" s="39"/>
      <c r="Q30" s="39"/>
      <c r="R30" s="39"/>
      <c r="S30" s="39"/>
      <c r="T30" s="75" t="e">
        <f aca="false">MID(C8,I8+1,J8-I8-1)</f>
        <v>#VALUE!</v>
      </c>
      <c r="U30" s="76" t="e">
        <f aca="false">MID(C8,J8+1,R8-1-J8)*1</f>
        <v>#VALUE!</v>
      </c>
      <c r="V30" s="77" t="e">
        <f aca="false">MID(C8,R8+1,S8-1-R8)*1</f>
        <v>#VALUE!</v>
      </c>
      <c r="W30" s="78" t="e">
        <f aca="false">V30*リンク!C$18/1000</f>
        <v>#VALUE!</v>
      </c>
      <c r="X30" s="79" t="e">
        <f aca="false">IF(AND(V30&gt;=V27,V30&gt;=V28,V30&gt;=V29),リンク!C$19,0)</f>
        <v>#VALUE!</v>
      </c>
      <c r="Y30" s="76" t="e">
        <f aca="false">IF(AC30=1,リンク!C$5,0)</f>
        <v>#VALUE!</v>
      </c>
      <c r="Z30" s="76" t="e">
        <f aca="false">IF(U30&lt;リンク!C$7,リンク!C$6,IF(AND(AC30=3,U30&lt;リンク!C$8),リンク!C$6,IF(AND(AC30=2,U30&lt;リンク!C$9),リンク!C$6,0)))</f>
        <v>#VALUE!</v>
      </c>
      <c r="AA30" s="76" t="e">
        <f aca="false">IF(OR(Z27=リンク!C$6,Z28=リンク!C$6,Z29=リンク!C$6),IF(Z30=0,(リンク!C$6*COUNTIF(Z$3:Z$6,リンク!C$6)*-1)/(4-COUNTIF(Z$3:Z$6,リンク!C$6)),0),0)</f>
        <v>#VALUE!</v>
      </c>
      <c r="AB30" s="76" t="e">
        <f aca="false">SUM(W30:AA30)+U30</f>
        <v>#VALUE!</v>
      </c>
      <c r="AC30" s="80" t="e">
        <f aca="false">RANK(U30,U$27:U$30,0)</f>
        <v>#VALU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38" width="15.62"/>
    <col collapsed="false" customWidth="false" hidden="false" outlineLevel="0" max="2" min="2" style="56" width="8.99"/>
    <col collapsed="false" customWidth="true" hidden="false" outlineLevel="0" max="3" min="3" style="56" width="9.99"/>
    <col collapsed="false" customWidth="false" hidden="false" outlineLevel="0" max="4" min="4" style="56" width="8.99"/>
    <col collapsed="false" customWidth="false" hidden="false" outlineLevel="0" max="6" min="5" style="39" width="8.99"/>
    <col collapsed="false" customWidth="false" hidden="false" outlineLevel="0" max="9" min="7" style="83" width="8.99"/>
    <col collapsed="false" customWidth="true" hidden="false" outlineLevel="0" max="10" min="10" style="83" width="13.87"/>
    <col collapsed="false" customWidth="false" hidden="false" outlineLevel="0" max="11" min="11" style="83" width="8.99"/>
    <col collapsed="false" customWidth="false" hidden="false" outlineLevel="0" max="257" min="12" style="39" width="8.99"/>
  </cols>
  <sheetData>
    <row r="1" customFormat="false" ht="27.75" hidden="false" customHeight="true" outlineLevel="0" collapsed="false">
      <c r="A1" s="84" t="s">
        <v>62</v>
      </c>
      <c r="B1" s="85" t="s">
        <v>84</v>
      </c>
      <c r="C1" s="105" t="s">
        <v>83</v>
      </c>
      <c r="D1" s="85" t="s">
        <v>60</v>
      </c>
      <c r="E1" s="86" t="s">
        <v>78</v>
      </c>
      <c r="F1" s="41"/>
      <c r="G1" s="87"/>
      <c r="H1" s="87"/>
      <c r="I1" s="87"/>
      <c r="J1" s="87"/>
    </row>
    <row r="2" customFormat="false" ht="13.5" hidden="false" customHeight="true" outlineLevel="0" collapsed="false">
      <c r="A2" s="38" t="e">
        <f aca="false">集計表28人!T3</f>
        <v>#VALUE!</v>
      </c>
      <c r="B2" s="70" t="e">
        <f aca="false">集計表28人!AB3*1</f>
        <v>#VALUE!</v>
      </c>
      <c r="C2" s="70" t="e">
        <f aca="false">VLOOKUP(A2,順位32人!A$2:D$37,4,0)</f>
        <v>#VALUE!</v>
      </c>
      <c r="D2" s="70" t="e">
        <f aca="false">SUM(B2:C2)</f>
        <v>#VALUE!</v>
      </c>
      <c r="E2" s="39" t="e">
        <f aca="false">RANK($D2,$D$2:$D$38)</f>
        <v>#VALUE!</v>
      </c>
      <c r="F2" s="39" t="n">
        <v>1</v>
      </c>
    </row>
    <row r="3" customFormat="false" ht="13.5" hidden="false" customHeight="true" outlineLevel="0" collapsed="false">
      <c r="A3" s="38" t="e">
        <f aca="false">集計表28人!T4</f>
        <v>#VALUE!</v>
      </c>
      <c r="B3" s="70" t="e">
        <f aca="false">集計表28人!AB4*1</f>
        <v>#VALUE!</v>
      </c>
      <c r="C3" s="70" t="e">
        <f aca="false">VLOOKUP(A3,順位32人!A$2:D$37,4,0)</f>
        <v>#VALUE!</v>
      </c>
      <c r="D3" s="70" t="e">
        <f aca="false">SUM(B3:C3)</f>
        <v>#VALUE!</v>
      </c>
      <c r="E3" s="39" t="e">
        <f aca="false">RANK($D3,$D$2:$D$38)</f>
        <v>#VALUE!</v>
      </c>
      <c r="F3" s="39" t="n">
        <v>2</v>
      </c>
    </row>
    <row r="4" customFormat="false" ht="13.5" hidden="false" customHeight="true" outlineLevel="0" collapsed="false">
      <c r="A4" s="38" t="e">
        <f aca="false">集計表28人!T5</f>
        <v>#VALUE!</v>
      </c>
      <c r="B4" s="70" t="e">
        <f aca="false">集計表28人!AB5*1</f>
        <v>#VALUE!</v>
      </c>
      <c r="C4" s="70" t="e">
        <f aca="false">VLOOKUP(A4,順位32人!A$2:D$37,4,0)</f>
        <v>#VALUE!</v>
      </c>
      <c r="D4" s="70" t="e">
        <f aca="false">SUM(B4:C4)</f>
        <v>#VALUE!</v>
      </c>
      <c r="E4" s="39" t="e">
        <f aca="false">RANK($D4,$D$2:$D$38)</f>
        <v>#VALUE!</v>
      </c>
      <c r="F4" s="39" t="n">
        <v>3</v>
      </c>
    </row>
    <row r="5" customFormat="false" ht="13.5" hidden="false" customHeight="true" outlineLevel="0" collapsed="false">
      <c r="A5" s="38" t="e">
        <f aca="false">集計表28人!T6</f>
        <v>#VALUE!</v>
      </c>
      <c r="B5" s="70" t="e">
        <f aca="false">集計表28人!AB6*1</f>
        <v>#VALUE!</v>
      </c>
      <c r="C5" s="70" t="e">
        <f aca="false">VLOOKUP(A5,順位32人!A$2:D$37,4,0)</f>
        <v>#VALUE!</v>
      </c>
      <c r="D5" s="70" t="e">
        <f aca="false">SUM(B5:C5)</f>
        <v>#VALUE!</v>
      </c>
      <c r="E5" s="39" t="e">
        <f aca="false">RANK($D5,$D$2:$D$38)</f>
        <v>#VALUE!</v>
      </c>
      <c r="F5" s="39" t="n">
        <v>4</v>
      </c>
    </row>
    <row r="6" customFormat="false" ht="13.5" hidden="false" customHeight="true" outlineLevel="0" collapsed="false">
      <c r="A6" s="38" t="e">
        <f aca="false">集計表28人!T7</f>
        <v>#VALUE!</v>
      </c>
      <c r="B6" s="70" t="e">
        <f aca="false">集計表28人!AB7*1</f>
        <v>#VALUE!</v>
      </c>
      <c r="C6" s="70" t="e">
        <f aca="false">VLOOKUP(A6,順位32人!A$2:D$37,4,0)</f>
        <v>#VALUE!</v>
      </c>
      <c r="D6" s="70" t="e">
        <f aca="false">SUM(B6:C6)</f>
        <v>#VALUE!</v>
      </c>
      <c r="E6" s="39" t="e">
        <f aca="false">RANK($D6,$D$2:$D$38)</f>
        <v>#VALUE!</v>
      </c>
      <c r="F6" s="39" t="n">
        <v>5</v>
      </c>
    </row>
    <row r="7" customFormat="false" ht="13.5" hidden="false" customHeight="true" outlineLevel="0" collapsed="false">
      <c r="A7" s="38" t="e">
        <f aca="false">集計表28人!T8</f>
        <v>#VALUE!</v>
      </c>
      <c r="B7" s="70" t="e">
        <f aca="false">集計表28人!AB8*1</f>
        <v>#VALUE!</v>
      </c>
      <c r="C7" s="70" t="e">
        <f aca="false">VLOOKUP(A7,順位32人!A$2:D$37,4,0)</f>
        <v>#VALUE!</v>
      </c>
      <c r="D7" s="70" t="e">
        <f aca="false">SUM(B7:C7)</f>
        <v>#VALUE!</v>
      </c>
      <c r="E7" s="39" t="e">
        <f aca="false">RANK($D7,$D$2:$D$38)</f>
        <v>#VALUE!</v>
      </c>
      <c r="F7" s="39" t="n">
        <v>6</v>
      </c>
    </row>
    <row r="8" customFormat="false" ht="13.5" hidden="false" customHeight="true" outlineLevel="0" collapsed="false">
      <c r="A8" s="38" t="e">
        <f aca="false">集計表28人!T9</f>
        <v>#VALUE!</v>
      </c>
      <c r="B8" s="70" t="e">
        <f aca="false">集計表28人!AB9*1</f>
        <v>#VALUE!</v>
      </c>
      <c r="C8" s="70" t="e">
        <f aca="false">VLOOKUP(A8,順位32人!A$2:D$37,4,0)</f>
        <v>#VALUE!</v>
      </c>
      <c r="D8" s="70" t="e">
        <f aca="false">SUM(B8:C8)</f>
        <v>#VALUE!</v>
      </c>
      <c r="E8" s="39" t="e">
        <f aca="false">RANK($D8,$D$2:$D$38)</f>
        <v>#VALUE!</v>
      </c>
      <c r="F8" s="39" t="n">
        <v>7</v>
      </c>
      <c r="G8" s="90"/>
      <c r="H8" s="90"/>
      <c r="I8" s="90"/>
      <c r="J8" s="90"/>
      <c r="K8" s="90"/>
    </row>
    <row r="9" customFormat="false" ht="13.5" hidden="false" customHeight="true" outlineLevel="0" collapsed="false">
      <c r="A9" s="38" t="e">
        <f aca="false">集計表28人!T10</f>
        <v>#VALUE!</v>
      </c>
      <c r="B9" s="70" t="e">
        <f aca="false">集計表28人!AB10*1</f>
        <v>#VALUE!</v>
      </c>
      <c r="C9" s="70" t="e">
        <f aca="false">VLOOKUP(A9,順位32人!A$2:D$37,4,0)</f>
        <v>#VALUE!</v>
      </c>
      <c r="D9" s="70" t="e">
        <f aca="false">SUM(B9:C9)</f>
        <v>#VALUE!</v>
      </c>
      <c r="E9" s="39" t="e">
        <f aca="false">RANK($D9,$D$2:$D$38)</f>
        <v>#VALUE!</v>
      </c>
      <c r="F9" s="39" t="n">
        <v>8</v>
      </c>
      <c r="G9" s="90"/>
      <c r="H9" s="90"/>
      <c r="I9" s="90"/>
      <c r="J9" s="90"/>
      <c r="K9" s="90"/>
    </row>
    <row r="10" customFormat="false" ht="13.5" hidden="false" customHeight="true" outlineLevel="0" collapsed="false">
      <c r="A10" s="38" t="e">
        <f aca="false">集計表28人!T11</f>
        <v>#VALUE!</v>
      </c>
      <c r="B10" s="70" t="e">
        <f aca="false">集計表28人!AB11*1</f>
        <v>#VALUE!</v>
      </c>
      <c r="C10" s="70" t="e">
        <f aca="false">VLOOKUP(A10,順位32人!A$2:D$37,4,0)</f>
        <v>#VALUE!</v>
      </c>
      <c r="D10" s="70" t="e">
        <f aca="false">SUM(B10:C10)</f>
        <v>#VALUE!</v>
      </c>
      <c r="E10" s="39" t="e">
        <f aca="false">RANK($D10,$D$2:$D$38)</f>
        <v>#VALUE!</v>
      </c>
      <c r="F10" s="39" t="n">
        <v>9</v>
      </c>
    </row>
    <row r="11" customFormat="false" ht="13.5" hidden="false" customHeight="true" outlineLevel="0" collapsed="false">
      <c r="A11" s="38" t="e">
        <f aca="false">集計表28人!T12</f>
        <v>#VALUE!</v>
      </c>
      <c r="B11" s="70" t="e">
        <f aca="false">集計表28人!AB12*1</f>
        <v>#VALUE!</v>
      </c>
      <c r="C11" s="70" t="e">
        <f aca="false">VLOOKUP(A11,順位32人!A$2:D$37,4,0)</f>
        <v>#VALUE!</v>
      </c>
      <c r="D11" s="70" t="e">
        <f aca="false">SUM(B11:C11)</f>
        <v>#VALUE!</v>
      </c>
      <c r="E11" s="39" t="e">
        <f aca="false">RANK($D11,$D$2:$D$38)</f>
        <v>#VALUE!</v>
      </c>
      <c r="F11" s="39" t="n">
        <v>10</v>
      </c>
    </row>
    <row r="12" customFormat="false" ht="13.5" hidden="false" customHeight="true" outlineLevel="0" collapsed="false">
      <c r="A12" s="38" t="e">
        <f aca="false">集計表28人!T13</f>
        <v>#VALUE!</v>
      </c>
      <c r="B12" s="70" t="e">
        <f aca="false">集計表28人!AB13*1</f>
        <v>#VALUE!</v>
      </c>
      <c r="C12" s="70" t="e">
        <f aca="false">VLOOKUP(A12,順位32人!A$2:D$37,4,0)</f>
        <v>#VALUE!</v>
      </c>
      <c r="D12" s="70" t="e">
        <f aca="false">SUM(B12:C12)</f>
        <v>#VALUE!</v>
      </c>
      <c r="E12" s="39" t="e">
        <f aca="false">RANK($D12,$D$2:$D$38)</f>
        <v>#VALUE!</v>
      </c>
      <c r="F12" s="39" t="n">
        <v>11</v>
      </c>
    </row>
    <row r="13" customFormat="false" ht="13.5" hidden="false" customHeight="true" outlineLevel="0" collapsed="false">
      <c r="A13" s="38" t="e">
        <f aca="false">集計表28人!T14</f>
        <v>#VALUE!</v>
      </c>
      <c r="B13" s="70" t="e">
        <f aca="false">集計表28人!AB14*1</f>
        <v>#VALUE!</v>
      </c>
      <c r="C13" s="70" t="e">
        <f aca="false">VLOOKUP(A13,順位32人!A$2:D$37,4,0)</f>
        <v>#VALUE!</v>
      </c>
      <c r="D13" s="70" t="e">
        <f aca="false">SUM(B13:C13)</f>
        <v>#VALUE!</v>
      </c>
      <c r="E13" s="39" t="e">
        <f aca="false">RANK($D13,$D$2:$D$38)</f>
        <v>#VALUE!</v>
      </c>
      <c r="F13" s="39" t="n">
        <v>12</v>
      </c>
    </row>
    <row r="14" customFormat="false" ht="13.5" hidden="false" customHeight="true" outlineLevel="0" collapsed="false">
      <c r="A14" s="38" t="e">
        <f aca="false">集計表28人!T15</f>
        <v>#VALUE!</v>
      </c>
      <c r="B14" s="70" t="e">
        <f aca="false">集計表28人!AB15*1</f>
        <v>#VALUE!</v>
      </c>
      <c r="C14" s="70" t="e">
        <f aca="false">VLOOKUP(A14,順位32人!A$2:D$37,4,0)</f>
        <v>#VALUE!</v>
      </c>
      <c r="D14" s="70" t="e">
        <f aca="false">SUM(B14:C14)</f>
        <v>#VALUE!</v>
      </c>
      <c r="E14" s="39" t="e">
        <f aca="false">RANK($D14,$D$2:$D$38)</f>
        <v>#VALUE!</v>
      </c>
      <c r="F14" s="39" t="n">
        <v>13</v>
      </c>
    </row>
    <row r="15" customFormat="false" ht="13.5" hidden="false" customHeight="true" outlineLevel="0" collapsed="false">
      <c r="A15" s="38" t="e">
        <f aca="false">集計表28人!T16</f>
        <v>#VALUE!</v>
      </c>
      <c r="B15" s="70" t="e">
        <f aca="false">集計表28人!AB16*1</f>
        <v>#VALUE!</v>
      </c>
      <c r="C15" s="70" t="e">
        <f aca="false">VLOOKUP(A15,順位32人!A$2:D$37,4,0)</f>
        <v>#VALUE!</v>
      </c>
      <c r="D15" s="70" t="e">
        <f aca="false">SUM(B15:C15)</f>
        <v>#VALUE!</v>
      </c>
      <c r="E15" s="39" t="e">
        <f aca="false">RANK($D15,$D$2:$D$38)</f>
        <v>#VALUE!</v>
      </c>
      <c r="F15" s="39" t="n">
        <v>14</v>
      </c>
    </row>
    <row r="16" customFormat="false" ht="13.5" hidden="false" customHeight="true" outlineLevel="0" collapsed="false">
      <c r="A16" s="38" t="e">
        <f aca="false">集計表28人!T17</f>
        <v>#VALUE!</v>
      </c>
      <c r="B16" s="70" t="e">
        <f aca="false">集計表28人!AB17*1</f>
        <v>#VALUE!</v>
      </c>
      <c r="C16" s="70" t="e">
        <f aca="false">VLOOKUP(A16,順位32人!A$2:D$37,4,0)</f>
        <v>#VALUE!</v>
      </c>
      <c r="D16" s="70" t="e">
        <f aca="false">SUM(B16:C16)</f>
        <v>#VALUE!</v>
      </c>
      <c r="E16" s="39" t="e">
        <f aca="false">RANK($D16,$D$2:$D$38)</f>
        <v>#VALUE!</v>
      </c>
      <c r="F16" s="39" t="n">
        <v>15</v>
      </c>
    </row>
    <row r="17" customFormat="false" ht="13.5" hidden="false" customHeight="true" outlineLevel="0" collapsed="false">
      <c r="A17" s="38" t="e">
        <f aca="false">集計表28人!T18</f>
        <v>#VALUE!</v>
      </c>
      <c r="B17" s="70" t="e">
        <f aca="false">集計表28人!AB18*1</f>
        <v>#VALUE!</v>
      </c>
      <c r="C17" s="70" t="e">
        <f aca="false">VLOOKUP(A17,順位32人!A$2:D$37,4,0)</f>
        <v>#VALUE!</v>
      </c>
      <c r="D17" s="70" t="e">
        <f aca="false">SUM(B17:C17)</f>
        <v>#VALUE!</v>
      </c>
      <c r="E17" s="39" t="e">
        <f aca="false">RANK($D17,$D$2:$D$38)</f>
        <v>#VALUE!</v>
      </c>
      <c r="F17" s="39" t="n">
        <v>16</v>
      </c>
      <c r="G17" s="90"/>
      <c r="H17" s="90"/>
      <c r="I17" s="90"/>
      <c r="J17" s="90"/>
      <c r="K17" s="90"/>
    </row>
    <row r="18" customFormat="false" ht="13.5" hidden="false" customHeight="true" outlineLevel="0" collapsed="false">
      <c r="A18" s="38" t="e">
        <f aca="false">集計表28人!T19</f>
        <v>#VALUE!</v>
      </c>
      <c r="B18" s="70" t="e">
        <f aca="false">集計表28人!AB19*1</f>
        <v>#VALUE!</v>
      </c>
      <c r="C18" s="70" t="e">
        <f aca="false">VLOOKUP(A18,順位32人!A$2:D$37,4,0)</f>
        <v>#VALUE!</v>
      </c>
      <c r="D18" s="70" t="e">
        <f aca="false">SUM(B18:C18)</f>
        <v>#VALUE!</v>
      </c>
      <c r="E18" s="39" t="e">
        <f aca="false">RANK($D18,$D$2:$D$38)</f>
        <v>#VALUE!</v>
      </c>
      <c r="F18" s="39" t="n">
        <v>17</v>
      </c>
      <c r="G18" s="90"/>
      <c r="H18" s="91"/>
      <c r="I18" s="90"/>
      <c r="J18" s="90"/>
      <c r="K18" s="90"/>
    </row>
    <row r="19" customFormat="false" ht="13.5" hidden="false" customHeight="true" outlineLevel="0" collapsed="false">
      <c r="A19" s="38" t="e">
        <f aca="false">集計表28人!T20</f>
        <v>#VALUE!</v>
      </c>
      <c r="B19" s="70" t="e">
        <f aca="false">集計表28人!AB20*1</f>
        <v>#VALUE!</v>
      </c>
      <c r="C19" s="70" t="e">
        <f aca="false">VLOOKUP(A19,順位32人!A$2:D$37,4,0)</f>
        <v>#VALUE!</v>
      </c>
      <c r="D19" s="70" t="e">
        <f aca="false">SUM(B19:C19)</f>
        <v>#VALUE!</v>
      </c>
      <c r="E19" s="39" t="e">
        <f aca="false">RANK($D19,$D$2:$D$38)</f>
        <v>#VALUE!</v>
      </c>
      <c r="F19" s="39" t="n">
        <v>18</v>
      </c>
      <c r="G19" s="90"/>
      <c r="H19" s="90"/>
      <c r="I19" s="90"/>
      <c r="J19" s="90"/>
      <c r="K19" s="90"/>
    </row>
    <row r="20" customFormat="false" ht="13.5" hidden="false" customHeight="true" outlineLevel="0" collapsed="false">
      <c r="A20" s="38" t="e">
        <f aca="false">集計表28人!T21</f>
        <v>#VALUE!</v>
      </c>
      <c r="B20" s="70" t="e">
        <f aca="false">集計表28人!AB21*1</f>
        <v>#VALUE!</v>
      </c>
      <c r="C20" s="70" t="e">
        <f aca="false">VLOOKUP(A20,順位32人!A$2:D$37,4,0)</f>
        <v>#VALUE!</v>
      </c>
      <c r="D20" s="70" t="e">
        <f aca="false">SUM(B20:C20)</f>
        <v>#VALUE!</v>
      </c>
      <c r="E20" s="39" t="e">
        <f aca="false">RANK($D20,$D$2:$D$38)</f>
        <v>#VALUE!</v>
      </c>
      <c r="F20" s="39" t="n">
        <v>19</v>
      </c>
    </row>
    <row r="21" customFormat="false" ht="13.5" hidden="false" customHeight="true" outlineLevel="0" collapsed="false">
      <c r="A21" s="38" t="e">
        <f aca="false">集計表28人!T22</f>
        <v>#VALUE!</v>
      </c>
      <c r="B21" s="70" t="e">
        <f aca="false">集計表28人!AB22*1</f>
        <v>#VALUE!</v>
      </c>
      <c r="C21" s="70" t="e">
        <f aca="false">VLOOKUP(A21,順位32人!A$2:D$37,4,0)</f>
        <v>#VALUE!</v>
      </c>
      <c r="D21" s="70" t="e">
        <f aca="false">SUM(B21:C21)</f>
        <v>#VALUE!</v>
      </c>
      <c r="E21" s="39" t="e">
        <f aca="false">RANK($D21,$D$2:$D$38)</f>
        <v>#VALUE!</v>
      </c>
      <c r="F21" s="39" t="n">
        <v>20</v>
      </c>
    </row>
    <row r="22" customFormat="false" ht="13.5" hidden="false" customHeight="true" outlineLevel="0" collapsed="false">
      <c r="A22" s="38" t="e">
        <f aca="false">集計表28人!T23</f>
        <v>#VALUE!</v>
      </c>
      <c r="B22" s="70" t="e">
        <f aca="false">集計表28人!AB23*1</f>
        <v>#VALUE!</v>
      </c>
      <c r="C22" s="70" t="e">
        <f aca="false">VLOOKUP(A22,順位32人!A$2:D$37,4,0)</f>
        <v>#VALUE!</v>
      </c>
      <c r="D22" s="70" t="e">
        <f aca="false">SUM(B22:C22)</f>
        <v>#VALUE!</v>
      </c>
      <c r="E22" s="39" t="e">
        <f aca="false">RANK($D22,$D$2:$D$38)</f>
        <v>#VALUE!</v>
      </c>
      <c r="F22" s="39" t="n">
        <v>21</v>
      </c>
      <c r="G22" s="88"/>
      <c r="H22" s="88"/>
      <c r="I22" s="89"/>
      <c r="J22" s="88"/>
    </row>
    <row r="23" customFormat="false" ht="13.5" hidden="false" customHeight="true" outlineLevel="0" collapsed="false">
      <c r="A23" s="38" t="e">
        <f aca="false">集計表28人!T24</f>
        <v>#VALUE!</v>
      </c>
      <c r="B23" s="70" t="e">
        <f aca="false">集計表28人!AB24*1</f>
        <v>#VALUE!</v>
      </c>
      <c r="C23" s="70" t="e">
        <f aca="false">VLOOKUP(A23,順位32人!A$2:D$37,4,0)</f>
        <v>#VALUE!</v>
      </c>
      <c r="D23" s="70" t="e">
        <f aca="false">SUM(B23:C23)</f>
        <v>#VALUE!</v>
      </c>
      <c r="E23" s="39" t="e">
        <f aca="false">RANK($D23,$D$2:$D$38)</f>
        <v>#VALUE!</v>
      </c>
      <c r="F23" s="39" t="n">
        <v>22</v>
      </c>
      <c r="L23" s="90"/>
      <c r="M23" s="90"/>
    </row>
    <row r="24" customFormat="false" ht="13.5" hidden="false" customHeight="true" outlineLevel="0" collapsed="false">
      <c r="A24" s="38" t="e">
        <f aca="false">集計表28人!T25</f>
        <v>#VALUE!</v>
      </c>
      <c r="B24" s="70" t="e">
        <f aca="false">集計表28人!AB25*1</f>
        <v>#VALUE!</v>
      </c>
      <c r="C24" s="70" t="e">
        <f aca="false">VLOOKUP(A24,順位32人!A$2:D$37,4,0)</f>
        <v>#VALUE!</v>
      </c>
      <c r="D24" s="70" t="e">
        <f aca="false">SUM(B24:C24)</f>
        <v>#VALUE!</v>
      </c>
      <c r="E24" s="39" t="e">
        <f aca="false">RANK($D24,$D$2:$D$38)</f>
        <v>#VALUE!</v>
      </c>
      <c r="F24" s="39" t="n">
        <v>23</v>
      </c>
      <c r="L24" s="90"/>
      <c r="M24" s="90"/>
    </row>
    <row r="25" customFormat="false" ht="13.5" hidden="false" customHeight="true" outlineLevel="0" collapsed="false">
      <c r="A25" s="92" t="e">
        <f aca="false">集計表28人!T26</f>
        <v>#VALUE!</v>
      </c>
      <c r="B25" s="76" t="e">
        <f aca="false">集計表28人!AB26*1</f>
        <v>#VALUE!</v>
      </c>
      <c r="C25" s="76" t="e">
        <f aca="false">VLOOKUP(A25,順位32人!A$2:D$37,4,0)</f>
        <v>#VALUE!</v>
      </c>
      <c r="D25" s="76" t="e">
        <f aca="false">SUM(B25:C25)</f>
        <v>#VALUE!</v>
      </c>
      <c r="E25" s="93" t="e">
        <f aca="false">RANK($D25,$D$2:$D$38)</f>
        <v>#VALUE!</v>
      </c>
      <c r="F25" s="39" t="n">
        <v>24</v>
      </c>
      <c r="L25" s="90"/>
      <c r="M25" s="90"/>
    </row>
    <row r="26" customFormat="false" ht="13.5" hidden="false" customHeight="true" outlineLevel="0" collapsed="false">
      <c r="A26" s="38" t="e">
        <f aca="false">集計表28人!T27</f>
        <v>#VALUE!</v>
      </c>
      <c r="B26" s="70" t="e">
        <f aca="false">集計表28人!AB27*1</f>
        <v>#VALUE!</v>
      </c>
      <c r="C26" s="70" t="e">
        <f aca="false">VLOOKUP(A26,順位32人!A$2:D$37,4,0)</f>
        <v>#VALUE!</v>
      </c>
      <c r="D26" s="70" t="e">
        <f aca="false">SUM(B26:C26)</f>
        <v>#VALUE!</v>
      </c>
      <c r="E26" s="39" t="e">
        <f aca="false">RANK($D26,$D$2:$D$38)</f>
        <v>#VALUE!</v>
      </c>
      <c r="F26" s="39" t="n">
        <v>25</v>
      </c>
      <c r="L26" s="90"/>
      <c r="M26" s="90"/>
    </row>
    <row r="27" customFormat="false" ht="13.5" hidden="false" customHeight="true" outlineLevel="0" collapsed="false">
      <c r="A27" s="38" t="e">
        <f aca="false">集計表28人!T28</f>
        <v>#VALUE!</v>
      </c>
      <c r="B27" s="70" t="e">
        <f aca="false">集計表28人!AB28*1</f>
        <v>#VALUE!</v>
      </c>
      <c r="C27" s="70" t="e">
        <f aca="false">VLOOKUP(A27,順位32人!A$2:D$37,4,0)</f>
        <v>#VALUE!</v>
      </c>
      <c r="D27" s="70" t="e">
        <f aca="false">SUM(B27:C27)</f>
        <v>#VALUE!</v>
      </c>
      <c r="E27" s="39" t="e">
        <f aca="false">RANK($D27,$D$2:$D$38)</f>
        <v>#VALUE!</v>
      </c>
      <c r="F27" s="39" t="n">
        <v>26</v>
      </c>
      <c r="L27" s="90"/>
      <c r="M27" s="90"/>
    </row>
    <row r="28" customFormat="false" ht="13.5" hidden="false" customHeight="true" outlineLevel="0" collapsed="false">
      <c r="A28" s="38" t="e">
        <f aca="false">集計表28人!T29</f>
        <v>#VALUE!</v>
      </c>
      <c r="B28" s="70" t="e">
        <f aca="false">集計表28人!AB29*1</f>
        <v>#VALUE!</v>
      </c>
      <c r="C28" s="70" t="e">
        <f aca="false">VLOOKUP(A28,順位32人!A$2:D$37,4,0)</f>
        <v>#VALUE!</v>
      </c>
      <c r="D28" s="70" t="e">
        <f aca="false">SUM(B28:C28)</f>
        <v>#VALUE!</v>
      </c>
      <c r="E28" s="39" t="e">
        <f aca="false">RANK($D28,$D$2:$D$38)</f>
        <v>#VALUE!</v>
      </c>
      <c r="F28" s="39" t="n">
        <v>27</v>
      </c>
    </row>
    <row r="29" customFormat="false" ht="13.5" hidden="false" customHeight="true" outlineLevel="0" collapsed="false">
      <c r="A29" s="59" t="e">
        <f aca="false">集計表28人!T30</f>
        <v>#VALUE!</v>
      </c>
      <c r="B29" s="70" t="e">
        <f aca="false">集計表28人!AB30*1</f>
        <v>#VALUE!</v>
      </c>
      <c r="C29" s="70" t="e">
        <f aca="false">VLOOKUP(A29,順位32人!A$2:D$37,4,0)</f>
        <v>#VALUE!</v>
      </c>
      <c r="D29" s="70" t="e">
        <f aca="false">SUM(B29:C29)</f>
        <v>#VALUE!</v>
      </c>
      <c r="E29" s="83" t="e">
        <f aca="false">RANK($D29,$D$2:$D$38)</f>
        <v>#VALUE!</v>
      </c>
      <c r="F29" s="39" t="n">
        <v>28</v>
      </c>
      <c r="L29" s="90"/>
      <c r="M29" s="90"/>
    </row>
    <row r="30" customFormat="false" ht="13.5" hidden="false" customHeight="false" outlineLevel="0" collapsed="false">
      <c r="D30" s="70"/>
    </row>
    <row r="31" customFormat="false" ht="13.5" hidden="false" customHeight="false" outlineLevel="0" collapsed="false">
      <c r="D31" s="70"/>
    </row>
    <row r="32" customFormat="false" ht="13.5" hidden="false" customHeight="false" outlineLevel="0" collapsed="false">
      <c r="D32" s="70"/>
    </row>
    <row r="33" customFormat="false" ht="13.5" hidden="false" customHeight="false" outlineLevel="0" collapsed="false">
      <c r="D33" s="70"/>
    </row>
    <row r="49" customFormat="false" ht="13.5" hidden="false" customHeight="false" outlineLevel="0" collapsed="false">
      <c r="A49" s="94"/>
    </row>
  </sheetData>
  <autoFilter ref="A1:K57"/>
  <mergeCells count="1">
    <mergeCell ref="G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44.99"/>
  </cols>
  <sheetData>
    <row r="2" customFormat="false" ht="13.5" hidden="false" customHeight="false" outlineLevel="0" collapsed="false">
      <c r="A2" s="0" t="s">
        <v>35</v>
      </c>
    </row>
    <row r="3" customFormat="false" ht="13.5" hidden="false" customHeight="false" outlineLevel="0" collapsed="false">
      <c r="B3" s="0" t="s">
        <v>36</v>
      </c>
    </row>
    <row r="4" customFormat="false" ht="13.5" hidden="false" customHeight="false" outlineLevel="0" collapsed="false">
      <c r="A4" s="0" t="s">
        <v>37</v>
      </c>
      <c r="B4" s="0" t="n">
        <f aca="false">'点呼用&amp;対戦表40人'!I$17</f>
        <v>0</v>
      </c>
      <c r="D4" s="1" t="s">
        <v>38</v>
      </c>
    </row>
    <row r="5" customFormat="false" ht="13.5" hidden="false" customHeight="false" outlineLevel="0" collapsed="false">
      <c r="A5" s="1" t="s">
        <v>39</v>
      </c>
      <c r="B5" s="0" t="str">
        <f aca="false">'点呼用&amp;対戦表40人'!F$17</f>
        <v>0 0 0 0</v>
      </c>
      <c r="D5" s="1" t="s">
        <v>40</v>
      </c>
    </row>
    <row r="6" customFormat="false" ht="13.5" hidden="false" customHeight="false" outlineLevel="0" collapsed="false">
      <c r="A6" s="0" t="s">
        <v>41</v>
      </c>
      <c r="B6" s="0" t="n">
        <f aca="false">'点呼用&amp;対戦表40人'!I$18</f>
        <v>0</v>
      </c>
    </row>
    <row r="7" customFormat="false" ht="13.5" hidden="false" customHeight="false" outlineLevel="0" collapsed="false">
      <c r="A7" s="1" t="s">
        <v>39</v>
      </c>
      <c r="B7" s="0" t="str">
        <f aca="false">'点呼用&amp;対戦表40人'!F$18</f>
        <v>0 0 0 0</v>
      </c>
    </row>
    <row r="8" customFormat="false" ht="13.5" hidden="false" customHeight="false" outlineLevel="0" collapsed="false">
      <c r="A8" s="0" t="s">
        <v>42</v>
      </c>
      <c r="B8" s="0" t="n">
        <f aca="false">'点呼用&amp;対戦表40人'!I$19</f>
        <v>0</v>
      </c>
    </row>
    <row r="9" customFormat="false" ht="13.5" hidden="false" customHeight="false" outlineLevel="0" collapsed="false">
      <c r="A9" s="1" t="s">
        <v>39</v>
      </c>
      <c r="B9" s="0" t="str">
        <f aca="false">'点呼用&amp;対戦表40人'!F$19</f>
        <v>0 0 0 0</v>
      </c>
    </row>
    <row r="10" customFormat="false" ht="13.5" hidden="false" customHeight="false" outlineLevel="0" collapsed="false">
      <c r="A10" s="0" t="s">
        <v>43</v>
      </c>
      <c r="B10" s="0" t="n">
        <f aca="false">'点呼用&amp;対戦表40人'!I$20</f>
        <v>0</v>
      </c>
    </row>
    <row r="11" customFormat="false" ht="13.5" hidden="false" customHeight="false" outlineLevel="0" collapsed="false">
      <c r="A11" s="1" t="s">
        <v>39</v>
      </c>
      <c r="B11" s="0" t="str">
        <f aca="false">'点呼用&amp;対戦表40人'!F$20</f>
        <v>0 0 0 0</v>
      </c>
    </row>
    <row r="12" customFormat="false" ht="13.5" hidden="false" customHeight="false" outlineLevel="0" collapsed="false">
      <c r="A12" s="0" t="s">
        <v>44</v>
      </c>
      <c r="B12" s="0" t="n">
        <f aca="false">'点呼用&amp;対戦表40人'!I$21</f>
        <v>0</v>
      </c>
    </row>
    <row r="13" customFormat="false" ht="13.5" hidden="false" customHeight="false" outlineLevel="0" collapsed="false">
      <c r="A13" s="1" t="s">
        <v>39</v>
      </c>
      <c r="B13" s="0" t="str">
        <f aca="false">'点呼用&amp;対戦表40人'!F$21</f>
        <v>0 0 0 0</v>
      </c>
    </row>
    <row r="14" customFormat="false" ht="13.5" hidden="false" customHeight="false" outlineLevel="0" collapsed="false">
      <c r="A14" s="0" t="s">
        <v>45</v>
      </c>
      <c r="B14" s="0" t="n">
        <f aca="false">'点呼用&amp;対戦表40人'!I$22</f>
        <v>0</v>
      </c>
    </row>
    <row r="15" customFormat="false" ht="13.5" hidden="false" customHeight="false" outlineLevel="0" collapsed="false">
      <c r="A15" s="1" t="s">
        <v>39</v>
      </c>
      <c r="B15" s="0" t="str">
        <f aca="false">'点呼用&amp;対戦表40人'!F$22</f>
        <v>0 0 0 0</v>
      </c>
    </row>
    <row r="16" customFormat="false" ht="13.5" hidden="false" customHeight="false" outlineLevel="0" collapsed="false">
      <c r="A16" s="0" t="s">
        <v>46</v>
      </c>
      <c r="B16" s="0" t="n">
        <f aca="false">'点呼用&amp;対戦表40人'!I$23</f>
        <v>0</v>
      </c>
    </row>
    <row r="17" customFormat="false" ht="13.5" hidden="false" customHeight="false" outlineLevel="0" collapsed="false">
      <c r="A17" s="1" t="s">
        <v>39</v>
      </c>
      <c r="B17" s="0" t="str">
        <f aca="false">'点呼用&amp;対戦表40人'!F$23</f>
        <v>0 0 0 0</v>
      </c>
    </row>
    <row r="18" customFormat="false" ht="13.5" hidden="false" customHeight="false" outlineLevel="0" collapsed="false">
      <c r="A18" s="0" t="s">
        <v>47</v>
      </c>
      <c r="B18" s="0" t="n">
        <f aca="false">'点呼用&amp;対戦表40人'!I$24</f>
        <v>0</v>
      </c>
    </row>
    <row r="19" customFormat="false" ht="13.5" hidden="false" customHeight="false" outlineLevel="0" collapsed="false">
      <c r="A19" s="1" t="s">
        <v>39</v>
      </c>
      <c r="B19" s="0" t="str">
        <f aca="false">'点呼用&amp;対戦表40人'!F$24</f>
        <v>0 0 0 0</v>
      </c>
    </row>
    <row r="20" customFormat="false" ht="13.5" hidden="false" customHeight="false" outlineLevel="0" collapsed="false">
      <c r="A20" s="0" t="s">
        <v>48</v>
      </c>
      <c r="B20" s="0" t="n">
        <f aca="false">'点呼用&amp;対戦表40人'!I$25</f>
        <v>0</v>
      </c>
    </row>
    <row r="21" customFormat="false" ht="13.5" hidden="false" customHeight="false" outlineLevel="0" collapsed="false">
      <c r="A21" s="1" t="s">
        <v>39</v>
      </c>
      <c r="B21" s="0" t="str">
        <f aca="false">'点呼用&amp;対戦表40人'!F$25</f>
        <v>0 0 0 0</v>
      </c>
    </row>
    <row r="22" customFormat="false" ht="13.5" hidden="false" customHeight="false" outlineLevel="0" collapsed="false">
      <c r="A22" s="0" t="s">
        <v>49</v>
      </c>
      <c r="B22" s="0" t="n">
        <f aca="false">'点呼用&amp;対戦表40人'!I$26</f>
        <v>0</v>
      </c>
    </row>
    <row r="23" customFormat="false" ht="13.5" hidden="false" customHeight="false" outlineLevel="0" collapsed="false">
      <c r="A23" s="1" t="s">
        <v>39</v>
      </c>
      <c r="B23" s="0" t="str">
        <f aca="false">'点呼用&amp;対戦表40人'!F$26</f>
        <v>0 0 0 0</v>
      </c>
    </row>
    <row r="25" customFormat="false" ht="13.5" hidden="false" customHeight="false" outlineLevel="0" collapsed="false">
      <c r="A25" s="0" t="s">
        <v>50</v>
      </c>
    </row>
    <row r="26" customFormat="false" ht="13.5" hidden="false" customHeight="false" outlineLevel="0" collapsed="false">
      <c r="B26" s="0" t="s">
        <v>36</v>
      </c>
    </row>
    <row r="27" customFormat="false" ht="13.5" hidden="false" customHeight="false" outlineLevel="0" collapsed="false">
      <c r="A27" s="0" t="s">
        <v>37</v>
      </c>
      <c r="B27" s="0" t="n">
        <f aca="false">'点呼用&amp;対戦表36人'!N$17</f>
        <v>0</v>
      </c>
    </row>
    <row r="28" customFormat="false" ht="13.5" hidden="false" customHeight="false" outlineLevel="0" collapsed="false">
      <c r="A28" s="1" t="s">
        <v>39</v>
      </c>
      <c r="B28" s="0" t="e">
        <f aca="false">'点呼用&amp;対戦表36人'!K$17</f>
        <v>#VALUE!</v>
      </c>
    </row>
    <row r="29" customFormat="false" ht="13.5" hidden="false" customHeight="false" outlineLevel="0" collapsed="false">
      <c r="A29" s="0" t="s">
        <v>41</v>
      </c>
      <c r="B29" s="0" t="n">
        <f aca="false">'点呼用&amp;対戦表36人'!N$18</f>
        <v>0</v>
      </c>
    </row>
    <row r="30" customFormat="false" ht="13.5" hidden="false" customHeight="false" outlineLevel="0" collapsed="false">
      <c r="A30" s="1" t="s">
        <v>39</v>
      </c>
      <c r="B30" s="0" t="e">
        <f aca="false">'点呼用&amp;対戦表36人'!K$18</f>
        <v>#VALUE!</v>
      </c>
    </row>
    <row r="31" customFormat="false" ht="13.5" hidden="false" customHeight="false" outlineLevel="0" collapsed="false">
      <c r="A31" s="0" t="s">
        <v>42</v>
      </c>
      <c r="B31" s="0" t="n">
        <f aca="false">'点呼用&amp;対戦表36人'!N$19</f>
        <v>0</v>
      </c>
    </row>
    <row r="32" customFormat="false" ht="13.5" hidden="false" customHeight="false" outlineLevel="0" collapsed="false">
      <c r="A32" s="1" t="s">
        <v>39</v>
      </c>
      <c r="B32" s="0" t="e">
        <f aca="false">'点呼用&amp;対戦表36人'!K$19</f>
        <v>#VALUE!</v>
      </c>
    </row>
    <row r="33" customFormat="false" ht="13.5" hidden="false" customHeight="false" outlineLevel="0" collapsed="false">
      <c r="A33" s="0" t="s">
        <v>43</v>
      </c>
      <c r="B33" s="0" t="n">
        <f aca="false">'点呼用&amp;対戦表36人'!N$20</f>
        <v>0</v>
      </c>
    </row>
    <row r="34" customFormat="false" ht="13.5" hidden="false" customHeight="false" outlineLevel="0" collapsed="false">
      <c r="A34" s="1" t="s">
        <v>39</v>
      </c>
      <c r="B34" s="0" t="e">
        <f aca="false">'点呼用&amp;対戦表36人'!K$20</f>
        <v>#VALUE!</v>
      </c>
    </row>
    <row r="35" customFormat="false" ht="13.5" hidden="false" customHeight="false" outlineLevel="0" collapsed="false">
      <c r="A35" s="0" t="s">
        <v>44</v>
      </c>
      <c r="B35" s="0" t="n">
        <f aca="false">'点呼用&amp;対戦表36人'!N$21</f>
        <v>0</v>
      </c>
    </row>
    <row r="36" customFormat="false" ht="13.5" hidden="false" customHeight="false" outlineLevel="0" collapsed="false">
      <c r="A36" s="1" t="s">
        <v>39</v>
      </c>
      <c r="B36" s="0" t="e">
        <f aca="false">'点呼用&amp;対戦表36人'!K$21</f>
        <v>#VALUE!</v>
      </c>
    </row>
    <row r="37" customFormat="false" ht="13.5" hidden="false" customHeight="false" outlineLevel="0" collapsed="false">
      <c r="A37" s="0" t="s">
        <v>45</v>
      </c>
      <c r="B37" s="0" t="n">
        <f aca="false">'点呼用&amp;対戦表36人'!N$22</f>
        <v>0</v>
      </c>
    </row>
    <row r="38" customFormat="false" ht="13.5" hidden="false" customHeight="false" outlineLevel="0" collapsed="false">
      <c r="A38" s="1" t="s">
        <v>39</v>
      </c>
      <c r="B38" s="0" t="e">
        <f aca="false">'点呼用&amp;対戦表36人'!K$22</f>
        <v>#VALUE!</v>
      </c>
    </row>
    <row r="39" customFormat="false" ht="13.5" hidden="false" customHeight="false" outlineLevel="0" collapsed="false">
      <c r="A39" s="0" t="s">
        <v>46</v>
      </c>
      <c r="B39" s="0" t="n">
        <f aca="false">'点呼用&amp;対戦表36人'!N$23</f>
        <v>0</v>
      </c>
    </row>
    <row r="40" customFormat="false" ht="13.5" hidden="false" customHeight="false" outlineLevel="0" collapsed="false">
      <c r="A40" s="1" t="s">
        <v>39</v>
      </c>
      <c r="B40" s="0" t="e">
        <f aca="false">'点呼用&amp;対戦表36人'!K$23</f>
        <v>#VALUE!</v>
      </c>
    </row>
    <row r="41" customFormat="false" ht="13.5" hidden="false" customHeight="false" outlineLevel="0" collapsed="false">
      <c r="A41" s="0" t="s">
        <v>47</v>
      </c>
      <c r="B41" s="0" t="n">
        <f aca="false">'点呼用&amp;対戦表36人'!N$24</f>
        <v>0</v>
      </c>
    </row>
    <row r="42" customFormat="false" ht="13.5" hidden="false" customHeight="false" outlineLevel="0" collapsed="false">
      <c r="A42" s="1" t="s">
        <v>39</v>
      </c>
      <c r="B42" s="0" t="e">
        <f aca="false">'点呼用&amp;対戦表36人'!K$24</f>
        <v>#VALUE!</v>
      </c>
    </row>
    <row r="43" customFormat="false" ht="13.5" hidden="false" customHeight="false" outlineLevel="0" collapsed="false">
      <c r="A43" s="0" t="s">
        <v>48</v>
      </c>
      <c r="B43" s="0" t="n">
        <f aca="false">'点呼用&amp;対戦表36人'!N$25</f>
        <v>0</v>
      </c>
    </row>
    <row r="44" customFormat="false" ht="13.5" hidden="false" customHeight="false" outlineLevel="0" collapsed="false">
      <c r="A44" s="1" t="s">
        <v>39</v>
      </c>
      <c r="B44" s="0" t="e">
        <f aca="false">'点呼用&amp;対戦表36人'!K$25</f>
        <v>#VALUE!</v>
      </c>
    </row>
    <row r="46" customFormat="false" ht="13.5" hidden="false" customHeight="false" outlineLevel="0" collapsed="false">
      <c r="A46" s="0" t="s">
        <v>51</v>
      </c>
    </row>
    <row r="47" customFormat="false" ht="13.5" hidden="false" customHeight="false" outlineLevel="0" collapsed="false">
      <c r="B47" s="0" t="s">
        <v>36</v>
      </c>
    </row>
    <row r="48" customFormat="false" ht="13.5" hidden="false" customHeight="false" outlineLevel="0" collapsed="false">
      <c r="A48" s="0" t="s">
        <v>37</v>
      </c>
      <c r="B48" s="0" t="n">
        <f aca="false">'点呼用&amp;対戦表32人'!N$17</f>
        <v>0</v>
      </c>
    </row>
    <row r="49" customFormat="false" ht="13.5" hidden="false" customHeight="false" outlineLevel="0" collapsed="false">
      <c r="A49" s="1" t="s">
        <v>39</v>
      </c>
      <c r="B49" s="0" t="e">
        <f aca="false">'点呼用&amp;対戦表32人'!K$17</f>
        <v>#VALUE!</v>
      </c>
    </row>
    <row r="50" customFormat="false" ht="13.5" hidden="false" customHeight="false" outlineLevel="0" collapsed="false">
      <c r="A50" s="0" t="s">
        <v>41</v>
      </c>
      <c r="B50" s="0" t="n">
        <f aca="false">'点呼用&amp;対戦表32人'!N$18</f>
        <v>0</v>
      </c>
    </row>
    <row r="51" customFormat="false" ht="13.5" hidden="false" customHeight="false" outlineLevel="0" collapsed="false">
      <c r="A51" s="1" t="s">
        <v>39</v>
      </c>
      <c r="B51" s="0" t="e">
        <f aca="false">'点呼用&amp;対戦表32人'!K$18</f>
        <v>#VALUE!</v>
      </c>
    </row>
    <row r="52" customFormat="false" ht="13.5" hidden="false" customHeight="false" outlineLevel="0" collapsed="false">
      <c r="A52" s="0" t="s">
        <v>42</v>
      </c>
      <c r="B52" s="0" t="n">
        <f aca="false">'点呼用&amp;対戦表32人'!N$19</f>
        <v>0</v>
      </c>
    </row>
    <row r="53" customFormat="false" ht="13.5" hidden="false" customHeight="false" outlineLevel="0" collapsed="false">
      <c r="A53" s="1" t="s">
        <v>39</v>
      </c>
      <c r="B53" s="0" t="e">
        <f aca="false">'点呼用&amp;対戦表32人'!K$19</f>
        <v>#VALUE!</v>
      </c>
    </row>
    <row r="54" customFormat="false" ht="13.5" hidden="false" customHeight="false" outlineLevel="0" collapsed="false">
      <c r="A54" s="0" t="s">
        <v>43</v>
      </c>
      <c r="B54" s="0" t="n">
        <f aca="false">'点呼用&amp;対戦表32人'!N$20</f>
        <v>0</v>
      </c>
    </row>
    <row r="55" customFormat="false" ht="13.5" hidden="false" customHeight="false" outlineLevel="0" collapsed="false">
      <c r="A55" s="1" t="s">
        <v>39</v>
      </c>
      <c r="B55" s="0" t="e">
        <f aca="false">'点呼用&amp;対戦表32人'!K$20</f>
        <v>#VALUE!</v>
      </c>
    </row>
    <row r="56" customFormat="false" ht="13.5" hidden="false" customHeight="false" outlineLevel="0" collapsed="false">
      <c r="A56" s="0" t="s">
        <v>44</v>
      </c>
      <c r="B56" s="0" t="n">
        <f aca="false">'点呼用&amp;対戦表32人'!N$21</f>
        <v>0</v>
      </c>
    </row>
    <row r="57" customFormat="false" ht="13.5" hidden="false" customHeight="false" outlineLevel="0" collapsed="false">
      <c r="A57" s="1" t="s">
        <v>39</v>
      </c>
      <c r="B57" s="0" t="e">
        <f aca="false">'点呼用&amp;対戦表32人'!K$21</f>
        <v>#VALUE!</v>
      </c>
    </row>
    <row r="58" customFormat="false" ht="13.5" hidden="false" customHeight="false" outlineLevel="0" collapsed="false">
      <c r="A58" s="0" t="s">
        <v>45</v>
      </c>
      <c r="B58" s="0" t="n">
        <f aca="false">'点呼用&amp;対戦表32人'!N$22</f>
        <v>0</v>
      </c>
    </row>
    <row r="59" customFormat="false" ht="13.5" hidden="false" customHeight="false" outlineLevel="0" collapsed="false">
      <c r="A59" s="1" t="s">
        <v>39</v>
      </c>
      <c r="B59" s="0" t="e">
        <f aca="false">'点呼用&amp;対戦表32人'!K$22</f>
        <v>#VALUE!</v>
      </c>
    </row>
    <row r="60" customFormat="false" ht="13.5" hidden="false" customHeight="false" outlineLevel="0" collapsed="false">
      <c r="A60" s="0" t="s">
        <v>46</v>
      </c>
      <c r="B60" s="0" t="n">
        <f aca="false">'点呼用&amp;対戦表32人'!N$23</f>
        <v>0</v>
      </c>
    </row>
    <row r="61" customFormat="false" ht="13.5" hidden="false" customHeight="false" outlineLevel="0" collapsed="false">
      <c r="A61" s="1" t="s">
        <v>39</v>
      </c>
      <c r="B61" s="0" t="e">
        <f aca="false">'点呼用&amp;対戦表32人'!K$23</f>
        <v>#VALUE!</v>
      </c>
    </row>
    <row r="62" customFormat="false" ht="13.5" hidden="false" customHeight="false" outlineLevel="0" collapsed="false">
      <c r="A62" s="0" t="s">
        <v>47</v>
      </c>
      <c r="B62" s="0" t="n">
        <f aca="false">'点呼用&amp;対戦表32人'!N$24</f>
        <v>0</v>
      </c>
    </row>
    <row r="63" customFormat="false" ht="13.5" hidden="false" customHeight="false" outlineLevel="0" collapsed="false">
      <c r="A63" s="1" t="s">
        <v>39</v>
      </c>
      <c r="B63" s="0" t="e">
        <f aca="false">'点呼用&amp;対戦表32人'!K$24</f>
        <v>#VALUE!</v>
      </c>
    </row>
    <row r="65" customFormat="false" ht="13.5" hidden="false" customHeight="false" outlineLevel="0" collapsed="false">
      <c r="A65" s="0" t="s">
        <v>52</v>
      </c>
    </row>
    <row r="66" customFormat="false" ht="13.5" hidden="false" customHeight="false" outlineLevel="0" collapsed="false">
      <c r="B66" s="0" t="s">
        <v>36</v>
      </c>
    </row>
    <row r="67" customFormat="false" ht="13.5" hidden="false" customHeight="false" outlineLevel="0" collapsed="false">
      <c r="A67" s="0" t="s">
        <v>37</v>
      </c>
      <c r="B67" s="0" t="n">
        <f aca="false">'点呼用&amp;対戦表28人'!N$17</f>
        <v>0</v>
      </c>
    </row>
    <row r="68" customFormat="false" ht="13.5" hidden="false" customHeight="false" outlineLevel="0" collapsed="false">
      <c r="A68" s="1" t="s">
        <v>39</v>
      </c>
      <c r="B68" s="0" t="e">
        <f aca="false">'点呼用&amp;対戦表28人'!K$17</f>
        <v>#VALUE!</v>
      </c>
    </row>
    <row r="69" customFormat="false" ht="13.5" hidden="false" customHeight="false" outlineLevel="0" collapsed="false">
      <c r="A69" s="0" t="s">
        <v>41</v>
      </c>
      <c r="B69" s="0" t="n">
        <f aca="false">'点呼用&amp;対戦表28人'!N$18</f>
        <v>0</v>
      </c>
    </row>
    <row r="70" customFormat="false" ht="13.5" hidden="false" customHeight="false" outlineLevel="0" collapsed="false">
      <c r="A70" s="1" t="s">
        <v>39</v>
      </c>
      <c r="B70" s="0" t="e">
        <f aca="false">'点呼用&amp;対戦表28人'!K$18</f>
        <v>#VALUE!</v>
      </c>
    </row>
    <row r="71" customFormat="false" ht="13.5" hidden="false" customHeight="false" outlineLevel="0" collapsed="false">
      <c r="A71" s="0" t="s">
        <v>42</v>
      </c>
      <c r="B71" s="0" t="n">
        <f aca="false">'点呼用&amp;対戦表28人'!N$19</f>
        <v>0</v>
      </c>
    </row>
    <row r="72" customFormat="false" ht="13.5" hidden="false" customHeight="false" outlineLevel="0" collapsed="false">
      <c r="A72" s="1" t="s">
        <v>39</v>
      </c>
      <c r="B72" s="0" t="e">
        <f aca="false">'点呼用&amp;対戦表28人'!K$19</f>
        <v>#VALUE!</v>
      </c>
    </row>
    <row r="73" customFormat="false" ht="13.5" hidden="false" customHeight="false" outlineLevel="0" collapsed="false">
      <c r="A73" s="0" t="s">
        <v>43</v>
      </c>
      <c r="B73" s="0" t="n">
        <f aca="false">'点呼用&amp;対戦表28人'!N$20</f>
        <v>0</v>
      </c>
    </row>
    <row r="74" customFormat="false" ht="13.5" hidden="false" customHeight="false" outlineLevel="0" collapsed="false">
      <c r="A74" s="1" t="s">
        <v>39</v>
      </c>
      <c r="B74" s="0" t="e">
        <f aca="false">'点呼用&amp;対戦表28人'!K$20</f>
        <v>#VALUE!</v>
      </c>
    </row>
    <row r="75" customFormat="false" ht="13.5" hidden="false" customHeight="false" outlineLevel="0" collapsed="false">
      <c r="A75" s="0" t="s">
        <v>44</v>
      </c>
      <c r="B75" s="0" t="n">
        <f aca="false">'点呼用&amp;対戦表28人'!N$21</f>
        <v>0</v>
      </c>
    </row>
    <row r="76" customFormat="false" ht="13.5" hidden="false" customHeight="false" outlineLevel="0" collapsed="false">
      <c r="A76" s="1" t="s">
        <v>39</v>
      </c>
      <c r="B76" s="0" t="e">
        <f aca="false">'点呼用&amp;対戦表28人'!K$21</f>
        <v>#VALUE!</v>
      </c>
    </row>
    <row r="77" customFormat="false" ht="13.5" hidden="false" customHeight="false" outlineLevel="0" collapsed="false">
      <c r="A77" s="0" t="s">
        <v>45</v>
      </c>
      <c r="B77" s="0" t="n">
        <f aca="false">'点呼用&amp;対戦表28人'!N$22</f>
        <v>0</v>
      </c>
    </row>
    <row r="78" customFormat="false" ht="13.5" hidden="false" customHeight="false" outlineLevel="0" collapsed="false">
      <c r="A78" s="1" t="s">
        <v>39</v>
      </c>
      <c r="B78" s="0" t="e">
        <f aca="false">'点呼用&amp;対戦表28人'!K$22</f>
        <v>#VALUE!</v>
      </c>
    </row>
    <row r="79" customFormat="false" ht="13.5" hidden="false" customHeight="false" outlineLevel="0" collapsed="false">
      <c r="A79" s="0" t="s">
        <v>46</v>
      </c>
      <c r="B79" s="0" t="n">
        <f aca="false">'点呼用&amp;対戦表28人'!N$23</f>
        <v>0</v>
      </c>
    </row>
    <row r="80" customFormat="false" ht="13.5" hidden="false" customHeight="false" outlineLevel="0" collapsed="false">
      <c r="A80" s="1" t="s">
        <v>39</v>
      </c>
      <c r="B80" s="0" t="e">
        <f aca="false">'点呼用&amp;対戦表28人'!K$23</f>
        <v>#VALUE!</v>
      </c>
    </row>
    <row r="82" customFormat="false" ht="13.5" hidden="false" customHeight="false" outlineLevel="0" collapsed="false">
      <c r="A82" s="0" t="s">
        <v>53</v>
      </c>
    </row>
    <row r="83" customFormat="false" ht="13.5" hidden="false" customHeight="false" outlineLevel="0" collapsed="false">
      <c r="B83" s="0" t="s">
        <v>36</v>
      </c>
    </row>
    <row r="84" customFormat="false" ht="13.5" hidden="false" customHeight="false" outlineLevel="0" collapsed="false">
      <c r="A84" s="0" t="s">
        <v>37</v>
      </c>
      <c r="B84" s="0" t="n">
        <f aca="false">'点呼用&amp;対戦表24人'!N$17</f>
        <v>0</v>
      </c>
    </row>
    <row r="85" customFormat="false" ht="13.5" hidden="false" customHeight="false" outlineLevel="0" collapsed="false">
      <c r="A85" s="1" t="s">
        <v>39</v>
      </c>
      <c r="B85" s="0" t="e">
        <f aca="false">'点呼用&amp;対戦表24人'!K$17</f>
        <v>#VALUE!</v>
      </c>
    </row>
    <row r="86" customFormat="false" ht="13.5" hidden="false" customHeight="false" outlineLevel="0" collapsed="false">
      <c r="A86" s="0" t="s">
        <v>41</v>
      </c>
      <c r="B86" s="0" t="n">
        <f aca="false">'点呼用&amp;対戦表24人'!N$18</f>
        <v>0</v>
      </c>
    </row>
    <row r="87" customFormat="false" ht="13.5" hidden="false" customHeight="false" outlineLevel="0" collapsed="false">
      <c r="A87" s="1" t="s">
        <v>39</v>
      </c>
      <c r="B87" s="0" t="e">
        <f aca="false">'点呼用&amp;対戦表24人'!K$18</f>
        <v>#VALUE!</v>
      </c>
    </row>
    <row r="88" customFormat="false" ht="13.5" hidden="false" customHeight="false" outlineLevel="0" collapsed="false">
      <c r="A88" s="0" t="s">
        <v>42</v>
      </c>
      <c r="B88" s="0" t="n">
        <f aca="false">'点呼用&amp;対戦表24人'!N$19</f>
        <v>0</v>
      </c>
    </row>
    <row r="89" customFormat="false" ht="13.5" hidden="false" customHeight="false" outlineLevel="0" collapsed="false">
      <c r="A89" s="1" t="s">
        <v>39</v>
      </c>
      <c r="B89" s="0" t="e">
        <f aca="false">'点呼用&amp;対戦表24人'!K$19</f>
        <v>#VALUE!</v>
      </c>
    </row>
    <row r="90" customFormat="false" ht="13.5" hidden="false" customHeight="false" outlineLevel="0" collapsed="false">
      <c r="A90" s="0" t="s">
        <v>43</v>
      </c>
      <c r="B90" s="0" t="n">
        <f aca="false">'点呼用&amp;対戦表24人'!N$20</f>
        <v>0</v>
      </c>
    </row>
    <row r="91" customFormat="false" ht="13.5" hidden="false" customHeight="false" outlineLevel="0" collapsed="false">
      <c r="A91" s="1" t="s">
        <v>39</v>
      </c>
      <c r="B91" s="0" t="e">
        <f aca="false">'点呼用&amp;対戦表24人'!K$20</f>
        <v>#VALUE!</v>
      </c>
    </row>
    <row r="92" customFormat="false" ht="13.5" hidden="false" customHeight="false" outlineLevel="0" collapsed="false">
      <c r="A92" s="0" t="s">
        <v>44</v>
      </c>
      <c r="B92" s="0" t="n">
        <f aca="false">'点呼用&amp;対戦表24人'!N$21</f>
        <v>0</v>
      </c>
    </row>
    <row r="93" customFormat="false" ht="13.5" hidden="false" customHeight="false" outlineLevel="0" collapsed="false">
      <c r="A93" s="1" t="s">
        <v>39</v>
      </c>
      <c r="B93" s="0" t="e">
        <f aca="false">'点呼用&amp;対戦表24人'!K$21</f>
        <v>#VALUE!</v>
      </c>
    </row>
    <row r="94" customFormat="false" ht="13.5" hidden="false" customHeight="false" outlineLevel="0" collapsed="false">
      <c r="A94" s="0" t="s">
        <v>45</v>
      </c>
      <c r="B94" s="0" t="n">
        <f aca="false">'点呼用&amp;対戦表24人'!N$22</f>
        <v>0</v>
      </c>
    </row>
    <row r="95" customFormat="false" ht="13.5" hidden="false" customHeight="false" outlineLevel="0" collapsed="false">
      <c r="A95" s="1" t="s">
        <v>39</v>
      </c>
      <c r="B95" s="0" t="e">
        <f aca="false">'点呼用&amp;対戦表24人'!K$22</f>
        <v>#VALUE!</v>
      </c>
    </row>
    <row r="97" customFormat="false" ht="13.5" hidden="false" customHeight="false" outlineLevel="0" collapsed="false">
      <c r="A97" s="0" t="s">
        <v>54</v>
      </c>
    </row>
    <row r="98" customFormat="false" ht="13.5" hidden="false" customHeight="false" outlineLevel="0" collapsed="false">
      <c r="B98" s="0" t="s">
        <v>36</v>
      </c>
    </row>
    <row r="99" customFormat="false" ht="13.5" hidden="false" customHeight="false" outlineLevel="0" collapsed="false">
      <c r="A99" s="0" t="s">
        <v>37</v>
      </c>
      <c r="B99" s="0" t="n">
        <f aca="false">'点呼用&amp;対戦表20人'!N$17</f>
        <v>0</v>
      </c>
    </row>
    <row r="100" customFormat="false" ht="13.5" hidden="false" customHeight="false" outlineLevel="0" collapsed="false">
      <c r="A100" s="1" t="s">
        <v>39</v>
      </c>
      <c r="B100" s="0" t="e">
        <f aca="false">'点呼用&amp;対戦表20人'!K$17</f>
        <v>#VALUE!</v>
      </c>
    </row>
    <row r="101" customFormat="false" ht="13.5" hidden="false" customHeight="false" outlineLevel="0" collapsed="false">
      <c r="A101" s="0" t="s">
        <v>41</v>
      </c>
      <c r="B101" s="0" t="n">
        <f aca="false">'点呼用&amp;対戦表20人'!N$18</f>
        <v>0</v>
      </c>
    </row>
    <row r="102" customFormat="false" ht="13.5" hidden="false" customHeight="false" outlineLevel="0" collapsed="false">
      <c r="A102" s="1" t="s">
        <v>39</v>
      </c>
      <c r="B102" s="0" t="e">
        <f aca="false">'点呼用&amp;対戦表20人'!K$18</f>
        <v>#VALUE!</v>
      </c>
    </row>
    <row r="103" customFormat="false" ht="13.5" hidden="false" customHeight="false" outlineLevel="0" collapsed="false">
      <c r="A103" s="0" t="s">
        <v>42</v>
      </c>
      <c r="B103" s="0" t="n">
        <f aca="false">'点呼用&amp;対戦表20人'!N$19</f>
        <v>0</v>
      </c>
    </row>
    <row r="104" customFormat="false" ht="13.5" hidden="false" customHeight="false" outlineLevel="0" collapsed="false">
      <c r="A104" s="1" t="s">
        <v>39</v>
      </c>
      <c r="B104" s="0" t="e">
        <f aca="false">'点呼用&amp;対戦表20人'!K$19</f>
        <v>#VALUE!</v>
      </c>
    </row>
    <row r="105" customFormat="false" ht="13.5" hidden="false" customHeight="false" outlineLevel="0" collapsed="false">
      <c r="A105" s="0" t="s">
        <v>43</v>
      </c>
      <c r="B105" s="0" t="n">
        <f aca="false">'点呼用&amp;対戦表20人'!N$20</f>
        <v>0</v>
      </c>
    </row>
    <row r="106" customFormat="false" ht="13.5" hidden="false" customHeight="false" outlineLevel="0" collapsed="false">
      <c r="A106" s="1" t="s">
        <v>39</v>
      </c>
      <c r="B106" s="0" t="e">
        <f aca="false">'点呼用&amp;対戦表20人'!K$20</f>
        <v>#VALUE!</v>
      </c>
    </row>
    <row r="107" customFormat="false" ht="13.5" hidden="false" customHeight="false" outlineLevel="0" collapsed="false">
      <c r="A107" s="0" t="s">
        <v>44</v>
      </c>
      <c r="B107" s="0" t="n">
        <f aca="false">'点呼用&amp;対戦表20人'!N$21</f>
        <v>0</v>
      </c>
    </row>
    <row r="108" customFormat="false" ht="13.5" hidden="false" customHeight="false" outlineLevel="0" collapsed="false">
      <c r="A108" s="1" t="s">
        <v>39</v>
      </c>
      <c r="B108" s="0" t="e">
        <f aca="false">'点呼用&amp;対戦表20人'!K$21</f>
        <v>#VALUE!</v>
      </c>
    </row>
    <row r="110" customFormat="false" ht="13.5" hidden="false" customHeight="false" outlineLevel="0" collapsed="false">
      <c r="A110" s="0" t="s">
        <v>55</v>
      </c>
    </row>
    <row r="111" customFormat="false" ht="13.5" hidden="false" customHeight="false" outlineLevel="0" collapsed="false">
      <c r="B111" s="0" t="s">
        <v>36</v>
      </c>
    </row>
    <row r="112" customFormat="false" ht="13.5" hidden="false" customHeight="false" outlineLevel="0" collapsed="false">
      <c r="A112" s="0" t="s">
        <v>37</v>
      </c>
      <c r="B112" s="0" t="n">
        <f aca="false">'点呼用&amp;対戦表16人'!N$17</f>
        <v>0</v>
      </c>
    </row>
    <row r="113" customFormat="false" ht="13.5" hidden="false" customHeight="false" outlineLevel="0" collapsed="false">
      <c r="A113" s="1" t="s">
        <v>39</v>
      </c>
      <c r="B113" s="0" t="e">
        <f aca="false">'点呼用&amp;対戦表16人'!K$17</f>
        <v>#VALUE!</v>
      </c>
    </row>
    <row r="114" customFormat="false" ht="13.5" hidden="false" customHeight="false" outlineLevel="0" collapsed="false">
      <c r="A114" s="0" t="s">
        <v>41</v>
      </c>
      <c r="B114" s="0" t="n">
        <f aca="false">'点呼用&amp;対戦表16人'!N$18</f>
        <v>0</v>
      </c>
    </row>
    <row r="115" customFormat="false" ht="13.5" hidden="false" customHeight="false" outlineLevel="0" collapsed="false">
      <c r="A115" s="1" t="s">
        <v>39</v>
      </c>
      <c r="B115" s="0" t="e">
        <f aca="false">'点呼用&amp;対戦表16人'!K$18</f>
        <v>#VALUE!</v>
      </c>
    </row>
    <row r="116" customFormat="false" ht="13.5" hidden="false" customHeight="false" outlineLevel="0" collapsed="false">
      <c r="A116" s="0" t="s">
        <v>42</v>
      </c>
      <c r="B116" s="0" t="n">
        <f aca="false">'点呼用&amp;対戦表16人'!N$19</f>
        <v>0</v>
      </c>
    </row>
    <row r="117" customFormat="false" ht="13.5" hidden="false" customHeight="false" outlineLevel="0" collapsed="false">
      <c r="A117" s="1" t="s">
        <v>39</v>
      </c>
      <c r="B117" s="0" t="e">
        <f aca="false">'点呼用&amp;対戦表16人'!K$19</f>
        <v>#VALUE!</v>
      </c>
    </row>
    <row r="118" customFormat="false" ht="13.5" hidden="false" customHeight="false" outlineLevel="0" collapsed="false">
      <c r="A118" s="0" t="s">
        <v>43</v>
      </c>
      <c r="B118" s="0" t="n">
        <f aca="false">'点呼用&amp;対戦表16人'!N$20</f>
        <v>0</v>
      </c>
    </row>
    <row r="119" customFormat="false" ht="13.5" hidden="false" customHeight="false" outlineLevel="0" collapsed="false">
      <c r="A119" s="1" t="s">
        <v>39</v>
      </c>
      <c r="B119" s="0" t="e">
        <f aca="false">'点呼用&amp;対戦表16人'!K$20</f>
        <v>#VALUE!</v>
      </c>
    </row>
    <row r="121" customFormat="false" ht="13.5" hidden="false" customHeight="false" outlineLevel="0" collapsed="false">
      <c r="A121" s="0" t="s">
        <v>56</v>
      </c>
    </row>
    <row r="122" customFormat="false" ht="13.5" hidden="false" customHeight="false" outlineLevel="0" collapsed="false">
      <c r="B122" s="0" t="s">
        <v>36</v>
      </c>
    </row>
    <row r="123" customFormat="false" ht="13.5" hidden="false" customHeight="false" outlineLevel="0" collapsed="false">
      <c r="A123" s="0" t="s">
        <v>37</v>
      </c>
      <c r="B123" s="0" t="n">
        <f aca="false">'点呼用&amp;対戦表12人'!N$17</f>
        <v>0</v>
      </c>
    </row>
    <row r="124" customFormat="false" ht="13.5" hidden="false" customHeight="false" outlineLevel="0" collapsed="false">
      <c r="A124" s="1" t="s">
        <v>39</v>
      </c>
      <c r="B124" s="0" t="e">
        <f aca="false">'点呼用&amp;対戦表12人'!K$17</f>
        <v>#VALUE!</v>
      </c>
    </row>
    <row r="125" customFormat="false" ht="13.5" hidden="false" customHeight="false" outlineLevel="0" collapsed="false">
      <c r="A125" s="0" t="s">
        <v>41</v>
      </c>
      <c r="B125" s="0" t="n">
        <f aca="false">'点呼用&amp;対戦表12人'!N$18</f>
        <v>0</v>
      </c>
    </row>
    <row r="126" customFormat="false" ht="13.5" hidden="false" customHeight="false" outlineLevel="0" collapsed="false">
      <c r="A126" s="1" t="s">
        <v>39</v>
      </c>
      <c r="B126" s="0" t="e">
        <f aca="false">'点呼用&amp;対戦表12人'!K$18</f>
        <v>#VALUE!</v>
      </c>
    </row>
    <row r="127" customFormat="false" ht="13.5" hidden="false" customHeight="false" outlineLevel="0" collapsed="false">
      <c r="A127" s="0" t="s">
        <v>42</v>
      </c>
      <c r="B127" s="0" t="n">
        <f aca="false">'点呼用&amp;対戦表12人'!N$19</f>
        <v>0</v>
      </c>
    </row>
    <row r="128" customFormat="false" ht="13.5" hidden="false" customHeight="false" outlineLevel="0" collapsed="false">
      <c r="A128" s="1" t="s">
        <v>39</v>
      </c>
      <c r="B128" s="0" t="e">
        <f aca="false">'点呼用&amp;対戦表12人'!K$19</f>
        <v>#VALUE!</v>
      </c>
    </row>
    <row r="130" customFormat="false" ht="13.5" hidden="false" customHeight="false" outlineLevel="0" collapsed="false">
      <c r="A130" s="0" t="s">
        <v>57</v>
      </c>
    </row>
    <row r="131" customFormat="false" ht="13.5" hidden="false" customHeight="false" outlineLevel="0" collapsed="false">
      <c r="B131" s="0" t="s">
        <v>36</v>
      </c>
    </row>
    <row r="132" customFormat="false" ht="13.5" hidden="false" customHeight="false" outlineLevel="0" collapsed="false">
      <c r="A132" s="0" t="s">
        <v>37</v>
      </c>
      <c r="B132" s="0" t="n">
        <f aca="false">'点呼用&amp;対戦表8人'!N$17</f>
        <v>0</v>
      </c>
    </row>
    <row r="133" customFormat="false" ht="13.5" hidden="false" customHeight="false" outlineLevel="0" collapsed="false">
      <c r="A133" s="1" t="s">
        <v>39</v>
      </c>
      <c r="B133" s="0" t="e">
        <f aca="false">'点呼用&amp;対戦表8人'!K$17</f>
        <v>#VALUE!</v>
      </c>
    </row>
    <row r="134" customFormat="false" ht="13.5" hidden="false" customHeight="false" outlineLevel="0" collapsed="false">
      <c r="A134" s="0" t="s">
        <v>41</v>
      </c>
      <c r="B134" s="0" t="n">
        <f aca="false">'点呼用&amp;対戦表8人'!N$18</f>
        <v>0</v>
      </c>
    </row>
    <row r="135" customFormat="false" ht="14.25" hidden="false" customHeight="true" outlineLevel="0" collapsed="false">
      <c r="A135" s="1" t="s">
        <v>39</v>
      </c>
      <c r="B135" s="0" t="e">
        <f aca="false">'点呼用&amp;対戦表8人'!K$18</f>
        <v>#VALUE!</v>
      </c>
    </row>
    <row r="137" customFormat="false" ht="13.5" hidden="false" customHeight="false" outlineLevel="0" collapsed="false">
      <c r="A137" s="0" t="s">
        <v>58</v>
      </c>
    </row>
    <row r="138" customFormat="false" ht="13.5" hidden="false" customHeight="false" outlineLevel="0" collapsed="false">
      <c r="B138" s="0" t="s">
        <v>36</v>
      </c>
    </row>
    <row r="139" customFormat="false" ht="13.5" hidden="false" customHeight="false" outlineLevel="0" collapsed="false">
      <c r="A139" s="0" t="s">
        <v>37</v>
      </c>
      <c r="B139" s="0" t="n">
        <f aca="false">'点呼用&amp;対戦表4人'!N$17</f>
        <v>0</v>
      </c>
    </row>
    <row r="140" customFormat="false" ht="13.5" hidden="false" customHeight="false" outlineLevel="0" collapsed="false">
      <c r="A140" s="1" t="s">
        <v>39</v>
      </c>
      <c r="B140" s="0" t="e">
        <f aca="false">'点呼用&amp;対戦表4人'!K$17</f>
        <v>#VALU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13.5" zeroHeight="false" outlineLevelRow="0" outlineLevelCol="0"/>
  <cols>
    <col collapsed="false" customWidth="true" hidden="false" outlineLevel="0" max="1" min="1" style="39" width="3.12"/>
    <col collapsed="false" customWidth="true" hidden="false" outlineLevel="0" max="2" min="2" style="38" width="14.37"/>
    <col collapsed="false" customWidth="false" hidden="false" outlineLevel="0" max="257" min="3" style="39" width="8.99"/>
  </cols>
  <sheetData>
    <row r="1" customFormat="false" ht="13.5" hidden="false" customHeight="false" outlineLevel="0" collapsed="false">
      <c r="A1" s="95"/>
      <c r="B1" s="40" t="s">
        <v>62</v>
      </c>
      <c r="C1" s="41" t="s">
        <v>66</v>
      </c>
      <c r="D1" s="41"/>
      <c r="E1" s="42" t="s">
        <v>67</v>
      </c>
      <c r="F1" s="41"/>
      <c r="G1" s="41"/>
    </row>
    <row r="2" customFormat="false" ht="13.5" hidden="false" customHeight="false" outlineLevel="0" collapsed="false">
      <c r="A2" s="95" t="n">
        <v>1</v>
      </c>
      <c r="B2" s="96" t="e">
        <f aca="false">順位28人!A2</f>
        <v>#VALUE!</v>
      </c>
      <c r="C2" s="44" t="n">
        <f aca="true">RAND()</f>
        <v>0.0601850648099894</v>
      </c>
      <c r="D2" s="44"/>
      <c r="E2" s="45"/>
    </row>
    <row r="3" customFormat="false" ht="13.5" hidden="false" customHeight="false" outlineLevel="0" collapsed="false">
      <c r="A3" s="95" t="n">
        <v>2</v>
      </c>
      <c r="B3" s="96" t="e">
        <f aca="false">順位28人!A3</f>
        <v>#VALUE!</v>
      </c>
      <c r="C3" s="44" t="n">
        <f aca="true">RAND()</f>
        <v>0.884970147138379</v>
      </c>
      <c r="D3" s="44"/>
      <c r="E3" s="45"/>
    </row>
    <row r="4" customFormat="false" ht="13.5" hidden="false" customHeight="false" outlineLevel="0" collapsed="false">
      <c r="A4" s="95" t="n">
        <v>3</v>
      </c>
      <c r="B4" s="96" t="e">
        <f aca="false">順位28人!A4</f>
        <v>#VALUE!</v>
      </c>
      <c r="C4" s="44" t="n">
        <f aca="true">RAND()</f>
        <v>0.539830999271239</v>
      </c>
      <c r="D4" s="44"/>
      <c r="E4" s="45"/>
    </row>
    <row r="5" customFormat="false" ht="13.5" hidden="false" customHeight="false" outlineLevel="0" collapsed="false">
      <c r="A5" s="95" t="n">
        <v>4</v>
      </c>
      <c r="B5" s="96" t="e">
        <f aca="false">順位28人!A5</f>
        <v>#VALUE!</v>
      </c>
      <c r="C5" s="44" t="n">
        <f aca="true">RAND()</f>
        <v>0.420062527092119</v>
      </c>
      <c r="D5" s="44"/>
      <c r="E5" s="45"/>
    </row>
    <row r="6" customFormat="false" ht="13.5" hidden="false" customHeight="false" outlineLevel="0" collapsed="false">
      <c r="A6" s="95" t="n">
        <v>5</v>
      </c>
      <c r="B6" s="96" t="e">
        <f aca="false">順位28人!A6</f>
        <v>#VALUE!</v>
      </c>
      <c r="C6" s="44" t="n">
        <f aca="true">RAND()</f>
        <v>0.925718332289809</v>
      </c>
      <c r="D6" s="44"/>
      <c r="E6" s="45"/>
    </row>
    <row r="7" customFormat="false" ht="13.5" hidden="false" customHeight="false" outlineLevel="0" collapsed="false">
      <c r="A7" s="95" t="n">
        <v>6</v>
      </c>
      <c r="B7" s="96" t="e">
        <f aca="false">順位28人!A7</f>
        <v>#VALUE!</v>
      </c>
      <c r="C7" s="44" t="n">
        <f aca="true">RAND()</f>
        <v>0.458155067325525</v>
      </c>
      <c r="D7" s="44"/>
      <c r="E7" s="45"/>
    </row>
    <row r="8" customFormat="false" ht="13.5" hidden="false" customHeight="false" outlineLevel="0" collapsed="false">
      <c r="A8" s="95" t="n">
        <v>7</v>
      </c>
      <c r="B8" s="96" t="e">
        <f aca="false">順位28人!A8</f>
        <v>#VALUE!</v>
      </c>
      <c r="C8" s="44" t="n">
        <f aca="true">RAND()</f>
        <v>0.871453136685963</v>
      </c>
      <c r="D8" s="44"/>
      <c r="E8" s="45"/>
    </row>
    <row r="9" customFormat="false" ht="13.5" hidden="false" customHeight="false" outlineLevel="0" collapsed="false">
      <c r="A9" s="95" t="n">
        <v>8</v>
      </c>
      <c r="B9" s="96" t="e">
        <f aca="false">順位28人!A9</f>
        <v>#VALUE!</v>
      </c>
      <c r="C9" s="44" t="n">
        <f aca="true">RAND()</f>
        <v>0.787411238103858</v>
      </c>
      <c r="D9" s="44"/>
      <c r="E9" s="45"/>
    </row>
    <row r="10" customFormat="false" ht="13.5" hidden="false" customHeight="false" outlineLevel="0" collapsed="false">
      <c r="A10" s="95" t="n">
        <v>9</v>
      </c>
      <c r="B10" s="96" t="e">
        <f aca="false">順位28人!A10</f>
        <v>#VALUE!</v>
      </c>
      <c r="C10" s="44" t="n">
        <f aca="true">RAND()</f>
        <v>0.859521572013471</v>
      </c>
      <c r="D10" s="44"/>
      <c r="E10" s="45"/>
    </row>
    <row r="11" customFormat="false" ht="13.5" hidden="false" customHeight="false" outlineLevel="0" collapsed="false">
      <c r="A11" s="95" t="n">
        <v>10</v>
      </c>
      <c r="B11" s="96" t="e">
        <f aca="false">順位28人!A11</f>
        <v>#VALUE!</v>
      </c>
      <c r="C11" s="44" t="n">
        <f aca="true">RAND()</f>
        <v>0.0128245342029862</v>
      </c>
      <c r="D11" s="44"/>
      <c r="E11" s="45"/>
    </row>
    <row r="12" customFormat="false" ht="13.5" hidden="false" customHeight="false" outlineLevel="0" collapsed="false">
      <c r="A12" s="95" t="n">
        <v>11</v>
      </c>
      <c r="B12" s="96" t="e">
        <f aca="false">順位28人!A12</f>
        <v>#VALUE!</v>
      </c>
      <c r="C12" s="44" t="n">
        <f aca="true">RAND()</f>
        <v>0.0265137189250023</v>
      </c>
      <c r="D12" s="44"/>
      <c r="E12" s="45"/>
    </row>
    <row r="13" customFormat="false" ht="13.5" hidden="false" customHeight="false" outlineLevel="0" collapsed="false">
      <c r="A13" s="95" t="n">
        <v>12</v>
      </c>
      <c r="B13" s="96" t="e">
        <f aca="false">順位28人!A13</f>
        <v>#VALUE!</v>
      </c>
      <c r="C13" s="44" t="n">
        <f aca="true">RAND()</f>
        <v>0.615838061888324</v>
      </c>
      <c r="D13" s="44"/>
      <c r="E13" s="45"/>
    </row>
    <row r="14" customFormat="false" ht="13.5" hidden="false" customHeight="false" outlineLevel="0" collapsed="false">
      <c r="A14" s="95" t="n">
        <v>13</v>
      </c>
      <c r="B14" s="96" t="e">
        <f aca="false">順位28人!A14</f>
        <v>#VALUE!</v>
      </c>
      <c r="C14" s="44" t="n">
        <f aca="true">RAND()</f>
        <v>0.197626261959667</v>
      </c>
      <c r="D14" s="44"/>
      <c r="E14" s="45"/>
    </row>
    <row r="15" customFormat="false" ht="13.5" hidden="false" customHeight="false" outlineLevel="0" collapsed="false">
      <c r="A15" s="95" t="n">
        <v>14</v>
      </c>
      <c r="B15" s="96" t="e">
        <f aca="false">順位28人!A15</f>
        <v>#VALUE!</v>
      </c>
      <c r="C15" s="44" t="n">
        <f aca="true">RAND()</f>
        <v>0.395655856755181</v>
      </c>
      <c r="D15" s="44"/>
      <c r="E15" s="45"/>
    </row>
    <row r="16" customFormat="false" ht="13.5" hidden="false" customHeight="false" outlineLevel="0" collapsed="false">
      <c r="A16" s="95" t="n">
        <v>15</v>
      </c>
      <c r="B16" s="96" t="e">
        <f aca="false">順位28人!A16</f>
        <v>#VALUE!</v>
      </c>
      <c r="C16" s="44" t="n">
        <f aca="true">RAND()</f>
        <v>0.492092459132658</v>
      </c>
      <c r="D16" s="44"/>
      <c r="E16" s="45"/>
    </row>
    <row r="17" customFormat="false" ht="13.5" hidden="false" customHeight="false" outlineLevel="0" collapsed="false">
      <c r="A17" s="95" t="n">
        <v>16</v>
      </c>
      <c r="B17" s="96" t="e">
        <f aca="false">順位28人!A17</f>
        <v>#VALUE!</v>
      </c>
      <c r="C17" s="44" t="n">
        <f aca="true">RAND()</f>
        <v>0.789202863392267</v>
      </c>
      <c r="D17" s="44"/>
      <c r="E17" s="45"/>
    </row>
    <row r="18" customFormat="false" ht="13.5" hidden="false" customHeight="false" outlineLevel="0" collapsed="false">
      <c r="A18" s="95" t="n">
        <v>17</v>
      </c>
      <c r="B18" s="96" t="e">
        <f aca="false">順位28人!A18</f>
        <v>#VALUE!</v>
      </c>
      <c r="C18" s="44" t="n">
        <f aca="true">RAND()</f>
        <v>0.576954621304597</v>
      </c>
      <c r="D18" s="44"/>
      <c r="E18" s="45"/>
    </row>
    <row r="19" customFormat="false" ht="13.5" hidden="false" customHeight="false" outlineLevel="0" collapsed="false">
      <c r="A19" s="95" t="n">
        <v>18</v>
      </c>
      <c r="B19" s="96" t="e">
        <f aca="false">順位28人!A19</f>
        <v>#VALUE!</v>
      </c>
      <c r="C19" s="44" t="n">
        <f aca="true">RAND()</f>
        <v>0.163497672263716</v>
      </c>
      <c r="D19" s="44"/>
      <c r="E19" s="45"/>
    </row>
    <row r="20" customFormat="false" ht="13.5" hidden="false" customHeight="false" outlineLevel="0" collapsed="false">
      <c r="A20" s="95" t="n">
        <v>19</v>
      </c>
      <c r="B20" s="96" t="e">
        <f aca="false">順位28人!A20</f>
        <v>#VALUE!</v>
      </c>
      <c r="C20" s="44" t="n">
        <f aca="true">RAND()</f>
        <v>0.471014620430678</v>
      </c>
      <c r="D20" s="44"/>
      <c r="E20" s="45"/>
    </row>
    <row r="21" customFormat="false" ht="13.5" hidden="false" customHeight="false" outlineLevel="0" collapsed="false">
      <c r="A21" s="95" t="n">
        <v>20</v>
      </c>
      <c r="B21" s="96" t="e">
        <f aca="false">順位28人!A21</f>
        <v>#VALUE!</v>
      </c>
      <c r="C21" s="44" t="n">
        <f aca="true">RAND()</f>
        <v>0.943034047866321</v>
      </c>
      <c r="D21" s="44"/>
      <c r="E21" s="45"/>
    </row>
    <row r="22" customFormat="false" ht="13.5" hidden="false" customHeight="false" outlineLevel="0" collapsed="false">
      <c r="A22" s="95" t="n">
        <v>21</v>
      </c>
      <c r="B22" s="96" t="e">
        <f aca="false">順位28人!A22</f>
        <v>#VALUE!</v>
      </c>
      <c r="C22" s="44" t="n">
        <f aca="true">RAND()</f>
        <v>0.359123431936462</v>
      </c>
      <c r="D22" s="44"/>
    </row>
    <row r="23" customFormat="false" ht="13.5" hidden="false" customHeight="false" outlineLevel="0" collapsed="false">
      <c r="A23" s="95" t="n">
        <v>22</v>
      </c>
      <c r="B23" s="96" t="e">
        <f aca="false">順位28人!A23</f>
        <v>#VALUE!</v>
      </c>
      <c r="C23" s="44" t="n">
        <f aca="true">RAND()</f>
        <v>0.834605545998057</v>
      </c>
      <c r="D23" s="44"/>
    </row>
    <row r="24" customFormat="false" ht="13.5" hidden="false" customHeight="false" outlineLevel="0" collapsed="false">
      <c r="A24" s="95" t="n">
        <v>23</v>
      </c>
      <c r="B24" s="96" t="e">
        <f aca="false">順位28人!A24</f>
        <v>#VALUE!</v>
      </c>
      <c r="C24" s="44" t="n">
        <f aca="true">RAND()</f>
        <v>0.753982590734328</v>
      </c>
      <c r="D24" s="44"/>
    </row>
    <row r="25" customFormat="false" ht="13.5" hidden="false" customHeight="false" outlineLevel="0" collapsed="false">
      <c r="A25" s="95" t="n">
        <v>24</v>
      </c>
      <c r="B25" s="96" t="e">
        <f aca="false">順位28人!A25</f>
        <v>#VALUE!</v>
      </c>
      <c r="C25" s="44" t="n">
        <f aca="true">RAND()</f>
        <v>0.907494699530376</v>
      </c>
      <c r="D25" s="44"/>
    </row>
  </sheetData>
  <autoFilter ref="A1:G25"/>
  <hyperlinks>
    <hyperlink ref="E1" location="リンク!A1" display="リンクへ"/>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0.75" defaultRowHeight="13.5" zeroHeight="false" outlineLevelRow="0" outlineLevelCol="0"/>
  <cols>
    <col collapsed="false" customWidth="true" hidden="false" outlineLevel="0" max="1" min="1" style="46" width="5.25"/>
    <col collapsed="false" customWidth="true" hidden="false" outlineLevel="0" max="2" min="2" style="46" width="15.62"/>
    <col collapsed="false" customWidth="true" hidden="false" outlineLevel="0" max="3" min="3" style="46" width="5.25"/>
    <col collapsed="false" customWidth="true" hidden="false" outlineLevel="0" max="4" min="4" style="46" width="15.62"/>
    <col collapsed="false" customWidth="true" hidden="false" outlineLevel="0" max="5" min="5" style="46" width="5.25"/>
    <col collapsed="false" customWidth="true" hidden="false" outlineLevel="0" max="6" min="6" style="46" width="15.62"/>
    <col collapsed="false" customWidth="true" hidden="false" outlineLevel="0" max="7" min="7" style="46" width="5.25"/>
    <col collapsed="false" customWidth="true" hidden="false" outlineLevel="0" max="8" min="8" style="46" width="15.62"/>
    <col collapsed="false" customWidth="true" hidden="false" outlineLevel="0" max="9" min="9" style="46" width="5.25"/>
    <col collapsed="false" customWidth="true" hidden="false" outlineLevel="0" max="10" min="10" style="46" width="15.62"/>
    <col collapsed="false" customWidth="false" hidden="false" outlineLevel="0" max="13" min="11" style="46" width="10.74"/>
    <col collapsed="false" customWidth="true" hidden="false" outlineLevel="0" max="14" min="14" style="46" width="53.62"/>
    <col collapsed="false" customWidth="false" hidden="false" outlineLevel="0" max="257" min="15" style="46" width="10.74"/>
  </cols>
  <sheetData>
    <row r="1" customFormat="false" ht="14.25" hidden="false" customHeight="false" outlineLevel="0" collapsed="false"/>
    <row r="2" customFormat="false" ht="27" hidden="false" customHeight="true" outlineLevel="0" collapsed="false">
      <c r="A2" s="97" t="s">
        <v>80</v>
      </c>
      <c r="B2" s="98" t="s">
        <v>37</v>
      </c>
      <c r="C2" s="97" t="s">
        <v>80</v>
      </c>
      <c r="D2" s="98" t="s">
        <v>41</v>
      </c>
      <c r="E2" s="97" t="s">
        <v>80</v>
      </c>
      <c r="F2" s="98" t="s">
        <v>42</v>
      </c>
      <c r="G2" s="97" t="s">
        <v>80</v>
      </c>
      <c r="H2" s="98" t="s">
        <v>43</v>
      </c>
      <c r="I2" s="97" t="s">
        <v>80</v>
      </c>
      <c r="J2" s="98" t="s">
        <v>44</v>
      </c>
    </row>
    <row r="3" customFormat="false" ht="27" hidden="false" customHeight="true" outlineLevel="0" collapsed="false">
      <c r="A3" s="99" t="e">
        <f aca="false">VLOOKUP(B3,順位28人!$A$2:$E$37,5,0)</f>
        <v>#VALUE!</v>
      </c>
      <c r="B3" s="100" t="e">
        <f aca="false">名簿24人!$B2</f>
        <v>#VALUE!</v>
      </c>
      <c r="C3" s="99" t="e">
        <f aca="false">VLOOKUP(D3,順位28人!$A$2:$E$37,5,0)</f>
        <v>#VALUE!</v>
      </c>
      <c r="D3" s="100" t="e">
        <f aca="false">名簿24人!$B3</f>
        <v>#VALUE!</v>
      </c>
      <c r="E3" s="99" t="e">
        <f aca="false">VLOOKUP(F3,順位28人!$A$2:$E$37,5,0)</f>
        <v>#VALUE!</v>
      </c>
      <c r="F3" s="100" t="e">
        <f aca="false">名簿24人!$B4</f>
        <v>#VALUE!</v>
      </c>
      <c r="G3" s="99" t="e">
        <f aca="false">VLOOKUP(H3,順位28人!$A$2:$E$37,5,0)</f>
        <v>#VALUE!</v>
      </c>
      <c r="H3" s="100" t="e">
        <f aca="false">名簿24人!$B5</f>
        <v>#VALUE!</v>
      </c>
      <c r="I3" s="99" t="e">
        <f aca="false">VLOOKUP(J3,順位28人!$A$2:$E$37,5,0)</f>
        <v>#VALUE!</v>
      </c>
      <c r="J3" s="100" t="e">
        <f aca="false">名簿24人!$B6</f>
        <v>#VALUE!</v>
      </c>
    </row>
    <row r="4" customFormat="false" ht="27" hidden="false" customHeight="true" outlineLevel="0" collapsed="false">
      <c r="A4" s="99" t="e">
        <f aca="false">VLOOKUP(B4,順位28人!$A$2:$E$37,5,0)</f>
        <v>#VALUE!</v>
      </c>
      <c r="B4" s="100" t="e">
        <f aca="false">名簿24人!$B8</f>
        <v>#VALUE!</v>
      </c>
      <c r="C4" s="99" t="e">
        <f aca="false">VLOOKUP(D4,順位28人!$A$2:$E$37,5,0)</f>
        <v>#VALUE!</v>
      </c>
      <c r="D4" s="100" t="e">
        <f aca="false">名簿24人!$B9</f>
        <v>#VALUE!</v>
      </c>
      <c r="E4" s="99" t="e">
        <f aca="false">VLOOKUP(F4,順位28人!$A$2:$E$37,5,0)</f>
        <v>#VALUE!</v>
      </c>
      <c r="F4" s="100" t="e">
        <f aca="false">名簿24人!$B10</f>
        <v>#VALUE!</v>
      </c>
      <c r="G4" s="99" t="e">
        <f aca="false">VLOOKUP(H4,順位28人!$A$2:$E$37,5,0)</f>
        <v>#VALUE!</v>
      </c>
      <c r="H4" s="100" t="e">
        <f aca="false">名簿24人!$B11</f>
        <v>#VALUE!</v>
      </c>
      <c r="I4" s="99" t="e">
        <f aca="false">VLOOKUP(J4,順位28人!$A$2:$E$37,5,0)</f>
        <v>#VALUE!</v>
      </c>
      <c r="J4" s="100" t="e">
        <f aca="false">名簿24人!$B12</f>
        <v>#VALUE!</v>
      </c>
    </row>
    <row r="5" customFormat="false" ht="27" hidden="false" customHeight="true" outlineLevel="0" collapsed="false">
      <c r="A5" s="99" t="e">
        <f aca="false">VLOOKUP(B5,順位28人!$A$2:$E$37,5,0)</f>
        <v>#VALUE!</v>
      </c>
      <c r="B5" s="100" t="e">
        <f aca="false">名簿24人!$B14</f>
        <v>#VALUE!</v>
      </c>
      <c r="C5" s="99" t="e">
        <f aca="false">VLOOKUP(D5,順位28人!$A$2:$E$37,5,0)</f>
        <v>#VALUE!</v>
      </c>
      <c r="D5" s="100" t="e">
        <f aca="false">名簿24人!$B15</f>
        <v>#VALUE!</v>
      </c>
      <c r="E5" s="99" t="e">
        <f aca="false">VLOOKUP(F5,順位28人!$A$2:$E$37,5,0)</f>
        <v>#VALUE!</v>
      </c>
      <c r="F5" s="100" t="e">
        <f aca="false">名簿24人!$B16</f>
        <v>#VALUE!</v>
      </c>
      <c r="G5" s="99" t="e">
        <f aca="false">VLOOKUP(H5,順位28人!$A$2:$E$37,5,0)</f>
        <v>#VALUE!</v>
      </c>
      <c r="H5" s="100" t="e">
        <f aca="false">名簿24人!$B17</f>
        <v>#VALUE!</v>
      </c>
      <c r="I5" s="99" t="e">
        <f aca="false">VLOOKUP(J5,順位28人!$A$2:$E$37,5,0)</f>
        <v>#VALUE!</v>
      </c>
      <c r="J5" s="100" t="e">
        <f aca="false">名簿24人!$B18</f>
        <v>#VALUE!</v>
      </c>
    </row>
    <row r="6" customFormat="false" ht="27" hidden="false" customHeight="true" outlineLevel="0" collapsed="false">
      <c r="A6" s="101" t="e">
        <f aca="false">VLOOKUP(B6,順位28人!$A$2:$E$37,5,0)</f>
        <v>#VALUE!</v>
      </c>
      <c r="B6" s="102" t="e">
        <f aca="false">名簿24人!$B20</f>
        <v>#VALUE!</v>
      </c>
      <c r="C6" s="101" t="e">
        <f aca="false">VLOOKUP(D6,順位28人!$A$2:$E$37,5,0)</f>
        <v>#VALUE!</v>
      </c>
      <c r="D6" s="102" t="e">
        <f aca="false">名簿24人!$B21</f>
        <v>#VALUE!</v>
      </c>
      <c r="E6" s="101" t="e">
        <f aca="false">VLOOKUP(F6,順位28人!$A$2:$E$37,5,0)</f>
        <v>#VALUE!</v>
      </c>
      <c r="F6" s="102" t="e">
        <f aca="false">名簿24人!$B22</f>
        <v>#VALUE!</v>
      </c>
      <c r="G6" s="101" t="e">
        <f aca="false">VLOOKUP(H6,順位28人!$A$2:$E$37,5,0)</f>
        <v>#VALUE!</v>
      </c>
      <c r="H6" s="102" t="e">
        <f aca="false">名簿24人!$B23</f>
        <v>#VALUE!</v>
      </c>
      <c r="I6" s="101" t="e">
        <f aca="false">VLOOKUP(J6,順位28人!$A$2:$E$37,5,0)</f>
        <v>#VALUE!</v>
      </c>
      <c r="J6" s="102" t="e">
        <f aca="false">名簿24人!$B24</f>
        <v>#VALUE!</v>
      </c>
    </row>
    <row r="7" customFormat="false" ht="27" hidden="false" customHeight="true" outlineLevel="0" collapsed="false"/>
    <row r="8" customFormat="false" ht="27" hidden="false" customHeight="true" outlineLevel="0" collapsed="false">
      <c r="A8" s="97"/>
      <c r="B8" s="98" t="s">
        <v>45</v>
      </c>
      <c r="D8" s="104" t="s">
        <v>81</v>
      </c>
      <c r="E8" s="104"/>
    </row>
    <row r="9" customFormat="false" ht="27" hidden="false" customHeight="true" outlineLevel="0" collapsed="false">
      <c r="A9" s="99" t="e">
        <f aca="false">VLOOKUP(B9,順位28人!$A$2:$E$37,5,0)</f>
        <v>#VALUE!</v>
      </c>
      <c r="B9" s="100" t="e">
        <f aca="false">名簿24人!$B7</f>
        <v>#VALUE!</v>
      </c>
      <c r="D9" s="104"/>
      <c r="E9" s="104"/>
    </row>
    <row r="10" customFormat="false" ht="27" hidden="false" customHeight="true" outlineLevel="0" collapsed="false">
      <c r="A10" s="99" t="e">
        <f aca="false">VLOOKUP(B10,順位28人!$A$2:$E$37,5,0)</f>
        <v>#VALUE!</v>
      </c>
      <c r="B10" s="100" t="e">
        <f aca="false">名簿24人!$B13</f>
        <v>#VALUE!</v>
      </c>
      <c r="D10" s="104"/>
      <c r="E10" s="104"/>
    </row>
    <row r="11" customFormat="false" ht="27" hidden="false" customHeight="true" outlineLevel="0" collapsed="false">
      <c r="A11" s="99" t="e">
        <f aca="false">VLOOKUP(B11,順位28人!$A$2:$E$37,5,0)</f>
        <v>#VALUE!</v>
      </c>
      <c r="B11" s="100" t="e">
        <f aca="false">名簿24人!$B19</f>
        <v>#VALUE!</v>
      </c>
    </row>
    <row r="12" customFormat="false" ht="27" hidden="false" customHeight="true" outlineLevel="0" collapsed="false">
      <c r="A12" s="101" t="e">
        <f aca="false">VLOOKUP(B12,順位28人!$A$2:$E$37,5,0)</f>
        <v>#VALUE!</v>
      </c>
      <c r="B12" s="102" t="e">
        <f aca="false">名簿24人!$B25</f>
        <v>#VALUE!</v>
      </c>
    </row>
    <row r="16" customFormat="false" ht="14.25" hidden="false" customHeight="false" outlineLevel="0" collapsed="false">
      <c r="B16" s="53" t="s">
        <v>68</v>
      </c>
      <c r="K16" s="53" t="s">
        <v>69</v>
      </c>
      <c r="M16" s="53" t="s">
        <v>70</v>
      </c>
      <c r="N16" s="46" t="s">
        <v>36</v>
      </c>
    </row>
    <row r="17" customFormat="false" ht="30" hidden="false" customHeight="true" outlineLevel="0" collapsed="false">
      <c r="B17" s="47" t="s">
        <v>37</v>
      </c>
      <c r="C17" s="47"/>
      <c r="D17" s="54" t="e">
        <f aca="false">B3&amp;" "&amp;B4&amp;" "&amp;B5&amp;" "&amp;B6</f>
        <v>#VALUE!</v>
      </c>
      <c r="E17" s="54"/>
      <c r="F17" s="54"/>
      <c r="G17" s="54"/>
      <c r="H17" s="54"/>
      <c r="I17" s="54"/>
      <c r="J17" s="54"/>
      <c r="K17" s="46" t="e">
        <f aca="false">D17</f>
        <v>#VALUE!</v>
      </c>
      <c r="M17" s="55" t="s">
        <v>37</v>
      </c>
      <c r="N17" s="47"/>
    </row>
    <row r="18" customFormat="false" ht="30" hidden="false" customHeight="true" outlineLevel="0" collapsed="false">
      <c r="B18" s="47" t="s">
        <v>41</v>
      </c>
      <c r="C18" s="47"/>
      <c r="D18" s="54" t="e">
        <f aca="false">D3&amp;" "&amp;D4&amp;" "&amp;D5&amp;" "&amp;D6</f>
        <v>#VALUE!</v>
      </c>
      <c r="E18" s="54"/>
      <c r="F18" s="54"/>
      <c r="G18" s="54"/>
      <c r="H18" s="54"/>
      <c r="I18" s="54"/>
      <c r="J18" s="54"/>
      <c r="K18" s="46" t="e">
        <f aca="false">D18</f>
        <v>#VALUE!</v>
      </c>
      <c r="M18" s="55" t="s">
        <v>41</v>
      </c>
      <c r="N18" s="47"/>
    </row>
    <row r="19" customFormat="false" ht="30" hidden="false" customHeight="true" outlineLevel="0" collapsed="false">
      <c r="B19" s="47" t="s">
        <v>42</v>
      </c>
      <c r="C19" s="47"/>
      <c r="D19" s="54" t="e">
        <f aca="false">F3&amp;" "&amp;F4&amp;" "&amp;F5&amp;" "&amp;F6</f>
        <v>#VALUE!</v>
      </c>
      <c r="E19" s="54"/>
      <c r="F19" s="54"/>
      <c r="G19" s="54"/>
      <c r="H19" s="54"/>
      <c r="I19" s="54"/>
      <c r="J19" s="54"/>
      <c r="K19" s="46" t="e">
        <f aca="false">D19</f>
        <v>#VALUE!</v>
      </c>
      <c r="M19" s="55" t="s">
        <v>42</v>
      </c>
      <c r="N19" s="47"/>
    </row>
    <row r="20" customFormat="false" ht="30" hidden="false" customHeight="true" outlineLevel="0" collapsed="false">
      <c r="B20" s="47" t="s">
        <v>43</v>
      </c>
      <c r="C20" s="47"/>
      <c r="D20" s="54" t="e">
        <f aca="false">H3&amp;" "&amp;H4&amp;" "&amp;H5&amp;" "&amp;H6</f>
        <v>#VALUE!</v>
      </c>
      <c r="E20" s="54"/>
      <c r="F20" s="54"/>
      <c r="G20" s="54"/>
      <c r="H20" s="54"/>
      <c r="I20" s="54"/>
      <c r="J20" s="54"/>
      <c r="K20" s="46" t="e">
        <f aca="false">D20</f>
        <v>#VALUE!</v>
      </c>
      <c r="M20" s="55" t="s">
        <v>43</v>
      </c>
      <c r="N20" s="47"/>
    </row>
    <row r="21" customFormat="false" ht="30" hidden="false" customHeight="true" outlineLevel="0" collapsed="false">
      <c r="B21" s="47" t="s">
        <v>44</v>
      </c>
      <c r="C21" s="47"/>
      <c r="D21" s="54" t="e">
        <f aca="false">J3&amp;" "&amp;J4&amp;" "&amp;J5&amp;" "&amp;J6</f>
        <v>#VALUE!</v>
      </c>
      <c r="E21" s="54"/>
      <c r="F21" s="54"/>
      <c r="G21" s="54"/>
      <c r="H21" s="54"/>
      <c r="I21" s="54"/>
      <c r="J21" s="54"/>
      <c r="K21" s="46" t="e">
        <f aca="false">D21</f>
        <v>#VALUE!</v>
      </c>
      <c r="M21" s="55" t="s">
        <v>44</v>
      </c>
      <c r="N21" s="47"/>
    </row>
    <row r="22" customFormat="false" ht="30" hidden="false" customHeight="true" outlineLevel="0" collapsed="false">
      <c r="B22" s="47" t="s">
        <v>45</v>
      </c>
      <c r="C22" s="55"/>
      <c r="D22" s="54" t="e">
        <f aca="false">B9&amp;" "&amp;B10&amp;" "&amp;B11&amp;" "&amp;B12</f>
        <v>#VALUE!</v>
      </c>
      <c r="E22" s="54"/>
      <c r="F22" s="54"/>
      <c r="G22" s="54"/>
      <c r="H22" s="54"/>
      <c r="I22" s="54"/>
      <c r="J22" s="54"/>
      <c r="K22" s="46" t="e">
        <f aca="false">D22</f>
        <v>#VALUE!</v>
      </c>
      <c r="M22" s="55" t="s">
        <v>45</v>
      </c>
      <c r="N22" s="47"/>
    </row>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sheetData>
  <mergeCells count="7">
    <mergeCell ref="D8:E10"/>
    <mergeCell ref="D17:J17"/>
    <mergeCell ref="D18:J18"/>
    <mergeCell ref="D19:J19"/>
    <mergeCell ref="D20:J20"/>
    <mergeCell ref="D21:J21"/>
    <mergeCell ref="D22:J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14"/>
    </sheetView>
  </sheetViews>
  <sheetFormatPr defaultColWidth="8.9921875" defaultRowHeight="13.5" zeroHeight="false" outlineLevelRow="0" outlineLevelCol="0"/>
  <cols>
    <col collapsed="false" customWidth="true" hidden="false" outlineLevel="0" max="1" min="1" style="39" width="59.62"/>
    <col collapsed="false" customWidth="true" hidden="true" outlineLevel="0" max="2" min="2" style="39" width="59.62"/>
    <col collapsed="false" customWidth="true" hidden="true" outlineLevel="0" max="3" min="3" style="39" width="62.74"/>
    <col collapsed="false" customWidth="false" hidden="true" outlineLevel="0" max="11" min="4" style="39" width="8.99"/>
    <col collapsed="false" customWidth="true" hidden="true" outlineLevel="0" max="12" min="12" style="39" width="11.62"/>
    <col collapsed="false" customWidth="false" hidden="true" outlineLevel="0" max="13" min="13" style="107" width="8.97"/>
    <col collapsed="false" customWidth="false" hidden="true" outlineLevel="0" max="14" min="14" style="82" width="8.97"/>
    <col collapsed="false" customWidth="false" hidden="true" outlineLevel="0" max="19" min="15" style="39" width="8.97"/>
    <col collapsed="false" customWidth="true" hidden="false" outlineLevel="0" max="20" min="20" style="39" width="11.62"/>
    <col collapsed="false" customWidth="true" hidden="false" outlineLevel="0" max="21" min="21" style="39" width="7.49"/>
    <col collapsed="false" customWidth="true" hidden="false" outlineLevel="0" max="22" min="22" style="39" width="5.12"/>
    <col collapsed="false" customWidth="true" hidden="false" outlineLevel="0" max="24" min="23" style="39" width="7.12"/>
    <col collapsed="false" customWidth="true" hidden="false" outlineLevel="0" max="25" min="25" style="39" width="6.62"/>
    <col collapsed="false" customWidth="true" hidden="false" outlineLevel="0" max="26" min="26" style="39" width="6.99"/>
    <col collapsed="false" customWidth="true" hidden="false" outlineLevel="0" max="27" min="27" style="39" width="6.12"/>
    <col collapsed="false" customWidth="true" hidden="false" outlineLevel="0" max="28" min="28" style="39" width="6.62"/>
    <col collapsed="false" customWidth="true" hidden="false" outlineLevel="0" max="29" min="29" style="39" width="4.36"/>
    <col collapsed="false" customWidth="false" hidden="false" outlineLevel="0" max="257" min="30" style="39" width="8.99"/>
  </cols>
  <sheetData>
    <row r="1" customFormat="false" ht="13.5" hidden="false" customHeight="false" outlineLevel="0" collapsed="false">
      <c r="A1" s="41" t="s">
        <v>71</v>
      </c>
      <c r="M1" s="39"/>
      <c r="N1" s="39"/>
      <c r="T1" s="38"/>
      <c r="U1" s="56"/>
      <c r="V1" s="57"/>
      <c r="W1" s="56"/>
      <c r="X1" s="56"/>
      <c r="Y1" s="56"/>
      <c r="Z1" s="56"/>
      <c r="AA1" s="56"/>
      <c r="AB1" s="56"/>
    </row>
    <row r="2" customFormat="false" ht="14.25" hidden="false" customHeight="false" outlineLevel="0" collapsed="false">
      <c r="A2" s="58" t="s">
        <v>72</v>
      </c>
      <c r="B2" s="39" t="str">
        <f aca="false">SUBSTITUTE(SUBSTITUTE(SUBSTITUTE(SUBSTITUTE(SUBSTITUTE(A2,"#END",),"1位",),"2位",),"3位",,1),"4位",,1)</f>
        <v>チャットに出てくる結果を貼り付けてください</v>
      </c>
      <c r="C2" s="39" t="str">
        <f aca="false">SUBSTITUTE(SUBSTITUTE(SUBSTITUTE(SUBSTITUTE(B2,"+",""),"#END","")," ",""),"　","")</f>
        <v>チャットに出てくる結果を貼り付けてください</v>
      </c>
      <c r="D2" s="39" t="e">
        <f aca="false">FIND("(",$C2,1)</f>
        <v>#VALUE!</v>
      </c>
      <c r="E2" s="39" t="e">
        <f aca="false">FIND(")",$C2,1)</f>
        <v>#VALUE!</v>
      </c>
      <c r="F2" s="39" t="e">
        <f aca="false">FIND("(",$C2,E2+1)</f>
        <v>#VALUE!</v>
      </c>
      <c r="G2" s="39" t="e">
        <f aca="false">FIND(")",$C2,F2+1)</f>
        <v>#VALUE!</v>
      </c>
      <c r="H2" s="39" t="e">
        <f aca="false">FIND("(",$C2,G2+1)</f>
        <v>#VALUE!</v>
      </c>
      <c r="I2" s="39" t="e">
        <f aca="false">FIND(")",$C2,H2+1)</f>
        <v>#VALUE!</v>
      </c>
      <c r="J2" s="39" t="e">
        <f aca="false">FIND("(",$C2,I2+1)</f>
        <v>#VALUE!</v>
      </c>
      <c r="K2" s="39" t="e">
        <f aca="false">FIND(")",$C2,J2+1)</f>
        <v>#VALUE!</v>
      </c>
      <c r="L2" s="39" t="e">
        <f aca="false">FIND(",",$C2,1)</f>
        <v>#VALUE!</v>
      </c>
      <c r="M2" s="39" t="e">
        <f aca="false">FIND("枚",$C2,1)</f>
        <v>#VALUE!</v>
      </c>
      <c r="N2" s="39" t="e">
        <f aca="false">FIND(",",$C2,L2+1)</f>
        <v>#VALUE!</v>
      </c>
      <c r="O2" s="39" t="e">
        <f aca="false">FIND("枚",$C2,M2+1)</f>
        <v>#VALUE!</v>
      </c>
      <c r="P2" s="39" t="e">
        <f aca="false">FIND(",",$C2,N2+1)</f>
        <v>#VALUE!</v>
      </c>
      <c r="Q2" s="39" t="e">
        <f aca="false">FIND("枚",$C2,O2+1)</f>
        <v>#VALUE!</v>
      </c>
      <c r="R2" s="39" t="e">
        <f aca="false">FIND(",",$C2,P2+1)</f>
        <v>#VALUE!</v>
      </c>
      <c r="S2" s="39" t="e">
        <f aca="false">FIND("枚",$C2,Q2+1)</f>
        <v>#VALUE!</v>
      </c>
      <c r="T2" s="59"/>
      <c r="U2" s="60" t="s">
        <v>73</v>
      </c>
      <c r="V2" s="61" t="s">
        <v>74</v>
      </c>
      <c r="W2" s="60" t="s">
        <v>75</v>
      </c>
      <c r="X2" s="60" t="s">
        <v>29</v>
      </c>
      <c r="Y2" s="62" t="s">
        <v>7</v>
      </c>
      <c r="Z2" s="62" t="s">
        <v>76</v>
      </c>
      <c r="AA2" s="62" t="s">
        <v>77</v>
      </c>
      <c r="AB2" s="62" t="s">
        <v>60</v>
      </c>
      <c r="AC2" s="58" t="s">
        <v>78</v>
      </c>
    </row>
    <row r="3" customFormat="false" ht="13.5" hidden="false" customHeight="false" outlineLevel="0" collapsed="false">
      <c r="A3" s="58" t="s">
        <v>72</v>
      </c>
      <c r="B3" s="39" t="str">
        <f aca="false">SUBSTITUTE(SUBSTITUTE(SUBSTITUTE(SUBSTITUTE(SUBSTITUTE(A3,"#END",),"1位",),"2位",),"3位",,1),"4位",,1)</f>
        <v>チャットに出てくる結果を貼り付けてください</v>
      </c>
      <c r="C3" s="39" t="str">
        <f aca="false">SUBSTITUTE(SUBSTITUTE(SUBSTITUTE(SUBSTITUTE(B3,"+",""),"#END","")," ",""),"　","")</f>
        <v>チャットに出てくる結果を貼り付けてください</v>
      </c>
      <c r="D3" s="39" t="e">
        <f aca="false">FIND("(",C3,1)</f>
        <v>#VALUE!</v>
      </c>
      <c r="E3" s="39" t="e">
        <f aca="false">FIND(")",C3,1)</f>
        <v>#VALUE!</v>
      </c>
      <c r="F3" s="39" t="e">
        <f aca="false">FIND("(",C3,E3+1)</f>
        <v>#VALUE!</v>
      </c>
      <c r="G3" s="39" t="e">
        <f aca="false">FIND(")",C3,F3+1)</f>
        <v>#VALUE!</v>
      </c>
      <c r="H3" s="39" t="e">
        <f aca="false">FIND("(",C3,G3+1)</f>
        <v>#VALUE!</v>
      </c>
      <c r="I3" s="39" t="e">
        <f aca="false">FIND(")",C3,H3+1)</f>
        <v>#VALUE!</v>
      </c>
      <c r="J3" s="39" t="e">
        <f aca="false">FIND("(",C3,I3+1)</f>
        <v>#VALUE!</v>
      </c>
      <c r="K3" s="39" t="e">
        <f aca="false">FIND(")",C3,J3+1)</f>
        <v>#VALUE!</v>
      </c>
      <c r="L3" s="39" t="e">
        <f aca="false">FIND(",",$C3,1)</f>
        <v>#VALUE!</v>
      </c>
      <c r="M3" s="39" t="e">
        <f aca="false">FIND("枚",$C3,1)</f>
        <v>#VALUE!</v>
      </c>
      <c r="N3" s="39" t="e">
        <f aca="false">FIND(",",$C3,L3+1)</f>
        <v>#VALUE!</v>
      </c>
      <c r="O3" s="39" t="e">
        <f aca="false">FIND("枚",$C3,M3+1)</f>
        <v>#VALUE!</v>
      </c>
      <c r="P3" s="39" t="e">
        <f aca="false">FIND(",",$C3,N3+1)</f>
        <v>#VALUE!</v>
      </c>
      <c r="Q3" s="39" t="e">
        <f aca="false">FIND("枚",$C3,O3+1)</f>
        <v>#VALUE!</v>
      </c>
      <c r="R3" s="39" t="e">
        <f aca="false">FIND(",",$C3,P3+1)</f>
        <v>#VALUE!</v>
      </c>
      <c r="S3" s="39" t="e">
        <f aca="false">FIND("枚",$C3,Q3+1)</f>
        <v>#VALUE!</v>
      </c>
      <c r="T3" s="63" t="e">
        <f aca="false">MID(C2,1,D2-1)</f>
        <v>#VALUE!</v>
      </c>
      <c r="U3" s="64" t="e">
        <f aca="false">MID(C2,D2+1,L2-1-D2)*1</f>
        <v>#VALUE!</v>
      </c>
      <c r="V3" s="65" t="e">
        <f aca="false">MID(C2,L2+1,M2-1-L2)*1</f>
        <v>#VALUE!</v>
      </c>
      <c r="W3" s="66" t="e">
        <f aca="false">V3*リンク!C$18/1000</f>
        <v>#VALUE!</v>
      </c>
      <c r="X3" s="67" t="e">
        <f aca="false">IF(AND(V3&gt;=V4,V3&gt;=V5,V3&gt;=V6),リンク!C$19,0)</f>
        <v>#VALUE!</v>
      </c>
      <c r="Y3" s="64" t="e">
        <f aca="false">IF(AC3=1,リンク!C$5,0)</f>
        <v>#VALUE!</v>
      </c>
      <c r="Z3" s="64" t="e">
        <f aca="false">IF(U3&lt;リンク!C$7,リンク!C$6,IF(AND(AC3=3,U3&lt;リンク!C$8),リンク!C$6,IF(AND(AC3=2,U3&lt;リンク!C$9),リンク!C$6,0)))</f>
        <v>#VALUE!</v>
      </c>
      <c r="AA3" s="64" t="e">
        <f aca="false">IF(OR(Z4=リンク!C$6,Z5=リンク!C$6,Z6=リンク!C$6),IF(Z3=0,(リンク!C$6*COUNTIF(Z$3:Z$6,リンク!C$6)*-1)/(4-COUNTIF(Z$3:Z$6,リンク!C$6)),0),0)</f>
        <v>#VALUE!</v>
      </c>
      <c r="AB3" s="64" t="e">
        <f aca="false">SUM(W3:AA3)+U3</f>
        <v>#VALUE!</v>
      </c>
      <c r="AC3" s="68" t="e">
        <f aca="false">RANK(U3,U$3:U$6,0)</f>
        <v>#VALUE!</v>
      </c>
    </row>
    <row r="4" customFormat="false" ht="13.5" hidden="false" customHeight="false" outlineLevel="0" collapsed="false">
      <c r="A4" s="58" t="s">
        <v>72</v>
      </c>
      <c r="B4" s="39" t="str">
        <f aca="false">SUBSTITUTE(SUBSTITUTE(SUBSTITUTE(SUBSTITUTE(SUBSTITUTE(A4,"#END",),"1位",),"2位",),"3位",,1),"4位",,1)</f>
        <v>チャットに出てくる結果を貼り付けてください</v>
      </c>
      <c r="C4" s="39" t="str">
        <f aca="false">SUBSTITUTE(SUBSTITUTE(SUBSTITUTE(SUBSTITUTE(B4,"+",""),"#END","")," ",""),"　","")</f>
        <v>チャットに出てくる結果を貼り付けてください</v>
      </c>
      <c r="D4" s="39" t="e">
        <f aca="false">FIND("(",C4,1)</f>
        <v>#VALUE!</v>
      </c>
      <c r="E4" s="39" t="e">
        <f aca="false">FIND(")",C4,1)</f>
        <v>#VALUE!</v>
      </c>
      <c r="F4" s="39" t="e">
        <f aca="false">FIND("(",C4,E4+1)</f>
        <v>#VALUE!</v>
      </c>
      <c r="G4" s="39" t="e">
        <f aca="false">FIND(")",C4,F4+1)</f>
        <v>#VALUE!</v>
      </c>
      <c r="H4" s="39" t="e">
        <f aca="false">FIND("(",C4,G4+1)</f>
        <v>#VALUE!</v>
      </c>
      <c r="I4" s="39" t="e">
        <f aca="false">FIND(")",C4,H4+1)</f>
        <v>#VALUE!</v>
      </c>
      <c r="J4" s="39" t="e">
        <f aca="false">FIND("(",C4,I4+1)</f>
        <v>#VALUE!</v>
      </c>
      <c r="K4" s="39" t="e">
        <f aca="false">FIND(")",C4,J4+1)</f>
        <v>#VALUE!</v>
      </c>
      <c r="L4" s="39" t="e">
        <f aca="false">FIND(",",$C4,1)</f>
        <v>#VALUE!</v>
      </c>
      <c r="M4" s="39" t="e">
        <f aca="false">FIND("枚",$C4,1)</f>
        <v>#VALUE!</v>
      </c>
      <c r="N4" s="39" t="e">
        <f aca="false">FIND(",",$C4,L4+1)</f>
        <v>#VALUE!</v>
      </c>
      <c r="O4" s="39" t="e">
        <f aca="false">FIND("枚",$C4,M4+1)</f>
        <v>#VALUE!</v>
      </c>
      <c r="P4" s="39" t="e">
        <f aca="false">FIND(",",$C4,N4+1)</f>
        <v>#VALUE!</v>
      </c>
      <c r="Q4" s="39" t="e">
        <f aca="false">FIND("枚",$C4,O4+1)</f>
        <v>#VALUE!</v>
      </c>
      <c r="R4" s="39" t="e">
        <f aca="false">FIND(",",$C4,P4+1)</f>
        <v>#VALUE!</v>
      </c>
      <c r="S4" s="39" t="e">
        <f aca="false">FIND("枚",$C4,Q4+1)</f>
        <v>#VALUE!</v>
      </c>
      <c r="T4" s="69" t="e">
        <f aca="false">MID(C2,E2+1,F2-E2-1)</f>
        <v>#VALUE!</v>
      </c>
      <c r="U4" s="70" t="e">
        <f aca="false">MID(C2,F2+1,N2-1-F2)*1</f>
        <v>#VALUE!</v>
      </c>
      <c r="V4" s="71" t="e">
        <f aca="false">MID(C2,N2+1,O2-1-N2)*1</f>
        <v>#VALUE!</v>
      </c>
      <c r="W4" s="72" t="e">
        <f aca="false">V4*リンク!C$18/1000</f>
        <v>#VALUE!</v>
      </c>
      <c r="X4" s="73" t="e">
        <f aca="false">IF(AND(V4&gt;=V3,V4&gt;=V5,V4&gt;=V6),リンク!C$19,0)</f>
        <v>#VALUE!</v>
      </c>
      <c r="Y4" s="70" t="e">
        <f aca="false">IF(AC4=1,リンク!C$5,0)</f>
        <v>#VALUE!</v>
      </c>
      <c r="Z4" s="70" t="e">
        <f aca="false">IF(U4&lt;リンク!C$7,リンク!C$6,IF(AND(AC4=3,U4&lt;リンク!C$8),リンク!C$6,IF(AND(AC4=2,U4&lt;リンク!C$9),リンク!C$6,0)))</f>
        <v>#VALUE!</v>
      </c>
      <c r="AA4" s="70" t="e">
        <f aca="false">IF(OR(Z3=リンク!C$6,Z5=リンク!C$6,Z6=リンク!C$6),IF(Z4=0,(リンク!C$6*COUNTIF(Z$3:Z$6,リンク!C$6)*-1)/(4-COUNTIF(Z$3:Z$6,リンク!C$6)),0),0)</f>
        <v>#VALUE!</v>
      </c>
      <c r="AB4" s="70" t="e">
        <f aca="false">SUM(W4:AA4)+U4</f>
        <v>#VALUE!</v>
      </c>
      <c r="AC4" s="74" t="e">
        <f aca="false">RANK(U4,U$3:U$6,0)</f>
        <v>#VALUE!</v>
      </c>
    </row>
    <row r="5" customFormat="false" ht="13.5" hidden="false" customHeight="false" outlineLevel="0" collapsed="false">
      <c r="A5" s="58" t="s">
        <v>72</v>
      </c>
      <c r="B5" s="39" t="str">
        <f aca="false">SUBSTITUTE(SUBSTITUTE(SUBSTITUTE(SUBSTITUTE(SUBSTITUTE(A5,"#END",),"1位",),"2位",),"3位",,1),"4位",,1)</f>
        <v>チャットに出てくる結果を貼り付けてください</v>
      </c>
      <c r="C5" s="39" t="str">
        <f aca="false">SUBSTITUTE(SUBSTITUTE(SUBSTITUTE(SUBSTITUTE(B5,"+",""),"#END","")," ",""),"　","")</f>
        <v>チャットに出てくる結果を貼り付けてください</v>
      </c>
      <c r="D5" s="39" t="e">
        <f aca="false">FIND("(",C5,1)</f>
        <v>#VALUE!</v>
      </c>
      <c r="E5" s="39" t="e">
        <f aca="false">FIND(")",C5,1)</f>
        <v>#VALUE!</v>
      </c>
      <c r="F5" s="39" t="e">
        <f aca="false">FIND("(",C5,E5+1)</f>
        <v>#VALUE!</v>
      </c>
      <c r="G5" s="39" t="e">
        <f aca="false">FIND(")",C5,F5+1)</f>
        <v>#VALUE!</v>
      </c>
      <c r="H5" s="39" t="e">
        <f aca="false">FIND("(",C5,G5+1)</f>
        <v>#VALUE!</v>
      </c>
      <c r="I5" s="39" t="e">
        <f aca="false">FIND(")",C5,H5+1)</f>
        <v>#VALUE!</v>
      </c>
      <c r="J5" s="39" t="e">
        <f aca="false">FIND("(",C5,I5+1)</f>
        <v>#VALUE!</v>
      </c>
      <c r="K5" s="39" t="e">
        <f aca="false">FIND(")",C5,J5+1)</f>
        <v>#VALUE!</v>
      </c>
      <c r="L5" s="39" t="e">
        <f aca="false">FIND(",",$C5,1)</f>
        <v>#VALUE!</v>
      </c>
      <c r="M5" s="39" t="e">
        <f aca="false">FIND("枚",$C5,1)</f>
        <v>#VALUE!</v>
      </c>
      <c r="N5" s="39" t="e">
        <f aca="false">FIND(",",$C5,L5+1)</f>
        <v>#VALUE!</v>
      </c>
      <c r="O5" s="39" t="e">
        <f aca="false">FIND("枚",$C5,M5+1)</f>
        <v>#VALUE!</v>
      </c>
      <c r="P5" s="39" t="e">
        <f aca="false">FIND(",",$C5,N5+1)</f>
        <v>#VALUE!</v>
      </c>
      <c r="Q5" s="39" t="e">
        <f aca="false">FIND("枚",$C5,O5+1)</f>
        <v>#VALUE!</v>
      </c>
      <c r="R5" s="39" t="e">
        <f aca="false">FIND(",",$C5,P5+1)</f>
        <v>#VALUE!</v>
      </c>
      <c r="S5" s="39" t="e">
        <f aca="false">FIND("枚",$C5,Q5+1)</f>
        <v>#VALUE!</v>
      </c>
      <c r="T5" s="69" t="e">
        <f aca="false">MID(C2,G2+1,H2-G2-1)</f>
        <v>#VALUE!</v>
      </c>
      <c r="U5" s="70" t="e">
        <f aca="false">MID(C2,H2+1,P2-1-H2)*1</f>
        <v>#VALUE!</v>
      </c>
      <c r="V5" s="71" t="e">
        <f aca="false">MID(C2,P2+1,Q2-1-P2)*1</f>
        <v>#VALUE!</v>
      </c>
      <c r="W5" s="72" t="e">
        <f aca="false">V5*リンク!C$18/1000</f>
        <v>#VALUE!</v>
      </c>
      <c r="X5" s="73" t="e">
        <f aca="false">IF(AND(V5&gt;=V3,V5&gt;=V4,V5&gt;=V6),リンク!C$19,0)</f>
        <v>#VALUE!</v>
      </c>
      <c r="Y5" s="70" t="e">
        <f aca="false">IF(AC5=1,リンク!C$5,0)</f>
        <v>#VALUE!</v>
      </c>
      <c r="Z5" s="70" t="e">
        <f aca="false">IF(U5&lt;リンク!C$7,リンク!C$6,IF(AND(AC5=3,U5&lt;リンク!C$8),リンク!C$6,IF(AND(AC5=2,U5&lt;リンク!C$9),リンク!C$6,0)))</f>
        <v>#VALUE!</v>
      </c>
      <c r="AA5" s="70" t="e">
        <f aca="false">IF(OR(Z3=リンク!C$6,Z4=リンク!C$6,Z6=リンク!C$6),IF(Z5=0,(リンク!C$6*COUNTIF(Z$3:Z$6,リンク!C$6)*-1)/(4-COUNTIF(Z$3:Z$6,リンク!C$6)),0),0)</f>
        <v>#VALUE!</v>
      </c>
      <c r="AB5" s="70" t="e">
        <f aca="false">SUM(W5:AA5)+U5</f>
        <v>#VALUE!</v>
      </c>
      <c r="AC5" s="74" t="e">
        <f aca="false">RANK(U5,U$3:U$6,0)</f>
        <v>#VALUE!</v>
      </c>
    </row>
    <row r="6" customFormat="false" ht="14.25" hidden="false" customHeight="false" outlineLevel="0" collapsed="false">
      <c r="A6" s="58" t="s">
        <v>72</v>
      </c>
      <c r="B6" s="39" t="str">
        <f aca="false">SUBSTITUTE(SUBSTITUTE(SUBSTITUTE(SUBSTITUTE(SUBSTITUTE(A6,"#END",),"1位",),"2位",),"3位",,1),"4位",,1)</f>
        <v>チャットに出てくる結果を貼り付けてください</v>
      </c>
      <c r="C6" s="39" t="str">
        <f aca="false">SUBSTITUTE(SUBSTITUTE(SUBSTITUTE(SUBSTITUTE(B6,"+",""),"#END","")," ",""),"　","")</f>
        <v>チャットに出てくる結果を貼り付けてください</v>
      </c>
      <c r="D6" s="39" t="e">
        <f aca="false">FIND("(",C6,1)</f>
        <v>#VALUE!</v>
      </c>
      <c r="E6" s="39" t="e">
        <f aca="false">FIND(")",C6,1)</f>
        <v>#VALUE!</v>
      </c>
      <c r="F6" s="39" t="e">
        <f aca="false">FIND("(",C6,E6+1)</f>
        <v>#VALUE!</v>
      </c>
      <c r="G6" s="39" t="e">
        <f aca="false">FIND(")",C6,F6+1)</f>
        <v>#VALUE!</v>
      </c>
      <c r="H6" s="39" t="e">
        <f aca="false">FIND("(",C6,G6+1)</f>
        <v>#VALUE!</v>
      </c>
      <c r="I6" s="39" t="e">
        <f aca="false">FIND(")",C6,H6+1)</f>
        <v>#VALUE!</v>
      </c>
      <c r="J6" s="39" t="e">
        <f aca="false">FIND("(",C6,I6+1)</f>
        <v>#VALUE!</v>
      </c>
      <c r="K6" s="39" t="e">
        <f aca="false">FIND(")",C6,J6+1)</f>
        <v>#VALUE!</v>
      </c>
      <c r="L6" s="39" t="e">
        <f aca="false">FIND(",",$C6,1)</f>
        <v>#VALUE!</v>
      </c>
      <c r="M6" s="39" t="e">
        <f aca="false">FIND("枚",$C6,1)</f>
        <v>#VALUE!</v>
      </c>
      <c r="N6" s="39" t="e">
        <f aca="false">FIND(",",$C6,L6+1)</f>
        <v>#VALUE!</v>
      </c>
      <c r="O6" s="39" t="e">
        <f aca="false">FIND("枚",$C6,M6+1)</f>
        <v>#VALUE!</v>
      </c>
      <c r="P6" s="39" t="e">
        <f aca="false">FIND(",",$C6,N6+1)</f>
        <v>#VALUE!</v>
      </c>
      <c r="Q6" s="39" t="e">
        <f aca="false">FIND("枚",$C6,O6+1)</f>
        <v>#VALUE!</v>
      </c>
      <c r="R6" s="39" t="e">
        <f aca="false">FIND(",",$C6,P6+1)</f>
        <v>#VALUE!</v>
      </c>
      <c r="S6" s="39" t="e">
        <f aca="false">FIND("枚",$C6,Q6+1)</f>
        <v>#VALUE!</v>
      </c>
      <c r="T6" s="75" t="e">
        <f aca="false">MID(C2,I2+1,J2-I2-1)</f>
        <v>#VALUE!</v>
      </c>
      <c r="U6" s="76" t="e">
        <f aca="false">MID(C2,J2+1,R2-1-J2)*1</f>
        <v>#VALUE!</v>
      </c>
      <c r="V6" s="77" t="e">
        <f aca="false">MID(C2,R2+1,S2-1-R2)*1</f>
        <v>#VALUE!</v>
      </c>
      <c r="W6" s="78" t="e">
        <f aca="false">V6*リンク!C$18/1000</f>
        <v>#VALUE!</v>
      </c>
      <c r="X6" s="79" t="e">
        <f aca="false">IF(AND(V6&gt;=V3,V6&gt;=V4,V6&gt;=V5),リンク!C$19,0)</f>
        <v>#VALUE!</v>
      </c>
      <c r="Y6" s="76" t="e">
        <f aca="false">IF(AC6=1,リンク!C$5,0)</f>
        <v>#VALUE!</v>
      </c>
      <c r="Z6" s="76" t="e">
        <f aca="false">IF(U6&lt;リンク!C$7,リンク!C$6,IF(AND(AC6=3,U6&lt;リンク!C$8),リンク!C$6,IF(AND(AC6=2,U6&lt;リンク!C$9),リンク!C$6,0)))</f>
        <v>#VALUE!</v>
      </c>
      <c r="AA6" s="76" t="e">
        <f aca="false">IF(OR(Z3=リンク!C$6,Z4=リンク!C$6,Z5=リンク!C$6),IF(Z6=0,(リンク!C$6*COUNTIF(Z$3:Z$6,リンク!C$6)*-1)/(4-COUNTIF(Z$3:Z$6,リンク!C$6)),0),0)</f>
        <v>#VALUE!</v>
      </c>
      <c r="AB6" s="76" t="e">
        <f aca="false">SUM(W6:AA6)+U6</f>
        <v>#VALUE!</v>
      </c>
      <c r="AC6" s="80" t="e">
        <f aca="false">RANK(U6,U$3:U$6,0)</f>
        <v>#VALUE!</v>
      </c>
    </row>
    <row r="7" customFormat="false" ht="13.5" hidden="false" customHeight="false" outlineLevel="0" collapsed="false">
      <c r="A7" s="58" t="s">
        <v>72</v>
      </c>
      <c r="B7" s="39" t="str">
        <f aca="false">SUBSTITUTE(SUBSTITUTE(SUBSTITUTE(SUBSTITUTE(SUBSTITUTE(A7,"#END",),"1位",),"2位",),"3位",,1),"4位",,1)</f>
        <v>チャットに出てくる結果を貼り付けてください</v>
      </c>
      <c r="C7" s="39" t="str">
        <f aca="false">SUBSTITUTE(SUBSTITUTE(SUBSTITUTE(SUBSTITUTE(B7,"+",""),"#END","")," ",""),"　","")</f>
        <v>チャットに出てくる結果を貼り付けてください</v>
      </c>
      <c r="D7" s="39" t="e">
        <f aca="false">FIND("(",C7,1)</f>
        <v>#VALUE!</v>
      </c>
      <c r="E7" s="39" t="e">
        <f aca="false">FIND(")",C7,1)</f>
        <v>#VALUE!</v>
      </c>
      <c r="F7" s="39" t="e">
        <f aca="false">FIND("(",C7,E7+1)</f>
        <v>#VALUE!</v>
      </c>
      <c r="G7" s="39" t="e">
        <f aca="false">FIND(")",C7,F7+1)</f>
        <v>#VALUE!</v>
      </c>
      <c r="H7" s="39" t="e">
        <f aca="false">FIND("(",C7,G7+1)</f>
        <v>#VALUE!</v>
      </c>
      <c r="I7" s="39" t="e">
        <f aca="false">FIND(")",C7,H7+1)</f>
        <v>#VALUE!</v>
      </c>
      <c r="J7" s="39" t="e">
        <f aca="false">FIND("(",C7,I7+1)</f>
        <v>#VALUE!</v>
      </c>
      <c r="K7" s="39" t="e">
        <f aca="false">FIND(")",C7,J7+1)</f>
        <v>#VALUE!</v>
      </c>
      <c r="L7" s="39" t="e">
        <f aca="false">FIND(",",$C7,1)</f>
        <v>#VALUE!</v>
      </c>
      <c r="M7" s="39" t="e">
        <f aca="false">FIND("枚",$C7,1)</f>
        <v>#VALUE!</v>
      </c>
      <c r="N7" s="39" t="e">
        <f aca="false">FIND(",",$C7,L7+1)</f>
        <v>#VALUE!</v>
      </c>
      <c r="O7" s="39" t="e">
        <f aca="false">FIND("枚",$C7,M7+1)</f>
        <v>#VALUE!</v>
      </c>
      <c r="P7" s="39" t="e">
        <f aca="false">FIND(",",$C7,N7+1)</f>
        <v>#VALUE!</v>
      </c>
      <c r="Q7" s="39" t="e">
        <f aca="false">FIND("枚",$C7,O7+1)</f>
        <v>#VALUE!</v>
      </c>
      <c r="R7" s="39" t="e">
        <f aca="false">FIND(",",$C7,P7+1)</f>
        <v>#VALUE!</v>
      </c>
      <c r="S7" s="39" t="e">
        <f aca="false">FIND("枚",$C7,Q7+1)</f>
        <v>#VALUE!</v>
      </c>
      <c r="T7" s="63" t="e">
        <f aca="false">MID(C3,1,D3-1)</f>
        <v>#VALUE!</v>
      </c>
      <c r="U7" s="64" t="e">
        <f aca="false">MID(C3,D3+1,L3-1-D3)*1</f>
        <v>#VALUE!</v>
      </c>
      <c r="V7" s="71" t="e">
        <f aca="false">MID(C3,L3+1,M3-1-L3)*1</f>
        <v>#VALUE!</v>
      </c>
      <c r="W7" s="66" t="e">
        <f aca="false">V7*リンク!C$18/1000</f>
        <v>#VALUE!</v>
      </c>
      <c r="X7" s="67" t="e">
        <f aca="false">IF(AND(V7&gt;=V8,V7&gt;=V9,V7&gt;=V10),リンク!C$19,0)</f>
        <v>#VALUE!</v>
      </c>
      <c r="Y7" s="64" t="e">
        <f aca="false">IF(AC7=1,リンク!C$5,0)</f>
        <v>#VALUE!</v>
      </c>
      <c r="Z7" s="64" t="e">
        <f aca="false">IF(U7&lt;リンク!C$7,リンク!C$6,IF(AND(AC7=3,U7&lt;リンク!C$8),リンク!C$6,IF(AND(AC7=2,U7&lt;リンク!C$9),リンク!C$6,0)))</f>
        <v>#VALUE!</v>
      </c>
      <c r="AA7" s="64" t="e">
        <f aca="false">IF(OR(Z8=リンク!C$6,Z9=リンク!C$6,Z10=リンク!C$6),IF(Z7=0,(リンク!C$6*COUNTIF(Z$3:Z$6,リンク!C$6)*-1)/(4-COUNTIF(Z$3:Z$6,リンク!C$6)),0),0)</f>
        <v>#VALUE!</v>
      </c>
      <c r="AB7" s="64" t="e">
        <f aca="false">SUM(W7:AA7)+U7</f>
        <v>#VALUE!</v>
      </c>
      <c r="AC7" s="81" t="e">
        <f aca="false">RANK(U7,U$7:U$10,0)</f>
        <v>#VALUE!</v>
      </c>
    </row>
    <row r="8" customFormat="false" ht="13.5" hidden="false" customHeight="false" outlineLevel="0" collapsed="false">
      <c r="A8" s="58" t="s">
        <v>72</v>
      </c>
      <c r="B8" s="39" t="str">
        <f aca="false">SUBSTITUTE(SUBSTITUTE(SUBSTITUTE(SUBSTITUTE(SUBSTITUTE(A8,"#END",),"1位",),"2位",),"3位",,1),"4位",,1)</f>
        <v>チャットに出てくる結果を貼り付けてください</v>
      </c>
      <c r="C8" s="39" t="str">
        <f aca="false">SUBSTITUTE(SUBSTITUTE(SUBSTITUTE(SUBSTITUTE(B8,"+",""),"#END","")," ",""),"　","")</f>
        <v>チャットに出てくる結果を貼り付けてください</v>
      </c>
      <c r="D8" s="39" t="e">
        <f aca="false">FIND("(",C8,1)</f>
        <v>#VALUE!</v>
      </c>
      <c r="E8" s="39" t="e">
        <f aca="false">FIND(")",C8,1)</f>
        <v>#VALUE!</v>
      </c>
      <c r="F8" s="39" t="e">
        <f aca="false">FIND("(",C8,E8+1)</f>
        <v>#VALUE!</v>
      </c>
      <c r="G8" s="39" t="e">
        <f aca="false">FIND(")",C8,F8+1)</f>
        <v>#VALUE!</v>
      </c>
      <c r="H8" s="39" t="e">
        <f aca="false">FIND("(",C8,G8+1)</f>
        <v>#VALUE!</v>
      </c>
      <c r="I8" s="39" t="e">
        <f aca="false">FIND(")",C8,H8+1)</f>
        <v>#VALUE!</v>
      </c>
      <c r="J8" s="39" t="e">
        <f aca="false">FIND("(",C8,I8+1)</f>
        <v>#VALUE!</v>
      </c>
      <c r="K8" s="39" t="e">
        <f aca="false">FIND(")",C8,J8+1)</f>
        <v>#VALUE!</v>
      </c>
      <c r="L8" s="39" t="e">
        <f aca="false">FIND(",",$C8,1)</f>
        <v>#VALUE!</v>
      </c>
      <c r="M8" s="39" t="e">
        <f aca="false">FIND("枚",$C8,1)</f>
        <v>#VALUE!</v>
      </c>
      <c r="N8" s="39" t="e">
        <f aca="false">FIND(",",$C8,L8+1)</f>
        <v>#VALUE!</v>
      </c>
      <c r="O8" s="39" t="e">
        <f aca="false">FIND("枚",$C8,M8+1)</f>
        <v>#VALUE!</v>
      </c>
      <c r="P8" s="39" t="e">
        <f aca="false">FIND(",",$C8,N8+1)</f>
        <v>#VALUE!</v>
      </c>
      <c r="Q8" s="39" t="e">
        <f aca="false">FIND("枚",$C8,O8+1)</f>
        <v>#VALUE!</v>
      </c>
      <c r="R8" s="39" t="e">
        <f aca="false">FIND(",",$C8,P8+1)</f>
        <v>#VALUE!</v>
      </c>
      <c r="S8" s="39" t="e">
        <f aca="false">FIND("枚",$C8,Q8+1)</f>
        <v>#VALUE!</v>
      </c>
      <c r="T8" s="69" t="e">
        <f aca="false">MID(C3,E3+1,F3-E3-1)</f>
        <v>#VALUE!</v>
      </c>
      <c r="U8" s="70" t="e">
        <f aca="false">MID(C3,F3+1,N3-1-F3)*1</f>
        <v>#VALUE!</v>
      </c>
      <c r="V8" s="71" t="e">
        <f aca="false">MID(C3,N3+1,O3-1-N3)*1</f>
        <v>#VALUE!</v>
      </c>
      <c r="W8" s="72" t="e">
        <f aca="false">V8*リンク!C$18/1000</f>
        <v>#VALUE!</v>
      </c>
      <c r="X8" s="73" t="e">
        <f aca="false">IF(AND(V8&gt;=V7,V8&gt;=V9,V8&gt;=V10),リンク!C$19,0)</f>
        <v>#VALUE!</v>
      </c>
      <c r="Y8" s="70" t="e">
        <f aca="false">IF(AC8=1,リンク!C$5,0)</f>
        <v>#VALUE!</v>
      </c>
      <c r="Z8" s="70" t="e">
        <f aca="false">IF(U8&lt;リンク!C$7,リンク!C$6,IF(AND(AC8=3,U8&lt;リンク!C$8),リンク!C$6,IF(AND(AC8=2,U8&lt;リンク!C$9),リンク!C$6,0)))</f>
        <v>#VALUE!</v>
      </c>
      <c r="AA8" s="70" t="e">
        <f aca="false">IF(OR(Z7=リンク!C$6,Z9=リンク!C$6,Z10=リンク!C$6),IF(Z8=0,(リンク!C$6*COUNTIF(Z$3:Z$6,リンク!C$6)*-1)/(4-COUNTIF(Z$3:Z$6,リンク!C$6)),0),0)</f>
        <v>#VALUE!</v>
      </c>
      <c r="AB8" s="70" t="e">
        <f aca="false">SUM(W8:AA8)+U8</f>
        <v>#VALUE!</v>
      </c>
      <c r="AC8" s="74" t="e">
        <f aca="false">RANK(U8,U$7:U$10,0)</f>
        <v>#VALUE!</v>
      </c>
    </row>
    <row r="9" customFormat="false" ht="13.5" hidden="false" customHeight="false" outlineLevel="0" collapsed="false">
      <c r="A9" s="58" t="s">
        <v>72</v>
      </c>
      <c r="B9" s="39" t="str">
        <f aca="false">SUBSTITUTE(SUBSTITUTE(SUBSTITUTE(SUBSTITUTE(SUBSTITUTE(A9,"#END",),"1位",),"2位",),"3位",,1),"4位",,1)</f>
        <v>チャットに出てくる結果を貼り付けてください</v>
      </c>
      <c r="C9" s="39" t="str">
        <f aca="false">SUBSTITUTE(SUBSTITUTE(SUBSTITUTE(SUBSTITUTE(B9,"+",""),"#END","")," ",""),"　","")</f>
        <v>チャットに出てくる結果を貼り付けてください</v>
      </c>
      <c r="D9" s="39" t="e">
        <f aca="false">FIND("(",C9,1)</f>
        <v>#VALUE!</v>
      </c>
      <c r="E9" s="39" t="e">
        <f aca="false">FIND(")",C9,1)</f>
        <v>#VALUE!</v>
      </c>
      <c r="F9" s="39" t="e">
        <f aca="false">FIND("(",C9,E9+1)</f>
        <v>#VALUE!</v>
      </c>
      <c r="G9" s="39" t="e">
        <f aca="false">FIND(")",C9,F9+1)</f>
        <v>#VALUE!</v>
      </c>
      <c r="H9" s="39" t="e">
        <f aca="false">FIND("(",C9,G9+1)</f>
        <v>#VALUE!</v>
      </c>
      <c r="I9" s="39" t="e">
        <f aca="false">FIND(")",C9,H9+1)</f>
        <v>#VALUE!</v>
      </c>
      <c r="J9" s="39" t="e">
        <f aca="false">FIND("(",C9,I9+1)</f>
        <v>#VALUE!</v>
      </c>
      <c r="K9" s="39" t="e">
        <f aca="false">FIND(")",C9,J9+1)</f>
        <v>#VALUE!</v>
      </c>
      <c r="L9" s="39" t="e">
        <f aca="false">FIND(",",$C9,1)</f>
        <v>#VALUE!</v>
      </c>
      <c r="M9" s="39" t="e">
        <f aca="false">FIND("枚",$C9,1)</f>
        <v>#VALUE!</v>
      </c>
      <c r="N9" s="39" t="e">
        <f aca="false">FIND(",",$C9,L9+1)</f>
        <v>#VALUE!</v>
      </c>
      <c r="O9" s="39" t="e">
        <f aca="false">FIND("枚",$C9,M9+1)</f>
        <v>#VALUE!</v>
      </c>
      <c r="P9" s="39" t="e">
        <f aca="false">FIND(",",$C9,N9+1)</f>
        <v>#VALUE!</v>
      </c>
      <c r="Q9" s="39" t="e">
        <f aca="false">FIND("枚",$C9,O9+1)</f>
        <v>#VALUE!</v>
      </c>
      <c r="R9" s="39" t="e">
        <f aca="false">FIND(",",$C9,P9+1)</f>
        <v>#VALUE!</v>
      </c>
      <c r="S9" s="39" t="e">
        <f aca="false">FIND("枚",$C9,Q9+1)</f>
        <v>#VALUE!</v>
      </c>
      <c r="T9" s="69" t="e">
        <f aca="false">MID(C3,G3+1,H3-G3-1)</f>
        <v>#VALUE!</v>
      </c>
      <c r="U9" s="70" t="e">
        <f aca="false">MID(C3,H3+1,P3-1-H3)*1</f>
        <v>#VALUE!</v>
      </c>
      <c r="V9" s="71" t="e">
        <f aca="false">MID(C3,P3+1,Q3-1-P3)*1</f>
        <v>#VALUE!</v>
      </c>
      <c r="W9" s="72" t="e">
        <f aca="false">V9*リンク!C$18/1000</f>
        <v>#VALUE!</v>
      </c>
      <c r="X9" s="73" t="e">
        <f aca="false">IF(AND(V9&gt;=V7,V9&gt;=V8,V9&gt;=V10),リンク!C$19,0)</f>
        <v>#VALUE!</v>
      </c>
      <c r="Y9" s="70" t="e">
        <f aca="false">IF(AC9=1,リンク!C$5,0)</f>
        <v>#VALUE!</v>
      </c>
      <c r="Z9" s="70" t="e">
        <f aca="false">IF(U9&lt;リンク!C$7,リンク!C$6,IF(AND(AC9=3,U9&lt;リンク!C$8),リンク!C$6,IF(AND(AC9=2,U9&lt;リンク!C$9),リンク!C$6,0)))</f>
        <v>#VALUE!</v>
      </c>
      <c r="AA9" s="70" t="e">
        <f aca="false">IF(OR(Z7=リンク!C$6,Z8=リンク!C$6,Z10=リンク!C$6),IF(Z9=0,(リンク!C$6*COUNTIF(Z$3:Z$6,リンク!C$6)*-1)/(4-COUNTIF(Z$3:Z$6,リンク!C$6)),0),0)</f>
        <v>#VALUE!</v>
      </c>
      <c r="AB9" s="70" t="e">
        <f aca="false">SUM(W9:AA9)+U9</f>
        <v>#VALUE!</v>
      </c>
      <c r="AC9" s="74" t="e">
        <f aca="false">RANK(U9,U$7:U$10,0)</f>
        <v>#VALUE!</v>
      </c>
    </row>
    <row r="10" customFormat="false" ht="14.25" hidden="false" customHeight="false" outlineLevel="0" collapsed="false">
      <c r="A10" s="58" t="s">
        <v>72</v>
      </c>
      <c r="B10" s="39" t="str">
        <f aca="false">SUBSTITUTE(SUBSTITUTE(SUBSTITUTE(SUBSTITUTE(SUBSTITUTE(A10,"#END",),"1位",),"2位",),"3位",,1),"4位",,1)</f>
        <v>チャットに出てくる結果を貼り付けてください</v>
      </c>
      <c r="C10" s="39" t="str">
        <f aca="false">SUBSTITUTE(SUBSTITUTE(SUBSTITUTE(SUBSTITUTE(B10,"+",""),"#END","")," ",""),"　","")</f>
        <v>チャットに出てくる結果を貼り付けてください</v>
      </c>
      <c r="D10" s="39" t="e">
        <f aca="false">FIND("(",C10,1)</f>
        <v>#VALUE!</v>
      </c>
      <c r="E10" s="39" t="e">
        <f aca="false">FIND(")",C10,1)</f>
        <v>#VALUE!</v>
      </c>
      <c r="F10" s="39" t="e">
        <f aca="false">FIND("(",C10,E10+1)</f>
        <v>#VALUE!</v>
      </c>
      <c r="G10" s="39" t="e">
        <f aca="false">FIND(")",C10,F10+1)</f>
        <v>#VALUE!</v>
      </c>
      <c r="H10" s="39" t="e">
        <f aca="false">FIND("(",C10,G10+1)</f>
        <v>#VALUE!</v>
      </c>
      <c r="I10" s="39" t="e">
        <f aca="false">FIND(")",C10,H10+1)</f>
        <v>#VALUE!</v>
      </c>
      <c r="J10" s="39" t="e">
        <f aca="false">FIND("(",C10,I10+1)</f>
        <v>#VALUE!</v>
      </c>
      <c r="K10" s="39" t="e">
        <f aca="false">FIND(")",C10,J10+1)</f>
        <v>#VALUE!</v>
      </c>
      <c r="L10" s="39" t="e">
        <f aca="false">FIND(",",$C10,1)</f>
        <v>#VALUE!</v>
      </c>
      <c r="M10" s="39" t="e">
        <f aca="false">FIND("枚",$C10,1)</f>
        <v>#VALUE!</v>
      </c>
      <c r="N10" s="39" t="e">
        <f aca="false">FIND(",",$C10,L10+1)</f>
        <v>#VALUE!</v>
      </c>
      <c r="O10" s="39" t="e">
        <f aca="false">FIND("枚",$C10,M10+1)</f>
        <v>#VALUE!</v>
      </c>
      <c r="P10" s="39" t="e">
        <f aca="false">FIND(",",$C10,N10+1)</f>
        <v>#VALUE!</v>
      </c>
      <c r="Q10" s="39" t="e">
        <f aca="false">FIND("枚",$C10,O10+1)</f>
        <v>#VALUE!</v>
      </c>
      <c r="R10" s="39" t="e">
        <f aca="false">FIND(",",$C10,P10+1)</f>
        <v>#VALUE!</v>
      </c>
      <c r="S10" s="39" t="e">
        <f aca="false">FIND("枚",$C10,Q10+1)</f>
        <v>#VALUE!</v>
      </c>
      <c r="T10" s="75" t="e">
        <f aca="false">MID(C3,I3+1,J3-I3-1)</f>
        <v>#VALUE!</v>
      </c>
      <c r="U10" s="76" t="e">
        <f aca="false">MID(C3,J3+1,R3-1-J3)*1</f>
        <v>#VALUE!</v>
      </c>
      <c r="V10" s="77" t="e">
        <f aca="false">MID(C3,R3+1,S3-1-R3)*1</f>
        <v>#VALUE!</v>
      </c>
      <c r="W10" s="78" t="e">
        <f aca="false">V10*リンク!C$18/1000</f>
        <v>#VALUE!</v>
      </c>
      <c r="X10" s="79" t="e">
        <f aca="false">IF(AND(V10&gt;=V7,V10&gt;=V8,V10&gt;=V9),リンク!C$19,0)</f>
        <v>#VALUE!</v>
      </c>
      <c r="Y10" s="76" t="e">
        <f aca="false">IF(AC10=1,リンク!C$5,0)</f>
        <v>#VALUE!</v>
      </c>
      <c r="Z10" s="76" t="e">
        <f aca="false">IF(U10&lt;リンク!C$7,リンク!C$6,IF(AND(AC10=3,U10&lt;リンク!C$8),リンク!C$6,IF(AND(AC10=2,U10&lt;リンク!C$9),リンク!C$6,0)))</f>
        <v>#VALUE!</v>
      </c>
      <c r="AA10" s="76" t="e">
        <f aca="false">IF(OR(Z7=リンク!C$6,Z8=リンク!C$6,Z9=リンク!C$6),IF(Z10=0,(リンク!C$6*COUNTIF(Z$3:Z$6,リンク!C$6)*-1)/(4-COUNTIF(Z$3:Z$6,リンク!C$6)),0),0)</f>
        <v>#VALUE!</v>
      </c>
      <c r="AB10" s="76" t="e">
        <f aca="false">SUM(W10:AA10)+U10</f>
        <v>#VALUE!</v>
      </c>
      <c r="AC10" s="80" t="e">
        <f aca="false">RANK(U10,U$7:U$10,0)</f>
        <v>#VALUE!</v>
      </c>
    </row>
    <row r="11" customFormat="false" ht="13.5" hidden="false" customHeight="false" outlineLevel="0" collapsed="false">
      <c r="A11" s="58" t="s">
        <v>72</v>
      </c>
      <c r="B11" s="39" t="str">
        <f aca="false">SUBSTITUTE(SUBSTITUTE(SUBSTITUTE(SUBSTITUTE(SUBSTITUTE(A11,"#END",),"1位",),"2位",),"3位",,1),"4位",,1)</f>
        <v>チャットに出てくる結果を貼り付けてください</v>
      </c>
      <c r="C11" s="39" t="str">
        <f aca="false">SUBSTITUTE(SUBSTITUTE(SUBSTITUTE(SUBSTITUTE(B11,"+",""),"#END","")," ",""),"　","")</f>
        <v>チャットに出てくる結果を貼り付けてください</v>
      </c>
      <c r="D11" s="39" t="e">
        <f aca="false">FIND("(",C11,1)</f>
        <v>#VALUE!</v>
      </c>
      <c r="E11" s="39" t="e">
        <f aca="false">FIND(")",C11,1)</f>
        <v>#VALUE!</v>
      </c>
      <c r="F11" s="39" t="e">
        <f aca="false">FIND("(",C11,E11+1)</f>
        <v>#VALUE!</v>
      </c>
      <c r="G11" s="39" t="e">
        <f aca="false">FIND(")",C11,F11+1)</f>
        <v>#VALUE!</v>
      </c>
      <c r="H11" s="39" t="e">
        <f aca="false">FIND("(",C11,G11+1)</f>
        <v>#VALUE!</v>
      </c>
      <c r="I11" s="39" t="e">
        <f aca="false">FIND(")",C11,H11+1)</f>
        <v>#VALUE!</v>
      </c>
      <c r="J11" s="39" t="e">
        <f aca="false">FIND("(",C11,I11+1)</f>
        <v>#VALUE!</v>
      </c>
      <c r="K11" s="39" t="e">
        <f aca="false">FIND(")",C11,J11+1)</f>
        <v>#VALUE!</v>
      </c>
      <c r="L11" s="39" t="e">
        <f aca="false">FIND(",",$C11,1)</f>
        <v>#VALUE!</v>
      </c>
      <c r="M11" s="39" t="e">
        <f aca="false">FIND("枚",$C11,1)</f>
        <v>#VALUE!</v>
      </c>
      <c r="N11" s="39" t="e">
        <f aca="false">FIND(",",$C11,L11+1)</f>
        <v>#VALUE!</v>
      </c>
      <c r="O11" s="39" t="e">
        <f aca="false">FIND("枚",$C11,M11+1)</f>
        <v>#VALUE!</v>
      </c>
      <c r="P11" s="39" t="e">
        <f aca="false">FIND(",",$C11,N11+1)</f>
        <v>#VALUE!</v>
      </c>
      <c r="Q11" s="39" t="e">
        <f aca="false">FIND("枚",$C11,O11+1)</f>
        <v>#VALUE!</v>
      </c>
      <c r="R11" s="39" t="e">
        <f aca="false">FIND(",",$C11,P11+1)</f>
        <v>#VALUE!</v>
      </c>
      <c r="S11" s="39" t="e">
        <f aca="false">FIND("枚",$C11,Q11+1)</f>
        <v>#VALUE!</v>
      </c>
      <c r="T11" s="63" t="e">
        <f aca="false">MID(C4,1,D4-1)</f>
        <v>#VALUE!</v>
      </c>
      <c r="U11" s="64" t="e">
        <f aca="false">MID(C4,D4+1,L4-1-D4)*1</f>
        <v>#VALUE!</v>
      </c>
      <c r="V11" s="71" t="e">
        <f aca="false">MID(C4,L4+1,M4-1-L4)*1</f>
        <v>#VALUE!</v>
      </c>
      <c r="W11" s="66" t="e">
        <f aca="false">V11*リンク!C$18/1000</f>
        <v>#VALUE!</v>
      </c>
      <c r="X11" s="67" t="e">
        <f aca="false">IF(AND(V11&gt;=V12,V11&gt;=V13,V11&gt;=V14),リンク!C$19,0)</f>
        <v>#VALUE!</v>
      </c>
      <c r="Y11" s="64" t="e">
        <f aca="false">IF(AC11=1,リンク!C$5,0)</f>
        <v>#VALUE!</v>
      </c>
      <c r="Z11" s="64" t="e">
        <f aca="false">IF(U11&lt;リンク!C$7,リンク!C$6,IF(AND(AC11=3,U11&lt;リンク!C$8),リンク!C$6,IF(AND(AC11=2,U11&lt;リンク!C$9),リンク!C$6,0)))</f>
        <v>#VALUE!</v>
      </c>
      <c r="AA11" s="64" t="e">
        <f aca="false">IF(OR(Z12=リンク!C$6,Z13=リンク!C$6,Z14=リンク!C$6),IF(Z11=0,(リンク!C$6*COUNTIF(Z$3:Z$6,リンク!C$6)*-1)/(4-COUNTIF(Z$3:Z$6,リンク!C$6)),0),0)</f>
        <v>#VALUE!</v>
      </c>
      <c r="AB11" s="64" t="e">
        <f aca="false">SUM(W11:AA11)+U11</f>
        <v>#VALUE!</v>
      </c>
      <c r="AC11" s="81" t="e">
        <f aca="false">RANK(U11,U$11:U$14,0)</f>
        <v>#VALUE!</v>
      </c>
    </row>
    <row r="12" customFormat="false" ht="13.5" hidden="false" customHeight="false" outlineLevel="0" collapsed="false">
      <c r="A12" s="38"/>
      <c r="M12" s="39"/>
      <c r="N12" s="39"/>
      <c r="T12" s="69" t="e">
        <f aca="false">MID(C4,E4+1,F4-E4-1)</f>
        <v>#VALUE!</v>
      </c>
      <c r="U12" s="70" t="e">
        <f aca="false">MID(C4,F4+1,N4-1-F4)*1</f>
        <v>#VALUE!</v>
      </c>
      <c r="V12" s="71" t="e">
        <f aca="false">MID(C4,N4+1,O4-1-N4)*1</f>
        <v>#VALUE!</v>
      </c>
      <c r="W12" s="72" t="e">
        <f aca="false">V12*リンク!C$18/1000</f>
        <v>#VALUE!</v>
      </c>
      <c r="X12" s="73" t="e">
        <f aca="false">IF(AND(V12&gt;=V11,V12&gt;=V13,V12&gt;=V14),リンク!C$19,0)</f>
        <v>#VALUE!</v>
      </c>
      <c r="Y12" s="70" t="e">
        <f aca="false">IF(AC12=1,リンク!C$5,0)</f>
        <v>#VALUE!</v>
      </c>
      <c r="Z12" s="70" t="e">
        <f aca="false">IF(U12&lt;リンク!C$7,リンク!C$6,IF(AND(AC12=3,U12&lt;リンク!C$8),リンク!C$6,IF(AND(AC12=2,U12&lt;リンク!C$9),リンク!C$6,0)))</f>
        <v>#VALUE!</v>
      </c>
      <c r="AA12" s="70" t="e">
        <f aca="false">IF(OR(Z11=リンク!C$6,Z13=リンク!C$6,Z14=リンク!C$6),IF(Z12=0,(リンク!C$6*COUNTIF(Z$3:Z$6,リンク!C$6)*-1)/(4-COUNTIF(Z$3:Z$6,リンク!C$6)),0),0)</f>
        <v>#VALUE!</v>
      </c>
      <c r="AB12" s="70" t="e">
        <f aca="false">SUM(W12:AA12)+U12</f>
        <v>#VALUE!</v>
      </c>
      <c r="AC12" s="74" t="e">
        <f aca="false">RANK(U12,U$11:U$14,0)</f>
        <v>#VALUE!</v>
      </c>
    </row>
    <row r="13" customFormat="false" ht="13.5" hidden="false" customHeight="false" outlineLevel="0" collapsed="false">
      <c r="M13" s="39"/>
      <c r="N13" s="39"/>
      <c r="T13" s="69" t="e">
        <f aca="false">MID(C4,G4+1,H4-G4-1)</f>
        <v>#VALUE!</v>
      </c>
      <c r="U13" s="70" t="e">
        <f aca="false">MID(C4,H4+1,P4-1-H4)*1</f>
        <v>#VALUE!</v>
      </c>
      <c r="V13" s="71" t="e">
        <f aca="false">MID(C4,P4+1,Q4-1-P4)*1</f>
        <v>#VALUE!</v>
      </c>
      <c r="W13" s="72" t="e">
        <f aca="false">V13*リンク!C$18/1000</f>
        <v>#VALUE!</v>
      </c>
      <c r="X13" s="73" t="e">
        <f aca="false">IF(AND(V13&gt;=V11,V13&gt;=V12,V13&gt;=V14),リンク!C$19,0)</f>
        <v>#VALUE!</v>
      </c>
      <c r="Y13" s="70" t="e">
        <f aca="false">IF(AC13=1,リンク!C$5,0)</f>
        <v>#VALUE!</v>
      </c>
      <c r="Z13" s="70" t="e">
        <f aca="false">IF(U13&lt;リンク!C$7,リンク!C$6,IF(AND(AC13=3,U13&lt;リンク!C$8),リンク!C$6,IF(AND(AC13=2,U13&lt;リンク!C$9),リンク!C$6,0)))</f>
        <v>#VALUE!</v>
      </c>
      <c r="AA13" s="70" t="e">
        <f aca="false">IF(OR(Z11=リンク!C$6,Z12=リンク!C$6,Z14=リンク!C$6),IF(Z13=0,(リンク!C$6*COUNTIF(Z$3:Z$6,リンク!C$6)*-1)/(4-COUNTIF(Z$3:Z$6,リンク!C$6)),0),0)</f>
        <v>#VALUE!</v>
      </c>
      <c r="AB13" s="70" t="e">
        <f aca="false">SUM(W13:AA13)+U13</f>
        <v>#VALUE!</v>
      </c>
      <c r="AC13" s="74" t="e">
        <f aca="false">RANK(U13,U$11:U$14,0)</f>
        <v>#VALUE!</v>
      </c>
    </row>
    <row r="14" customFormat="false" ht="14.25" hidden="false" customHeight="false" outlineLevel="0" collapsed="false">
      <c r="B14" s="39" t="str">
        <f aca="false">SUBSTITUTE(SUBSTITUTE(SUBSTITUTE(SUBSTITUTE(SUBSTITUTE(A14,"#END",),"1位",),"2位",),"3位",,1),"4位",,1)</f>
        <v/>
      </c>
      <c r="C14" s="39" t="str">
        <f aca="false">SUBSTITUTE(SUBSTITUTE(SUBSTITUTE(SUBSTITUTE(B14,"+",""),"#END","")," ",""),"　","")</f>
        <v/>
      </c>
      <c r="M14" s="39"/>
      <c r="N14" s="39"/>
      <c r="T14" s="75" t="e">
        <f aca="false">MID(C4,I4+1,J4-I4-1)</f>
        <v>#VALUE!</v>
      </c>
      <c r="U14" s="76" t="e">
        <f aca="false">MID(C4,J4+1,R4-1-J4)*1</f>
        <v>#VALUE!</v>
      </c>
      <c r="V14" s="77" t="e">
        <f aca="false">MID(C4,R4+1,S4-1-R4)*1</f>
        <v>#VALUE!</v>
      </c>
      <c r="W14" s="78" t="e">
        <f aca="false">V14*リンク!C$18/1000</f>
        <v>#VALUE!</v>
      </c>
      <c r="X14" s="79" t="e">
        <f aca="false">IF(AND(V14&gt;=V11,V14&gt;=V12,V14&gt;=V13),リンク!C$19,0)</f>
        <v>#VALUE!</v>
      </c>
      <c r="Y14" s="76" t="e">
        <f aca="false">IF(AC14=1,リンク!C$5,0)</f>
        <v>#VALUE!</v>
      </c>
      <c r="Z14" s="76" t="e">
        <f aca="false">IF(U14&lt;リンク!C$7,リンク!C$6,IF(AND(AC14=3,U14&lt;リンク!C$8),リンク!C$6,IF(AND(AC14=2,U14&lt;リンク!C$9),リンク!C$6,0)))</f>
        <v>#VALUE!</v>
      </c>
      <c r="AA14" s="76" t="e">
        <f aca="false">IF(OR(Z11=リンク!C$6,Z12=リンク!C$6,Z13=リンク!C$6),IF(Z14=0,(リンク!C$6*COUNTIF(Z$3:Z$6,リンク!C$6)*-1)/(4-COUNTIF(Z$3:Z$6,リンク!C$6)),0),0)</f>
        <v>#VALUE!</v>
      </c>
      <c r="AB14" s="76" t="e">
        <f aca="false">SUM(W14:AA14)+U14</f>
        <v>#VALUE!</v>
      </c>
      <c r="AC14" s="80" t="e">
        <f aca="false">RANK(U14,U$11:U$14,0)</f>
        <v>#VALUE!</v>
      </c>
    </row>
    <row r="15" customFormat="false" ht="13.5" hidden="false" customHeight="false" outlineLevel="0" collapsed="false">
      <c r="M15" s="39"/>
      <c r="N15" s="39"/>
      <c r="T15" s="63" t="e">
        <f aca="false">MID(C5,1,D5-1)</f>
        <v>#VALUE!</v>
      </c>
      <c r="U15" s="64" t="e">
        <f aca="false">MID(C5,D5+1,L5-1-D5)*1</f>
        <v>#VALUE!</v>
      </c>
      <c r="V15" s="71" t="e">
        <f aca="false">MID(C5,L5+1,M5-1-L5)*1</f>
        <v>#VALUE!</v>
      </c>
      <c r="W15" s="66" t="e">
        <f aca="false">V15*リンク!C$18/1000</f>
        <v>#VALUE!</v>
      </c>
      <c r="X15" s="67" t="e">
        <f aca="false">IF(AND(V15&gt;=V16,V15&gt;=V17,V15&gt;=V18),リンク!C$19,0)</f>
        <v>#VALUE!</v>
      </c>
      <c r="Y15" s="64" t="e">
        <f aca="false">IF(AC15=1,リンク!C$5,0)</f>
        <v>#VALUE!</v>
      </c>
      <c r="Z15" s="64" t="e">
        <f aca="false">IF(U15&lt;リンク!C$7,リンク!C$6,IF(AND(AC15=3,U15&lt;リンク!C$8),リンク!C$6,IF(AND(AC15=2,U15&lt;リンク!C$9),リンク!C$6,0)))</f>
        <v>#VALUE!</v>
      </c>
      <c r="AA15" s="64" t="e">
        <f aca="false">IF(OR(Z16=リンク!C$6,Z17=リンク!C$6,Z18=リンク!C$6),IF(Z15=0,(リンク!C$6*COUNTIF(Z$3:Z$6,リンク!C$6)*-1)/(4-COUNTIF(Z$3:Z$6,リンク!C$6)),0),0)</f>
        <v>#VALUE!</v>
      </c>
      <c r="AB15" s="64" t="e">
        <f aca="false">SUM(W15:AA15)+U15</f>
        <v>#VALUE!</v>
      </c>
      <c r="AC15" s="81" t="e">
        <f aca="false">RANK(U15,U$15:U$18,0)</f>
        <v>#VALUE!</v>
      </c>
    </row>
    <row r="16" customFormat="false" ht="13.5" hidden="false" customHeight="false" outlineLevel="0" collapsed="false">
      <c r="M16" s="39"/>
      <c r="N16" s="39"/>
      <c r="T16" s="69" t="e">
        <f aca="false">MID(C5,E5+1,F5-E5-1)</f>
        <v>#VALUE!</v>
      </c>
      <c r="U16" s="70" t="e">
        <f aca="false">MID(C5,F5+1,N5-1-F5)*1</f>
        <v>#VALUE!</v>
      </c>
      <c r="V16" s="71" t="e">
        <f aca="false">MID(C5,N5+1,O5-1-N5)*1</f>
        <v>#VALUE!</v>
      </c>
      <c r="W16" s="72" t="e">
        <f aca="false">V16*リンク!C$18/1000</f>
        <v>#VALUE!</v>
      </c>
      <c r="X16" s="73" t="e">
        <f aca="false">IF(AND(V16&gt;=V15,V16&gt;=V17,V16&gt;=V18),リンク!C$19,0)</f>
        <v>#VALUE!</v>
      </c>
      <c r="Y16" s="70" t="e">
        <f aca="false">IF(AC16=1,リンク!C$5,0)</f>
        <v>#VALUE!</v>
      </c>
      <c r="Z16" s="70" t="e">
        <f aca="false">IF(U16&lt;リンク!C$7,リンク!C$6,IF(AND(AC16=3,U16&lt;リンク!C$8),リンク!C$6,IF(AND(AC16=2,U16&lt;リンク!C$9),リンク!C$6,0)))</f>
        <v>#VALUE!</v>
      </c>
      <c r="AA16" s="70" t="e">
        <f aca="false">IF(OR(Z15=リンク!C$6,Z17=リンク!C$6,Z18=リンク!C$6),IF(Z16=0,(リンク!C$6*COUNTIF(Z$3:Z$6,リンク!C$6)*-1)/(4-COUNTIF(Z$3:Z$6,リンク!C$6)),0),0)</f>
        <v>#VALUE!</v>
      </c>
      <c r="AB16" s="70" t="e">
        <f aca="false">SUM(W16:AA16)+U16</f>
        <v>#VALUE!</v>
      </c>
      <c r="AC16" s="74" t="e">
        <f aca="false">RANK(U16,U$15:U$18,0)</f>
        <v>#VALUE!</v>
      </c>
    </row>
    <row r="17" customFormat="false" ht="13.5" hidden="false" customHeight="false" outlineLevel="0" collapsed="false">
      <c r="M17" s="39"/>
      <c r="N17" s="39"/>
      <c r="T17" s="69" t="e">
        <f aca="false">MID(C5,G5+1,H5-G5-1)</f>
        <v>#VALUE!</v>
      </c>
      <c r="U17" s="70" t="e">
        <f aca="false">MID(C5,H5+1,P5-1-H5)*1</f>
        <v>#VALUE!</v>
      </c>
      <c r="V17" s="71" t="e">
        <f aca="false">MID(C5,P5+1,Q5-1-P5)*1</f>
        <v>#VALUE!</v>
      </c>
      <c r="W17" s="72" t="e">
        <f aca="false">V17*リンク!C$18/1000</f>
        <v>#VALUE!</v>
      </c>
      <c r="X17" s="73" t="e">
        <f aca="false">IF(AND(V17&gt;=V15,V17&gt;=V16,V17&gt;=V18),リンク!C$19,0)</f>
        <v>#VALUE!</v>
      </c>
      <c r="Y17" s="70" t="e">
        <f aca="false">IF(AC17=1,リンク!C$5,0)</f>
        <v>#VALUE!</v>
      </c>
      <c r="Z17" s="70" t="e">
        <f aca="false">IF(U17&lt;リンク!C$7,リンク!C$6,IF(AND(AC17=3,U17&lt;リンク!C$8),リンク!C$6,IF(AND(AC17=2,U17&lt;リンク!C$9),リンク!C$6,0)))</f>
        <v>#VALUE!</v>
      </c>
      <c r="AA17" s="70" t="e">
        <f aca="false">IF(OR(Z15=リンク!C$6,Z16=リンク!C$6,Z18=リンク!C$6),IF(Z17=0,(リンク!C$6*COUNTIF(Z$3:Z$6,リンク!C$6)*-1)/(4-COUNTIF(Z$3:Z$6,リンク!C$6)),0),0)</f>
        <v>#VALUE!</v>
      </c>
      <c r="AB17" s="70" t="e">
        <f aca="false">SUM(W17:AA17)+U17</f>
        <v>#VALUE!</v>
      </c>
      <c r="AC17" s="74" t="e">
        <f aca="false">RANK(U17,U$15:U$18,0)</f>
        <v>#VALUE!</v>
      </c>
    </row>
    <row r="18" customFormat="false" ht="14.25" hidden="false" customHeight="false" outlineLevel="0" collapsed="false">
      <c r="M18" s="39"/>
      <c r="N18" s="39"/>
      <c r="T18" s="75" t="e">
        <f aca="false">MID(C5,I5+1,J5-I5-1)</f>
        <v>#VALUE!</v>
      </c>
      <c r="U18" s="76" t="e">
        <f aca="false">MID(C5,J5+1,R5-1-J5)*1</f>
        <v>#VALUE!</v>
      </c>
      <c r="V18" s="77" t="e">
        <f aca="false">MID(C5,R5+1,S5-1-R5)*1</f>
        <v>#VALUE!</v>
      </c>
      <c r="W18" s="78" t="e">
        <f aca="false">V18*リンク!C$18/1000</f>
        <v>#VALUE!</v>
      </c>
      <c r="X18" s="79" t="e">
        <f aca="false">IF(AND(V18&gt;=V15,V18&gt;=V16,V18&gt;=V17),リンク!C$19,0)</f>
        <v>#VALUE!</v>
      </c>
      <c r="Y18" s="76" t="e">
        <f aca="false">IF(AC18=1,リンク!C$5,0)</f>
        <v>#VALUE!</v>
      </c>
      <c r="Z18" s="76" t="e">
        <f aca="false">IF(U18&lt;リンク!C$7,リンク!C$6,IF(AND(AC18=3,U18&lt;リンク!C$8),リンク!C$6,IF(AND(AC18=2,U18&lt;リンク!C$9),リンク!C$6,0)))</f>
        <v>#VALUE!</v>
      </c>
      <c r="AA18" s="76" t="e">
        <f aca="false">IF(OR(Z15=リンク!C$6,Z16=リンク!C$6,Z17=リンク!C$6),IF(Z18=0,(リンク!C$6*COUNTIF(Z$3:Z$6,リンク!C$6)*-1)/(4-COUNTIF(Z$3:Z$6,リンク!C$6)),0),0)</f>
        <v>#VALUE!</v>
      </c>
      <c r="AB18" s="76" t="e">
        <f aca="false">SUM(W18:AA18)+U18</f>
        <v>#VALUE!</v>
      </c>
      <c r="AC18" s="80" t="e">
        <f aca="false">RANK(U18,U$15:U$18,0)</f>
        <v>#VALUE!</v>
      </c>
    </row>
    <row r="19" s="82" customFormat="true" ht="13.5" hidden="false" customHeight="false" outlineLevel="0" collapsed="false">
      <c r="A19" s="39"/>
      <c r="B19" s="39"/>
      <c r="C19" s="39"/>
      <c r="D19" s="39"/>
      <c r="E19" s="39"/>
      <c r="F19" s="39"/>
      <c r="G19" s="39"/>
      <c r="H19" s="39"/>
      <c r="I19" s="39"/>
      <c r="J19" s="39"/>
      <c r="K19" s="39"/>
      <c r="L19" s="39"/>
      <c r="M19" s="39"/>
      <c r="N19" s="39"/>
      <c r="O19" s="39"/>
      <c r="P19" s="39"/>
      <c r="Q19" s="39"/>
      <c r="R19" s="39"/>
      <c r="S19" s="39"/>
      <c r="T19" s="63" t="e">
        <f aca="false">MID(C6,1,D6-1)</f>
        <v>#VALUE!</v>
      </c>
      <c r="U19" s="64" t="e">
        <f aca="false">MID(C6,D6+1,L6-1-D6)*1</f>
        <v>#VALUE!</v>
      </c>
      <c r="V19" s="71" t="e">
        <f aca="false">MID(C6,L6+1,M6-1-L6)*1</f>
        <v>#VALUE!</v>
      </c>
      <c r="W19" s="66" t="e">
        <f aca="false">V19*リンク!C$18/1000</f>
        <v>#VALUE!</v>
      </c>
      <c r="X19" s="67" t="e">
        <f aca="false">IF(AND(V19&gt;=V20,V19&gt;=V21,V19&gt;=V22),リンク!C$19,0)</f>
        <v>#VALUE!</v>
      </c>
      <c r="Y19" s="64" t="e">
        <f aca="false">IF(AC19=1,リンク!C$5,0)</f>
        <v>#VALUE!</v>
      </c>
      <c r="Z19" s="64" t="e">
        <f aca="false">IF(U19&lt;リンク!C$7,リンク!C$6,IF(AND(AC19=3,U19&lt;リンク!C$8),リンク!C$6,IF(AND(AC19=2,U19&lt;リンク!C$9),リンク!C$6,0)))</f>
        <v>#VALUE!</v>
      </c>
      <c r="AA19" s="64" t="e">
        <f aca="false">IF(OR(Z20=リンク!C$6,Z21=リンク!C$6,Z22=リンク!C$6),IF(Z19=0,(リンク!C$6*COUNTIF(Z$3:Z$6,リンク!C$6)*-1)/(4-COUNTIF(Z$3:Z$6,リンク!C$6)),0),0)</f>
        <v>#VALUE!</v>
      </c>
      <c r="AB19" s="64" t="e">
        <f aca="false">SUM(W19:AA19)+U19</f>
        <v>#VALUE!</v>
      </c>
      <c r="AC19" s="81" t="e">
        <f aca="false">RANK(U19,U$18:U$22,0)</f>
        <v>#VALUE!</v>
      </c>
    </row>
    <row r="20" s="82" customFormat="true" ht="13.5" hidden="false" customHeight="false" outlineLevel="0" collapsed="false">
      <c r="A20" s="39"/>
      <c r="B20" s="39"/>
      <c r="C20" s="39"/>
      <c r="D20" s="39"/>
      <c r="E20" s="39"/>
      <c r="F20" s="39"/>
      <c r="G20" s="39"/>
      <c r="H20" s="39"/>
      <c r="I20" s="39"/>
      <c r="J20" s="39"/>
      <c r="K20" s="39"/>
      <c r="L20" s="39"/>
      <c r="M20" s="39"/>
      <c r="N20" s="39"/>
      <c r="O20" s="39"/>
      <c r="P20" s="39"/>
      <c r="Q20" s="39"/>
      <c r="R20" s="39"/>
      <c r="S20" s="39"/>
      <c r="T20" s="69" t="e">
        <f aca="false">MID(C6,E6+1,F6-E6-1)</f>
        <v>#VALUE!</v>
      </c>
      <c r="U20" s="70" t="e">
        <f aca="false">MID(C6,F6+1,N6-1-F6)*1</f>
        <v>#VALUE!</v>
      </c>
      <c r="V20" s="71" t="e">
        <f aca="false">MID(C6,N6+1,O6-1-N6)*1</f>
        <v>#VALUE!</v>
      </c>
      <c r="W20" s="72" t="e">
        <f aca="false">V20*リンク!C$18/1000</f>
        <v>#VALUE!</v>
      </c>
      <c r="X20" s="73" t="e">
        <f aca="false">IF(AND(V20&gt;=V19,V20&gt;=V21,V20&gt;=V22),リンク!C$19,0)</f>
        <v>#VALUE!</v>
      </c>
      <c r="Y20" s="70" t="e">
        <f aca="false">IF(AC20=1,リンク!C$5,0)</f>
        <v>#VALUE!</v>
      </c>
      <c r="Z20" s="70" t="e">
        <f aca="false">IF(U20&lt;リンク!C$7,リンク!C$6,IF(AND(AC20=3,U20&lt;リンク!C$8),リンク!C$6,IF(AND(AC20=2,U20&lt;リンク!C$9),リンク!C$6,0)))</f>
        <v>#VALUE!</v>
      </c>
      <c r="AA20" s="70" t="e">
        <f aca="false">IF(OR(Z19=リンク!C$6,Z21=リンク!C$6,Z22=リンク!C$6),IF(Z20=0,(リンク!C$6*COUNTIF(Z$3:Z$6,リンク!C$6)*-1)/(4-COUNTIF(Z$3:Z$6,リンク!C$6)),0),0)</f>
        <v>#VALUE!</v>
      </c>
      <c r="AB20" s="70" t="e">
        <f aca="false">SUM(W20:AA20)+U20</f>
        <v>#VALUE!</v>
      </c>
      <c r="AC20" s="74" t="e">
        <f aca="false">RANK(U20,U$18:U$22,0)</f>
        <v>#VALUE!</v>
      </c>
    </row>
    <row r="21" s="82" customFormat="true" ht="13.5" hidden="false" customHeight="false" outlineLevel="0" collapsed="false">
      <c r="A21" s="39"/>
      <c r="B21" s="39"/>
      <c r="C21" s="39"/>
      <c r="D21" s="39"/>
      <c r="E21" s="39"/>
      <c r="F21" s="39"/>
      <c r="G21" s="39"/>
      <c r="H21" s="39"/>
      <c r="I21" s="39"/>
      <c r="J21" s="39"/>
      <c r="K21" s="39"/>
      <c r="L21" s="39"/>
      <c r="M21" s="39"/>
      <c r="N21" s="39"/>
      <c r="O21" s="39"/>
      <c r="P21" s="39"/>
      <c r="Q21" s="39"/>
      <c r="R21" s="39"/>
      <c r="S21" s="39"/>
      <c r="T21" s="69" t="e">
        <f aca="false">MID(C6,G6+1,H6-G6-1)</f>
        <v>#VALUE!</v>
      </c>
      <c r="U21" s="70" t="e">
        <f aca="false">MID(C6,H6+1,P6-1-H6)*1</f>
        <v>#VALUE!</v>
      </c>
      <c r="V21" s="71" t="e">
        <f aca="false">MID(C6,P6+1,Q6-1-P6)*1</f>
        <v>#VALUE!</v>
      </c>
      <c r="W21" s="72" t="e">
        <f aca="false">V21*リンク!C$18/1000</f>
        <v>#VALUE!</v>
      </c>
      <c r="X21" s="73" t="e">
        <f aca="false">IF(AND(V21&gt;=V19,V21&gt;=V20,V21&gt;=V22),リンク!C$19,0)</f>
        <v>#VALUE!</v>
      </c>
      <c r="Y21" s="70" t="e">
        <f aca="false">IF(AC21=1,リンク!C$5,0)</f>
        <v>#VALUE!</v>
      </c>
      <c r="Z21" s="70" t="e">
        <f aca="false">IF(U21&lt;リンク!C$7,リンク!C$6,IF(AND(AC21=3,U21&lt;リンク!C$8),リンク!C$6,IF(AND(AC21=2,U21&lt;リンク!C$9),リンク!C$6,0)))</f>
        <v>#VALUE!</v>
      </c>
      <c r="AA21" s="70" t="e">
        <f aca="false">IF(OR(Z19=リンク!C$6,Z20=リンク!C$6,Z22=リンク!C$6),IF(Z21=0,(リンク!C$6*COUNTIF(Z$3:Z$6,リンク!C$6)*-1)/(4-COUNTIF(Z$3:Z$6,リンク!C$6)),0),0)</f>
        <v>#VALUE!</v>
      </c>
      <c r="AB21" s="70" t="e">
        <f aca="false">SUM(W21:AA21)+U21</f>
        <v>#VALUE!</v>
      </c>
      <c r="AC21" s="74" t="e">
        <f aca="false">RANK(U21,U$18:U$22,0)</f>
        <v>#VALUE!</v>
      </c>
    </row>
    <row r="22" s="82" customFormat="true" ht="14.25" hidden="false" customHeight="false" outlineLevel="0" collapsed="false">
      <c r="A22" s="39"/>
      <c r="B22" s="39"/>
      <c r="C22" s="39"/>
      <c r="D22" s="39"/>
      <c r="E22" s="39"/>
      <c r="F22" s="39"/>
      <c r="G22" s="39"/>
      <c r="H22" s="39"/>
      <c r="I22" s="39"/>
      <c r="J22" s="39"/>
      <c r="K22" s="39"/>
      <c r="L22" s="39"/>
      <c r="M22" s="39"/>
      <c r="N22" s="39"/>
      <c r="O22" s="39"/>
      <c r="P22" s="39"/>
      <c r="Q22" s="39"/>
      <c r="R22" s="39"/>
      <c r="S22" s="39"/>
      <c r="T22" s="75" t="e">
        <f aca="false">MID(C6,I6+1,J6-I6-1)</f>
        <v>#VALUE!</v>
      </c>
      <c r="U22" s="76" t="e">
        <f aca="false">MID(C6,J6+1,R6-1-J6)*1</f>
        <v>#VALUE!</v>
      </c>
      <c r="V22" s="77" t="e">
        <f aca="false">MID(C6,R6+1,S6-1-R6)*1</f>
        <v>#VALUE!</v>
      </c>
      <c r="W22" s="78" t="e">
        <f aca="false">V22*リンク!C$18/1000</f>
        <v>#VALUE!</v>
      </c>
      <c r="X22" s="79" t="e">
        <f aca="false">IF(AND(V22&gt;=V19,V22&gt;=V20,V22&gt;=V21),リンク!C$19,0)</f>
        <v>#VALUE!</v>
      </c>
      <c r="Y22" s="76" t="e">
        <f aca="false">IF(AC22=1,リンク!C$5,0)</f>
        <v>#VALUE!</v>
      </c>
      <c r="Z22" s="76" t="e">
        <f aca="false">IF(U22&lt;リンク!C$7,リンク!C$6,IF(AND(AC22=3,U22&lt;リンク!C$8),リンク!C$6,IF(AND(AC22=2,U22&lt;リンク!C$9),リンク!C$6,0)))</f>
        <v>#VALUE!</v>
      </c>
      <c r="AA22" s="76" t="e">
        <f aca="false">IF(OR(Z19=リンク!C$6,Z20=リンク!C$6,Z21=リンク!C$6),IF(Z22=0,(リンク!C$6*COUNTIF(Z$3:Z$6,リンク!C$6)*-1)/(4-COUNTIF(Z$3:Z$6,リンク!C$6)),0),0)</f>
        <v>#VALUE!</v>
      </c>
      <c r="AB22" s="76" t="e">
        <f aca="false">SUM(W22:AA22)+U22</f>
        <v>#VALUE!</v>
      </c>
      <c r="AC22" s="80" t="e">
        <f aca="false">RANK(U22,U$18:U$22,0)</f>
        <v>#VALUE!</v>
      </c>
    </row>
    <row r="23" s="82" customFormat="true" ht="13.5" hidden="false" customHeight="false" outlineLevel="0" collapsed="false">
      <c r="A23" s="39"/>
      <c r="B23" s="39"/>
      <c r="C23" s="39"/>
      <c r="D23" s="39"/>
      <c r="E23" s="39"/>
      <c r="F23" s="39"/>
      <c r="G23" s="39"/>
      <c r="H23" s="39"/>
      <c r="I23" s="39"/>
      <c r="J23" s="39"/>
      <c r="K23" s="39"/>
      <c r="L23" s="39"/>
      <c r="M23" s="39"/>
      <c r="N23" s="39"/>
      <c r="O23" s="39"/>
      <c r="P23" s="39"/>
      <c r="Q23" s="39"/>
      <c r="R23" s="39"/>
      <c r="S23" s="39"/>
      <c r="T23" s="63" t="e">
        <f aca="false">MID(C7,1,D7-1)</f>
        <v>#VALUE!</v>
      </c>
      <c r="U23" s="64" t="e">
        <f aca="false">MID(C7,D7+1,L7-1-D7)*1</f>
        <v>#VALUE!</v>
      </c>
      <c r="V23" s="71" t="e">
        <f aca="false">MID(C7,L7+1,M7-1-L7)*1</f>
        <v>#VALUE!</v>
      </c>
      <c r="W23" s="72" t="e">
        <f aca="false">V23*リンク!C$18/1000</f>
        <v>#VALUE!</v>
      </c>
      <c r="X23" s="67" t="e">
        <f aca="false">IF(AND(V23&gt;=V24,V23&gt;=V25,V23&gt;=V26),リンク!C$19,0)</f>
        <v>#VALUE!</v>
      </c>
      <c r="Y23" s="70" t="e">
        <f aca="false">IF(AC23=1,リンク!C$5,0)</f>
        <v>#VALUE!</v>
      </c>
      <c r="Z23" s="70" t="e">
        <f aca="false">IF(U23&lt;リンク!C$7,リンク!C$6,IF(AND(AC23=3,U23&lt;リンク!C$8),リンク!C$6,IF(AND(AC23=2,U23&lt;リンク!C$9),リンク!C$6,0)))</f>
        <v>#VALUE!</v>
      </c>
      <c r="AA23" s="64" t="e">
        <f aca="false">IF(OR(Z24=リンク!C$6,Z25=リンク!C$6,Z26=リンク!C$6),IF(Z23=0,(リンク!C$6*COUNTIF(Z$3:Z$6,リンク!C$6)*-1)/(4-COUNTIF(Z$3:Z$6,リンク!C$6)),0),0)</f>
        <v>#VALUE!</v>
      </c>
      <c r="AB23" s="70" t="e">
        <f aca="false">SUM(W23:AA23)+U23</f>
        <v>#VALUE!</v>
      </c>
      <c r="AC23" s="74" t="e">
        <f aca="false">RANK(U23,U$23:U$26,0)</f>
        <v>#VALUE!</v>
      </c>
    </row>
    <row r="24" s="82" customFormat="true" ht="13.5" hidden="false" customHeight="false" outlineLevel="0" collapsed="false">
      <c r="A24" s="39"/>
      <c r="B24" s="39"/>
      <c r="C24" s="39"/>
      <c r="D24" s="39"/>
      <c r="E24" s="39"/>
      <c r="F24" s="39"/>
      <c r="G24" s="39"/>
      <c r="H24" s="39"/>
      <c r="I24" s="39"/>
      <c r="J24" s="39"/>
      <c r="K24" s="39"/>
      <c r="L24" s="39"/>
      <c r="M24" s="39"/>
      <c r="N24" s="39"/>
      <c r="O24" s="39"/>
      <c r="P24" s="39"/>
      <c r="Q24" s="39"/>
      <c r="R24" s="39"/>
      <c r="S24" s="39"/>
      <c r="T24" s="69" t="e">
        <f aca="false">MID(C7,E7+1,F7-E7-1)</f>
        <v>#VALUE!</v>
      </c>
      <c r="U24" s="70" t="e">
        <f aca="false">MID(C7,F7+1,N7-1-F7)*1</f>
        <v>#VALUE!</v>
      </c>
      <c r="V24" s="71" t="e">
        <f aca="false">MID(C7,N7+1,O7-1-N7)*1</f>
        <v>#VALUE!</v>
      </c>
      <c r="W24" s="72" t="e">
        <f aca="false">V24*リンク!C$18/1000</f>
        <v>#VALUE!</v>
      </c>
      <c r="X24" s="73" t="e">
        <f aca="false">IF(AND(V24&gt;=V23,V24&gt;=V25,V24&gt;=V26),リンク!C$19,0)</f>
        <v>#VALUE!</v>
      </c>
      <c r="Y24" s="70" t="e">
        <f aca="false">IF(AC24=1,リンク!C$5,0)</f>
        <v>#VALUE!</v>
      </c>
      <c r="Z24" s="70" t="e">
        <f aca="false">IF(U24&lt;リンク!C$7,リンク!C$6,IF(AND(AC24=3,U24&lt;リンク!C$8),リンク!C$6,IF(AND(AC24=2,U24&lt;リンク!C$9),リンク!C$6,0)))</f>
        <v>#VALUE!</v>
      </c>
      <c r="AA24" s="70" t="e">
        <f aca="false">IF(OR(Z23=リンク!C$6,Z25=リンク!C$6,Z26=リンク!C$6),IF(Z24=0,(リンク!C$6*COUNTIF(Z$3:Z$6,リンク!C$6)*-1)/(4-COUNTIF(Z$3:Z$6,リンク!C$6)),0),0)</f>
        <v>#VALUE!</v>
      </c>
      <c r="AB24" s="70" t="e">
        <f aca="false">SUM(W24:AA24)+U24</f>
        <v>#VALUE!</v>
      </c>
      <c r="AC24" s="74" t="e">
        <f aca="false">RANK(U24,U$23:U$26,0)</f>
        <v>#VALUE!</v>
      </c>
    </row>
    <row r="25" s="82" customFormat="true" ht="13.5" hidden="false" customHeight="false" outlineLevel="0" collapsed="false">
      <c r="A25" s="39"/>
      <c r="B25" s="39"/>
      <c r="C25" s="39"/>
      <c r="D25" s="39"/>
      <c r="E25" s="39"/>
      <c r="F25" s="39"/>
      <c r="G25" s="39"/>
      <c r="H25" s="39"/>
      <c r="I25" s="39"/>
      <c r="J25" s="39"/>
      <c r="K25" s="39"/>
      <c r="L25" s="39"/>
      <c r="M25" s="39"/>
      <c r="N25" s="39"/>
      <c r="O25" s="39"/>
      <c r="P25" s="39"/>
      <c r="Q25" s="39"/>
      <c r="R25" s="39"/>
      <c r="S25" s="39"/>
      <c r="T25" s="69" t="e">
        <f aca="false">MID(C7,G7+1,H7-G7-1)</f>
        <v>#VALUE!</v>
      </c>
      <c r="U25" s="70" t="e">
        <f aca="false">MID(C7,H7+1,P7-1-H7)*1</f>
        <v>#VALUE!</v>
      </c>
      <c r="V25" s="71" t="e">
        <f aca="false">MID(C7,P7+1,Q7-1-P7)*1</f>
        <v>#VALUE!</v>
      </c>
      <c r="W25" s="72" t="e">
        <f aca="false">V25*リンク!C$18/1000</f>
        <v>#VALUE!</v>
      </c>
      <c r="X25" s="73" t="e">
        <f aca="false">IF(AND(V25&gt;=V23,V25&gt;=V24,V25&gt;=V26),リンク!C$19,0)</f>
        <v>#VALUE!</v>
      </c>
      <c r="Y25" s="70" t="e">
        <f aca="false">IF(AC25=1,リンク!C$5,0)</f>
        <v>#VALUE!</v>
      </c>
      <c r="Z25" s="70" t="e">
        <f aca="false">IF(U25&lt;リンク!C$7,リンク!C$6,IF(AND(AC25=3,U25&lt;リンク!C$8),リンク!C$6,IF(AND(AC25=2,U25&lt;リンク!C$9),リンク!C$6,0)))</f>
        <v>#VALUE!</v>
      </c>
      <c r="AA25" s="70" t="e">
        <f aca="false">IF(OR(Z23=リンク!C$6,Z24=リンク!C$6,Z26=リンク!C$6),IF(Z25=0,(リンク!C$6*COUNTIF(Z$3:Z$6,リンク!C$6)*-1)/(4-COUNTIF(Z$3:Z$6,リンク!C$6)),0),0)</f>
        <v>#VALUE!</v>
      </c>
      <c r="AB25" s="70" t="e">
        <f aca="false">SUM(W25:AA25)+U25</f>
        <v>#VALUE!</v>
      </c>
      <c r="AC25" s="74" t="e">
        <f aca="false">RANK(U25,U$23:U$26,0)</f>
        <v>#VALUE!</v>
      </c>
    </row>
    <row r="26" s="82" customFormat="true" ht="14.25" hidden="false" customHeight="false" outlineLevel="0" collapsed="false">
      <c r="A26" s="39"/>
      <c r="B26" s="39"/>
      <c r="C26" s="39"/>
      <c r="D26" s="39"/>
      <c r="E26" s="39"/>
      <c r="F26" s="39"/>
      <c r="G26" s="39"/>
      <c r="H26" s="39"/>
      <c r="I26" s="39"/>
      <c r="J26" s="39"/>
      <c r="K26" s="39"/>
      <c r="L26" s="39"/>
      <c r="M26" s="39"/>
      <c r="N26" s="39"/>
      <c r="O26" s="39"/>
      <c r="P26" s="39"/>
      <c r="Q26" s="39"/>
      <c r="R26" s="39"/>
      <c r="S26" s="39"/>
      <c r="T26" s="75" t="e">
        <f aca="false">MID(C7,I7+1,J7-I7-1)</f>
        <v>#VALUE!</v>
      </c>
      <c r="U26" s="76" t="e">
        <f aca="false">MID(C7,J7+1,R7-1-J7)*1</f>
        <v>#VALUE!</v>
      </c>
      <c r="V26" s="77" t="e">
        <f aca="false">MID(C7,R7+1,S7-1-R7)*1</f>
        <v>#VALUE!</v>
      </c>
      <c r="W26" s="78" t="e">
        <f aca="false">V26*リンク!C$18/1000</f>
        <v>#VALUE!</v>
      </c>
      <c r="X26" s="79" t="e">
        <f aca="false">IF(AND(V26&gt;=V23,V26&gt;=V24,V26&gt;=V25),リンク!C$19,0)</f>
        <v>#VALUE!</v>
      </c>
      <c r="Y26" s="76" t="e">
        <f aca="false">IF(AC26=1,リンク!C$5,0)</f>
        <v>#VALUE!</v>
      </c>
      <c r="Z26" s="76" t="e">
        <f aca="false">IF(U26&lt;リンク!C$7,リンク!C$6,IF(AND(AC26=3,U26&lt;リンク!C$8),リンク!C$6,IF(AND(AC26=2,U26&lt;リンク!C$9),リンク!C$6,0)))</f>
        <v>#VALUE!</v>
      </c>
      <c r="AA26" s="76" t="e">
        <f aca="false">IF(OR(Z23=リンク!C$6,Z24=リンク!C$6,Z25=リンク!C$6),IF(Z26=0,(リンク!C$6*COUNTIF(Z$3:Z$6,リンク!C$6)*-1)/(4-COUNTIF(Z$3:Z$6,リンク!C$6)),0),0)</f>
        <v>#VALUE!</v>
      </c>
      <c r="AB26" s="76" t="e">
        <f aca="false">SUM(W26:AA26)+U26</f>
        <v>#VALUE!</v>
      </c>
      <c r="AC26" s="80" t="e">
        <f aca="false">RANK(U26,U$23:U$26,0)</f>
        <v>#VALU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8" width="15.62"/>
    <col collapsed="false" customWidth="false" hidden="false" outlineLevel="0" max="4" min="2" style="56" width="8.99"/>
    <col collapsed="false" customWidth="false" hidden="false" outlineLevel="0" max="6" min="5" style="39" width="8.99"/>
    <col collapsed="false" customWidth="false" hidden="false" outlineLevel="0" max="9" min="7" style="83" width="8.99"/>
    <col collapsed="false" customWidth="true" hidden="false" outlineLevel="0" max="10" min="10" style="83" width="13.87"/>
    <col collapsed="false" customWidth="false" hidden="false" outlineLevel="0" max="11" min="11" style="83" width="8.99"/>
    <col collapsed="false" customWidth="false" hidden="false" outlineLevel="0" max="257" min="12" style="39" width="8.99"/>
  </cols>
  <sheetData>
    <row r="1" customFormat="false" ht="27" hidden="false" customHeight="true" outlineLevel="0" collapsed="false">
      <c r="A1" s="84" t="s">
        <v>62</v>
      </c>
      <c r="B1" s="85" t="s">
        <v>84</v>
      </c>
      <c r="C1" s="105" t="s">
        <v>83</v>
      </c>
      <c r="D1" s="85" t="s">
        <v>60</v>
      </c>
      <c r="E1" s="86" t="s">
        <v>78</v>
      </c>
      <c r="F1" s="41"/>
      <c r="G1" s="87"/>
      <c r="H1" s="87"/>
      <c r="I1" s="87"/>
      <c r="J1" s="87"/>
    </row>
    <row r="2" customFormat="false" ht="13.5" hidden="false" customHeight="true" outlineLevel="0" collapsed="false">
      <c r="A2" s="38" t="e">
        <f aca="false">集計表24人!T3</f>
        <v>#VALUE!</v>
      </c>
      <c r="B2" s="70" t="e">
        <f aca="false">集計表24人!AB3*1</f>
        <v>#VALUE!</v>
      </c>
      <c r="C2" s="70" t="e">
        <f aca="false">VLOOKUP(A2,順位28人!A$2:D$37,4,0)</f>
        <v>#VALUE!</v>
      </c>
      <c r="D2" s="70" t="e">
        <f aca="false">SUM(B2:C2)</f>
        <v>#VALUE!</v>
      </c>
      <c r="E2" s="39" t="e">
        <f aca="false">RANK($D2,$D$2:$D$38)</f>
        <v>#VALUE!</v>
      </c>
      <c r="F2" s="39" t="n">
        <v>1</v>
      </c>
    </row>
    <row r="3" customFormat="false" ht="13.5" hidden="false" customHeight="true" outlineLevel="0" collapsed="false">
      <c r="A3" s="38" t="e">
        <f aca="false">集計表24人!T4</f>
        <v>#VALUE!</v>
      </c>
      <c r="B3" s="70" t="e">
        <f aca="false">集計表24人!AB4*1</f>
        <v>#VALUE!</v>
      </c>
      <c r="C3" s="70" t="e">
        <f aca="false">VLOOKUP(A3,順位28人!A$2:D$37,4,0)</f>
        <v>#VALUE!</v>
      </c>
      <c r="D3" s="70" t="e">
        <f aca="false">SUM(B3:C3)</f>
        <v>#VALUE!</v>
      </c>
      <c r="E3" s="39" t="e">
        <f aca="false">RANK($D3,$D$2:$D$38)</f>
        <v>#VALUE!</v>
      </c>
      <c r="F3" s="39" t="n">
        <v>2</v>
      </c>
    </row>
    <row r="4" customFormat="false" ht="13.5" hidden="false" customHeight="true" outlineLevel="0" collapsed="false">
      <c r="A4" s="38" t="e">
        <f aca="false">集計表24人!T5</f>
        <v>#VALUE!</v>
      </c>
      <c r="B4" s="70" t="e">
        <f aca="false">集計表24人!AB5*1</f>
        <v>#VALUE!</v>
      </c>
      <c r="C4" s="70" t="e">
        <f aca="false">VLOOKUP(A4,順位28人!A$2:D$37,4,0)</f>
        <v>#VALUE!</v>
      </c>
      <c r="D4" s="70" t="e">
        <f aca="false">SUM(B4:C4)</f>
        <v>#VALUE!</v>
      </c>
      <c r="E4" s="39" t="e">
        <f aca="false">RANK($D4,$D$2:$D$38)</f>
        <v>#VALUE!</v>
      </c>
      <c r="F4" s="39" t="n">
        <v>3</v>
      </c>
    </row>
    <row r="5" customFormat="false" ht="13.5" hidden="false" customHeight="true" outlineLevel="0" collapsed="false">
      <c r="A5" s="38" t="e">
        <f aca="false">集計表24人!T6</f>
        <v>#VALUE!</v>
      </c>
      <c r="B5" s="70" t="e">
        <f aca="false">集計表24人!AB6*1</f>
        <v>#VALUE!</v>
      </c>
      <c r="C5" s="70" t="e">
        <f aca="false">VLOOKUP(A5,順位28人!A$2:D$37,4,0)</f>
        <v>#VALUE!</v>
      </c>
      <c r="D5" s="70" t="e">
        <f aca="false">SUM(B5:C5)</f>
        <v>#VALUE!</v>
      </c>
      <c r="E5" s="39" t="e">
        <f aca="false">RANK($D5,$D$2:$D$38)</f>
        <v>#VALUE!</v>
      </c>
      <c r="F5" s="39" t="n">
        <v>4</v>
      </c>
    </row>
    <row r="6" customFormat="false" ht="13.5" hidden="false" customHeight="true" outlineLevel="0" collapsed="false">
      <c r="A6" s="38" t="e">
        <f aca="false">集計表24人!T7</f>
        <v>#VALUE!</v>
      </c>
      <c r="B6" s="70" t="e">
        <f aca="false">集計表24人!AB7*1</f>
        <v>#VALUE!</v>
      </c>
      <c r="C6" s="70" t="e">
        <f aca="false">VLOOKUP(A6,順位28人!A$2:D$37,4,0)</f>
        <v>#VALUE!</v>
      </c>
      <c r="D6" s="70" t="e">
        <f aca="false">SUM(B6:C6)</f>
        <v>#VALUE!</v>
      </c>
      <c r="E6" s="39" t="e">
        <f aca="false">RANK($D6,$D$2:$D$38)</f>
        <v>#VALUE!</v>
      </c>
      <c r="F6" s="39" t="n">
        <v>5</v>
      </c>
    </row>
    <row r="7" customFormat="false" ht="13.5" hidden="false" customHeight="true" outlineLevel="0" collapsed="false">
      <c r="A7" s="38" t="e">
        <f aca="false">集計表24人!T8</f>
        <v>#VALUE!</v>
      </c>
      <c r="B7" s="70" t="e">
        <f aca="false">集計表24人!AB8*1</f>
        <v>#VALUE!</v>
      </c>
      <c r="C7" s="70" t="e">
        <f aca="false">VLOOKUP(A7,順位28人!A$2:D$37,4,0)</f>
        <v>#VALUE!</v>
      </c>
      <c r="D7" s="70" t="e">
        <f aca="false">SUM(B7:C7)</f>
        <v>#VALUE!</v>
      </c>
      <c r="E7" s="39" t="e">
        <f aca="false">RANK($D7,$D$2:$D$38)</f>
        <v>#VALUE!</v>
      </c>
      <c r="F7" s="39" t="n">
        <v>6</v>
      </c>
    </row>
    <row r="8" customFormat="false" ht="13.5" hidden="false" customHeight="true" outlineLevel="0" collapsed="false">
      <c r="A8" s="38" t="e">
        <f aca="false">集計表24人!T9</f>
        <v>#VALUE!</v>
      </c>
      <c r="B8" s="70" t="e">
        <f aca="false">集計表24人!AB9*1</f>
        <v>#VALUE!</v>
      </c>
      <c r="C8" s="70" t="e">
        <f aca="false">VLOOKUP(A8,順位28人!A$2:D$37,4,0)</f>
        <v>#VALUE!</v>
      </c>
      <c r="D8" s="70" t="e">
        <f aca="false">SUM(B8:C8)</f>
        <v>#VALUE!</v>
      </c>
      <c r="E8" s="39" t="e">
        <f aca="false">RANK($D8,$D$2:$D$38)</f>
        <v>#VALUE!</v>
      </c>
      <c r="F8" s="39" t="n">
        <v>7</v>
      </c>
      <c r="G8" s="90"/>
      <c r="H8" s="90"/>
      <c r="I8" s="90"/>
      <c r="J8" s="90"/>
      <c r="K8" s="90"/>
    </row>
    <row r="9" customFormat="false" ht="13.5" hidden="false" customHeight="true" outlineLevel="0" collapsed="false">
      <c r="A9" s="38" t="e">
        <f aca="false">集計表24人!T10</f>
        <v>#VALUE!</v>
      </c>
      <c r="B9" s="70" t="e">
        <f aca="false">集計表24人!AB10*1</f>
        <v>#VALUE!</v>
      </c>
      <c r="C9" s="70" t="e">
        <f aca="false">VLOOKUP(A9,順位28人!A$2:D$37,4,0)</f>
        <v>#VALUE!</v>
      </c>
      <c r="D9" s="70" t="e">
        <f aca="false">SUM(B9:C9)</f>
        <v>#VALUE!</v>
      </c>
      <c r="E9" s="39" t="e">
        <f aca="false">RANK($D9,$D$2:$D$38)</f>
        <v>#VALUE!</v>
      </c>
      <c r="F9" s="39" t="n">
        <v>8</v>
      </c>
      <c r="G9" s="90"/>
      <c r="H9" s="90"/>
      <c r="I9" s="90"/>
      <c r="J9" s="90"/>
      <c r="K9" s="90"/>
    </row>
    <row r="10" customFormat="false" ht="13.5" hidden="false" customHeight="true" outlineLevel="0" collapsed="false">
      <c r="A10" s="38" t="e">
        <f aca="false">集計表24人!T11</f>
        <v>#VALUE!</v>
      </c>
      <c r="B10" s="70" t="e">
        <f aca="false">集計表24人!AB11*1</f>
        <v>#VALUE!</v>
      </c>
      <c r="C10" s="70" t="e">
        <f aca="false">VLOOKUP(A10,順位28人!A$2:D$37,4,0)</f>
        <v>#VALUE!</v>
      </c>
      <c r="D10" s="70" t="e">
        <f aca="false">SUM(B10:C10)</f>
        <v>#VALUE!</v>
      </c>
      <c r="E10" s="39" t="e">
        <f aca="false">RANK($D10,$D$2:$D$38)</f>
        <v>#VALUE!</v>
      </c>
      <c r="F10" s="39" t="n">
        <v>9</v>
      </c>
    </row>
    <row r="11" customFormat="false" ht="13.5" hidden="false" customHeight="true" outlineLevel="0" collapsed="false">
      <c r="A11" s="38" t="e">
        <f aca="false">集計表24人!T12</f>
        <v>#VALUE!</v>
      </c>
      <c r="B11" s="70" t="e">
        <f aca="false">集計表24人!AB12*1</f>
        <v>#VALUE!</v>
      </c>
      <c r="C11" s="70" t="e">
        <f aca="false">VLOOKUP(A11,順位28人!A$2:D$37,4,0)</f>
        <v>#VALUE!</v>
      </c>
      <c r="D11" s="70" t="e">
        <f aca="false">SUM(B11:C11)</f>
        <v>#VALUE!</v>
      </c>
      <c r="E11" s="39" t="e">
        <f aca="false">RANK($D11,$D$2:$D$38)</f>
        <v>#VALUE!</v>
      </c>
      <c r="F11" s="39" t="n">
        <v>10</v>
      </c>
    </row>
    <row r="12" customFormat="false" ht="13.5" hidden="false" customHeight="true" outlineLevel="0" collapsed="false">
      <c r="A12" s="38" t="e">
        <f aca="false">集計表24人!T13</f>
        <v>#VALUE!</v>
      </c>
      <c r="B12" s="70" t="e">
        <f aca="false">集計表24人!AB13*1</f>
        <v>#VALUE!</v>
      </c>
      <c r="C12" s="70" t="e">
        <f aca="false">VLOOKUP(A12,順位28人!A$2:D$37,4,0)</f>
        <v>#VALUE!</v>
      </c>
      <c r="D12" s="70" t="e">
        <f aca="false">SUM(B12:C12)</f>
        <v>#VALUE!</v>
      </c>
      <c r="E12" s="39" t="e">
        <f aca="false">RANK($D12,$D$2:$D$38)</f>
        <v>#VALUE!</v>
      </c>
      <c r="F12" s="39" t="n">
        <v>11</v>
      </c>
    </row>
    <row r="13" customFormat="false" ht="13.5" hidden="false" customHeight="true" outlineLevel="0" collapsed="false">
      <c r="A13" s="38" t="e">
        <f aca="false">集計表24人!T14</f>
        <v>#VALUE!</v>
      </c>
      <c r="B13" s="70" t="e">
        <f aca="false">集計表24人!AB14*1</f>
        <v>#VALUE!</v>
      </c>
      <c r="C13" s="70" t="e">
        <f aca="false">VLOOKUP(A13,順位28人!A$2:D$37,4,0)</f>
        <v>#VALUE!</v>
      </c>
      <c r="D13" s="70" t="e">
        <f aca="false">SUM(B13:C13)</f>
        <v>#VALUE!</v>
      </c>
      <c r="E13" s="39" t="e">
        <f aca="false">RANK($D13,$D$2:$D$38)</f>
        <v>#VALUE!</v>
      </c>
      <c r="F13" s="39" t="n">
        <v>12</v>
      </c>
    </row>
    <row r="14" customFormat="false" ht="13.5" hidden="false" customHeight="true" outlineLevel="0" collapsed="false">
      <c r="A14" s="38" t="e">
        <f aca="false">集計表24人!T15</f>
        <v>#VALUE!</v>
      </c>
      <c r="B14" s="70" t="e">
        <f aca="false">集計表24人!AB15*1</f>
        <v>#VALUE!</v>
      </c>
      <c r="C14" s="70" t="e">
        <f aca="false">VLOOKUP(A14,順位28人!A$2:D$37,4,0)</f>
        <v>#VALUE!</v>
      </c>
      <c r="D14" s="70" t="e">
        <f aca="false">SUM(B14:C14)</f>
        <v>#VALUE!</v>
      </c>
      <c r="E14" s="39" t="e">
        <f aca="false">RANK($D14,$D$2:$D$38)</f>
        <v>#VALUE!</v>
      </c>
      <c r="F14" s="39" t="n">
        <v>13</v>
      </c>
    </row>
    <row r="15" customFormat="false" ht="13.5" hidden="false" customHeight="true" outlineLevel="0" collapsed="false">
      <c r="A15" s="38" t="e">
        <f aca="false">集計表24人!T16</f>
        <v>#VALUE!</v>
      </c>
      <c r="B15" s="70" t="e">
        <f aca="false">集計表24人!AB16*1</f>
        <v>#VALUE!</v>
      </c>
      <c r="C15" s="70" t="e">
        <f aca="false">VLOOKUP(A15,順位28人!A$2:D$37,4,0)</f>
        <v>#VALUE!</v>
      </c>
      <c r="D15" s="70" t="e">
        <f aca="false">SUM(B15:C15)</f>
        <v>#VALUE!</v>
      </c>
      <c r="E15" s="39" t="e">
        <f aca="false">RANK($D15,$D$2:$D$38)</f>
        <v>#VALUE!</v>
      </c>
      <c r="F15" s="39" t="n">
        <v>14</v>
      </c>
    </row>
    <row r="16" customFormat="false" ht="13.5" hidden="false" customHeight="true" outlineLevel="0" collapsed="false">
      <c r="A16" s="38" t="e">
        <f aca="false">集計表24人!T17</f>
        <v>#VALUE!</v>
      </c>
      <c r="B16" s="70" t="e">
        <f aca="false">集計表24人!AB17*1</f>
        <v>#VALUE!</v>
      </c>
      <c r="C16" s="70" t="e">
        <f aca="false">VLOOKUP(A16,順位28人!A$2:D$37,4,0)</f>
        <v>#VALUE!</v>
      </c>
      <c r="D16" s="70" t="e">
        <f aca="false">SUM(B16:C16)</f>
        <v>#VALUE!</v>
      </c>
      <c r="E16" s="39" t="e">
        <f aca="false">RANK($D16,$D$2:$D$38)</f>
        <v>#VALUE!</v>
      </c>
      <c r="F16" s="39" t="n">
        <v>15</v>
      </c>
    </row>
    <row r="17" customFormat="false" ht="13.5" hidden="false" customHeight="true" outlineLevel="0" collapsed="false">
      <c r="A17" s="38" t="e">
        <f aca="false">集計表24人!T18</f>
        <v>#VALUE!</v>
      </c>
      <c r="B17" s="70" t="e">
        <f aca="false">集計表24人!AB18*1</f>
        <v>#VALUE!</v>
      </c>
      <c r="C17" s="70" t="e">
        <f aca="false">VLOOKUP(A17,順位28人!A$2:D$37,4,0)</f>
        <v>#VALUE!</v>
      </c>
      <c r="D17" s="70" t="e">
        <f aca="false">SUM(B17:C17)</f>
        <v>#VALUE!</v>
      </c>
      <c r="E17" s="39" t="e">
        <f aca="false">RANK($D17,$D$2:$D$38)</f>
        <v>#VALUE!</v>
      </c>
      <c r="F17" s="39" t="n">
        <v>16</v>
      </c>
      <c r="G17" s="90"/>
      <c r="H17" s="90"/>
      <c r="I17" s="90"/>
      <c r="J17" s="90"/>
      <c r="K17" s="90"/>
    </row>
    <row r="18" customFormat="false" ht="13.5" hidden="false" customHeight="true" outlineLevel="0" collapsed="false">
      <c r="A18" s="38" t="e">
        <f aca="false">集計表24人!T19</f>
        <v>#VALUE!</v>
      </c>
      <c r="B18" s="70" t="e">
        <f aca="false">集計表24人!AB19*1</f>
        <v>#VALUE!</v>
      </c>
      <c r="C18" s="70" t="e">
        <f aca="false">VLOOKUP(A18,順位28人!A$2:D$37,4,0)</f>
        <v>#VALUE!</v>
      </c>
      <c r="D18" s="70" t="e">
        <f aca="false">SUM(B18:C18)</f>
        <v>#VALUE!</v>
      </c>
      <c r="E18" s="39" t="e">
        <f aca="false">RANK($D18,$D$2:$D$38)</f>
        <v>#VALUE!</v>
      </c>
      <c r="F18" s="39" t="n">
        <v>17</v>
      </c>
      <c r="G18" s="90"/>
      <c r="H18" s="91"/>
      <c r="I18" s="90"/>
      <c r="J18" s="90"/>
      <c r="K18" s="90"/>
    </row>
    <row r="19" customFormat="false" ht="13.5" hidden="false" customHeight="true" outlineLevel="0" collapsed="false">
      <c r="A19" s="38" t="e">
        <f aca="false">集計表24人!T20</f>
        <v>#VALUE!</v>
      </c>
      <c r="B19" s="70" t="e">
        <f aca="false">集計表24人!AB20*1</f>
        <v>#VALUE!</v>
      </c>
      <c r="C19" s="70" t="e">
        <f aca="false">VLOOKUP(A19,順位28人!A$2:D$37,4,0)</f>
        <v>#VALUE!</v>
      </c>
      <c r="D19" s="70" t="e">
        <f aca="false">SUM(B19:C19)</f>
        <v>#VALUE!</v>
      </c>
      <c r="E19" s="39" t="e">
        <f aca="false">RANK($D19,$D$2:$D$38)</f>
        <v>#VALUE!</v>
      </c>
      <c r="F19" s="39" t="n">
        <v>18</v>
      </c>
      <c r="G19" s="90"/>
      <c r="H19" s="90"/>
      <c r="I19" s="90"/>
      <c r="J19" s="90"/>
      <c r="K19" s="90"/>
    </row>
    <row r="20" customFormat="false" ht="13.5" hidden="false" customHeight="true" outlineLevel="0" collapsed="false">
      <c r="A20" s="38" t="e">
        <f aca="false">集計表24人!T21</f>
        <v>#VALUE!</v>
      </c>
      <c r="B20" s="70" t="e">
        <f aca="false">集計表24人!AB21*1</f>
        <v>#VALUE!</v>
      </c>
      <c r="C20" s="70" t="e">
        <f aca="false">VLOOKUP(A20,順位28人!A$2:D$37,4,0)</f>
        <v>#VALUE!</v>
      </c>
      <c r="D20" s="70" t="e">
        <f aca="false">SUM(B20:C20)</f>
        <v>#VALUE!</v>
      </c>
      <c r="E20" s="39" t="e">
        <f aca="false">RANK($D20,$D$2:$D$38)</f>
        <v>#VALUE!</v>
      </c>
      <c r="F20" s="39" t="n">
        <v>19</v>
      </c>
    </row>
    <row r="21" customFormat="false" ht="13.5" hidden="false" customHeight="true" outlineLevel="0" collapsed="false">
      <c r="A21" s="92" t="e">
        <f aca="false">集計表24人!T22</f>
        <v>#VALUE!</v>
      </c>
      <c r="B21" s="76" t="e">
        <f aca="false">集計表24人!AB22*1</f>
        <v>#VALUE!</v>
      </c>
      <c r="C21" s="76" t="e">
        <f aca="false">VLOOKUP(A21,順位28人!A$2:D$37,4,0)</f>
        <v>#VALUE!</v>
      </c>
      <c r="D21" s="76" t="e">
        <f aca="false">SUM(B21:C21)</f>
        <v>#VALUE!</v>
      </c>
      <c r="E21" s="93" t="e">
        <f aca="false">RANK($D21,$D$2:$D$38)</f>
        <v>#VALUE!</v>
      </c>
      <c r="F21" s="39" t="n">
        <v>20</v>
      </c>
      <c r="L21" s="90"/>
      <c r="M21" s="90"/>
    </row>
    <row r="22" customFormat="false" ht="13.5" hidden="false" customHeight="true" outlineLevel="0" collapsed="false">
      <c r="A22" s="38" t="e">
        <f aca="false">集計表24人!T23</f>
        <v>#VALUE!</v>
      </c>
      <c r="B22" s="70" t="e">
        <f aca="false">集計表24人!AB23*1</f>
        <v>#VALUE!</v>
      </c>
      <c r="C22" s="70" t="e">
        <f aca="false">VLOOKUP(A22,順位28人!A$2:D$37,4,0)</f>
        <v>#VALUE!</v>
      </c>
      <c r="D22" s="70" t="e">
        <f aca="false">SUM(B22:C22)</f>
        <v>#VALUE!</v>
      </c>
      <c r="E22" s="39" t="e">
        <f aca="false">RANK($D22,$D$2:$D$38)</f>
        <v>#VALUE!</v>
      </c>
      <c r="F22" s="39" t="n">
        <v>21</v>
      </c>
    </row>
    <row r="23" customFormat="false" ht="13.5" hidden="false" customHeight="true" outlineLevel="0" collapsed="false">
      <c r="A23" s="38" t="e">
        <f aca="false">集計表24人!T24</f>
        <v>#VALUE!</v>
      </c>
      <c r="B23" s="70" t="e">
        <f aca="false">集計表24人!AB24*1</f>
        <v>#VALUE!</v>
      </c>
      <c r="C23" s="70" t="e">
        <f aca="false">VLOOKUP(A23,順位28人!A$2:D$37,4,0)</f>
        <v>#VALUE!</v>
      </c>
      <c r="D23" s="70" t="e">
        <f aca="false">SUM(B23:C23)</f>
        <v>#VALUE!</v>
      </c>
      <c r="E23" s="39" t="e">
        <f aca="false">RANK($D23,$D$2:$D$38)</f>
        <v>#VALUE!</v>
      </c>
      <c r="F23" s="39" t="n">
        <v>22</v>
      </c>
    </row>
    <row r="24" customFormat="false" ht="13.5" hidden="false" customHeight="true" outlineLevel="0" collapsed="false">
      <c r="A24" s="38" t="e">
        <f aca="false">集計表24人!T25</f>
        <v>#VALUE!</v>
      </c>
      <c r="B24" s="70" t="e">
        <f aca="false">集計表24人!AB25*1</f>
        <v>#VALUE!</v>
      </c>
      <c r="C24" s="70" t="e">
        <f aca="false">VLOOKUP(A24,順位28人!A$2:D$37,4,0)</f>
        <v>#VALUE!</v>
      </c>
      <c r="D24" s="70" t="e">
        <f aca="false">SUM(B24:C24)</f>
        <v>#VALUE!</v>
      </c>
      <c r="E24" s="39" t="e">
        <f aca="false">RANK($D24,$D$2:$D$38)</f>
        <v>#VALUE!</v>
      </c>
      <c r="F24" s="39" t="n">
        <v>23</v>
      </c>
    </row>
    <row r="25" customFormat="false" ht="13.5" hidden="false" customHeight="true" outlineLevel="0" collapsed="false">
      <c r="A25" s="59" t="e">
        <f aca="false">集計表24人!T26</f>
        <v>#VALUE!</v>
      </c>
      <c r="B25" s="70" t="e">
        <f aca="false">集計表24人!AB26*1</f>
        <v>#VALUE!</v>
      </c>
      <c r="C25" s="70" t="e">
        <f aca="false">VLOOKUP(A25,順位28人!A$2:D$37,4,0)</f>
        <v>#VALUE!</v>
      </c>
      <c r="D25" s="70" t="e">
        <f aca="false">SUM(B25:C25)</f>
        <v>#VALUE!</v>
      </c>
      <c r="E25" s="83" t="e">
        <f aca="false">RANK($D25,$D$2:$D$38)</f>
        <v>#VALUE!</v>
      </c>
      <c r="F25" s="39" t="n">
        <v>24</v>
      </c>
      <c r="G25" s="90"/>
      <c r="H25" s="90"/>
      <c r="I25" s="90"/>
      <c r="J25" s="90"/>
      <c r="K25" s="90"/>
    </row>
    <row r="26" customFormat="false" ht="13.5" hidden="false" customHeight="false" outlineLevel="0" collapsed="false">
      <c r="A26" s="108"/>
      <c r="D26" s="70"/>
    </row>
    <row r="27" customFormat="false" ht="13.5" hidden="false" customHeight="false" outlineLevel="0" collapsed="false">
      <c r="A27" s="108"/>
      <c r="D27" s="70"/>
    </row>
    <row r="28" customFormat="false" ht="13.5" hidden="false" customHeight="false" outlineLevel="0" collapsed="false">
      <c r="A28" s="108"/>
      <c r="D28" s="70"/>
    </row>
    <row r="29" customFormat="false" ht="13.5" hidden="false" customHeight="false" outlineLevel="0" collapsed="false">
      <c r="A29" s="108"/>
      <c r="D29" s="70"/>
    </row>
    <row r="30" customFormat="false" ht="13.5" hidden="false" customHeight="false" outlineLevel="0" collapsed="false">
      <c r="A30" s="108"/>
      <c r="D30" s="70"/>
    </row>
    <row r="31" customFormat="false" ht="13.5" hidden="false" customHeight="false" outlineLevel="0" collapsed="false">
      <c r="A31" s="108"/>
      <c r="D31" s="70"/>
    </row>
    <row r="32" customFormat="false" ht="13.5" hidden="false" customHeight="false" outlineLevel="0" collapsed="false">
      <c r="A32" s="108"/>
      <c r="D32" s="70"/>
    </row>
    <row r="33" customFormat="false" ht="13.5" hidden="false" customHeight="false" outlineLevel="0" collapsed="false">
      <c r="A33" s="108"/>
      <c r="D33" s="70"/>
    </row>
    <row r="34" customFormat="false" ht="13.5" hidden="false" customHeight="false" outlineLevel="0" collapsed="false">
      <c r="A34" s="108"/>
    </row>
    <row r="35" customFormat="false" ht="13.5" hidden="false" customHeight="false" outlineLevel="0" collapsed="false">
      <c r="A35" s="108"/>
    </row>
    <row r="36" customFormat="false" ht="13.5" hidden="false" customHeight="false" outlineLevel="0" collapsed="false">
      <c r="A36" s="108"/>
    </row>
    <row r="37" customFormat="false" ht="13.5" hidden="false" customHeight="false" outlineLevel="0" collapsed="false">
      <c r="A37" s="108"/>
    </row>
    <row r="38" customFormat="false" ht="13.5" hidden="false" customHeight="false" outlineLevel="0" collapsed="false">
      <c r="A38" s="108"/>
    </row>
    <row r="39" customFormat="false" ht="13.5" hidden="false" customHeight="false" outlineLevel="0" collapsed="false">
      <c r="A39" s="108"/>
    </row>
    <row r="40" customFormat="false" ht="13.5" hidden="false" customHeight="false" outlineLevel="0" collapsed="false">
      <c r="A40" s="108"/>
    </row>
    <row r="41" customFormat="false" ht="13.5" hidden="false" customHeight="false" outlineLevel="0" collapsed="false">
      <c r="A41" s="108"/>
    </row>
    <row r="42" customFormat="false" ht="13.5" hidden="false" customHeight="false" outlineLevel="0" collapsed="false">
      <c r="A42" s="108"/>
    </row>
    <row r="43" customFormat="false" ht="13.5" hidden="false" customHeight="false" outlineLevel="0" collapsed="false">
      <c r="A43" s="108"/>
    </row>
    <row r="44" customFormat="false" ht="13.5" hidden="false" customHeight="false" outlineLevel="0" collapsed="false">
      <c r="A44" s="108"/>
    </row>
    <row r="45" customFormat="false" ht="13.5" hidden="false" customHeight="false" outlineLevel="0" collapsed="false">
      <c r="A45" s="108"/>
      <c r="C45" s="109"/>
    </row>
    <row r="46" customFormat="false" ht="13.5" hidden="false" customHeight="false" outlineLevel="0" collapsed="false">
      <c r="A46" s="108"/>
    </row>
    <row r="47" customFormat="false" ht="13.5" hidden="false" customHeight="false" outlineLevel="0" collapsed="false">
      <c r="A47" s="108"/>
    </row>
    <row r="48" customFormat="false" ht="13.5" hidden="false" customHeight="false" outlineLevel="0" collapsed="false">
      <c r="A48" s="108"/>
    </row>
    <row r="49" customFormat="false" ht="13.5" hidden="false" customHeight="false" outlineLevel="0" collapsed="false">
      <c r="A49" s="108"/>
    </row>
    <row r="50" customFormat="false" ht="13.5" hidden="false" customHeight="false" outlineLevel="0" collapsed="false">
      <c r="A50" s="108"/>
    </row>
    <row r="51" customFormat="false" ht="13.5" hidden="false" customHeight="false" outlineLevel="0" collapsed="false">
      <c r="A51" s="108"/>
    </row>
    <row r="52" customFormat="false" ht="13.5" hidden="false" customHeight="false" outlineLevel="0" collapsed="false">
      <c r="A52" s="108"/>
    </row>
    <row r="53" customFormat="false" ht="13.5" hidden="false" customHeight="false" outlineLevel="0" collapsed="false">
      <c r="A53" s="108"/>
    </row>
  </sheetData>
  <autoFilter ref="A1:K53"/>
  <mergeCells count="1">
    <mergeCell ref="G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 width="3.12"/>
    <col collapsed="false" customWidth="true" hidden="false" outlineLevel="0" max="2" min="2" style="38" width="14.37"/>
    <col collapsed="false" customWidth="false" hidden="false" outlineLevel="0" max="257" min="3" style="39" width="8.99"/>
  </cols>
  <sheetData>
    <row r="1" customFormat="false" ht="13.5" hidden="false" customHeight="false" outlineLevel="0" collapsed="false">
      <c r="A1" s="95"/>
      <c r="B1" s="40" t="s">
        <v>62</v>
      </c>
      <c r="C1" s="41" t="s">
        <v>66</v>
      </c>
      <c r="D1" s="41"/>
      <c r="E1" s="42" t="s">
        <v>67</v>
      </c>
      <c r="F1" s="41"/>
      <c r="G1" s="41"/>
    </row>
    <row r="2" customFormat="false" ht="13.5" hidden="false" customHeight="false" outlineLevel="0" collapsed="false">
      <c r="A2" s="95" t="n">
        <v>1</v>
      </c>
      <c r="B2" s="96" t="e">
        <f aca="false">順位24人!A2</f>
        <v>#VALUE!</v>
      </c>
      <c r="C2" s="44" t="n">
        <f aca="true">RAND()</f>
        <v>0.88598214249867</v>
      </c>
      <c r="D2" s="44"/>
      <c r="E2" s="45"/>
    </row>
    <row r="3" customFormat="false" ht="13.5" hidden="false" customHeight="false" outlineLevel="0" collapsed="false">
      <c r="A3" s="95" t="n">
        <v>2</v>
      </c>
      <c r="B3" s="96" t="e">
        <f aca="false">順位24人!A3</f>
        <v>#VALUE!</v>
      </c>
      <c r="C3" s="44" t="n">
        <f aca="true">RAND()</f>
        <v>0.146113095047035</v>
      </c>
      <c r="D3" s="44"/>
      <c r="E3" s="45"/>
    </row>
    <row r="4" customFormat="false" ht="13.5" hidden="false" customHeight="false" outlineLevel="0" collapsed="false">
      <c r="A4" s="95" t="n">
        <v>3</v>
      </c>
      <c r="B4" s="96" t="e">
        <f aca="false">順位24人!A4</f>
        <v>#VALUE!</v>
      </c>
      <c r="C4" s="44" t="n">
        <f aca="true">RAND()</f>
        <v>0.748737697147921</v>
      </c>
      <c r="D4" s="44"/>
      <c r="E4" s="45"/>
    </row>
    <row r="5" customFormat="false" ht="13.5" hidden="false" customHeight="false" outlineLevel="0" collapsed="false">
      <c r="A5" s="95" t="n">
        <v>4</v>
      </c>
      <c r="B5" s="96" t="e">
        <f aca="false">順位24人!A5</f>
        <v>#VALUE!</v>
      </c>
      <c r="C5" s="44" t="n">
        <f aca="true">RAND()</f>
        <v>0.435771021220211</v>
      </c>
      <c r="D5" s="44"/>
      <c r="E5" s="45"/>
    </row>
    <row r="6" customFormat="false" ht="13.5" hidden="false" customHeight="false" outlineLevel="0" collapsed="false">
      <c r="A6" s="95" t="n">
        <v>5</v>
      </c>
      <c r="B6" s="96" t="e">
        <f aca="false">順位24人!A6</f>
        <v>#VALUE!</v>
      </c>
      <c r="C6" s="44" t="n">
        <f aca="true">RAND()</f>
        <v>0.566029511787583</v>
      </c>
      <c r="D6" s="44"/>
      <c r="E6" s="45"/>
    </row>
    <row r="7" customFormat="false" ht="13.5" hidden="false" customHeight="false" outlineLevel="0" collapsed="false">
      <c r="A7" s="95" t="n">
        <v>6</v>
      </c>
      <c r="B7" s="96" t="e">
        <f aca="false">順位24人!A7</f>
        <v>#VALUE!</v>
      </c>
      <c r="C7" s="44" t="n">
        <f aca="true">RAND()</f>
        <v>0.883662489569461</v>
      </c>
      <c r="D7" s="44"/>
      <c r="E7" s="45"/>
    </row>
    <row r="8" customFormat="false" ht="13.5" hidden="false" customHeight="false" outlineLevel="0" collapsed="false">
      <c r="A8" s="95" t="n">
        <v>7</v>
      </c>
      <c r="B8" s="96" t="e">
        <f aca="false">順位24人!A8</f>
        <v>#VALUE!</v>
      </c>
      <c r="C8" s="44" t="n">
        <f aca="true">RAND()</f>
        <v>0.013540415946567</v>
      </c>
      <c r="D8" s="44"/>
      <c r="E8" s="45"/>
    </row>
    <row r="9" customFormat="false" ht="13.5" hidden="false" customHeight="false" outlineLevel="0" collapsed="false">
      <c r="A9" s="95" t="n">
        <v>8</v>
      </c>
      <c r="B9" s="96" t="e">
        <f aca="false">順位24人!A9</f>
        <v>#VALUE!</v>
      </c>
      <c r="C9" s="44" t="n">
        <f aca="true">RAND()</f>
        <v>0.647892749741497</v>
      </c>
      <c r="D9" s="44"/>
      <c r="E9" s="45"/>
    </row>
    <row r="10" customFormat="false" ht="13.5" hidden="false" customHeight="false" outlineLevel="0" collapsed="false">
      <c r="A10" s="95" t="n">
        <v>9</v>
      </c>
      <c r="B10" s="96" t="e">
        <f aca="false">順位24人!A10</f>
        <v>#VALUE!</v>
      </c>
      <c r="C10" s="44" t="n">
        <f aca="true">RAND()</f>
        <v>0.450672370737957</v>
      </c>
      <c r="D10" s="44"/>
      <c r="E10" s="45"/>
    </row>
    <row r="11" customFormat="false" ht="13.5" hidden="false" customHeight="false" outlineLevel="0" collapsed="false">
      <c r="A11" s="95" t="n">
        <v>10</v>
      </c>
      <c r="B11" s="96" t="e">
        <f aca="false">順位24人!A11</f>
        <v>#VALUE!</v>
      </c>
      <c r="C11" s="44" t="n">
        <f aca="true">RAND()</f>
        <v>0.685737353014465</v>
      </c>
      <c r="D11" s="44"/>
      <c r="E11" s="45"/>
    </row>
    <row r="12" customFormat="false" ht="13.5" hidden="false" customHeight="false" outlineLevel="0" collapsed="false">
      <c r="A12" s="95" t="n">
        <v>11</v>
      </c>
      <c r="B12" s="96" t="e">
        <f aca="false">順位24人!A12</f>
        <v>#VALUE!</v>
      </c>
      <c r="C12" s="44" t="n">
        <f aca="true">RAND()</f>
        <v>0.524252320537864</v>
      </c>
      <c r="D12" s="44"/>
      <c r="E12" s="45"/>
    </row>
    <row r="13" customFormat="false" ht="13.5" hidden="false" customHeight="false" outlineLevel="0" collapsed="false">
      <c r="A13" s="95" t="n">
        <v>12</v>
      </c>
      <c r="B13" s="96" t="e">
        <f aca="false">順位24人!A13</f>
        <v>#VALUE!</v>
      </c>
      <c r="C13" s="44" t="n">
        <f aca="true">RAND()</f>
        <v>0.320576020161743</v>
      </c>
      <c r="D13" s="44"/>
      <c r="E13" s="45"/>
    </row>
    <row r="14" customFormat="false" ht="13.5" hidden="false" customHeight="false" outlineLevel="0" collapsed="false">
      <c r="A14" s="95" t="n">
        <v>13</v>
      </c>
      <c r="B14" s="96" t="e">
        <f aca="false">順位24人!A14</f>
        <v>#VALUE!</v>
      </c>
      <c r="C14" s="44" t="n">
        <f aca="true">RAND()</f>
        <v>0.923177458046995</v>
      </c>
      <c r="D14" s="44"/>
      <c r="E14" s="45"/>
    </row>
    <row r="15" customFormat="false" ht="13.5" hidden="false" customHeight="false" outlineLevel="0" collapsed="false">
      <c r="A15" s="95" t="n">
        <v>14</v>
      </c>
      <c r="B15" s="96" t="e">
        <f aca="false">順位24人!A15</f>
        <v>#VALUE!</v>
      </c>
      <c r="C15" s="44" t="n">
        <f aca="true">RAND()</f>
        <v>0.187445113427887</v>
      </c>
      <c r="D15" s="44"/>
      <c r="E15" s="45"/>
    </row>
    <row r="16" customFormat="false" ht="13.5" hidden="false" customHeight="false" outlineLevel="0" collapsed="false">
      <c r="A16" s="95" t="n">
        <v>15</v>
      </c>
      <c r="B16" s="96" t="e">
        <f aca="false">順位24人!A16</f>
        <v>#VALUE!</v>
      </c>
      <c r="C16" s="44" t="n">
        <f aca="true">RAND()</f>
        <v>0.179118748341665</v>
      </c>
      <c r="D16" s="44"/>
      <c r="E16" s="45"/>
    </row>
    <row r="17" customFormat="false" ht="13.5" hidden="false" customHeight="false" outlineLevel="0" collapsed="false">
      <c r="A17" s="95" t="n">
        <v>16</v>
      </c>
      <c r="B17" s="96" t="e">
        <f aca="false">順位24人!A17</f>
        <v>#VALUE!</v>
      </c>
      <c r="C17" s="44" t="n">
        <f aca="true">RAND()</f>
        <v>0.739303041897789</v>
      </c>
      <c r="D17" s="44"/>
      <c r="E17" s="45"/>
    </row>
    <row r="18" customFormat="false" ht="13.5" hidden="false" customHeight="false" outlineLevel="0" collapsed="false">
      <c r="A18" s="95" t="n">
        <v>17</v>
      </c>
      <c r="B18" s="96" t="e">
        <f aca="false">順位24人!A18</f>
        <v>#VALUE!</v>
      </c>
      <c r="C18" s="44" t="n">
        <f aca="true">RAND()</f>
        <v>0.210329444183676</v>
      </c>
      <c r="D18" s="44"/>
    </row>
    <row r="19" customFormat="false" ht="13.5" hidden="false" customHeight="false" outlineLevel="0" collapsed="false">
      <c r="A19" s="95" t="n">
        <v>18</v>
      </c>
      <c r="B19" s="96" t="e">
        <f aca="false">順位24人!A19</f>
        <v>#VALUE!</v>
      </c>
      <c r="C19" s="44" t="n">
        <f aca="true">RAND()</f>
        <v>0.601338279192617</v>
      </c>
      <c r="D19" s="44"/>
    </row>
    <row r="20" customFormat="false" ht="13.5" hidden="false" customHeight="false" outlineLevel="0" collapsed="false">
      <c r="A20" s="95" t="n">
        <v>19</v>
      </c>
      <c r="B20" s="96" t="e">
        <f aca="false">順位24人!A20</f>
        <v>#VALUE!</v>
      </c>
      <c r="C20" s="44" t="n">
        <f aca="true">RAND()</f>
        <v>0.100470893367478</v>
      </c>
      <c r="D20" s="44"/>
    </row>
    <row r="21" customFormat="false" ht="13.5" hidden="false" customHeight="false" outlineLevel="0" collapsed="false">
      <c r="A21" s="95" t="n">
        <v>20</v>
      </c>
      <c r="B21" s="96" t="e">
        <f aca="false">順位24人!A21</f>
        <v>#VALUE!</v>
      </c>
      <c r="C21" s="44" t="n">
        <f aca="true">RAND()</f>
        <v>0.635737968176176</v>
      </c>
      <c r="D21" s="44"/>
    </row>
  </sheetData>
  <autoFilter ref="A1:G21"/>
  <hyperlinks>
    <hyperlink ref="E1" location="リンク!A1" display="リンクへ"/>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5" defaultRowHeight="13.5" zeroHeight="false" outlineLevelRow="0" outlineLevelCol="0"/>
  <cols>
    <col collapsed="false" customWidth="true" hidden="false" outlineLevel="0" max="1" min="1" style="46" width="5.25"/>
    <col collapsed="false" customWidth="true" hidden="false" outlineLevel="0" max="2" min="2" style="46" width="15.62"/>
    <col collapsed="false" customWidth="true" hidden="false" outlineLevel="0" max="3" min="3" style="46" width="5.25"/>
    <col collapsed="false" customWidth="true" hidden="false" outlineLevel="0" max="4" min="4" style="46" width="15.62"/>
    <col collapsed="false" customWidth="true" hidden="false" outlineLevel="0" max="5" min="5" style="46" width="5.25"/>
    <col collapsed="false" customWidth="true" hidden="false" outlineLevel="0" max="6" min="6" style="46" width="15.62"/>
    <col collapsed="false" customWidth="true" hidden="false" outlineLevel="0" max="7" min="7" style="46" width="5.25"/>
    <col collapsed="false" customWidth="true" hidden="false" outlineLevel="0" max="8" min="8" style="46" width="15.62"/>
    <col collapsed="false" customWidth="true" hidden="false" outlineLevel="0" max="9" min="9" style="46" width="5.25"/>
    <col collapsed="false" customWidth="true" hidden="false" outlineLevel="0" max="10" min="10" style="46" width="15.62"/>
    <col collapsed="false" customWidth="false" hidden="false" outlineLevel="0" max="13" min="11" style="46" width="10.74"/>
    <col collapsed="false" customWidth="true" hidden="false" outlineLevel="0" max="14" min="14" style="46" width="53.62"/>
    <col collapsed="false" customWidth="false" hidden="false" outlineLevel="0" max="257" min="15" style="46" width="10.74"/>
  </cols>
  <sheetData>
    <row r="1" customFormat="false" ht="14.25" hidden="false" customHeight="false" outlineLevel="0" collapsed="false"/>
    <row r="2" customFormat="false" ht="27" hidden="false" customHeight="true" outlineLevel="0" collapsed="false">
      <c r="A2" s="97" t="s">
        <v>80</v>
      </c>
      <c r="B2" s="98" t="s">
        <v>37</v>
      </c>
      <c r="C2" s="97" t="s">
        <v>80</v>
      </c>
      <c r="D2" s="98" t="s">
        <v>41</v>
      </c>
      <c r="E2" s="97" t="s">
        <v>80</v>
      </c>
      <c r="F2" s="98" t="s">
        <v>42</v>
      </c>
      <c r="G2" s="97" t="s">
        <v>80</v>
      </c>
      <c r="H2" s="98" t="s">
        <v>43</v>
      </c>
      <c r="I2" s="97" t="s">
        <v>80</v>
      </c>
      <c r="J2" s="98" t="s">
        <v>44</v>
      </c>
    </row>
    <row r="3" customFormat="false" ht="27" hidden="false" customHeight="true" outlineLevel="0" collapsed="false">
      <c r="A3" s="99" t="e">
        <f aca="false">VLOOKUP(B3,順位24人!$A$2:$E$37,5,0)</f>
        <v>#VALUE!</v>
      </c>
      <c r="B3" s="100" t="e">
        <f aca="false">名簿20人!$B2</f>
        <v>#VALUE!</v>
      </c>
      <c r="C3" s="99" t="e">
        <f aca="false">VLOOKUP(D3,順位24人!$A$2:$E$37,5,0)</f>
        <v>#VALUE!</v>
      </c>
      <c r="D3" s="100" t="e">
        <f aca="false">名簿20人!$B3</f>
        <v>#VALUE!</v>
      </c>
      <c r="E3" s="99" t="e">
        <f aca="false">VLOOKUP(F3,順位24人!$A$2:$E$37,5,0)</f>
        <v>#VALUE!</v>
      </c>
      <c r="F3" s="100" t="e">
        <f aca="false">名簿20人!$B4</f>
        <v>#VALUE!</v>
      </c>
      <c r="G3" s="99" t="e">
        <f aca="false">VLOOKUP(H3,順位24人!$A$2:$E$37,5,0)</f>
        <v>#VALUE!</v>
      </c>
      <c r="H3" s="100" t="e">
        <f aca="false">名簿20人!$B5</f>
        <v>#VALUE!</v>
      </c>
      <c r="I3" s="99" t="e">
        <f aca="false">VLOOKUP(J3,順位24人!$A$2:$E$37,5,0)</f>
        <v>#VALUE!</v>
      </c>
      <c r="J3" s="100" t="e">
        <f aca="false">名簿20人!$B6</f>
        <v>#VALUE!</v>
      </c>
    </row>
    <row r="4" customFormat="false" ht="27" hidden="false" customHeight="true" outlineLevel="0" collapsed="false">
      <c r="A4" s="99" t="e">
        <f aca="false">VLOOKUP(B4,順位24人!$A$2:$E$37,5,0)</f>
        <v>#VALUE!</v>
      </c>
      <c r="B4" s="100" t="e">
        <f aca="false">名簿20人!$B7</f>
        <v>#VALUE!</v>
      </c>
      <c r="C4" s="99" t="e">
        <f aca="false">VLOOKUP(D4,順位24人!$A$2:$E$37,5,0)</f>
        <v>#VALUE!</v>
      </c>
      <c r="D4" s="100" t="e">
        <f aca="false">名簿20人!$B8</f>
        <v>#VALUE!</v>
      </c>
      <c r="E4" s="99" t="e">
        <f aca="false">VLOOKUP(F4,順位24人!$A$2:$E$37,5,0)</f>
        <v>#VALUE!</v>
      </c>
      <c r="F4" s="100" t="e">
        <f aca="false">名簿20人!$B9</f>
        <v>#VALUE!</v>
      </c>
      <c r="G4" s="99" t="e">
        <f aca="false">VLOOKUP(H4,順位24人!$A$2:$E$37,5,0)</f>
        <v>#VALUE!</v>
      </c>
      <c r="H4" s="100" t="e">
        <f aca="false">名簿20人!$B10</f>
        <v>#VALUE!</v>
      </c>
      <c r="I4" s="99" t="e">
        <f aca="false">VLOOKUP(J4,順位24人!$A$2:$E$37,5,0)</f>
        <v>#VALUE!</v>
      </c>
      <c r="J4" s="100" t="e">
        <f aca="false">名簿20人!$B11</f>
        <v>#VALUE!</v>
      </c>
    </row>
    <row r="5" customFormat="false" ht="27" hidden="false" customHeight="true" outlineLevel="0" collapsed="false">
      <c r="A5" s="99" t="e">
        <f aca="false">VLOOKUP(B5,順位24人!$A$2:$E$37,5,0)</f>
        <v>#VALUE!</v>
      </c>
      <c r="B5" s="100" t="e">
        <f aca="false">名簿20人!$B12</f>
        <v>#VALUE!</v>
      </c>
      <c r="C5" s="99" t="e">
        <f aca="false">VLOOKUP(D5,順位24人!$A$2:$E$37,5,0)</f>
        <v>#VALUE!</v>
      </c>
      <c r="D5" s="100" t="e">
        <f aca="false">名簿20人!$B13</f>
        <v>#VALUE!</v>
      </c>
      <c r="E5" s="99" t="e">
        <f aca="false">VLOOKUP(F5,順位24人!$A$2:$E$37,5,0)</f>
        <v>#VALUE!</v>
      </c>
      <c r="F5" s="100" t="e">
        <f aca="false">名簿20人!$B14</f>
        <v>#VALUE!</v>
      </c>
      <c r="G5" s="99" t="e">
        <f aca="false">VLOOKUP(H5,順位24人!$A$2:$E$37,5,0)</f>
        <v>#VALUE!</v>
      </c>
      <c r="H5" s="100" t="e">
        <f aca="false">名簿20人!$B15</f>
        <v>#VALUE!</v>
      </c>
      <c r="I5" s="99" t="e">
        <f aca="false">VLOOKUP(J5,順位24人!$A$2:$E$37,5,0)</f>
        <v>#VALUE!</v>
      </c>
      <c r="J5" s="100" t="e">
        <f aca="false">名簿20人!$B16</f>
        <v>#VALUE!</v>
      </c>
    </row>
    <row r="6" customFormat="false" ht="27" hidden="false" customHeight="true" outlineLevel="0" collapsed="false">
      <c r="A6" s="101" t="e">
        <f aca="false">VLOOKUP(B6,順位24人!$A$2:$E$37,5,0)</f>
        <v>#VALUE!</v>
      </c>
      <c r="B6" s="102" t="e">
        <f aca="false">名簿20人!$B17</f>
        <v>#VALUE!</v>
      </c>
      <c r="C6" s="101" t="e">
        <f aca="false">VLOOKUP(D6,順位24人!$A$2:$E$37,5,0)</f>
        <v>#VALUE!</v>
      </c>
      <c r="D6" s="102" t="e">
        <f aca="false">名簿20人!$B18</f>
        <v>#VALUE!</v>
      </c>
      <c r="E6" s="101" t="e">
        <f aca="false">VLOOKUP(F6,順位24人!$A$2:$E$37,5,0)</f>
        <v>#VALUE!</v>
      </c>
      <c r="F6" s="102" t="e">
        <f aca="false">名簿20人!$B19</f>
        <v>#VALUE!</v>
      </c>
      <c r="G6" s="101" t="e">
        <f aca="false">VLOOKUP(H6,順位24人!$A$2:$E$37,5,0)</f>
        <v>#VALUE!</v>
      </c>
      <c r="H6" s="102" t="e">
        <f aca="false">名簿20人!$B20</f>
        <v>#VALUE!</v>
      </c>
      <c r="I6" s="101" t="e">
        <f aca="false">VLOOKUP(J6,順位24人!$A$2:$E$37,5,0)</f>
        <v>#VALUE!</v>
      </c>
      <c r="J6" s="102" t="e">
        <f aca="false">名簿20人!$B21</f>
        <v>#VALUE!</v>
      </c>
    </row>
    <row r="7" customFormat="false" ht="27" hidden="false" customHeight="true" outlineLevel="0" collapsed="false"/>
    <row r="8" customFormat="false" ht="27" hidden="false" customHeight="true" outlineLevel="0" collapsed="false">
      <c r="D8" s="104" t="s">
        <v>81</v>
      </c>
      <c r="E8" s="104"/>
    </row>
    <row r="9" customFormat="false" ht="27" hidden="false" customHeight="true" outlineLevel="0" collapsed="false">
      <c r="D9" s="104"/>
      <c r="E9" s="104"/>
    </row>
    <row r="10" customFormat="false" ht="27" hidden="false" customHeight="true" outlineLevel="0" collapsed="false">
      <c r="D10" s="104"/>
      <c r="E10" s="104"/>
    </row>
    <row r="11" customFormat="false" ht="27" hidden="false" customHeight="true" outlineLevel="0" collapsed="false"/>
    <row r="12" customFormat="false" ht="27" hidden="false" customHeight="true" outlineLevel="0" collapsed="false"/>
    <row r="16" customFormat="false" ht="14.25" hidden="false" customHeight="false" outlineLevel="0" collapsed="false">
      <c r="B16" s="53" t="s">
        <v>68</v>
      </c>
      <c r="K16" s="53" t="s">
        <v>69</v>
      </c>
      <c r="M16" s="53" t="s">
        <v>70</v>
      </c>
      <c r="N16" s="46" t="s">
        <v>36</v>
      </c>
    </row>
    <row r="17" customFormat="false" ht="30" hidden="false" customHeight="true" outlineLevel="0" collapsed="false">
      <c r="B17" s="47" t="s">
        <v>37</v>
      </c>
      <c r="C17" s="47"/>
      <c r="D17" s="54" t="e">
        <f aca="false">B3&amp;" "&amp;B4&amp;" "&amp;B5&amp;" "&amp;B6</f>
        <v>#VALUE!</v>
      </c>
      <c r="E17" s="54"/>
      <c r="F17" s="54"/>
      <c r="G17" s="54"/>
      <c r="H17" s="54"/>
      <c r="I17" s="54"/>
      <c r="J17" s="54"/>
      <c r="K17" s="46" t="e">
        <f aca="false">D17</f>
        <v>#VALUE!</v>
      </c>
      <c r="M17" s="55" t="s">
        <v>37</v>
      </c>
      <c r="N17" s="47"/>
    </row>
    <row r="18" customFormat="false" ht="30" hidden="false" customHeight="true" outlineLevel="0" collapsed="false">
      <c r="B18" s="47" t="s">
        <v>41</v>
      </c>
      <c r="C18" s="47"/>
      <c r="D18" s="54" t="e">
        <f aca="false">D3&amp;" "&amp;D4&amp;" "&amp;D5&amp;" "&amp;D6</f>
        <v>#VALUE!</v>
      </c>
      <c r="E18" s="54"/>
      <c r="F18" s="54"/>
      <c r="G18" s="54"/>
      <c r="H18" s="54"/>
      <c r="I18" s="54"/>
      <c r="J18" s="54"/>
      <c r="K18" s="46" t="e">
        <f aca="false">D18</f>
        <v>#VALUE!</v>
      </c>
      <c r="M18" s="55" t="s">
        <v>41</v>
      </c>
      <c r="N18" s="47"/>
    </row>
    <row r="19" customFormat="false" ht="30" hidden="false" customHeight="true" outlineLevel="0" collapsed="false">
      <c r="B19" s="47" t="s">
        <v>42</v>
      </c>
      <c r="C19" s="47"/>
      <c r="D19" s="54" t="e">
        <f aca="false">F3&amp;" "&amp;F4&amp;" "&amp;F5&amp;" "&amp;F6</f>
        <v>#VALUE!</v>
      </c>
      <c r="E19" s="54"/>
      <c r="F19" s="54"/>
      <c r="G19" s="54"/>
      <c r="H19" s="54"/>
      <c r="I19" s="54"/>
      <c r="J19" s="54"/>
      <c r="K19" s="46" t="e">
        <f aca="false">D19</f>
        <v>#VALUE!</v>
      </c>
      <c r="M19" s="55" t="s">
        <v>42</v>
      </c>
      <c r="N19" s="47"/>
    </row>
    <row r="20" customFormat="false" ht="30" hidden="false" customHeight="true" outlineLevel="0" collapsed="false">
      <c r="B20" s="47" t="s">
        <v>43</v>
      </c>
      <c r="C20" s="47"/>
      <c r="D20" s="54" t="e">
        <f aca="false">H3&amp;" "&amp;H4&amp;" "&amp;H5&amp;" "&amp;H6</f>
        <v>#VALUE!</v>
      </c>
      <c r="E20" s="54"/>
      <c r="F20" s="54"/>
      <c r="G20" s="54"/>
      <c r="H20" s="54"/>
      <c r="I20" s="54"/>
      <c r="J20" s="54"/>
      <c r="K20" s="46" t="e">
        <f aca="false">D20</f>
        <v>#VALUE!</v>
      </c>
      <c r="M20" s="55" t="s">
        <v>43</v>
      </c>
      <c r="N20" s="47"/>
    </row>
    <row r="21" customFormat="false" ht="30" hidden="false" customHeight="true" outlineLevel="0" collapsed="false">
      <c r="B21" s="47" t="s">
        <v>44</v>
      </c>
      <c r="C21" s="47"/>
      <c r="D21" s="54" t="e">
        <f aca="false">J3&amp;" "&amp;J4&amp;" "&amp;J5&amp;" "&amp;J6</f>
        <v>#VALUE!</v>
      </c>
      <c r="E21" s="54"/>
      <c r="F21" s="54"/>
      <c r="G21" s="54"/>
      <c r="H21" s="54"/>
      <c r="I21" s="54"/>
      <c r="J21" s="54"/>
      <c r="K21" s="46" t="e">
        <f aca="false">D21</f>
        <v>#VALUE!</v>
      </c>
      <c r="M21" s="55" t="s">
        <v>44</v>
      </c>
      <c r="N21" s="47"/>
    </row>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sheetData>
  <mergeCells count="6">
    <mergeCell ref="D8:E10"/>
    <mergeCell ref="D17:J17"/>
    <mergeCell ref="D18:J18"/>
    <mergeCell ref="D19:J19"/>
    <mergeCell ref="D20:J20"/>
    <mergeCell ref="D21:J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14"/>
    </sheetView>
  </sheetViews>
  <sheetFormatPr defaultColWidth="8.9921875" defaultRowHeight="13.5" zeroHeight="false" outlineLevelRow="0" outlineLevelCol="0"/>
  <cols>
    <col collapsed="false" customWidth="true" hidden="false" outlineLevel="0" max="1" min="1" style="39" width="59.62"/>
    <col collapsed="false" customWidth="true" hidden="true" outlineLevel="0" max="2" min="2" style="39" width="59.62"/>
    <col collapsed="false" customWidth="true" hidden="true" outlineLevel="0" max="3" min="3" style="39" width="62.74"/>
    <col collapsed="false" customWidth="false" hidden="true" outlineLevel="0" max="11" min="4" style="39" width="8.99"/>
    <col collapsed="false" customWidth="true" hidden="true" outlineLevel="0" max="12" min="12" style="39" width="11.62"/>
    <col collapsed="false" customWidth="false" hidden="true" outlineLevel="0" max="13" min="13" style="107" width="8.97"/>
    <col collapsed="false" customWidth="false" hidden="true" outlineLevel="0" max="14" min="14" style="82" width="8.97"/>
    <col collapsed="false" customWidth="false" hidden="true" outlineLevel="0" max="19" min="15" style="39" width="8.97"/>
    <col collapsed="false" customWidth="true" hidden="false" outlineLevel="0" max="20" min="20" style="39" width="11.62"/>
    <col collapsed="false" customWidth="true" hidden="false" outlineLevel="0" max="21" min="21" style="39" width="7.49"/>
    <col collapsed="false" customWidth="true" hidden="false" outlineLevel="0" max="22" min="22" style="39" width="5.12"/>
    <col collapsed="false" customWidth="true" hidden="false" outlineLevel="0" max="24" min="23" style="39" width="7.12"/>
    <col collapsed="false" customWidth="true" hidden="false" outlineLevel="0" max="25" min="25" style="39" width="6.62"/>
    <col collapsed="false" customWidth="true" hidden="false" outlineLevel="0" max="26" min="26" style="39" width="6.99"/>
    <col collapsed="false" customWidth="true" hidden="false" outlineLevel="0" max="27" min="27" style="39" width="6.12"/>
    <col collapsed="false" customWidth="true" hidden="false" outlineLevel="0" max="28" min="28" style="39" width="6.62"/>
    <col collapsed="false" customWidth="true" hidden="false" outlineLevel="0" max="29" min="29" style="39" width="4.36"/>
    <col collapsed="false" customWidth="false" hidden="false" outlineLevel="0" max="257" min="30" style="39" width="8.99"/>
  </cols>
  <sheetData>
    <row r="1" customFormat="false" ht="13.5" hidden="false" customHeight="false" outlineLevel="0" collapsed="false">
      <c r="A1" s="41" t="s">
        <v>71</v>
      </c>
      <c r="M1" s="39"/>
      <c r="N1" s="39"/>
      <c r="T1" s="38"/>
      <c r="U1" s="56"/>
      <c r="V1" s="57"/>
      <c r="W1" s="56"/>
      <c r="X1" s="56"/>
      <c r="Y1" s="56"/>
      <c r="Z1" s="56"/>
      <c r="AA1" s="56"/>
      <c r="AB1" s="56"/>
    </row>
    <row r="2" customFormat="false" ht="14.25" hidden="false" customHeight="false" outlineLevel="0" collapsed="false">
      <c r="A2" s="58" t="s">
        <v>72</v>
      </c>
      <c r="B2" s="39" t="str">
        <f aca="false">SUBSTITUTE(SUBSTITUTE(SUBSTITUTE(SUBSTITUTE(SUBSTITUTE(A2,"#END",),"1位",),"2位",),"3位",,1),"4位",,1)</f>
        <v>チャットに出てくる結果を貼り付けてください</v>
      </c>
      <c r="C2" s="39" t="str">
        <f aca="false">SUBSTITUTE(SUBSTITUTE(SUBSTITUTE(SUBSTITUTE(B2,"+",""),"#END","")," ",""),"　","")</f>
        <v>チャットに出てくる結果を貼り付けてください</v>
      </c>
      <c r="D2" s="39" t="e">
        <f aca="false">FIND("(",$C2,1)</f>
        <v>#VALUE!</v>
      </c>
      <c r="E2" s="39" t="e">
        <f aca="false">FIND(")",$C2,1)</f>
        <v>#VALUE!</v>
      </c>
      <c r="F2" s="39" t="e">
        <f aca="false">FIND("(",$C2,E2+1)</f>
        <v>#VALUE!</v>
      </c>
      <c r="G2" s="39" t="e">
        <f aca="false">FIND(")",$C2,F2+1)</f>
        <v>#VALUE!</v>
      </c>
      <c r="H2" s="39" t="e">
        <f aca="false">FIND("(",$C2,G2+1)</f>
        <v>#VALUE!</v>
      </c>
      <c r="I2" s="39" t="e">
        <f aca="false">FIND(")",$C2,H2+1)</f>
        <v>#VALUE!</v>
      </c>
      <c r="J2" s="39" t="e">
        <f aca="false">FIND("(",$C2,I2+1)</f>
        <v>#VALUE!</v>
      </c>
      <c r="K2" s="39" t="e">
        <f aca="false">FIND(")",$C2,J2+1)</f>
        <v>#VALUE!</v>
      </c>
      <c r="L2" s="39" t="e">
        <f aca="false">FIND(",",$C2,1)</f>
        <v>#VALUE!</v>
      </c>
      <c r="M2" s="39" t="e">
        <f aca="false">FIND("枚",$C2,1)</f>
        <v>#VALUE!</v>
      </c>
      <c r="N2" s="39" t="e">
        <f aca="false">FIND(",",$C2,L2+1)</f>
        <v>#VALUE!</v>
      </c>
      <c r="O2" s="39" t="e">
        <f aca="false">FIND("枚",$C2,M2+1)</f>
        <v>#VALUE!</v>
      </c>
      <c r="P2" s="39" t="e">
        <f aca="false">FIND(",",$C2,N2+1)</f>
        <v>#VALUE!</v>
      </c>
      <c r="Q2" s="39" t="e">
        <f aca="false">FIND("枚",$C2,O2+1)</f>
        <v>#VALUE!</v>
      </c>
      <c r="R2" s="39" t="e">
        <f aca="false">FIND(",",$C2,P2+1)</f>
        <v>#VALUE!</v>
      </c>
      <c r="S2" s="39" t="e">
        <f aca="false">FIND("枚",$C2,Q2+1)</f>
        <v>#VALUE!</v>
      </c>
      <c r="T2" s="59"/>
      <c r="U2" s="60" t="s">
        <v>73</v>
      </c>
      <c r="V2" s="61" t="s">
        <v>74</v>
      </c>
      <c r="W2" s="60" t="s">
        <v>75</v>
      </c>
      <c r="X2" s="60" t="s">
        <v>29</v>
      </c>
      <c r="Y2" s="62" t="s">
        <v>7</v>
      </c>
      <c r="Z2" s="62" t="s">
        <v>76</v>
      </c>
      <c r="AA2" s="62" t="s">
        <v>77</v>
      </c>
      <c r="AB2" s="62" t="s">
        <v>60</v>
      </c>
      <c r="AC2" s="58" t="s">
        <v>78</v>
      </c>
    </row>
    <row r="3" customFormat="false" ht="13.5" hidden="false" customHeight="false" outlineLevel="0" collapsed="false">
      <c r="A3" s="58" t="s">
        <v>72</v>
      </c>
      <c r="B3" s="39" t="str">
        <f aca="false">SUBSTITUTE(SUBSTITUTE(SUBSTITUTE(SUBSTITUTE(SUBSTITUTE(A3,"#END",),"1位",),"2位",),"3位",,1),"4位",,1)</f>
        <v>チャットに出てくる結果を貼り付けてください</v>
      </c>
      <c r="C3" s="39" t="str">
        <f aca="false">SUBSTITUTE(SUBSTITUTE(SUBSTITUTE(SUBSTITUTE(B3,"+",""),"#END","")," ",""),"　","")</f>
        <v>チャットに出てくる結果を貼り付けてください</v>
      </c>
      <c r="D3" s="39" t="e">
        <f aca="false">FIND("(",C3,1)</f>
        <v>#VALUE!</v>
      </c>
      <c r="E3" s="39" t="e">
        <f aca="false">FIND(")",C3,1)</f>
        <v>#VALUE!</v>
      </c>
      <c r="F3" s="39" t="e">
        <f aca="false">FIND("(",C3,E3+1)</f>
        <v>#VALUE!</v>
      </c>
      <c r="G3" s="39" t="e">
        <f aca="false">FIND(")",C3,F3+1)</f>
        <v>#VALUE!</v>
      </c>
      <c r="H3" s="39" t="e">
        <f aca="false">FIND("(",C3,G3+1)</f>
        <v>#VALUE!</v>
      </c>
      <c r="I3" s="39" t="e">
        <f aca="false">FIND(")",C3,H3+1)</f>
        <v>#VALUE!</v>
      </c>
      <c r="J3" s="39" t="e">
        <f aca="false">FIND("(",C3,I3+1)</f>
        <v>#VALUE!</v>
      </c>
      <c r="K3" s="39" t="e">
        <f aca="false">FIND(")",C3,J3+1)</f>
        <v>#VALUE!</v>
      </c>
      <c r="L3" s="39" t="e">
        <f aca="false">FIND(",",$C3,1)</f>
        <v>#VALUE!</v>
      </c>
      <c r="M3" s="39" t="e">
        <f aca="false">FIND("枚",$C3,1)</f>
        <v>#VALUE!</v>
      </c>
      <c r="N3" s="39" t="e">
        <f aca="false">FIND(",",$C3,L3+1)</f>
        <v>#VALUE!</v>
      </c>
      <c r="O3" s="39" t="e">
        <f aca="false">FIND("枚",$C3,M3+1)</f>
        <v>#VALUE!</v>
      </c>
      <c r="P3" s="39" t="e">
        <f aca="false">FIND(",",$C3,N3+1)</f>
        <v>#VALUE!</v>
      </c>
      <c r="Q3" s="39" t="e">
        <f aca="false">FIND("枚",$C3,O3+1)</f>
        <v>#VALUE!</v>
      </c>
      <c r="R3" s="39" t="e">
        <f aca="false">FIND(",",$C3,P3+1)</f>
        <v>#VALUE!</v>
      </c>
      <c r="S3" s="39" t="e">
        <f aca="false">FIND("枚",$C3,Q3+1)</f>
        <v>#VALUE!</v>
      </c>
      <c r="T3" s="63" t="e">
        <f aca="false">MID(C2,1,D2-1)</f>
        <v>#VALUE!</v>
      </c>
      <c r="U3" s="64" t="e">
        <f aca="false">MID(C2,D2+1,L2-1-D2)*1</f>
        <v>#VALUE!</v>
      </c>
      <c r="V3" s="65" t="e">
        <f aca="false">MID(C2,L2+1,M2-1-L2)*1</f>
        <v>#VALUE!</v>
      </c>
      <c r="W3" s="66" t="e">
        <f aca="false">V3*リンク!C$18/1000</f>
        <v>#VALUE!</v>
      </c>
      <c r="X3" s="67" t="e">
        <f aca="false">IF(AND(V3&gt;=V4,V3&gt;=V5,V3&gt;=V6),リンク!C$19,0)</f>
        <v>#VALUE!</v>
      </c>
      <c r="Y3" s="64" t="e">
        <f aca="false">IF(AC3=1,リンク!C$5,0)</f>
        <v>#VALUE!</v>
      </c>
      <c r="Z3" s="64" t="e">
        <f aca="false">IF(U3&lt;リンク!C$7,リンク!C$6,IF(AND(AC3=3,U3&lt;リンク!C$8),リンク!C$6,IF(AND(AC3=2,U3&lt;リンク!C$9),リンク!C$6,0)))</f>
        <v>#VALUE!</v>
      </c>
      <c r="AA3" s="64" t="e">
        <f aca="false">IF(OR(Z4=リンク!C$6,Z5=リンク!C$6,Z6=リンク!C$6),IF(Z3=0,(リンク!C$6*COUNTIF(Z$3:Z$6,リンク!C$6)*-1)/(4-COUNTIF(Z$3:Z$6,リンク!C$6)),0),0)</f>
        <v>#VALUE!</v>
      </c>
      <c r="AB3" s="64" t="e">
        <f aca="false">SUM(W3:AA3)+U3</f>
        <v>#VALUE!</v>
      </c>
      <c r="AC3" s="68" t="e">
        <f aca="false">RANK(U3,U$3:U$6,0)</f>
        <v>#VALUE!</v>
      </c>
    </row>
    <row r="4" customFormat="false" ht="13.5" hidden="false" customHeight="false" outlineLevel="0" collapsed="false">
      <c r="A4" s="58" t="s">
        <v>72</v>
      </c>
      <c r="B4" s="39" t="str">
        <f aca="false">SUBSTITUTE(SUBSTITUTE(SUBSTITUTE(SUBSTITUTE(SUBSTITUTE(A4,"#END",),"1位",),"2位",),"3位",,1),"4位",,1)</f>
        <v>チャットに出てくる結果を貼り付けてください</v>
      </c>
      <c r="C4" s="39" t="str">
        <f aca="false">SUBSTITUTE(SUBSTITUTE(SUBSTITUTE(SUBSTITUTE(B4,"+",""),"#END","")," ",""),"　","")</f>
        <v>チャットに出てくる結果を貼り付けてください</v>
      </c>
      <c r="D4" s="39" t="e">
        <f aca="false">FIND("(",C4,1)</f>
        <v>#VALUE!</v>
      </c>
      <c r="E4" s="39" t="e">
        <f aca="false">FIND(")",C4,1)</f>
        <v>#VALUE!</v>
      </c>
      <c r="F4" s="39" t="e">
        <f aca="false">FIND("(",C4,E4+1)</f>
        <v>#VALUE!</v>
      </c>
      <c r="G4" s="39" t="e">
        <f aca="false">FIND(")",C4,F4+1)</f>
        <v>#VALUE!</v>
      </c>
      <c r="H4" s="39" t="e">
        <f aca="false">FIND("(",C4,G4+1)</f>
        <v>#VALUE!</v>
      </c>
      <c r="I4" s="39" t="e">
        <f aca="false">FIND(")",C4,H4+1)</f>
        <v>#VALUE!</v>
      </c>
      <c r="J4" s="39" t="e">
        <f aca="false">FIND("(",C4,I4+1)</f>
        <v>#VALUE!</v>
      </c>
      <c r="K4" s="39" t="e">
        <f aca="false">FIND(")",C4,J4+1)</f>
        <v>#VALUE!</v>
      </c>
      <c r="L4" s="39" t="e">
        <f aca="false">FIND(",",$C4,1)</f>
        <v>#VALUE!</v>
      </c>
      <c r="M4" s="39" t="e">
        <f aca="false">FIND("枚",$C4,1)</f>
        <v>#VALUE!</v>
      </c>
      <c r="N4" s="39" t="e">
        <f aca="false">FIND(",",$C4,L4+1)</f>
        <v>#VALUE!</v>
      </c>
      <c r="O4" s="39" t="e">
        <f aca="false">FIND("枚",$C4,M4+1)</f>
        <v>#VALUE!</v>
      </c>
      <c r="P4" s="39" t="e">
        <f aca="false">FIND(",",$C4,N4+1)</f>
        <v>#VALUE!</v>
      </c>
      <c r="Q4" s="39" t="e">
        <f aca="false">FIND("枚",$C4,O4+1)</f>
        <v>#VALUE!</v>
      </c>
      <c r="R4" s="39" t="e">
        <f aca="false">FIND(",",$C4,P4+1)</f>
        <v>#VALUE!</v>
      </c>
      <c r="S4" s="39" t="e">
        <f aca="false">FIND("枚",$C4,Q4+1)</f>
        <v>#VALUE!</v>
      </c>
      <c r="T4" s="69" t="e">
        <f aca="false">MID(C2,E2+1,F2-E2-1)</f>
        <v>#VALUE!</v>
      </c>
      <c r="U4" s="70" t="e">
        <f aca="false">MID(C2,F2+1,N2-1-F2)*1</f>
        <v>#VALUE!</v>
      </c>
      <c r="V4" s="71" t="e">
        <f aca="false">MID(C2,N2+1,O2-1-N2)*1</f>
        <v>#VALUE!</v>
      </c>
      <c r="W4" s="72" t="e">
        <f aca="false">V4*リンク!C$18/1000</f>
        <v>#VALUE!</v>
      </c>
      <c r="X4" s="73" t="e">
        <f aca="false">IF(AND(V4&gt;=V3,V4&gt;=V5,V4&gt;=V6),リンク!C$19,0)</f>
        <v>#VALUE!</v>
      </c>
      <c r="Y4" s="70" t="e">
        <f aca="false">IF(AC4=1,リンク!C$5,0)</f>
        <v>#VALUE!</v>
      </c>
      <c r="Z4" s="70" t="e">
        <f aca="false">IF(U4&lt;リンク!C$7,リンク!C$6,IF(AND(AC4=3,U4&lt;リンク!C$8),リンク!C$6,IF(AND(AC4=2,U4&lt;リンク!C$9),リンク!C$6,0)))</f>
        <v>#VALUE!</v>
      </c>
      <c r="AA4" s="70" t="e">
        <f aca="false">IF(OR(Z3=リンク!C$6,Z5=リンク!C$6,Z6=リンク!C$6),IF(Z4=0,(リンク!C$6*COUNTIF(Z$3:Z$6,リンク!C$6)*-1)/(4-COUNTIF(Z$3:Z$6,リンク!C$6)),0),0)</f>
        <v>#VALUE!</v>
      </c>
      <c r="AB4" s="70" t="e">
        <f aca="false">SUM(W4:AA4)+U4</f>
        <v>#VALUE!</v>
      </c>
      <c r="AC4" s="74" t="e">
        <f aca="false">RANK(U4,U$3:U$6,0)</f>
        <v>#VALUE!</v>
      </c>
    </row>
    <row r="5" customFormat="false" ht="13.5" hidden="false" customHeight="false" outlineLevel="0" collapsed="false">
      <c r="A5" s="58" t="s">
        <v>72</v>
      </c>
      <c r="B5" s="39" t="str">
        <f aca="false">SUBSTITUTE(SUBSTITUTE(SUBSTITUTE(SUBSTITUTE(SUBSTITUTE(A5,"#END",),"1位",),"2位",),"3位",,1),"4位",,1)</f>
        <v>チャットに出てくる結果を貼り付けてください</v>
      </c>
      <c r="C5" s="39" t="str">
        <f aca="false">SUBSTITUTE(SUBSTITUTE(SUBSTITUTE(SUBSTITUTE(B5,"+",""),"#END","")," ",""),"　","")</f>
        <v>チャットに出てくる結果を貼り付けてください</v>
      </c>
      <c r="D5" s="39" t="e">
        <f aca="false">FIND("(",C5,1)</f>
        <v>#VALUE!</v>
      </c>
      <c r="E5" s="39" t="e">
        <f aca="false">FIND(")",C5,1)</f>
        <v>#VALUE!</v>
      </c>
      <c r="F5" s="39" t="e">
        <f aca="false">FIND("(",C5,E5+1)</f>
        <v>#VALUE!</v>
      </c>
      <c r="G5" s="39" t="e">
        <f aca="false">FIND(")",C5,F5+1)</f>
        <v>#VALUE!</v>
      </c>
      <c r="H5" s="39" t="e">
        <f aca="false">FIND("(",C5,G5+1)</f>
        <v>#VALUE!</v>
      </c>
      <c r="I5" s="39" t="e">
        <f aca="false">FIND(")",C5,H5+1)</f>
        <v>#VALUE!</v>
      </c>
      <c r="J5" s="39" t="e">
        <f aca="false">FIND("(",C5,I5+1)</f>
        <v>#VALUE!</v>
      </c>
      <c r="K5" s="39" t="e">
        <f aca="false">FIND(")",C5,J5+1)</f>
        <v>#VALUE!</v>
      </c>
      <c r="L5" s="39" t="e">
        <f aca="false">FIND(",",$C5,1)</f>
        <v>#VALUE!</v>
      </c>
      <c r="M5" s="39" t="e">
        <f aca="false">FIND("枚",$C5,1)</f>
        <v>#VALUE!</v>
      </c>
      <c r="N5" s="39" t="e">
        <f aca="false">FIND(",",$C5,L5+1)</f>
        <v>#VALUE!</v>
      </c>
      <c r="O5" s="39" t="e">
        <f aca="false">FIND("枚",$C5,M5+1)</f>
        <v>#VALUE!</v>
      </c>
      <c r="P5" s="39" t="e">
        <f aca="false">FIND(",",$C5,N5+1)</f>
        <v>#VALUE!</v>
      </c>
      <c r="Q5" s="39" t="e">
        <f aca="false">FIND("枚",$C5,O5+1)</f>
        <v>#VALUE!</v>
      </c>
      <c r="R5" s="39" t="e">
        <f aca="false">FIND(",",$C5,P5+1)</f>
        <v>#VALUE!</v>
      </c>
      <c r="S5" s="39" t="e">
        <f aca="false">FIND("枚",$C5,Q5+1)</f>
        <v>#VALUE!</v>
      </c>
      <c r="T5" s="69" t="e">
        <f aca="false">MID(C2,G2+1,H2-G2-1)</f>
        <v>#VALUE!</v>
      </c>
      <c r="U5" s="70" t="e">
        <f aca="false">MID(C2,H2+1,P2-1-H2)*1</f>
        <v>#VALUE!</v>
      </c>
      <c r="V5" s="71" t="e">
        <f aca="false">MID(C2,P2+1,Q2-1-P2)*1</f>
        <v>#VALUE!</v>
      </c>
      <c r="W5" s="72" t="e">
        <f aca="false">V5*リンク!C$18/1000</f>
        <v>#VALUE!</v>
      </c>
      <c r="X5" s="73" t="e">
        <f aca="false">IF(AND(V5&gt;=V3,V5&gt;=V4,V5&gt;=V6),リンク!C$19,0)</f>
        <v>#VALUE!</v>
      </c>
      <c r="Y5" s="70" t="e">
        <f aca="false">IF(AC5=1,リンク!C$5,0)</f>
        <v>#VALUE!</v>
      </c>
      <c r="Z5" s="70" t="e">
        <f aca="false">IF(U5&lt;リンク!C$7,リンク!C$6,IF(AND(AC5=3,U5&lt;リンク!C$8),リンク!C$6,IF(AND(AC5=2,U5&lt;リンク!C$9),リンク!C$6,0)))</f>
        <v>#VALUE!</v>
      </c>
      <c r="AA5" s="70" t="e">
        <f aca="false">IF(OR(Z3=リンク!C$6,Z4=リンク!C$6,Z6=リンク!C$6),IF(Z5=0,(リンク!C$6*COUNTIF(Z$3:Z$6,リンク!C$6)*-1)/(4-COUNTIF(Z$3:Z$6,リンク!C$6)),0),0)</f>
        <v>#VALUE!</v>
      </c>
      <c r="AB5" s="70" t="e">
        <f aca="false">SUM(W5:AA5)+U5</f>
        <v>#VALUE!</v>
      </c>
      <c r="AC5" s="74" t="e">
        <f aca="false">RANK(U5,U$3:U$6,0)</f>
        <v>#VALUE!</v>
      </c>
    </row>
    <row r="6" customFormat="false" ht="14.25" hidden="false" customHeight="false" outlineLevel="0" collapsed="false">
      <c r="A6" s="58" t="s">
        <v>72</v>
      </c>
      <c r="B6" s="39" t="str">
        <f aca="false">SUBSTITUTE(SUBSTITUTE(SUBSTITUTE(SUBSTITUTE(SUBSTITUTE(A6,"#END",),"1位",),"2位",),"3位",,1),"4位",,1)</f>
        <v>チャットに出てくる結果を貼り付けてください</v>
      </c>
      <c r="C6" s="39" t="str">
        <f aca="false">SUBSTITUTE(SUBSTITUTE(SUBSTITUTE(SUBSTITUTE(B6,"+",""),"#END","")," ",""),"　","")</f>
        <v>チャットに出てくる結果を貼り付けてください</v>
      </c>
      <c r="D6" s="39" t="e">
        <f aca="false">FIND("(",C6,1)</f>
        <v>#VALUE!</v>
      </c>
      <c r="E6" s="39" t="e">
        <f aca="false">FIND(")",C6,1)</f>
        <v>#VALUE!</v>
      </c>
      <c r="F6" s="39" t="e">
        <f aca="false">FIND("(",C6,E6+1)</f>
        <v>#VALUE!</v>
      </c>
      <c r="G6" s="39" t="e">
        <f aca="false">FIND(")",C6,F6+1)</f>
        <v>#VALUE!</v>
      </c>
      <c r="H6" s="39" t="e">
        <f aca="false">FIND("(",C6,G6+1)</f>
        <v>#VALUE!</v>
      </c>
      <c r="I6" s="39" t="e">
        <f aca="false">FIND(")",C6,H6+1)</f>
        <v>#VALUE!</v>
      </c>
      <c r="J6" s="39" t="e">
        <f aca="false">FIND("(",C6,I6+1)</f>
        <v>#VALUE!</v>
      </c>
      <c r="K6" s="39" t="e">
        <f aca="false">FIND(")",C6,J6+1)</f>
        <v>#VALUE!</v>
      </c>
      <c r="L6" s="39" t="e">
        <f aca="false">FIND(",",$C6,1)</f>
        <v>#VALUE!</v>
      </c>
      <c r="M6" s="39" t="e">
        <f aca="false">FIND("枚",$C6,1)</f>
        <v>#VALUE!</v>
      </c>
      <c r="N6" s="39" t="e">
        <f aca="false">FIND(",",$C6,L6+1)</f>
        <v>#VALUE!</v>
      </c>
      <c r="O6" s="39" t="e">
        <f aca="false">FIND("枚",$C6,M6+1)</f>
        <v>#VALUE!</v>
      </c>
      <c r="P6" s="39" t="e">
        <f aca="false">FIND(",",$C6,N6+1)</f>
        <v>#VALUE!</v>
      </c>
      <c r="Q6" s="39" t="e">
        <f aca="false">FIND("枚",$C6,O6+1)</f>
        <v>#VALUE!</v>
      </c>
      <c r="R6" s="39" t="e">
        <f aca="false">FIND(",",$C6,P6+1)</f>
        <v>#VALUE!</v>
      </c>
      <c r="S6" s="39" t="e">
        <f aca="false">FIND("枚",$C6,Q6+1)</f>
        <v>#VALUE!</v>
      </c>
      <c r="T6" s="75" t="e">
        <f aca="false">MID(C2,I2+1,J2-I2-1)</f>
        <v>#VALUE!</v>
      </c>
      <c r="U6" s="76" t="e">
        <f aca="false">MID(C2,J2+1,R2-1-J2)*1</f>
        <v>#VALUE!</v>
      </c>
      <c r="V6" s="77" t="e">
        <f aca="false">MID(C2,R2+1,S2-1-R2)*1</f>
        <v>#VALUE!</v>
      </c>
      <c r="W6" s="78" t="e">
        <f aca="false">V6*リンク!C$18/1000</f>
        <v>#VALUE!</v>
      </c>
      <c r="X6" s="79" t="e">
        <f aca="false">IF(AND(V6&gt;=V3,V6&gt;=V4,V6&gt;=V5),リンク!C$19,0)</f>
        <v>#VALUE!</v>
      </c>
      <c r="Y6" s="76" t="e">
        <f aca="false">IF(AC6=1,リンク!C$5,0)</f>
        <v>#VALUE!</v>
      </c>
      <c r="Z6" s="76" t="e">
        <f aca="false">IF(U6&lt;リンク!C$7,リンク!C$6,IF(AND(AC6=3,U6&lt;リンク!C$8),リンク!C$6,IF(AND(AC6=2,U6&lt;リンク!C$9),リンク!C$6,0)))</f>
        <v>#VALUE!</v>
      </c>
      <c r="AA6" s="76" t="e">
        <f aca="false">IF(OR(Z3=リンク!C$6,Z4=リンク!C$6,Z5=リンク!C$6),IF(Z6=0,(リンク!C$6*COUNTIF(Z$3:Z$6,リンク!C$6)*-1)/(4-COUNTIF(Z$3:Z$6,リンク!C$6)),0),0)</f>
        <v>#VALUE!</v>
      </c>
      <c r="AB6" s="76" t="e">
        <f aca="false">SUM(W6:AA6)+U6</f>
        <v>#VALUE!</v>
      </c>
      <c r="AC6" s="80" t="e">
        <f aca="false">RANK(U6,U$3:U$6,0)</f>
        <v>#VALUE!</v>
      </c>
    </row>
    <row r="7" customFormat="false" ht="13.5" hidden="false" customHeight="false" outlineLevel="0" collapsed="false">
      <c r="A7" s="58" t="s">
        <v>72</v>
      </c>
      <c r="B7" s="39" t="str">
        <f aca="false">SUBSTITUTE(SUBSTITUTE(SUBSTITUTE(SUBSTITUTE(SUBSTITUTE(A7,"#END",),"1位",),"2位",),"3位",,1),"4位",,1)</f>
        <v>チャットに出てくる結果を貼り付けてください</v>
      </c>
      <c r="C7" s="39" t="str">
        <f aca="false">SUBSTITUTE(SUBSTITUTE(SUBSTITUTE(SUBSTITUTE(B7,"+",""),"#END","")," ",""),"　","")</f>
        <v>チャットに出てくる結果を貼り付けてください</v>
      </c>
      <c r="D7" s="39" t="e">
        <f aca="false">FIND("(",C7,1)</f>
        <v>#VALUE!</v>
      </c>
      <c r="E7" s="39" t="e">
        <f aca="false">FIND(")",C7,1)</f>
        <v>#VALUE!</v>
      </c>
      <c r="F7" s="39" t="e">
        <f aca="false">FIND("(",C7,E7+1)</f>
        <v>#VALUE!</v>
      </c>
      <c r="G7" s="39" t="e">
        <f aca="false">FIND(")",C7,F7+1)</f>
        <v>#VALUE!</v>
      </c>
      <c r="H7" s="39" t="e">
        <f aca="false">FIND("(",C7,G7+1)</f>
        <v>#VALUE!</v>
      </c>
      <c r="I7" s="39" t="e">
        <f aca="false">FIND(")",C7,H7+1)</f>
        <v>#VALUE!</v>
      </c>
      <c r="J7" s="39" t="e">
        <f aca="false">FIND("(",C7,I7+1)</f>
        <v>#VALUE!</v>
      </c>
      <c r="K7" s="39" t="e">
        <f aca="false">FIND(")",C7,J7+1)</f>
        <v>#VALUE!</v>
      </c>
      <c r="L7" s="39" t="e">
        <f aca="false">FIND(",",$C7,1)</f>
        <v>#VALUE!</v>
      </c>
      <c r="M7" s="39" t="e">
        <f aca="false">FIND("枚",$C7,1)</f>
        <v>#VALUE!</v>
      </c>
      <c r="N7" s="39" t="e">
        <f aca="false">FIND(",",$C7,L7+1)</f>
        <v>#VALUE!</v>
      </c>
      <c r="O7" s="39" t="e">
        <f aca="false">FIND("枚",$C7,M7+1)</f>
        <v>#VALUE!</v>
      </c>
      <c r="P7" s="39" t="e">
        <f aca="false">FIND(",",$C7,N7+1)</f>
        <v>#VALUE!</v>
      </c>
      <c r="Q7" s="39" t="e">
        <f aca="false">FIND("枚",$C7,O7+1)</f>
        <v>#VALUE!</v>
      </c>
      <c r="R7" s="39" t="e">
        <f aca="false">FIND(",",$C7,P7+1)</f>
        <v>#VALUE!</v>
      </c>
      <c r="S7" s="39" t="e">
        <f aca="false">FIND("枚",$C7,Q7+1)</f>
        <v>#VALUE!</v>
      </c>
      <c r="T7" s="63" t="e">
        <f aca="false">MID(C3,1,D3-1)</f>
        <v>#VALUE!</v>
      </c>
      <c r="U7" s="64" t="e">
        <f aca="false">MID(C3,D3+1,L3-1-D3)*1</f>
        <v>#VALUE!</v>
      </c>
      <c r="V7" s="71" t="e">
        <f aca="false">MID(C3,L3+1,M3-1-L3)*1</f>
        <v>#VALUE!</v>
      </c>
      <c r="W7" s="66" t="e">
        <f aca="false">V7*リンク!C$18/1000</f>
        <v>#VALUE!</v>
      </c>
      <c r="X7" s="67" t="e">
        <f aca="false">IF(AND(V7&gt;=V8,V7&gt;=V9,V7&gt;=V10),リンク!C$19,0)</f>
        <v>#VALUE!</v>
      </c>
      <c r="Y7" s="64" t="e">
        <f aca="false">IF(AC7=1,リンク!C$5,0)</f>
        <v>#VALUE!</v>
      </c>
      <c r="Z7" s="64" t="e">
        <f aca="false">IF(U7&lt;リンク!C$7,リンク!C$6,IF(AND(AC7=3,U7&lt;リンク!C$8),リンク!C$6,IF(AND(AC7=2,U7&lt;リンク!C$9),リンク!C$6,0)))</f>
        <v>#VALUE!</v>
      </c>
      <c r="AA7" s="64" t="e">
        <f aca="false">IF(OR(Z8=リンク!C$6,Z9=リンク!C$6,Z10=リンク!C$6),IF(Z7=0,(リンク!C$6*COUNTIF(Z$3:Z$6,リンク!C$6)*-1)/(4-COUNTIF(Z$3:Z$6,リンク!C$6)),0),0)</f>
        <v>#VALUE!</v>
      </c>
      <c r="AB7" s="64" t="e">
        <f aca="false">SUM(W7:AA7)+U7</f>
        <v>#VALUE!</v>
      </c>
      <c r="AC7" s="81" t="e">
        <f aca="false">RANK(U7,U$7:U$10,0)</f>
        <v>#VALUE!</v>
      </c>
    </row>
    <row r="8" customFormat="false" ht="13.5" hidden="false" customHeight="false" outlineLevel="0" collapsed="false">
      <c r="A8" s="58" t="s">
        <v>72</v>
      </c>
      <c r="B8" s="39" t="str">
        <f aca="false">SUBSTITUTE(SUBSTITUTE(SUBSTITUTE(SUBSTITUTE(SUBSTITUTE(A8,"#END",),"1位",),"2位",),"3位",,1),"4位",,1)</f>
        <v>チャットに出てくる結果を貼り付けてください</v>
      </c>
      <c r="C8" s="39" t="str">
        <f aca="false">SUBSTITUTE(SUBSTITUTE(SUBSTITUTE(SUBSTITUTE(B8,"+",""),"#END","")," ",""),"　","")</f>
        <v>チャットに出てくる結果を貼り付けてください</v>
      </c>
      <c r="D8" s="39" t="e">
        <f aca="false">FIND("(",C8,1)</f>
        <v>#VALUE!</v>
      </c>
      <c r="E8" s="39" t="e">
        <f aca="false">FIND(")",C8,1)</f>
        <v>#VALUE!</v>
      </c>
      <c r="F8" s="39" t="e">
        <f aca="false">FIND("(",C8,E8+1)</f>
        <v>#VALUE!</v>
      </c>
      <c r="G8" s="39" t="e">
        <f aca="false">FIND(")",C8,F8+1)</f>
        <v>#VALUE!</v>
      </c>
      <c r="H8" s="39" t="e">
        <f aca="false">FIND("(",C8,G8+1)</f>
        <v>#VALUE!</v>
      </c>
      <c r="I8" s="39" t="e">
        <f aca="false">FIND(")",C8,H8+1)</f>
        <v>#VALUE!</v>
      </c>
      <c r="J8" s="39" t="e">
        <f aca="false">FIND("(",C8,I8+1)</f>
        <v>#VALUE!</v>
      </c>
      <c r="K8" s="39" t="e">
        <f aca="false">FIND(")",C8,J8+1)</f>
        <v>#VALUE!</v>
      </c>
      <c r="L8" s="39" t="e">
        <f aca="false">FIND(",",$C8,1)</f>
        <v>#VALUE!</v>
      </c>
      <c r="M8" s="39" t="e">
        <f aca="false">FIND("枚",$C8,1)</f>
        <v>#VALUE!</v>
      </c>
      <c r="N8" s="39" t="e">
        <f aca="false">FIND(",",$C8,L8+1)</f>
        <v>#VALUE!</v>
      </c>
      <c r="O8" s="39" t="e">
        <f aca="false">FIND("枚",$C8,M8+1)</f>
        <v>#VALUE!</v>
      </c>
      <c r="P8" s="39" t="e">
        <f aca="false">FIND(",",$C8,N8+1)</f>
        <v>#VALUE!</v>
      </c>
      <c r="Q8" s="39" t="e">
        <f aca="false">FIND("枚",$C8,O8+1)</f>
        <v>#VALUE!</v>
      </c>
      <c r="R8" s="39" t="e">
        <f aca="false">FIND(",",$C8,P8+1)</f>
        <v>#VALUE!</v>
      </c>
      <c r="S8" s="39" t="e">
        <f aca="false">FIND("枚",$C8,Q8+1)</f>
        <v>#VALUE!</v>
      </c>
      <c r="T8" s="69" t="e">
        <f aca="false">MID(C3,E3+1,F3-E3-1)</f>
        <v>#VALUE!</v>
      </c>
      <c r="U8" s="70" t="e">
        <f aca="false">MID(C3,F3+1,N3-1-F3)*1</f>
        <v>#VALUE!</v>
      </c>
      <c r="V8" s="71" t="e">
        <f aca="false">MID(C3,N3+1,O3-1-N3)*1</f>
        <v>#VALUE!</v>
      </c>
      <c r="W8" s="72" t="e">
        <f aca="false">V8*リンク!C$18/1000</f>
        <v>#VALUE!</v>
      </c>
      <c r="X8" s="73" t="e">
        <f aca="false">IF(AND(V8&gt;=V7,V8&gt;=V9,V8&gt;=V10),リンク!C$19,0)</f>
        <v>#VALUE!</v>
      </c>
      <c r="Y8" s="70" t="e">
        <f aca="false">IF(AC8=1,リンク!C$5,0)</f>
        <v>#VALUE!</v>
      </c>
      <c r="Z8" s="70" t="e">
        <f aca="false">IF(U8&lt;リンク!C$7,リンク!C$6,IF(AND(AC8=3,U8&lt;リンク!C$8),リンク!C$6,IF(AND(AC8=2,U8&lt;リンク!C$9),リンク!C$6,0)))</f>
        <v>#VALUE!</v>
      </c>
      <c r="AA8" s="70" t="e">
        <f aca="false">IF(OR(Z7=リンク!C$6,Z9=リンク!C$6,Z10=リンク!C$6),IF(Z8=0,(リンク!C$6*COUNTIF(Z$3:Z$6,リンク!C$6)*-1)/(4-COUNTIF(Z$3:Z$6,リンク!C$6)),0),0)</f>
        <v>#VALUE!</v>
      </c>
      <c r="AB8" s="70" t="e">
        <f aca="false">SUM(W8:AA8)+U8</f>
        <v>#VALUE!</v>
      </c>
      <c r="AC8" s="74" t="e">
        <f aca="false">RANK(U8,U$7:U$10,0)</f>
        <v>#VALUE!</v>
      </c>
    </row>
    <row r="9" customFormat="false" ht="13.5" hidden="false" customHeight="false" outlineLevel="0" collapsed="false">
      <c r="A9" s="58" t="s">
        <v>72</v>
      </c>
      <c r="B9" s="39" t="str">
        <f aca="false">SUBSTITUTE(SUBSTITUTE(SUBSTITUTE(SUBSTITUTE(SUBSTITUTE(A9,"#END",),"1位",),"2位",),"3位",,1),"4位",,1)</f>
        <v>チャットに出てくる結果を貼り付けてください</v>
      </c>
      <c r="C9" s="39" t="str">
        <f aca="false">SUBSTITUTE(SUBSTITUTE(SUBSTITUTE(SUBSTITUTE(B9,"+",""),"#END","")," ",""),"　","")</f>
        <v>チャットに出てくる結果を貼り付けてください</v>
      </c>
      <c r="D9" s="39" t="e">
        <f aca="false">FIND("(",C9,1)</f>
        <v>#VALUE!</v>
      </c>
      <c r="E9" s="39" t="e">
        <f aca="false">FIND(")",C9,1)</f>
        <v>#VALUE!</v>
      </c>
      <c r="F9" s="39" t="e">
        <f aca="false">FIND("(",C9,E9+1)</f>
        <v>#VALUE!</v>
      </c>
      <c r="G9" s="39" t="e">
        <f aca="false">FIND(")",C9,F9+1)</f>
        <v>#VALUE!</v>
      </c>
      <c r="H9" s="39" t="e">
        <f aca="false">FIND("(",C9,G9+1)</f>
        <v>#VALUE!</v>
      </c>
      <c r="I9" s="39" t="e">
        <f aca="false">FIND(")",C9,H9+1)</f>
        <v>#VALUE!</v>
      </c>
      <c r="J9" s="39" t="e">
        <f aca="false">FIND("(",C9,I9+1)</f>
        <v>#VALUE!</v>
      </c>
      <c r="K9" s="39" t="e">
        <f aca="false">FIND(")",C9,J9+1)</f>
        <v>#VALUE!</v>
      </c>
      <c r="L9" s="39" t="e">
        <f aca="false">FIND(",",$C9,1)</f>
        <v>#VALUE!</v>
      </c>
      <c r="M9" s="39" t="e">
        <f aca="false">FIND("枚",$C9,1)</f>
        <v>#VALUE!</v>
      </c>
      <c r="N9" s="39" t="e">
        <f aca="false">FIND(",",$C9,L9+1)</f>
        <v>#VALUE!</v>
      </c>
      <c r="O9" s="39" t="e">
        <f aca="false">FIND("枚",$C9,M9+1)</f>
        <v>#VALUE!</v>
      </c>
      <c r="P9" s="39" t="e">
        <f aca="false">FIND(",",$C9,N9+1)</f>
        <v>#VALUE!</v>
      </c>
      <c r="Q9" s="39" t="e">
        <f aca="false">FIND("枚",$C9,O9+1)</f>
        <v>#VALUE!</v>
      </c>
      <c r="R9" s="39" t="e">
        <f aca="false">FIND(",",$C9,P9+1)</f>
        <v>#VALUE!</v>
      </c>
      <c r="S9" s="39" t="e">
        <f aca="false">FIND("枚",$C9,Q9+1)</f>
        <v>#VALUE!</v>
      </c>
      <c r="T9" s="69" t="e">
        <f aca="false">MID(C3,G3+1,H3-G3-1)</f>
        <v>#VALUE!</v>
      </c>
      <c r="U9" s="70" t="e">
        <f aca="false">MID(C3,H3+1,P3-1-H3)*1</f>
        <v>#VALUE!</v>
      </c>
      <c r="V9" s="71" t="e">
        <f aca="false">MID(C3,P3+1,Q3-1-P3)*1</f>
        <v>#VALUE!</v>
      </c>
      <c r="W9" s="72" t="e">
        <f aca="false">V9*リンク!C$18/1000</f>
        <v>#VALUE!</v>
      </c>
      <c r="X9" s="73" t="e">
        <f aca="false">IF(AND(V9&gt;=V7,V9&gt;=V8,V9&gt;=V10),リンク!C$19,0)</f>
        <v>#VALUE!</v>
      </c>
      <c r="Y9" s="70" t="e">
        <f aca="false">IF(AC9=1,リンク!C$5,0)</f>
        <v>#VALUE!</v>
      </c>
      <c r="Z9" s="70" t="e">
        <f aca="false">IF(U9&lt;リンク!C$7,リンク!C$6,IF(AND(AC9=3,U9&lt;リンク!C$8),リンク!C$6,IF(AND(AC9=2,U9&lt;リンク!C$9),リンク!C$6,0)))</f>
        <v>#VALUE!</v>
      </c>
      <c r="AA9" s="70" t="e">
        <f aca="false">IF(OR(Z7=リンク!C$6,Z8=リンク!C$6,Z10=リンク!C$6),IF(Z9=0,(リンク!C$6*COUNTIF(Z$3:Z$6,リンク!C$6)*-1)/(4-COUNTIF(Z$3:Z$6,リンク!C$6)),0),0)</f>
        <v>#VALUE!</v>
      </c>
      <c r="AB9" s="70" t="e">
        <f aca="false">SUM(W9:AA9)+U9</f>
        <v>#VALUE!</v>
      </c>
      <c r="AC9" s="74" t="e">
        <f aca="false">RANK(U9,U$7:U$10,0)</f>
        <v>#VALUE!</v>
      </c>
    </row>
    <row r="10" customFormat="false" ht="14.25" hidden="false" customHeight="false" outlineLevel="0" collapsed="false">
      <c r="A10" s="58" t="s">
        <v>72</v>
      </c>
      <c r="B10" s="39" t="str">
        <f aca="false">SUBSTITUTE(SUBSTITUTE(SUBSTITUTE(SUBSTITUTE(SUBSTITUTE(A10,"#END",),"1位",),"2位",),"3位",,1),"4位",,1)</f>
        <v>チャットに出てくる結果を貼り付けてください</v>
      </c>
      <c r="C10" s="39" t="str">
        <f aca="false">SUBSTITUTE(SUBSTITUTE(SUBSTITUTE(SUBSTITUTE(B10,"+",""),"#END","")," ",""),"　","")</f>
        <v>チャットに出てくる結果を貼り付けてください</v>
      </c>
      <c r="D10" s="39" t="e">
        <f aca="false">FIND("(",C10,1)</f>
        <v>#VALUE!</v>
      </c>
      <c r="E10" s="39" t="e">
        <f aca="false">FIND(")",C10,1)</f>
        <v>#VALUE!</v>
      </c>
      <c r="F10" s="39" t="e">
        <f aca="false">FIND("(",C10,E10+1)</f>
        <v>#VALUE!</v>
      </c>
      <c r="G10" s="39" t="e">
        <f aca="false">FIND(")",C10,F10+1)</f>
        <v>#VALUE!</v>
      </c>
      <c r="H10" s="39" t="e">
        <f aca="false">FIND("(",C10,G10+1)</f>
        <v>#VALUE!</v>
      </c>
      <c r="I10" s="39" t="e">
        <f aca="false">FIND(")",C10,H10+1)</f>
        <v>#VALUE!</v>
      </c>
      <c r="J10" s="39" t="e">
        <f aca="false">FIND("(",C10,I10+1)</f>
        <v>#VALUE!</v>
      </c>
      <c r="K10" s="39" t="e">
        <f aca="false">FIND(")",C10,J10+1)</f>
        <v>#VALUE!</v>
      </c>
      <c r="L10" s="39" t="e">
        <f aca="false">FIND(",",$C10,1)</f>
        <v>#VALUE!</v>
      </c>
      <c r="M10" s="39" t="e">
        <f aca="false">FIND("枚",$C10,1)</f>
        <v>#VALUE!</v>
      </c>
      <c r="N10" s="39" t="e">
        <f aca="false">FIND(",",$C10,L10+1)</f>
        <v>#VALUE!</v>
      </c>
      <c r="O10" s="39" t="e">
        <f aca="false">FIND("枚",$C10,M10+1)</f>
        <v>#VALUE!</v>
      </c>
      <c r="P10" s="39" t="e">
        <f aca="false">FIND(",",$C10,N10+1)</f>
        <v>#VALUE!</v>
      </c>
      <c r="Q10" s="39" t="e">
        <f aca="false">FIND("枚",$C10,O10+1)</f>
        <v>#VALUE!</v>
      </c>
      <c r="R10" s="39" t="e">
        <f aca="false">FIND(",",$C10,P10+1)</f>
        <v>#VALUE!</v>
      </c>
      <c r="S10" s="39" t="e">
        <f aca="false">FIND("枚",$C10,Q10+1)</f>
        <v>#VALUE!</v>
      </c>
      <c r="T10" s="75" t="e">
        <f aca="false">MID(C3,I3+1,J3-I3-1)</f>
        <v>#VALUE!</v>
      </c>
      <c r="U10" s="76" t="e">
        <f aca="false">MID(C3,J3+1,R3-1-J3)*1</f>
        <v>#VALUE!</v>
      </c>
      <c r="V10" s="77" t="e">
        <f aca="false">MID(C3,R3+1,S3-1-R3)*1</f>
        <v>#VALUE!</v>
      </c>
      <c r="W10" s="78" t="e">
        <f aca="false">V10*リンク!C$18/1000</f>
        <v>#VALUE!</v>
      </c>
      <c r="X10" s="79" t="e">
        <f aca="false">IF(AND(V10&gt;=V7,V10&gt;=V8,V10&gt;=V9),リンク!C$19,0)</f>
        <v>#VALUE!</v>
      </c>
      <c r="Y10" s="76" t="e">
        <f aca="false">IF(AC10=1,リンク!C$5,0)</f>
        <v>#VALUE!</v>
      </c>
      <c r="Z10" s="76" t="e">
        <f aca="false">IF(U10&lt;リンク!C$7,リンク!C$6,IF(AND(AC10=3,U10&lt;リンク!C$8),リンク!C$6,IF(AND(AC10=2,U10&lt;リンク!C$9),リンク!C$6,0)))</f>
        <v>#VALUE!</v>
      </c>
      <c r="AA10" s="76" t="e">
        <f aca="false">IF(OR(Z7=リンク!C$6,Z8=リンク!C$6,Z9=リンク!C$6),IF(Z10=0,(リンク!C$6*COUNTIF(Z$3:Z$6,リンク!C$6)*-1)/(4-COUNTIF(Z$3:Z$6,リンク!C$6)),0),0)</f>
        <v>#VALUE!</v>
      </c>
      <c r="AB10" s="76" t="e">
        <f aca="false">SUM(W10:AA10)+U10</f>
        <v>#VALUE!</v>
      </c>
      <c r="AC10" s="80" t="e">
        <f aca="false">RANK(U10,U$7:U$10,0)</f>
        <v>#VALUE!</v>
      </c>
    </row>
    <row r="11" customFormat="false" ht="13.5" hidden="false" customHeight="false" outlineLevel="0" collapsed="false">
      <c r="A11" s="58" t="s">
        <v>72</v>
      </c>
      <c r="B11" s="39" t="str">
        <f aca="false">SUBSTITUTE(SUBSTITUTE(SUBSTITUTE(SUBSTITUTE(SUBSTITUTE(A11,"#END",),"1位",),"2位",),"3位",,1),"4位",,1)</f>
        <v>チャットに出てくる結果を貼り付けてください</v>
      </c>
      <c r="C11" s="39" t="str">
        <f aca="false">SUBSTITUTE(SUBSTITUTE(SUBSTITUTE(SUBSTITUTE(B11,"+",""),"#END","")," ",""),"　","")</f>
        <v>チャットに出てくる結果を貼り付けてください</v>
      </c>
      <c r="D11" s="39" t="e">
        <f aca="false">FIND("(",C11,1)</f>
        <v>#VALUE!</v>
      </c>
      <c r="E11" s="39" t="e">
        <f aca="false">FIND(")",C11,1)</f>
        <v>#VALUE!</v>
      </c>
      <c r="F11" s="39" t="e">
        <f aca="false">FIND("(",C11,E11+1)</f>
        <v>#VALUE!</v>
      </c>
      <c r="G11" s="39" t="e">
        <f aca="false">FIND(")",C11,F11+1)</f>
        <v>#VALUE!</v>
      </c>
      <c r="H11" s="39" t="e">
        <f aca="false">FIND("(",C11,G11+1)</f>
        <v>#VALUE!</v>
      </c>
      <c r="I11" s="39" t="e">
        <f aca="false">FIND(")",C11,H11+1)</f>
        <v>#VALUE!</v>
      </c>
      <c r="J11" s="39" t="e">
        <f aca="false">FIND("(",C11,I11+1)</f>
        <v>#VALUE!</v>
      </c>
      <c r="K11" s="39" t="e">
        <f aca="false">FIND(")",C11,J11+1)</f>
        <v>#VALUE!</v>
      </c>
      <c r="L11" s="39" t="e">
        <f aca="false">FIND(",",$C11,1)</f>
        <v>#VALUE!</v>
      </c>
      <c r="M11" s="39" t="e">
        <f aca="false">FIND("枚",$C11,1)</f>
        <v>#VALUE!</v>
      </c>
      <c r="N11" s="39" t="e">
        <f aca="false">FIND(",",$C11,L11+1)</f>
        <v>#VALUE!</v>
      </c>
      <c r="O11" s="39" t="e">
        <f aca="false">FIND("枚",$C11,M11+1)</f>
        <v>#VALUE!</v>
      </c>
      <c r="P11" s="39" t="e">
        <f aca="false">FIND(",",$C11,N11+1)</f>
        <v>#VALUE!</v>
      </c>
      <c r="Q11" s="39" t="e">
        <f aca="false">FIND("枚",$C11,O11+1)</f>
        <v>#VALUE!</v>
      </c>
      <c r="R11" s="39" t="e">
        <f aca="false">FIND(",",$C11,P11+1)</f>
        <v>#VALUE!</v>
      </c>
      <c r="S11" s="39" t="e">
        <f aca="false">FIND("枚",$C11,Q11+1)</f>
        <v>#VALUE!</v>
      </c>
      <c r="T11" s="63" t="e">
        <f aca="false">MID(C4,1,D4-1)</f>
        <v>#VALUE!</v>
      </c>
      <c r="U11" s="64" t="e">
        <f aca="false">MID(C4,D4+1,L4-1-D4)*1</f>
        <v>#VALUE!</v>
      </c>
      <c r="V11" s="71" t="e">
        <f aca="false">MID(C4,L4+1,M4-1-L4)*1</f>
        <v>#VALUE!</v>
      </c>
      <c r="W11" s="66" t="e">
        <f aca="false">V11*リンク!C$18/1000</f>
        <v>#VALUE!</v>
      </c>
      <c r="X11" s="67" t="e">
        <f aca="false">IF(AND(V11&gt;=V12,V11&gt;=V13,V11&gt;=V14),リンク!C$19,0)</f>
        <v>#VALUE!</v>
      </c>
      <c r="Y11" s="64" t="e">
        <f aca="false">IF(AC11=1,リンク!C$5,0)</f>
        <v>#VALUE!</v>
      </c>
      <c r="Z11" s="64" t="e">
        <f aca="false">IF(U11&lt;リンク!C$7,リンク!C$6,IF(AND(AC11=3,U11&lt;リンク!C$8),リンク!C$6,IF(AND(AC11=2,U11&lt;リンク!C$9),リンク!C$6,0)))</f>
        <v>#VALUE!</v>
      </c>
      <c r="AA11" s="64" t="e">
        <f aca="false">IF(OR(Z12=リンク!C$6,Z13=リンク!C$6,Z14=リンク!C$6),IF(Z11=0,(リンク!C$6*COUNTIF(Z$3:Z$6,リンク!C$6)*-1)/(4-COUNTIF(Z$3:Z$6,リンク!C$6)),0),0)</f>
        <v>#VALUE!</v>
      </c>
      <c r="AB11" s="64" t="e">
        <f aca="false">SUM(W11:AA11)+U11</f>
        <v>#VALUE!</v>
      </c>
      <c r="AC11" s="81" t="e">
        <f aca="false">RANK(U11,U$11:U$14,0)</f>
        <v>#VALUE!</v>
      </c>
    </row>
    <row r="12" customFormat="false" ht="13.5" hidden="false" customHeight="false" outlineLevel="0" collapsed="false">
      <c r="A12" s="38"/>
      <c r="M12" s="39"/>
      <c r="N12" s="39"/>
      <c r="T12" s="69" t="e">
        <f aca="false">MID(C4,E4+1,F4-E4-1)</f>
        <v>#VALUE!</v>
      </c>
      <c r="U12" s="70" t="e">
        <f aca="false">MID(C4,F4+1,N4-1-F4)*1</f>
        <v>#VALUE!</v>
      </c>
      <c r="V12" s="71" t="e">
        <f aca="false">MID(C4,N4+1,O4-1-N4)*1</f>
        <v>#VALUE!</v>
      </c>
      <c r="W12" s="72" t="e">
        <f aca="false">V12*リンク!C$18/1000</f>
        <v>#VALUE!</v>
      </c>
      <c r="X12" s="73" t="e">
        <f aca="false">IF(AND(V12&gt;=V11,V12&gt;=V13,V12&gt;=V14),リンク!C$19,0)</f>
        <v>#VALUE!</v>
      </c>
      <c r="Y12" s="70" t="e">
        <f aca="false">IF(AC12=1,リンク!C$5,0)</f>
        <v>#VALUE!</v>
      </c>
      <c r="Z12" s="70" t="e">
        <f aca="false">IF(U12&lt;リンク!C$7,リンク!C$6,IF(AND(AC12=3,U12&lt;リンク!C$8),リンク!C$6,IF(AND(AC12=2,U12&lt;リンク!C$9),リンク!C$6,0)))</f>
        <v>#VALUE!</v>
      </c>
      <c r="AA12" s="70" t="e">
        <f aca="false">IF(OR(Z11=リンク!C$6,Z13=リンク!C$6,Z14=リンク!C$6),IF(Z12=0,(リンク!C$6*COUNTIF(Z$3:Z$6,リンク!C$6)*-1)/(4-COUNTIF(Z$3:Z$6,リンク!C$6)),0),0)</f>
        <v>#VALUE!</v>
      </c>
      <c r="AB12" s="70" t="e">
        <f aca="false">SUM(W12:AA12)+U12</f>
        <v>#VALUE!</v>
      </c>
      <c r="AC12" s="74" t="e">
        <f aca="false">RANK(U12,U$11:U$14,0)</f>
        <v>#VALUE!</v>
      </c>
    </row>
    <row r="13" customFormat="false" ht="13.5" hidden="false" customHeight="false" outlineLevel="0" collapsed="false">
      <c r="M13" s="39"/>
      <c r="N13" s="39"/>
      <c r="T13" s="69" t="e">
        <f aca="false">MID(C4,G4+1,H4-G4-1)</f>
        <v>#VALUE!</v>
      </c>
      <c r="U13" s="70" t="e">
        <f aca="false">MID(C4,H4+1,P4-1-H4)*1</f>
        <v>#VALUE!</v>
      </c>
      <c r="V13" s="71" t="e">
        <f aca="false">MID(C4,P4+1,Q4-1-P4)*1</f>
        <v>#VALUE!</v>
      </c>
      <c r="W13" s="72" t="e">
        <f aca="false">V13*リンク!C$18/1000</f>
        <v>#VALUE!</v>
      </c>
      <c r="X13" s="73" t="e">
        <f aca="false">IF(AND(V13&gt;=V11,V13&gt;=V12,V13&gt;=V14),リンク!C$19,0)</f>
        <v>#VALUE!</v>
      </c>
      <c r="Y13" s="70" t="e">
        <f aca="false">IF(AC13=1,リンク!C$5,0)</f>
        <v>#VALUE!</v>
      </c>
      <c r="Z13" s="70" t="e">
        <f aca="false">IF(U13&lt;リンク!C$7,リンク!C$6,IF(AND(AC13=3,U13&lt;リンク!C$8),リンク!C$6,IF(AND(AC13=2,U13&lt;リンク!C$9),リンク!C$6,0)))</f>
        <v>#VALUE!</v>
      </c>
      <c r="AA13" s="70" t="e">
        <f aca="false">IF(OR(Z11=リンク!C$6,Z12=リンク!C$6,Z14=リンク!C$6),IF(Z13=0,(リンク!C$6*COUNTIF(Z$3:Z$6,リンク!C$6)*-1)/(4-COUNTIF(Z$3:Z$6,リンク!C$6)),0),0)</f>
        <v>#VALUE!</v>
      </c>
      <c r="AB13" s="70" t="e">
        <f aca="false">SUM(W13:AA13)+U13</f>
        <v>#VALUE!</v>
      </c>
      <c r="AC13" s="74" t="e">
        <f aca="false">RANK(U13,U$11:U$14,0)</f>
        <v>#VALUE!</v>
      </c>
    </row>
    <row r="14" customFormat="false" ht="14.25" hidden="false" customHeight="false" outlineLevel="0" collapsed="false">
      <c r="B14" s="39" t="str">
        <f aca="false">SUBSTITUTE(SUBSTITUTE(SUBSTITUTE(SUBSTITUTE(SUBSTITUTE(A14,"#END",),"1位",),"2位",),"3位",,1),"4位",,1)</f>
        <v/>
      </c>
      <c r="C14" s="39" t="str">
        <f aca="false">SUBSTITUTE(SUBSTITUTE(SUBSTITUTE(SUBSTITUTE(B14,"+",""),"#END","")," ",""),"　","")</f>
        <v/>
      </c>
      <c r="M14" s="39"/>
      <c r="N14" s="39"/>
      <c r="T14" s="75" t="e">
        <f aca="false">MID(C4,I4+1,J4-I4-1)</f>
        <v>#VALUE!</v>
      </c>
      <c r="U14" s="76" t="e">
        <f aca="false">MID(C4,J4+1,R4-1-J4)*1</f>
        <v>#VALUE!</v>
      </c>
      <c r="V14" s="77" t="e">
        <f aca="false">MID(C4,R4+1,S4-1-R4)*1</f>
        <v>#VALUE!</v>
      </c>
      <c r="W14" s="78" t="e">
        <f aca="false">V14*リンク!C$18/1000</f>
        <v>#VALUE!</v>
      </c>
      <c r="X14" s="79" t="e">
        <f aca="false">IF(AND(V14&gt;=V11,V14&gt;=V12,V14&gt;=V13),リンク!C$19,0)</f>
        <v>#VALUE!</v>
      </c>
      <c r="Y14" s="76" t="e">
        <f aca="false">IF(AC14=1,リンク!C$5,0)</f>
        <v>#VALUE!</v>
      </c>
      <c r="Z14" s="76" t="e">
        <f aca="false">IF(U14&lt;リンク!C$7,リンク!C$6,IF(AND(AC14=3,U14&lt;リンク!C$8),リンク!C$6,IF(AND(AC14=2,U14&lt;リンク!C$9),リンク!C$6,0)))</f>
        <v>#VALUE!</v>
      </c>
      <c r="AA14" s="76" t="e">
        <f aca="false">IF(OR(Z11=リンク!C$6,Z12=リンク!C$6,Z13=リンク!C$6),IF(Z14=0,(リンク!C$6*COUNTIF(Z$3:Z$6,リンク!C$6)*-1)/(4-COUNTIF(Z$3:Z$6,リンク!C$6)),0),0)</f>
        <v>#VALUE!</v>
      </c>
      <c r="AB14" s="76" t="e">
        <f aca="false">SUM(W14:AA14)+U14</f>
        <v>#VALUE!</v>
      </c>
      <c r="AC14" s="80" t="e">
        <f aca="false">RANK(U14,U$11:U$14,0)</f>
        <v>#VALUE!</v>
      </c>
    </row>
    <row r="15" customFormat="false" ht="13.5" hidden="false" customHeight="false" outlineLevel="0" collapsed="false">
      <c r="M15" s="39"/>
      <c r="N15" s="39"/>
      <c r="T15" s="63" t="e">
        <f aca="false">MID(C5,1,D5-1)</f>
        <v>#VALUE!</v>
      </c>
      <c r="U15" s="64" t="e">
        <f aca="false">MID(C5,D5+1,L5-1-D5)*1</f>
        <v>#VALUE!</v>
      </c>
      <c r="V15" s="71" t="e">
        <f aca="false">MID(C5,L5+1,M5-1-L5)*1</f>
        <v>#VALUE!</v>
      </c>
      <c r="W15" s="66" t="e">
        <f aca="false">V15*リンク!C$18/1000</f>
        <v>#VALUE!</v>
      </c>
      <c r="X15" s="67" t="e">
        <f aca="false">IF(AND(V15&gt;=V16,V15&gt;=V17,V15&gt;=V18),リンク!C$19,0)</f>
        <v>#VALUE!</v>
      </c>
      <c r="Y15" s="64" t="e">
        <f aca="false">IF(AC15=1,リンク!C$5,0)</f>
        <v>#VALUE!</v>
      </c>
      <c r="Z15" s="64" t="e">
        <f aca="false">IF(U15&lt;リンク!C$7,リンク!C$6,IF(AND(AC15=3,U15&lt;リンク!C$8),リンク!C$6,IF(AND(AC15=2,U15&lt;リンク!C$9),リンク!C$6,0)))</f>
        <v>#VALUE!</v>
      </c>
      <c r="AA15" s="64" t="e">
        <f aca="false">IF(OR(Z16=リンク!C$6,Z17=リンク!C$6,Z18=リンク!C$6),IF(Z15=0,(リンク!C$6*COUNTIF(Z$3:Z$6,リンク!C$6)*-1)/(4-COUNTIF(Z$3:Z$6,リンク!C$6)),0),0)</f>
        <v>#VALUE!</v>
      </c>
      <c r="AB15" s="64" t="e">
        <f aca="false">SUM(W15:AA15)+U15</f>
        <v>#VALUE!</v>
      </c>
      <c r="AC15" s="81" t="e">
        <f aca="false">RANK(U15,U$15:U$18,0)</f>
        <v>#VALUE!</v>
      </c>
    </row>
    <row r="16" customFormat="false" ht="13.5" hidden="false" customHeight="false" outlineLevel="0" collapsed="false">
      <c r="M16" s="39"/>
      <c r="N16" s="39"/>
      <c r="T16" s="69" t="e">
        <f aca="false">MID(C5,E5+1,F5-E5-1)</f>
        <v>#VALUE!</v>
      </c>
      <c r="U16" s="70" t="e">
        <f aca="false">MID(C5,F5+1,N5-1-F5)*1</f>
        <v>#VALUE!</v>
      </c>
      <c r="V16" s="71" t="e">
        <f aca="false">MID(C5,N5+1,O5-1-N5)*1</f>
        <v>#VALUE!</v>
      </c>
      <c r="W16" s="72" t="e">
        <f aca="false">V16*リンク!C$18/1000</f>
        <v>#VALUE!</v>
      </c>
      <c r="X16" s="73" t="e">
        <f aca="false">IF(AND(V16&gt;=V15,V16&gt;=V17,V16&gt;=V18),リンク!C$19,0)</f>
        <v>#VALUE!</v>
      </c>
      <c r="Y16" s="70" t="e">
        <f aca="false">IF(AC16=1,リンク!C$5,0)</f>
        <v>#VALUE!</v>
      </c>
      <c r="Z16" s="70" t="e">
        <f aca="false">IF(U16&lt;リンク!C$7,リンク!C$6,IF(AND(AC16=3,U16&lt;リンク!C$8),リンク!C$6,IF(AND(AC16=2,U16&lt;リンク!C$9),リンク!C$6,0)))</f>
        <v>#VALUE!</v>
      </c>
      <c r="AA16" s="70" t="e">
        <f aca="false">IF(OR(Z15=リンク!C$6,Z17=リンク!C$6,Z18=リンク!C$6),IF(Z16=0,(リンク!C$6*COUNTIF(Z$3:Z$6,リンク!C$6)*-1)/(4-COUNTIF(Z$3:Z$6,リンク!C$6)),0),0)</f>
        <v>#VALUE!</v>
      </c>
      <c r="AB16" s="70" t="e">
        <f aca="false">SUM(W16:AA16)+U16</f>
        <v>#VALUE!</v>
      </c>
      <c r="AC16" s="74" t="e">
        <f aca="false">RANK(U16,U$15:U$18,0)</f>
        <v>#VALUE!</v>
      </c>
    </row>
    <row r="17" customFormat="false" ht="13.5" hidden="false" customHeight="false" outlineLevel="0" collapsed="false">
      <c r="M17" s="39"/>
      <c r="N17" s="39"/>
      <c r="T17" s="69" t="e">
        <f aca="false">MID(C5,G5+1,H5-G5-1)</f>
        <v>#VALUE!</v>
      </c>
      <c r="U17" s="70" t="e">
        <f aca="false">MID(C5,H5+1,P5-1-H5)*1</f>
        <v>#VALUE!</v>
      </c>
      <c r="V17" s="71" t="e">
        <f aca="false">MID(C5,P5+1,Q5-1-P5)*1</f>
        <v>#VALUE!</v>
      </c>
      <c r="W17" s="72" t="e">
        <f aca="false">V17*リンク!C$18/1000</f>
        <v>#VALUE!</v>
      </c>
      <c r="X17" s="73" t="e">
        <f aca="false">IF(AND(V17&gt;=V15,V17&gt;=V16,V17&gt;=V18),リンク!C$19,0)</f>
        <v>#VALUE!</v>
      </c>
      <c r="Y17" s="70" t="e">
        <f aca="false">IF(AC17=1,リンク!C$5,0)</f>
        <v>#VALUE!</v>
      </c>
      <c r="Z17" s="70" t="e">
        <f aca="false">IF(U17&lt;リンク!C$7,リンク!C$6,IF(AND(AC17=3,U17&lt;リンク!C$8),リンク!C$6,IF(AND(AC17=2,U17&lt;リンク!C$9),リンク!C$6,0)))</f>
        <v>#VALUE!</v>
      </c>
      <c r="AA17" s="70" t="e">
        <f aca="false">IF(OR(Z15=リンク!C$6,Z16=リンク!C$6,Z18=リンク!C$6),IF(Z17=0,(リンク!C$6*COUNTIF(Z$3:Z$6,リンク!C$6)*-1)/(4-COUNTIF(Z$3:Z$6,リンク!C$6)),0),0)</f>
        <v>#VALUE!</v>
      </c>
      <c r="AB17" s="70" t="e">
        <f aca="false">SUM(W17:AA17)+U17</f>
        <v>#VALUE!</v>
      </c>
      <c r="AC17" s="74" t="e">
        <f aca="false">RANK(U17,U$15:U$18,0)</f>
        <v>#VALUE!</v>
      </c>
    </row>
    <row r="18" customFormat="false" ht="14.25" hidden="false" customHeight="false" outlineLevel="0" collapsed="false">
      <c r="M18" s="39"/>
      <c r="N18" s="39"/>
      <c r="T18" s="75" t="e">
        <f aca="false">MID(C5,I5+1,J5-I5-1)</f>
        <v>#VALUE!</v>
      </c>
      <c r="U18" s="76" t="e">
        <f aca="false">MID(C5,J5+1,R5-1-J5)*1</f>
        <v>#VALUE!</v>
      </c>
      <c r="V18" s="77" t="e">
        <f aca="false">MID(C5,R5+1,S5-1-R5)*1</f>
        <v>#VALUE!</v>
      </c>
      <c r="W18" s="78" t="e">
        <f aca="false">V18*リンク!C$18/1000</f>
        <v>#VALUE!</v>
      </c>
      <c r="X18" s="79" t="e">
        <f aca="false">IF(AND(V18&gt;=V15,V18&gt;=V16,V18&gt;=V17),リンク!C$19,0)</f>
        <v>#VALUE!</v>
      </c>
      <c r="Y18" s="76" t="e">
        <f aca="false">IF(AC18=1,リンク!C$5,0)</f>
        <v>#VALUE!</v>
      </c>
      <c r="Z18" s="76" t="e">
        <f aca="false">IF(U18&lt;リンク!C$7,リンク!C$6,IF(AND(AC18=3,U18&lt;リンク!C$8),リンク!C$6,IF(AND(AC18=2,U18&lt;リンク!C$9),リンク!C$6,0)))</f>
        <v>#VALUE!</v>
      </c>
      <c r="AA18" s="76" t="e">
        <f aca="false">IF(OR(Z15=リンク!C$6,Z16=リンク!C$6,Z17=リンク!C$6),IF(Z18=0,(リンク!C$6*COUNTIF(Z$3:Z$6,リンク!C$6)*-1)/(4-COUNTIF(Z$3:Z$6,リンク!C$6)),0),0)</f>
        <v>#VALUE!</v>
      </c>
      <c r="AB18" s="76" t="e">
        <f aca="false">SUM(W18:AA18)+U18</f>
        <v>#VALUE!</v>
      </c>
      <c r="AC18" s="80" t="e">
        <f aca="false">RANK(U18,U$15:U$18,0)</f>
        <v>#VALUE!</v>
      </c>
    </row>
    <row r="19" s="82" customFormat="true" ht="13.5" hidden="false" customHeight="false" outlineLevel="0" collapsed="false">
      <c r="A19" s="39"/>
      <c r="B19" s="39"/>
      <c r="C19" s="39"/>
      <c r="D19" s="39"/>
      <c r="E19" s="39"/>
      <c r="F19" s="39"/>
      <c r="G19" s="39"/>
      <c r="H19" s="39"/>
      <c r="I19" s="39"/>
      <c r="J19" s="39"/>
      <c r="K19" s="39"/>
      <c r="L19" s="39"/>
      <c r="M19" s="39"/>
      <c r="N19" s="39"/>
      <c r="O19" s="39"/>
      <c r="P19" s="39"/>
      <c r="Q19" s="39"/>
      <c r="R19" s="39"/>
      <c r="S19" s="39"/>
      <c r="T19" s="63" t="e">
        <f aca="false">MID(C6,1,D6-1)</f>
        <v>#VALUE!</v>
      </c>
      <c r="U19" s="64" t="e">
        <f aca="false">MID(C6,D6+1,L6-1-D6)*1</f>
        <v>#VALUE!</v>
      </c>
      <c r="V19" s="71" t="e">
        <f aca="false">MID(C6,L6+1,M6-1-L6)*1</f>
        <v>#VALUE!</v>
      </c>
      <c r="W19" s="66" t="e">
        <f aca="false">V19*リンク!C$18/1000</f>
        <v>#VALUE!</v>
      </c>
      <c r="X19" s="67" t="e">
        <f aca="false">IF(AND(V19&gt;=V20,V19&gt;=V21,V19&gt;=V22),リンク!C$19,0)</f>
        <v>#VALUE!</v>
      </c>
      <c r="Y19" s="64" t="e">
        <f aca="false">IF(AC19=1,リンク!C$5,0)</f>
        <v>#VALUE!</v>
      </c>
      <c r="Z19" s="64" t="e">
        <f aca="false">IF(U19&lt;リンク!C$7,リンク!C$6,IF(AND(AC19=3,U19&lt;リンク!C$8),リンク!C$6,IF(AND(AC19=2,U19&lt;リンク!C$9),リンク!C$6,0)))</f>
        <v>#VALUE!</v>
      </c>
      <c r="AA19" s="64" t="e">
        <f aca="false">IF(OR(Z20=リンク!C$6,Z21=リンク!C$6,Z22=リンク!C$6),IF(Z19=0,(リンク!C$6*COUNTIF(Z$3:Z$6,リンク!C$6)*-1)/(4-COUNTIF(Z$3:Z$6,リンク!C$6)),0),0)</f>
        <v>#VALUE!</v>
      </c>
      <c r="AB19" s="64" t="e">
        <f aca="false">SUM(W19:AA19)+U19</f>
        <v>#VALUE!</v>
      </c>
      <c r="AC19" s="81" t="e">
        <f aca="false">RANK(U19,U$18:U$22,0)</f>
        <v>#VALUE!</v>
      </c>
    </row>
    <row r="20" s="82" customFormat="true" ht="13.5" hidden="false" customHeight="false" outlineLevel="0" collapsed="false">
      <c r="A20" s="39"/>
      <c r="B20" s="39"/>
      <c r="C20" s="39"/>
      <c r="D20" s="39"/>
      <c r="E20" s="39"/>
      <c r="F20" s="39"/>
      <c r="G20" s="39"/>
      <c r="H20" s="39"/>
      <c r="I20" s="39"/>
      <c r="J20" s="39"/>
      <c r="K20" s="39"/>
      <c r="L20" s="39"/>
      <c r="M20" s="39"/>
      <c r="N20" s="39"/>
      <c r="O20" s="39"/>
      <c r="P20" s="39"/>
      <c r="Q20" s="39"/>
      <c r="R20" s="39"/>
      <c r="S20" s="39"/>
      <c r="T20" s="69" t="e">
        <f aca="false">MID(C6,E6+1,F6-E6-1)</f>
        <v>#VALUE!</v>
      </c>
      <c r="U20" s="70" t="e">
        <f aca="false">MID(C6,F6+1,N6-1-F6)*1</f>
        <v>#VALUE!</v>
      </c>
      <c r="V20" s="71" t="e">
        <f aca="false">MID(C6,N6+1,O6-1-N6)*1</f>
        <v>#VALUE!</v>
      </c>
      <c r="W20" s="72" t="e">
        <f aca="false">V20*リンク!C$18/1000</f>
        <v>#VALUE!</v>
      </c>
      <c r="X20" s="73" t="e">
        <f aca="false">IF(AND(V20&gt;=V19,V20&gt;=V21,V20&gt;=V22),リンク!C$19,0)</f>
        <v>#VALUE!</v>
      </c>
      <c r="Y20" s="70" t="e">
        <f aca="false">IF(AC20=1,リンク!C$5,0)</f>
        <v>#VALUE!</v>
      </c>
      <c r="Z20" s="70" t="e">
        <f aca="false">IF(U20&lt;リンク!C$7,リンク!C$6,IF(AND(AC20=3,U20&lt;リンク!C$8),リンク!C$6,IF(AND(AC20=2,U20&lt;リンク!C$9),リンク!C$6,0)))</f>
        <v>#VALUE!</v>
      </c>
      <c r="AA20" s="70" t="e">
        <f aca="false">IF(OR(Z19=リンク!C$6,Z21=リンク!C$6,Z22=リンク!C$6),IF(Z20=0,(リンク!C$6*COUNTIF(Z$3:Z$6,リンク!C$6)*-1)/(4-COUNTIF(Z$3:Z$6,リンク!C$6)),0),0)</f>
        <v>#VALUE!</v>
      </c>
      <c r="AB20" s="70" t="e">
        <f aca="false">SUM(W20:AA20)+U20</f>
        <v>#VALUE!</v>
      </c>
      <c r="AC20" s="74" t="e">
        <f aca="false">RANK(U20,U$18:U$22,0)</f>
        <v>#VALUE!</v>
      </c>
    </row>
    <row r="21" s="82" customFormat="true" ht="13.5" hidden="false" customHeight="false" outlineLevel="0" collapsed="false">
      <c r="A21" s="39"/>
      <c r="B21" s="39"/>
      <c r="C21" s="39"/>
      <c r="D21" s="39"/>
      <c r="E21" s="39"/>
      <c r="F21" s="39"/>
      <c r="G21" s="39"/>
      <c r="H21" s="39"/>
      <c r="I21" s="39"/>
      <c r="J21" s="39"/>
      <c r="K21" s="39"/>
      <c r="L21" s="39"/>
      <c r="M21" s="39"/>
      <c r="N21" s="39"/>
      <c r="O21" s="39"/>
      <c r="P21" s="39"/>
      <c r="Q21" s="39"/>
      <c r="R21" s="39"/>
      <c r="S21" s="39"/>
      <c r="T21" s="69" t="e">
        <f aca="false">MID(C6,G6+1,H6-G6-1)</f>
        <v>#VALUE!</v>
      </c>
      <c r="U21" s="70" t="e">
        <f aca="false">MID(C6,H6+1,P6-1-H6)*1</f>
        <v>#VALUE!</v>
      </c>
      <c r="V21" s="71" t="e">
        <f aca="false">MID(C6,P6+1,Q6-1-P6)*1</f>
        <v>#VALUE!</v>
      </c>
      <c r="W21" s="72" t="e">
        <f aca="false">V21*リンク!C$18/1000</f>
        <v>#VALUE!</v>
      </c>
      <c r="X21" s="73" t="e">
        <f aca="false">IF(AND(V21&gt;=V19,V21&gt;=V20,V21&gt;=V22),リンク!C$19,0)</f>
        <v>#VALUE!</v>
      </c>
      <c r="Y21" s="70" t="e">
        <f aca="false">IF(AC21=1,リンク!C$5,0)</f>
        <v>#VALUE!</v>
      </c>
      <c r="Z21" s="70" t="e">
        <f aca="false">IF(U21&lt;リンク!C$7,リンク!C$6,IF(AND(AC21=3,U21&lt;リンク!C$8),リンク!C$6,IF(AND(AC21=2,U21&lt;リンク!C$9),リンク!C$6,0)))</f>
        <v>#VALUE!</v>
      </c>
      <c r="AA21" s="70" t="e">
        <f aca="false">IF(OR(Z19=リンク!C$6,Z20=リンク!C$6,Z22=リンク!C$6),IF(Z21=0,(リンク!C$6*COUNTIF(Z$3:Z$6,リンク!C$6)*-1)/(4-COUNTIF(Z$3:Z$6,リンク!C$6)),0),0)</f>
        <v>#VALUE!</v>
      </c>
      <c r="AB21" s="70" t="e">
        <f aca="false">SUM(W21:AA21)+U21</f>
        <v>#VALUE!</v>
      </c>
      <c r="AC21" s="74" t="e">
        <f aca="false">RANK(U21,U$18:U$22,0)</f>
        <v>#VALUE!</v>
      </c>
    </row>
    <row r="22" s="82" customFormat="true" ht="14.25" hidden="false" customHeight="false" outlineLevel="0" collapsed="false">
      <c r="A22" s="39"/>
      <c r="B22" s="39"/>
      <c r="C22" s="39"/>
      <c r="D22" s="39"/>
      <c r="E22" s="39"/>
      <c r="F22" s="39"/>
      <c r="G22" s="39"/>
      <c r="H22" s="39"/>
      <c r="I22" s="39"/>
      <c r="J22" s="39"/>
      <c r="K22" s="39"/>
      <c r="L22" s="39"/>
      <c r="M22" s="39"/>
      <c r="N22" s="39"/>
      <c r="O22" s="39"/>
      <c r="P22" s="39"/>
      <c r="Q22" s="39"/>
      <c r="R22" s="39"/>
      <c r="S22" s="39"/>
      <c r="T22" s="75" t="e">
        <f aca="false">MID(C6,I6+1,J6-I6-1)</f>
        <v>#VALUE!</v>
      </c>
      <c r="U22" s="76" t="e">
        <f aca="false">MID(C6,J6+1,R6-1-J6)*1</f>
        <v>#VALUE!</v>
      </c>
      <c r="V22" s="77" t="e">
        <f aca="false">MID(C6,R6+1,S6-1-R6)*1</f>
        <v>#VALUE!</v>
      </c>
      <c r="W22" s="78" t="e">
        <f aca="false">V22*リンク!C$18/1000</f>
        <v>#VALUE!</v>
      </c>
      <c r="X22" s="79" t="e">
        <f aca="false">IF(AND(V22&gt;=V19,V22&gt;=V20,V22&gt;=V21),リンク!C$19,0)</f>
        <v>#VALUE!</v>
      </c>
      <c r="Y22" s="76" t="e">
        <f aca="false">IF(AC22=1,リンク!C$5,0)</f>
        <v>#VALUE!</v>
      </c>
      <c r="Z22" s="76" t="e">
        <f aca="false">IF(U22&lt;リンク!C$7,リンク!C$6,IF(AND(AC22=3,U22&lt;リンク!C$8),リンク!C$6,IF(AND(AC22=2,U22&lt;リンク!C$9),リンク!C$6,0)))</f>
        <v>#VALUE!</v>
      </c>
      <c r="AA22" s="76" t="e">
        <f aca="false">IF(OR(Z19=リンク!C$6,Z20=リンク!C$6,Z21=リンク!C$6),IF(Z22=0,(リンク!C$6*COUNTIF(Z$3:Z$6,リンク!C$6)*-1)/(4-COUNTIF(Z$3:Z$6,リンク!C$6)),0),0)</f>
        <v>#VALUE!</v>
      </c>
      <c r="AB22" s="76" t="e">
        <f aca="false">SUM(W22:AA22)+U22</f>
        <v>#VALUE!</v>
      </c>
      <c r="AC22" s="80" t="e">
        <f aca="false">RANK(U22,U$18:U$22,0)</f>
        <v>#VALU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62" width="15.62"/>
    <col collapsed="false" customWidth="false" hidden="false" outlineLevel="0" max="3" min="2" style="56" width="8.99"/>
    <col collapsed="false" customWidth="false" hidden="false" outlineLevel="0" max="5" min="4" style="39" width="8.99"/>
    <col collapsed="false" customWidth="false" hidden="false" outlineLevel="0" max="8" min="6" style="83" width="8.99"/>
    <col collapsed="false" customWidth="true" hidden="false" outlineLevel="0" max="9" min="9" style="83" width="13.87"/>
    <col collapsed="false" customWidth="false" hidden="false" outlineLevel="0" max="10" min="10" style="83" width="8.99"/>
    <col collapsed="false" customWidth="false" hidden="false" outlineLevel="0" max="257" min="11" style="39" width="8.99"/>
  </cols>
  <sheetData>
    <row r="1" customFormat="false" ht="27" hidden="false" customHeight="true" outlineLevel="0" collapsed="false">
      <c r="A1" s="84" t="s">
        <v>62</v>
      </c>
      <c r="B1" s="85" t="s">
        <v>84</v>
      </c>
      <c r="C1" s="105" t="s">
        <v>83</v>
      </c>
      <c r="D1" s="85" t="s">
        <v>60</v>
      </c>
      <c r="E1" s="86" t="s">
        <v>78</v>
      </c>
      <c r="F1" s="41"/>
      <c r="G1" s="87"/>
      <c r="H1" s="87"/>
      <c r="I1" s="87"/>
      <c r="J1" s="87"/>
      <c r="K1" s="83"/>
      <c r="L1" s="41"/>
      <c r="M1" s="41"/>
    </row>
    <row r="2" customFormat="false" ht="13.5" hidden="false" customHeight="true" outlineLevel="0" collapsed="false">
      <c r="A2" s="38" t="e">
        <f aca="false">集計表20人!T3</f>
        <v>#VALUE!</v>
      </c>
      <c r="B2" s="70" t="e">
        <f aca="false">集計表20人!AB3*1</f>
        <v>#VALUE!</v>
      </c>
      <c r="C2" s="70" t="e">
        <f aca="false">VLOOKUP(A2,順位24人!A$2:D$37,4,0)</f>
        <v>#VALUE!</v>
      </c>
      <c r="D2" s="70" t="e">
        <f aca="false">SUM(B2:C2)</f>
        <v>#VALUE!</v>
      </c>
      <c r="E2" s="39" t="e">
        <f aca="false">RANK($D2,$D$2:$D$38)</f>
        <v>#VALUE!</v>
      </c>
      <c r="F2" s="39" t="n">
        <v>1</v>
      </c>
      <c r="K2" s="83"/>
    </row>
    <row r="3" customFormat="false" ht="13.5" hidden="false" customHeight="true" outlineLevel="0" collapsed="false">
      <c r="A3" s="38" t="e">
        <f aca="false">集計表20人!T4</f>
        <v>#VALUE!</v>
      </c>
      <c r="B3" s="70" t="e">
        <f aca="false">集計表20人!AB4*1</f>
        <v>#VALUE!</v>
      </c>
      <c r="C3" s="70" t="e">
        <f aca="false">VLOOKUP(A3,順位24人!A$2:D$37,4,0)</f>
        <v>#VALUE!</v>
      </c>
      <c r="D3" s="70" t="e">
        <f aca="false">SUM(B3:C3)</f>
        <v>#VALUE!</v>
      </c>
      <c r="E3" s="39" t="e">
        <f aca="false">RANK($D3,$D$2:$D$38)</f>
        <v>#VALUE!</v>
      </c>
      <c r="F3" s="39" t="n">
        <v>2</v>
      </c>
      <c r="K3" s="83"/>
    </row>
    <row r="4" customFormat="false" ht="13.5" hidden="false" customHeight="true" outlineLevel="0" collapsed="false">
      <c r="A4" s="38" t="e">
        <f aca="false">集計表20人!T5</f>
        <v>#VALUE!</v>
      </c>
      <c r="B4" s="70" t="e">
        <f aca="false">集計表20人!AB5*1</f>
        <v>#VALUE!</v>
      </c>
      <c r="C4" s="70" t="e">
        <f aca="false">VLOOKUP(A4,順位24人!A$2:D$37,4,0)</f>
        <v>#VALUE!</v>
      </c>
      <c r="D4" s="70" t="e">
        <f aca="false">SUM(B4:C4)</f>
        <v>#VALUE!</v>
      </c>
      <c r="E4" s="39" t="e">
        <f aca="false">RANK($D4,$D$2:$D$38)</f>
        <v>#VALUE!</v>
      </c>
      <c r="F4" s="39" t="n">
        <v>3</v>
      </c>
      <c r="K4" s="83"/>
    </row>
    <row r="5" customFormat="false" ht="13.5" hidden="false" customHeight="true" outlineLevel="0" collapsed="false">
      <c r="A5" s="38" t="e">
        <f aca="false">集計表20人!T6</f>
        <v>#VALUE!</v>
      </c>
      <c r="B5" s="70" t="e">
        <f aca="false">集計表20人!AB6*1</f>
        <v>#VALUE!</v>
      </c>
      <c r="C5" s="70" t="e">
        <f aca="false">VLOOKUP(A5,順位24人!A$2:D$37,4,0)</f>
        <v>#VALUE!</v>
      </c>
      <c r="D5" s="70" t="e">
        <f aca="false">SUM(B5:C5)</f>
        <v>#VALUE!</v>
      </c>
      <c r="E5" s="39" t="e">
        <f aca="false">RANK($D5,$D$2:$D$38)</f>
        <v>#VALUE!</v>
      </c>
      <c r="F5" s="39" t="n">
        <v>4</v>
      </c>
      <c r="K5" s="83"/>
    </row>
    <row r="6" customFormat="false" ht="13.5" hidden="false" customHeight="true" outlineLevel="0" collapsed="false">
      <c r="A6" s="38" t="e">
        <f aca="false">集計表20人!T7</f>
        <v>#VALUE!</v>
      </c>
      <c r="B6" s="70" t="e">
        <f aca="false">集計表20人!AB7*1</f>
        <v>#VALUE!</v>
      </c>
      <c r="C6" s="70" t="e">
        <f aca="false">VLOOKUP(A6,順位24人!A$2:D$37,4,0)</f>
        <v>#VALUE!</v>
      </c>
      <c r="D6" s="70" t="e">
        <f aca="false">SUM(B6:C6)</f>
        <v>#VALUE!</v>
      </c>
      <c r="E6" s="39" t="e">
        <f aca="false">RANK($D6,$D$2:$D$38)</f>
        <v>#VALUE!</v>
      </c>
      <c r="F6" s="39" t="n">
        <v>5</v>
      </c>
      <c r="K6" s="83"/>
    </row>
    <row r="7" customFormat="false" ht="13.5" hidden="false" customHeight="true" outlineLevel="0" collapsed="false">
      <c r="A7" s="38" t="e">
        <f aca="false">集計表20人!T8</f>
        <v>#VALUE!</v>
      </c>
      <c r="B7" s="70" t="e">
        <f aca="false">集計表20人!AB8*1</f>
        <v>#VALUE!</v>
      </c>
      <c r="C7" s="70" t="e">
        <f aca="false">VLOOKUP(A7,順位24人!A$2:D$37,4,0)</f>
        <v>#VALUE!</v>
      </c>
      <c r="D7" s="70" t="e">
        <f aca="false">SUM(B7:C7)</f>
        <v>#VALUE!</v>
      </c>
      <c r="E7" s="39" t="e">
        <f aca="false">RANK($D7,$D$2:$D$38)</f>
        <v>#VALUE!</v>
      </c>
      <c r="F7" s="39" t="n">
        <v>6</v>
      </c>
      <c r="K7" s="83"/>
    </row>
    <row r="8" customFormat="false" ht="13.5" hidden="false" customHeight="true" outlineLevel="0" collapsed="false">
      <c r="A8" s="38" t="e">
        <f aca="false">集計表20人!T9</f>
        <v>#VALUE!</v>
      </c>
      <c r="B8" s="70" t="e">
        <f aca="false">集計表20人!AB9*1</f>
        <v>#VALUE!</v>
      </c>
      <c r="C8" s="70" t="e">
        <f aca="false">VLOOKUP(A8,順位24人!A$2:D$37,4,0)</f>
        <v>#VALUE!</v>
      </c>
      <c r="D8" s="70" t="e">
        <f aca="false">SUM(B8:C8)</f>
        <v>#VALUE!</v>
      </c>
      <c r="E8" s="39" t="e">
        <f aca="false">RANK($D8,$D$2:$D$38)</f>
        <v>#VALUE!</v>
      </c>
      <c r="F8" s="39" t="n">
        <v>7</v>
      </c>
      <c r="G8" s="90"/>
      <c r="H8" s="90"/>
      <c r="I8" s="90"/>
      <c r="J8" s="90"/>
      <c r="K8" s="90"/>
    </row>
    <row r="9" customFormat="false" ht="13.5" hidden="false" customHeight="true" outlineLevel="0" collapsed="false">
      <c r="A9" s="38" t="e">
        <f aca="false">集計表20人!T10</f>
        <v>#VALUE!</v>
      </c>
      <c r="B9" s="70" t="e">
        <f aca="false">集計表20人!AB10*1</f>
        <v>#VALUE!</v>
      </c>
      <c r="C9" s="70" t="e">
        <f aca="false">VLOOKUP(A9,順位24人!A$2:D$37,4,0)</f>
        <v>#VALUE!</v>
      </c>
      <c r="D9" s="70" t="e">
        <f aca="false">SUM(B9:C9)</f>
        <v>#VALUE!</v>
      </c>
      <c r="E9" s="39" t="e">
        <f aca="false">RANK($D9,$D$2:$D$38)</f>
        <v>#VALUE!</v>
      </c>
      <c r="F9" s="39" t="n">
        <v>8</v>
      </c>
      <c r="G9" s="90"/>
      <c r="H9" s="90"/>
      <c r="I9" s="90"/>
      <c r="J9" s="90"/>
      <c r="K9" s="90"/>
    </row>
    <row r="10" customFormat="false" ht="13.5" hidden="false" customHeight="true" outlineLevel="0" collapsed="false">
      <c r="A10" s="38" t="e">
        <f aca="false">集計表20人!T11</f>
        <v>#VALUE!</v>
      </c>
      <c r="B10" s="70" t="e">
        <f aca="false">集計表20人!AB11*1</f>
        <v>#VALUE!</v>
      </c>
      <c r="C10" s="70" t="e">
        <f aca="false">VLOOKUP(A10,順位24人!A$2:D$37,4,0)</f>
        <v>#VALUE!</v>
      </c>
      <c r="D10" s="70" t="e">
        <f aca="false">SUM(B10:C10)</f>
        <v>#VALUE!</v>
      </c>
      <c r="E10" s="39" t="e">
        <f aca="false">RANK($D10,$D$2:$D$38)</f>
        <v>#VALUE!</v>
      </c>
      <c r="F10" s="39" t="n">
        <v>9</v>
      </c>
      <c r="K10" s="83"/>
    </row>
    <row r="11" customFormat="false" ht="13.5" hidden="false" customHeight="true" outlineLevel="0" collapsed="false">
      <c r="A11" s="38" t="e">
        <f aca="false">集計表20人!T12</f>
        <v>#VALUE!</v>
      </c>
      <c r="B11" s="70" t="e">
        <f aca="false">集計表20人!AB12*1</f>
        <v>#VALUE!</v>
      </c>
      <c r="C11" s="70" t="e">
        <f aca="false">VLOOKUP(A11,順位24人!A$2:D$37,4,0)</f>
        <v>#VALUE!</v>
      </c>
      <c r="D11" s="70" t="e">
        <f aca="false">SUM(B11:C11)</f>
        <v>#VALUE!</v>
      </c>
      <c r="E11" s="39" t="e">
        <f aca="false">RANK($D11,$D$2:$D$38)</f>
        <v>#VALUE!</v>
      </c>
      <c r="F11" s="39" t="n">
        <v>10</v>
      </c>
      <c r="K11" s="83"/>
    </row>
    <row r="12" customFormat="false" ht="13.5" hidden="false" customHeight="true" outlineLevel="0" collapsed="false">
      <c r="A12" s="38" t="e">
        <f aca="false">集計表20人!T13</f>
        <v>#VALUE!</v>
      </c>
      <c r="B12" s="70" t="e">
        <f aca="false">集計表20人!AB13*1</f>
        <v>#VALUE!</v>
      </c>
      <c r="C12" s="70" t="e">
        <f aca="false">VLOOKUP(A12,順位24人!A$2:D$37,4,0)</f>
        <v>#VALUE!</v>
      </c>
      <c r="D12" s="70" t="e">
        <f aca="false">SUM(B12:C12)</f>
        <v>#VALUE!</v>
      </c>
      <c r="E12" s="39" t="e">
        <f aca="false">RANK($D12,$D$2:$D$38)</f>
        <v>#VALUE!</v>
      </c>
      <c r="F12" s="39" t="n">
        <v>11</v>
      </c>
      <c r="K12" s="83"/>
    </row>
    <row r="13" customFormat="false" ht="13.5" hidden="false" customHeight="true" outlineLevel="0" collapsed="false">
      <c r="A13" s="38" t="e">
        <f aca="false">集計表20人!T14</f>
        <v>#VALUE!</v>
      </c>
      <c r="B13" s="70" t="e">
        <f aca="false">集計表20人!AB14*1</f>
        <v>#VALUE!</v>
      </c>
      <c r="C13" s="70" t="e">
        <f aca="false">VLOOKUP(A13,順位24人!A$2:D$37,4,0)</f>
        <v>#VALUE!</v>
      </c>
      <c r="D13" s="70" t="e">
        <f aca="false">SUM(B13:C13)</f>
        <v>#VALUE!</v>
      </c>
      <c r="E13" s="39" t="e">
        <f aca="false">RANK($D13,$D$2:$D$38)</f>
        <v>#VALUE!</v>
      </c>
      <c r="F13" s="39" t="n">
        <v>12</v>
      </c>
      <c r="K13" s="83"/>
    </row>
    <row r="14" customFormat="false" ht="13.5" hidden="false" customHeight="true" outlineLevel="0" collapsed="false">
      <c r="A14" s="38" t="e">
        <f aca="false">集計表20人!T15</f>
        <v>#VALUE!</v>
      </c>
      <c r="B14" s="70" t="e">
        <f aca="false">集計表20人!AB15*1</f>
        <v>#VALUE!</v>
      </c>
      <c r="C14" s="70" t="e">
        <f aca="false">VLOOKUP(A14,順位24人!A$2:D$37,4,0)</f>
        <v>#VALUE!</v>
      </c>
      <c r="D14" s="70" t="e">
        <f aca="false">SUM(B14:C14)</f>
        <v>#VALUE!</v>
      </c>
      <c r="E14" s="39" t="e">
        <f aca="false">RANK($D14,$D$2:$D$38)</f>
        <v>#VALUE!</v>
      </c>
      <c r="F14" s="39" t="n">
        <v>13</v>
      </c>
      <c r="K14" s="83"/>
    </row>
    <row r="15" customFormat="false" ht="13.5" hidden="false" customHeight="true" outlineLevel="0" collapsed="false">
      <c r="A15" s="38" t="e">
        <f aca="false">集計表20人!T16</f>
        <v>#VALUE!</v>
      </c>
      <c r="B15" s="70" t="e">
        <f aca="false">集計表20人!AB16*1</f>
        <v>#VALUE!</v>
      </c>
      <c r="C15" s="70" t="e">
        <f aca="false">VLOOKUP(A15,順位24人!A$2:D$37,4,0)</f>
        <v>#VALUE!</v>
      </c>
      <c r="D15" s="70" t="e">
        <f aca="false">SUM(B15:C15)</f>
        <v>#VALUE!</v>
      </c>
      <c r="E15" s="39" t="e">
        <f aca="false">RANK($D15,$D$2:$D$38)</f>
        <v>#VALUE!</v>
      </c>
      <c r="F15" s="39" t="n">
        <v>14</v>
      </c>
      <c r="K15" s="83"/>
    </row>
    <row r="16" customFormat="false" ht="13.5" hidden="false" customHeight="true" outlineLevel="0" collapsed="false">
      <c r="A16" s="38" t="e">
        <f aca="false">集計表20人!T17</f>
        <v>#VALUE!</v>
      </c>
      <c r="B16" s="70" t="e">
        <f aca="false">集計表20人!AB17*1</f>
        <v>#VALUE!</v>
      </c>
      <c r="C16" s="70" t="e">
        <f aca="false">VLOOKUP(A16,順位24人!A$2:D$37,4,0)</f>
        <v>#VALUE!</v>
      </c>
      <c r="D16" s="70" t="e">
        <f aca="false">SUM(B16:C16)</f>
        <v>#VALUE!</v>
      </c>
      <c r="E16" s="39" t="e">
        <f aca="false">RANK($D16,$D$2:$D$38)</f>
        <v>#VALUE!</v>
      </c>
      <c r="F16" s="39" t="n">
        <v>15</v>
      </c>
      <c r="K16" s="83"/>
    </row>
    <row r="17" customFormat="false" ht="13.5" hidden="false" customHeight="true" outlineLevel="0" collapsed="false">
      <c r="A17" s="92" t="e">
        <f aca="false">集計表20人!T18</f>
        <v>#VALUE!</v>
      </c>
      <c r="B17" s="76" t="e">
        <f aca="false">集計表20人!AB18*1</f>
        <v>#VALUE!</v>
      </c>
      <c r="C17" s="76" t="e">
        <f aca="false">VLOOKUP(A17,順位24人!A$2:D$37,4,0)</f>
        <v>#VALUE!</v>
      </c>
      <c r="D17" s="76" t="e">
        <f aca="false">SUM(B17:C17)</f>
        <v>#VALUE!</v>
      </c>
      <c r="E17" s="93" t="e">
        <f aca="false">RANK($D17,$D$2:$D$38)</f>
        <v>#VALUE!</v>
      </c>
      <c r="F17" s="39" t="n">
        <v>16</v>
      </c>
      <c r="G17" s="90"/>
      <c r="H17" s="90"/>
      <c r="I17" s="90"/>
      <c r="J17" s="90"/>
      <c r="K17" s="90"/>
    </row>
    <row r="18" customFormat="false" ht="13.5" hidden="false" customHeight="true" outlineLevel="0" collapsed="false">
      <c r="A18" s="38" t="e">
        <f aca="false">集計表20人!T19</f>
        <v>#VALUE!</v>
      </c>
      <c r="B18" s="70" t="e">
        <f aca="false">集計表20人!AB19*1</f>
        <v>#VALUE!</v>
      </c>
      <c r="C18" s="70" t="e">
        <f aca="false">VLOOKUP(A18,順位24人!A$2:D$37,4,0)</f>
        <v>#VALUE!</v>
      </c>
      <c r="D18" s="70" t="e">
        <f aca="false">SUM(B18:C18)</f>
        <v>#VALUE!</v>
      </c>
      <c r="E18" s="39" t="e">
        <f aca="false">RANK($D18,$D$2:$D$38)</f>
        <v>#VALUE!</v>
      </c>
      <c r="F18" s="39" t="n">
        <v>17</v>
      </c>
      <c r="G18" s="90"/>
      <c r="H18" s="91"/>
      <c r="I18" s="90"/>
      <c r="J18" s="90"/>
      <c r="K18" s="90"/>
    </row>
    <row r="19" customFormat="false" ht="13.5" hidden="false" customHeight="true" outlineLevel="0" collapsed="false">
      <c r="A19" s="38" t="e">
        <f aca="false">集計表20人!T20</f>
        <v>#VALUE!</v>
      </c>
      <c r="B19" s="70" t="e">
        <f aca="false">集計表20人!AB20*1</f>
        <v>#VALUE!</v>
      </c>
      <c r="C19" s="70" t="e">
        <f aca="false">VLOOKUP(A19,順位24人!A$2:D$37,4,0)</f>
        <v>#VALUE!</v>
      </c>
      <c r="D19" s="70" t="e">
        <f aca="false">SUM(B19:C19)</f>
        <v>#VALUE!</v>
      </c>
      <c r="E19" s="39" t="e">
        <f aca="false">RANK($D19,$D$2:$D$38)</f>
        <v>#VALUE!</v>
      </c>
      <c r="F19" s="39" t="n">
        <v>18</v>
      </c>
      <c r="G19" s="90"/>
      <c r="H19" s="90"/>
      <c r="I19" s="90"/>
      <c r="J19" s="90"/>
      <c r="K19" s="90"/>
    </row>
    <row r="20" customFormat="false" ht="13.5" hidden="false" customHeight="true" outlineLevel="0" collapsed="false">
      <c r="A20" s="38" t="e">
        <f aca="false">集計表20人!T21</f>
        <v>#VALUE!</v>
      </c>
      <c r="B20" s="70" t="e">
        <f aca="false">集計表20人!AB21*1</f>
        <v>#VALUE!</v>
      </c>
      <c r="C20" s="70" t="e">
        <f aca="false">VLOOKUP(A20,順位24人!A$2:D$37,4,0)</f>
        <v>#VALUE!</v>
      </c>
      <c r="D20" s="70" t="e">
        <f aca="false">SUM(B20:C20)</f>
        <v>#VALUE!</v>
      </c>
      <c r="E20" s="39" t="e">
        <f aca="false">RANK($D20,$D$2:$D$38)</f>
        <v>#VALUE!</v>
      </c>
      <c r="F20" s="39" t="n">
        <v>19</v>
      </c>
      <c r="K20" s="83"/>
    </row>
    <row r="21" customFormat="false" ht="13.5" hidden="false" customHeight="true" outlineLevel="0" collapsed="false">
      <c r="A21" s="59" t="e">
        <f aca="false">集計表20人!T22</f>
        <v>#VALUE!</v>
      </c>
      <c r="B21" s="70" t="e">
        <f aca="false">集計表20人!AB22*1</f>
        <v>#VALUE!</v>
      </c>
      <c r="C21" s="70" t="e">
        <f aca="false">VLOOKUP(A21,順位24人!A$2:D$37,4,0)</f>
        <v>#VALUE!</v>
      </c>
      <c r="D21" s="70" t="e">
        <f aca="false">SUM(B21:C21)</f>
        <v>#VALUE!</v>
      </c>
      <c r="E21" s="83" t="e">
        <f aca="false">RANK($D21,$D$2:$D$38)</f>
        <v>#VALUE!</v>
      </c>
      <c r="F21" s="39" t="n">
        <v>20</v>
      </c>
      <c r="K21" s="83"/>
      <c r="L21" s="90"/>
      <c r="M21" s="90"/>
    </row>
    <row r="22" customFormat="false" ht="13.5" hidden="false" customHeight="false" outlineLevel="0" collapsed="false">
      <c r="D22" s="70"/>
    </row>
    <row r="23" customFormat="false" ht="13.5" hidden="false" customHeight="false" outlineLevel="0" collapsed="false">
      <c r="D23" s="70"/>
    </row>
    <row r="24" customFormat="false" ht="13.5" hidden="false" customHeight="false" outlineLevel="0" collapsed="false">
      <c r="D24" s="70"/>
    </row>
    <row r="25" customFormat="false" ht="13.5" hidden="false" customHeight="false" outlineLevel="0" collapsed="false">
      <c r="D25" s="70"/>
    </row>
    <row r="26" customFormat="false" ht="13.5" hidden="false" customHeight="false" outlineLevel="0" collapsed="false">
      <c r="D26" s="70"/>
    </row>
    <row r="27" customFormat="false" ht="13.5" hidden="false" customHeight="false" outlineLevel="0" collapsed="false">
      <c r="D27" s="70"/>
    </row>
    <row r="28" customFormat="false" ht="13.5" hidden="false" customHeight="false" outlineLevel="0" collapsed="false">
      <c r="D28" s="70"/>
    </row>
    <row r="29" customFormat="false" ht="13.5" hidden="false" customHeight="false" outlineLevel="0" collapsed="false">
      <c r="D29" s="70"/>
    </row>
    <row r="30" customFormat="false" ht="13.5" hidden="false" customHeight="false" outlineLevel="0" collapsed="false">
      <c r="D30" s="70"/>
    </row>
    <row r="31" customFormat="false" ht="13.5" hidden="false" customHeight="false" outlineLevel="0" collapsed="false">
      <c r="D31" s="70"/>
    </row>
    <row r="32" customFormat="false" ht="13.5" hidden="false" customHeight="false" outlineLevel="0" collapsed="false">
      <c r="D32" s="70"/>
    </row>
    <row r="33" customFormat="false" ht="13.5" hidden="false" customHeight="false" outlineLevel="0" collapsed="false">
      <c r="D33" s="70"/>
    </row>
    <row r="40" customFormat="false" ht="13.5" hidden="false" customHeight="false" outlineLevel="0" collapsed="false">
      <c r="B40" s="109"/>
    </row>
  </sheetData>
  <autoFilter ref="A1:M40"/>
  <mergeCells count="1">
    <mergeCell ref="G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 width="3.12"/>
    <col collapsed="false" customWidth="true" hidden="false" outlineLevel="0" max="2" min="2" style="38" width="14.37"/>
    <col collapsed="false" customWidth="false" hidden="false" outlineLevel="0" max="257" min="3" style="39" width="8.99"/>
  </cols>
  <sheetData>
    <row r="1" customFormat="false" ht="13.5" hidden="false" customHeight="false" outlineLevel="0" collapsed="false">
      <c r="A1" s="95"/>
      <c r="B1" s="40" t="s">
        <v>62</v>
      </c>
      <c r="C1" s="41" t="s">
        <v>66</v>
      </c>
      <c r="D1" s="41"/>
      <c r="E1" s="42" t="s">
        <v>67</v>
      </c>
      <c r="F1" s="41"/>
      <c r="G1" s="41"/>
    </row>
    <row r="2" customFormat="false" ht="13.5" hidden="false" customHeight="false" outlineLevel="0" collapsed="false">
      <c r="A2" s="95" t="n">
        <v>1</v>
      </c>
      <c r="B2" s="96" t="e">
        <f aca="false">順位20人!A2</f>
        <v>#VALUE!</v>
      </c>
      <c r="C2" s="44" t="n">
        <f aca="true">RAND()</f>
        <v>0.443400210361656</v>
      </c>
      <c r="D2" s="44"/>
      <c r="E2" s="45"/>
    </row>
    <row r="3" customFormat="false" ht="13.5" hidden="false" customHeight="false" outlineLevel="0" collapsed="false">
      <c r="A3" s="95" t="n">
        <v>2</v>
      </c>
      <c r="B3" s="96" t="e">
        <f aca="false">順位20人!A3</f>
        <v>#VALUE!</v>
      </c>
      <c r="C3" s="44" t="n">
        <f aca="true">RAND()</f>
        <v>0.549199736763709</v>
      </c>
      <c r="D3" s="44"/>
      <c r="E3" s="45"/>
    </row>
    <row r="4" customFormat="false" ht="13.5" hidden="false" customHeight="false" outlineLevel="0" collapsed="false">
      <c r="A4" s="95" t="n">
        <v>3</v>
      </c>
      <c r="B4" s="96" t="e">
        <f aca="false">順位20人!A4</f>
        <v>#VALUE!</v>
      </c>
      <c r="C4" s="44" t="n">
        <f aca="true">RAND()</f>
        <v>0.726459524559801</v>
      </c>
      <c r="D4" s="44"/>
      <c r="E4" s="45"/>
    </row>
    <row r="5" customFormat="false" ht="13.5" hidden="false" customHeight="false" outlineLevel="0" collapsed="false">
      <c r="A5" s="95" t="n">
        <v>4</v>
      </c>
      <c r="B5" s="96" t="e">
        <f aca="false">順位20人!A5</f>
        <v>#VALUE!</v>
      </c>
      <c r="C5" s="44" t="n">
        <f aca="true">RAND()</f>
        <v>0.638239295008719</v>
      </c>
      <c r="D5" s="44"/>
      <c r="E5" s="45"/>
    </row>
    <row r="6" customFormat="false" ht="13.5" hidden="false" customHeight="false" outlineLevel="0" collapsed="false">
      <c r="A6" s="95" t="n">
        <v>5</v>
      </c>
      <c r="B6" s="96" t="e">
        <f aca="false">順位20人!A6</f>
        <v>#VALUE!</v>
      </c>
      <c r="C6" s="44" t="n">
        <f aca="true">RAND()</f>
        <v>0.264065727810858</v>
      </c>
      <c r="D6" s="44"/>
      <c r="E6" s="45"/>
    </row>
    <row r="7" customFormat="false" ht="13.5" hidden="false" customHeight="false" outlineLevel="0" collapsed="false">
      <c r="A7" s="95" t="n">
        <v>6</v>
      </c>
      <c r="B7" s="96" t="e">
        <f aca="false">順位20人!A7</f>
        <v>#VALUE!</v>
      </c>
      <c r="C7" s="44" t="n">
        <f aca="true">RAND()</f>
        <v>0.0778978632395346</v>
      </c>
      <c r="D7" s="44"/>
      <c r="E7" s="45"/>
    </row>
    <row r="8" customFormat="false" ht="13.5" hidden="false" customHeight="false" outlineLevel="0" collapsed="false">
      <c r="A8" s="95" t="n">
        <v>7</v>
      </c>
      <c r="B8" s="96" t="e">
        <f aca="false">順位20人!A8</f>
        <v>#VALUE!</v>
      </c>
      <c r="C8" s="44" t="n">
        <f aca="true">RAND()</f>
        <v>0.28977560540309</v>
      </c>
      <c r="D8" s="44"/>
      <c r="E8" s="45"/>
    </row>
    <row r="9" customFormat="false" ht="13.5" hidden="false" customHeight="false" outlineLevel="0" collapsed="false">
      <c r="A9" s="95" t="n">
        <v>8</v>
      </c>
      <c r="B9" s="96" t="e">
        <f aca="false">順位20人!A9</f>
        <v>#VALUE!</v>
      </c>
      <c r="C9" s="44" t="n">
        <f aca="true">RAND()</f>
        <v>0.172764893809749</v>
      </c>
      <c r="D9" s="44"/>
      <c r="E9" s="45"/>
    </row>
    <row r="10" customFormat="false" ht="13.5" hidden="false" customHeight="false" outlineLevel="0" collapsed="false">
      <c r="A10" s="95" t="n">
        <v>9</v>
      </c>
      <c r="B10" s="96" t="e">
        <f aca="false">順位20人!A10</f>
        <v>#VALUE!</v>
      </c>
      <c r="C10" s="44" t="n">
        <f aca="true">RAND()</f>
        <v>0.220954514659496</v>
      </c>
      <c r="D10" s="44"/>
      <c r="E10" s="45"/>
    </row>
    <row r="11" customFormat="false" ht="13.5" hidden="false" customHeight="false" outlineLevel="0" collapsed="false">
      <c r="A11" s="95" t="n">
        <v>10</v>
      </c>
      <c r="B11" s="96" t="e">
        <f aca="false">順位20人!A11</f>
        <v>#VALUE!</v>
      </c>
      <c r="C11" s="44" t="n">
        <f aca="true">RAND()</f>
        <v>0.61935753079399</v>
      </c>
      <c r="D11" s="44"/>
      <c r="E11" s="45"/>
    </row>
    <row r="12" customFormat="false" ht="13.5" hidden="false" customHeight="false" outlineLevel="0" collapsed="false">
      <c r="A12" s="95" t="n">
        <v>11</v>
      </c>
      <c r="B12" s="96" t="e">
        <f aca="false">順位20人!A12</f>
        <v>#VALUE!</v>
      </c>
      <c r="C12" s="44" t="n">
        <f aca="true">RAND()</f>
        <v>0.537968109601909</v>
      </c>
      <c r="D12" s="44"/>
      <c r="E12" s="45"/>
    </row>
    <row r="13" customFormat="false" ht="13.5" hidden="false" customHeight="false" outlineLevel="0" collapsed="false">
      <c r="A13" s="95" t="n">
        <v>12</v>
      </c>
      <c r="B13" s="96" t="e">
        <f aca="false">順位20人!A13</f>
        <v>#VALUE!</v>
      </c>
      <c r="C13" s="44" t="n">
        <f aca="true">RAND()</f>
        <v>0.457220483513082</v>
      </c>
      <c r="D13" s="44"/>
      <c r="E13" s="45"/>
    </row>
    <row r="14" customFormat="false" ht="13.5" hidden="false" customHeight="false" outlineLevel="0" collapsed="false">
      <c r="A14" s="95" t="n">
        <v>13</v>
      </c>
      <c r="B14" s="96" t="e">
        <f aca="false">順位20人!A14</f>
        <v>#VALUE!</v>
      </c>
      <c r="C14" s="44" t="n">
        <f aca="true">RAND()</f>
        <v>0.00717975688783035</v>
      </c>
      <c r="D14" s="44"/>
      <c r="E14" s="45"/>
    </row>
    <row r="15" customFormat="false" ht="13.5" hidden="false" customHeight="false" outlineLevel="0" collapsed="false">
      <c r="A15" s="95" t="n">
        <v>14</v>
      </c>
      <c r="B15" s="96" t="e">
        <f aca="false">順位20人!A15</f>
        <v>#VALUE!</v>
      </c>
      <c r="C15" s="44" t="n">
        <f aca="true">RAND()</f>
        <v>0.955856213890364</v>
      </c>
      <c r="D15" s="44"/>
      <c r="E15" s="45"/>
    </row>
    <row r="16" customFormat="false" ht="13.5" hidden="false" customHeight="false" outlineLevel="0" collapsed="false">
      <c r="A16" s="95" t="n">
        <v>15</v>
      </c>
      <c r="B16" s="96" t="e">
        <f aca="false">順位20人!A16</f>
        <v>#VALUE!</v>
      </c>
      <c r="C16" s="44" t="n">
        <f aca="true">RAND()</f>
        <v>0.840864541371843</v>
      </c>
      <c r="D16" s="44"/>
      <c r="E16" s="45"/>
    </row>
    <row r="17" customFormat="false" ht="13.5" hidden="false" customHeight="false" outlineLevel="0" collapsed="false">
      <c r="A17" s="95" t="n">
        <v>16</v>
      </c>
      <c r="B17" s="96" t="e">
        <f aca="false">順位20人!A17</f>
        <v>#VALUE!</v>
      </c>
      <c r="C17" s="44" t="n">
        <f aca="true">RAND()</f>
        <v>0.442205588431597</v>
      </c>
      <c r="D17" s="44"/>
      <c r="E17" s="45"/>
    </row>
  </sheetData>
  <autoFilter ref="A1:G17"/>
  <hyperlinks>
    <hyperlink ref="E1" location="リンク!A1" display="リンクへ"/>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5" defaultRowHeight="13.5" zeroHeight="false" outlineLevelRow="0" outlineLevelCol="0"/>
  <cols>
    <col collapsed="false" customWidth="true" hidden="false" outlineLevel="0" max="1" min="1" style="46" width="5.25"/>
    <col collapsed="false" customWidth="true" hidden="false" outlineLevel="0" max="2" min="2" style="46" width="15.62"/>
    <col collapsed="false" customWidth="true" hidden="false" outlineLevel="0" max="3" min="3" style="46" width="5.25"/>
    <col collapsed="false" customWidth="true" hidden="false" outlineLevel="0" max="4" min="4" style="46" width="15.62"/>
    <col collapsed="false" customWidth="true" hidden="false" outlineLevel="0" max="5" min="5" style="46" width="5.25"/>
    <col collapsed="false" customWidth="true" hidden="false" outlineLevel="0" max="6" min="6" style="46" width="15.62"/>
    <col collapsed="false" customWidth="true" hidden="false" outlineLevel="0" max="7" min="7" style="46" width="5.25"/>
    <col collapsed="false" customWidth="true" hidden="false" outlineLevel="0" max="8" min="8" style="46" width="15.62"/>
    <col collapsed="false" customWidth="true" hidden="false" outlineLevel="0" max="9" min="9" style="46" width="5.25"/>
    <col collapsed="false" customWidth="true" hidden="false" outlineLevel="0" max="10" min="10" style="46" width="15.62"/>
    <col collapsed="false" customWidth="false" hidden="false" outlineLevel="0" max="13" min="11" style="46" width="10.74"/>
    <col collapsed="false" customWidth="true" hidden="false" outlineLevel="0" max="14" min="14" style="46" width="53.62"/>
    <col collapsed="false" customWidth="false" hidden="false" outlineLevel="0" max="257" min="15" style="46" width="10.74"/>
  </cols>
  <sheetData>
    <row r="1" customFormat="false" ht="14.25" hidden="false" customHeight="false" outlineLevel="0" collapsed="false"/>
    <row r="2" customFormat="false" ht="27" hidden="false" customHeight="true" outlineLevel="0" collapsed="false">
      <c r="A2" s="97" t="s">
        <v>80</v>
      </c>
      <c r="B2" s="98" t="s">
        <v>37</v>
      </c>
      <c r="C2" s="97" t="s">
        <v>80</v>
      </c>
      <c r="D2" s="98" t="s">
        <v>41</v>
      </c>
      <c r="E2" s="97" t="s">
        <v>80</v>
      </c>
      <c r="F2" s="98" t="s">
        <v>42</v>
      </c>
      <c r="G2" s="97" t="s">
        <v>80</v>
      </c>
      <c r="H2" s="98" t="s">
        <v>43</v>
      </c>
    </row>
    <row r="3" customFormat="false" ht="27" hidden="false" customHeight="true" outlineLevel="0" collapsed="false">
      <c r="A3" s="99" t="e">
        <f aca="false">VLOOKUP(B3,順位20人!$A$2:$E$37,5,0)</f>
        <v>#VALUE!</v>
      </c>
      <c r="B3" s="100" t="e">
        <f aca="false">名簿16人!$B2</f>
        <v>#VALUE!</v>
      </c>
      <c r="C3" s="99" t="e">
        <f aca="false">VLOOKUP(D3,順位20人!$A$2:$E$37,5,0)</f>
        <v>#VALUE!</v>
      </c>
      <c r="D3" s="100" t="e">
        <f aca="false">名簿16人!$B3</f>
        <v>#VALUE!</v>
      </c>
      <c r="E3" s="99" t="e">
        <f aca="false">VLOOKUP(F3,順位20人!$A$2:$E$37,5,0)</f>
        <v>#VALUE!</v>
      </c>
      <c r="F3" s="100" t="e">
        <f aca="false">名簿16人!$B4</f>
        <v>#VALUE!</v>
      </c>
      <c r="G3" s="99" t="e">
        <f aca="false">VLOOKUP(H3,順位20人!$A$2:$E$37,5,0)</f>
        <v>#VALUE!</v>
      </c>
      <c r="H3" s="100" t="e">
        <f aca="false">名簿16人!$B5</f>
        <v>#VALUE!</v>
      </c>
    </row>
    <row r="4" customFormat="false" ht="27" hidden="false" customHeight="true" outlineLevel="0" collapsed="false">
      <c r="A4" s="99" t="e">
        <f aca="false">VLOOKUP(B4,順位20人!$A$2:$E$37,5,0)</f>
        <v>#VALUE!</v>
      </c>
      <c r="B4" s="100" t="e">
        <f aca="false">名簿16人!$B6</f>
        <v>#VALUE!</v>
      </c>
      <c r="C4" s="99" t="e">
        <f aca="false">VLOOKUP(D4,順位20人!$A$2:$E$37,5,0)</f>
        <v>#VALUE!</v>
      </c>
      <c r="D4" s="100" t="e">
        <f aca="false">名簿16人!$B7</f>
        <v>#VALUE!</v>
      </c>
      <c r="E4" s="99" t="e">
        <f aca="false">VLOOKUP(F4,順位20人!$A$2:$E$37,5,0)</f>
        <v>#VALUE!</v>
      </c>
      <c r="F4" s="100" t="e">
        <f aca="false">名簿16人!$B8</f>
        <v>#VALUE!</v>
      </c>
      <c r="G4" s="99" t="e">
        <f aca="false">VLOOKUP(H4,順位20人!$A$2:$E$37,5,0)</f>
        <v>#VALUE!</v>
      </c>
      <c r="H4" s="100" t="e">
        <f aca="false">名簿16人!$B9</f>
        <v>#VALUE!</v>
      </c>
    </row>
    <row r="5" customFormat="false" ht="27" hidden="false" customHeight="true" outlineLevel="0" collapsed="false">
      <c r="A5" s="99" t="e">
        <f aca="false">VLOOKUP(B5,順位20人!$A$2:$E$37,5,0)</f>
        <v>#VALUE!</v>
      </c>
      <c r="B5" s="100" t="e">
        <f aca="false">名簿16人!$B10</f>
        <v>#VALUE!</v>
      </c>
      <c r="C5" s="99" t="e">
        <f aca="false">VLOOKUP(D5,順位20人!$A$2:$E$37,5,0)</f>
        <v>#VALUE!</v>
      </c>
      <c r="D5" s="100" t="e">
        <f aca="false">名簿16人!$B11</f>
        <v>#VALUE!</v>
      </c>
      <c r="E5" s="99" t="e">
        <f aca="false">VLOOKUP(F5,順位20人!$A$2:$E$37,5,0)</f>
        <v>#VALUE!</v>
      </c>
      <c r="F5" s="100" t="e">
        <f aca="false">名簿16人!$B12</f>
        <v>#VALUE!</v>
      </c>
      <c r="G5" s="99" t="e">
        <f aca="false">VLOOKUP(H5,順位20人!$A$2:$E$37,5,0)</f>
        <v>#VALUE!</v>
      </c>
      <c r="H5" s="100" t="e">
        <f aca="false">名簿16人!$B13</f>
        <v>#VALUE!</v>
      </c>
    </row>
    <row r="6" customFormat="false" ht="27" hidden="false" customHeight="true" outlineLevel="0" collapsed="false">
      <c r="A6" s="101" t="e">
        <f aca="false">VLOOKUP(B6,順位20人!$A$2:$E$37,5,0)</f>
        <v>#VALUE!</v>
      </c>
      <c r="B6" s="102" t="e">
        <f aca="false">名簿16人!$B14</f>
        <v>#VALUE!</v>
      </c>
      <c r="C6" s="101" t="e">
        <f aca="false">VLOOKUP(D6,順位20人!$A$2:$E$37,5,0)</f>
        <v>#VALUE!</v>
      </c>
      <c r="D6" s="102" t="e">
        <f aca="false">名簿16人!$B15</f>
        <v>#VALUE!</v>
      </c>
      <c r="E6" s="101" t="e">
        <f aca="false">VLOOKUP(F6,順位20人!$A$2:$E$37,5,0)</f>
        <v>#VALUE!</v>
      </c>
      <c r="F6" s="102" t="e">
        <f aca="false">名簿16人!$B16</f>
        <v>#VALUE!</v>
      </c>
      <c r="G6" s="101" t="e">
        <f aca="false">VLOOKUP(H6,順位20人!$A$2:$E$37,5,0)</f>
        <v>#VALUE!</v>
      </c>
      <c r="H6" s="102" t="e">
        <f aca="false">名簿16人!$B17</f>
        <v>#VALUE!</v>
      </c>
    </row>
    <row r="7" customFormat="false" ht="27" hidden="false" customHeight="true" outlineLevel="0" collapsed="false"/>
    <row r="8" customFormat="false" ht="27" hidden="false" customHeight="true" outlineLevel="0" collapsed="false">
      <c r="D8" s="104" t="s">
        <v>81</v>
      </c>
      <c r="E8" s="104"/>
    </row>
    <row r="9" customFormat="false" ht="27" hidden="false" customHeight="true" outlineLevel="0" collapsed="false">
      <c r="D9" s="104"/>
      <c r="E9" s="104"/>
    </row>
    <row r="10" customFormat="false" ht="27" hidden="false" customHeight="true" outlineLevel="0" collapsed="false">
      <c r="D10" s="104"/>
      <c r="E10" s="104"/>
    </row>
    <row r="11" customFormat="false" ht="27" hidden="false" customHeight="true" outlineLevel="0" collapsed="false"/>
    <row r="12" customFormat="false" ht="27" hidden="false" customHeight="true" outlineLevel="0" collapsed="false"/>
    <row r="16" customFormat="false" ht="14.25" hidden="false" customHeight="false" outlineLevel="0" collapsed="false">
      <c r="B16" s="53" t="s">
        <v>68</v>
      </c>
      <c r="K16" s="53" t="s">
        <v>69</v>
      </c>
      <c r="M16" s="53" t="s">
        <v>70</v>
      </c>
      <c r="N16" s="46" t="s">
        <v>36</v>
      </c>
    </row>
    <row r="17" customFormat="false" ht="30" hidden="false" customHeight="true" outlineLevel="0" collapsed="false">
      <c r="B17" s="47" t="s">
        <v>37</v>
      </c>
      <c r="C17" s="47"/>
      <c r="D17" s="54" t="e">
        <f aca="false">B3&amp;" "&amp;B4&amp;" "&amp;B5&amp;" "&amp;B6</f>
        <v>#VALUE!</v>
      </c>
      <c r="E17" s="54"/>
      <c r="F17" s="54"/>
      <c r="G17" s="54"/>
      <c r="H17" s="54"/>
      <c r="I17" s="54"/>
      <c r="J17" s="54"/>
      <c r="K17" s="46" t="e">
        <f aca="false">D17</f>
        <v>#VALUE!</v>
      </c>
      <c r="M17" s="55" t="s">
        <v>37</v>
      </c>
      <c r="N17" s="47"/>
    </row>
    <row r="18" customFormat="false" ht="30" hidden="false" customHeight="true" outlineLevel="0" collapsed="false">
      <c r="B18" s="47" t="s">
        <v>41</v>
      </c>
      <c r="C18" s="47"/>
      <c r="D18" s="54" t="e">
        <f aca="false">D3&amp;" "&amp;D4&amp;" "&amp;D5&amp;" "&amp;D6</f>
        <v>#VALUE!</v>
      </c>
      <c r="E18" s="54"/>
      <c r="F18" s="54"/>
      <c r="G18" s="54"/>
      <c r="H18" s="54"/>
      <c r="I18" s="54"/>
      <c r="J18" s="54"/>
      <c r="K18" s="46" t="e">
        <f aca="false">D18</f>
        <v>#VALUE!</v>
      </c>
      <c r="M18" s="55" t="s">
        <v>41</v>
      </c>
      <c r="N18" s="47"/>
    </row>
    <row r="19" customFormat="false" ht="30" hidden="false" customHeight="true" outlineLevel="0" collapsed="false">
      <c r="B19" s="47" t="s">
        <v>42</v>
      </c>
      <c r="C19" s="47"/>
      <c r="D19" s="54" t="e">
        <f aca="false">F3&amp;" "&amp;F4&amp;" "&amp;F5&amp;" "&amp;F6</f>
        <v>#VALUE!</v>
      </c>
      <c r="E19" s="54"/>
      <c r="F19" s="54"/>
      <c r="G19" s="54"/>
      <c r="H19" s="54"/>
      <c r="I19" s="54"/>
      <c r="J19" s="54"/>
      <c r="K19" s="46" t="e">
        <f aca="false">D19</f>
        <v>#VALUE!</v>
      </c>
      <c r="M19" s="55" t="s">
        <v>42</v>
      </c>
      <c r="N19" s="47"/>
    </row>
    <row r="20" customFormat="false" ht="30" hidden="false" customHeight="true" outlineLevel="0" collapsed="false">
      <c r="B20" s="47" t="s">
        <v>43</v>
      </c>
      <c r="C20" s="47"/>
      <c r="D20" s="54" t="e">
        <f aca="false">H3&amp;" "&amp;H4&amp;" "&amp;H5&amp;" "&amp;H6</f>
        <v>#VALUE!</v>
      </c>
      <c r="E20" s="54"/>
      <c r="F20" s="54"/>
      <c r="G20" s="54"/>
      <c r="H20" s="54"/>
      <c r="I20" s="54"/>
      <c r="J20" s="54"/>
      <c r="K20" s="46" t="e">
        <f aca="false">D20</f>
        <v>#VALUE!</v>
      </c>
      <c r="M20" s="55" t="s">
        <v>43</v>
      </c>
      <c r="N20" s="47"/>
    </row>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sheetData>
  <mergeCells count="5">
    <mergeCell ref="D8:E10"/>
    <mergeCell ref="D17:J17"/>
    <mergeCell ref="D18:J18"/>
    <mergeCell ref="D19:J19"/>
    <mergeCell ref="D20:J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19" width="15.62"/>
    <col collapsed="false" customWidth="false" hidden="true" outlineLevel="0" max="3" min="3" style="20" width="8.97"/>
    <col collapsed="false" customWidth="false" hidden="false" outlineLevel="0" max="4" min="4" style="21" width="8.99"/>
    <col collapsed="false" customWidth="true" hidden="false" outlineLevel="0" max="5" min="5" style="19" width="15.62"/>
    <col collapsed="false" customWidth="false" hidden="true" outlineLevel="0" max="6" min="6" style="20" width="8.97"/>
    <col collapsed="false" customWidth="false" hidden="false" outlineLevel="0" max="7" min="7" style="21" width="8.99"/>
    <col collapsed="false" customWidth="true" hidden="false" outlineLevel="0" max="8" min="8" style="19" width="15.62"/>
    <col collapsed="false" customWidth="false" hidden="true" outlineLevel="0" max="9" min="9" style="20" width="8.97"/>
    <col collapsed="false" customWidth="false" hidden="false" outlineLevel="0" max="10" min="10" style="21" width="8.99"/>
    <col collapsed="false" customWidth="true" hidden="false" outlineLevel="0" max="11" min="11" style="19" width="15.62"/>
    <col collapsed="false" customWidth="false" hidden="true" outlineLevel="0" max="12" min="12" style="20" width="8.97"/>
    <col collapsed="false" customWidth="false" hidden="false" outlineLevel="0" max="13" min="13" style="21" width="8.99"/>
  </cols>
  <sheetData>
    <row r="1" customFormat="false" ht="14.25" hidden="false" customHeight="false" outlineLevel="0" collapsed="false">
      <c r="B1" s="22" t="s">
        <v>59</v>
      </c>
      <c r="C1" s="22"/>
      <c r="D1" s="22"/>
      <c r="E1" s="22"/>
      <c r="F1" s="22"/>
      <c r="G1" s="22"/>
      <c r="H1" s="22" t="s">
        <v>60</v>
      </c>
      <c r="I1" s="22"/>
      <c r="J1" s="22"/>
      <c r="K1" s="22"/>
      <c r="L1" s="22"/>
      <c r="M1" s="22"/>
    </row>
    <row r="2" customFormat="false" ht="14.25" hidden="false" customHeight="false" outlineLevel="0" collapsed="false">
      <c r="A2" s="1" t="s">
        <v>61</v>
      </c>
      <c r="B2" s="23" t="s">
        <v>62</v>
      </c>
      <c r="C2" s="24"/>
      <c r="D2" s="25" t="s">
        <v>63</v>
      </c>
      <c r="E2" s="23" t="s">
        <v>62</v>
      </c>
      <c r="F2" s="24"/>
      <c r="G2" s="25" t="s">
        <v>64</v>
      </c>
      <c r="H2" s="23" t="s">
        <v>62</v>
      </c>
      <c r="I2" s="24"/>
      <c r="J2" s="25" t="s">
        <v>63</v>
      </c>
      <c r="K2" s="23" t="s">
        <v>62</v>
      </c>
      <c r="L2" s="24"/>
      <c r="M2" s="25" t="s">
        <v>64</v>
      </c>
    </row>
    <row r="3" customFormat="false" ht="13.5" hidden="false" customHeight="false" outlineLevel="0" collapsed="false">
      <c r="A3" s="26" t="s">
        <v>35</v>
      </c>
      <c r="B3" s="27" t="e">
        <f aca="true">OFFSET(順位40人!$A$2,C3-1,0)</f>
        <v>#VALUE!</v>
      </c>
      <c r="C3" s="28" t="e">
        <f aca="false">MATCH(D3,順位40人!$B$2:$B$41,0)</f>
        <v>#VALUE!</v>
      </c>
      <c r="D3" s="29" t="e">
        <f aca="false">SMALL(順位40人!B$2:B$41,1)</f>
        <v>#VALUE!</v>
      </c>
      <c r="E3" s="27" t="e">
        <f aca="true">OFFSET(順位40人!A$2,F3-1,0)</f>
        <v>#VALUE!</v>
      </c>
      <c r="F3" s="28" t="e">
        <f aca="false">MATCH(G3,順位40人!$B$2:$B$41,0)</f>
        <v>#VALUE!</v>
      </c>
      <c r="G3" s="29" t="e">
        <f aca="false">LARGE(順位40人!B$2:B$41,1)</f>
        <v>#VALUE!</v>
      </c>
      <c r="H3" s="30" t="n">
        <v>0</v>
      </c>
      <c r="I3" s="31"/>
      <c r="J3" s="32" t="n">
        <v>0</v>
      </c>
      <c r="K3" s="30" t="n">
        <v>0</v>
      </c>
      <c r="L3" s="31"/>
      <c r="M3" s="32" t="n">
        <v>0</v>
      </c>
    </row>
    <row r="4" customFormat="false" ht="13.5" hidden="false" customHeight="false" outlineLevel="0" collapsed="false">
      <c r="A4" s="26" t="s">
        <v>50</v>
      </c>
      <c r="B4" s="27" t="e">
        <f aca="true">OFFSET(順位36人!$A$2,C4-1,0)</f>
        <v>#VALUE!</v>
      </c>
      <c r="C4" s="28" t="e">
        <f aca="false">MATCH(D4,順位36人!$B$2:$B$41,0)</f>
        <v>#VALUE!</v>
      </c>
      <c r="D4" s="29" t="e">
        <f aca="false">SMALL(順位36人!B$2:B$41,1)</f>
        <v>#VALUE!</v>
      </c>
      <c r="E4" s="27" t="e">
        <f aca="true">OFFSET(順位36人!A$2,F4-1,0)</f>
        <v>#VALUE!</v>
      </c>
      <c r="F4" s="28" t="e">
        <f aca="false">MATCH(G4,順位36人!$B$2:$B$41,0)</f>
        <v>#VALUE!</v>
      </c>
      <c r="G4" s="29" t="e">
        <f aca="false">LARGE(順位36人!$B$2:$B$41,1)</f>
        <v>#VALUE!</v>
      </c>
      <c r="H4" s="27" t="e">
        <f aca="true">OFFSET(順位36人!$A$2,I4-1,0)</f>
        <v>#VALUE!</v>
      </c>
      <c r="I4" s="28" t="e">
        <f aca="false">MATCH(J4,順位36人!$D$2:$D$41,0)</f>
        <v>#VALUE!</v>
      </c>
      <c r="J4" s="29" t="e">
        <f aca="false">SMALL(順位36人!$D$2:$D$41,1)</f>
        <v>#VALUE!</v>
      </c>
      <c r="K4" s="27" t="e">
        <f aca="true">OFFSET(順位36人!$A$2,L4-1,0)</f>
        <v>#VALUE!</v>
      </c>
      <c r="L4" s="28" t="e">
        <f aca="false">MATCH(M4,順位36人!$D$2:$D$41,0)</f>
        <v>#VALUE!</v>
      </c>
      <c r="M4" s="29" t="e">
        <f aca="false">LARGE(順位36人!$D$2:$D$41,1)</f>
        <v>#VALUE!</v>
      </c>
    </row>
    <row r="5" customFormat="false" ht="13.5" hidden="false" customHeight="false" outlineLevel="0" collapsed="false">
      <c r="A5" s="26" t="s">
        <v>51</v>
      </c>
      <c r="B5" s="27" t="e">
        <f aca="true">OFFSET(順位32人!$A$2,C5-1,0)</f>
        <v>#VALUE!</v>
      </c>
      <c r="C5" s="28" t="e">
        <f aca="false">MATCH(D5,順位32人!$B$2:$B$41,0)</f>
        <v>#VALUE!</v>
      </c>
      <c r="D5" s="29" t="e">
        <f aca="false">SMALL(順位32人!B$2:B$41,1)</f>
        <v>#VALUE!</v>
      </c>
      <c r="E5" s="27" t="e">
        <f aca="true">OFFSET(順位32人!A$2,F5-1,0)</f>
        <v>#VALUE!</v>
      </c>
      <c r="F5" s="28" t="e">
        <f aca="false">MATCH(G5,順位32人!$B$2:$B$41,0)</f>
        <v>#VALUE!</v>
      </c>
      <c r="G5" s="29" t="e">
        <f aca="false">LARGE(順位32人!$B$2:$B$41,1)</f>
        <v>#VALUE!</v>
      </c>
      <c r="H5" s="27" t="e">
        <f aca="true">OFFSET(順位32人!$A$2,I5-1,0)</f>
        <v>#VALUE!</v>
      </c>
      <c r="I5" s="28" t="e">
        <f aca="false">MATCH(J5,順位32人!$D$2:$D$41,0)</f>
        <v>#VALUE!</v>
      </c>
      <c r="J5" s="29" t="e">
        <f aca="false">SMALL(順位32人!$D$2:$D$41,1)</f>
        <v>#VALUE!</v>
      </c>
      <c r="K5" s="27" t="e">
        <f aca="true">OFFSET(順位32人!$A$2,L5-1,0)</f>
        <v>#VALUE!</v>
      </c>
      <c r="L5" s="28" t="e">
        <f aca="false">MATCH(M5,順位32人!$D$2:$D$41,0)</f>
        <v>#VALUE!</v>
      </c>
      <c r="M5" s="29" t="e">
        <f aca="false">LARGE(順位32人!$D$2:$D$41,1)</f>
        <v>#VALUE!</v>
      </c>
    </row>
    <row r="6" customFormat="false" ht="13.5" hidden="false" customHeight="false" outlineLevel="0" collapsed="false">
      <c r="A6" s="26" t="s">
        <v>52</v>
      </c>
      <c r="B6" s="27" t="e">
        <f aca="true">OFFSET(順位28人!$A$2,C6-1,0)</f>
        <v>#VALUE!</v>
      </c>
      <c r="C6" s="28" t="e">
        <f aca="false">MATCH(D6,順位28人!$B$2:$B$41,0)</f>
        <v>#VALUE!</v>
      </c>
      <c r="D6" s="29" t="e">
        <f aca="false">SMALL(順位28人!B$2:B$41,1)</f>
        <v>#VALUE!</v>
      </c>
      <c r="E6" s="27" t="e">
        <f aca="true">OFFSET(順位28人!A$2,F6-1,0)</f>
        <v>#VALUE!</v>
      </c>
      <c r="F6" s="28" t="e">
        <f aca="false">MATCH(G6,順位28人!$B$2:$B$41,0)</f>
        <v>#VALUE!</v>
      </c>
      <c r="G6" s="29" t="e">
        <f aca="false">LARGE(順位28人!$B$2:$B$41,1)</f>
        <v>#VALUE!</v>
      </c>
      <c r="H6" s="27" t="e">
        <f aca="true">OFFSET(順位28人!$A$2,I6-1,0)</f>
        <v>#VALUE!</v>
      </c>
      <c r="I6" s="28" t="e">
        <f aca="false">MATCH(J6,順位28人!$D$2:$D$41,0)</f>
        <v>#VALUE!</v>
      </c>
      <c r="J6" s="29" t="e">
        <f aca="false">SMALL(順位28人!$D$2:$D$41,1)</f>
        <v>#VALUE!</v>
      </c>
      <c r="K6" s="27" t="e">
        <f aca="true">OFFSET(順位28人!$A$2,L6-1,0)</f>
        <v>#VALUE!</v>
      </c>
      <c r="L6" s="28" t="e">
        <f aca="false">MATCH(M6,順位28人!$D$2:$D$41,0)</f>
        <v>#VALUE!</v>
      </c>
      <c r="M6" s="29" t="e">
        <f aca="false">LARGE(順位28人!$D$2:$D$41,1)</f>
        <v>#VALUE!</v>
      </c>
    </row>
    <row r="7" customFormat="false" ht="13.5" hidden="false" customHeight="false" outlineLevel="0" collapsed="false">
      <c r="A7" s="26" t="s">
        <v>53</v>
      </c>
      <c r="B7" s="27" t="e">
        <f aca="true">OFFSET(順位24人!$A$2,C7-1,0)</f>
        <v>#VALUE!</v>
      </c>
      <c r="C7" s="28" t="e">
        <f aca="false">MATCH(D7,順位24人!$B$2:$B$41,0)</f>
        <v>#VALUE!</v>
      </c>
      <c r="D7" s="29" t="e">
        <f aca="false">SMALL(順位24人!B$2:B$41,1)</f>
        <v>#VALUE!</v>
      </c>
      <c r="E7" s="27" t="e">
        <f aca="true">OFFSET(順位24人!A$2,F7-1,0)</f>
        <v>#VALUE!</v>
      </c>
      <c r="F7" s="28" t="e">
        <f aca="false">MATCH(G7,順位24人!$B$2:$B$41,0)</f>
        <v>#VALUE!</v>
      </c>
      <c r="G7" s="29" t="e">
        <f aca="false">LARGE(順位24人!$B$2:$B$41,1)</f>
        <v>#VALUE!</v>
      </c>
      <c r="H7" s="27" t="e">
        <f aca="true">OFFSET(順位24人!$A$2,I7-1,0)</f>
        <v>#VALUE!</v>
      </c>
      <c r="I7" s="28" t="e">
        <f aca="false">MATCH(J7,順位24人!$D$2:$D$41,0)</f>
        <v>#VALUE!</v>
      </c>
      <c r="J7" s="29" t="e">
        <f aca="false">SMALL(順位24人!$D$2:$D$41,1)</f>
        <v>#VALUE!</v>
      </c>
      <c r="K7" s="27" t="e">
        <f aca="true">OFFSET(順位24人!$A$2,L7-1,0)</f>
        <v>#VALUE!</v>
      </c>
      <c r="L7" s="28" t="e">
        <f aca="false">MATCH(M7,順位24人!$D$2:$D$41,0)</f>
        <v>#VALUE!</v>
      </c>
      <c r="M7" s="29" t="e">
        <f aca="false">LARGE(順位24人!$D$2:$D$41,1)</f>
        <v>#VALUE!</v>
      </c>
    </row>
    <row r="8" customFormat="false" ht="13.5" hidden="false" customHeight="false" outlineLevel="0" collapsed="false">
      <c r="A8" s="26" t="s">
        <v>54</v>
      </c>
      <c r="B8" s="27" t="e">
        <f aca="true">OFFSET(順位20人!$A$2,C8-1,0)</f>
        <v>#VALUE!</v>
      </c>
      <c r="C8" s="28" t="e">
        <f aca="false">MATCH(D8,順位20人!$B$2:$B$41,0)</f>
        <v>#VALUE!</v>
      </c>
      <c r="D8" s="29" t="e">
        <f aca="false">SMALL(順位20人!B$2:B$41,1)</f>
        <v>#VALUE!</v>
      </c>
      <c r="E8" s="27" t="e">
        <f aca="true">OFFSET(順位20人!A$2,F8-1,0)</f>
        <v>#VALUE!</v>
      </c>
      <c r="F8" s="28" t="e">
        <f aca="false">MATCH(G8,順位20人!$B$2:$B$41,0)</f>
        <v>#VALUE!</v>
      </c>
      <c r="G8" s="29" t="e">
        <f aca="false">LARGE(順位20人!$B$2:$B$41,1)</f>
        <v>#VALUE!</v>
      </c>
      <c r="H8" s="27" t="e">
        <f aca="true">OFFSET(順位20人!$A$2,I8-1,0)</f>
        <v>#VALUE!</v>
      </c>
      <c r="I8" s="28" t="e">
        <f aca="false">MATCH(J8,順位20人!$D$2:$D$41,0)</f>
        <v>#VALUE!</v>
      </c>
      <c r="J8" s="29" t="e">
        <f aca="false">SMALL(順位20人!$D$2:$D$41,1)</f>
        <v>#VALUE!</v>
      </c>
      <c r="K8" s="27" t="e">
        <f aca="true">OFFSET(順位20人!$A$2,L8-1,0)</f>
        <v>#VALUE!</v>
      </c>
      <c r="L8" s="28" t="e">
        <f aca="false">MATCH(M8,順位20人!$D$2:$D$41,0)</f>
        <v>#VALUE!</v>
      </c>
      <c r="M8" s="29" t="e">
        <f aca="false">LARGE(順位20人!$D$2:$D$41,1)</f>
        <v>#VALUE!</v>
      </c>
    </row>
    <row r="9" customFormat="false" ht="13.5" hidden="false" customHeight="false" outlineLevel="0" collapsed="false">
      <c r="A9" s="26" t="s">
        <v>55</v>
      </c>
      <c r="B9" s="27" t="e">
        <f aca="true">OFFSET(順位16人!$A$2,C9-1,0)</f>
        <v>#VALUE!</v>
      </c>
      <c r="C9" s="28" t="e">
        <f aca="false">MATCH(D9,順位16人!$B$2:$B$36,0)</f>
        <v>#VALUE!</v>
      </c>
      <c r="D9" s="29" t="e">
        <f aca="false">SMALL(順位16人!B$2:B$36,1)</f>
        <v>#VALUE!</v>
      </c>
      <c r="E9" s="27" t="e">
        <f aca="true">OFFSET(順位16人!A$2,F9-1,0)</f>
        <v>#VALUE!</v>
      </c>
      <c r="F9" s="28" t="e">
        <f aca="false">MATCH(G9,順位16人!$B$2:$B$36,0)</f>
        <v>#VALUE!</v>
      </c>
      <c r="G9" s="29" t="e">
        <f aca="false">LARGE(順位16人!$B$2:$B$36,1)</f>
        <v>#VALUE!</v>
      </c>
      <c r="H9" s="27" t="e">
        <f aca="true">OFFSET(順位16人!$A$2,I9-1,0)</f>
        <v>#VALUE!</v>
      </c>
      <c r="I9" s="28" t="e">
        <f aca="false">MATCH(J9,順位16人!$D$2:$D$36,0)</f>
        <v>#VALUE!</v>
      </c>
      <c r="J9" s="29" t="e">
        <f aca="false">SMALL(順位16人!$D$2:$D$36,1)</f>
        <v>#VALUE!</v>
      </c>
      <c r="K9" s="27" t="e">
        <f aca="true">OFFSET(順位16人!$A$2,L9-1,0)</f>
        <v>#VALUE!</v>
      </c>
      <c r="L9" s="28" t="e">
        <f aca="false">MATCH(M9,順位16人!$D$2:$D$36,0)</f>
        <v>#VALUE!</v>
      </c>
      <c r="M9" s="29" t="e">
        <f aca="false">LARGE(順位16人!$D$2:$D$36,1)</f>
        <v>#VALUE!</v>
      </c>
    </row>
    <row r="10" customFormat="false" ht="13.5" hidden="false" customHeight="false" outlineLevel="0" collapsed="false">
      <c r="A10" s="26" t="s">
        <v>56</v>
      </c>
      <c r="B10" s="27" t="e">
        <f aca="true">OFFSET(順位12人!$A$2,C10-1,0)</f>
        <v>#VALUE!</v>
      </c>
      <c r="C10" s="28" t="e">
        <f aca="false">MATCH(D10,順位12人!$B$2:$B$41,0)</f>
        <v>#VALUE!</v>
      </c>
      <c r="D10" s="29" t="e">
        <f aca="false">SMALL(順位12人!B$2:B$41,1)</f>
        <v>#VALUE!</v>
      </c>
      <c r="E10" s="27" t="e">
        <f aca="true">OFFSET(順位12人!A$2,F10-1,0)</f>
        <v>#VALUE!</v>
      </c>
      <c r="F10" s="28" t="e">
        <f aca="false">MATCH(G10,順位12人!$B$2:$B$41,0)</f>
        <v>#VALUE!</v>
      </c>
      <c r="G10" s="29" t="e">
        <f aca="false">LARGE(順位12人!$B$2:$B$41,1)</f>
        <v>#VALUE!</v>
      </c>
      <c r="H10" s="27" t="e">
        <f aca="true">OFFSET(順位12人!$A$2,I10-1,0)</f>
        <v>#VALUE!</v>
      </c>
      <c r="I10" s="28" t="e">
        <f aca="false">MATCH(J10,順位12人!$D$2:$D$41,0)</f>
        <v>#VALUE!</v>
      </c>
      <c r="J10" s="29" t="e">
        <f aca="false">SMALL(順位12人!$D$2:$D$41,1)</f>
        <v>#VALUE!</v>
      </c>
      <c r="K10" s="27" t="e">
        <f aca="true">OFFSET(順位12人!$A$2,L10-1,0)</f>
        <v>#VALUE!</v>
      </c>
      <c r="L10" s="28" t="e">
        <f aca="false">MATCH(M10,順位12人!$D$2:$D$41,0)</f>
        <v>#VALUE!</v>
      </c>
      <c r="M10" s="29" t="e">
        <f aca="false">LARGE(順位12人!$D$2:$D$41,1)</f>
        <v>#VALUE!</v>
      </c>
    </row>
    <row r="11" customFormat="false" ht="13.5" hidden="false" customHeight="false" outlineLevel="0" collapsed="false">
      <c r="A11" s="26" t="s">
        <v>57</v>
      </c>
      <c r="B11" s="27" t="e">
        <f aca="true">OFFSET(順位8人!$A$2,C11-1,0)</f>
        <v>#VALUE!</v>
      </c>
      <c r="C11" s="28" t="e">
        <f aca="false">MATCH(D11,順位8人!$B$2:$B$41,0)</f>
        <v>#VALUE!</v>
      </c>
      <c r="D11" s="29" t="e">
        <f aca="false">SMALL(順位8人!B$2:B$41,1)</f>
        <v>#VALUE!</v>
      </c>
      <c r="E11" s="27" t="e">
        <f aca="true">OFFSET(順位8人!A$2,F11-1,0)</f>
        <v>#VALUE!</v>
      </c>
      <c r="F11" s="28" t="e">
        <f aca="false">MATCH(G11,順位8人!$B$2:$B$41,0)</f>
        <v>#VALUE!</v>
      </c>
      <c r="G11" s="29" t="e">
        <f aca="false">LARGE(順位8人!$B$2:$B$41,1)</f>
        <v>#VALUE!</v>
      </c>
      <c r="H11" s="27" t="e">
        <f aca="true">OFFSET(順位8人!$A$2,I11-1,0)</f>
        <v>#VALUE!</v>
      </c>
      <c r="I11" s="28" t="e">
        <f aca="false">MATCH(J11,順位8人!$D$2:$D$41,0)</f>
        <v>#VALUE!</v>
      </c>
      <c r="J11" s="29" t="e">
        <f aca="false">SMALL(順位8人!$D$2:$D$41,1)</f>
        <v>#VALUE!</v>
      </c>
      <c r="K11" s="27" t="e">
        <f aca="true">OFFSET(順位8人!$A$2,L11-1,0)</f>
        <v>#VALUE!</v>
      </c>
      <c r="L11" s="28" t="e">
        <f aca="false">MATCH(M11,順位8人!$D$2:$D$41,0)</f>
        <v>#VALUE!</v>
      </c>
      <c r="M11" s="29" t="e">
        <f aca="false">LARGE(順位8人!$D$2:$D$41,1)</f>
        <v>#VALUE!</v>
      </c>
    </row>
    <row r="12" customFormat="false" ht="13.5" hidden="false" customHeight="false" outlineLevel="0" collapsed="false">
      <c r="A12" s="33" t="s">
        <v>58</v>
      </c>
      <c r="B12" s="27" t="e">
        <f aca="true">OFFSET(順位4人!$A$2,C12-1,0)</f>
        <v>#VALUE!</v>
      </c>
      <c r="C12" s="28" t="e">
        <f aca="false">MATCH(D12,順位4人!$B$2:$B$41,0)</f>
        <v>#VALUE!</v>
      </c>
      <c r="D12" s="29" t="e">
        <f aca="false">SMALL(順位4人!B$2:B$41,1)</f>
        <v>#VALUE!</v>
      </c>
      <c r="E12" s="27" t="e">
        <f aca="true">OFFSET(順位4人!A$2,F12-1,0)</f>
        <v>#VALUE!</v>
      </c>
      <c r="F12" s="28" t="e">
        <f aca="false">MATCH(G12,順位4人!$B$2:$B$41,0)</f>
        <v>#VALUE!</v>
      </c>
      <c r="G12" s="29" t="e">
        <f aca="false">LARGE(順位4人!$B$2:$B$41,1)</f>
        <v>#VALUE!</v>
      </c>
      <c r="H12" s="27" t="e">
        <f aca="true">OFFSET(順位4人!$A$2,I12-1,0)</f>
        <v>#VALUE!</v>
      </c>
      <c r="I12" s="28" t="e">
        <f aca="false">MATCH(J12,順位4人!$D$2:$D$41,0)</f>
        <v>#VALUE!</v>
      </c>
      <c r="J12" s="29" t="e">
        <f aca="false">SMALL(順位4人!$D$2:$D$41,1)</f>
        <v>#VALUE!</v>
      </c>
      <c r="K12" s="27" t="e">
        <f aca="true">OFFSET(順位4人!$A$2,L12-1,0)</f>
        <v>#VALUE!</v>
      </c>
      <c r="L12" s="28" t="e">
        <f aca="false">MATCH(M12,順位4人!$D$2:$D$41,0)</f>
        <v>#VALUE!</v>
      </c>
      <c r="M12" s="29" t="e">
        <f aca="false">LARGE(順位4人!$D$2:$D$41,1)</f>
        <v>#VALUE!</v>
      </c>
    </row>
    <row r="13" customFormat="false" ht="13.5" hidden="false" customHeight="false" outlineLevel="0" collapsed="false">
      <c r="A13" s="34"/>
      <c r="B13" s="35"/>
      <c r="C13" s="36"/>
      <c r="D13" s="37"/>
      <c r="E13" s="35"/>
      <c r="F13" s="36"/>
      <c r="G13" s="37"/>
    </row>
    <row r="17" customFormat="false" ht="13.5" hidden="false" customHeight="false" outlineLevel="0" collapsed="false">
      <c r="B17" s="17" t="s">
        <v>65</v>
      </c>
    </row>
  </sheetData>
  <mergeCells count="2">
    <mergeCell ref="B1:G1"/>
    <mergeCell ref="H1:M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14"/>
    </sheetView>
  </sheetViews>
  <sheetFormatPr defaultColWidth="8.9921875" defaultRowHeight="13.5" zeroHeight="false" outlineLevelRow="0" outlineLevelCol="0"/>
  <cols>
    <col collapsed="false" customWidth="true" hidden="false" outlineLevel="0" max="1" min="1" style="39" width="59.62"/>
    <col collapsed="false" customWidth="true" hidden="true" outlineLevel="0" max="2" min="2" style="39" width="59.62"/>
    <col collapsed="false" customWidth="true" hidden="true" outlineLevel="0" max="3" min="3" style="39" width="62.74"/>
    <col collapsed="false" customWidth="false" hidden="true" outlineLevel="0" max="11" min="4" style="39" width="8.99"/>
    <col collapsed="false" customWidth="true" hidden="true" outlineLevel="0" max="12" min="12" style="39" width="11.62"/>
    <col collapsed="false" customWidth="false" hidden="true" outlineLevel="0" max="13" min="13" style="107" width="8.97"/>
    <col collapsed="false" customWidth="false" hidden="true" outlineLevel="0" max="14" min="14" style="82" width="8.97"/>
    <col collapsed="false" customWidth="false" hidden="true" outlineLevel="0" max="19" min="15" style="39" width="8.97"/>
    <col collapsed="false" customWidth="true" hidden="false" outlineLevel="0" max="20" min="20" style="39" width="11.62"/>
    <col collapsed="false" customWidth="true" hidden="false" outlineLevel="0" max="21" min="21" style="39" width="7.49"/>
    <col collapsed="false" customWidth="true" hidden="false" outlineLevel="0" max="22" min="22" style="39" width="5.12"/>
    <col collapsed="false" customWidth="true" hidden="false" outlineLevel="0" max="24" min="23" style="39" width="7.12"/>
    <col collapsed="false" customWidth="true" hidden="false" outlineLevel="0" max="25" min="25" style="39" width="6.62"/>
    <col collapsed="false" customWidth="true" hidden="false" outlineLevel="0" max="26" min="26" style="39" width="6.99"/>
    <col collapsed="false" customWidth="true" hidden="false" outlineLevel="0" max="27" min="27" style="39" width="6.12"/>
    <col collapsed="false" customWidth="true" hidden="false" outlineLevel="0" max="28" min="28" style="39" width="6.62"/>
    <col collapsed="false" customWidth="true" hidden="false" outlineLevel="0" max="29" min="29" style="39" width="4.36"/>
    <col collapsed="false" customWidth="false" hidden="false" outlineLevel="0" max="257" min="30" style="39" width="8.99"/>
  </cols>
  <sheetData>
    <row r="1" customFormat="false" ht="13.5" hidden="false" customHeight="false" outlineLevel="0" collapsed="false">
      <c r="A1" s="41" t="s">
        <v>71</v>
      </c>
      <c r="M1" s="39"/>
      <c r="N1" s="39"/>
      <c r="T1" s="38"/>
      <c r="U1" s="56"/>
      <c r="V1" s="57"/>
      <c r="W1" s="56"/>
      <c r="X1" s="56"/>
      <c r="Y1" s="56"/>
      <c r="Z1" s="56"/>
      <c r="AA1" s="56"/>
      <c r="AB1" s="56"/>
    </row>
    <row r="2" customFormat="false" ht="14.25" hidden="false" customHeight="false" outlineLevel="0" collapsed="false">
      <c r="A2" s="58" t="s">
        <v>72</v>
      </c>
      <c r="B2" s="39" t="str">
        <f aca="false">SUBSTITUTE(SUBSTITUTE(SUBSTITUTE(SUBSTITUTE(SUBSTITUTE(A2,"#END",),"1位",),"2位",),"3位",,1),"4位",,1)</f>
        <v>チャットに出てくる結果を貼り付けてください</v>
      </c>
      <c r="C2" s="39" t="str">
        <f aca="false">SUBSTITUTE(SUBSTITUTE(SUBSTITUTE(SUBSTITUTE(B2,"+",""),"#END","")," ",""),"　","")</f>
        <v>チャットに出てくる結果を貼り付けてください</v>
      </c>
      <c r="D2" s="39" t="e">
        <f aca="false">FIND("(",$C2,1)</f>
        <v>#VALUE!</v>
      </c>
      <c r="E2" s="39" t="e">
        <f aca="false">FIND(")",$C2,1)</f>
        <v>#VALUE!</v>
      </c>
      <c r="F2" s="39" t="e">
        <f aca="false">FIND("(",$C2,E2+1)</f>
        <v>#VALUE!</v>
      </c>
      <c r="G2" s="39" t="e">
        <f aca="false">FIND(")",$C2,F2+1)</f>
        <v>#VALUE!</v>
      </c>
      <c r="H2" s="39" t="e">
        <f aca="false">FIND("(",$C2,G2+1)</f>
        <v>#VALUE!</v>
      </c>
      <c r="I2" s="39" t="e">
        <f aca="false">FIND(")",$C2,H2+1)</f>
        <v>#VALUE!</v>
      </c>
      <c r="J2" s="39" t="e">
        <f aca="false">FIND("(",$C2,I2+1)</f>
        <v>#VALUE!</v>
      </c>
      <c r="K2" s="39" t="e">
        <f aca="false">FIND(")",$C2,J2+1)</f>
        <v>#VALUE!</v>
      </c>
      <c r="L2" s="39" t="e">
        <f aca="false">FIND(",",$C2,1)</f>
        <v>#VALUE!</v>
      </c>
      <c r="M2" s="39" t="e">
        <f aca="false">FIND("枚",$C2,1)</f>
        <v>#VALUE!</v>
      </c>
      <c r="N2" s="39" t="e">
        <f aca="false">FIND(",",$C2,L2+1)</f>
        <v>#VALUE!</v>
      </c>
      <c r="O2" s="39" t="e">
        <f aca="false">FIND("枚",$C2,M2+1)</f>
        <v>#VALUE!</v>
      </c>
      <c r="P2" s="39" t="e">
        <f aca="false">FIND(",",$C2,N2+1)</f>
        <v>#VALUE!</v>
      </c>
      <c r="Q2" s="39" t="e">
        <f aca="false">FIND("枚",$C2,O2+1)</f>
        <v>#VALUE!</v>
      </c>
      <c r="R2" s="39" t="e">
        <f aca="false">FIND(",",$C2,P2+1)</f>
        <v>#VALUE!</v>
      </c>
      <c r="S2" s="39" t="e">
        <f aca="false">FIND("枚",$C2,Q2+1)</f>
        <v>#VALUE!</v>
      </c>
      <c r="T2" s="59"/>
      <c r="U2" s="60" t="s">
        <v>73</v>
      </c>
      <c r="V2" s="61" t="s">
        <v>74</v>
      </c>
      <c r="W2" s="60" t="s">
        <v>75</v>
      </c>
      <c r="X2" s="60" t="s">
        <v>29</v>
      </c>
      <c r="Y2" s="62" t="s">
        <v>7</v>
      </c>
      <c r="Z2" s="62" t="s">
        <v>76</v>
      </c>
      <c r="AA2" s="62" t="s">
        <v>77</v>
      </c>
      <c r="AB2" s="62" t="s">
        <v>60</v>
      </c>
      <c r="AC2" s="58" t="s">
        <v>78</v>
      </c>
    </row>
    <row r="3" customFormat="false" ht="13.5" hidden="false" customHeight="false" outlineLevel="0" collapsed="false">
      <c r="A3" s="58" t="s">
        <v>72</v>
      </c>
      <c r="B3" s="39" t="str">
        <f aca="false">SUBSTITUTE(SUBSTITUTE(SUBSTITUTE(SUBSTITUTE(SUBSTITUTE(A3,"#END",),"1位",),"2位",),"3位",,1),"4位",,1)</f>
        <v>チャットに出てくる結果を貼り付けてください</v>
      </c>
      <c r="C3" s="39" t="str">
        <f aca="false">SUBSTITUTE(SUBSTITUTE(SUBSTITUTE(SUBSTITUTE(B3,"+",""),"#END","")," ",""),"　","")</f>
        <v>チャットに出てくる結果を貼り付けてください</v>
      </c>
      <c r="D3" s="39" t="e">
        <f aca="false">FIND("(",C3,1)</f>
        <v>#VALUE!</v>
      </c>
      <c r="E3" s="39" t="e">
        <f aca="false">FIND(")",C3,1)</f>
        <v>#VALUE!</v>
      </c>
      <c r="F3" s="39" t="e">
        <f aca="false">FIND("(",C3,E3+1)</f>
        <v>#VALUE!</v>
      </c>
      <c r="G3" s="39" t="e">
        <f aca="false">FIND(")",C3,F3+1)</f>
        <v>#VALUE!</v>
      </c>
      <c r="H3" s="39" t="e">
        <f aca="false">FIND("(",C3,G3+1)</f>
        <v>#VALUE!</v>
      </c>
      <c r="I3" s="39" t="e">
        <f aca="false">FIND(")",C3,H3+1)</f>
        <v>#VALUE!</v>
      </c>
      <c r="J3" s="39" t="e">
        <f aca="false">FIND("(",C3,I3+1)</f>
        <v>#VALUE!</v>
      </c>
      <c r="K3" s="39" t="e">
        <f aca="false">FIND(")",C3,J3+1)</f>
        <v>#VALUE!</v>
      </c>
      <c r="L3" s="39" t="e">
        <f aca="false">FIND(",",$C3,1)</f>
        <v>#VALUE!</v>
      </c>
      <c r="M3" s="39" t="e">
        <f aca="false">FIND("枚",$C3,1)</f>
        <v>#VALUE!</v>
      </c>
      <c r="N3" s="39" t="e">
        <f aca="false">FIND(",",$C3,L3+1)</f>
        <v>#VALUE!</v>
      </c>
      <c r="O3" s="39" t="e">
        <f aca="false">FIND("枚",$C3,M3+1)</f>
        <v>#VALUE!</v>
      </c>
      <c r="P3" s="39" t="e">
        <f aca="false">FIND(",",$C3,N3+1)</f>
        <v>#VALUE!</v>
      </c>
      <c r="Q3" s="39" t="e">
        <f aca="false">FIND("枚",$C3,O3+1)</f>
        <v>#VALUE!</v>
      </c>
      <c r="R3" s="39" t="e">
        <f aca="false">FIND(",",$C3,P3+1)</f>
        <v>#VALUE!</v>
      </c>
      <c r="S3" s="39" t="e">
        <f aca="false">FIND("枚",$C3,Q3+1)</f>
        <v>#VALUE!</v>
      </c>
      <c r="T3" s="63" t="e">
        <f aca="false">MID(C2,1,D2-1)</f>
        <v>#VALUE!</v>
      </c>
      <c r="U3" s="64" t="e">
        <f aca="false">MID(C2,D2+1,L2-1-D2)*1</f>
        <v>#VALUE!</v>
      </c>
      <c r="V3" s="65" t="e">
        <f aca="false">MID(C2,L2+1,M2-1-L2)*1</f>
        <v>#VALUE!</v>
      </c>
      <c r="W3" s="66" t="e">
        <f aca="false">V3*リンク!C$18/1000</f>
        <v>#VALUE!</v>
      </c>
      <c r="X3" s="67" t="e">
        <f aca="false">IF(AND(V3&gt;=V4,V3&gt;=V5,V3&gt;=V6),リンク!C$19,0)</f>
        <v>#VALUE!</v>
      </c>
      <c r="Y3" s="64" t="e">
        <f aca="false">IF(AC3=1,リンク!C$5,0)</f>
        <v>#VALUE!</v>
      </c>
      <c r="Z3" s="64" t="e">
        <f aca="false">IF(U3&lt;リンク!C$7,リンク!C$6,IF(AND(AC3=3,U3&lt;リンク!C$8),リンク!C$6,IF(AND(AC3=2,U3&lt;リンク!C$9),リンク!C$6,0)))</f>
        <v>#VALUE!</v>
      </c>
      <c r="AA3" s="64" t="e">
        <f aca="false">IF(OR(Z4=リンク!C$6,Z5=リンク!C$6,Z6=リンク!C$6),IF(Z3=0,(リンク!C$6*COUNTIF(Z$3:Z$6,リンク!C$6)*-1)/(4-COUNTIF(Z$3:Z$6,リンク!C$6)),0),0)</f>
        <v>#VALUE!</v>
      </c>
      <c r="AB3" s="64" t="e">
        <f aca="false">SUM(W3:AA3)+U3</f>
        <v>#VALUE!</v>
      </c>
      <c r="AC3" s="68" t="e">
        <f aca="false">RANK(U3,U$3:U$6,0)</f>
        <v>#VALUE!</v>
      </c>
    </row>
    <row r="4" customFormat="false" ht="13.5" hidden="false" customHeight="false" outlineLevel="0" collapsed="false">
      <c r="A4" s="58" t="s">
        <v>72</v>
      </c>
      <c r="B4" s="39" t="str">
        <f aca="false">SUBSTITUTE(SUBSTITUTE(SUBSTITUTE(SUBSTITUTE(SUBSTITUTE(A4,"#END",),"1位",),"2位",),"3位",,1),"4位",,1)</f>
        <v>チャットに出てくる結果を貼り付けてください</v>
      </c>
      <c r="C4" s="39" t="str">
        <f aca="false">SUBSTITUTE(SUBSTITUTE(SUBSTITUTE(SUBSTITUTE(B4,"+",""),"#END","")," ",""),"　","")</f>
        <v>チャットに出てくる結果を貼り付けてください</v>
      </c>
      <c r="D4" s="39" t="e">
        <f aca="false">FIND("(",C4,1)</f>
        <v>#VALUE!</v>
      </c>
      <c r="E4" s="39" t="e">
        <f aca="false">FIND(")",C4,1)</f>
        <v>#VALUE!</v>
      </c>
      <c r="F4" s="39" t="e">
        <f aca="false">FIND("(",C4,E4+1)</f>
        <v>#VALUE!</v>
      </c>
      <c r="G4" s="39" t="e">
        <f aca="false">FIND(")",C4,F4+1)</f>
        <v>#VALUE!</v>
      </c>
      <c r="H4" s="39" t="e">
        <f aca="false">FIND("(",C4,G4+1)</f>
        <v>#VALUE!</v>
      </c>
      <c r="I4" s="39" t="e">
        <f aca="false">FIND(")",C4,H4+1)</f>
        <v>#VALUE!</v>
      </c>
      <c r="J4" s="39" t="e">
        <f aca="false">FIND("(",C4,I4+1)</f>
        <v>#VALUE!</v>
      </c>
      <c r="K4" s="39" t="e">
        <f aca="false">FIND(")",C4,J4+1)</f>
        <v>#VALUE!</v>
      </c>
      <c r="L4" s="39" t="e">
        <f aca="false">FIND(",",$C4,1)</f>
        <v>#VALUE!</v>
      </c>
      <c r="M4" s="39" t="e">
        <f aca="false">FIND("枚",$C4,1)</f>
        <v>#VALUE!</v>
      </c>
      <c r="N4" s="39" t="e">
        <f aca="false">FIND(",",$C4,L4+1)</f>
        <v>#VALUE!</v>
      </c>
      <c r="O4" s="39" t="e">
        <f aca="false">FIND("枚",$C4,M4+1)</f>
        <v>#VALUE!</v>
      </c>
      <c r="P4" s="39" t="e">
        <f aca="false">FIND(",",$C4,N4+1)</f>
        <v>#VALUE!</v>
      </c>
      <c r="Q4" s="39" t="e">
        <f aca="false">FIND("枚",$C4,O4+1)</f>
        <v>#VALUE!</v>
      </c>
      <c r="R4" s="39" t="e">
        <f aca="false">FIND(",",$C4,P4+1)</f>
        <v>#VALUE!</v>
      </c>
      <c r="S4" s="39" t="e">
        <f aca="false">FIND("枚",$C4,Q4+1)</f>
        <v>#VALUE!</v>
      </c>
      <c r="T4" s="69" t="e">
        <f aca="false">MID(C2,E2+1,F2-E2-1)</f>
        <v>#VALUE!</v>
      </c>
      <c r="U4" s="70" t="e">
        <f aca="false">MID(C2,F2+1,N2-1-F2)*1</f>
        <v>#VALUE!</v>
      </c>
      <c r="V4" s="71" t="e">
        <f aca="false">MID(C2,N2+1,O2-1-N2)*1</f>
        <v>#VALUE!</v>
      </c>
      <c r="W4" s="72" t="e">
        <f aca="false">V4*リンク!C$18/1000</f>
        <v>#VALUE!</v>
      </c>
      <c r="X4" s="73" t="e">
        <f aca="false">IF(AND(V4&gt;=V3,V4&gt;=V5,V4&gt;=V6),リンク!C$19,0)</f>
        <v>#VALUE!</v>
      </c>
      <c r="Y4" s="70" t="e">
        <f aca="false">IF(AC4=1,リンク!C$5,0)</f>
        <v>#VALUE!</v>
      </c>
      <c r="Z4" s="70" t="e">
        <f aca="false">IF(U4&lt;リンク!C$7,リンク!C$6,IF(AND(AC4=3,U4&lt;リンク!C$8),リンク!C$6,IF(AND(AC4=2,U4&lt;リンク!C$9),リンク!C$6,0)))</f>
        <v>#VALUE!</v>
      </c>
      <c r="AA4" s="70" t="e">
        <f aca="false">IF(OR(Z3=リンク!C$6,Z5=リンク!C$6,Z6=リンク!C$6),IF(Z4=0,(リンク!C$6*COUNTIF(Z$3:Z$6,リンク!C$6)*-1)/(4-COUNTIF(Z$3:Z$6,リンク!C$6)),0),0)</f>
        <v>#VALUE!</v>
      </c>
      <c r="AB4" s="70" t="e">
        <f aca="false">SUM(W4:AA4)+U4</f>
        <v>#VALUE!</v>
      </c>
      <c r="AC4" s="74" t="e">
        <f aca="false">RANK(U4,U$3:U$6,0)</f>
        <v>#VALUE!</v>
      </c>
    </row>
    <row r="5" customFormat="false" ht="13.5" hidden="false" customHeight="false" outlineLevel="0" collapsed="false">
      <c r="A5" s="58" t="s">
        <v>72</v>
      </c>
      <c r="B5" s="39" t="str">
        <f aca="false">SUBSTITUTE(SUBSTITUTE(SUBSTITUTE(SUBSTITUTE(SUBSTITUTE(A5,"#END",),"1位",),"2位",),"3位",,1),"4位",,1)</f>
        <v>チャットに出てくる結果を貼り付けてください</v>
      </c>
      <c r="C5" s="39" t="str">
        <f aca="false">SUBSTITUTE(SUBSTITUTE(SUBSTITUTE(SUBSTITUTE(B5,"+",""),"#END","")," ",""),"　","")</f>
        <v>チャットに出てくる結果を貼り付けてください</v>
      </c>
      <c r="D5" s="39" t="e">
        <f aca="false">FIND("(",C5,1)</f>
        <v>#VALUE!</v>
      </c>
      <c r="E5" s="39" t="e">
        <f aca="false">FIND(")",C5,1)</f>
        <v>#VALUE!</v>
      </c>
      <c r="F5" s="39" t="e">
        <f aca="false">FIND("(",C5,E5+1)</f>
        <v>#VALUE!</v>
      </c>
      <c r="G5" s="39" t="e">
        <f aca="false">FIND(")",C5,F5+1)</f>
        <v>#VALUE!</v>
      </c>
      <c r="H5" s="39" t="e">
        <f aca="false">FIND("(",C5,G5+1)</f>
        <v>#VALUE!</v>
      </c>
      <c r="I5" s="39" t="e">
        <f aca="false">FIND(")",C5,H5+1)</f>
        <v>#VALUE!</v>
      </c>
      <c r="J5" s="39" t="e">
        <f aca="false">FIND("(",C5,I5+1)</f>
        <v>#VALUE!</v>
      </c>
      <c r="K5" s="39" t="e">
        <f aca="false">FIND(")",C5,J5+1)</f>
        <v>#VALUE!</v>
      </c>
      <c r="L5" s="39" t="e">
        <f aca="false">FIND(",",$C5,1)</f>
        <v>#VALUE!</v>
      </c>
      <c r="M5" s="39" t="e">
        <f aca="false">FIND("枚",$C5,1)</f>
        <v>#VALUE!</v>
      </c>
      <c r="N5" s="39" t="e">
        <f aca="false">FIND(",",$C5,L5+1)</f>
        <v>#VALUE!</v>
      </c>
      <c r="O5" s="39" t="e">
        <f aca="false">FIND("枚",$C5,M5+1)</f>
        <v>#VALUE!</v>
      </c>
      <c r="P5" s="39" t="e">
        <f aca="false">FIND(",",$C5,N5+1)</f>
        <v>#VALUE!</v>
      </c>
      <c r="Q5" s="39" t="e">
        <f aca="false">FIND("枚",$C5,O5+1)</f>
        <v>#VALUE!</v>
      </c>
      <c r="R5" s="39" t="e">
        <f aca="false">FIND(",",$C5,P5+1)</f>
        <v>#VALUE!</v>
      </c>
      <c r="S5" s="39" t="e">
        <f aca="false">FIND("枚",$C5,Q5+1)</f>
        <v>#VALUE!</v>
      </c>
      <c r="T5" s="69" t="e">
        <f aca="false">MID(C2,G2+1,H2-G2-1)</f>
        <v>#VALUE!</v>
      </c>
      <c r="U5" s="70" t="e">
        <f aca="false">MID(C2,H2+1,P2-1-H2)*1</f>
        <v>#VALUE!</v>
      </c>
      <c r="V5" s="71" t="e">
        <f aca="false">MID(C2,P2+1,Q2-1-P2)*1</f>
        <v>#VALUE!</v>
      </c>
      <c r="W5" s="72" t="e">
        <f aca="false">V5*リンク!C$18/1000</f>
        <v>#VALUE!</v>
      </c>
      <c r="X5" s="73" t="e">
        <f aca="false">IF(AND(V5&gt;=V3,V5&gt;=V4,V5&gt;=V6),リンク!C$19,0)</f>
        <v>#VALUE!</v>
      </c>
      <c r="Y5" s="70" t="e">
        <f aca="false">IF(AC5=1,リンク!C$5,0)</f>
        <v>#VALUE!</v>
      </c>
      <c r="Z5" s="70" t="e">
        <f aca="false">IF(U5&lt;リンク!C$7,リンク!C$6,IF(AND(AC5=3,U5&lt;リンク!C$8),リンク!C$6,IF(AND(AC5=2,U5&lt;リンク!C$9),リンク!C$6,0)))</f>
        <v>#VALUE!</v>
      </c>
      <c r="AA5" s="70" t="e">
        <f aca="false">IF(OR(Z3=リンク!C$6,Z4=リンク!C$6,Z6=リンク!C$6),IF(Z5=0,(リンク!C$6*COUNTIF(Z$3:Z$6,リンク!C$6)*-1)/(4-COUNTIF(Z$3:Z$6,リンク!C$6)),0),0)</f>
        <v>#VALUE!</v>
      </c>
      <c r="AB5" s="70" t="e">
        <f aca="false">SUM(W5:AA5)+U5</f>
        <v>#VALUE!</v>
      </c>
      <c r="AC5" s="74" t="e">
        <f aca="false">RANK(U5,U$3:U$6,0)</f>
        <v>#VALUE!</v>
      </c>
    </row>
    <row r="6" customFormat="false" ht="14.25" hidden="false" customHeight="false" outlineLevel="0" collapsed="false">
      <c r="A6" s="58" t="s">
        <v>72</v>
      </c>
      <c r="M6" s="39"/>
      <c r="N6" s="39"/>
      <c r="T6" s="75" t="e">
        <f aca="false">MID(C2,I2+1,J2-I2-1)</f>
        <v>#VALUE!</v>
      </c>
      <c r="U6" s="76" t="e">
        <f aca="false">MID(C2,J2+1,R2-1-J2)*1</f>
        <v>#VALUE!</v>
      </c>
      <c r="V6" s="77" t="e">
        <f aca="false">MID(C2,R2+1,S2-1-R2)*1</f>
        <v>#VALUE!</v>
      </c>
      <c r="W6" s="78" t="e">
        <f aca="false">V6*リンク!C$18/1000</f>
        <v>#VALUE!</v>
      </c>
      <c r="X6" s="79" t="e">
        <f aca="false">IF(AND(V6&gt;=V3,V6&gt;=V4,V6&gt;=V5),リンク!C$19,0)</f>
        <v>#VALUE!</v>
      </c>
      <c r="Y6" s="76" t="e">
        <f aca="false">IF(AC6=1,リンク!C$5,0)</f>
        <v>#VALUE!</v>
      </c>
      <c r="Z6" s="76" t="e">
        <f aca="false">IF(U6&lt;リンク!C$7,リンク!C$6,IF(AND(AC6=3,U6&lt;リンク!C$8),リンク!C$6,IF(AND(AC6=2,U6&lt;リンク!C$9),リンク!C$6,0)))</f>
        <v>#VALUE!</v>
      </c>
      <c r="AA6" s="76" t="e">
        <f aca="false">IF(OR(Z3=リンク!C$6,Z4=リンク!C$6,Z5=リンク!C$6),IF(Z6=0,(リンク!C$6*COUNTIF(Z$3:Z$6,リンク!C$6)*-1)/(4-COUNTIF(Z$3:Z$6,リンク!C$6)),0),0)</f>
        <v>#VALUE!</v>
      </c>
      <c r="AB6" s="76" t="e">
        <f aca="false">SUM(W6:AA6)+U6</f>
        <v>#VALUE!</v>
      </c>
      <c r="AC6" s="80" t="e">
        <f aca="false">RANK(U6,U$3:U$6,0)</f>
        <v>#VALUE!</v>
      </c>
    </row>
    <row r="7" customFormat="false" ht="13.5" hidden="false" customHeight="false" outlineLevel="0" collapsed="false">
      <c r="A7" s="58" t="s">
        <v>72</v>
      </c>
      <c r="M7" s="39"/>
      <c r="N7" s="39"/>
      <c r="T7" s="63" t="e">
        <f aca="false">MID(C3,1,D3-1)</f>
        <v>#VALUE!</v>
      </c>
      <c r="U7" s="64" t="e">
        <f aca="false">MID(C3,D3+1,L3-1-D3)*1</f>
        <v>#VALUE!</v>
      </c>
      <c r="V7" s="71" t="e">
        <f aca="false">MID(C3,L3+1,M3-1-L3)*1</f>
        <v>#VALUE!</v>
      </c>
      <c r="W7" s="66" t="e">
        <f aca="false">V7*リンク!C$18/1000</f>
        <v>#VALUE!</v>
      </c>
      <c r="X7" s="67" t="e">
        <f aca="false">IF(AND(V7&gt;=V8,V7&gt;=V9,V7&gt;=V10),リンク!C$19,0)</f>
        <v>#VALUE!</v>
      </c>
      <c r="Y7" s="64" t="e">
        <f aca="false">IF(AC7=1,リンク!C$5,0)</f>
        <v>#VALUE!</v>
      </c>
      <c r="Z7" s="64" t="e">
        <f aca="false">IF(U7&lt;リンク!C$7,リンク!C$6,IF(AND(AC7=3,U7&lt;リンク!C$8),リンク!C$6,IF(AND(AC7=2,U7&lt;リンク!C$9),リンク!C$6,0)))</f>
        <v>#VALUE!</v>
      </c>
      <c r="AA7" s="64" t="e">
        <f aca="false">IF(OR(Z8=リンク!C$6,Z9=リンク!C$6,Z10=リンク!C$6),IF(Z7=0,(リンク!C$6*COUNTIF(Z$3:Z$6,リンク!C$6)*-1)/(4-COUNTIF(Z$3:Z$6,リンク!C$6)),0),0)</f>
        <v>#VALUE!</v>
      </c>
      <c r="AB7" s="64" t="e">
        <f aca="false">SUM(W7:AA7)+U7</f>
        <v>#VALUE!</v>
      </c>
      <c r="AC7" s="81" t="e">
        <f aca="false">RANK(U7,U$7:U$10,0)</f>
        <v>#VALUE!</v>
      </c>
    </row>
    <row r="8" customFormat="false" ht="13.5" hidden="false" customHeight="false" outlineLevel="0" collapsed="false">
      <c r="A8" s="58" t="s">
        <v>72</v>
      </c>
      <c r="M8" s="39"/>
      <c r="N8" s="39"/>
      <c r="T8" s="69" t="e">
        <f aca="false">MID(C3,E3+1,F3-E3-1)</f>
        <v>#VALUE!</v>
      </c>
      <c r="U8" s="70" t="e">
        <f aca="false">MID(C3,F3+1,N3-1-F3)*1</f>
        <v>#VALUE!</v>
      </c>
      <c r="V8" s="71" t="e">
        <f aca="false">MID(C3,N3+1,O3-1-N3)*1</f>
        <v>#VALUE!</v>
      </c>
      <c r="W8" s="72" t="e">
        <f aca="false">V8*リンク!C$18/1000</f>
        <v>#VALUE!</v>
      </c>
      <c r="X8" s="73" t="e">
        <f aca="false">IF(AND(V8&gt;=V7,V8&gt;=V9,V8&gt;=V10),リンク!C$19,0)</f>
        <v>#VALUE!</v>
      </c>
      <c r="Y8" s="70" t="e">
        <f aca="false">IF(AC8=1,リンク!C$5,0)</f>
        <v>#VALUE!</v>
      </c>
      <c r="Z8" s="70" t="e">
        <f aca="false">IF(U8&lt;リンク!C$7,リンク!C$6,IF(AND(AC8=3,U8&lt;リンク!C$8),リンク!C$6,IF(AND(AC8=2,U8&lt;リンク!C$9),リンク!C$6,0)))</f>
        <v>#VALUE!</v>
      </c>
      <c r="AA8" s="70" t="e">
        <f aca="false">IF(OR(Z7=リンク!C$6,Z9=リンク!C$6,Z10=リンク!C$6),IF(Z8=0,(リンク!C$6*COUNTIF(Z$3:Z$6,リンク!C$6)*-1)/(4-COUNTIF(Z$3:Z$6,リンク!C$6)),0),0)</f>
        <v>#VALUE!</v>
      </c>
      <c r="AB8" s="70" t="e">
        <f aca="false">SUM(W8:AA8)+U8</f>
        <v>#VALUE!</v>
      </c>
      <c r="AC8" s="74" t="e">
        <f aca="false">RANK(U8,U$7:U$10,0)</f>
        <v>#VALUE!</v>
      </c>
    </row>
    <row r="9" customFormat="false" ht="13.5" hidden="false" customHeight="false" outlineLevel="0" collapsed="false">
      <c r="A9" s="58" t="s">
        <v>72</v>
      </c>
      <c r="M9" s="39"/>
      <c r="N9" s="39"/>
      <c r="T9" s="69" t="e">
        <f aca="false">MID(C3,G3+1,H3-G3-1)</f>
        <v>#VALUE!</v>
      </c>
      <c r="U9" s="70" t="e">
        <f aca="false">MID(C3,H3+1,P3-1-H3)*1</f>
        <v>#VALUE!</v>
      </c>
      <c r="V9" s="71" t="e">
        <f aca="false">MID(C3,P3+1,Q3-1-P3)*1</f>
        <v>#VALUE!</v>
      </c>
      <c r="W9" s="72" t="e">
        <f aca="false">V9*リンク!C$18/1000</f>
        <v>#VALUE!</v>
      </c>
      <c r="X9" s="73" t="e">
        <f aca="false">IF(AND(V9&gt;=V7,V9&gt;=V8,V9&gt;=V10),リンク!C$19,0)</f>
        <v>#VALUE!</v>
      </c>
      <c r="Y9" s="70" t="e">
        <f aca="false">IF(AC9=1,リンク!C$5,0)</f>
        <v>#VALUE!</v>
      </c>
      <c r="Z9" s="70" t="e">
        <f aca="false">IF(U9&lt;リンク!C$7,リンク!C$6,IF(AND(AC9=3,U9&lt;リンク!C$8),リンク!C$6,IF(AND(AC9=2,U9&lt;リンク!C$9),リンク!C$6,0)))</f>
        <v>#VALUE!</v>
      </c>
      <c r="AA9" s="70" t="e">
        <f aca="false">IF(OR(Z7=リンク!C$6,Z8=リンク!C$6,Z10=リンク!C$6),IF(Z9=0,(リンク!C$6*COUNTIF(Z$3:Z$6,リンク!C$6)*-1)/(4-COUNTIF(Z$3:Z$6,リンク!C$6)),0),0)</f>
        <v>#VALUE!</v>
      </c>
      <c r="AB9" s="70" t="e">
        <f aca="false">SUM(W9:AA9)+U9</f>
        <v>#VALUE!</v>
      </c>
      <c r="AC9" s="74" t="e">
        <f aca="false">RANK(U9,U$7:U$10,0)</f>
        <v>#VALUE!</v>
      </c>
    </row>
    <row r="10" customFormat="false" ht="14.25" hidden="false" customHeight="false" outlineLevel="0" collapsed="false">
      <c r="A10" s="58" t="s">
        <v>72</v>
      </c>
      <c r="M10" s="39"/>
      <c r="N10" s="39"/>
      <c r="T10" s="75" t="e">
        <f aca="false">MID(C3,I3+1,J3-I3-1)</f>
        <v>#VALUE!</v>
      </c>
      <c r="U10" s="76" t="e">
        <f aca="false">MID(C3,J3+1,R3-1-J3)*1</f>
        <v>#VALUE!</v>
      </c>
      <c r="V10" s="77" t="e">
        <f aca="false">MID(C3,R3+1,S3-1-R3)*1</f>
        <v>#VALUE!</v>
      </c>
      <c r="W10" s="78" t="e">
        <f aca="false">V10*リンク!C$18/1000</f>
        <v>#VALUE!</v>
      </c>
      <c r="X10" s="79" t="e">
        <f aca="false">IF(AND(V10&gt;=V7,V10&gt;=V8,V10&gt;=V9),リンク!C$19,0)</f>
        <v>#VALUE!</v>
      </c>
      <c r="Y10" s="76" t="e">
        <f aca="false">IF(AC10=1,リンク!C$5,0)</f>
        <v>#VALUE!</v>
      </c>
      <c r="Z10" s="76" t="e">
        <f aca="false">IF(U10&lt;リンク!C$7,リンク!C$6,IF(AND(AC10=3,U10&lt;リンク!C$8),リンク!C$6,IF(AND(AC10=2,U10&lt;リンク!C$9),リンク!C$6,0)))</f>
        <v>#VALUE!</v>
      </c>
      <c r="AA10" s="76" t="e">
        <f aca="false">IF(OR(Z7=リンク!C$6,Z8=リンク!C$6,Z9=リンク!C$6),IF(Z10=0,(リンク!C$6*COUNTIF(Z$3:Z$6,リンク!C$6)*-1)/(4-COUNTIF(Z$3:Z$6,リンク!C$6)),0),0)</f>
        <v>#VALUE!</v>
      </c>
      <c r="AB10" s="76" t="e">
        <f aca="false">SUM(W10:AA10)+U10</f>
        <v>#VALUE!</v>
      </c>
      <c r="AC10" s="80" t="e">
        <f aca="false">RANK(U10,U$7:U$10,0)</f>
        <v>#VALUE!</v>
      </c>
    </row>
    <row r="11" customFormat="false" ht="13.5" hidden="false" customHeight="false" outlineLevel="0" collapsed="false">
      <c r="A11" s="58" t="s">
        <v>72</v>
      </c>
      <c r="M11" s="39"/>
      <c r="N11" s="39"/>
      <c r="T11" s="63" t="e">
        <f aca="false">MID(C4,1,D4-1)</f>
        <v>#VALUE!</v>
      </c>
      <c r="U11" s="64" t="e">
        <f aca="false">MID(C4,D4+1,L4-1-D4)*1</f>
        <v>#VALUE!</v>
      </c>
      <c r="V11" s="71" t="e">
        <f aca="false">MID(C4,L4+1,M4-1-L4)*1</f>
        <v>#VALUE!</v>
      </c>
      <c r="W11" s="66" t="e">
        <f aca="false">V11*リンク!C$18/1000</f>
        <v>#VALUE!</v>
      </c>
      <c r="X11" s="67" t="e">
        <f aca="false">IF(AND(V11&gt;=V12,V11&gt;=V13,V11&gt;=V14),リンク!C$19,0)</f>
        <v>#VALUE!</v>
      </c>
      <c r="Y11" s="64" t="e">
        <f aca="false">IF(AC11=1,リンク!C$5,0)</f>
        <v>#VALUE!</v>
      </c>
      <c r="Z11" s="64" t="e">
        <f aca="false">IF(U11&lt;リンク!C$7,リンク!C$6,IF(AND(AC11=3,U11&lt;リンク!C$8),リンク!C$6,IF(AND(AC11=2,U11&lt;リンク!C$9),リンク!C$6,0)))</f>
        <v>#VALUE!</v>
      </c>
      <c r="AA11" s="64" t="e">
        <f aca="false">IF(OR(Z12=リンク!C$6,Z13=リンク!C$6,Z14=リンク!C$6),IF(Z11=0,(リンク!C$6*COUNTIF(Z$3:Z$6,リンク!C$6)*-1)/(4-COUNTIF(Z$3:Z$6,リンク!C$6)),0),0)</f>
        <v>#VALUE!</v>
      </c>
      <c r="AB11" s="64" t="e">
        <f aca="false">SUM(W11:AA11)+U11</f>
        <v>#VALUE!</v>
      </c>
      <c r="AC11" s="81" t="e">
        <f aca="false">RANK(U11,U$11:U$14,0)</f>
        <v>#VALUE!</v>
      </c>
    </row>
    <row r="12" customFormat="false" ht="13.5" hidden="false" customHeight="false" outlineLevel="0" collapsed="false">
      <c r="A12" s="38"/>
      <c r="M12" s="39"/>
      <c r="N12" s="39"/>
      <c r="T12" s="69" t="e">
        <f aca="false">MID(C4,E4+1,F4-E4-1)</f>
        <v>#VALUE!</v>
      </c>
      <c r="U12" s="70" t="e">
        <f aca="false">MID(C4,F4+1,N4-1-F4)*1</f>
        <v>#VALUE!</v>
      </c>
      <c r="V12" s="71" t="e">
        <f aca="false">MID(C4,N4+1,O4-1-N4)*1</f>
        <v>#VALUE!</v>
      </c>
      <c r="W12" s="72" t="e">
        <f aca="false">V12*リンク!C$18/1000</f>
        <v>#VALUE!</v>
      </c>
      <c r="X12" s="73" t="e">
        <f aca="false">IF(AND(V12&gt;=V11,V12&gt;=V13,V12&gt;=V14),リンク!C$19,0)</f>
        <v>#VALUE!</v>
      </c>
      <c r="Y12" s="70" t="e">
        <f aca="false">IF(AC12=1,リンク!C$5,0)</f>
        <v>#VALUE!</v>
      </c>
      <c r="Z12" s="70" t="e">
        <f aca="false">IF(U12&lt;リンク!C$7,リンク!C$6,IF(AND(AC12=3,U12&lt;リンク!C$8),リンク!C$6,IF(AND(AC12=2,U12&lt;リンク!C$9),リンク!C$6,0)))</f>
        <v>#VALUE!</v>
      </c>
      <c r="AA12" s="70" t="e">
        <f aca="false">IF(OR(Z11=リンク!C$6,Z13=リンク!C$6,Z14=リンク!C$6),IF(Z12=0,(リンク!C$6*COUNTIF(Z$3:Z$6,リンク!C$6)*-1)/(4-COUNTIF(Z$3:Z$6,リンク!C$6)),0),0)</f>
        <v>#VALUE!</v>
      </c>
      <c r="AB12" s="70" t="e">
        <f aca="false">SUM(W12:AA12)+U12</f>
        <v>#VALUE!</v>
      </c>
      <c r="AC12" s="74" t="e">
        <f aca="false">RANK(U12,U$11:U$14,0)</f>
        <v>#VALUE!</v>
      </c>
    </row>
    <row r="13" customFormat="false" ht="13.5" hidden="false" customHeight="false" outlineLevel="0" collapsed="false">
      <c r="M13" s="39"/>
      <c r="N13" s="39"/>
      <c r="T13" s="69" t="e">
        <f aca="false">MID(C4,G4+1,H4-G4-1)</f>
        <v>#VALUE!</v>
      </c>
      <c r="U13" s="70" t="e">
        <f aca="false">MID(C4,H4+1,P4-1-H4)*1</f>
        <v>#VALUE!</v>
      </c>
      <c r="V13" s="71" t="e">
        <f aca="false">MID(C4,P4+1,Q4-1-P4)*1</f>
        <v>#VALUE!</v>
      </c>
      <c r="W13" s="72" t="e">
        <f aca="false">V13*リンク!C$18/1000</f>
        <v>#VALUE!</v>
      </c>
      <c r="X13" s="73" t="e">
        <f aca="false">IF(AND(V13&gt;=V11,V13&gt;=V12,V13&gt;=V14),リンク!C$19,0)</f>
        <v>#VALUE!</v>
      </c>
      <c r="Y13" s="70" t="e">
        <f aca="false">IF(AC13=1,リンク!C$5,0)</f>
        <v>#VALUE!</v>
      </c>
      <c r="Z13" s="70" t="e">
        <f aca="false">IF(U13&lt;リンク!C$7,リンク!C$6,IF(AND(AC13=3,U13&lt;リンク!C$8),リンク!C$6,IF(AND(AC13=2,U13&lt;リンク!C$9),リンク!C$6,0)))</f>
        <v>#VALUE!</v>
      </c>
      <c r="AA13" s="70" t="e">
        <f aca="false">IF(OR(Z11=リンク!C$6,Z12=リンク!C$6,Z14=リンク!C$6),IF(Z13=0,(リンク!C$6*COUNTIF(Z$3:Z$6,リンク!C$6)*-1)/(4-COUNTIF(Z$3:Z$6,リンク!C$6)),0),0)</f>
        <v>#VALUE!</v>
      </c>
      <c r="AB13" s="70" t="e">
        <f aca="false">SUM(W13:AA13)+U13</f>
        <v>#VALUE!</v>
      </c>
      <c r="AC13" s="74" t="e">
        <f aca="false">RANK(U13,U$11:U$14,0)</f>
        <v>#VALUE!</v>
      </c>
    </row>
    <row r="14" customFormat="false" ht="14.25" hidden="false" customHeight="false" outlineLevel="0" collapsed="false">
      <c r="B14" s="39" t="str">
        <f aca="false">SUBSTITUTE(SUBSTITUTE(SUBSTITUTE(SUBSTITUTE(SUBSTITUTE(A14,"#END",),"1位",),"2位",),"3位",,1),"4位",,1)</f>
        <v/>
      </c>
      <c r="C14" s="39" t="str">
        <f aca="false">SUBSTITUTE(SUBSTITUTE(SUBSTITUTE(SUBSTITUTE(B14,"+",""),"#END","")," ",""),"　","")</f>
        <v/>
      </c>
      <c r="M14" s="39"/>
      <c r="N14" s="39"/>
      <c r="T14" s="75" t="e">
        <f aca="false">MID(C4,I4+1,J4-I4-1)</f>
        <v>#VALUE!</v>
      </c>
      <c r="U14" s="76" t="e">
        <f aca="false">MID(C4,J4+1,R4-1-J4)*1</f>
        <v>#VALUE!</v>
      </c>
      <c r="V14" s="77" t="e">
        <f aca="false">MID(C4,R4+1,S4-1-R4)*1</f>
        <v>#VALUE!</v>
      </c>
      <c r="W14" s="78" t="e">
        <f aca="false">V14*リンク!C$18/1000</f>
        <v>#VALUE!</v>
      </c>
      <c r="X14" s="79" t="e">
        <f aca="false">IF(AND(V14&gt;=V11,V14&gt;=V12,V14&gt;=V13),リンク!C$19,0)</f>
        <v>#VALUE!</v>
      </c>
      <c r="Y14" s="76" t="e">
        <f aca="false">IF(AC14=1,リンク!C$5,0)</f>
        <v>#VALUE!</v>
      </c>
      <c r="Z14" s="76" t="e">
        <f aca="false">IF(U14&lt;リンク!C$7,リンク!C$6,IF(AND(AC14=3,U14&lt;リンク!C$8),リンク!C$6,IF(AND(AC14=2,U14&lt;リンク!C$9),リンク!C$6,0)))</f>
        <v>#VALUE!</v>
      </c>
      <c r="AA14" s="76" t="e">
        <f aca="false">IF(OR(Z11=リンク!C$6,Z12=リンク!C$6,Z13=リンク!C$6),IF(Z14=0,(リンク!C$6*COUNTIF(Z$3:Z$6,リンク!C$6)*-1)/(4-COUNTIF(Z$3:Z$6,リンク!C$6)),0),0)</f>
        <v>#VALUE!</v>
      </c>
      <c r="AB14" s="76" t="e">
        <f aca="false">SUM(W14:AA14)+U14</f>
        <v>#VALUE!</v>
      </c>
      <c r="AC14" s="80" t="e">
        <f aca="false">RANK(U14,U$11:U$14,0)</f>
        <v>#VALUE!</v>
      </c>
    </row>
    <row r="15" customFormat="false" ht="13.5" hidden="false" customHeight="false" outlineLevel="0" collapsed="false">
      <c r="M15" s="39"/>
      <c r="N15" s="39"/>
      <c r="T15" s="63" t="e">
        <f aca="false">MID(C5,1,D5-1)</f>
        <v>#VALUE!</v>
      </c>
      <c r="U15" s="64" t="e">
        <f aca="false">MID(C5,D5+1,L5-1-D5)*1</f>
        <v>#VALUE!</v>
      </c>
      <c r="V15" s="71" t="e">
        <f aca="false">MID(C5,L5+1,M5-1-L5)*1</f>
        <v>#VALUE!</v>
      </c>
      <c r="W15" s="66" t="e">
        <f aca="false">V15*リンク!C$18/1000</f>
        <v>#VALUE!</v>
      </c>
      <c r="X15" s="67" t="e">
        <f aca="false">IF(AND(V15&gt;=V16,V15&gt;=V17,V15&gt;=V18),リンク!C$19,0)</f>
        <v>#VALUE!</v>
      </c>
      <c r="Y15" s="64" t="e">
        <f aca="false">IF(AC15=1,リンク!C$5,0)</f>
        <v>#VALUE!</v>
      </c>
      <c r="Z15" s="64" t="e">
        <f aca="false">IF(U15&lt;リンク!C$7,リンク!C$6,IF(AND(AC15=3,U15&lt;リンク!C$8),リンク!C$6,IF(AND(AC15=2,U15&lt;リンク!C$9),リンク!C$6,0)))</f>
        <v>#VALUE!</v>
      </c>
      <c r="AA15" s="64" t="e">
        <f aca="false">IF(OR(Z16=リンク!C$6,Z17=リンク!C$6,Z18=リンク!C$6),IF(Z15=0,(リンク!C$6*COUNTIF(Z$3:Z$6,リンク!C$6)*-1)/(4-COUNTIF(Z$3:Z$6,リンク!C$6)),0),0)</f>
        <v>#VALUE!</v>
      </c>
      <c r="AB15" s="64" t="e">
        <f aca="false">SUM(W15:AA15)+U15</f>
        <v>#VALUE!</v>
      </c>
      <c r="AC15" s="81" t="e">
        <f aca="false">RANK(U15,U$15:U$18,0)</f>
        <v>#VALUE!</v>
      </c>
    </row>
    <row r="16" customFormat="false" ht="13.5" hidden="false" customHeight="false" outlineLevel="0" collapsed="false">
      <c r="M16" s="39"/>
      <c r="N16" s="39"/>
      <c r="T16" s="69" t="e">
        <f aca="false">MID(C5,E5+1,F5-E5-1)</f>
        <v>#VALUE!</v>
      </c>
      <c r="U16" s="70" t="e">
        <f aca="false">MID(C5,F5+1,N5-1-F5)*1</f>
        <v>#VALUE!</v>
      </c>
      <c r="V16" s="71" t="e">
        <f aca="false">MID(C5,N5+1,O5-1-N5)*1</f>
        <v>#VALUE!</v>
      </c>
      <c r="W16" s="72" t="e">
        <f aca="false">V16*リンク!C$18/1000</f>
        <v>#VALUE!</v>
      </c>
      <c r="X16" s="73" t="e">
        <f aca="false">IF(AND(V16&gt;=V15,V16&gt;=V17,V16&gt;=V18),リンク!C$19,0)</f>
        <v>#VALUE!</v>
      </c>
      <c r="Y16" s="70" t="e">
        <f aca="false">IF(AC16=1,リンク!C$5,0)</f>
        <v>#VALUE!</v>
      </c>
      <c r="Z16" s="70" t="e">
        <f aca="false">IF(U16&lt;リンク!C$7,リンク!C$6,IF(AND(AC16=3,U16&lt;リンク!C$8),リンク!C$6,IF(AND(AC16=2,U16&lt;リンク!C$9),リンク!C$6,0)))</f>
        <v>#VALUE!</v>
      </c>
      <c r="AA16" s="70" t="e">
        <f aca="false">IF(OR(Z15=リンク!C$6,Z17=リンク!C$6,Z18=リンク!C$6),IF(Z16=0,(リンク!C$6*COUNTIF(Z$3:Z$6,リンク!C$6)*-1)/(4-COUNTIF(Z$3:Z$6,リンク!C$6)),0),0)</f>
        <v>#VALUE!</v>
      </c>
      <c r="AB16" s="70" t="e">
        <f aca="false">SUM(W16:AA16)+U16</f>
        <v>#VALUE!</v>
      </c>
      <c r="AC16" s="74" t="e">
        <f aca="false">RANK(U16,U$15:U$18,0)</f>
        <v>#VALUE!</v>
      </c>
    </row>
    <row r="17" customFormat="false" ht="13.5" hidden="false" customHeight="false" outlineLevel="0" collapsed="false">
      <c r="M17" s="39"/>
      <c r="N17" s="39"/>
      <c r="T17" s="69" t="e">
        <f aca="false">MID(C5,G5+1,H5-G5-1)</f>
        <v>#VALUE!</v>
      </c>
      <c r="U17" s="70" t="e">
        <f aca="false">MID(C5,H5+1,P5-1-H5)*1</f>
        <v>#VALUE!</v>
      </c>
      <c r="V17" s="71" t="e">
        <f aca="false">MID(C5,P5+1,Q5-1-P5)*1</f>
        <v>#VALUE!</v>
      </c>
      <c r="W17" s="72" t="e">
        <f aca="false">V17*リンク!C$18/1000</f>
        <v>#VALUE!</v>
      </c>
      <c r="X17" s="73" t="e">
        <f aca="false">IF(AND(V17&gt;=V15,V17&gt;=V16,V17&gt;=V18),リンク!C$19,0)</f>
        <v>#VALUE!</v>
      </c>
      <c r="Y17" s="70" t="e">
        <f aca="false">IF(AC17=1,リンク!C$5,0)</f>
        <v>#VALUE!</v>
      </c>
      <c r="Z17" s="70" t="e">
        <f aca="false">IF(U17&lt;リンク!C$7,リンク!C$6,IF(AND(AC17=3,U17&lt;リンク!C$8),リンク!C$6,IF(AND(AC17=2,U17&lt;リンク!C$9),リンク!C$6,0)))</f>
        <v>#VALUE!</v>
      </c>
      <c r="AA17" s="70" t="e">
        <f aca="false">IF(OR(Z15=リンク!C$6,Z16=リンク!C$6,Z18=リンク!C$6),IF(Z17=0,(リンク!C$6*COUNTIF(Z$3:Z$6,リンク!C$6)*-1)/(4-COUNTIF(Z$3:Z$6,リンク!C$6)),0),0)</f>
        <v>#VALUE!</v>
      </c>
      <c r="AB17" s="70" t="e">
        <f aca="false">SUM(W17:AA17)+U17</f>
        <v>#VALUE!</v>
      </c>
      <c r="AC17" s="74" t="e">
        <f aca="false">RANK(U17,U$15:U$18,0)</f>
        <v>#VALUE!</v>
      </c>
    </row>
    <row r="18" customFormat="false" ht="14.25" hidden="false" customHeight="false" outlineLevel="0" collapsed="false">
      <c r="M18" s="39"/>
      <c r="N18" s="39"/>
      <c r="T18" s="75" t="e">
        <f aca="false">MID(C5,I5+1,J5-I5-1)</f>
        <v>#VALUE!</v>
      </c>
      <c r="U18" s="76" t="e">
        <f aca="false">MID(C5,J5+1,R5-1-J5)*1</f>
        <v>#VALUE!</v>
      </c>
      <c r="V18" s="77" t="e">
        <f aca="false">MID(C5,R5+1,S5-1-R5)*1</f>
        <v>#VALUE!</v>
      </c>
      <c r="W18" s="78" t="e">
        <f aca="false">V18*リンク!C$18/1000</f>
        <v>#VALUE!</v>
      </c>
      <c r="X18" s="79" t="e">
        <f aca="false">IF(AND(V18&gt;=V15,V18&gt;=V16,V18&gt;=V17),リンク!C$19,0)</f>
        <v>#VALUE!</v>
      </c>
      <c r="Y18" s="76" t="e">
        <f aca="false">IF(AC18=1,リンク!C$5,0)</f>
        <v>#VALUE!</v>
      </c>
      <c r="Z18" s="76" t="e">
        <f aca="false">IF(U18&lt;リンク!C$7,リンク!C$6,IF(AND(AC18=3,U18&lt;リンク!C$8),リンク!C$6,IF(AND(AC18=2,U18&lt;リンク!C$9),リンク!C$6,0)))</f>
        <v>#VALUE!</v>
      </c>
      <c r="AA18" s="76" t="e">
        <f aca="false">IF(OR(Z15=リンク!C$6,Z16=リンク!C$6,Z17=リンク!C$6),IF(Z18=0,(リンク!C$6*COUNTIF(Z$3:Z$6,リンク!C$6)*-1)/(4-COUNTIF(Z$3:Z$6,リンク!C$6)),0),0)</f>
        <v>#VALUE!</v>
      </c>
      <c r="AB18" s="76" t="e">
        <f aca="false">SUM(W18:AA18)+U18</f>
        <v>#VALUE!</v>
      </c>
      <c r="AC18" s="80" t="e">
        <f aca="false">RANK(U18,U$15:U$18,0)</f>
        <v>#VALU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2" width="15.62"/>
    <col collapsed="false" customWidth="false" hidden="false" outlineLevel="0" max="3" min="2" style="56" width="8.99"/>
    <col collapsed="false" customWidth="false" hidden="false" outlineLevel="0" max="5" min="4" style="39" width="8.99"/>
    <col collapsed="false" customWidth="false" hidden="false" outlineLevel="0" max="8" min="6" style="83" width="8.99"/>
    <col collapsed="false" customWidth="true" hidden="false" outlineLevel="0" max="9" min="9" style="83" width="13.87"/>
    <col collapsed="false" customWidth="false" hidden="false" outlineLevel="0" max="10" min="10" style="83" width="8.99"/>
    <col collapsed="false" customWidth="false" hidden="false" outlineLevel="0" max="257" min="11" style="39" width="8.99"/>
  </cols>
  <sheetData>
    <row r="1" customFormat="false" ht="27" hidden="false" customHeight="true" outlineLevel="0" collapsed="false">
      <c r="A1" s="84" t="s">
        <v>62</v>
      </c>
      <c r="B1" s="85" t="s">
        <v>84</v>
      </c>
      <c r="C1" s="105" t="s">
        <v>83</v>
      </c>
      <c r="D1" s="85" t="s">
        <v>60</v>
      </c>
      <c r="E1" s="86" t="s">
        <v>78</v>
      </c>
      <c r="F1" s="41"/>
      <c r="G1" s="87"/>
      <c r="H1" s="87"/>
      <c r="I1" s="87"/>
      <c r="J1" s="87"/>
      <c r="K1" s="83"/>
    </row>
    <row r="2" customFormat="false" ht="13.5" hidden="false" customHeight="true" outlineLevel="0" collapsed="false">
      <c r="A2" s="38" t="e">
        <f aca="false">集計表16人!T3</f>
        <v>#VALUE!</v>
      </c>
      <c r="B2" s="70" t="e">
        <f aca="false">集計表16人!AB3*1</f>
        <v>#VALUE!</v>
      </c>
      <c r="C2" s="70" t="e">
        <f aca="false">VLOOKUP(A2,順位20人!A$2:D$37,4,0)</f>
        <v>#VALUE!</v>
      </c>
      <c r="D2" s="70" t="e">
        <f aca="false">SUM(B2:C2)</f>
        <v>#VALUE!</v>
      </c>
      <c r="E2" s="39" t="e">
        <f aca="false">RANK($D2,$D$2:$D$33)</f>
        <v>#VALUE!</v>
      </c>
      <c r="F2" s="39" t="n">
        <v>1</v>
      </c>
      <c r="K2" s="83"/>
    </row>
    <row r="3" customFormat="false" ht="13.5" hidden="false" customHeight="true" outlineLevel="0" collapsed="false">
      <c r="A3" s="38" t="e">
        <f aca="false">集計表16人!T4</f>
        <v>#VALUE!</v>
      </c>
      <c r="B3" s="70" t="e">
        <f aca="false">集計表16人!AB4*1</f>
        <v>#VALUE!</v>
      </c>
      <c r="C3" s="70" t="e">
        <f aca="false">VLOOKUP(A3,順位20人!A$2:D$37,4,0)</f>
        <v>#VALUE!</v>
      </c>
      <c r="D3" s="70" t="e">
        <f aca="false">SUM(B3:C3)</f>
        <v>#VALUE!</v>
      </c>
      <c r="E3" s="39" t="e">
        <f aca="false">RANK($D3,$D$2:$D$33)</f>
        <v>#VALUE!</v>
      </c>
      <c r="F3" s="39" t="n">
        <v>2</v>
      </c>
      <c r="K3" s="83"/>
    </row>
    <row r="4" customFormat="false" ht="13.5" hidden="false" customHeight="true" outlineLevel="0" collapsed="false">
      <c r="A4" s="38" t="e">
        <f aca="false">集計表16人!T5</f>
        <v>#VALUE!</v>
      </c>
      <c r="B4" s="70" t="e">
        <f aca="false">集計表16人!AB5*1</f>
        <v>#VALUE!</v>
      </c>
      <c r="C4" s="70" t="e">
        <f aca="false">VLOOKUP(A4,順位20人!A$2:D$37,4,0)</f>
        <v>#VALUE!</v>
      </c>
      <c r="D4" s="70" t="e">
        <f aca="false">SUM(B4:C4)</f>
        <v>#VALUE!</v>
      </c>
      <c r="E4" s="39" t="e">
        <f aca="false">RANK($D4,$D$2:$D$33)</f>
        <v>#VALUE!</v>
      </c>
      <c r="F4" s="39" t="n">
        <v>3</v>
      </c>
      <c r="K4" s="83"/>
    </row>
    <row r="5" customFormat="false" ht="13.5" hidden="false" customHeight="true" outlineLevel="0" collapsed="false">
      <c r="A5" s="59" t="e">
        <f aca="false">集計表16人!T6</f>
        <v>#VALUE!</v>
      </c>
      <c r="B5" s="70" t="e">
        <f aca="false">集計表16人!AB6*1</f>
        <v>#VALUE!</v>
      </c>
      <c r="C5" s="70" t="e">
        <f aca="false">VLOOKUP(A5,順位20人!A$2:D$37,4,0)</f>
        <v>#VALUE!</v>
      </c>
      <c r="D5" s="70" t="e">
        <f aca="false">SUM(B5:C5)</f>
        <v>#VALUE!</v>
      </c>
      <c r="E5" s="83" t="e">
        <f aca="false">RANK($D5,$D$2:$D$33)</f>
        <v>#VALUE!</v>
      </c>
      <c r="F5" s="39" t="n">
        <v>4</v>
      </c>
      <c r="K5" s="83"/>
    </row>
    <row r="6" customFormat="false" ht="13.5" hidden="false" customHeight="true" outlineLevel="0" collapsed="false">
      <c r="A6" s="38" t="e">
        <f aca="false">集計表16人!T7</f>
        <v>#VALUE!</v>
      </c>
      <c r="B6" s="70" t="e">
        <f aca="false">集計表16人!AB7*1</f>
        <v>#VALUE!</v>
      </c>
      <c r="C6" s="70" t="e">
        <f aca="false">VLOOKUP(A6,順位20人!A$2:D$37,4,0)</f>
        <v>#VALUE!</v>
      </c>
      <c r="D6" s="70" t="e">
        <f aca="false">SUM(B6:C6)</f>
        <v>#VALUE!</v>
      </c>
      <c r="E6" s="39" t="e">
        <f aca="false">RANK($D6,$D$2:$D$33)</f>
        <v>#VALUE!</v>
      </c>
      <c r="F6" s="39" t="n">
        <v>5</v>
      </c>
      <c r="K6" s="83"/>
    </row>
    <row r="7" customFormat="false" ht="13.5" hidden="false" customHeight="true" outlineLevel="0" collapsed="false">
      <c r="A7" s="38" t="e">
        <f aca="false">集計表16人!T8</f>
        <v>#VALUE!</v>
      </c>
      <c r="B7" s="70" t="e">
        <f aca="false">集計表16人!AB8*1</f>
        <v>#VALUE!</v>
      </c>
      <c r="C7" s="70" t="e">
        <f aca="false">VLOOKUP(A7,順位20人!A$2:D$37,4,0)</f>
        <v>#VALUE!</v>
      </c>
      <c r="D7" s="70" t="e">
        <f aca="false">SUM(B7:C7)</f>
        <v>#VALUE!</v>
      </c>
      <c r="E7" s="39" t="e">
        <f aca="false">RANK($D7,$D$2:$D$33)</f>
        <v>#VALUE!</v>
      </c>
      <c r="F7" s="39" t="n">
        <v>6</v>
      </c>
      <c r="K7" s="83"/>
    </row>
    <row r="8" customFormat="false" ht="13.5" hidden="false" customHeight="true" outlineLevel="0" collapsed="false">
      <c r="A8" s="38" t="e">
        <f aca="false">集計表16人!T9</f>
        <v>#VALUE!</v>
      </c>
      <c r="B8" s="70" t="e">
        <f aca="false">集計表16人!AB9*1</f>
        <v>#VALUE!</v>
      </c>
      <c r="C8" s="70" t="e">
        <f aca="false">VLOOKUP(A8,順位20人!A$2:D$37,4,0)</f>
        <v>#VALUE!</v>
      </c>
      <c r="D8" s="70" t="e">
        <f aca="false">SUM(B8:C8)</f>
        <v>#VALUE!</v>
      </c>
      <c r="E8" s="39" t="e">
        <f aca="false">RANK($D8,$D$2:$D$33)</f>
        <v>#VALUE!</v>
      </c>
      <c r="F8" s="39" t="n">
        <v>7</v>
      </c>
      <c r="G8" s="90"/>
      <c r="H8" s="90"/>
      <c r="I8" s="90"/>
      <c r="J8" s="90"/>
      <c r="K8" s="90"/>
    </row>
    <row r="9" customFormat="false" ht="13.5" hidden="false" customHeight="true" outlineLevel="0" collapsed="false">
      <c r="A9" s="38" t="e">
        <f aca="false">集計表16人!T10</f>
        <v>#VALUE!</v>
      </c>
      <c r="B9" s="70" t="e">
        <f aca="false">集計表16人!AB10*1</f>
        <v>#VALUE!</v>
      </c>
      <c r="C9" s="70" t="e">
        <f aca="false">VLOOKUP(A9,順位20人!A$2:D$37,4,0)</f>
        <v>#VALUE!</v>
      </c>
      <c r="D9" s="70" t="e">
        <f aca="false">SUM(B9:C9)</f>
        <v>#VALUE!</v>
      </c>
      <c r="E9" s="39" t="e">
        <f aca="false">RANK($D9,$D$2:$D$33)</f>
        <v>#VALUE!</v>
      </c>
      <c r="F9" s="39" t="n">
        <v>8</v>
      </c>
      <c r="G9" s="90"/>
      <c r="H9" s="90"/>
      <c r="I9" s="90"/>
      <c r="J9" s="90"/>
      <c r="K9" s="90"/>
    </row>
    <row r="10" customFormat="false" ht="13.5" hidden="false" customHeight="true" outlineLevel="0" collapsed="false">
      <c r="A10" s="38" t="e">
        <f aca="false">集計表16人!T11</f>
        <v>#VALUE!</v>
      </c>
      <c r="B10" s="70" t="e">
        <f aca="false">集計表16人!AB11*1</f>
        <v>#VALUE!</v>
      </c>
      <c r="C10" s="70" t="e">
        <f aca="false">VLOOKUP(A10,順位20人!A$2:D$37,4,0)</f>
        <v>#VALUE!</v>
      </c>
      <c r="D10" s="70" t="e">
        <f aca="false">SUM(B10:C10)</f>
        <v>#VALUE!</v>
      </c>
      <c r="E10" s="39" t="e">
        <f aca="false">RANK($D10,$D$2:$D$33)</f>
        <v>#VALUE!</v>
      </c>
      <c r="F10" s="39" t="n">
        <v>9</v>
      </c>
      <c r="K10" s="83"/>
    </row>
    <row r="11" customFormat="false" ht="13.5" hidden="false" customHeight="true" outlineLevel="0" collapsed="false">
      <c r="A11" s="38" t="e">
        <f aca="false">集計表16人!T12</f>
        <v>#VALUE!</v>
      </c>
      <c r="B11" s="70" t="e">
        <f aca="false">集計表16人!AB12*1</f>
        <v>#VALUE!</v>
      </c>
      <c r="C11" s="70" t="e">
        <f aca="false">VLOOKUP(A11,順位20人!A$2:D$37,4,0)</f>
        <v>#VALUE!</v>
      </c>
      <c r="D11" s="70" t="e">
        <f aca="false">SUM(B11:C11)</f>
        <v>#VALUE!</v>
      </c>
      <c r="E11" s="39" t="e">
        <f aca="false">RANK($D11,$D$2:$D$33)</f>
        <v>#VALUE!</v>
      </c>
      <c r="F11" s="39" t="n">
        <v>10</v>
      </c>
      <c r="K11" s="83"/>
    </row>
    <row r="12" customFormat="false" ht="13.5" hidden="false" customHeight="true" outlineLevel="0" collapsed="false">
      <c r="A12" s="38" t="e">
        <f aca="false">集計表16人!T13</f>
        <v>#VALUE!</v>
      </c>
      <c r="B12" s="70" t="e">
        <f aca="false">集計表16人!AB13*1</f>
        <v>#VALUE!</v>
      </c>
      <c r="C12" s="70" t="e">
        <f aca="false">VLOOKUP(A12,順位20人!A$2:D$37,4,0)</f>
        <v>#VALUE!</v>
      </c>
      <c r="D12" s="70" t="e">
        <f aca="false">SUM(B12:C12)</f>
        <v>#VALUE!</v>
      </c>
      <c r="E12" s="39" t="e">
        <f aca="false">RANK($D12,$D$2:$D$33)</f>
        <v>#VALUE!</v>
      </c>
      <c r="F12" s="39" t="n">
        <v>11</v>
      </c>
      <c r="K12" s="83"/>
    </row>
    <row r="13" customFormat="false" ht="13.5" hidden="false" customHeight="true" outlineLevel="0" collapsed="false">
      <c r="A13" s="92" t="e">
        <f aca="false">集計表16人!T14</f>
        <v>#VALUE!</v>
      </c>
      <c r="B13" s="76" t="e">
        <f aca="false">集計表16人!AB14*1</f>
        <v>#VALUE!</v>
      </c>
      <c r="C13" s="76" t="e">
        <f aca="false">VLOOKUP(A13,順位20人!A$2:D$37,4,0)</f>
        <v>#VALUE!</v>
      </c>
      <c r="D13" s="76" t="e">
        <f aca="false">SUM(B13:C13)</f>
        <v>#VALUE!</v>
      </c>
      <c r="E13" s="93" t="e">
        <f aca="false">RANK($D13,$D$2:$D$33)</f>
        <v>#VALUE!</v>
      </c>
      <c r="F13" s="39" t="n">
        <v>12</v>
      </c>
      <c r="K13" s="83"/>
    </row>
    <row r="14" customFormat="false" ht="13.5" hidden="false" customHeight="true" outlineLevel="0" collapsed="false">
      <c r="A14" s="38" t="e">
        <f aca="false">集計表16人!T15</f>
        <v>#VALUE!</v>
      </c>
      <c r="B14" s="70" t="e">
        <f aca="false">集計表16人!AB15*1</f>
        <v>#VALUE!</v>
      </c>
      <c r="C14" s="70" t="e">
        <f aca="false">VLOOKUP(A14,順位20人!A$2:D$37,4,0)</f>
        <v>#VALUE!</v>
      </c>
      <c r="D14" s="70" t="e">
        <f aca="false">SUM(B14:C14)</f>
        <v>#VALUE!</v>
      </c>
      <c r="E14" s="39" t="e">
        <f aca="false">RANK($D14,$D$2:$D$33)</f>
        <v>#VALUE!</v>
      </c>
      <c r="F14" s="39" t="n">
        <v>13</v>
      </c>
      <c r="K14" s="83"/>
    </row>
    <row r="15" customFormat="false" ht="13.5" hidden="false" customHeight="true" outlineLevel="0" collapsed="false">
      <c r="A15" s="38" t="e">
        <f aca="false">集計表16人!T16</f>
        <v>#VALUE!</v>
      </c>
      <c r="B15" s="70" t="e">
        <f aca="false">集計表16人!AB16*1</f>
        <v>#VALUE!</v>
      </c>
      <c r="C15" s="70" t="e">
        <f aca="false">VLOOKUP(A15,順位20人!A$2:D$37,4,0)</f>
        <v>#VALUE!</v>
      </c>
      <c r="D15" s="70" t="e">
        <f aca="false">SUM(B15:C15)</f>
        <v>#VALUE!</v>
      </c>
      <c r="E15" s="39" t="e">
        <f aca="false">RANK($D15,$D$2:$D$33)</f>
        <v>#VALUE!</v>
      </c>
      <c r="F15" s="39" t="n">
        <v>14</v>
      </c>
      <c r="K15" s="83"/>
    </row>
    <row r="16" customFormat="false" ht="13.5" hidden="false" customHeight="true" outlineLevel="0" collapsed="false">
      <c r="A16" s="38" t="e">
        <f aca="false">集計表16人!T17</f>
        <v>#VALUE!</v>
      </c>
      <c r="B16" s="70" t="e">
        <f aca="false">集計表16人!AB17*1</f>
        <v>#VALUE!</v>
      </c>
      <c r="C16" s="70" t="e">
        <f aca="false">VLOOKUP(A16,順位20人!A$2:D$37,4,0)</f>
        <v>#VALUE!</v>
      </c>
      <c r="D16" s="70" t="e">
        <f aca="false">SUM(B16:C16)</f>
        <v>#VALUE!</v>
      </c>
      <c r="E16" s="39" t="e">
        <f aca="false">RANK($D16,$D$2:$D$33)</f>
        <v>#VALUE!</v>
      </c>
      <c r="F16" s="39" t="n">
        <v>15</v>
      </c>
      <c r="K16" s="83"/>
    </row>
    <row r="17" customFormat="false" ht="13.5" hidden="false" customHeight="true" outlineLevel="0" collapsed="false">
      <c r="A17" s="59" t="e">
        <f aca="false">集計表16人!T18</f>
        <v>#VALUE!</v>
      </c>
      <c r="B17" s="70" t="e">
        <f aca="false">集計表16人!AB18*1</f>
        <v>#VALUE!</v>
      </c>
      <c r="C17" s="70" t="e">
        <f aca="false">VLOOKUP(A17,順位20人!A$2:D$37,4,0)</f>
        <v>#VALUE!</v>
      </c>
      <c r="D17" s="70" t="e">
        <f aca="false">SUM(B17:C17)</f>
        <v>#VALUE!</v>
      </c>
      <c r="E17" s="83" t="e">
        <f aca="false">RANK($D17,$D$2:$D$33)</f>
        <v>#VALUE!</v>
      </c>
      <c r="F17" s="39" t="n">
        <v>16</v>
      </c>
      <c r="G17" s="90"/>
      <c r="H17" s="90"/>
      <c r="I17" s="90"/>
      <c r="J17" s="90"/>
      <c r="K17" s="90"/>
    </row>
    <row r="18" customFormat="false" ht="13.5" hidden="false" customHeight="false" outlineLevel="0" collapsed="false">
      <c r="D18" s="70"/>
    </row>
    <row r="19" customFormat="false" ht="13.5" hidden="false" customHeight="false" outlineLevel="0" collapsed="false">
      <c r="D19" s="70"/>
    </row>
    <row r="20" customFormat="false" ht="13.5" hidden="false" customHeight="false" outlineLevel="0" collapsed="false">
      <c r="D20" s="70"/>
    </row>
    <row r="21" customFormat="false" ht="13.5" hidden="false" customHeight="false" outlineLevel="0" collapsed="false">
      <c r="D21" s="70"/>
    </row>
    <row r="22" customFormat="false" ht="13.5" hidden="false" customHeight="false" outlineLevel="0" collapsed="false">
      <c r="D22" s="70"/>
    </row>
    <row r="23" customFormat="false" ht="13.5" hidden="false" customHeight="false" outlineLevel="0" collapsed="false">
      <c r="D23" s="70"/>
    </row>
    <row r="24" customFormat="false" ht="13.5" hidden="false" customHeight="false" outlineLevel="0" collapsed="false">
      <c r="D24" s="70"/>
    </row>
    <row r="25" customFormat="false" ht="13.5" hidden="false" customHeight="false" outlineLevel="0" collapsed="false">
      <c r="D25" s="70"/>
    </row>
    <row r="26" customFormat="false" ht="13.5" hidden="false" customHeight="false" outlineLevel="0" collapsed="false">
      <c r="D26" s="70"/>
    </row>
    <row r="27" customFormat="false" ht="13.5" hidden="false" customHeight="false" outlineLevel="0" collapsed="false">
      <c r="D27" s="70"/>
    </row>
    <row r="28" customFormat="false" ht="13.5" hidden="false" customHeight="false" outlineLevel="0" collapsed="false">
      <c r="D28" s="70"/>
    </row>
    <row r="35" customFormat="false" ht="13.5" hidden="false" customHeight="false" outlineLevel="0" collapsed="false">
      <c r="B35" s="109"/>
    </row>
  </sheetData>
  <autoFilter ref="A1:K35"/>
  <mergeCells count="1">
    <mergeCell ref="G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 width="3.12"/>
    <col collapsed="false" customWidth="true" hidden="false" outlineLevel="0" max="2" min="2" style="38" width="14.37"/>
    <col collapsed="false" customWidth="false" hidden="false" outlineLevel="0" max="257" min="3" style="39" width="8.99"/>
  </cols>
  <sheetData>
    <row r="1" customFormat="false" ht="13.5" hidden="false" customHeight="false" outlineLevel="0" collapsed="false">
      <c r="A1" s="95"/>
      <c r="B1" s="40" t="s">
        <v>62</v>
      </c>
      <c r="C1" s="41" t="s">
        <v>66</v>
      </c>
      <c r="D1" s="41"/>
      <c r="E1" s="42" t="s">
        <v>67</v>
      </c>
      <c r="F1" s="41"/>
      <c r="G1" s="41"/>
    </row>
    <row r="2" customFormat="false" ht="13.5" hidden="false" customHeight="false" outlineLevel="0" collapsed="false">
      <c r="A2" s="95" t="n">
        <v>1</v>
      </c>
      <c r="B2" s="96" t="e">
        <f aca="false">順位16人!A2</f>
        <v>#VALUE!</v>
      </c>
      <c r="C2" s="44" t="n">
        <f aca="true">RAND()</f>
        <v>0.319570322395103</v>
      </c>
      <c r="D2" s="44"/>
      <c r="E2" s="45"/>
    </row>
    <row r="3" customFormat="false" ht="13.5" hidden="false" customHeight="false" outlineLevel="0" collapsed="false">
      <c r="A3" s="95" t="n">
        <v>2</v>
      </c>
      <c r="B3" s="96" t="e">
        <f aca="false">順位16人!A3</f>
        <v>#VALUE!</v>
      </c>
      <c r="C3" s="44" t="n">
        <f aca="true">RAND()</f>
        <v>0.424912428504191</v>
      </c>
      <c r="D3" s="44"/>
      <c r="E3" s="45"/>
    </row>
    <row r="4" customFormat="false" ht="13.5" hidden="false" customHeight="false" outlineLevel="0" collapsed="false">
      <c r="A4" s="95" t="n">
        <v>3</v>
      </c>
      <c r="B4" s="96" t="e">
        <f aca="false">順位16人!A4</f>
        <v>#VALUE!</v>
      </c>
      <c r="C4" s="44" t="n">
        <f aca="true">RAND()</f>
        <v>0.801035685777214</v>
      </c>
      <c r="D4" s="44"/>
      <c r="E4" s="45"/>
    </row>
    <row r="5" customFormat="false" ht="13.5" hidden="false" customHeight="false" outlineLevel="0" collapsed="false">
      <c r="A5" s="95" t="n">
        <v>4</v>
      </c>
      <c r="B5" s="96" t="e">
        <f aca="false">順位16人!A5</f>
        <v>#VALUE!</v>
      </c>
      <c r="C5" s="44" t="n">
        <f aca="true">RAND()</f>
        <v>0.754399646194911</v>
      </c>
      <c r="D5" s="44"/>
      <c r="E5" s="45"/>
    </row>
    <row r="6" customFormat="false" ht="13.5" hidden="false" customHeight="false" outlineLevel="0" collapsed="false">
      <c r="A6" s="95" t="n">
        <v>5</v>
      </c>
      <c r="B6" s="96" t="e">
        <f aca="false">順位16人!A6</f>
        <v>#VALUE!</v>
      </c>
      <c r="C6" s="44" t="n">
        <f aca="true">RAND()</f>
        <v>0.251302648369148</v>
      </c>
      <c r="D6" s="44"/>
      <c r="E6" s="45"/>
    </row>
    <row r="7" customFormat="false" ht="13.5" hidden="false" customHeight="false" outlineLevel="0" collapsed="false">
      <c r="A7" s="95" t="n">
        <v>6</v>
      </c>
      <c r="B7" s="96" t="e">
        <f aca="false">順位16人!A7</f>
        <v>#VALUE!</v>
      </c>
      <c r="C7" s="44" t="n">
        <f aca="true">RAND()</f>
        <v>0.153176756284696</v>
      </c>
      <c r="D7" s="44"/>
      <c r="E7" s="45"/>
    </row>
    <row r="8" customFormat="false" ht="13.5" hidden="false" customHeight="false" outlineLevel="0" collapsed="false">
      <c r="A8" s="95" t="n">
        <v>7</v>
      </c>
      <c r="B8" s="96" t="e">
        <f aca="false">順位16人!A8</f>
        <v>#VALUE!</v>
      </c>
      <c r="C8" s="44" t="n">
        <f aca="true">RAND()</f>
        <v>0.299727092228085</v>
      </c>
      <c r="D8" s="44"/>
      <c r="E8" s="45"/>
    </row>
    <row r="9" customFormat="false" ht="13.5" hidden="false" customHeight="false" outlineLevel="0" collapsed="false">
      <c r="A9" s="95" t="n">
        <v>8</v>
      </c>
      <c r="B9" s="96" t="e">
        <f aca="false">順位16人!A9</f>
        <v>#VALUE!</v>
      </c>
      <c r="C9" s="44" t="n">
        <f aca="true">RAND()</f>
        <v>0.637064023180235</v>
      </c>
      <c r="D9" s="44"/>
      <c r="E9" s="45"/>
    </row>
    <row r="10" customFormat="false" ht="13.5" hidden="false" customHeight="false" outlineLevel="0" collapsed="false">
      <c r="A10" s="95" t="n">
        <v>9</v>
      </c>
      <c r="B10" s="96" t="e">
        <f aca="false">順位16人!A10</f>
        <v>#VALUE!</v>
      </c>
      <c r="C10" s="44" t="n">
        <f aca="true">RAND()</f>
        <v>0.485952958253852</v>
      </c>
      <c r="D10" s="44"/>
      <c r="E10" s="45"/>
    </row>
    <row r="11" customFormat="false" ht="13.5" hidden="false" customHeight="false" outlineLevel="0" collapsed="false">
      <c r="A11" s="95" t="n">
        <v>10</v>
      </c>
      <c r="B11" s="96" t="e">
        <f aca="false">順位16人!A11</f>
        <v>#VALUE!</v>
      </c>
      <c r="C11" s="44" t="n">
        <f aca="true">RAND()</f>
        <v>0.224214517629517</v>
      </c>
      <c r="D11" s="44"/>
      <c r="E11" s="45"/>
    </row>
    <row r="12" customFormat="false" ht="13.5" hidden="false" customHeight="false" outlineLevel="0" collapsed="false">
      <c r="A12" s="95" t="n">
        <v>11</v>
      </c>
      <c r="B12" s="96" t="e">
        <f aca="false">順位16人!A12</f>
        <v>#VALUE!</v>
      </c>
      <c r="C12" s="44" t="n">
        <f aca="true">RAND()</f>
        <v>0.407245236372098</v>
      </c>
      <c r="D12" s="44"/>
      <c r="E12" s="45"/>
    </row>
    <row r="13" customFormat="false" ht="13.5" hidden="false" customHeight="false" outlineLevel="0" collapsed="false">
      <c r="A13" s="95" t="n">
        <v>12</v>
      </c>
      <c r="B13" s="96" t="e">
        <f aca="false">順位16人!A13</f>
        <v>#VALUE!</v>
      </c>
      <c r="C13" s="44" t="n">
        <f aca="true">RAND()</f>
        <v>0.0729349275856966</v>
      </c>
      <c r="D13" s="44"/>
      <c r="E13" s="45"/>
    </row>
  </sheetData>
  <autoFilter ref="A1:G13"/>
  <hyperlinks>
    <hyperlink ref="E1" location="リンク!A1" display="リンクへ"/>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5" defaultRowHeight="13.5" zeroHeight="false" outlineLevelRow="0" outlineLevelCol="0"/>
  <cols>
    <col collapsed="false" customWidth="true" hidden="false" outlineLevel="0" max="1" min="1" style="46" width="5.25"/>
    <col collapsed="false" customWidth="true" hidden="false" outlineLevel="0" max="2" min="2" style="46" width="15.62"/>
    <col collapsed="false" customWidth="true" hidden="false" outlineLevel="0" max="3" min="3" style="46" width="5.25"/>
    <col collapsed="false" customWidth="true" hidden="false" outlineLevel="0" max="4" min="4" style="46" width="15.62"/>
    <col collapsed="false" customWidth="true" hidden="false" outlineLevel="0" max="5" min="5" style="46" width="5.25"/>
    <col collapsed="false" customWidth="true" hidden="false" outlineLevel="0" max="6" min="6" style="46" width="15.62"/>
    <col collapsed="false" customWidth="true" hidden="false" outlineLevel="0" max="7" min="7" style="46" width="5.25"/>
    <col collapsed="false" customWidth="true" hidden="false" outlineLevel="0" max="8" min="8" style="46" width="15.62"/>
    <col collapsed="false" customWidth="true" hidden="false" outlineLevel="0" max="9" min="9" style="46" width="5.25"/>
    <col collapsed="false" customWidth="true" hidden="false" outlineLevel="0" max="10" min="10" style="46" width="15.62"/>
    <col collapsed="false" customWidth="false" hidden="false" outlineLevel="0" max="13" min="11" style="46" width="10.74"/>
    <col collapsed="false" customWidth="true" hidden="false" outlineLevel="0" max="14" min="14" style="46" width="53.62"/>
    <col collapsed="false" customWidth="false" hidden="false" outlineLevel="0" max="257" min="15" style="46" width="10.74"/>
  </cols>
  <sheetData>
    <row r="1" customFormat="false" ht="14.25" hidden="false" customHeight="false" outlineLevel="0" collapsed="false"/>
    <row r="2" customFormat="false" ht="27" hidden="false" customHeight="true" outlineLevel="0" collapsed="false">
      <c r="A2" s="97" t="s">
        <v>80</v>
      </c>
      <c r="B2" s="98" t="s">
        <v>37</v>
      </c>
      <c r="C2" s="97" t="s">
        <v>80</v>
      </c>
      <c r="D2" s="98" t="s">
        <v>41</v>
      </c>
      <c r="E2" s="97" t="s">
        <v>80</v>
      </c>
      <c r="F2" s="98" t="s">
        <v>42</v>
      </c>
    </row>
    <row r="3" customFormat="false" ht="27" hidden="false" customHeight="true" outlineLevel="0" collapsed="false">
      <c r="A3" s="99" t="e">
        <f aca="false">VLOOKUP(B3,順位16人!$A$2:$E$32,5,0)</f>
        <v>#VALUE!</v>
      </c>
      <c r="B3" s="100" t="e">
        <f aca="false">名簿12人!$B2</f>
        <v>#VALUE!</v>
      </c>
      <c r="C3" s="99" t="e">
        <f aca="false">VLOOKUP(D3,順位16人!$A$2:$E$32,5,0)</f>
        <v>#VALUE!</v>
      </c>
      <c r="D3" s="100" t="e">
        <f aca="false">名簿12人!$B3</f>
        <v>#VALUE!</v>
      </c>
      <c r="E3" s="99" t="e">
        <f aca="false">VLOOKUP(F3,順位16人!$A$2:$E$32,5,0)</f>
        <v>#VALUE!</v>
      </c>
      <c r="F3" s="100" t="e">
        <f aca="false">名簿12人!$B4</f>
        <v>#VALUE!</v>
      </c>
    </row>
    <row r="4" customFormat="false" ht="27" hidden="false" customHeight="true" outlineLevel="0" collapsed="false">
      <c r="A4" s="99" t="e">
        <f aca="false">VLOOKUP(B4,順位16人!$A$2:$E$32,5,0)</f>
        <v>#VALUE!</v>
      </c>
      <c r="B4" s="100" t="e">
        <f aca="false">名簿12人!$B5</f>
        <v>#VALUE!</v>
      </c>
      <c r="C4" s="99" t="e">
        <f aca="false">VLOOKUP(D4,順位16人!$A$2:$E$32,5,0)</f>
        <v>#VALUE!</v>
      </c>
      <c r="D4" s="100" t="e">
        <f aca="false">名簿12人!$B6</f>
        <v>#VALUE!</v>
      </c>
      <c r="E4" s="99" t="e">
        <f aca="false">VLOOKUP(F4,順位16人!$A$2:$E$32,5,0)</f>
        <v>#VALUE!</v>
      </c>
      <c r="F4" s="100" t="e">
        <f aca="false">名簿12人!$B7</f>
        <v>#VALUE!</v>
      </c>
    </row>
    <row r="5" customFormat="false" ht="27" hidden="false" customHeight="true" outlineLevel="0" collapsed="false">
      <c r="A5" s="99" t="e">
        <f aca="false">VLOOKUP(B5,順位16人!$A$2:$E$32,5,0)</f>
        <v>#VALUE!</v>
      </c>
      <c r="B5" s="100" t="e">
        <f aca="false">名簿12人!$B8</f>
        <v>#VALUE!</v>
      </c>
      <c r="C5" s="99" t="e">
        <f aca="false">VLOOKUP(D5,順位16人!$A$2:$E$32,5,0)</f>
        <v>#VALUE!</v>
      </c>
      <c r="D5" s="100" t="e">
        <f aca="false">名簿12人!$B9</f>
        <v>#VALUE!</v>
      </c>
      <c r="E5" s="99" t="e">
        <f aca="false">VLOOKUP(F5,順位16人!$A$2:$E$32,5,0)</f>
        <v>#VALUE!</v>
      </c>
      <c r="F5" s="100" t="e">
        <f aca="false">名簿12人!$B10</f>
        <v>#VALUE!</v>
      </c>
    </row>
    <row r="6" customFormat="false" ht="27" hidden="false" customHeight="true" outlineLevel="0" collapsed="false">
      <c r="A6" s="101" t="e">
        <f aca="false">VLOOKUP(B6,順位16人!$A$2:$E$32,5,0)</f>
        <v>#VALUE!</v>
      </c>
      <c r="B6" s="102" t="e">
        <f aca="false">名簿12人!$B11</f>
        <v>#VALUE!</v>
      </c>
      <c r="C6" s="101" t="e">
        <f aca="false">VLOOKUP(D6,順位16人!$A$2:$E$32,5,0)</f>
        <v>#VALUE!</v>
      </c>
      <c r="D6" s="102" t="e">
        <f aca="false">名簿12人!$B12</f>
        <v>#VALUE!</v>
      </c>
      <c r="E6" s="101" t="e">
        <f aca="false">VLOOKUP(F6,順位16人!$A$2:$E$32,5,0)</f>
        <v>#VALUE!</v>
      </c>
      <c r="F6" s="102" t="e">
        <f aca="false">名簿12人!$B13</f>
        <v>#VALUE!</v>
      </c>
    </row>
    <row r="7" customFormat="false" ht="27" hidden="false" customHeight="true" outlineLevel="0" collapsed="false"/>
    <row r="8" customFormat="false" ht="27" hidden="false" customHeight="true" outlineLevel="0" collapsed="false">
      <c r="D8" s="104" t="s">
        <v>81</v>
      </c>
      <c r="E8" s="104"/>
    </row>
    <row r="9" customFormat="false" ht="27" hidden="false" customHeight="true" outlineLevel="0" collapsed="false">
      <c r="D9" s="104"/>
      <c r="E9" s="104"/>
    </row>
    <row r="10" customFormat="false" ht="27" hidden="false" customHeight="true" outlineLevel="0" collapsed="false">
      <c r="D10" s="104"/>
      <c r="E10" s="104"/>
    </row>
    <row r="11" customFormat="false" ht="27" hidden="false" customHeight="true" outlineLevel="0" collapsed="false"/>
    <row r="12" customFormat="false" ht="27" hidden="false" customHeight="true" outlineLevel="0" collapsed="false"/>
    <row r="16" customFormat="false" ht="14.25" hidden="false" customHeight="false" outlineLevel="0" collapsed="false">
      <c r="B16" s="53" t="s">
        <v>68</v>
      </c>
      <c r="K16" s="53" t="s">
        <v>69</v>
      </c>
      <c r="M16" s="53" t="s">
        <v>70</v>
      </c>
      <c r="N16" s="46" t="s">
        <v>36</v>
      </c>
    </row>
    <row r="17" customFormat="false" ht="30" hidden="false" customHeight="true" outlineLevel="0" collapsed="false">
      <c r="B17" s="47" t="s">
        <v>37</v>
      </c>
      <c r="C17" s="47"/>
      <c r="D17" s="54" t="e">
        <f aca="false">B3&amp;" "&amp;B4&amp;" "&amp;B5&amp;" "&amp;B6</f>
        <v>#VALUE!</v>
      </c>
      <c r="E17" s="54"/>
      <c r="F17" s="54"/>
      <c r="G17" s="54"/>
      <c r="H17" s="54"/>
      <c r="I17" s="54"/>
      <c r="J17" s="54"/>
      <c r="K17" s="46" t="e">
        <f aca="false">D17</f>
        <v>#VALUE!</v>
      </c>
      <c r="M17" s="55" t="s">
        <v>37</v>
      </c>
      <c r="N17" s="47"/>
    </row>
    <row r="18" customFormat="false" ht="30" hidden="false" customHeight="true" outlineLevel="0" collapsed="false">
      <c r="B18" s="47" t="s">
        <v>41</v>
      </c>
      <c r="C18" s="47"/>
      <c r="D18" s="54" t="e">
        <f aca="false">D3&amp;" "&amp;D4&amp;" "&amp;D5&amp;" "&amp;D6</f>
        <v>#VALUE!</v>
      </c>
      <c r="E18" s="54"/>
      <c r="F18" s="54"/>
      <c r="G18" s="54"/>
      <c r="H18" s="54"/>
      <c r="I18" s="54"/>
      <c r="J18" s="54"/>
      <c r="K18" s="46" t="e">
        <f aca="false">D18</f>
        <v>#VALUE!</v>
      </c>
      <c r="M18" s="55" t="s">
        <v>41</v>
      </c>
      <c r="N18" s="47"/>
    </row>
    <row r="19" customFormat="false" ht="30" hidden="false" customHeight="true" outlineLevel="0" collapsed="false">
      <c r="B19" s="47" t="s">
        <v>42</v>
      </c>
      <c r="C19" s="47"/>
      <c r="D19" s="54" t="e">
        <f aca="false">F3&amp;" "&amp;F4&amp;" "&amp;F5&amp;" "&amp;F6</f>
        <v>#VALUE!</v>
      </c>
      <c r="E19" s="54"/>
      <c r="F19" s="54"/>
      <c r="G19" s="54"/>
      <c r="H19" s="54"/>
      <c r="I19" s="54"/>
      <c r="J19" s="54"/>
      <c r="K19" s="46" t="e">
        <f aca="false">D19</f>
        <v>#VALUE!</v>
      </c>
      <c r="M19" s="55" t="s">
        <v>42</v>
      </c>
      <c r="N19" s="47"/>
    </row>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sheetData>
  <mergeCells count="4">
    <mergeCell ref="D8:E10"/>
    <mergeCell ref="D17:J17"/>
    <mergeCell ref="D18:J18"/>
    <mergeCell ref="D19:J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14"/>
    </sheetView>
  </sheetViews>
  <sheetFormatPr defaultColWidth="8.9921875" defaultRowHeight="13.5" zeroHeight="false" outlineLevelRow="0" outlineLevelCol="0"/>
  <cols>
    <col collapsed="false" customWidth="true" hidden="false" outlineLevel="0" max="1" min="1" style="39" width="59.62"/>
    <col collapsed="false" customWidth="true" hidden="true" outlineLevel="0" max="2" min="2" style="39" width="59.62"/>
    <col collapsed="false" customWidth="true" hidden="true" outlineLevel="0" max="3" min="3" style="39" width="62.74"/>
    <col collapsed="false" customWidth="false" hidden="true" outlineLevel="0" max="11" min="4" style="39" width="8.99"/>
    <col collapsed="false" customWidth="true" hidden="true" outlineLevel="0" max="12" min="12" style="39" width="11.62"/>
    <col collapsed="false" customWidth="false" hidden="true" outlineLevel="0" max="13" min="13" style="107" width="8.97"/>
    <col collapsed="false" customWidth="false" hidden="true" outlineLevel="0" max="14" min="14" style="82" width="8.97"/>
    <col collapsed="false" customWidth="false" hidden="true" outlineLevel="0" max="19" min="15" style="39" width="8.97"/>
    <col collapsed="false" customWidth="true" hidden="false" outlineLevel="0" max="20" min="20" style="39" width="11.62"/>
    <col collapsed="false" customWidth="true" hidden="false" outlineLevel="0" max="21" min="21" style="39" width="7.49"/>
    <col collapsed="false" customWidth="true" hidden="false" outlineLevel="0" max="22" min="22" style="39" width="5.12"/>
    <col collapsed="false" customWidth="true" hidden="false" outlineLevel="0" max="24" min="23" style="39" width="7.12"/>
    <col collapsed="false" customWidth="true" hidden="false" outlineLevel="0" max="25" min="25" style="39" width="6.62"/>
    <col collapsed="false" customWidth="true" hidden="false" outlineLevel="0" max="26" min="26" style="39" width="6.99"/>
    <col collapsed="false" customWidth="true" hidden="false" outlineLevel="0" max="27" min="27" style="39" width="6.12"/>
    <col collapsed="false" customWidth="true" hidden="false" outlineLevel="0" max="28" min="28" style="39" width="6.62"/>
    <col collapsed="false" customWidth="true" hidden="false" outlineLevel="0" max="29" min="29" style="39" width="4.36"/>
    <col collapsed="false" customWidth="false" hidden="false" outlineLevel="0" max="257" min="30" style="39" width="8.99"/>
  </cols>
  <sheetData>
    <row r="1" customFormat="false" ht="13.5" hidden="false" customHeight="false" outlineLevel="0" collapsed="false">
      <c r="A1" s="41" t="s">
        <v>71</v>
      </c>
      <c r="M1" s="39"/>
      <c r="N1" s="39"/>
      <c r="T1" s="38"/>
      <c r="U1" s="56"/>
      <c r="V1" s="57"/>
      <c r="W1" s="56"/>
      <c r="X1" s="56"/>
      <c r="Y1" s="56"/>
      <c r="Z1" s="56"/>
      <c r="AA1" s="56"/>
      <c r="AB1" s="56"/>
    </row>
    <row r="2" customFormat="false" ht="14.25" hidden="false" customHeight="false" outlineLevel="0" collapsed="false">
      <c r="A2" s="58" t="s">
        <v>72</v>
      </c>
      <c r="B2" s="39" t="str">
        <f aca="false">SUBSTITUTE(SUBSTITUTE(SUBSTITUTE(SUBSTITUTE(SUBSTITUTE(A2,"#END",),"1位",),"2位",),"3位",,1),"4位",,1)</f>
        <v>チャットに出てくる結果を貼り付けてください</v>
      </c>
      <c r="C2" s="39" t="str">
        <f aca="false">SUBSTITUTE(SUBSTITUTE(SUBSTITUTE(SUBSTITUTE(B2,"+",""),"#END","")," ",""),"　","")</f>
        <v>チャットに出てくる結果を貼り付けてください</v>
      </c>
      <c r="D2" s="39" t="e">
        <f aca="false">FIND("(",$C2,1)</f>
        <v>#VALUE!</v>
      </c>
      <c r="E2" s="39" t="e">
        <f aca="false">FIND(")",$C2,1)</f>
        <v>#VALUE!</v>
      </c>
      <c r="F2" s="39" t="e">
        <f aca="false">FIND("(",$C2,E2+1)</f>
        <v>#VALUE!</v>
      </c>
      <c r="G2" s="39" t="e">
        <f aca="false">FIND(")",$C2,F2+1)</f>
        <v>#VALUE!</v>
      </c>
      <c r="H2" s="39" t="e">
        <f aca="false">FIND("(",$C2,G2+1)</f>
        <v>#VALUE!</v>
      </c>
      <c r="I2" s="39" t="e">
        <f aca="false">FIND(")",$C2,H2+1)</f>
        <v>#VALUE!</v>
      </c>
      <c r="J2" s="39" t="e">
        <f aca="false">FIND("(",$C2,I2+1)</f>
        <v>#VALUE!</v>
      </c>
      <c r="K2" s="39" t="e">
        <f aca="false">FIND(")",$C2,J2+1)</f>
        <v>#VALUE!</v>
      </c>
      <c r="L2" s="39" t="e">
        <f aca="false">FIND(",",$C2,1)</f>
        <v>#VALUE!</v>
      </c>
      <c r="M2" s="39" t="e">
        <f aca="false">FIND("枚",$C2,1)</f>
        <v>#VALUE!</v>
      </c>
      <c r="N2" s="39" t="e">
        <f aca="false">FIND(",",$C2,L2+1)</f>
        <v>#VALUE!</v>
      </c>
      <c r="O2" s="39" t="e">
        <f aca="false">FIND("枚",$C2,M2+1)</f>
        <v>#VALUE!</v>
      </c>
      <c r="P2" s="39" t="e">
        <f aca="false">FIND(",",$C2,N2+1)</f>
        <v>#VALUE!</v>
      </c>
      <c r="Q2" s="39" t="e">
        <f aca="false">FIND("枚",$C2,O2+1)</f>
        <v>#VALUE!</v>
      </c>
      <c r="R2" s="39" t="e">
        <f aca="false">FIND(",",$C2,P2+1)</f>
        <v>#VALUE!</v>
      </c>
      <c r="S2" s="39" t="e">
        <f aca="false">FIND("枚",$C2,Q2+1)</f>
        <v>#VALUE!</v>
      </c>
      <c r="T2" s="59"/>
      <c r="U2" s="60" t="s">
        <v>73</v>
      </c>
      <c r="V2" s="61" t="s">
        <v>74</v>
      </c>
      <c r="W2" s="60" t="s">
        <v>75</v>
      </c>
      <c r="X2" s="60" t="s">
        <v>29</v>
      </c>
      <c r="Y2" s="62" t="s">
        <v>7</v>
      </c>
      <c r="Z2" s="62" t="s">
        <v>76</v>
      </c>
      <c r="AA2" s="62" t="s">
        <v>77</v>
      </c>
      <c r="AB2" s="62" t="s">
        <v>60</v>
      </c>
      <c r="AC2" s="58" t="s">
        <v>78</v>
      </c>
    </row>
    <row r="3" customFormat="false" ht="13.5" hidden="false" customHeight="false" outlineLevel="0" collapsed="false">
      <c r="A3" s="58" t="s">
        <v>72</v>
      </c>
      <c r="B3" s="39" t="str">
        <f aca="false">SUBSTITUTE(SUBSTITUTE(SUBSTITUTE(SUBSTITUTE(SUBSTITUTE(A3,"#END",),"1位",),"2位",),"3位",,1),"4位",,1)</f>
        <v>チャットに出てくる結果を貼り付けてください</v>
      </c>
      <c r="C3" s="39" t="str">
        <f aca="false">SUBSTITUTE(SUBSTITUTE(SUBSTITUTE(SUBSTITUTE(B3,"+",""),"#END","")," ",""),"　","")</f>
        <v>チャットに出てくる結果を貼り付けてください</v>
      </c>
      <c r="D3" s="39" t="e">
        <f aca="false">FIND("(",C3,1)</f>
        <v>#VALUE!</v>
      </c>
      <c r="E3" s="39" t="e">
        <f aca="false">FIND(")",C3,1)</f>
        <v>#VALUE!</v>
      </c>
      <c r="F3" s="39" t="e">
        <f aca="false">FIND("(",C3,E3+1)</f>
        <v>#VALUE!</v>
      </c>
      <c r="G3" s="39" t="e">
        <f aca="false">FIND(")",C3,F3+1)</f>
        <v>#VALUE!</v>
      </c>
      <c r="H3" s="39" t="e">
        <f aca="false">FIND("(",C3,G3+1)</f>
        <v>#VALUE!</v>
      </c>
      <c r="I3" s="39" t="e">
        <f aca="false">FIND(")",C3,H3+1)</f>
        <v>#VALUE!</v>
      </c>
      <c r="J3" s="39" t="e">
        <f aca="false">FIND("(",C3,I3+1)</f>
        <v>#VALUE!</v>
      </c>
      <c r="K3" s="39" t="e">
        <f aca="false">FIND(")",C3,J3+1)</f>
        <v>#VALUE!</v>
      </c>
      <c r="L3" s="39" t="e">
        <f aca="false">FIND(",",$C3,1)</f>
        <v>#VALUE!</v>
      </c>
      <c r="M3" s="39" t="e">
        <f aca="false">FIND("枚",$C3,1)</f>
        <v>#VALUE!</v>
      </c>
      <c r="N3" s="39" t="e">
        <f aca="false">FIND(",",$C3,L3+1)</f>
        <v>#VALUE!</v>
      </c>
      <c r="O3" s="39" t="e">
        <f aca="false">FIND("枚",$C3,M3+1)</f>
        <v>#VALUE!</v>
      </c>
      <c r="P3" s="39" t="e">
        <f aca="false">FIND(",",$C3,N3+1)</f>
        <v>#VALUE!</v>
      </c>
      <c r="Q3" s="39" t="e">
        <f aca="false">FIND("枚",$C3,O3+1)</f>
        <v>#VALUE!</v>
      </c>
      <c r="R3" s="39" t="e">
        <f aca="false">FIND(",",$C3,P3+1)</f>
        <v>#VALUE!</v>
      </c>
      <c r="S3" s="39" t="e">
        <f aca="false">FIND("枚",$C3,Q3+1)</f>
        <v>#VALUE!</v>
      </c>
      <c r="T3" s="63" t="e">
        <f aca="false">MID(C2,1,D2-1)</f>
        <v>#VALUE!</v>
      </c>
      <c r="U3" s="64" t="e">
        <f aca="false">MID(C2,D2+1,L2-1-D2)*1</f>
        <v>#VALUE!</v>
      </c>
      <c r="V3" s="65" t="e">
        <f aca="false">MID(C2,L2+1,M2-1-L2)*1</f>
        <v>#VALUE!</v>
      </c>
      <c r="W3" s="66" t="e">
        <f aca="false">V3*リンク!C$18/1000</f>
        <v>#VALUE!</v>
      </c>
      <c r="X3" s="67" t="e">
        <f aca="false">IF(AND(V3&gt;=V4,V3&gt;=V5,V3&gt;=V6),リンク!C$19,0)</f>
        <v>#VALUE!</v>
      </c>
      <c r="Y3" s="64" t="e">
        <f aca="false">IF(AC3=1,リンク!C$5,0)</f>
        <v>#VALUE!</v>
      </c>
      <c r="Z3" s="64" t="e">
        <f aca="false">IF(U3&lt;リンク!C$7,リンク!C$6,IF(AND(AC3=3,U3&lt;リンク!C$8),リンク!C$6,IF(AND(AC3=2,U3&lt;リンク!C$9),リンク!C$6,0)))</f>
        <v>#VALUE!</v>
      </c>
      <c r="AA3" s="64" t="e">
        <f aca="false">IF(OR(Z4=リンク!C$6,Z5=リンク!C$6,Z6=リンク!C$6),IF(Z3=0,(リンク!C$6*COUNTIF(Z$3:Z$6,リンク!C$6)*-1)/(4-COUNTIF(Z$3:Z$6,リンク!C$6)),0),0)</f>
        <v>#VALUE!</v>
      </c>
      <c r="AB3" s="64" t="e">
        <f aca="false">SUM(W3:AA3)+U3</f>
        <v>#VALUE!</v>
      </c>
      <c r="AC3" s="68" t="e">
        <f aca="false">RANK(U3,U$3:U$6,0)</f>
        <v>#VALUE!</v>
      </c>
    </row>
    <row r="4" customFormat="false" ht="13.5" hidden="false" customHeight="false" outlineLevel="0" collapsed="false">
      <c r="A4" s="58" t="s">
        <v>72</v>
      </c>
      <c r="B4" s="39" t="str">
        <f aca="false">SUBSTITUTE(SUBSTITUTE(SUBSTITUTE(SUBSTITUTE(SUBSTITUTE(A4,"#END",),"1位",),"2位",),"3位",,1),"4位",,1)</f>
        <v>チャットに出てくる結果を貼り付けてください</v>
      </c>
      <c r="C4" s="39" t="str">
        <f aca="false">SUBSTITUTE(SUBSTITUTE(SUBSTITUTE(SUBSTITUTE(B4,"+",""),"#END","")," ",""),"　","")</f>
        <v>チャットに出てくる結果を貼り付けてください</v>
      </c>
      <c r="D4" s="39" t="e">
        <f aca="false">FIND("(",C4,1)</f>
        <v>#VALUE!</v>
      </c>
      <c r="E4" s="39" t="e">
        <f aca="false">FIND(")",C4,1)</f>
        <v>#VALUE!</v>
      </c>
      <c r="F4" s="39" t="e">
        <f aca="false">FIND("(",C4,E4+1)</f>
        <v>#VALUE!</v>
      </c>
      <c r="G4" s="39" t="e">
        <f aca="false">FIND(")",C4,F4+1)</f>
        <v>#VALUE!</v>
      </c>
      <c r="H4" s="39" t="e">
        <f aca="false">FIND("(",C4,G4+1)</f>
        <v>#VALUE!</v>
      </c>
      <c r="I4" s="39" t="e">
        <f aca="false">FIND(")",C4,H4+1)</f>
        <v>#VALUE!</v>
      </c>
      <c r="J4" s="39" t="e">
        <f aca="false">FIND("(",C4,I4+1)</f>
        <v>#VALUE!</v>
      </c>
      <c r="K4" s="39" t="e">
        <f aca="false">FIND(")",C4,J4+1)</f>
        <v>#VALUE!</v>
      </c>
      <c r="L4" s="39" t="e">
        <f aca="false">FIND(",",$C4,1)</f>
        <v>#VALUE!</v>
      </c>
      <c r="M4" s="39" t="e">
        <f aca="false">FIND("枚",$C4,1)</f>
        <v>#VALUE!</v>
      </c>
      <c r="N4" s="39" t="e">
        <f aca="false">FIND(",",$C4,L4+1)</f>
        <v>#VALUE!</v>
      </c>
      <c r="O4" s="39" t="e">
        <f aca="false">FIND("枚",$C4,M4+1)</f>
        <v>#VALUE!</v>
      </c>
      <c r="P4" s="39" t="e">
        <f aca="false">FIND(",",$C4,N4+1)</f>
        <v>#VALUE!</v>
      </c>
      <c r="Q4" s="39" t="e">
        <f aca="false">FIND("枚",$C4,O4+1)</f>
        <v>#VALUE!</v>
      </c>
      <c r="R4" s="39" t="e">
        <f aca="false">FIND(",",$C4,P4+1)</f>
        <v>#VALUE!</v>
      </c>
      <c r="S4" s="39" t="e">
        <f aca="false">FIND("枚",$C4,Q4+1)</f>
        <v>#VALUE!</v>
      </c>
      <c r="T4" s="69" t="e">
        <f aca="false">MID(C2,E2+1,F2-E2-1)</f>
        <v>#VALUE!</v>
      </c>
      <c r="U4" s="70" t="e">
        <f aca="false">MID(C2,F2+1,N2-1-F2)*1</f>
        <v>#VALUE!</v>
      </c>
      <c r="V4" s="71" t="e">
        <f aca="false">MID(C2,N2+1,O2-1-N2)*1</f>
        <v>#VALUE!</v>
      </c>
      <c r="W4" s="72" t="e">
        <f aca="false">V4*リンク!C$18/1000</f>
        <v>#VALUE!</v>
      </c>
      <c r="X4" s="73" t="e">
        <f aca="false">IF(AND(V4&gt;=V3,V4&gt;=V5,V4&gt;=V6),リンク!C$19,0)</f>
        <v>#VALUE!</v>
      </c>
      <c r="Y4" s="70" t="e">
        <f aca="false">IF(AC4=1,リンク!C$5,0)</f>
        <v>#VALUE!</v>
      </c>
      <c r="Z4" s="70" t="e">
        <f aca="false">IF(U4&lt;リンク!C$7,リンク!C$6,IF(AND(AC4=3,U4&lt;リンク!C$8),リンク!C$6,IF(AND(AC4=2,U4&lt;リンク!C$9),リンク!C$6,0)))</f>
        <v>#VALUE!</v>
      </c>
      <c r="AA4" s="70" t="e">
        <f aca="false">IF(OR(Z3=リンク!C$6,Z5=リンク!C$6,Z6=リンク!C$6),IF(Z4=0,(リンク!C$6*COUNTIF(Z$3:Z$6,リンク!C$6)*-1)/(4-COUNTIF(Z$3:Z$6,リンク!C$6)),0),0)</f>
        <v>#VALUE!</v>
      </c>
      <c r="AB4" s="70" t="e">
        <f aca="false">SUM(W4:AA4)+U4</f>
        <v>#VALUE!</v>
      </c>
      <c r="AC4" s="74" t="e">
        <f aca="false">RANK(U4,U$3:U$6,0)</f>
        <v>#VALUE!</v>
      </c>
    </row>
    <row r="5" customFormat="false" ht="13.5" hidden="false" customHeight="false" outlineLevel="0" collapsed="false">
      <c r="A5" s="58" t="s">
        <v>72</v>
      </c>
      <c r="B5" s="39" t="str">
        <f aca="false">SUBSTITUTE(SUBSTITUTE(SUBSTITUTE(SUBSTITUTE(SUBSTITUTE(A5,"#END",),"1位",),"2位",),"3位",,1),"4位",,1)</f>
        <v>チャットに出てくる結果を貼り付けてください</v>
      </c>
      <c r="C5" s="39" t="str">
        <f aca="false">SUBSTITUTE(SUBSTITUTE(SUBSTITUTE(SUBSTITUTE(B5,"+",""),"#END","")," ",""),"　","")</f>
        <v>チャットに出てくる結果を貼り付けてください</v>
      </c>
      <c r="D5" s="39" t="e">
        <f aca="false">FIND("(",C5,1)</f>
        <v>#VALUE!</v>
      </c>
      <c r="E5" s="39" t="e">
        <f aca="false">FIND(")",C5,1)</f>
        <v>#VALUE!</v>
      </c>
      <c r="F5" s="39" t="e">
        <f aca="false">FIND("(",C5,E5+1)</f>
        <v>#VALUE!</v>
      </c>
      <c r="G5" s="39" t="e">
        <f aca="false">FIND(")",C5,F5+1)</f>
        <v>#VALUE!</v>
      </c>
      <c r="H5" s="39" t="e">
        <f aca="false">FIND("(",C5,G5+1)</f>
        <v>#VALUE!</v>
      </c>
      <c r="I5" s="39" t="e">
        <f aca="false">FIND(")",C5,H5+1)</f>
        <v>#VALUE!</v>
      </c>
      <c r="J5" s="39" t="e">
        <f aca="false">FIND("(",C5,I5+1)</f>
        <v>#VALUE!</v>
      </c>
      <c r="K5" s="39" t="e">
        <f aca="false">FIND(")",C5,J5+1)</f>
        <v>#VALUE!</v>
      </c>
      <c r="L5" s="39" t="e">
        <f aca="false">FIND(",",$C5,1)</f>
        <v>#VALUE!</v>
      </c>
      <c r="M5" s="39" t="e">
        <f aca="false">FIND("枚",$C5,1)</f>
        <v>#VALUE!</v>
      </c>
      <c r="N5" s="39" t="e">
        <f aca="false">FIND(",",$C5,L5+1)</f>
        <v>#VALUE!</v>
      </c>
      <c r="O5" s="39" t="e">
        <f aca="false">FIND("枚",$C5,M5+1)</f>
        <v>#VALUE!</v>
      </c>
      <c r="P5" s="39" t="e">
        <f aca="false">FIND(",",$C5,N5+1)</f>
        <v>#VALUE!</v>
      </c>
      <c r="Q5" s="39" t="e">
        <f aca="false">FIND("枚",$C5,O5+1)</f>
        <v>#VALUE!</v>
      </c>
      <c r="R5" s="39" t="e">
        <f aca="false">FIND(",",$C5,P5+1)</f>
        <v>#VALUE!</v>
      </c>
      <c r="S5" s="39" t="e">
        <f aca="false">FIND("枚",$C5,Q5+1)</f>
        <v>#VALUE!</v>
      </c>
      <c r="T5" s="69" t="e">
        <f aca="false">MID(C2,G2+1,H2-G2-1)</f>
        <v>#VALUE!</v>
      </c>
      <c r="U5" s="70" t="e">
        <f aca="false">MID(C2,H2+1,P2-1-H2)*1</f>
        <v>#VALUE!</v>
      </c>
      <c r="V5" s="71" t="e">
        <f aca="false">MID(C2,P2+1,Q2-1-P2)*1</f>
        <v>#VALUE!</v>
      </c>
      <c r="W5" s="72" t="e">
        <f aca="false">V5*リンク!C$18/1000</f>
        <v>#VALUE!</v>
      </c>
      <c r="X5" s="73" t="e">
        <f aca="false">IF(AND(V5&gt;=V3,V5&gt;=V4,V5&gt;=V6),リンク!C$19,0)</f>
        <v>#VALUE!</v>
      </c>
      <c r="Y5" s="70" t="e">
        <f aca="false">IF(AC5=1,リンク!C$5,0)</f>
        <v>#VALUE!</v>
      </c>
      <c r="Z5" s="70" t="e">
        <f aca="false">IF(U5&lt;リンク!C$7,リンク!C$6,IF(AND(AC5=3,U5&lt;リンク!C$8),リンク!C$6,IF(AND(AC5=2,U5&lt;リンク!C$9),リンク!C$6,0)))</f>
        <v>#VALUE!</v>
      </c>
      <c r="AA5" s="70" t="e">
        <f aca="false">IF(OR(Z3=リンク!C$6,Z4=リンク!C$6,Z6=リンク!C$6),IF(Z5=0,(リンク!C$6*COUNTIF(Z$3:Z$6,リンク!C$6)*-1)/(4-COUNTIF(Z$3:Z$6,リンク!C$6)),0),0)</f>
        <v>#VALUE!</v>
      </c>
      <c r="AB5" s="70" t="e">
        <f aca="false">SUM(W5:AA5)+U5</f>
        <v>#VALUE!</v>
      </c>
      <c r="AC5" s="74" t="e">
        <f aca="false">RANK(U5,U$3:U$6,0)</f>
        <v>#VALUE!</v>
      </c>
    </row>
    <row r="6" customFormat="false" ht="14.25" hidden="false" customHeight="false" outlineLevel="0" collapsed="false">
      <c r="A6" s="58" t="s">
        <v>72</v>
      </c>
      <c r="M6" s="39"/>
      <c r="N6" s="39"/>
      <c r="T6" s="75" t="e">
        <f aca="false">MID(C2,I2+1,J2-I2-1)</f>
        <v>#VALUE!</v>
      </c>
      <c r="U6" s="76" t="e">
        <f aca="false">MID(C2,J2+1,R2-1-J2)*1</f>
        <v>#VALUE!</v>
      </c>
      <c r="V6" s="77" t="e">
        <f aca="false">MID(C2,R2+1,S2-1-R2)*1</f>
        <v>#VALUE!</v>
      </c>
      <c r="W6" s="78" t="e">
        <f aca="false">V6*リンク!C$18/1000</f>
        <v>#VALUE!</v>
      </c>
      <c r="X6" s="79" t="e">
        <f aca="false">IF(AND(V6&gt;=V3,V6&gt;=V4,V6&gt;=V5),リンク!C$19,0)</f>
        <v>#VALUE!</v>
      </c>
      <c r="Y6" s="76" t="e">
        <f aca="false">IF(AC6=1,リンク!C$5,0)</f>
        <v>#VALUE!</v>
      </c>
      <c r="Z6" s="76" t="e">
        <f aca="false">IF(U6&lt;リンク!C$7,リンク!C$6,IF(AND(AC6=3,U6&lt;リンク!C$8),リンク!C$6,IF(AND(AC6=2,U6&lt;リンク!C$9),リンク!C$6,0)))</f>
        <v>#VALUE!</v>
      </c>
      <c r="AA6" s="76" t="e">
        <f aca="false">IF(OR(Z3=リンク!C$6,Z4=リンク!C$6,Z5=リンク!C$6),IF(Z6=0,(リンク!C$6*COUNTIF(Z$3:Z$6,リンク!C$6)*-1)/(4-COUNTIF(Z$3:Z$6,リンク!C$6)),0),0)</f>
        <v>#VALUE!</v>
      </c>
      <c r="AB6" s="76" t="e">
        <f aca="false">SUM(W6:AA6)+U6</f>
        <v>#VALUE!</v>
      </c>
      <c r="AC6" s="80" t="e">
        <f aca="false">RANK(U6,U$3:U$6,0)</f>
        <v>#VALUE!</v>
      </c>
    </row>
    <row r="7" customFormat="false" ht="13.5" hidden="false" customHeight="false" outlineLevel="0" collapsed="false">
      <c r="A7" s="58" t="s">
        <v>72</v>
      </c>
      <c r="M7" s="39"/>
      <c r="N7" s="39"/>
      <c r="T7" s="63" t="e">
        <f aca="false">MID(C3,1,D3-1)</f>
        <v>#VALUE!</v>
      </c>
      <c r="U7" s="64" t="e">
        <f aca="false">MID(C3,D3+1,L3-1-D3)*1</f>
        <v>#VALUE!</v>
      </c>
      <c r="V7" s="71" t="e">
        <f aca="false">MID(C3,L3+1,M3-1-L3)*1</f>
        <v>#VALUE!</v>
      </c>
      <c r="W7" s="66" t="e">
        <f aca="false">V7*リンク!C$18/1000</f>
        <v>#VALUE!</v>
      </c>
      <c r="X7" s="67" t="e">
        <f aca="false">IF(AND(V7&gt;=V8,V7&gt;=V9,V7&gt;=V10),リンク!C$19,0)</f>
        <v>#VALUE!</v>
      </c>
      <c r="Y7" s="64" t="e">
        <f aca="false">IF(AC7=1,リンク!C$5,0)</f>
        <v>#VALUE!</v>
      </c>
      <c r="Z7" s="64" t="e">
        <f aca="false">IF(U7&lt;リンク!C$7,リンク!C$6,IF(AND(AC7=3,U7&lt;リンク!C$8),リンク!C$6,IF(AND(AC7=2,U7&lt;リンク!C$9),リンク!C$6,0)))</f>
        <v>#VALUE!</v>
      </c>
      <c r="AA7" s="64" t="e">
        <f aca="false">IF(OR(Z8=リンク!C$6,Z9=リンク!C$6,Z10=リンク!C$6),IF(Z7=0,(リンク!C$6*COUNTIF(Z$3:Z$6,リンク!C$6)*-1)/(4-COUNTIF(Z$3:Z$6,リンク!C$6)),0),0)</f>
        <v>#VALUE!</v>
      </c>
      <c r="AB7" s="64" t="e">
        <f aca="false">SUM(W7:AA7)+U7</f>
        <v>#VALUE!</v>
      </c>
      <c r="AC7" s="81" t="e">
        <f aca="false">RANK(U7,U$7:U$10,0)</f>
        <v>#VALUE!</v>
      </c>
    </row>
    <row r="8" customFormat="false" ht="13.5" hidden="false" customHeight="false" outlineLevel="0" collapsed="false">
      <c r="A8" s="58" t="s">
        <v>72</v>
      </c>
      <c r="M8" s="39"/>
      <c r="N8" s="39"/>
      <c r="T8" s="69" t="e">
        <f aca="false">MID(C3,E3+1,F3-E3-1)</f>
        <v>#VALUE!</v>
      </c>
      <c r="U8" s="70" t="e">
        <f aca="false">MID(C3,F3+1,N3-1-F3)*1</f>
        <v>#VALUE!</v>
      </c>
      <c r="V8" s="71" t="e">
        <f aca="false">MID(C3,N3+1,O3-1-N3)*1</f>
        <v>#VALUE!</v>
      </c>
      <c r="W8" s="72" t="e">
        <f aca="false">V8*リンク!C$18/1000</f>
        <v>#VALUE!</v>
      </c>
      <c r="X8" s="73" t="e">
        <f aca="false">IF(AND(V8&gt;=V7,V8&gt;=V9,V8&gt;=V10),リンク!C$19,0)</f>
        <v>#VALUE!</v>
      </c>
      <c r="Y8" s="70" t="e">
        <f aca="false">IF(AC8=1,リンク!C$5,0)</f>
        <v>#VALUE!</v>
      </c>
      <c r="Z8" s="70" t="e">
        <f aca="false">IF(U8&lt;リンク!C$7,リンク!C$6,IF(AND(AC8=3,U8&lt;リンク!C$8),リンク!C$6,IF(AND(AC8=2,U8&lt;リンク!C$9),リンク!C$6,0)))</f>
        <v>#VALUE!</v>
      </c>
      <c r="AA8" s="70" t="e">
        <f aca="false">IF(OR(Z7=リンク!C$6,Z9=リンク!C$6,Z10=リンク!C$6),IF(Z8=0,(リンク!C$6*COUNTIF(Z$3:Z$6,リンク!C$6)*-1)/(4-COUNTIF(Z$3:Z$6,リンク!C$6)),0),0)</f>
        <v>#VALUE!</v>
      </c>
      <c r="AB8" s="70" t="e">
        <f aca="false">SUM(W8:AA8)+U8</f>
        <v>#VALUE!</v>
      </c>
      <c r="AC8" s="74" t="e">
        <f aca="false">RANK(U8,U$7:U$10,0)</f>
        <v>#VALUE!</v>
      </c>
    </row>
    <row r="9" customFormat="false" ht="13.5" hidden="false" customHeight="false" outlineLevel="0" collapsed="false">
      <c r="A9" s="58" t="s">
        <v>72</v>
      </c>
      <c r="M9" s="39"/>
      <c r="N9" s="39"/>
      <c r="T9" s="69" t="e">
        <f aca="false">MID(C3,G3+1,H3-G3-1)</f>
        <v>#VALUE!</v>
      </c>
      <c r="U9" s="70" t="e">
        <f aca="false">MID(C3,H3+1,P3-1-H3)*1</f>
        <v>#VALUE!</v>
      </c>
      <c r="V9" s="71" t="e">
        <f aca="false">MID(C3,P3+1,Q3-1-P3)*1</f>
        <v>#VALUE!</v>
      </c>
      <c r="W9" s="72" t="e">
        <f aca="false">V9*リンク!C$18/1000</f>
        <v>#VALUE!</v>
      </c>
      <c r="X9" s="73" t="e">
        <f aca="false">IF(AND(V9&gt;=V7,V9&gt;=V8,V9&gt;=V10),リンク!C$19,0)</f>
        <v>#VALUE!</v>
      </c>
      <c r="Y9" s="70" t="e">
        <f aca="false">IF(AC9=1,リンク!C$5,0)</f>
        <v>#VALUE!</v>
      </c>
      <c r="Z9" s="70" t="e">
        <f aca="false">IF(U9&lt;リンク!C$7,リンク!C$6,IF(AND(AC9=3,U9&lt;リンク!C$8),リンク!C$6,IF(AND(AC9=2,U9&lt;リンク!C$9),リンク!C$6,0)))</f>
        <v>#VALUE!</v>
      </c>
      <c r="AA9" s="70" t="e">
        <f aca="false">IF(OR(Z7=リンク!C$6,Z8=リンク!C$6,Z10=リンク!C$6),IF(Z9=0,(リンク!C$6*COUNTIF(Z$3:Z$6,リンク!C$6)*-1)/(4-COUNTIF(Z$3:Z$6,リンク!C$6)),0),0)</f>
        <v>#VALUE!</v>
      </c>
      <c r="AB9" s="70" t="e">
        <f aca="false">SUM(W9:AA9)+U9</f>
        <v>#VALUE!</v>
      </c>
      <c r="AC9" s="74" t="e">
        <f aca="false">RANK(U9,U$7:U$10,0)</f>
        <v>#VALUE!</v>
      </c>
    </row>
    <row r="10" customFormat="false" ht="14.25" hidden="false" customHeight="false" outlineLevel="0" collapsed="false">
      <c r="A10" s="58" t="s">
        <v>72</v>
      </c>
      <c r="M10" s="39"/>
      <c r="N10" s="39"/>
      <c r="T10" s="75" t="e">
        <f aca="false">MID(C3,I3+1,J3-I3-1)</f>
        <v>#VALUE!</v>
      </c>
      <c r="U10" s="76" t="e">
        <f aca="false">MID(C3,J3+1,R3-1-J3)*1</f>
        <v>#VALUE!</v>
      </c>
      <c r="V10" s="77" t="e">
        <f aca="false">MID(C3,R3+1,S3-1-R3)*1</f>
        <v>#VALUE!</v>
      </c>
      <c r="W10" s="78" t="e">
        <f aca="false">V10*リンク!C$18/1000</f>
        <v>#VALUE!</v>
      </c>
      <c r="X10" s="79" t="e">
        <f aca="false">IF(AND(V10&gt;=V7,V10&gt;=V8,V10&gt;=V9),リンク!C$19,0)</f>
        <v>#VALUE!</v>
      </c>
      <c r="Y10" s="76" t="e">
        <f aca="false">IF(AC10=1,リンク!C$5,0)</f>
        <v>#VALUE!</v>
      </c>
      <c r="Z10" s="76" t="e">
        <f aca="false">IF(U10&lt;リンク!C$7,リンク!C$6,IF(AND(AC10=3,U10&lt;リンク!C$8),リンク!C$6,IF(AND(AC10=2,U10&lt;リンク!C$9),リンク!C$6,0)))</f>
        <v>#VALUE!</v>
      </c>
      <c r="AA10" s="76" t="e">
        <f aca="false">IF(OR(Z7=リンク!C$6,Z8=リンク!C$6,Z9=リンク!C$6),IF(Z10=0,(リンク!C$6*COUNTIF(Z$3:Z$6,リンク!C$6)*-1)/(4-COUNTIF(Z$3:Z$6,リンク!C$6)),0),0)</f>
        <v>#VALUE!</v>
      </c>
      <c r="AB10" s="76" t="e">
        <f aca="false">SUM(W10:AA10)+U10</f>
        <v>#VALUE!</v>
      </c>
      <c r="AC10" s="80" t="e">
        <f aca="false">RANK(U10,U$7:U$10,0)</f>
        <v>#VALUE!</v>
      </c>
    </row>
    <row r="11" customFormat="false" ht="13.5" hidden="false" customHeight="false" outlineLevel="0" collapsed="false">
      <c r="A11" s="58" t="s">
        <v>72</v>
      </c>
      <c r="M11" s="39"/>
      <c r="N11" s="39"/>
      <c r="T11" s="63" t="e">
        <f aca="false">MID(C4,1,D4-1)</f>
        <v>#VALUE!</v>
      </c>
      <c r="U11" s="64" t="e">
        <f aca="false">MID(C4,D4+1,L4-1-D4)*1</f>
        <v>#VALUE!</v>
      </c>
      <c r="V11" s="71" t="e">
        <f aca="false">MID(C4,L4+1,M4-1-L4)*1</f>
        <v>#VALUE!</v>
      </c>
      <c r="W11" s="66" t="e">
        <f aca="false">V11*リンク!C$18/1000</f>
        <v>#VALUE!</v>
      </c>
      <c r="X11" s="67" t="e">
        <f aca="false">IF(AND(V11&gt;=V12,V11&gt;=V13,V11&gt;=V14),リンク!C$19,0)</f>
        <v>#VALUE!</v>
      </c>
      <c r="Y11" s="64" t="e">
        <f aca="false">IF(AC11=1,リンク!C$5,0)</f>
        <v>#VALUE!</v>
      </c>
      <c r="Z11" s="64" t="e">
        <f aca="false">IF(U11&lt;リンク!C$7,リンク!C$6,IF(AND(AC11=3,U11&lt;リンク!C$8),リンク!C$6,IF(AND(AC11=2,U11&lt;リンク!C$9),リンク!C$6,0)))</f>
        <v>#VALUE!</v>
      </c>
      <c r="AA11" s="64" t="e">
        <f aca="false">IF(OR(Z12=リンク!C$6,Z13=リンク!C$6,Z14=リンク!C$6),IF(Z11=0,(リンク!C$6*COUNTIF(Z$3:Z$6,リンク!C$6)*-1)/(4-COUNTIF(Z$3:Z$6,リンク!C$6)),0),0)</f>
        <v>#VALUE!</v>
      </c>
      <c r="AB11" s="64" t="e">
        <f aca="false">SUM(W11:AA11)+U11</f>
        <v>#VALUE!</v>
      </c>
      <c r="AC11" s="81" t="e">
        <f aca="false">RANK(U11,U$11:U$14,0)</f>
        <v>#VALUE!</v>
      </c>
    </row>
    <row r="12" customFormat="false" ht="13.5" hidden="false" customHeight="false" outlineLevel="0" collapsed="false">
      <c r="A12" s="38"/>
      <c r="M12" s="39"/>
      <c r="N12" s="39"/>
      <c r="T12" s="69" t="e">
        <f aca="false">MID(C4,E4+1,F4-E4-1)</f>
        <v>#VALUE!</v>
      </c>
      <c r="U12" s="70" t="e">
        <f aca="false">MID(C4,F4+1,N4-1-F4)*1</f>
        <v>#VALUE!</v>
      </c>
      <c r="V12" s="71" t="e">
        <f aca="false">MID(C4,N4+1,O4-1-N4)*1</f>
        <v>#VALUE!</v>
      </c>
      <c r="W12" s="72" t="e">
        <f aca="false">V12*リンク!C$18/1000</f>
        <v>#VALUE!</v>
      </c>
      <c r="X12" s="73" t="e">
        <f aca="false">IF(AND(V12&gt;=V11,V12&gt;=V13,V12&gt;=V14),リンク!C$19,0)</f>
        <v>#VALUE!</v>
      </c>
      <c r="Y12" s="70" t="e">
        <f aca="false">IF(AC12=1,リンク!C$5,0)</f>
        <v>#VALUE!</v>
      </c>
      <c r="Z12" s="70" t="e">
        <f aca="false">IF(U12&lt;リンク!C$7,リンク!C$6,IF(AND(AC12=3,U12&lt;リンク!C$8),リンク!C$6,IF(AND(AC12=2,U12&lt;リンク!C$9),リンク!C$6,0)))</f>
        <v>#VALUE!</v>
      </c>
      <c r="AA12" s="70" t="e">
        <f aca="false">IF(OR(Z11=リンク!C$6,Z13=リンク!C$6,Z14=リンク!C$6),IF(Z12=0,(リンク!C$6*COUNTIF(Z$3:Z$6,リンク!C$6)*-1)/(4-COUNTIF(Z$3:Z$6,リンク!C$6)),0),0)</f>
        <v>#VALUE!</v>
      </c>
      <c r="AB12" s="70" t="e">
        <f aca="false">SUM(W12:AA12)+U12</f>
        <v>#VALUE!</v>
      </c>
      <c r="AC12" s="74" t="e">
        <f aca="false">RANK(U12,U$11:U$14,0)</f>
        <v>#VALUE!</v>
      </c>
    </row>
    <row r="13" customFormat="false" ht="13.5" hidden="false" customHeight="false" outlineLevel="0" collapsed="false">
      <c r="M13" s="39"/>
      <c r="N13" s="39"/>
      <c r="T13" s="69" t="e">
        <f aca="false">MID(C4,G4+1,H4-G4-1)</f>
        <v>#VALUE!</v>
      </c>
      <c r="U13" s="70" t="e">
        <f aca="false">MID(C4,H4+1,P4-1-H4)*1</f>
        <v>#VALUE!</v>
      </c>
      <c r="V13" s="71" t="e">
        <f aca="false">MID(C4,P4+1,Q4-1-P4)*1</f>
        <v>#VALUE!</v>
      </c>
      <c r="W13" s="72" t="e">
        <f aca="false">V13*リンク!C$18/1000</f>
        <v>#VALUE!</v>
      </c>
      <c r="X13" s="73" t="e">
        <f aca="false">IF(AND(V13&gt;=V11,V13&gt;=V12,V13&gt;=V14),リンク!C$19,0)</f>
        <v>#VALUE!</v>
      </c>
      <c r="Y13" s="70" t="e">
        <f aca="false">IF(AC13=1,リンク!C$5,0)</f>
        <v>#VALUE!</v>
      </c>
      <c r="Z13" s="70" t="e">
        <f aca="false">IF(U13&lt;リンク!C$7,リンク!C$6,IF(AND(AC13=3,U13&lt;リンク!C$8),リンク!C$6,IF(AND(AC13=2,U13&lt;リンク!C$9),リンク!C$6,0)))</f>
        <v>#VALUE!</v>
      </c>
      <c r="AA13" s="70" t="e">
        <f aca="false">IF(OR(Z11=リンク!C$6,Z12=リンク!C$6,Z14=リンク!C$6),IF(Z13=0,(リンク!C$6*COUNTIF(Z$3:Z$6,リンク!C$6)*-1)/(4-COUNTIF(Z$3:Z$6,リンク!C$6)),0),0)</f>
        <v>#VALUE!</v>
      </c>
      <c r="AB13" s="70" t="e">
        <f aca="false">SUM(W13:AA13)+U13</f>
        <v>#VALUE!</v>
      </c>
      <c r="AC13" s="74" t="e">
        <f aca="false">RANK(U13,U$11:U$14,0)</f>
        <v>#VALUE!</v>
      </c>
    </row>
    <row r="14" customFormat="false" ht="14.25" hidden="false" customHeight="false" outlineLevel="0" collapsed="false">
      <c r="B14" s="39" t="str">
        <f aca="false">SUBSTITUTE(SUBSTITUTE(SUBSTITUTE(SUBSTITUTE(SUBSTITUTE(A14,"#END",),"1位",),"2位",),"3位",,1),"4位",,1)</f>
        <v/>
      </c>
      <c r="C14" s="39" t="str">
        <f aca="false">SUBSTITUTE(SUBSTITUTE(SUBSTITUTE(SUBSTITUTE(B14,"+",""),"#END","")," ",""),"　","")</f>
        <v/>
      </c>
      <c r="M14" s="39"/>
      <c r="N14" s="39"/>
      <c r="T14" s="75" t="e">
        <f aca="false">MID(C4,I4+1,J4-I4-1)</f>
        <v>#VALUE!</v>
      </c>
      <c r="U14" s="76" t="e">
        <f aca="false">MID(C4,J4+1,R4-1-J4)*1</f>
        <v>#VALUE!</v>
      </c>
      <c r="V14" s="77" t="e">
        <f aca="false">MID(C4,R4+1,S4-1-R4)*1</f>
        <v>#VALUE!</v>
      </c>
      <c r="W14" s="78" t="e">
        <f aca="false">V14*リンク!C$18/1000</f>
        <v>#VALUE!</v>
      </c>
      <c r="X14" s="79" t="e">
        <f aca="false">IF(AND(V14&gt;=V11,V14&gt;=V12,V14&gt;=V13),リンク!C$19,0)</f>
        <v>#VALUE!</v>
      </c>
      <c r="Y14" s="76" t="e">
        <f aca="false">IF(AC14=1,リンク!C$5,0)</f>
        <v>#VALUE!</v>
      </c>
      <c r="Z14" s="76" t="e">
        <f aca="false">IF(U14&lt;リンク!C$7,リンク!C$6,IF(AND(AC14=3,U14&lt;リンク!C$8),リンク!C$6,IF(AND(AC14=2,U14&lt;リンク!C$9),リンク!C$6,0)))</f>
        <v>#VALUE!</v>
      </c>
      <c r="AA14" s="76" t="e">
        <f aca="false">IF(OR(Z11=リンク!C$6,Z12=リンク!C$6,Z13=リンク!C$6),IF(Z14=0,(リンク!C$6*COUNTIF(Z$3:Z$6,リンク!C$6)*-1)/(4-COUNTIF(Z$3:Z$6,リンク!C$6)),0),0)</f>
        <v>#VALUE!</v>
      </c>
      <c r="AB14" s="76" t="e">
        <f aca="false">SUM(W14:AA14)+U14</f>
        <v>#VALUE!</v>
      </c>
      <c r="AC14" s="80" t="e">
        <f aca="false">RANK(U14,U$11:U$14,0)</f>
        <v>#VALU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2" width="15.62"/>
    <col collapsed="false" customWidth="false" hidden="false" outlineLevel="0" max="3" min="2" style="56" width="8.99"/>
    <col collapsed="false" customWidth="false" hidden="false" outlineLevel="0" max="5" min="4" style="39" width="8.99"/>
    <col collapsed="false" customWidth="false" hidden="false" outlineLevel="0" max="8" min="6" style="83" width="8.99"/>
    <col collapsed="false" customWidth="true" hidden="false" outlineLevel="0" max="9" min="9" style="83" width="13.87"/>
    <col collapsed="false" customWidth="false" hidden="false" outlineLevel="0" max="10" min="10" style="83" width="8.99"/>
    <col collapsed="false" customWidth="false" hidden="false" outlineLevel="0" max="257" min="11" style="39" width="8.99"/>
  </cols>
  <sheetData>
    <row r="1" customFormat="false" ht="27" hidden="false" customHeight="true" outlineLevel="0" collapsed="false">
      <c r="A1" s="84" t="s">
        <v>62</v>
      </c>
      <c r="B1" s="85" t="s">
        <v>84</v>
      </c>
      <c r="C1" s="105" t="s">
        <v>83</v>
      </c>
      <c r="D1" s="85" t="s">
        <v>60</v>
      </c>
      <c r="E1" s="86" t="s">
        <v>78</v>
      </c>
      <c r="F1" s="41"/>
      <c r="G1" s="87"/>
      <c r="H1" s="87"/>
      <c r="I1" s="87"/>
      <c r="J1" s="87"/>
      <c r="K1" s="83"/>
      <c r="L1" s="41"/>
    </row>
    <row r="2" customFormat="false" ht="13.5" hidden="false" customHeight="true" outlineLevel="0" collapsed="false">
      <c r="A2" s="38" t="e">
        <f aca="false">集計表12人!T3</f>
        <v>#VALUE!</v>
      </c>
      <c r="B2" s="70" t="e">
        <f aca="false">集計表12人!AB3*1</f>
        <v>#VALUE!</v>
      </c>
      <c r="C2" s="70" t="e">
        <f aca="false">VLOOKUP(A2,順位16人!A$2:D$32,4,0)</f>
        <v>#VALUE!</v>
      </c>
      <c r="D2" s="70" t="e">
        <f aca="false">SUM(B2:C2)</f>
        <v>#VALUE!</v>
      </c>
      <c r="E2" s="39" t="e">
        <f aca="false">RANK($D2,$D$2:$D$38)</f>
        <v>#VALUE!</v>
      </c>
      <c r="F2" s="39" t="n">
        <v>1</v>
      </c>
      <c r="K2" s="83"/>
    </row>
    <row r="3" customFormat="false" ht="13.5" hidden="false" customHeight="true" outlineLevel="0" collapsed="false">
      <c r="A3" s="38" t="e">
        <f aca="false">集計表12人!T4</f>
        <v>#VALUE!</v>
      </c>
      <c r="B3" s="70" t="e">
        <f aca="false">集計表12人!AB4*1</f>
        <v>#VALUE!</v>
      </c>
      <c r="C3" s="70" t="e">
        <f aca="false">VLOOKUP(A3,順位16人!A$2:D$32,4,0)</f>
        <v>#VALUE!</v>
      </c>
      <c r="D3" s="70" t="e">
        <f aca="false">SUM(B3:C3)</f>
        <v>#VALUE!</v>
      </c>
      <c r="E3" s="39" t="e">
        <f aca="false">RANK($D3,$D$2:$D$38)</f>
        <v>#VALUE!</v>
      </c>
      <c r="F3" s="39" t="n">
        <v>2</v>
      </c>
      <c r="K3" s="83"/>
    </row>
    <row r="4" customFormat="false" ht="13.5" hidden="false" customHeight="true" outlineLevel="0" collapsed="false">
      <c r="A4" s="38" t="e">
        <f aca="false">集計表12人!T5</f>
        <v>#VALUE!</v>
      </c>
      <c r="B4" s="70" t="e">
        <f aca="false">集計表12人!AB5*1</f>
        <v>#VALUE!</v>
      </c>
      <c r="C4" s="70" t="e">
        <f aca="false">VLOOKUP(A4,順位16人!A$2:D$32,4,0)</f>
        <v>#VALUE!</v>
      </c>
      <c r="D4" s="70" t="e">
        <f aca="false">SUM(B4:C4)</f>
        <v>#VALUE!</v>
      </c>
      <c r="E4" s="39" t="e">
        <f aca="false">RANK($D4,$D$2:$D$38)</f>
        <v>#VALUE!</v>
      </c>
      <c r="F4" s="39" t="n">
        <v>3</v>
      </c>
      <c r="K4" s="83"/>
    </row>
    <row r="5" customFormat="false" ht="13.5" hidden="false" customHeight="true" outlineLevel="0" collapsed="false">
      <c r="A5" s="38" t="e">
        <f aca="false">集計表12人!T6</f>
        <v>#VALUE!</v>
      </c>
      <c r="B5" s="70" t="e">
        <f aca="false">集計表12人!AB6*1</f>
        <v>#VALUE!</v>
      </c>
      <c r="C5" s="70" t="e">
        <f aca="false">VLOOKUP(A5,順位16人!A$2:D$32,4,0)</f>
        <v>#VALUE!</v>
      </c>
      <c r="D5" s="70" t="e">
        <f aca="false">SUM(B5:C5)</f>
        <v>#VALUE!</v>
      </c>
      <c r="E5" s="39" t="e">
        <f aca="false">RANK($D5,$D$2:$D$38)</f>
        <v>#VALUE!</v>
      </c>
      <c r="F5" s="39" t="n">
        <v>4</v>
      </c>
      <c r="K5" s="83"/>
    </row>
    <row r="6" customFormat="false" ht="13.5" hidden="false" customHeight="true" outlineLevel="0" collapsed="false">
      <c r="A6" s="38" t="e">
        <f aca="false">集計表12人!T7</f>
        <v>#VALUE!</v>
      </c>
      <c r="B6" s="70" t="e">
        <f aca="false">集計表12人!AB7*1</f>
        <v>#VALUE!</v>
      </c>
      <c r="C6" s="70" t="e">
        <f aca="false">VLOOKUP(A6,順位16人!A$2:D$32,4,0)</f>
        <v>#VALUE!</v>
      </c>
      <c r="D6" s="70" t="e">
        <f aca="false">SUM(B6:C6)</f>
        <v>#VALUE!</v>
      </c>
      <c r="E6" s="39" t="e">
        <f aca="false">RANK($D6,$D$2:$D$38)</f>
        <v>#VALUE!</v>
      </c>
      <c r="F6" s="39" t="n">
        <v>5</v>
      </c>
      <c r="K6" s="83"/>
    </row>
    <row r="7" customFormat="false" ht="13.5" hidden="false" customHeight="true" outlineLevel="0" collapsed="false">
      <c r="A7" s="38" t="e">
        <f aca="false">集計表12人!T8</f>
        <v>#VALUE!</v>
      </c>
      <c r="B7" s="70" t="e">
        <f aca="false">集計表12人!AB8*1</f>
        <v>#VALUE!</v>
      </c>
      <c r="C7" s="70" t="e">
        <f aca="false">VLOOKUP(A7,順位16人!A$2:D$32,4,0)</f>
        <v>#VALUE!</v>
      </c>
      <c r="D7" s="70" t="e">
        <f aca="false">SUM(B7:C7)</f>
        <v>#VALUE!</v>
      </c>
      <c r="E7" s="39" t="e">
        <f aca="false">RANK($D7,$D$2:$D$38)</f>
        <v>#VALUE!</v>
      </c>
      <c r="F7" s="39" t="n">
        <v>6</v>
      </c>
      <c r="K7" s="83"/>
    </row>
    <row r="8" customFormat="false" ht="13.5" hidden="false" customHeight="true" outlineLevel="0" collapsed="false">
      <c r="A8" s="38" t="e">
        <f aca="false">集計表12人!T9</f>
        <v>#VALUE!</v>
      </c>
      <c r="B8" s="70" t="e">
        <f aca="false">集計表12人!AB9*1</f>
        <v>#VALUE!</v>
      </c>
      <c r="C8" s="70" t="e">
        <f aca="false">VLOOKUP(A8,順位16人!A$2:D$32,4,0)</f>
        <v>#VALUE!</v>
      </c>
      <c r="D8" s="70" t="e">
        <f aca="false">SUM(B8:C8)</f>
        <v>#VALUE!</v>
      </c>
      <c r="E8" s="39" t="e">
        <f aca="false">RANK($D8,$D$2:$D$38)</f>
        <v>#VALUE!</v>
      </c>
      <c r="F8" s="39" t="n">
        <v>7</v>
      </c>
      <c r="G8" s="90"/>
      <c r="H8" s="90"/>
      <c r="I8" s="90"/>
      <c r="J8" s="90"/>
      <c r="K8" s="90"/>
    </row>
    <row r="9" customFormat="false" ht="13.5" hidden="false" customHeight="true" outlineLevel="0" collapsed="false">
      <c r="A9" s="92" t="e">
        <f aca="false">集計表12人!T10</f>
        <v>#VALUE!</v>
      </c>
      <c r="B9" s="76" t="e">
        <f aca="false">集計表12人!AB10*1</f>
        <v>#VALUE!</v>
      </c>
      <c r="C9" s="76" t="e">
        <f aca="false">VLOOKUP(A9,順位16人!A$2:D$32,4,0)</f>
        <v>#VALUE!</v>
      </c>
      <c r="D9" s="76" t="e">
        <f aca="false">SUM(B9:C9)</f>
        <v>#VALUE!</v>
      </c>
      <c r="E9" s="93" t="e">
        <f aca="false">RANK($D9,$D$2:$D$38)</f>
        <v>#VALUE!</v>
      </c>
      <c r="F9" s="39" t="n">
        <v>8</v>
      </c>
      <c r="G9" s="90"/>
      <c r="H9" s="90"/>
      <c r="I9" s="90"/>
      <c r="J9" s="90"/>
      <c r="K9" s="90"/>
    </row>
    <row r="10" customFormat="false" ht="13.5" hidden="false" customHeight="true" outlineLevel="0" collapsed="false">
      <c r="A10" s="38" t="e">
        <f aca="false">集計表12人!T11</f>
        <v>#VALUE!</v>
      </c>
      <c r="B10" s="70" t="e">
        <f aca="false">集計表12人!AB11*1</f>
        <v>#VALUE!</v>
      </c>
      <c r="C10" s="70" t="e">
        <f aca="false">VLOOKUP(A10,順位16人!A$2:D$32,4,0)</f>
        <v>#VALUE!</v>
      </c>
      <c r="D10" s="70" t="e">
        <f aca="false">SUM(B10:C10)</f>
        <v>#VALUE!</v>
      </c>
      <c r="E10" s="39" t="e">
        <f aca="false">RANK($D10,$D$2:$D$38)</f>
        <v>#VALUE!</v>
      </c>
      <c r="F10" s="39" t="n">
        <v>9</v>
      </c>
      <c r="K10" s="83"/>
    </row>
    <row r="11" customFormat="false" ht="13.5" hidden="false" customHeight="true" outlineLevel="0" collapsed="false">
      <c r="A11" s="38" t="e">
        <f aca="false">集計表12人!T12</f>
        <v>#VALUE!</v>
      </c>
      <c r="B11" s="70" t="e">
        <f aca="false">集計表12人!AB12*1</f>
        <v>#VALUE!</v>
      </c>
      <c r="C11" s="70" t="e">
        <f aca="false">VLOOKUP(A11,順位16人!A$2:D$32,4,0)</f>
        <v>#VALUE!</v>
      </c>
      <c r="D11" s="70" t="e">
        <f aca="false">SUM(B11:C11)</f>
        <v>#VALUE!</v>
      </c>
      <c r="E11" s="39" t="e">
        <f aca="false">RANK($D11,$D$2:$D$38)</f>
        <v>#VALUE!</v>
      </c>
      <c r="F11" s="39" t="n">
        <v>10</v>
      </c>
      <c r="K11" s="83"/>
    </row>
    <row r="12" customFormat="false" ht="13.5" hidden="false" customHeight="true" outlineLevel="0" collapsed="false">
      <c r="A12" s="38" t="e">
        <f aca="false">集計表12人!T13</f>
        <v>#VALUE!</v>
      </c>
      <c r="B12" s="70" t="e">
        <f aca="false">集計表12人!AB13*1</f>
        <v>#VALUE!</v>
      </c>
      <c r="C12" s="70" t="e">
        <f aca="false">VLOOKUP(A12,順位16人!A$2:D$32,4,0)</f>
        <v>#VALUE!</v>
      </c>
      <c r="D12" s="70" t="e">
        <f aca="false">SUM(B12:C12)</f>
        <v>#VALUE!</v>
      </c>
      <c r="E12" s="39" t="e">
        <f aca="false">RANK($D12,$D$2:$D$38)</f>
        <v>#VALUE!</v>
      </c>
      <c r="F12" s="39" t="n">
        <v>11</v>
      </c>
      <c r="K12" s="83"/>
    </row>
    <row r="13" customFormat="false" ht="13.5" hidden="false" customHeight="true" outlineLevel="0" collapsed="false">
      <c r="A13" s="59" t="e">
        <f aca="false">集計表12人!T14</f>
        <v>#VALUE!</v>
      </c>
      <c r="B13" s="70" t="e">
        <f aca="false">集計表12人!AB14*1</f>
        <v>#VALUE!</v>
      </c>
      <c r="C13" s="70" t="e">
        <f aca="false">VLOOKUP(A13,順位16人!A$2:D$32,4,0)</f>
        <v>#VALUE!</v>
      </c>
      <c r="D13" s="70" t="e">
        <f aca="false">SUM(B13:C13)</f>
        <v>#VALUE!</v>
      </c>
      <c r="E13" s="83" t="e">
        <f aca="false">RANK($D13,$D$2:$D$38)</f>
        <v>#VALUE!</v>
      </c>
      <c r="F13" s="39" t="n">
        <v>12</v>
      </c>
      <c r="K13" s="83"/>
    </row>
    <row r="14" customFormat="false" ht="13.5" hidden="false" customHeight="false" outlineLevel="0" collapsed="false">
      <c r="A14" s="108"/>
      <c r="D14" s="70"/>
      <c r="F14" s="39"/>
      <c r="K14" s="83"/>
    </row>
    <row r="15" customFormat="false" ht="13.5" hidden="false" customHeight="false" outlineLevel="0" collapsed="false">
      <c r="A15" s="108"/>
      <c r="D15" s="70"/>
      <c r="F15" s="39"/>
      <c r="K15" s="83"/>
    </row>
    <row r="16" customFormat="false" ht="13.5" hidden="false" customHeight="false" outlineLevel="0" collapsed="false">
      <c r="A16" s="108"/>
      <c r="D16" s="70"/>
      <c r="F16" s="39"/>
      <c r="K16" s="83"/>
    </row>
    <row r="17" customFormat="false" ht="13.5" hidden="false" customHeight="false" outlineLevel="0" collapsed="false">
      <c r="A17" s="108"/>
      <c r="D17" s="70"/>
      <c r="F17" s="39"/>
      <c r="K17" s="83"/>
    </row>
    <row r="18" customFormat="false" ht="13.5" hidden="false" customHeight="false" outlineLevel="0" collapsed="false">
      <c r="D18" s="70"/>
    </row>
    <row r="19" customFormat="false" ht="13.5" hidden="false" customHeight="false" outlineLevel="0" collapsed="false">
      <c r="D19" s="70"/>
    </row>
    <row r="20" customFormat="false" ht="13.5" hidden="false" customHeight="false" outlineLevel="0" collapsed="false">
      <c r="D20" s="70"/>
    </row>
    <row r="21" customFormat="false" ht="13.5" hidden="false" customHeight="false" outlineLevel="0" collapsed="false">
      <c r="D21" s="70"/>
    </row>
    <row r="22" customFormat="false" ht="13.5" hidden="false" customHeight="false" outlineLevel="0" collapsed="false">
      <c r="D22" s="70"/>
    </row>
    <row r="23" customFormat="false" ht="13.5" hidden="false" customHeight="false" outlineLevel="0" collapsed="false">
      <c r="D23" s="70"/>
    </row>
    <row r="24" s="56" customFormat="true" ht="13.5" hidden="false" customHeight="false" outlineLevel="0" collapsed="false">
      <c r="A24" s="62"/>
      <c r="D24" s="70"/>
      <c r="E24" s="39"/>
      <c r="F24" s="83"/>
      <c r="G24" s="83"/>
      <c r="H24" s="83"/>
      <c r="I24" s="83"/>
      <c r="J24" s="83"/>
      <c r="K24" s="39"/>
      <c r="L24" s="39"/>
    </row>
    <row r="25" s="56" customFormat="true" ht="13.5" hidden="false" customHeight="false" outlineLevel="0" collapsed="false">
      <c r="A25" s="62"/>
      <c r="D25" s="70"/>
      <c r="E25" s="39"/>
      <c r="F25" s="83"/>
      <c r="G25" s="83"/>
      <c r="H25" s="83"/>
      <c r="I25" s="83"/>
      <c r="J25" s="83"/>
      <c r="K25" s="39"/>
      <c r="L25" s="39"/>
    </row>
    <row r="26" s="56" customFormat="true" ht="13.5" hidden="false" customHeight="false" outlineLevel="0" collapsed="false">
      <c r="A26" s="62"/>
      <c r="D26" s="70"/>
      <c r="E26" s="39"/>
      <c r="F26" s="83"/>
      <c r="G26" s="83"/>
      <c r="H26" s="83"/>
      <c r="I26" s="83"/>
      <c r="J26" s="83"/>
      <c r="K26" s="39"/>
      <c r="L26" s="39"/>
    </row>
    <row r="27" s="56" customFormat="true" ht="13.5" hidden="false" customHeight="false" outlineLevel="0" collapsed="false">
      <c r="A27" s="62"/>
      <c r="D27" s="70"/>
      <c r="E27" s="39"/>
      <c r="F27" s="83"/>
      <c r="G27" s="83"/>
      <c r="H27" s="83"/>
      <c r="I27" s="83"/>
      <c r="J27" s="83"/>
      <c r="K27" s="39"/>
      <c r="L27" s="39"/>
    </row>
    <row r="28" s="56" customFormat="true" ht="13.5" hidden="false" customHeight="false" outlineLevel="0" collapsed="false">
      <c r="A28" s="62"/>
      <c r="D28" s="70"/>
      <c r="E28" s="39"/>
      <c r="F28" s="83"/>
      <c r="G28" s="83"/>
      <c r="H28" s="83"/>
      <c r="I28" s="83"/>
      <c r="J28" s="83"/>
      <c r="K28" s="39"/>
      <c r="L28" s="39"/>
    </row>
    <row r="29" s="56" customFormat="true" ht="13.5" hidden="false" customHeight="false" outlineLevel="0" collapsed="false">
      <c r="A29" s="62"/>
      <c r="D29" s="70"/>
      <c r="E29" s="39"/>
      <c r="F29" s="83"/>
      <c r="G29" s="83"/>
      <c r="H29" s="83"/>
      <c r="I29" s="83"/>
      <c r="J29" s="83"/>
      <c r="K29" s="39"/>
      <c r="L29" s="39"/>
    </row>
    <row r="30" s="56" customFormat="true" ht="13.5" hidden="false" customHeight="false" outlineLevel="0" collapsed="false">
      <c r="A30" s="62"/>
      <c r="D30" s="70"/>
      <c r="E30" s="39"/>
      <c r="F30" s="83"/>
      <c r="G30" s="83"/>
      <c r="H30" s="83"/>
      <c r="I30" s="83"/>
      <c r="J30" s="83"/>
      <c r="K30" s="39"/>
      <c r="L30" s="39"/>
    </row>
    <row r="31" s="56" customFormat="true" ht="13.5" hidden="false" customHeight="false" outlineLevel="0" collapsed="false">
      <c r="A31" s="62"/>
      <c r="B31" s="109"/>
      <c r="D31" s="70"/>
      <c r="E31" s="39"/>
      <c r="F31" s="83"/>
      <c r="G31" s="83"/>
      <c r="H31" s="83"/>
      <c r="I31" s="83"/>
      <c r="J31" s="83"/>
      <c r="K31" s="39"/>
      <c r="L31" s="39"/>
    </row>
    <row r="32" s="56" customFormat="true" ht="13.5" hidden="false" customHeight="false" outlineLevel="0" collapsed="false">
      <c r="A32" s="62"/>
      <c r="D32" s="70"/>
      <c r="E32" s="39"/>
      <c r="F32" s="83"/>
      <c r="G32" s="83"/>
      <c r="H32" s="83"/>
      <c r="I32" s="83"/>
      <c r="J32" s="83"/>
      <c r="K32" s="39"/>
      <c r="L32" s="39"/>
    </row>
    <row r="33" s="56" customFormat="true" ht="13.5" hidden="false" customHeight="false" outlineLevel="0" collapsed="false">
      <c r="A33" s="62"/>
      <c r="D33" s="70"/>
      <c r="E33" s="39"/>
      <c r="F33" s="83"/>
      <c r="G33" s="83"/>
      <c r="H33" s="83"/>
      <c r="I33" s="83"/>
      <c r="J33" s="83"/>
      <c r="K33" s="39"/>
      <c r="L33" s="39"/>
    </row>
    <row r="34" s="56" customFormat="true" ht="13.5" hidden="false" customHeight="false" outlineLevel="0" collapsed="false">
      <c r="A34" s="62"/>
      <c r="D34" s="39"/>
      <c r="E34" s="39"/>
      <c r="F34" s="83"/>
      <c r="G34" s="83"/>
      <c r="H34" s="83"/>
      <c r="I34" s="83"/>
      <c r="J34" s="83"/>
      <c r="K34" s="39"/>
      <c r="L34" s="39"/>
    </row>
    <row r="35" s="56" customFormat="true" ht="13.5" hidden="false" customHeight="false" outlineLevel="0" collapsed="false">
      <c r="A35" s="62"/>
      <c r="D35" s="39"/>
      <c r="E35" s="39"/>
      <c r="F35" s="83"/>
      <c r="G35" s="83"/>
      <c r="H35" s="83"/>
      <c r="I35" s="83"/>
      <c r="J35" s="83"/>
      <c r="K35" s="39"/>
      <c r="L35" s="39"/>
    </row>
    <row r="36" s="56" customFormat="true" ht="13.5" hidden="false" customHeight="false" outlineLevel="0" collapsed="false">
      <c r="A36" s="62"/>
      <c r="D36" s="39"/>
      <c r="E36" s="39"/>
      <c r="F36" s="83"/>
      <c r="G36" s="83"/>
      <c r="H36" s="83"/>
      <c r="I36" s="83"/>
      <c r="J36" s="83"/>
      <c r="K36" s="39"/>
      <c r="L36" s="39"/>
    </row>
    <row r="37" s="56" customFormat="true" ht="13.5" hidden="false" customHeight="false" outlineLevel="0" collapsed="false">
      <c r="A37" s="62"/>
      <c r="D37" s="39"/>
      <c r="E37" s="39"/>
      <c r="F37" s="83"/>
      <c r="G37" s="83"/>
      <c r="H37" s="83"/>
      <c r="I37" s="83"/>
      <c r="J37" s="83"/>
      <c r="K37" s="39"/>
      <c r="L37" s="39"/>
    </row>
    <row r="38" s="56" customFormat="true" ht="13.5" hidden="false" customHeight="false" outlineLevel="0" collapsed="false">
      <c r="A38" s="62"/>
      <c r="D38" s="39"/>
      <c r="E38" s="39"/>
      <c r="F38" s="83"/>
      <c r="G38" s="83"/>
      <c r="H38" s="83"/>
      <c r="I38" s="83"/>
      <c r="J38" s="83"/>
      <c r="K38" s="39"/>
      <c r="L38" s="39"/>
    </row>
    <row r="39" s="56" customFormat="true" ht="13.5" hidden="false" customHeight="false" outlineLevel="0" collapsed="false">
      <c r="A39" s="62"/>
      <c r="D39" s="39"/>
      <c r="E39" s="39"/>
      <c r="F39" s="83"/>
      <c r="G39" s="83"/>
      <c r="H39" s="83"/>
      <c r="I39" s="83"/>
      <c r="J39" s="83"/>
      <c r="K39" s="39"/>
      <c r="L39" s="39"/>
    </row>
  </sheetData>
  <autoFilter ref="A1:L39"/>
  <mergeCells count="1">
    <mergeCell ref="G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 width="3.12"/>
    <col collapsed="false" customWidth="true" hidden="false" outlineLevel="0" max="2" min="2" style="38" width="14.37"/>
    <col collapsed="false" customWidth="false" hidden="false" outlineLevel="0" max="257" min="3" style="39" width="8.99"/>
  </cols>
  <sheetData>
    <row r="1" customFormat="false" ht="13.5" hidden="false" customHeight="false" outlineLevel="0" collapsed="false">
      <c r="A1" s="95"/>
      <c r="B1" s="40" t="s">
        <v>62</v>
      </c>
      <c r="C1" s="41" t="s">
        <v>66</v>
      </c>
      <c r="D1" s="41"/>
      <c r="E1" s="42" t="s">
        <v>67</v>
      </c>
      <c r="F1" s="41"/>
      <c r="G1" s="41"/>
    </row>
    <row r="2" customFormat="false" ht="13.5" hidden="false" customHeight="false" outlineLevel="0" collapsed="false">
      <c r="A2" s="95" t="n">
        <v>1</v>
      </c>
      <c r="B2" s="96" t="e">
        <f aca="false">順位12人!A2</f>
        <v>#VALUE!</v>
      </c>
      <c r="C2" s="44" t="n">
        <f aca="true">RAND()</f>
        <v>0.961302926552826</v>
      </c>
      <c r="D2" s="44"/>
      <c r="E2" s="45"/>
    </row>
    <row r="3" customFormat="false" ht="13.5" hidden="false" customHeight="false" outlineLevel="0" collapsed="false">
      <c r="A3" s="95" t="n">
        <v>2</v>
      </c>
      <c r="B3" s="96" t="e">
        <f aca="false">順位12人!A3</f>
        <v>#VALUE!</v>
      </c>
      <c r="C3" s="44" t="n">
        <f aca="true">RAND()</f>
        <v>0.623101462982029</v>
      </c>
      <c r="D3" s="44"/>
      <c r="E3" s="45"/>
    </row>
    <row r="4" customFormat="false" ht="13.5" hidden="false" customHeight="false" outlineLevel="0" collapsed="false">
      <c r="A4" s="95" t="n">
        <v>3</v>
      </c>
      <c r="B4" s="96" t="e">
        <f aca="false">順位12人!A4</f>
        <v>#VALUE!</v>
      </c>
      <c r="C4" s="44" t="n">
        <f aca="true">RAND()</f>
        <v>0.172360867587096</v>
      </c>
      <c r="D4" s="44"/>
      <c r="E4" s="45"/>
    </row>
    <row r="5" customFormat="false" ht="13.5" hidden="false" customHeight="false" outlineLevel="0" collapsed="false">
      <c r="A5" s="95" t="n">
        <v>4</v>
      </c>
      <c r="B5" s="96" t="e">
        <f aca="false">順位12人!A5</f>
        <v>#VALUE!</v>
      </c>
      <c r="C5" s="44" t="n">
        <f aca="true">RAND()</f>
        <v>0.0856342416145115</v>
      </c>
      <c r="D5" s="44"/>
      <c r="E5" s="45"/>
    </row>
    <row r="6" customFormat="false" ht="13.5" hidden="false" customHeight="false" outlineLevel="0" collapsed="false">
      <c r="A6" s="95" t="n">
        <v>5</v>
      </c>
      <c r="B6" s="96" t="e">
        <f aca="false">順位12人!A6</f>
        <v>#VALUE!</v>
      </c>
      <c r="C6" s="44" t="n">
        <f aca="true">RAND()</f>
        <v>0.241912577737118</v>
      </c>
      <c r="D6" s="44"/>
      <c r="E6" s="45"/>
    </row>
    <row r="7" customFormat="false" ht="13.5" hidden="false" customHeight="false" outlineLevel="0" collapsed="false">
      <c r="A7" s="95" t="n">
        <v>6</v>
      </c>
      <c r="B7" s="96" t="e">
        <f aca="false">順位12人!A7</f>
        <v>#VALUE!</v>
      </c>
      <c r="C7" s="44" t="n">
        <f aca="true">RAND()</f>
        <v>0.653995806782262</v>
      </c>
      <c r="D7" s="44"/>
      <c r="E7" s="45"/>
    </row>
    <row r="8" customFormat="false" ht="13.5" hidden="false" customHeight="false" outlineLevel="0" collapsed="false">
      <c r="A8" s="95" t="n">
        <v>7</v>
      </c>
      <c r="B8" s="96" t="e">
        <f aca="false">順位12人!A8</f>
        <v>#VALUE!</v>
      </c>
      <c r="C8" s="44" t="n">
        <f aca="true">RAND()</f>
        <v>0.149930831953298</v>
      </c>
      <c r="D8" s="44"/>
      <c r="E8" s="45"/>
    </row>
    <row r="9" customFormat="false" ht="13.5" hidden="false" customHeight="false" outlineLevel="0" collapsed="false">
      <c r="A9" s="95" t="n">
        <v>8</v>
      </c>
      <c r="B9" s="96" t="e">
        <f aca="false">順位12人!A9</f>
        <v>#VALUE!</v>
      </c>
      <c r="C9" s="44" t="n">
        <f aca="true">RAND()</f>
        <v>0.871426052948866</v>
      </c>
      <c r="D9" s="44"/>
      <c r="E9" s="45"/>
    </row>
  </sheetData>
  <autoFilter ref="A1:G9"/>
  <hyperlinks>
    <hyperlink ref="E1" location="リンク!A1" display="リンクへ"/>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5" defaultRowHeight="13.5" zeroHeight="false" outlineLevelRow="0" outlineLevelCol="0"/>
  <cols>
    <col collapsed="false" customWidth="true" hidden="false" outlineLevel="0" max="1" min="1" style="46" width="5.25"/>
    <col collapsed="false" customWidth="true" hidden="false" outlineLevel="0" max="2" min="2" style="46" width="15.62"/>
    <col collapsed="false" customWidth="true" hidden="false" outlineLevel="0" max="3" min="3" style="46" width="5.25"/>
    <col collapsed="false" customWidth="true" hidden="false" outlineLevel="0" max="4" min="4" style="46" width="15.62"/>
    <col collapsed="false" customWidth="true" hidden="false" outlineLevel="0" max="5" min="5" style="46" width="5.25"/>
    <col collapsed="false" customWidth="true" hidden="false" outlineLevel="0" max="6" min="6" style="46" width="15.62"/>
    <col collapsed="false" customWidth="true" hidden="false" outlineLevel="0" max="7" min="7" style="46" width="5.25"/>
    <col collapsed="false" customWidth="true" hidden="false" outlineLevel="0" max="8" min="8" style="46" width="15.62"/>
    <col collapsed="false" customWidth="true" hidden="false" outlineLevel="0" max="9" min="9" style="46" width="5.25"/>
    <col collapsed="false" customWidth="true" hidden="false" outlineLevel="0" max="10" min="10" style="46" width="15.62"/>
    <col collapsed="false" customWidth="false" hidden="false" outlineLevel="0" max="13" min="11" style="46" width="10.74"/>
    <col collapsed="false" customWidth="true" hidden="false" outlineLevel="0" max="14" min="14" style="46" width="53.62"/>
    <col collapsed="false" customWidth="false" hidden="false" outlineLevel="0" max="257" min="15" style="46" width="10.74"/>
  </cols>
  <sheetData>
    <row r="1" customFormat="false" ht="14.25" hidden="false" customHeight="false" outlineLevel="0" collapsed="false"/>
    <row r="2" customFormat="false" ht="27" hidden="false" customHeight="true" outlineLevel="0" collapsed="false">
      <c r="A2" s="97" t="s">
        <v>80</v>
      </c>
      <c r="B2" s="98" t="s">
        <v>37</v>
      </c>
      <c r="C2" s="97" t="s">
        <v>80</v>
      </c>
      <c r="D2" s="98" t="s">
        <v>41</v>
      </c>
    </row>
    <row r="3" customFormat="false" ht="27" hidden="false" customHeight="true" outlineLevel="0" collapsed="false">
      <c r="A3" s="99" t="e">
        <f aca="false">VLOOKUP(B3,順位12人!$A$2:$E$37,5,0)</f>
        <v>#VALUE!</v>
      </c>
      <c r="B3" s="100" t="e">
        <f aca="false">名簿8人!$B2</f>
        <v>#VALUE!</v>
      </c>
      <c r="C3" s="99" t="e">
        <f aca="false">VLOOKUP(D3,順位12人!$A$2:$E$37,5,0)</f>
        <v>#VALUE!</v>
      </c>
      <c r="D3" s="100" t="e">
        <f aca="false">名簿8人!$B3</f>
        <v>#VALUE!</v>
      </c>
    </row>
    <row r="4" customFormat="false" ht="27" hidden="false" customHeight="true" outlineLevel="0" collapsed="false">
      <c r="A4" s="99" t="e">
        <f aca="false">VLOOKUP(B4,順位12人!$A$2:$E$37,5,0)</f>
        <v>#VALUE!</v>
      </c>
      <c r="B4" s="100" t="e">
        <f aca="false">名簿8人!$B4</f>
        <v>#VALUE!</v>
      </c>
      <c r="C4" s="99" t="e">
        <f aca="false">VLOOKUP(D4,順位12人!$A$2:$E$37,5,0)</f>
        <v>#VALUE!</v>
      </c>
      <c r="D4" s="100" t="e">
        <f aca="false">名簿8人!$B5</f>
        <v>#VALUE!</v>
      </c>
    </row>
    <row r="5" customFormat="false" ht="27" hidden="false" customHeight="true" outlineLevel="0" collapsed="false">
      <c r="A5" s="99" t="e">
        <f aca="false">VLOOKUP(B5,順位12人!$A$2:$E$37,5,0)</f>
        <v>#VALUE!</v>
      </c>
      <c r="B5" s="100" t="e">
        <f aca="false">名簿8人!$B6</f>
        <v>#VALUE!</v>
      </c>
      <c r="C5" s="99" t="e">
        <f aca="false">VLOOKUP(D5,順位12人!$A$2:$E$37,5,0)</f>
        <v>#VALUE!</v>
      </c>
      <c r="D5" s="100" t="e">
        <f aca="false">名簿8人!$B7</f>
        <v>#VALUE!</v>
      </c>
    </row>
    <row r="6" customFormat="false" ht="27" hidden="false" customHeight="true" outlineLevel="0" collapsed="false">
      <c r="A6" s="101" t="e">
        <f aca="false">VLOOKUP(B6,順位12人!$A$2:$E$37,5,0)</f>
        <v>#VALUE!</v>
      </c>
      <c r="B6" s="102" t="e">
        <f aca="false">名簿8人!$B8</f>
        <v>#VALUE!</v>
      </c>
      <c r="C6" s="101" t="e">
        <f aca="false">VLOOKUP(D6,順位12人!$A$2:$E$37,5,0)</f>
        <v>#VALUE!</v>
      </c>
      <c r="D6" s="102" t="e">
        <f aca="false">名簿8人!$B9</f>
        <v>#VALUE!</v>
      </c>
    </row>
    <row r="7" customFormat="false" ht="27" hidden="false" customHeight="true" outlineLevel="0" collapsed="false"/>
    <row r="8" customFormat="false" ht="27" hidden="false" customHeight="true" outlineLevel="0" collapsed="false">
      <c r="B8" s="104" t="s">
        <v>81</v>
      </c>
      <c r="C8" s="104"/>
    </row>
    <row r="9" customFormat="false" ht="27" hidden="false" customHeight="true" outlineLevel="0" collapsed="false">
      <c r="B9" s="104"/>
      <c r="C9" s="104"/>
    </row>
    <row r="10" customFormat="false" ht="27" hidden="false" customHeight="true" outlineLevel="0" collapsed="false">
      <c r="B10" s="104"/>
      <c r="C10" s="104"/>
    </row>
    <row r="11" customFormat="false" ht="27" hidden="false" customHeight="true" outlineLevel="0" collapsed="false"/>
    <row r="12" customFormat="false" ht="27" hidden="false" customHeight="true" outlineLevel="0" collapsed="false"/>
    <row r="16" customFormat="false" ht="14.25" hidden="false" customHeight="false" outlineLevel="0" collapsed="false">
      <c r="B16" s="53" t="s">
        <v>68</v>
      </c>
      <c r="K16" s="53" t="s">
        <v>69</v>
      </c>
      <c r="M16" s="53" t="s">
        <v>70</v>
      </c>
      <c r="N16" s="46" t="s">
        <v>36</v>
      </c>
    </row>
    <row r="17" customFormat="false" ht="30" hidden="false" customHeight="true" outlineLevel="0" collapsed="false">
      <c r="B17" s="47" t="s">
        <v>37</v>
      </c>
      <c r="C17" s="47"/>
      <c r="D17" s="54" t="e">
        <f aca="false">B3&amp;" "&amp;B4&amp;" "&amp;B5&amp;" "&amp;B6</f>
        <v>#VALUE!</v>
      </c>
      <c r="E17" s="54"/>
      <c r="F17" s="54"/>
      <c r="G17" s="54"/>
      <c r="H17" s="54"/>
      <c r="I17" s="54"/>
      <c r="J17" s="54"/>
      <c r="K17" s="46" t="e">
        <f aca="false">D17</f>
        <v>#VALUE!</v>
      </c>
      <c r="M17" s="55" t="s">
        <v>37</v>
      </c>
      <c r="N17" s="47"/>
    </row>
    <row r="18" customFormat="false" ht="30" hidden="false" customHeight="true" outlineLevel="0" collapsed="false">
      <c r="B18" s="47" t="s">
        <v>41</v>
      </c>
      <c r="C18" s="47"/>
      <c r="D18" s="54" t="e">
        <f aca="false">D3&amp;" "&amp;D4&amp;" "&amp;D5&amp;" "&amp;D6</f>
        <v>#VALUE!</v>
      </c>
      <c r="E18" s="54"/>
      <c r="F18" s="54"/>
      <c r="G18" s="54"/>
      <c r="H18" s="54"/>
      <c r="I18" s="54"/>
      <c r="J18" s="54"/>
      <c r="K18" s="46" t="e">
        <f aca="false">D18</f>
        <v>#VALUE!</v>
      </c>
      <c r="M18" s="55" t="s">
        <v>41</v>
      </c>
      <c r="N18" s="47"/>
    </row>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sheetData>
  <mergeCells count="3">
    <mergeCell ref="B8:C10"/>
    <mergeCell ref="D17:J17"/>
    <mergeCell ref="D18:J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14"/>
    </sheetView>
  </sheetViews>
  <sheetFormatPr defaultColWidth="8.9921875" defaultRowHeight="13.5" zeroHeight="false" outlineLevelRow="0" outlineLevelCol="0"/>
  <cols>
    <col collapsed="false" customWidth="true" hidden="false" outlineLevel="0" max="1" min="1" style="39" width="59.62"/>
    <col collapsed="false" customWidth="true" hidden="true" outlineLevel="0" max="2" min="2" style="39" width="59.62"/>
    <col collapsed="false" customWidth="true" hidden="true" outlineLevel="0" max="3" min="3" style="39" width="62.74"/>
    <col collapsed="false" customWidth="false" hidden="true" outlineLevel="0" max="11" min="4" style="39" width="8.99"/>
    <col collapsed="false" customWidth="true" hidden="true" outlineLevel="0" max="12" min="12" style="39" width="11.62"/>
    <col collapsed="false" customWidth="false" hidden="true" outlineLevel="0" max="13" min="13" style="107" width="8.97"/>
    <col collapsed="false" customWidth="false" hidden="true" outlineLevel="0" max="14" min="14" style="82" width="8.97"/>
    <col collapsed="false" customWidth="false" hidden="true" outlineLevel="0" max="19" min="15" style="39" width="8.97"/>
    <col collapsed="false" customWidth="false" hidden="false" outlineLevel="0" max="20" min="20" style="39" width="8.99"/>
    <col collapsed="false" customWidth="true" hidden="false" outlineLevel="0" max="21" min="21" style="39" width="7.12"/>
    <col collapsed="false" customWidth="true" hidden="false" outlineLevel="0" max="22" min="22" style="39" width="5.49"/>
    <col collapsed="false" customWidth="false" hidden="false" outlineLevel="0" max="24" min="23" style="39" width="8.99"/>
    <col collapsed="false" customWidth="true" hidden="false" outlineLevel="0" max="25" min="25" style="39" width="6.87"/>
    <col collapsed="false" customWidth="true" hidden="false" outlineLevel="0" max="26" min="26" style="39" width="6.37"/>
    <col collapsed="false" customWidth="true" hidden="false" outlineLevel="0" max="27" min="27" style="39" width="6.62"/>
    <col collapsed="false" customWidth="false" hidden="false" outlineLevel="0" max="28" min="28" style="39" width="8.99"/>
    <col collapsed="false" customWidth="true" hidden="false" outlineLevel="0" max="29" min="29" style="39" width="4.12"/>
    <col collapsed="false" customWidth="false" hidden="false" outlineLevel="0" max="257" min="30" style="39" width="8.99"/>
  </cols>
  <sheetData>
    <row r="1" customFormat="false" ht="13.5" hidden="false" customHeight="false" outlineLevel="0" collapsed="false">
      <c r="A1" s="41" t="s">
        <v>71</v>
      </c>
      <c r="M1" s="39"/>
      <c r="N1" s="39"/>
      <c r="T1" s="38"/>
      <c r="U1" s="56"/>
      <c r="V1" s="57"/>
      <c r="W1" s="56"/>
      <c r="X1" s="56"/>
      <c r="Y1" s="56"/>
      <c r="Z1" s="56"/>
      <c r="AA1" s="56"/>
      <c r="AB1" s="56"/>
    </row>
    <row r="2" customFormat="false" ht="14.25" hidden="false" customHeight="false" outlineLevel="0" collapsed="false">
      <c r="A2" s="58" t="s">
        <v>72</v>
      </c>
      <c r="B2" s="39" t="str">
        <f aca="false">SUBSTITUTE(SUBSTITUTE(SUBSTITUTE(SUBSTITUTE(SUBSTITUTE(A2,"#END",),"1位",),"2位",),"3位",,1),"4位",,1)</f>
        <v>チャットに出てくる結果を貼り付けてください</v>
      </c>
      <c r="C2" s="39" t="str">
        <f aca="false">SUBSTITUTE(SUBSTITUTE(SUBSTITUTE(SUBSTITUTE(B2,"+",""),"#END","")," ",""),"　","")</f>
        <v>チャットに出てくる結果を貼り付けてください</v>
      </c>
      <c r="D2" s="39" t="e">
        <f aca="false">FIND("(",$C2,1)</f>
        <v>#VALUE!</v>
      </c>
      <c r="E2" s="39" t="e">
        <f aca="false">FIND(")",$C2,1)</f>
        <v>#VALUE!</v>
      </c>
      <c r="F2" s="39" t="e">
        <f aca="false">FIND("(",$C2,E2+1)</f>
        <v>#VALUE!</v>
      </c>
      <c r="G2" s="39" t="e">
        <f aca="false">FIND(")",$C2,F2+1)</f>
        <v>#VALUE!</v>
      </c>
      <c r="H2" s="39" t="e">
        <f aca="false">FIND("(",$C2,G2+1)</f>
        <v>#VALUE!</v>
      </c>
      <c r="I2" s="39" t="e">
        <f aca="false">FIND(")",$C2,H2+1)</f>
        <v>#VALUE!</v>
      </c>
      <c r="J2" s="39" t="e">
        <f aca="false">FIND("(",$C2,I2+1)</f>
        <v>#VALUE!</v>
      </c>
      <c r="K2" s="39" t="e">
        <f aca="false">FIND(")",$C2,J2+1)</f>
        <v>#VALUE!</v>
      </c>
      <c r="L2" s="39" t="e">
        <f aca="false">FIND(",",$C2,1)</f>
        <v>#VALUE!</v>
      </c>
      <c r="M2" s="39" t="e">
        <f aca="false">FIND("枚",$C2,1)</f>
        <v>#VALUE!</v>
      </c>
      <c r="N2" s="39" t="e">
        <f aca="false">FIND(",",$C2,L2+1)</f>
        <v>#VALUE!</v>
      </c>
      <c r="O2" s="39" t="e">
        <f aca="false">FIND("枚",$C2,M2+1)</f>
        <v>#VALUE!</v>
      </c>
      <c r="P2" s="39" t="e">
        <f aca="false">FIND(",",$C2,N2+1)</f>
        <v>#VALUE!</v>
      </c>
      <c r="Q2" s="39" t="e">
        <f aca="false">FIND("枚",$C2,O2+1)</f>
        <v>#VALUE!</v>
      </c>
      <c r="R2" s="39" t="e">
        <f aca="false">FIND(",",$C2,P2+1)</f>
        <v>#VALUE!</v>
      </c>
      <c r="S2" s="39" t="e">
        <f aca="false">FIND("枚",$C2,Q2+1)</f>
        <v>#VALUE!</v>
      </c>
      <c r="T2" s="59"/>
      <c r="U2" s="60" t="s">
        <v>73</v>
      </c>
      <c r="V2" s="61" t="s">
        <v>74</v>
      </c>
      <c r="W2" s="60" t="s">
        <v>75</v>
      </c>
      <c r="X2" s="60" t="s">
        <v>29</v>
      </c>
      <c r="Y2" s="62" t="s">
        <v>7</v>
      </c>
      <c r="Z2" s="62" t="s">
        <v>76</v>
      </c>
      <c r="AA2" s="62" t="s">
        <v>77</v>
      </c>
      <c r="AB2" s="62" t="s">
        <v>60</v>
      </c>
      <c r="AC2" s="58" t="s">
        <v>78</v>
      </c>
    </row>
    <row r="3" customFormat="false" ht="13.5" hidden="false" customHeight="false" outlineLevel="0" collapsed="false">
      <c r="A3" s="58" t="s">
        <v>72</v>
      </c>
      <c r="B3" s="39" t="str">
        <f aca="false">SUBSTITUTE(SUBSTITUTE(SUBSTITUTE(SUBSTITUTE(SUBSTITUTE(A3,"#END",),"1位",),"2位",),"3位",,1),"4位",,1)</f>
        <v>チャットに出てくる結果を貼り付けてください</v>
      </c>
      <c r="C3" s="39" t="str">
        <f aca="false">SUBSTITUTE(SUBSTITUTE(SUBSTITUTE(SUBSTITUTE(B3,"+",""),"#END","")," ",""),"　","")</f>
        <v>チャットに出てくる結果を貼り付けてください</v>
      </c>
      <c r="D3" s="39" t="e">
        <f aca="false">FIND("(",C3,1)</f>
        <v>#VALUE!</v>
      </c>
      <c r="E3" s="39" t="e">
        <f aca="false">FIND(")",C3,1)</f>
        <v>#VALUE!</v>
      </c>
      <c r="F3" s="39" t="e">
        <f aca="false">FIND("(",C3,E3+1)</f>
        <v>#VALUE!</v>
      </c>
      <c r="G3" s="39" t="e">
        <f aca="false">FIND(")",C3,F3+1)</f>
        <v>#VALUE!</v>
      </c>
      <c r="H3" s="39" t="e">
        <f aca="false">FIND("(",C3,G3+1)</f>
        <v>#VALUE!</v>
      </c>
      <c r="I3" s="39" t="e">
        <f aca="false">FIND(")",C3,H3+1)</f>
        <v>#VALUE!</v>
      </c>
      <c r="J3" s="39" t="e">
        <f aca="false">FIND("(",C3,I3+1)</f>
        <v>#VALUE!</v>
      </c>
      <c r="K3" s="39" t="e">
        <f aca="false">FIND(")",C3,J3+1)</f>
        <v>#VALUE!</v>
      </c>
      <c r="L3" s="39" t="e">
        <f aca="false">FIND(",",$C3,1)</f>
        <v>#VALUE!</v>
      </c>
      <c r="M3" s="39" t="e">
        <f aca="false">FIND("枚",$C3,1)</f>
        <v>#VALUE!</v>
      </c>
      <c r="N3" s="39" t="e">
        <f aca="false">FIND(",",$C3,L3+1)</f>
        <v>#VALUE!</v>
      </c>
      <c r="O3" s="39" t="e">
        <f aca="false">FIND("枚",$C3,M3+1)</f>
        <v>#VALUE!</v>
      </c>
      <c r="P3" s="39" t="e">
        <f aca="false">FIND(",",$C3,N3+1)</f>
        <v>#VALUE!</v>
      </c>
      <c r="Q3" s="39" t="e">
        <f aca="false">FIND("枚",$C3,O3+1)</f>
        <v>#VALUE!</v>
      </c>
      <c r="R3" s="39" t="e">
        <f aca="false">FIND(",",$C3,P3+1)</f>
        <v>#VALUE!</v>
      </c>
      <c r="S3" s="39" t="e">
        <f aca="false">FIND("枚",$C3,Q3+1)</f>
        <v>#VALUE!</v>
      </c>
      <c r="T3" s="63" t="e">
        <f aca="false">MID(C2,1,D2-1)</f>
        <v>#VALUE!</v>
      </c>
      <c r="U3" s="64" t="e">
        <f aca="false">MID(C2,D2+1,L2-1-D2)*1</f>
        <v>#VALUE!</v>
      </c>
      <c r="V3" s="65" t="e">
        <f aca="false">MID(C2,L2+1,M2-1-L2)*1</f>
        <v>#VALUE!</v>
      </c>
      <c r="W3" s="66" t="e">
        <f aca="false">V3*リンク!C$18/1000</f>
        <v>#VALUE!</v>
      </c>
      <c r="X3" s="67" t="e">
        <f aca="false">IF(AND(V3&gt;=V4,V3&gt;=V5,V3&gt;=V6),リンク!C$19,0)</f>
        <v>#VALUE!</v>
      </c>
      <c r="Y3" s="64" t="e">
        <f aca="false">IF(AC3=1,リンク!C$5,0)</f>
        <v>#VALUE!</v>
      </c>
      <c r="Z3" s="64" t="e">
        <f aca="false">IF(U3&lt;リンク!C$7,リンク!C$6,IF(AND(AC3=3,U3&lt;リンク!C$8),リンク!C$6,IF(AND(AC3=2,U3&lt;リンク!C$9),リンク!C$6,0)))</f>
        <v>#VALUE!</v>
      </c>
      <c r="AA3" s="64" t="e">
        <f aca="false">IF(OR(Z4=リンク!C$6,Z5=リンク!C$6,Z6=リンク!C$6),IF(Z3=0,(リンク!C$6*COUNTIF(Z$3:Z$6,リンク!C$6)*-1)/(4-COUNTIF(Z$3:Z$6,リンク!C$6)),0),0)</f>
        <v>#VALUE!</v>
      </c>
      <c r="AB3" s="64" t="e">
        <f aca="false">SUM(W3:AA3)+U3</f>
        <v>#VALUE!</v>
      </c>
      <c r="AC3" s="68" t="e">
        <f aca="false">RANK(U3,U$3:U$6,0)</f>
        <v>#VALUE!</v>
      </c>
    </row>
    <row r="4" customFormat="false" ht="13.5" hidden="false" customHeight="false" outlineLevel="0" collapsed="false">
      <c r="A4" s="58" t="s">
        <v>72</v>
      </c>
      <c r="B4" s="39" t="str">
        <f aca="false">SUBSTITUTE(SUBSTITUTE(SUBSTITUTE(SUBSTITUTE(SUBSTITUTE(A4,"#END",),"1位",),"2位",),"3位",,1),"4位",,1)</f>
        <v>チャットに出てくる結果を貼り付けてください</v>
      </c>
      <c r="C4" s="39" t="str">
        <f aca="false">SUBSTITUTE(SUBSTITUTE(SUBSTITUTE(SUBSTITUTE(B4,"+",""),"#END","")," ",""),"　","")</f>
        <v>チャットに出てくる結果を貼り付けてください</v>
      </c>
      <c r="D4" s="39" t="e">
        <f aca="false">FIND("(",C4,1)</f>
        <v>#VALUE!</v>
      </c>
      <c r="E4" s="39" t="e">
        <f aca="false">FIND(")",C4,1)</f>
        <v>#VALUE!</v>
      </c>
      <c r="F4" s="39" t="e">
        <f aca="false">FIND("(",C4,E4+1)</f>
        <v>#VALUE!</v>
      </c>
      <c r="G4" s="39" t="e">
        <f aca="false">FIND(")",C4,F4+1)</f>
        <v>#VALUE!</v>
      </c>
      <c r="H4" s="39" t="e">
        <f aca="false">FIND("(",C4,G4+1)</f>
        <v>#VALUE!</v>
      </c>
      <c r="I4" s="39" t="e">
        <f aca="false">FIND(")",C4,H4+1)</f>
        <v>#VALUE!</v>
      </c>
      <c r="J4" s="39" t="e">
        <f aca="false">FIND("(",C4,I4+1)</f>
        <v>#VALUE!</v>
      </c>
      <c r="K4" s="39" t="e">
        <f aca="false">FIND(")",C4,J4+1)</f>
        <v>#VALUE!</v>
      </c>
      <c r="L4" s="39" t="e">
        <f aca="false">FIND(",",$C4,1)</f>
        <v>#VALUE!</v>
      </c>
      <c r="M4" s="39" t="e">
        <f aca="false">FIND("枚",$C4,1)</f>
        <v>#VALUE!</v>
      </c>
      <c r="N4" s="39" t="e">
        <f aca="false">FIND(",",$C4,L4+1)</f>
        <v>#VALUE!</v>
      </c>
      <c r="O4" s="39" t="e">
        <f aca="false">FIND("枚",$C4,M4+1)</f>
        <v>#VALUE!</v>
      </c>
      <c r="P4" s="39" t="e">
        <f aca="false">FIND(",",$C4,N4+1)</f>
        <v>#VALUE!</v>
      </c>
      <c r="Q4" s="39" t="e">
        <f aca="false">FIND("枚",$C4,O4+1)</f>
        <v>#VALUE!</v>
      </c>
      <c r="R4" s="39" t="e">
        <f aca="false">FIND(",",$C4,P4+1)</f>
        <v>#VALUE!</v>
      </c>
      <c r="S4" s="39" t="e">
        <f aca="false">FIND("枚",$C4,Q4+1)</f>
        <v>#VALUE!</v>
      </c>
      <c r="T4" s="69" t="e">
        <f aca="false">MID(C2,E2+1,F2-E2-1)</f>
        <v>#VALUE!</v>
      </c>
      <c r="U4" s="70" t="e">
        <f aca="false">MID(C2,F2+1,N2-1-F2)*1</f>
        <v>#VALUE!</v>
      </c>
      <c r="V4" s="71" t="e">
        <f aca="false">MID(C2,N2+1,O2-1-N2)*1</f>
        <v>#VALUE!</v>
      </c>
      <c r="W4" s="72" t="e">
        <f aca="false">V4*リンク!C$18/1000</f>
        <v>#VALUE!</v>
      </c>
      <c r="X4" s="73" t="e">
        <f aca="false">IF(AND(V4&gt;=V3,V4&gt;=V5,V4&gt;=V6),リンク!C$19,0)</f>
        <v>#VALUE!</v>
      </c>
      <c r="Y4" s="70" t="e">
        <f aca="false">IF(AC4=1,リンク!C$5,0)</f>
        <v>#VALUE!</v>
      </c>
      <c r="Z4" s="70" t="e">
        <f aca="false">IF(U4&lt;リンク!C$7,リンク!C$6,IF(AND(AC4=3,U4&lt;リンク!C$8),リンク!C$6,IF(AND(AC4=2,U4&lt;リンク!C$9),リンク!C$6,0)))</f>
        <v>#VALUE!</v>
      </c>
      <c r="AA4" s="70" t="e">
        <f aca="false">IF(OR(Z3=リンク!C$6,Z5=リンク!C$6,Z6=リンク!C$6),IF(Z4=0,(リンク!C$6*COUNTIF(Z$3:Z$6,リンク!C$6)*-1)/(4-COUNTIF(Z$3:Z$6,リンク!C$6)),0),0)</f>
        <v>#VALUE!</v>
      </c>
      <c r="AB4" s="70" t="e">
        <f aca="false">SUM(W4:AA4)+U4</f>
        <v>#VALUE!</v>
      </c>
      <c r="AC4" s="74" t="e">
        <f aca="false">RANK(U4,U$3:U$6,0)</f>
        <v>#VALUE!</v>
      </c>
    </row>
    <row r="5" customFormat="false" ht="13.5" hidden="false" customHeight="false" outlineLevel="0" collapsed="false">
      <c r="A5" s="58" t="s">
        <v>72</v>
      </c>
      <c r="B5" s="39" t="str">
        <f aca="false">SUBSTITUTE(SUBSTITUTE(SUBSTITUTE(SUBSTITUTE(SUBSTITUTE(A5,"#END",),"1位",),"2位",),"3位",,1),"4位",,1)</f>
        <v>チャットに出てくる結果を貼り付けてください</v>
      </c>
      <c r="C5" s="39" t="str">
        <f aca="false">SUBSTITUTE(SUBSTITUTE(SUBSTITUTE(SUBSTITUTE(B5,"+",""),"#END","")," ",""),"　","")</f>
        <v>チャットに出てくる結果を貼り付けてください</v>
      </c>
      <c r="D5" s="39" t="e">
        <f aca="false">FIND("(",C5,1)</f>
        <v>#VALUE!</v>
      </c>
      <c r="E5" s="39" t="e">
        <f aca="false">FIND(")",C5,1)</f>
        <v>#VALUE!</v>
      </c>
      <c r="F5" s="39" t="e">
        <f aca="false">FIND("(",C5,E5+1)</f>
        <v>#VALUE!</v>
      </c>
      <c r="G5" s="39" t="e">
        <f aca="false">FIND(")",C5,F5+1)</f>
        <v>#VALUE!</v>
      </c>
      <c r="H5" s="39" t="e">
        <f aca="false">FIND("(",C5,G5+1)</f>
        <v>#VALUE!</v>
      </c>
      <c r="I5" s="39" t="e">
        <f aca="false">FIND(")",C5,H5+1)</f>
        <v>#VALUE!</v>
      </c>
      <c r="J5" s="39" t="e">
        <f aca="false">FIND("(",C5,I5+1)</f>
        <v>#VALUE!</v>
      </c>
      <c r="K5" s="39" t="e">
        <f aca="false">FIND(")",C5,J5+1)</f>
        <v>#VALUE!</v>
      </c>
      <c r="L5" s="39" t="e">
        <f aca="false">FIND(",",$C5,1)</f>
        <v>#VALUE!</v>
      </c>
      <c r="M5" s="39" t="e">
        <f aca="false">FIND("枚",$C5,1)</f>
        <v>#VALUE!</v>
      </c>
      <c r="N5" s="39" t="e">
        <f aca="false">FIND(",",$C5,L5+1)</f>
        <v>#VALUE!</v>
      </c>
      <c r="O5" s="39" t="e">
        <f aca="false">FIND("枚",$C5,M5+1)</f>
        <v>#VALUE!</v>
      </c>
      <c r="P5" s="39" t="e">
        <f aca="false">FIND(",",$C5,N5+1)</f>
        <v>#VALUE!</v>
      </c>
      <c r="Q5" s="39" t="e">
        <f aca="false">FIND("枚",$C5,O5+1)</f>
        <v>#VALUE!</v>
      </c>
      <c r="R5" s="39" t="e">
        <f aca="false">FIND(",",$C5,P5+1)</f>
        <v>#VALUE!</v>
      </c>
      <c r="S5" s="39" t="e">
        <f aca="false">FIND("枚",$C5,Q5+1)</f>
        <v>#VALUE!</v>
      </c>
      <c r="T5" s="69" t="e">
        <f aca="false">MID(C2,G2+1,H2-G2-1)</f>
        <v>#VALUE!</v>
      </c>
      <c r="U5" s="70" t="e">
        <f aca="false">MID(C2,H2+1,P2-1-H2)*1</f>
        <v>#VALUE!</v>
      </c>
      <c r="V5" s="71" t="e">
        <f aca="false">MID(C2,P2+1,Q2-1-P2)*1</f>
        <v>#VALUE!</v>
      </c>
      <c r="W5" s="72" t="e">
        <f aca="false">V5*リンク!C$18/1000</f>
        <v>#VALUE!</v>
      </c>
      <c r="X5" s="73" t="e">
        <f aca="false">IF(AND(V5&gt;=V3,V5&gt;=V4,V5&gt;=V6),リンク!C$19,0)</f>
        <v>#VALUE!</v>
      </c>
      <c r="Y5" s="70" t="e">
        <f aca="false">IF(AC5=1,リンク!C$5,0)</f>
        <v>#VALUE!</v>
      </c>
      <c r="Z5" s="70" t="e">
        <f aca="false">IF(U5&lt;リンク!C$7,リンク!C$6,IF(AND(AC5=3,U5&lt;リンク!C$8),リンク!C$6,IF(AND(AC5=2,U5&lt;リンク!C$9),リンク!C$6,0)))</f>
        <v>#VALUE!</v>
      </c>
      <c r="AA5" s="70" t="e">
        <f aca="false">IF(OR(Z3=リンク!C$6,Z4=リンク!C$6,Z6=リンク!C$6),IF(Z5=0,(リンク!C$6*COUNTIF(Z$3:Z$6,リンク!C$6)*-1)/(4-COUNTIF(Z$3:Z$6,リンク!C$6)),0),0)</f>
        <v>#VALUE!</v>
      </c>
      <c r="AB5" s="70" t="e">
        <f aca="false">SUM(W5:AA5)+U5</f>
        <v>#VALUE!</v>
      </c>
      <c r="AC5" s="74" t="e">
        <f aca="false">RANK(U5,U$3:U$6,0)</f>
        <v>#VALUE!</v>
      </c>
    </row>
    <row r="6" customFormat="false" ht="14.25" hidden="false" customHeight="false" outlineLevel="0" collapsed="false">
      <c r="A6" s="58" t="s">
        <v>72</v>
      </c>
      <c r="M6" s="39"/>
      <c r="N6" s="39"/>
      <c r="T6" s="75" t="e">
        <f aca="false">MID(C2,I2+1,J2-I2-1)</f>
        <v>#VALUE!</v>
      </c>
      <c r="U6" s="76" t="e">
        <f aca="false">MID(C2,J2+1,R2-1-J2)*1</f>
        <v>#VALUE!</v>
      </c>
      <c r="V6" s="77" t="e">
        <f aca="false">MID(C2,R2+1,S2-1-R2)*1</f>
        <v>#VALUE!</v>
      </c>
      <c r="W6" s="78" t="e">
        <f aca="false">V6*リンク!C$18/1000</f>
        <v>#VALUE!</v>
      </c>
      <c r="X6" s="79" t="e">
        <f aca="false">IF(AND(V6&gt;=V3,V6&gt;=V4,V6&gt;=V5),リンク!C$19,0)</f>
        <v>#VALUE!</v>
      </c>
      <c r="Y6" s="76" t="e">
        <f aca="false">IF(AC6=1,リンク!C$5,0)</f>
        <v>#VALUE!</v>
      </c>
      <c r="Z6" s="76" t="e">
        <f aca="false">IF(U6&lt;リンク!C$7,リンク!C$6,IF(AND(AC6=3,U6&lt;リンク!C$8),リンク!C$6,IF(AND(AC6=2,U6&lt;リンク!C$9),リンク!C$6,0)))</f>
        <v>#VALUE!</v>
      </c>
      <c r="AA6" s="76" t="e">
        <f aca="false">IF(OR(Z3=リンク!C$6,Z4=リンク!C$6,Z5=リンク!C$6),IF(Z6=0,(リンク!C$6*COUNTIF(Z$3:Z$6,リンク!C$6)*-1)/(4-COUNTIF(Z$3:Z$6,リンク!C$6)),0),0)</f>
        <v>#VALUE!</v>
      </c>
      <c r="AB6" s="76" t="e">
        <f aca="false">SUM(W6:AA6)+U6</f>
        <v>#VALUE!</v>
      </c>
      <c r="AC6" s="80" t="e">
        <f aca="false">RANK(U6,U$3:U$6,0)</f>
        <v>#VALUE!</v>
      </c>
    </row>
    <row r="7" customFormat="false" ht="13.5" hidden="false" customHeight="false" outlineLevel="0" collapsed="false">
      <c r="A7" s="58" t="s">
        <v>72</v>
      </c>
      <c r="M7" s="39"/>
      <c r="N7" s="39"/>
      <c r="T7" s="63" t="e">
        <f aca="false">MID(C3,1,D3-1)</f>
        <v>#VALUE!</v>
      </c>
      <c r="U7" s="64" t="e">
        <f aca="false">MID(C3,D3+1,L3-1-D3)*1</f>
        <v>#VALUE!</v>
      </c>
      <c r="V7" s="71" t="e">
        <f aca="false">MID(C3,L3+1,M3-1-L3)*1</f>
        <v>#VALUE!</v>
      </c>
      <c r="W7" s="66" t="e">
        <f aca="false">V7*リンク!C$18/1000</f>
        <v>#VALUE!</v>
      </c>
      <c r="X7" s="67" t="e">
        <f aca="false">IF(AND(V7&gt;=V8,V7&gt;=V9,V7&gt;=V10),リンク!C$19,0)</f>
        <v>#VALUE!</v>
      </c>
      <c r="Y7" s="64" t="e">
        <f aca="false">IF(AC7=1,リンク!C$5,0)</f>
        <v>#VALUE!</v>
      </c>
      <c r="Z7" s="64" t="e">
        <f aca="false">IF(U7&lt;リンク!C$7,リンク!C$6,IF(AND(AC7=3,U7&lt;リンク!C$8),リンク!C$6,IF(AND(AC7=2,U7&lt;リンク!C$9),リンク!C$6,0)))</f>
        <v>#VALUE!</v>
      </c>
      <c r="AA7" s="64" t="e">
        <f aca="false">IF(OR(Z8=リンク!C$6,Z9=リンク!C$6,Z10=リンク!C$6),IF(Z7=0,(リンク!C$6*COUNTIF(Z$3:Z$6,リンク!C$6)*-1)/(4-COUNTIF(Z$3:Z$6,リンク!C$6)),0),0)</f>
        <v>#VALUE!</v>
      </c>
      <c r="AB7" s="64" t="e">
        <f aca="false">SUM(W7:AA7)+U7</f>
        <v>#VALUE!</v>
      </c>
      <c r="AC7" s="81" t="e">
        <f aca="false">RANK(U7,U$7:U$10,0)</f>
        <v>#VALUE!</v>
      </c>
    </row>
    <row r="8" customFormat="false" ht="13.5" hidden="false" customHeight="false" outlineLevel="0" collapsed="false">
      <c r="A8" s="58" t="s">
        <v>72</v>
      </c>
      <c r="M8" s="39"/>
      <c r="N8" s="39"/>
      <c r="T8" s="69" t="e">
        <f aca="false">MID(C3,E3+1,F3-E3-1)</f>
        <v>#VALUE!</v>
      </c>
      <c r="U8" s="70" t="e">
        <f aca="false">MID(C3,F3+1,N3-1-F3)*1</f>
        <v>#VALUE!</v>
      </c>
      <c r="V8" s="71" t="e">
        <f aca="false">MID(C3,N3+1,O3-1-N3)*1</f>
        <v>#VALUE!</v>
      </c>
      <c r="W8" s="72" t="e">
        <f aca="false">V8*リンク!C$18/1000</f>
        <v>#VALUE!</v>
      </c>
      <c r="X8" s="73" t="e">
        <f aca="false">IF(AND(V8&gt;=V7,V8&gt;=V9,V8&gt;=V10),リンク!C$19,0)</f>
        <v>#VALUE!</v>
      </c>
      <c r="Y8" s="70" t="e">
        <f aca="false">IF(AC8=1,リンク!C$5,0)</f>
        <v>#VALUE!</v>
      </c>
      <c r="Z8" s="70" t="e">
        <f aca="false">IF(U8&lt;リンク!C$7,リンク!C$6,IF(AND(AC8=3,U8&lt;リンク!C$8),リンク!C$6,IF(AND(AC8=2,U8&lt;リンク!C$9),リンク!C$6,0)))</f>
        <v>#VALUE!</v>
      </c>
      <c r="AA8" s="70" t="e">
        <f aca="false">IF(OR(Z7=リンク!C$6,Z9=リンク!C$6,Z10=リンク!C$6),IF(Z8=0,(リンク!C$6*COUNTIF(Z$3:Z$6,リンク!C$6)*-1)/(4-COUNTIF(Z$3:Z$6,リンク!C$6)),0),0)</f>
        <v>#VALUE!</v>
      </c>
      <c r="AB8" s="70" t="e">
        <f aca="false">SUM(W8:AA8)+U8</f>
        <v>#VALUE!</v>
      </c>
      <c r="AC8" s="74" t="e">
        <f aca="false">RANK(U8,U$7:U$10,0)</f>
        <v>#VALUE!</v>
      </c>
    </row>
    <row r="9" customFormat="false" ht="13.5" hidden="false" customHeight="false" outlineLevel="0" collapsed="false">
      <c r="A9" s="58" t="s">
        <v>72</v>
      </c>
      <c r="M9" s="39"/>
      <c r="N9" s="39"/>
      <c r="T9" s="69" t="e">
        <f aca="false">MID(C3,G3+1,H3-G3-1)</f>
        <v>#VALUE!</v>
      </c>
      <c r="U9" s="70" t="e">
        <f aca="false">MID(C3,H3+1,P3-1-H3)*1</f>
        <v>#VALUE!</v>
      </c>
      <c r="V9" s="71" t="e">
        <f aca="false">MID(C3,P3+1,Q3-1-P3)*1</f>
        <v>#VALUE!</v>
      </c>
      <c r="W9" s="72" t="e">
        <f aca="false">V9*リンク!C$18/1000</f>
        <v>#VALUE!</v>
      </c>
      <c r="X9" s="73" t="e">
        <f aca="false">IF(AND(V9&gt;=V7,V9&gt;=V8,V9&gt;=V10),リンク!C$19,0)</f>
        <v>#VALUE!</v>
      </c>
      <c r="Y9" s="70" t="e">
        <f aca="false">IF(AC9=1,リンク!C$5,0)</f>
        <v>#VALUE!</v>
      </c>
      <c r="Z9" s="70" t="e">
        <f aca="false">IF(U9&lt;リンク!C$7,リンク!C$6,IF(AND(AC9=3,U9&lt;リンク!C$8),リンク!C$6,IF(AND(AC9=2,U9&lt;リンク!C$9),リンク!C$6,0)))</f>
        <v>#VALUE!</v>
      </c>
      <c r="AA9" s="70" t="e">
        <f aca="false">IF(OR(Z7=リンク!C$6,Z8=リンク!C$6,Z10=リンク!C$6),IF(Z9=0,(リンク!C$6*COUNTIF(Z$3:Z$6,リンク!C$6)*-1)/(4-COUNTIF(Z$3:Z$6,リンク!C$6)),0),0)</f>
        <v>#VALUE!</v>
      </c>
      <c r="AB9" s="70" t="e">
        <f aca="false">SUM(W9:AA9)+U9</f>
        <v>#VALUE!</v>
      </c>
      <c r="AC9" s="74" t="e">
        <f aca="false">RANK(U9,U$7:U$10,0)</f>
        <v>#VALUE!</v>
      </c>
    </row>
    <row r="10" customFormat="false" ht="14.25" hidden="false" customHeight="false" outlineLevel="0" collapsed="false">
      <c r="A10" s="58" t="s">
        <v>72</v>
      </c>
      <c r="M10" s="39"/>
      <c r="N10" s="39"/>
      <c r="T10" s="75" t="e">
        <f aca="false">MID(C3,I3+1,J3-I3-1)</f>
        <v>#VALUE!</v>
      </c>
      <c r="U10" s="76" t="e">
        <f aca="false">MID(C3,J3+1,R3-1-J3)*1</f>
        <v>#VALUE!</v>
      </c>
      <c r="V10" s="77" t="e">
        <f aca="false">MID(C3,R3+1,S3-1-R3)*1</f>
        <v>#VALUE!</v>
      </c>
      <c r="W10" s="78" t="e">
        <f aca="false">V10*リンク!C$18/1000</f>
        <v>#VALUE!</v>
      </c>
      <c r="X10" s="79" t="e">
        <f aca="false">IF(AND(V10&gt;=V7,V10&gt;=V8,V10&gt;=V9),リンク!C$19,0)</f>
        <v>#VALUE!</v>
      </c>
      <c r="Y10" s="76" t="e">
        <f aca="false">IF(AC10=1,リンク!C$5,0)</f>
        <v>#VALUE!</v>
      </c>
      <c r="Z10" s="76" t="e">
        <f aca="false">IF(U10&lt;リンク!C$7,リンク!C$6,IF(AND(AC10=3,U10&lt;リンク!C$8),リンク!C$6,IF(AND(AC10=2,U10&lt;リンク!C$9),リンク!C$6,0)))</f>
        <v>#VALUE!</v>
      </c>
      <c r="AA10" s="76" t="e">
        <f aca="false">IF(OR(Z7=リンク!C$6,Z8=リンク!C$6,Z9=リンク!C$6),IF(Z10=0,(リンク!C$6*COUNTIF(Z$3:Z$6,リンク!C$6)*-1)/(4-COUNTIF(Z$3:Z$6,リンク!C$6)),0),0)</f>
        <v>#VALUE!</v>
      </c>
      <c r="AB10" s="76" t="e">
        <f aca="false">SUM(W10:AA10)+U10</f>
        <v>#VALUE!</v>
      </c>
      <c r="AC10" s="80" t="e">
        <f aca="false">RANK(U10,U$7:U$10,0)</f>
        <v>#VALUE!</v>
      </c>
    </row>
    <row r="11" customFormat="false" ht="13.5" hidden="false" customHeight="false" outlineLevel="0" collapsed="false">
      <c r="A11" s="58" t="s">
        <v>72</v>
      </c>
    </row>
    <row r="12" customFormat="false" ht="13.5" hidden="false" customHeight="false" outlineLevel="0" collapsed="false">
      <c r="A12" s="3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2" width="15.62"/>
    <col collapsed="false" customWidth="false" hidden="false" outlineLevel="0" max="3" min="2" style="56" width="8.99"/>
    <col collapsed="false" customWidth="false" hidden="false" outlineLevel="0" max="5" min="4" style="39" width="8.99"/>
    <col collapsed="false" customWidth="false" hidden="false" outlineLevel="0" max="8" min="6" style="83" width="8.99"/>
    <col collapsed="false" customWidth="true" hidden="false" outlineLevel="0" max="9" min="9" style="83" width="13.87"/>
    <col collapsed="false" customWidth="false" hidden="false" outlineLevel="0" max="10" min="10" style="83" width="8.99"/>
    <col collapsed="false" customWidth="false" hidden="false" outlineLevel="0" max="257" min="11" style="39" width="8.99"/>
  </cols>
  <sheetData>
    <row r="1" customFormat="false" ht="27" hidden="false" customHeight="true" outlineLevel="0" collapsed="false">
      <c r="A1" s="84" t="s">
        <v>62</v>
      </c>
      <c r="B1" s="85" t="s">
        <v>84</v>
      </c>
      <c r="C1" s="105" t="s">
        <v>83</v>
      </c>
      <c r="D1" s="85" t="s">
        <v>60</v>
      </c>
      <c r="E1" s="86" t="s">
        <v>78</v>
      </c>
      <c r="F1" s="41"/>
      <c r="G1" s="87"/>
      <c r="H1" s="87"/>
      <c r="I1" s="87"/>
      <c r="J1" s="87"/>
      <c r="K1" s="83"/>
      <c r="L1" s="41"/>
    </row>
    <row r="2" customFormat="false" ht="13.5" hidden="false" customHeight="true" outlineLevel="0" collapsed="false">
      <c r="A2" s="38" t="e">
        <f aca="false">集計表8人!T3</f>
        <v>#VALUE!</v>
      </c>
      <c r="B2" s="70" t="e">
        <f aca="false">集計表8人!AB3*1</f>
        <v>#VALUE!</v>
      </c>
      <c r="C2" s="70" t="e">
        <f aca="false">VLOOKUP(A2,順位12人!A$2:D$37,4,0)</f>
        <v>#VALUE!</v>
      </c>
      <c r="D2" s="70" t="e">
        <f aca="false">SUM(B2:C2)</f>
        <v>#VALUE!</v>
      </c>
      <c r="E2" s="39" t="e">
        <f aca="false">RANK($D2,$D$2:$D$38)</f>
        <v>#VALUE!</v>
      </c>
      <c r="F2" s="39" t="n">
        <v>1</v>
      </c>
      <c r="K2" s="83"/>
    </row>
    <row r="3" customFormat="false" ht="13.5" hidden="false" customHeight="true" outlineLevel="0" collapsed="false">
      <c r="A3" s="38" t="e">
        <f aca="false">集計表8人!T4</f>
        <v>#VALUE!</v>
      </c>
      <c r="B3" s="70" t="e">
        <f aca="false">集計表8人!AB4*1</f>
        <v>#VALUE!</v>
      </c>
      <c r="C3" s="70" t="e">
        <f aca="false">VLOOKUP(A3,順位12人!A$2:D$37,4,0)</f>
        <v>#VALUE!</v>
      </c>
      <c r="D3" s="70" t="e">
        <f aca="false">SUM(B3:C3)</f>
        <v>#VALUE!</v>
      </c>
      <c r="E3" s="39" t="e">
        <f aca="false">RANK($D3,$D$2:$D$38)</f>
        <v>#VALUE!</v>
      </c>
      <c r="F3" s="39" t="n">
        <v>2</v>
      </c>
      <c r="K3" s="83"/>
    </row>
    <row r="4" customFormat="false" ht="13.5" hidden="false" customHeight="true" outlineLevel="0" collapsed="false">
      <c r="A4" s="38" t="e">
        <f aca="false">集計表8人!T5</f>
        <v>#VALUE!</v>
      </c>
      <c r="B4" s="70" t="e">
        <f aca="false">集計表8人!AB5*1</f>
        <v>#VALUE!</v>
      </c>
      <c r="C4" s="70" t="e">
        <f aca="false">VLOOKUP(A4,順位12人!A$2:D$37,4,0)</f>
        <v>#VALUE!</v>
      </c>
      <c r="D4" s="70" t="e">
        <f aca="false">SUM(B4:C4)</f>
        <v>#VALUE!</v>
      </c>
      <c r="E4" s="39" t="e">
        <f aca="false">RANK($D4,$D$2:$D$38)</f>
        <v>#VALUE!</v>
      </c>
      <c r="F4" s="39" t="n">
        <v>3</v>
      </c>
      <c r="K4" s="83"/>
    </row>
    <row r="5" customFormat="false" ht="13.5" hidden="false" customHeight="true" outlineLevel="0" collapsed="false">
      <c r="A5" s="92" t="e">
        <f aca="false">集計表8人!T6</f>
        <v>#VALUE!</v>
      </c>
      <c r="B5" s="76" t="e">
        <f aca="false">集計表8人!AB6*1</f>
        <v>#VALUE!</v>
      </c>
      <c r="C5" s="76" t="e">
        <f aca="false">VLOOKUP(A5,順位12人!A$2:D$37,4,0)</f>
        <v>#VALUE!</v>
      </c>
      <c r="D5" s="76" t="e">
        <f aca="false">SUM(B5:C5)</f>
        <v>#VALUE!</v>
      </c>
      <c r="E5" s="93" t="e">
        <f aca="false">RANK($D5,$D$2:$D$38)</f>
        <v>#VALUE!</v>
      </c>
      <c r="F5" s="39" t="n">
        <v>4</v>
      </c>
      <c r="K5" s="83"/>
    </row>
    <row r="6" customFormat="false" ht="13.5" hidden="false" customHeight="true" outlineLevel="0" collapsed="false">
      <c r="A6" s="38" t="e">
        <f aca="false">集計表8人!T7</f>
        <v>#VALUE!</v>
      </c>
      <c r="B6" s="70" t="e">
        <f aca="false">集計表8人!AB7*1</f>
        <v>#VALUE!</v>
      </c>
      <c r="C6" s="70" t="e">
        <f aca="false">VLOOKUP(A6,順位12人!A$2:D$37,4,0)</f>
        <v>#VALUE!</v>
      </c>
      <c r="D6" s="70" t="e">
        <f aca="false">SUM(B6:C6)</f>
        <v>#VALUE!</v>
      </c>
      <c r="E6" s="39" t="e">
        <f aca="false">RANK($D6,$D$2:$D$38)</f>
        <v>#VALUE!</v>
      </c>
      <c r="F6" s="39" t="n">
        <v>5</v>
      </c>
      <c r="K6" s="83"/>
    </row>
    <row r="7" customFormat="false" ht="13.5" hidden="false" customHeight="true" outlineLevel="0" collapsed="false">
      <c r="A7" s="38" t="e">
        <f aca="false">集計表8人!T8</f>
        <v>#VALUE!</v>
      </c>
      <c r="B7" s="70" t="e">
        <f aca="false">集計表8人!AB8*1</f>
        <v>#VALUE!</v>
      </c>
      <c r="C7" s="70" t="e">
        <f aca="false">VLOOKUP(A7,順位12人!A$2:D$37,4,0)</f>
        <v>#VALUE!</v>
      </c>
      <c r="D7" s="70" t="e">
        <f aca="false">SUM(B7:C7)</f>
        <v>#VALUE!</v>
      </c>
      <c r="E7" s="39" t="e">
        <f aca="false">RANK($D7,$D$2:$D$38)</f>
        <v>#VALUE!</v>
      </c>
      <c r="F7" s="39" t="n">
        <v>6</v>
      </c>
      <c r="K7" s="83"/>
    </row>
    <row r="8" customFormat="false" ht="13.5" hidden="false" customHeight="true" outlineLevel="0" collapsed="false">
      <c r="A8" s="38" t="e">
        <f aca="false">集計表8人!T9</f>
        <v>#VALUE!</v>
      </c>
      <c r="B8" s="70" t="e">
        <f aca="false">集計表8人!AB9*1</f>
        <v>#VALUE!</v>
      </c>
      <c r="C8" s="70" t="e">
        <f aca="false">VLOOKUP(A8,順位12人!A$2:D$37,4,0)</f>
        <v>#VALUE!</v>
      </c>
      <c r="D8" s="70" t="e">
        <f aca="false">SUM(B8:C8)</f>
        <v>#VALUE!</v>
      </c>
      <c r="E8" s="39" t="e">
        <f aca="false">RANK($D8,$D$2:$D$38)</f>
        <v>#VALUE!</v>
      </c>
      <c r="F8" s="39" t="n">
        <v>7</v>
      </c>
      <c r="G8" s="90"/>
      <c r="H8" s="90"/>
      <c r="I8" s="90"/>
      <c r="J8" s="90"/>
      <c r="K8" s="90"/>
    </row>
    <row r="9" customFormat="false" ht="13.5" hidden="false" customHeight="true" outlineLevel="0" collapsed="false">
      <c r="A9" s="38" t="e">
        <f aca="false">集計表8人!T10</f>
        <v>#VALUE!</v>
      </c>
      <c r="B9" s="70" t="e">
        <f aca="false">集計表8人!AB10*1</f>
        <v>#VALUE!</v>
      </c>
      <c r="C9" s="70" t="e">
        <f aca="false">VLOOKUP(A9,順位12人!A$2:D$37,4,0)</f>
        <v>#VALUE!</v>
      </c>
      <c r="D9" s="70" t="e">
        <f aca="false">SUM(B9:C9)</f>
        <v>#VALUE!</v>
      </c>
      <c r="E9" s="39" t="e">
        <f aca="false">RANK($D9,$D$2:$D$38)</f>
        <v>#VALUE!</v>
      </c>
      <c r="F9" s="39" t="n">
        <v>8</v>
      </c>
      <c r="G9" s="90"/>
      <c r="H9" s="90"/>
      <c r="I9" s="90"/>
      <c r="J9" s="90"/>
      <c r="K9" s="90"/>
    </row>
    <row r="10" customFormat="false" ht="13.5" hidden="false" customHeight="false" outlineLevel="0" collapsed="false">
      <c r="D10" s="70"/>
    </row>
    <row r="11" customFormat="false" ht="13.5" hidden="false" customHeight="false" outlineLevel="0" collapsed="false">
      <c r="D11" s="70"/>
    </row>
    <row r="12" customFormat="false" ht="13.5" hidden="false" customHeight="false" outlineLevel="0" collapsed="false">
      <c r="D12" s="70"/>
    </row>
    <row r="13" customFormat="false" ht="13.5" hidden="false" customHeight="false" outlineLevel="0" collapsed="false">
      <c r="D13" s="70"/>
    </row>
    <row r="14" customFormat="false" ht="13.5" hidden="false" customHeight="false" outlineLevel="0" collapsed="false">
      <c r="D14" s="70"/>
    </row>
    <row r="15" customFormat="false" ht="13.5" hidden="false" customHeight="false" outlineLevel="0" collapsed="false">
      <c r="D15" s="70"/>
    </row>
    <row r="16" customFormat="false" ht="13.5" hidden="false" customHeight="false" outlineLevel="0" collapsed="false">
      <c r="D16" s="70"/>
    </row>
    <row r="17" customFormat="false" ht="13.5" hidden="false" customHeight="false" outlineLevel="0" collapsed="false">
      <c r="D17" s="70"/>
    </row>
    <row r="18" customFormat="false" ht="13.5" hidden="false" customHeight="false" outlineLevel="0" collapsed="false">
      <c r="D18" s="70"/>
    </row>
    <row r="19" customFormat="false" ht="13.5" hidden="false" customHeight="false" outlineLevel="0" collapsed="false">
      <c r="D19" s="70"/>
    </row>
    <row r="20" customFormat="false" ht="13.5" hidden="false" customHeight="false" outlineLevel="0" collapsed="false">
      <c r="D20" s="70"/>
    </row>
    <row r="21" s="56" customFormat="true" ht="13.5" hidden="false" customHeight="false" outlineLevel="0" collapsed="false">
      <c r="A21" s="62"/>
      <c r="D21" s="70"/>
      <c r="E21" s="39"/>
      <c r="F21" s="83"/>
      <c r="G21" s="83"/>
      <c r="H21" s="83"/>
      <c r="I21" s="83"/>
      <c r="J21" s="83"/>
      <c r="K21" s="39"/>
      <c r="L21" s="39"/>
    </row>
    <row r="22" s="56" customFormat="true" ht="13.5" hidden="false" customHeight="false" outlineLevel="0" collapsed="false">
      <c r="A22" s="62"/>
      <c r="D22" s="70"/>
      <c r="E22" s="39"/>
      <c r="F22" s="83"/>
      <c r="G22" s="83"/>
      <c r="H22" s="83"/>
      <c r="I22" s="83"/>
      <c r="J22" s="83"/>
      <c r="K22" s="39"/>
      <c r="L22" s="39"/>
    </row>
    <row r="23" s="56" customFormat="true" ht="13.5" hidden="false" customHeight="false" outlineLevel="0" collapsed="false">
      <c r="A23" s="62"/>
      <c r="D23" s="70"/>
      <c r="E23" s="39"/>
      <c r="F23" s="83"/>
      <c r="G23" s="83"/>
      <c r="H23" s="83"/>
      <c r="I23" s="83"/>
      <c r="J23" s="83"/>
      <c r="K23" s="39"/>
      <c r="L23" s="39"/>
    </row>
    <row r="24" s="56" customFormat="true" ht="13.5" hidden="false" customHeight="false" outlineLevel="0" collapsed="false">
      <c r="A24" s="62"/>
      <c r="D24" s="70"/>
      <c r="E24" s="39"/>
      <c r="F24" s="83"/>
      <c r="G24" s="83"/>
      <c r="H24" s="83"/>
      <c r="I24" s="83"/>
      <c r="J24" s="83"/>
      <c r="K24" s="39"/>
      <c r="L24" s="39"/>
    </row>
    <row r="25" s="56" customFormat="true" ht="13.5" hidden="false" customHeight="false" outlineLevel="0" collapsed="false">
      <c r="A25" s="62"/>
      <c r="D25" s="70"/>
      <c r="E25" s="39"/>
      <c r="F25" s="83"/>
      <c r="G25" s="83"/>
      <c r="H25" s="83"/>
      <c r="I25" s="83"/>
      <c r="J25" s="83"/>
      <c r="K25" s="39"/>
      <c r="L25" s="39"/>
    </row>
    <row r="26" s="56" customFormat="true" ht="13.5" hidden="false" customHeight="false" outlineLevel="0" collapsed="false">
      <c r="A26" s="62"/>
      <c r="D26" s="70"/>
      <c r="E26" s="39"/>
      <c r="F26" s="83"/>
      <c r="G26" s="83"/>
      <c r="H26" s="83"/>
      <c r="I26" s="83"/>
      <c r="J26" s="83"/>
      <c r="K26" s="39"/>
      <c r="L26" s="39"/>
    </row>
    <row r="27" s="56" customFormat="true" ht="13.5" hidden="false" customHeight="false" outlineLevel="0" collapsed="false">
      <c r="A27" s="62"/>
      <c r="D27" s="70"/>
      <c r="E27" s="39"/>
      <c r="F27" s="83"/>
      <c r="G27" s="83"/>
      <c r="H27" s="83"/>
      <c r="I27" s="83"/>
      <c r="J27" s="83"/>
      <c r="K27" s="39"/>
      <c r="L27" s="39"/>
    </row>
    <row r="28" s="56" customFormat="true" ht="13.5" hidden="false" customHeight="false" outlineLevel="0" collapsed="false">
      <c r="A28" s="62"/>
      <c r="B28" s="109"/>
      <c r="D28" s="70"/>
      <c r="E28" s="39"/>
      <c r="F28" s="83"/>
      <c r="G28" s="83"/>
      <c r="H28" s="83"/>
      <c r="I28" s="83"/>
      <c r="J28" s="83"/>
      <c r="K28" s="39"/>
      <c r="L28" s="39"/>
    </row>
    <row r="29" s="56" customFormat="true" ht="13.5" hidden="false" customHeight="false" outlineLevel="0" collapsed="false">
      <c r="A29" s="62"/>
      <c r="D29" s="70"/>
      <c r="E29" s="39"/>
      <c r="F29" s="83"/>
      <c r="G29" s="83"/>
      <c r="H29" s="83"/>
      <c r="I29" s="83"/>
      <c r="J29" s="83"/>
      <c r="K29" s="39"/>
      <c r="L29" s="39"/>
    </row>
    <row r="30" s="56" customFormat="true" ht="13.5" hidden="false" customHeight="false" outlineLevel="0" collapsed="false">
      <c r="A30" s="62"/>
      <c r="D30" s="70"/>
      <c r="E30" s="39"/>
      <c r="F30" s="83"/>
      <c r="G30" s="83"/>
      <c r="H30" s="83"/>
      <c r="I30" s="83"/>
      <c r="J30" s="83"/>
      <c r="K30" s="39"/>
      <c r="L30" s="39"/>
    </row>
    <row r="31" s="56" customFormat="true" ht="13.5" hidden="false" customHeight="false" outlineLevel="0" collapsed="false">
      <c r="A31" s="62"/>
      <c r="D31" s="70"/>
      <c r="E31" s="39"/>
      <c r="F31" s="83"/>
      <c r="G31" s="83"/>
      <c r="H31" s="83"/>
      <c r="I31" s="83"/>
      <c r="J31" s="83"/>
      <c r="K31" s="39"/>
      <c r="L31" s="39"/>
    </row>
    <row r="32" s="56" customFormat="true" ht="13.5" hidden="false" customHeight="false" outlineLevel="0" collapsed="false">
      <c r="A32" s="62"/>
      <c r="D32" s="70"/>
      <c r="E32" s="39"/>
      <c r="F32" s="83"/>
      <c r="G32" s="83"/>
      <c r="H32" s="83"/>
      <c r="I32" s="83"/>
      <c r="J32" s="83"/>
      <c r="K32" s="39"/>
      <c r="L32" s="39"/>
    </row>
    <row r="33" s="56" customFormat="true" ht="13.5" hidden="false" customHeight="false" outlineLevel="0" collapsed="false">
      <c r="A33" s="62"/>
      <c r="D33" s="70"/>
      <c r="E33" s="39"/>
      <c r="F33" s="83"/>
      <c r="G33" s="83"/>
      <c r="H33" s="83"/>
      <c r="I33" s="83"/>
      <c r="J33" s="83"/>
      <c r="K33" s="39"/>
      <c r="L33" s="39"/>
    </row>
    <row r="34" s="56" customFormat="true" ht="13.5" hidden="false" customHeight="false" outlineLevel="0" collapsed="false">
      <c r="A34" s="62"/>
      <c r="D34" s="39"/>
      <c r="E34" s="39"/>
      <c r="F34" s="83"/>
      <c r="G34" s="83"/>
      <c r="H34" s="83"/>
      <c r="I34" s="83"/>
      <c r="J34" s="83"/>
      <c r="K34" s="39"/>
      <c r="L34" s="39"/>
    </row>
    <row r="35" s="56" customFormat="true" ht="13.5" hidden="false" customHeight="false" outlineLevel="0" collapsed="false">
      <c r="A35" s="62"/>
      <c r="D35" s="39"/>
      <c r="E35" s="39"/>
      <c r="F35" s="83"/>
      <c r="G35" s="83"/>
      <c r="H35" s="83"/>
      <c r="I35" s="83"/>
      <c r="J35" s="83"/>
      <c r="K35" s="39"/>
      <c r="L35" s="39"/>
    </row>
    <row r="36" s="56" customFormat="true" ht="13.5" hidden="false" customHeight="false" outlineLevel="0" collapsed="false">
      <c r="A36" s="62"/>
      <c r="D36" s="39"/>
      <c r="E36" s="39"/>
      <c r="F36" s="83"/>
      <c r="G36" s="83"/>
      <c r="H36" s="83"/>
      <c r="I36" s="83"/>
      <c r="J36" s="83"/>
      <c r="K36" s="39"/>
      <c r="L36" s="39"/>
    </row>
  </sheetData>
  <autoFilter ref="A1:L36"/>
  <mergeCells count="1">
    <mergeCell ref="G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8" width="14.37"/>
    <col collapsed="false" customWidth="false" hidden="false" outlineLevel="0" max="257" min="2" style="39" width="8.99"/>
  </cols>
  <sheetData>
    <row r="1" customFormat="false" ht="13.5" hidden="false" customHeight="false" outlineLevel="0" collapsed="false">
      <c r="A1" s="40" t="s">
        <v>62</v>
      </c>
      <c r="B1" s="41" t="s">
        <v>66</v>
      </c>
      <c r="C1" s="41"/>
      <c r="D1" s="42" t="s">
        <v>67</v>
      </c>
      <c r="E1" s="41"/>
      <c r="F1" s="41"/>
    </row>
    <row r="2" customFormat="false" ht="13.5" hidden="false" customHeight="false" outlineLevel="0" collapsed="false">
      <c r="A2" s="43"/>
      <c r="B2" s="44" t="n">
        <f aca="true">RAND()</f>
        <v>0.687770336898334</v>
      </c>
      <c r="C2" s="44"/>
      <c r="D2" s="45"/>
    </row>
    <row r="3" customFormat="false" ht="13.5" hidden="false" customHeight="false" outlineLevel="0" collapsed="false">
      <c r="A3" s="43"/>
      <c r="B3" s="44" t="n">
        <f aca="true">RAND()</f>
        <v>0.87913990017253</v>
      </c>
      <c r="C3" s="44"/>
      <c r="D3" s="45"/>
    </row>
    <row r="4" customFormat="false" ht="13.5" hidden="false" customHeight="false" outlineLevel="0" collapsed="false">
      <c r="A4" s="43"/>
      <c r="B4" s="44" t="n">
        <f aca="true">RAND()</f>
        <v>0.492646976154305</v>
      </c>
      <c r="C4" s="44"/>
      <c r="D4" s="45"/>
    </row>
    <row r="5" customFormat="false" ht="13.5" hidden="false" customHeight="false" outlineLevel="0" collapsed="false">
      <c r="A5" s="43"/>
      <c r="B5" s="44" t="n">
        <f aca="true">RAND()</f>
        <v>0.508607931388225</v>
      </c>
      <c r="C5" s="44"/>
      <c r="D5" s="45"/>
    </row>
    <row r="6" customFormat="false" ht="13.5" hidden="false" customHeight="false" outlineLevel="0" collapsed="false">
      <c r="A6" s="43"/>
      <c r="B6" s="44" t="n">
        <f aca="true">RAND()</f>
        <v>0.956920878158957</v>
      </c>
      <c r="C6" s="44"/>
      <c r="D6" s="45"/>
    </row>
    <row r="7" customFormat="false" ht="13.5" hidden="false" customHeight="false" outlineLevel="0" collapsed="false">
      <c r="A7" s="43"/>
      <c r="B7" s="44" t="n">
        <f aca="true">RAND()</f>
        <v>0.970686008189828</v>
      </c>
      <c r="C7" s="44"/>
      <c r="D7" s="45"/>
    </row>
    <row r="8" customFormat="false" ht="13.5" hidden="false" customHeight="false" outlineLevel="0" collapsed="false">
      <c r="A8" s="43"/>
      <c r="B8" s="44" t="n">
        <f aca="true">RAND()</f>
        <v>0.14951374366337</v>
      </c>
      <c r="C8" s="44"/>
      <c r="D8" s="45"/>
    </row>
    <row r="9" customFormat="false" ht="13.5" hidden="false" customHeight="false" outlineLevel="0" collapsed="false">
      <c r="A9" s="43"/>
      <c r="B9" s="44" t="n">
        <f aca="true">RAND()</f>
        <v>0.13814220150038</v>
      </c>
      <c r="C9" s="44"/>
      <c r="D9" s="45"/>
    </row>
    <row r="10" customFormat="false" ht="13.5" hidden="false" customHeight="false" outlineLevel="0" collapsed="false">
      <c r="A10" s="43"/>
      <c r="B10" s="44" t="n">
        <f aca="true">RAND()</f>
        <v>0.283590444416489</v>
      </c>
      <c r="C10" s="44"/>
      <c r="D10" s="45"/>
    </row>
    <row r="11" customFormat="false" ht="13.5" hidden="false" customHeight="false" outlineLevel="0" collapsed="false">
      <c r="A11" s="43"/>
      <c r="B11" s="44" t="n">
        <f aca="true">RAND()</f>
        <v>0.977460389159043</v>
      </c>
      <c r="C11" s="44"/>
      <c r="D11" s="45"/>
    </row>
    <row r="12" customFormat="false" ht="13.5" hidden="false" customHeight="false" outlineLevel="0" collapsed="false">
      <c r="A12" s="43"/>
      <c r="B12" s="44" t="n">
        <f aca="true">RAND()</f>
        <v>0.226580346237633</v>
      </c>
      <c r="C12" s="44"/>
      <c r="D12" s="45"/>
    </row>
    <row r="13" customFormat="false" ht="13.5" hidden="false" customHeight="false" outlineLevel="0" collapsed="false">
      <c r="A13" s="43"/>
      <c r="B13" s="44" t="n">
        <f aca="true">RAND()</f>
        <v>0.485837782692228</v>
      </c>
      <c r="C13" s="44"/>
      <c r="D13" s="45"/>
    </row>
    <row r="14" customFormat="false" ht="13.5" hidden="false" customHeight="false" outlineLevel="0" collapsed="false">
      <c r="A14" s="43"/>
      <c r="B14" s="44" t="n">
        <f aca="true">RAND()</f>
        <v>0.370896519686664</v>
      </c>
      <c r="C14" s="44"/>
      <c r="D14" s="45"/>
    </row>
    <row r="15" customFormat="false" ht="13.5" hidden="false" customHeight="false" outlineLevel="0" collapsed="false">
      <c r="A15" s="43"/>
      <c r="B15" s="44" t="n">
        <f aca="true">RAND()</f>
        <v>0.00793133914130527</v>
      </c>
      <c r="C15" s="44"/>
      <c r="D15" s="45"/>
    </row>
    <row r="16" customFormat="false" ht="13.5" hidden="false" customHeight="false" outlineLevel="0" collapsed="false">
      <c r="A16" s="43"/>
      <c r="B16" s="44" t="n">
        <f aca="true">RAND()</f>
        <v>0.399648469137258</v>
      </c>
      <c r="C16" s="44"/>
      <c r="D16" s="45"/>
    </row>
    <row r="17" customFormat="false" ht="13.5" hidden="false" customHeight="false" outlineLevel="0" collapsed="false">
      <c r="A17" s="43"/>
      <c r="B17" s="44" t="n">
        <f aca="true">RAND()</f>
        <v>0.844784761798992</v>
      </c>
      <c r="C17" s="44"/>
      <c r="D17" s="45"/>
    </row>
    <row r="18" customFormat="false" ht="13.5" hidden="false" customHeight="false" outlineLevel="0" collapsed="false">
      <c r="A18" s="43"/>
      <c r="B18" s="44" t="n">
        <f aca="true">RAND()</f>
        <v>0.446993641989629</v>
      </c>
      <c r="C18" s="44"/>
      <c r="D18" s="45"/>
    </row>
    <row r="19" customFormat="false" ht="13.5" hidden="false" customHeight="false" outlineLevel="0" collapsed="false">
      <c r="A19" s="43"/>
      <c r="B19" s="44" t="n">
        <f aca="true">RAND()</f>
        <v>0.183262554729632</v>
      </c>
      <c r="C19" s="44"/>
      <c r="D19" s="45"/>
    </row>
    <row r="20" customFormat="false" ht="13.5" hidden="false" customHeight="false" outlineLevel="0" collapsed="false">
      <c r="A20" s="43"/>
      <c r="B20" s="44" t="n">
        <f aca="true">RAND()</f>
        <v>0.175867761042965</v>
      </c>
      <c r="C20" s="44"/>
      <c r="D20" s="45"/>
    </row>
    <row r="21" customFormat="false" ht="13.5" hidden="false" customHeight="false" outlineLevel="0" collapsed="false">
      <c r="A21" s="43"/>
      <c r="B21" s="44" t="n">
        <f aca="true">RAND()</f>
        <v>0.174672614614436</v>
      </c>
      <c r="C21" s="44"/>
      <c r="D21" s="45"/>
    </row>
    <row r="22" customFormat="false" ht="13.5" hidden="false" customHeight="false" outlineLevel="0" collapsed="false">
      <c r="A22" s="43"/>
      <c r="B22" s="44" t="n">
        <f aca="true">RAND()</f>
        <v>0.381335643163707</v>
      </c>
      <c r="C22" s="44"/>
      <c r="D22" s="45"/>
    </row>
    <row r="23" customFormat="false" ht="13.5" hidden="false" customHeight="false" outlineLevel="0" collapsed="false">
      <c r="A23" s="43"/>
      <c r="B23" s="44" t="n">
        <f aca="true">RAND()</f>
        <v>0.771903245596801</v>
      </c>
      <c r="C23" s="44"/>
      <c r="D23" s="45"/>
    </row>
    <row r="24" customFormat="false" ht="13.5" hidden="false" customHeight="false" outlineLevel="0" collapsed="false">
      <c r="A24" s="43"/>
      <c r="B24" s="44" t="n">
        <f aca="true">RAND()</f>
        <v>0.841816283393263</v>
      </c>
      <c r="C24" s="44"/>
      <c r="D24" s="45"/>
    </row>
    <row r="25" customFormat="false" ht="13.5" hidden="false" customHeight="false" outlineLevel="0" collapsed="false">
      <c r="A25" s="43"/>
      <c r="B25" s="44" t="n">
        <f aca="true">RAND()</f>
        <v>0.346654815125155</v>
      </c>
      <c r="C25" s="44"/>
      <c r="D25" s="45"/>
    </row>
    <row r="26" customFormat="false" ht="13.5" hidden="false" customHeight="false" outlineLevel="0" collapsed="false">
      <c r="A26" s="43"/>
      <c r="B26" s="44" t="n">
        <f aca="true">RAND()</f>
        <v>0.986692053963002</v>
      </c>
      <c r="C26" s="44"/>
      <c r="D26" s="45"/>
    </row>
    <row r="27" customFormat="false" ht="13.5" hidden="false" customHeight="false" outlineLevel="0" collapsed="false">
      <c r="A27" s="43"/>
      <c r="B27" s="44" t="n">
        <f aca="true">RAND()</f>
        <v>0.564800991428539</v>
      </c>
      <c r="C27" s="44"/>
      <c r="D27" s="45"/>
    </row>
    <row r="28" customFormat="false" ht="13.5" hidden="false" customHeight="false" outlineLevel="0" collapsed="false">
      <c r="A28" s="43"/>
      <c r="B28" s="44" t="n">
        <f aca="true">RAND()</f>
        <v>0.628157529837705</v>
      </c>
      <c r="C28" s="44"/>
      <c r="D28" s="45"/>
    </row>
    <row r="29" customFormat="false" ht="13.5" hidden="false" customHeight="false" outlineLevel="0" collapsed="false">
      <c r="A29" s="43"/>
      <c r="B29" s="44" t="n">
        <f aca="true">RAND()</f>
        <v>0.756782686261242</v>
      </c>
      <c r="C29" s="44"/>
      <c r="D29" s="45"/>
    </row>
    <row r="30" customFormat="false" ht="13.5" hidden="false" customHeight="false" outlineLevel="0" collapsed="false">
      <c r="A30" s="43"/>
      <c r="B30" s="44" t="n">
        <f aca="true">RAND()</f>
        <v>0.589181629725159</v>
      </c>
      <c r="C30" s="44"/>
      <c r="D30" s="45"/>
    </row>
    <row r="31" customFormat="false" ht="13.5" hidden="false" customHeight="false" outlineLevel="0" collapsed="false">
      <c r="A31" s="43"/>
      <c r="B31" s="44" t="n">
        <f aca="true">RAND()</f>
        <v>0.183866196257343</v>
      </c>
      <c r="C31" s="44"/>
      <c r="D31" s="45"/>
    </row>
    <row r="32" customFormat="false" ht="13.5" hidden="false" customHeight="false" outlineLevel="0" collapsed="false">
      <c r="A32" s="43"/>
      <c r="B32" s="44" t="n">
        <f aca="true">RAND()</f>
        <v>0.96397665515874</v>
      </c>
      <c r="C32" s="44"/>
      <c r="D32" s="45"/>
    </row>
    <row r="33" customFormat="false" ht="13.5" hidden="false" customHeight="false" outlineLevel="0" collapsed="false">
      <c r="A33" s="43"/>
      <c r="B33" s="44" t="n">
        <f aca="true">RAND()</f>
        <v>0.963231449335565</v>
      </c>
      <c r="C33" s="44"/>
      <c r="D33" s="45"/>
    </row>
    <row r="34" customFormat="false" ht="13.5" hidden="false" customHeight="false" outlineLevel="0" collapsed="false">
      <c r="A34" s="43"/>
      <c r="B34" s="44" t="n">
        <f aca="true">RAND()</f>
        <v>0.153766126699355</v>
      </c>
      <c r="C34" s="44"/>
      <c r="D34" s="45"/>
    </row>
    <row r="35" customFormat="false" ht="13.5" hidden="false" customHeight="false" outlineLevel="0" collapsed="false">
      <c r="A35" s="43"/>
      <c r="B35" s="44" t="n">
        <f aca="true">RAND()</f>
        <v>0.294102998523601</v>
      </c>
      <c r="C35" s="44"/>
      <c r="D35" s="45"/>
    </row>
    <row r="36" customFormat="false" ht="13.5" hidden="false" customHeight="false" outlineLevel="0" collapsed="false">
      <c r="A36" s="43"/>
      <c r="B36" s="44" t="n">
        <f aca="true">RAND()</f>
        <v>0.0989360232692144</v>
      </c>
      <c r="C36" s="44"/>
      <c r="D36" s="45"/>
    </row>
    <row r="37" customFormat="false" ht="13.5" hidden="false" customHeight="false" outlineLevel="0" collapsed="false">
      <c r="A37" s="43"/>
      <c r="B37" s="44" t="n">
        <f aca="true">RAND()</f>
        <v>0.976385901138925</v>
      </c>
      <c r="C37" s="44"/>
      <c r="D37" s="45"/>
    </row>
    <row r="38" customFormat="false" ht="13.5" hidden="false" customHeight="false" outlineLevel="0" collapsed="false">
      <c r="A38" s="43"/>
      <c r="B38" s="44" t="n">
        <f aca="true">RAND()</f>
        <v>0.015484100150098</v>
      </c>
      <c r="C38" s="44"/>
      <c r="D38" s="45"/>
    </row>
    <row r="39" customFormat="false" ht="13.5" hidden="false" customHeight="false" outlineLevel="0" collapsed="false">
      <c r="A39" s="43"/>
      <c r="B39" s="44" t="n">
        <f aca="true">RAND()</f>
        <v>0.818745843359353</v>
      </c>
      <c r="C39" s="44"/>
      <c r="D39" s="45"/>
    </row>
    <row r="40" customFormat="false" ht="13.5" hidden="false" customHeight="false" outlineLevel="0" collapsed="false">
      <c r="A40" s="43"/>
      <c r="B40" s="44" t="n">
        <f aca="true">RAND()</f>
        <v>0.684310298104541</v>
      </c>
      <c r="C40" s="44"/>
      <c r="D40" s="45"/>
    </row>
    <row r="41" customFormat="false" ht="13.5" hidden="false" customHeight="false" outlineLevel="0" collapsed="false">
      <c r="A41" s="43"/>
      <c r="B41" s="44" t="n">
        <f aca="true">RAND()</f>
        <v>0.282031748929444</v>
      </c>
      <c r="C41" s="44"/>
      <c r="D41" s="45"/>
    </row>
  </sheetData>
  <autoFilter ref="A1:F41"/>
  <hyperlinks>
    <hyperlink ref="D1" location="リンク!A1" display="リンクへ"/>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8" width="14.37"/>
    <col collapsed="false" customWidth="false" hidden="false" outlineLevel="0" max="257" min="2" style="39" width="8.99"/>
  </cols>
  <sheetData>
    <row r="1" customFormat="false" ht="13.5" hidden="false" customHeight="false" outlineLevel="0" collapsed="false">
      <c r="A1" s="40" t="s">
        <v>62</v>
      </c>
      <c r="B1" s="41" t="s">
        <v>66</v>
      </c>
      <c r="C1" s="41"/>
      <c r="D1" s="42" t="s">
        <v>67</v>
      </c>
      <c r="E1" s="41"/>
      <c r="F1" s="41"/>
    </row>
    <row r="2" customFormat="false" ht="13.5" hidden="false" customHeight="false" outlineLevel="0" collapsed="false">
      <c r="A2" s="43" t="e">
        <f aca="false">順位8人!A2</f>
        <v>#VALUE!</v>
      </c>
      <c r="B2" s="44" t="n">
        <f aca="true">RAND()</f>
        <v>0.430166160701851</v>
      </c>
      <c r="C2" s="44"/>
      <c r="D2" s="45"/>
    </row>
    <row r="3" customFormat="false" ht="13.5" hidden="false" customHeight="false" outlineLevel="0" collapsed="false">
      <c r="A3" s="43" t="e">
        <f aca="false">順位8人!A3</f>
        <v>#VALUE!</v>
      </c>
      <c r="B3" s="44" t="n">
        <f aca="true">RAND()</f>
        <v>0.474672181869767</v>
      </c>
      <c r="C3" s="44"/>
      <c r="D3" s="45"/>
    </row>
    <row r="4" customFormat="false" ht="13.5" hidden="false" customHeight="false" outlineLevel="0" collapsed="false">
      <c r="A4" s="43" t="e">
        <f aca="false">順位8人!A4</f>
        <v>#VALUE!</v>
      </c>
      <c r="B4" s="44" t="n">
        <f aca="true">RAND()</f>
        <v>0.837191164433488</v>
      </c>
      <c r="C4" s="44"/>
      <c r="D4" s="45"/>
    </row>
    <row r="5" customFormat="false" ht="13.5" hidden="false" customHeight="false" outlineLevel="0" collapsed="false">
      <c r="A5" s="43" t="e">
        <f aca="false">順位8人!A5</f>
        <v>#VALUE!</v>
      </c>
      <c r="B5" s="44" t="n">
        <f aca="true">RAND()</f>
        <v>0.245391217778904</v>
      </c>
      <c r="C5" s="44"/>
      <c r="D5" s="45"/>
    </row>
  </sheetData>
  <autoFilter ref="A1:F5"/>
  <hyperlinks>
    <hyperlink ref="D1" location="リンク!A1" display="リンクへ"/>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5" defaultRowHeight="13.5" zeroHeight="false" outlineLevelRow="0" outlineLevelCol="0"/>
  <cols>
    <col collapsed="false" customWidth="true" hidden="false" outlineLevel="0" max="1" min="1" style="46" width="5.25"/>
    <col collapsed="false" customWidth="true" hidden="false" outlineLevel="0" max="2" min="2" style="46" width="15.62"/>
    <col collapsed="false" customWidth="true" hidden="false" outlineLevel="0" max="3" min="3" style="46" width="5.25"/>
    <col collapsed="false" customWidth="true" hidden="false" outlineLevel="0" max="4" min="4" style="46" width="15.62"/>
    <col collapsed="false" customWidth="true" hidden="false" outlineLevel="0" max="5" min="5" style="46" width="5.25"/>
    <col collapsed="false" customWidth="true" hidden="false" outlineLevel="0" max="6" min="6" style="46" width="15.62"/>
    <col collapsed="false" customWidth="true" hidden="false" outlineLevel="0" max="7" min="7" style="46" width="5.25"/>
    <col collapsed="false" customWidth="true" hidden="false" outlineLevel="0" max="8" min="8" style="46" width="15.62"/>
    <col collapsed="false" customWidth="true" hidden="false" outlineLevel="0" max="9" min="9" style="46" width="5.25"/>
    <col collapsed="false" customWidth="true" hidden="false" outlineLevel="0" max="10" min="10" style="46" width="15.62"/>
    <col collapsed="false" customWidth="false" hidden="false" outlineLevel="0" max="13" min="11" style="46" width="10.74"/>
    <col collapsed="false" customWidth="true" hidden="false" outlineLevel="0" max="14" min="14" style="46" width="53.62"/>
    <col collapsed="false" customWidth="false" hidden="false" outlineLevel="0" max="257" min="15" style="46" width="10.74"/>
  </cols>
  <sheetData>
    <row r="1" customFormat="false" ht="14.25" hidden="false" customHeight="false" outlineLevel="0" collapsed="false"/>
    <row r="2" customFormat="false" ht="27" hidden="false" customHeight="true" outlineLevel="0" collapsed="false">
      <c r="A2" s="97" t="s">
        <v>80</v>
      </c>
      <c r="B2" s="98" t="s">
        <v>37</v>
      </c>
      <c r="D2" s="104" t="s">
        <v>81</v>
      </c>
      <c r="E2" s="104"/>
    </row>
    <row r="3" customFormat="false" ht="27" hidden="false" customHeight="true" outlineLevel="0" collapsed="false">
      <c r="A3" s="99" t="e">
        <f aca="false">VLOOKUP(B3,順位8人!$A$2:$E$37,5,0)</f>
        <v>#VALUE!</v>
      </c>
      <c r="B3" s="100" t="e">
        <f aca="false">名簿4人!$A2</f>
        <v>#VALUE!</v>
      </c>
      <c r="D3" s="104"/>
      <c r="E3" s="104"/>
    </row>
    <row r="4" customFormat="false" ht="27" hidden="false" customHeight="true" outlineLevel="0" collapsed="false">
      <c r="A4" s="99" t="e">
        <f aca="false">VLOOKUP(B4,順位8人!$A$2:$E$37,5,0)</f>
        <v>#VALUE!</v>
      </c>
      <c r="B4" s="100" t="e">
        <f aca="false">名簿4人!$A3</f>
        <v>#VALUE!</v>
      </c>
      <c r="D4" s="104"/>
      <c r="E4" s="104"/>
    </row>
    <row r="5" customFormat="false" ht="27" hidden="false" customHeight="true" outlineLevel="0" collapsed="false">
      <c r="A5" s="99" t="e">
        <f aca="false">VLOOKUP(B5,順位8人!$A$2:$E$37,5,0)</f>
        <v>#VALUE!</v>
      </c>
      <c r="B5" s="100" t="e">
        <f aca="false">名簿4人!$A4</f>
        <v>#VALUE!</v>
      </c>
    </row>
    <row r="6" customFormat="false" ht="27" hidden="false" customHeight="true" outlineLevel="0" collapsed="false">
      <c r="A6" s="101" t="e">
        <f aca="false">VLOOKUP(B6,順位8人!$A$2:$E$37,5,0)</f>
        <v>#VALUE!</v>
      </c>
      <c r="B6" s="102" t="e">
        <f aca="false">名簿4人!$A5</f>
        <v>#VALUE!</v>
      </c>
    </row>
    <row r="7" customFormat="false" ht="27" hidden="false" customHeight="true" outlineLevel="0" collapsed="false"/>
    <row r="8" customFormat="false" ht="27" hidden="false" customHeight="true" outlineLevel="0" collapsed="false"/>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6" customFormat="false" ht="14.25" hidden="false" customHeight="false" outlineLevel="0" collapsed="false">
      <c r="B16" s="53" t="s">
        <v>85</v>
      </c>
      <c r="K16" s="53" t="s">
        <v>69</v>
      </c>
      <c r="M16" s="53" t="s">
        <v>70</v>
      </c>
      <c r="N16" s="46" t="s">
        <v>36</v>
      </c>
    </row>
    <row r="17" customFormat="false" ht="30" hidden="false" customHeight="true" outlineLevel="0" collapsed="false">
      <c r="B17" s="47" t="s">
        <v>37</v>
      </c>
      <c r="C17" s="47"/>
      <c r="D17" s="54" t="e">
        <f aca="false">B3&amp;" "&amp;B4&amp;" "&amp;B5&amp;" "&amp;B6</f>
        <v>#VALUE!</v>
      </c>
      <c r="E17" s="54"/>
      <c r="F17" s="54"/>
      <c r="G17" s="54"/>
      <c r="H17" s="54"/>
      <c r="I17" s="54"/>
      <c r="J17" s="54"/>
      <c r="K17" s="46" t="e">
        <f aca="false">D17</f>
        <v>#VALUE!</v>
      </c>
      <c r="M17" s="55" t="s">
        <v>37</v>
      </c>
      <c r="N17" s="47"/>
    </row>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sheetData>
  <mergeCells count="2">
    <mergeCell ref="D2:E4"/>
    <mergeCell ref="D17:J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21875" defaultRowHeight="13.5" zeroHeight="false" outlineLevelRow="0" outlineLevelCol="0"/>
  <cols>
    <col collapsed="false" customWidth="true" hidden="false" outlineLevel="0" max="1" min="1" style="39" width="59.62"/>
    <col collapsed="false" customWidth="true" hidden="true" outlineLevel="0" max="2" min="2" style="39" width="59.62"/>
    <col collapsed="false" customWidth="true" hidden="true" outlineLevel="0" max="3" min="3" style="39" width="62.74"/>
    <col collapsed="false" customWidth="false" hidden="true" outlineLevel="0" max="11" min="4" style="39" width="8.99"/>
    <col collapsed="false" customWidth="true" hidden="true" outlineLevel="0" max="12" min="12" style="39" width="11.62"/>
    <col collapsed="false" customWidth="false" hidden="true" outlineLevel="0" max="13" min="13" style="107" width="8.97"/>
    <col collapsed="false" customWidth="false" hidden="true" outlineLevel="0" max="14" min="14" style="82" width="8.97"/>
    <col collapsed="false" customWidth="false" hidden="true" outlineLevel="0" max="19" min="15" style="39" width="8.97"/>
    <col collapsed="false" customWidth="false" hidden="false" outlineLevel="0" max="20" min="20" style="39" width="8.99"/>
    <col collapsed="false" customWidth="true" hidden="false" outlineLevel="0" max="21" min="21" style="39" width="7.12"/>
    <col collapsed="false" customWidth="true" hidden="false" outlineLevel="0" max="22" min="22" style="39" width="4.86"/>
    <col collapsed="false" customWidth="true" hidden="false" outlineLevel="0" max="24" min="23" style="39" width="8.62"/>
    <col collapsed="false" customWidth="true" hidden="false" outlineLevel="0" max="25" min="25" style="39" width="7.49"/>
    <col collapsed="false" customWidth="true" hidden="false" outlineLevel="0" max="27" min="26" style="39" width="7.37"/>
    <col collapsed="false" customWidth="true" hidden="false" outlineLevel="0" max="28" min="28" style="39" width="7.75"/>
    <col collapsed="false" customWidth="true" hidden="false" outlineLevel="0" max="29" min="29" style="39" width="3.49"/>
    <col collapsed="false" customWidth="false" hidden="false" outlineLevel="0" max="257" min="30" style="39" width="8.99"/>
  </cols>
  <sheetData>
    <row r="1" customFormat="false" ht="13.5" hidden="false" customHeight="false" outlineLevel="0" collapsed="false">
      <c r="A1" s="41" t="s">
        <v>71</v>
      </c>
      <c r="M1" s="39"/>
      <c r="N1" s="39"/>
      <c r="T1" s="38"/>
      <c r="U1" s="56"/>
      <c r="V1" s="57"/>
      <c r="W1" s="56"/>
      <c r="X1" s="56"/>
      <c r="Y1" s="56"/>
      <c r="Z1" s="56"/>
      <c r="AA1" s="56"/>
      <c r="AB1" s="56"/>
    </row>
    <row r="2" customFormat="false" ht="14.25" hidden="false" customHeight="false" outlineLevel="0" collapsed="false">
      <c r="A2" s="58" t="s">
        <v>72</v>
      </c>
      <c r="B2" s="39" t="str">
        <f aca="false">SUBSTITUTE(SUBSTITUTE(SUBSTITUTE(SUBSTITUTE(SUBSTITUTE(A2,"#END",),"1位",),"2位",),"3位",,1),"4位",,1)</f>
        <v>チャットに出てくる結果を貼り付けてください</v>
      </c>
      <c r="C2" s="39" t="str">
        <f aca="false">SUBSTITUTE(SUBSTITUTE(SUBSTITUTE(SUBSTITUTE(B2,"+",""),"#END","")," ",""),"　","")</f>
        <v>チャットに出てくる結果を貼り付けてください</v>
      </c>
      <c r="D2" s="39" t="e">
        <f aca="false">FIND("(",$C2,1)</f>
        <v>#VALUE!</v>
      </c>
      <c r="E2" s="39" t="e">
        <f aca="false">FIND(")",$C2,1)</f>
        <v>#VALUE!</v>
      </c>
      <c r="F2" s="39" t="e">
        <f aca="false">FIND("(",$C2,E2+1)</f>
        <v>#VALUE!</v>
      </c>
      <c r="G2" s="39" t="e">
        <f aca="false">FIND(")",$C2,F2+1)</f>
        <v>#VALUE!</v>
      </c>
      <c r="H2" s="39" t="e">
        <f aca="false">FIND("(",$C2,G2+1)</f>
        <v>#VALUE!</v>
      </c>
      <c r="I2" s="39" t="e">
        <f aca="false">FIND(")",$C2,H2+1)</f>
        <v>#VALUE!</v>
      </c>
      <c r="J2" s="39" t="e">
        <f aca="false">FIND("(",$C2,I2+1)</f>
        <v>#VALUE!</v>
      </c>
      <c r="K2" s="39" t="e">
        <f aca="false">FIND(")",$C2,J2+1)</f>
        <v>#VALUE!</v>
      </c>
      <c r="L2" s="39" t="e">
        <f aca="false">FIND(",",$C2,1)</f>
        <v>#VALUE!</v>
      </c>
      <c r="M2" s="39" t="e">
        <f aca="false">FIND("枚",$C2,1)</f>
        <v>#VALUE!</v>
      </c>
      <c r="N2" s="39" t="e">
        <f aca="false">FIND(",",$C2,L2+1)</f>
        <v>#VALUE!</v>
      </c>
      <c r="O2" s="39" t="e">
        <f aca="false">FIND("枚",$C2,M2+1)</f>
        <v>#VALUE!</v>
      </c>
      <c r="P2" s="39" t="e">
        <f aca="false">FIND(",",$C2,N2+1)</f>
        <v>#VALUE!</v>
      </c>
      <c r="Q2" s="39" t="e">
        <f aca="false">FIND("枚",$C2,O2+1)</f>
        <v>#VALUE!</v>
      </c>
      <c r="R2" s="39" t="e">
        <f aca="false">FIND(",",$C2,P2+1)</f>
        <v>#VALUE!</v>
      </c>
      <c r="S2" s="39" t="e">
        <f aca="false">FIND("枚",$C2,Q2+1)</f>
        <v>#VALUE!</v>
      </c>
      <c r="T2" s="59"/>
      <c r="U2" s="60" t="s">
        <v>73</v>
      </c>
      <c r="V2" s="61" t="s">
        <v>74</v>
      </c>
      <c r="W2" s="60" t="s">
        <v>75</v>
      </c>
      <c r="X2" s="60" t="s">
        <v>29</v>
      </c>
      <c r="Y2" s="62" t="s">
        <v>7</v>
      </c>
      <c r="Z2" s="62" t="s">
        <v>76</v>
      </c>
      <c r="AA2" s="62" t="s">
        <v>77</v>
      </c>
      <c r="AB2" s="62" t="s">
        <v>60</v>
      </c>
      <c r="AC2" s="58" t="s">
        <v>78</v>
      </c>
    </row>
    <row r="3" customFormat="false" ht="13.5" hidden="false" customHeight="false" outlineLevel="0" collapsed="false">
      <c r="A3" s="58" t="s">
        <v>72</v>
      </c>
      <c r="B3" s="39" t="str">
        <f aca="false">SUBSTITUTE(SUBSTITUTE(SUBSTITUTE(SUBSTITUTE(SUBSTITUTE(A3,"#END",),"1位",),"2位",),"3位",,1),"4位",,1)</f>
        <v>チャットに出てくる結果を貼り付けてください</v>
      </c>
      <c r="C3" s="39" t="str">
        <f aca="false">SUBSTITUTE(SUBSTITUTE(SUBSTITUTE(SUBSTITUTE(B3,"+",""),"#END","")," ",""),"　","")</f>
        <v>チャットに出てくる結果を貼り付けてください</v>
      </c>
      <c r="D3" s="39" t="e">
        <f aca="false">FIND("(",C3,1)</f>
        <v>#VALUE!</v>
      </c>
      <c r="E3" s="39" t="e">
        <f aca="false">FIND(")",C3,1)</f>
        <v>#VALUE!</v>
      </c>
      <c r="F3" s="39" t="e">
        <f aca="false">FIND("(",C3,E3+1)</f>
        <v>#VALUE!</v>
      </c>
      <c r="G3" s="39" t="e">
        <f aca="false">FIND(")",C3,F3+1)</f>
        <v>#VALUE!</v>
      </c>
      <c r="H3" s="39" t="e">
        <f aca="false">FIND("(",C3,G3+1)</f>
        <v>#VALUE!</v>
      </c>
      <c r="I3" s="39" t="e">
        <f aca="false">FIND(")",C3,H3+1)</f>
        <v>#VALUE!</v>
      </c>
      <c r="J3" s="39" t="e">
        <f aca="false">FIND("(",C3,I3+1)</f>
        <v>#VALUE!</v>
      </c>
      <c r="K3" s="39" t="e">
        <f aca="false">FIND(")",C3,J3+1)</f>
        <v>#VALUE!</v>
      </c>
      <c r="L3" s="39" t="e">
        <f aca="false">FIND(",",$C3,1)</f>
        <v>#VALUE!</v>
      </c>
      <c r="M3" s="39" t="e">
        <f aca="false">FIND("枚",$C3,1)</f>
        <v>#VALUE!</v>
      </c>
      <c r="N3" s="39" t="e">
        <f aca="false">FIND(",",$C3,L3+1)</f>
        <v>#VALUE!</v>
      </c>
      <c r="O3" s="39" t="e">
        <f aca="false">FIND("枚",$C3,M3+1)</f>
        <v>#VALUE!</v>
      </c>
      <c r="P3" s="39" t="e">
        <f aca="false">FIND(",",$C3,N3+1)</f>
        <v>#VALUE!</v>
      </c>
      <c r="Q3" s="39" t="e">
        <f aca="false">FIND("枚",$C3,O3+1)</f>
        <v>#VALUE!</v>
      </c>
      <c r="R3" s="39" t="e">
        <f aca="false">FIND(",",$C3,P3+1)</f>
        <v>#VALUE!</v>
      </c>
      <c r="S3" s="39" t="e">
        <f aca="false">FIND("枚",$C3,Q3+1)</f>
        <v>#VALUE!</v>
      </c>
      <c r="T3" s="63" t="e">
        <f aca="false">MID(C2,1,D2-1)</f>
        <v>#VALUE!</v>
      </c>
      <c r="U3" s="64" t="e">
        <f aca="false">MID(C2,D2+1,L2-1-D2)*1</f>
        <v>#VALUE!</v>
      </c>
      <c r="V3" s="65" t="e">
        <f aca="false">MID(C2,L2+1,M2-1-L2)*1</f>
        <v>#VALUE!</v>
      </c>
      <c r="W3" s="66" t="e">
        <f aca="false">V3*リンク!C$18/1000</f>
        <v>#VALUE!</v>
      </c>
      <c r="X3" s="67" t="e">
        <f aca="false">IF(AND(V3&gt;=V4,V3&gt;=V5,V3&gt;=V6),リンク!C$19,0)</f>
        <v>#VALUE!</v>
      </c>
      <c r="Y3" s="64" t="e">
        <f aca="false">IF(AC3=1,リンク!C$5,0)</f>
        <v>#VALUE!</v>
      </c>
      <c r="Z3" s="64" t="e">
        <f aca="false">IF(U3&lt;リンク!C$7,リンク!C$6,IF(AND(AC3=3,U3&lt;リンク!C$8),リンク!C$6,IF(AND(AC3=2,U3&lt;リンク!C$9),リンク!C$6,0)))</f>
        <v>#VALUE!</v>
      </c>
      <c r="AA3" s="64" t="e">
        <f aca="false">IF(OR(Z4=リンク!C$6,Z5=リンク!C$6,Z6=リンク!C$6),IF(Z3=0,(リンク!C$6*COUNTIF(Z$3:Z$6,リンク!C$6)*-1)/(4-COUNTIF(Z$3:Z$6,リンク!C$6)),0),0)</f>
        <v>#VALUE!</v>
      </c>
      <c r="AB3" s="64" t="e">
        <f aca="false">SUM(W3:AA3)+U3</f>
        <v>#VALUE!</v>
      </c>
      <c r="AC3" s="68" t="e">
        <f aca="false">RANK(U3,U$3:U$6,0)</f>
        <v>#VALUE!</v>
      </c>
    </row>
    <row r="4" customFormat="false" ht="13.5" hidden="false" customHeight="false" outlineLevel="0" collapsed="false">
      <c r="A4" s="58" t="s">
        <v>72</v>
      </c>
      <c r="B4" s="39" t="str">
        <f aca="false">SUBSTITUTE(SUBSTITUTE(SUBSTITUTE(SUBSTITUTE(SUBSTITUTE(A4,"#END",),"1位",),"2位",),"3位",,1),"4位",,1)</f>
        <v>チャットに出てくる結果を貼り付けてください</v>
      </c>
      <c r="C4" s="39" t="str">
        <f aca="false">SUBSTITUTE(SUBSTITUTE(SUBSTITUTE(SUBSTITUTE(B4,"+",""),"#END","")," ",""),"　","")</f>
        <v>チャットに出てくる結果を貼り付けてください</v>
      </c>
      <c r="D4" s="39" t="e">
        <f aca="false">FIND("(",C4,1)</f>
        <v>#VALUE!</v>
      </c>
      <c r="E4" s="39" t="e">
        <f aca="false">FIND(")",C4,1)</f>
        <v>#VALUE!</v>
      </c>
      <c r="F4" s="39" t="e">
        <f aca="false">FIND("(",C4,E4+1)</f>
        <v>#VALUE!</v>
      </c>
      <c r="G4" s="39" t="e">
        <f aca="false">FIND(")",C4,F4+1)</f>
        <v>#VALUE!</v>
      </c>
      <c r="H4" s="39" t="e">
        <f aca="false">FIND("(",C4,G4+1)</f>
        <v>#VALUE!</v>
      </c>
      <c r="I4" s="39" t="e">
        <f aca="false">FIND(")",C4,H4+1)</f>
        <v>#VALUE!</v>
      </c>
      <c r="J4" s="39" t="e">
        <f aca="false">FIND("(",C4,I4+1)</f>
        <v>#VALUE!</v>
      </c>
      <c r="K4" s="39" t="e">
        <f aca="false">FIND(")",C4,J4+1)</f>
        <v>#VALUE!</v>
      </c>
      <c r="M4" s="39"/>
      <c r="N4" s="39"/>
      <c r="T4" s="69" t="e">
        <f aca="false">MID(C2,E2+1,F2-E2-1)</f>
        <v>#VALUE!</v>
      </c>
      <c r="U4" s="70" t="e">
        <f aca="false">MID(C2,F2+1,N2-1-F2)*1</f>
        <v>#VALUE!</v>
      </c>
      <c r="V4" s="71" t="e">
        <f aca="false">MID(C2,N2+1,O2-1-N2)*1</f>
        <v>#VALUE!</v>
      </c>
      <c r="W4" s="72" t="e">
        <f aca="false">V4*リンク!C$18/1000</f>
        <v>#VALUE!</v>
      </c>
      <c r="X4" s="73" t="e">
        <f aca="false">IF(AND(V4&gt;=V3,V4&gt;=V5,V4&gt;=V6),リンク!C$19,0)</f>
        <v>#VALUE!</v>
      </c>
      <c r="Y4" s="70" t="e">
        <f aca="false">IF(AC4=1,リンク!C$5,0)</f>
        <v>#VALUE!</v>
      </c>
      <c r="Z4" s="70" t="e">
        <f aca="false">IF(U4&lt;リンク!C$7,リンク!C$6,IF(AND(AC4=3,U4&lt;リンク!C$8),リンク!C$6,IF(AND(AC4=2,U4&lt;リンク!C$9),リンク!C$6,0)))</f>
        <v>#VALUE!</v>
      </c>
      <c r="AA4" s="70" t="e">
        <f aca="false">IF(OR(Z3=リンク!C$6,Z5=リンク!C$6,Z6=リンク!C$6),IF(Z4=0,(リンク!C$6*COUNTIF(Z$3:Z$6,リンク!C$6)*-1)/(4-COUNTIF(Z$3:Z$6,リンク!C$6)),0),0)</f>
        <v>#VALUE!</v>
      </c>
      <c r="AB4" s="70" t="e">
        <f aca="false">SUM(W4:AA4)+U4</f>
        <v>#VALUE!</v>
      </c>
      <c r="AC4" s="74" t="e">
        <f aca="false">RANK(U4,U$3:U$6,0)</f>
        <v>#VALUE!</v>
      </c>
    </row>
    <row r="5" customFormat="false" ht="13.5" hidden="false" customHeight="false" outlineLevel="0" collapsed="false">
      <c r="A5" s="58" t="s">
        <v>72</v>
      </c>
      <c r="B5" s="39" t="str">
        <f aca="false">SUBSTITUTE(SUBSTITUTE(SUBSTITUTE(SUBSTITUTE(SUBSTITUTE(A5,"#END",),"1位",),"2位",),"3位",,1),"4位",,1)</f>
        <v>チャットに出てくる結果を貼り付けてください</v>
      </c>
      <c r="C5" s="39" t="str">
        <f aca="false">SUBSTITUTE(SUBSTITUTE(SUBSTITUTE(SUBSTITUTE(B5,"+",""),"#END","")," ",""),"　","")</f>
        <v>チャットに出てくる結果を貼り付けてください</v>
      </c>
      <c r="D5" s="39" t="e">
        <f aca="false">FIND("(",C5,1)</f>
        <v>#VALUE!</v>
      </c>
      <c r="E5" s="39" t="e">
        <f aca="false">FIND(")",C5,1)</f>
        <v>#VALUE!</v>
      </c>
      <c r="F5" s="39" t="e">
        <f aca="false">FIND("(",C5,E5+1)</f>
        <v>#VALUE!</v>
      </c>
      <c r="G5" s="39" t="e">
        <f aca="false">FIND(")",C5,F5+1)</f>
        <v>#VALUE!</v>
      </c>
      <c r="H5" s="39" t="e">
        <f aca="false">FIND("(",C5,G5+1)</f>
        <v>#VALUE!</v>
      </c>
      <c r="I5" s="39" t="e">
        <f aca="false">FIND(")",C5,H5+1)</f>
        <v>#VALUE!</v>
      </c>
      <c r="J5" s="39" t="e">
        <f aca="false">FIND("(",C5,I5+1)</f>
        <v>#VALUE!</v>
      </c>
      <c r="K5" s="39" t="e">
        <f aca="false">FIND(")",C5,J5+1)</f>
        <v>#VALUE!</v>
      </c>
      <c r="M5" s="39"/>
      <c r="N5" s="39"/>
      <c r="T5" s="69" t="e">
        <f aca="false">MID(C2,G2+1,H2-G2-1)</f>
        <v>#VALUE!</v>
      </c>
      <c r="U5" s="70" t="e">
        <f aca="false">MID(C2,H2+1,P2-1-H2)*1</f>
        <v>#VALUE!</v>
      </c>
      <c r="V5" s="71" t="e">
        <f aca="false">MID(C2,P2+1,Q2-1-P2)*1</f>
        <v>#VALUE!</v>
      </c>
      <c r="W5" s="72" t="e">
        <f aca="false">V5*リンク!C$18/1000</f>
        <v>#VALUE!</v>
      </c>
      <c r="X5" s="73" t="e">
        <f aca="false">IF(AND(V5&gt;=V3,V5&gt;=V4,V5&gt;=V6),リンク!C$19,0)</f>
        <v>#VALUE!</v>
      </c>
      <c r="Y5" s="70" t="e">
        <f aca="false">IF(AC5=1,リンク!C$5,0)</f>
        <v>#VALUE!</v>
      </c>
      <c r="Z5" s="70" t="e">
        <f aca="false">IF(U5&lt;リンク!C$7,リンク!C$6,IF(AND(AC5=3,U5&lt;リンク!C$8),リンク!C$6,IF(AND(AC5=2,U5&lt;リンク!C$9),リンク!C$6,0)))</f>
        <v>#VALUE!</v>
      </c>
      <c r="AA5" s="70" t="e">
        <f aca="false">IF(OR(Z3=リンク!C$6,Z4=リンク!C$6,Z6=リンク!C$6),IF(Z5=0,(リンク!C$6*COUNTIF(Z$3:Z$6,リンク!C$6)*-1)/(4-COUNTIF(Z$3:Z$6,リンク!C$6)),0),0)</f>
        <v>#VALUE!</v>
      </c>
      <c r="AB5" s="70" t="e">
        <f aca="false">SUM(W5:AA5)+U5</f>
        <v>#VALUE!</v>
      </c>
      <c r="AC5" s="74" t="e">
        <f aca="false">RANK(U5,U$3:U$6,0)</f>
        <v>#VALUE!</v>
      </c>
    </row>
    <row r="6" customFormat="false" ht="14.25" hidden="false" customHeight="false" outlineLevel="0" collapsed="false">
      <c r="A6" s="58" t="s">
        <v>72</v>
      </c>
      <c r="M6" s="39"/>
      <c r="N6" s="39"/>
      <c r="T6" s="75" t="e">
        <f aca="false">MID(C2,I2+1,J2-I2-1)</f>
        <v>#VALUE!</v>
      </c>
      <c r="U6" s="76" t="e">
        <f aca="false">MID(C2,J2+1,R2-1-J2)*1</f>
        <v>#VALUE!</v>
      </c>
      <c r="V6" s="77" t="e">
        <f aca="false">MID(C2,R2+1,S2-1-R2)*1</f>
        <v>#VALUE!</v>
      </c>
      <c r="W6" s="78" t="e">
        <f aca="false">V6*リンク!C$18/1000</f>
        <v>#VALUE!</v>
      </c>
      <c r="X6" s="79" t="e">
        <f aca="false">IF(AND(V6&gt;=V3,V6&gt;=V4,V6&gt;=V5),リンク!C$19,0)</f>
        <v>#VALUE!</v>
      </c>
      <c r="Y6" s="76" t="e">
        <f aca="false">IF(AC6=1,リンク!C$5,0)</f>
        <v>#VALUE!</v>
      </c>
      <c r="Z6" s="76" t="e">
        <f aca="false">IF(U6&lt;リンク!C$7,リンク!C$6,IF(AND(AC6=3,U6&lt;リンク!C$8),リンク!C$6,IF(AND(AC6=2,U6&lt;リンク!C$9),リンク!C$6,0)))</f>
        <v>#VALUE!</v>
      </c>
      <c r="AA6" s="76" t="e">
        <f aca="false">IF(OR(Z3=リンク!C$6,Z4=リンク!C$6,Z5=リンク!C$6),IF(Z6=0,(リンク!C$6*COUNTIF(Z$3:Z$6,リンク!C$6)*-1)/(4-COUNTIF(Z$3:Z$6,リンク!C$6)),0),0)</f>
        <v>#VALUE!</v>
      </c>
      <c r="AB6" s="76" t="e">
        <f aca="false">SUM(W6:AA6)+U6</f>
        <v>#VALUE!</v>
      </c>
      <c r="AC6" s="80" t="e">
        <f aca="false">RANK(U6,U$3:U$6,0)</f>
        <v>#VALUE!</v>
      </c>
    </row>
    <row r="7" customFormat="false" ht="13.5" hidden="false" customHeight="false" outlineLevel="0" collapsed="false">
      <c r="A7" s="58" t="s">
        <v>72</v>
      </c>
    </row>
    <row r="8" customFormat="false" ht="13.5" hidden="false" customHeight="false" outlineLevel="0" collapsed="false">
      <c r="A8" s="58" t="s">
        <v>72</v>
      </c>
    </row>
    <row r="9" customFormat="false" ht="13.5" hidden="false" customHeight="false" outlineLevel="0" collapsed="false">
      <c r="A9" s="58" t="s">
        <v>72</v>
      </c>
    </row>
    <row r="10" customFormat="false" ht="13.5" hidden="false" customHeight="false" outlineLevel="0" collapsed="false">
      <c r="A10" s="58" t="s">
        <v>72</v>
      </c>
    </row>
    <row r="11" customFormat="false" ht="13.5" hidden="false" customHeight="false" outlineLevel="0" collapsed="false">
      <c r="A11" s="58" t="s">
        <v>72</v>
      </c>
    </row>
    <row r="12" customFormat="false" ht="13.5" hidden="false" customHeight="false" outlineLevel="0" collapsed="false">
      <c r="A12" s="3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2" width="15.62"/>
    <col collapsed="false" customWidth="false" hidden="false" outlineLevel="0" max="3" min="2" style="56" width="8.99"/>
    <col collapsed="false" customWidth="false" hidden="false" outlineLevel="0" max="5" min="4" style="39" width="8.99"/>
    <col collapsed="false" customWidth="false" hidden="false" outlineLevel="0" max="8" min="6" style="83" width="8.99"/>
    <col collapsed="false" customWidth="true" hidden="false" outlineLevel="0" max="9" min="9" style="83" width="13.87"/>
    <col collapsed="false" customWidth="false" hidden="false" outlineLevel="0" max="10" min="10" style="83" width="8.99"/>
    <col collapsed="false" customWidth="false" hidden="false" outlineLevel="0" max="257" min="11" style="39" width="8.99"/>
  </cols>
  <sheetData>
    <row r="1" customFormat="false" ht="27" hidden="false" customHeight="true" outlineLevel="0" collapsed="false">
      <c r="A1" s="84" t="s">
        <v>62</v>
      </c>
      <c r="B1" s="85" t="s">
        <v>84</v>
      </c>
      <c r="C1" s="105" t="s">
        <v>83</v>
      </c>
      <c r="D1" s="85" t="s">
        <v>60</v>
      </c>
      <c r="E1" s="41" t="s">
        <v>78</v>
      </c>
      <c r="F1" s="39"/>
      <c r="G1" s="87"/>
      <c r="H1" s="87"/>
      <c r="I1" s="87"/>
      <c r="J1" s="87"/>
      <c r="K1" s="83"/>
    </row>
    <row r="2" customFormat="false" ht="13.5" hidden="false" customHeight="true" outlineLevel="0" collapsed="false">
      <c r="A2" s="38" t="e">
        <f aca="false">集計表4人!T3</f>
        <v>#VALUE!</v>
      </c>
      <c r="B2" s="70" t="e">
        <f aca="false">集計表4人!AB3*1</f>
        <v>#VALUE!</v>
      </c>
      <c r="C2" s="70" t="e">
        <f aca="false">VLOOKUP(A2,順位8人!A$2:D$37,4,0)</f>
        <v>#VALUE!</v>
      </c>
      <c r="D2" s="70" t="e">
        <f aca="false">SUM(B2:C2)</f>
        <v>#VALUE!</v>
      </c>
      <c r="E2" s="39" t="e">
        <f aca="false">RANK($D2,$D$2:$D$38)</f>
        <v>#VALUE!</v>
      </c>
      <c r="F2" s="39"/>
      <c r="K2" s="83"/>
    </row>
    <row r="3" customFormat="false" ht="13.5" hidden="false" customHeight="true" outlineLevel="0" collapsed="false">
      <c r="A3" s="38" t="e">
        <f aca="false">集計表4人!T4</f>
        <v>#VALUE!</v>
      </c>
      <c r="B3" s="70" t="e">
        <f aca="false">集計表4人!AB4*1</f>
        <v>#VALUE!</v>
      </c>
      <c r="C3" s="70" t="e">
        <f aca="false">VLOOKUP(A3,順位8人!A$2:D$37,4,0)</f>
        <v>#VALUE!</v>
      </c>
      <c r="D3" s="70" t="e">
        <f aca="false">SUM(B3:C3)</f>
        <v>#VALUE!</v>
      </c>
      <c r="E3" s="88" t="e">
        <f aca="false">RANK($D3,$D$2:$D$38)</f>
        <v>#VALUE!</v>
      </c>
      <c r="F3" s="39"/>
      <c r="K3" s="83"/>
    </row>
    <row r="4" customFormat="false" ht="13.5" hidden="false" customHeight="true" outlineLevel="0" collapsed="false">
      <c r="A4" s="38" t="e">
        <f aca="false">集計表4人!T5</f>
        <v>#VALUE!</v>
      </c>
      <c r="B4" s="70" t="e">
        <f aca="false">集計表4人!AB5*1</f>
        <v>#VALUE!</v>
      </c>
      <c r="C4" s="70" t="e">
        <f aca="false">VLOOKUP(A4,順位8人!A$2:D$37,4,0)</f>
        <v>#VALUE!</v>
      </c>
      <c r="D4" s="70" t="e">
        <f aca="false">SUM(B4:C4)</f>
        <v>#VALUE!</v>
      </c>
      <c r="E4" s="39" t="e">
        <f aca="false">RANK($D4,$D$2:$D$38)</f>
        <v>#VALUE!</v>
      </c>
      <c r="F4" s="39"/>
      <c r="K4" s="83"/>
    </row>
    <row r="5" customFormat="false" ht="13.5" hidden="false" customHeight="true" outlineLevel="0" collapsed="false">
      <c r="A5" s="92" t="e">
        <f aca="false">集計表4人!T6</f>
        <v>#VALUE!</v>
      </c>
      <c r="B5" s="76" t="e">
        <f aca="false">集計表4人!AB6*1</f>
        <v>#VALUE!</v>
      </c>
      <c r="C5" s="76" t="e">
        <f aca="false">VLOOKUP(A5,順位8人!A$2:D$37,4,0)</f>
        <v>#VALUE!</v>
      </c>
      <c r="D5" s="76" t="e">
        <f aca="false">SUM(B5:C5)</f>
        <v>#VALUE!</v>
      </c>
      <c r="E5" s="93" t="e">
        <f aca="false">RANK($D5,$D$2:$D$38)</f>
        <v>#VALUE!</v>
      </c>
      <c r="F5" s="39"/>
      <c r="K5" s="83"/>
    </row>
    <row r="6" customFormat="false" ht="13.5" hidden="false" customHeight="false" outlineLevel="0" collapsed="false">
      <c r="D6" s="70"/>
    </row>
    <row r="7" customFormat="false" ht="13.5" hidden="false" customHeight="false" outlineLevel="0" collapsed="false">
      <c r="D7" s="70"/>
    </row>
    <row r="8" customFormat="false" ht="13.5" hidden="false" customHeight="false" outlineLevel="0" collapsed="false">
      <c r="D8" s="70"/>
    </row>
    <row r="9" customFormat="false" ht="13.5" hidden="false" customHeight="false" outlineLevel="0" collapsed="false">
      <c r="D9" s="70"/>
    </row>
    <row r="10" customFormat="false" ht="13.5" hidden="false" customHeight="false" outlineLevel="0" collapsed="false">
      <c r="D10" s="70"/>
    </row>
    <row r="11" customFormat="false" ht="13.5" hidden="false" customHeight="false" outlineLevel="0" collapsed="false">
      <c r="D11" s="70"/>
    </row>
    <row r="12" customFormat="false" ht="13.5" hidden="false" customHeight="false" outlineLevel="0" collapsed="false">
      <c r="D12" s="70"/>
    </row>
    <row r="13" customFormat="false" ht="13.5" hidden="false" customHeight="false" outlineLevel="0" collapsed="false">
      <c r="D13" s="70"/>
    </row>
    <row r="14" customFormat="false" ht="13.5" hidden="false" customHeight="false" outlineLevel="0" collapsed="false">
      <c r="D14" s="70"/>
    </row>
    <row r="15" customFormat="false" ht="13.5" hidden="false" customHeight="false" outlineLevel="0" collapsed="false">
      <c r="D15" s="70"/>
    </row>
    <row r="16" customFormat="false" ht="13.5" hidden="false" customHeight="false" outlineLevel="0" collapsed="false">
      <c r="D16" s="70"/>
    </row>
    <row r="17" s="56" customFormat="true" ht="13.5" hidden="false" customHeight="false" outlineLevel="0" collapsed="false">
      <c r="A17" s="62"/>
      <c r="D17" s="70"/>
      <c r="E17" s="39"/>
      <c r="F17" s="83"/>
      <c r="G17" s="83"/>
      <c r="H17" s="83"/>
      <c r="I17" s="83"/>
      <c r="J17" s="83"/>
      <c r="K17" s="39"/>
      <c r="L17" s="39"/>
    </row>
    <row r="18" s="56" customFormat="true" ht="13.5" hidden="false" customHeight="false" outlineLevel="0" collapsed="false">
      <c r="A18" s="62"/>
      <c r="D18" s="70"/>
      <c r="E18" s="39"/>
      <c r="F18" s="83"/>
      <c r="G18" s="83"/>
      <c r="H18" s="83"/>
      <c r="I18" s="83"/>
      <c r="J18" s="83"/>
      <c r="K18" s="39"/>
      <c r="L18" s="39"/>
    </row>
    <row r="19" s="56" customFormat="true" ht="13.5" hidden="false" customHeight="false" outlineLevel="0" collapsed="false">
      <c r="A19" s="62"/>
      <c r="D19" s="70"/>
      <c r="E19" s="39"/>
      <c r="F19" s="83"/>
      <c r="G19" s="83"/>
      <c r="H19" s="83"/>
      <c r="I19" s="83"/>
      <c r="J19" s="83"/>
      <c r="K19" s="39"/>
      <c r="L19" s="39"/>
    </row>
    <row r="20" s="56" customFormat="true" ht="13.5" hidden="false" customHeight="false" outlineLevel="0" collapsed="false">
      <c r="A20" s="62"/>
      <c r="D20" s="70"/>
      <c r="E20" s="39"/>
      <c r="F20" s="83"/>
      <c r="G20" s="83"/>
      <c r="H20" s="83"/>
      <c r="I20" s="83"/>
      <c r="J20" s="83"/>
      <c r="K20" s="39"/>
      <c r="L20" s="39"/>
    </row>
    <row r="21" s="56" customFormat="true" ht="13.5" hidden="false" customHeight="false" outlineLevel="0" collapsed="false">
      <c r="A21" s="62"/>
      <c r="D21" s="70"/>
      <c r="E21" s="39"/>
      <c r="F21" s="83"/>
      <c r="G21" s="83"/>
      <c r="H21" s="83"/>
      <c r="I21" s="83"/>
      <c r="J21" s="83"/>
      <c r="K21" s="39"/>
      <c r="L21" s="39"/>
    </row>
    <row r="22" s="56" customFormat="true" ht="13.5" hidden="false" customHeight="false" outlineLevel="0" collapsed="false">
      <c r="A22" s="62"/>
      <c r="D22" s="70"/>
      <c r="E22" s="39"/>
      <c r="F22" s="83"/>
      <c r="G22" s="83"/>
      <c r="H22" s="83"/>
      <c r="I22" s="83"/>
      <c r="J22" s="83"/>
      <c r="K22" s="39"/>
      <c r="L22" s="39"/>
    </row>
    <row r="23" s="56" customFormat="true" ht="13.5" hidden="false" customHeight="false" outlineLevel="0" collapsed="false">
      <c r="A23" s="62"/>
      <c r="D23" s="70"/>
      <c r="E23" s="39"/>
      <c r="F23" s="83"/>
      <c r="G23" s="83"/>
      <c r="H23" s="83"/>
      <c r="I23" s="83"/>
      <c r="J23" s="83"/>
      <c r="K23" s="39"/>
      <c r="L23" s="39"/>
    </row>
    <row r="24" s="56" customFormat="true" ht="13.5" hidden="false" customHeight="false" outlineLevel="0" collapsed="false">
      <c r="A24" s="62"/>
      <c r="B24" s="109"/>
      <c r="D24" s="70"/>
      <c r="E24" s="39"/>
      <c r="F24" s="83"/>
      <c r="G24" s="83"/>
      <c r="H24" s="83"/>
      <c r="I24" s="83"/>
      <c r="J24" s="83"/>
      <c r="K24" s="39"/>
      <c r="L24" s="39"/>
    </row>
    <row r="25" s="56" customFormat="true" ht="13.5" hidden="false" customHeight="false" outlineLevel="0" collapsed="false">
      <c r="A25" s="62"/>
      <c r="D25" s="70"/>
      <c r="E25" s="39"/>
      <c r="F25" s="83"/>
      <c r="G25" s="83"/>
      <c r="H25" s="83"/>
      <c r="I25" s="83"/>
      <c r="J25" s="83"/>
      <c r="K25" s="39"/>
      <c r="L25" s="39"/>
    </row>
    <row r="26" s="56" customFormat="true" ht="13.5" hidden="false" customHeight="false" outlineLevel="0" collapsed="false">
      <c r="A26" s="62"/>
      <c r="D26" s="70"/>
      <c r="E26" s="39"/>
      <c r="F26" s="83"/>
      <c r="G26" s="83"/>
      <c r="H26" s="83"/>
      <c r="I26" s="83"/>
      <c r="J26" s="83"/>
      <c r="K26" s="39"/>
      <c r="L26" s="39"/>
    </row>
    <row r="27" s="56" customFormat="true" ht="13.5" hidden="false" customHeight="false" outlineLevel="0" collapsed="false">
      <c r="A27" s="62"/>
      <c r="D27" s="70"/>
      <c r="E27" s="39"/>
      <c r="F27" s="83"/>
      <c r="G27" s="83"/>
      <c r="H27" s="83"/>
      <c r="I27" s="83"/>
      <c r="J27" s="83"/>
      <c r="K27" s="39"/>
      <c r="L27" s="39"/>
    </row>
    <row r="28" s="56" customFormat="true" ht="13.5" hidden="false" customHeight="false" outlineLevel="0" collapsed="false">
      <c r="A28" s="62"/>
      <c r="D28" s="70"/>
      <c r="E28" s="39"/>
      <c r="F28" s="83"/>
      <c r="G28" s="83"/>
      <c r="H28" s="83"/>
      <c r="I28" s="83"/>
      <c r="J28" s="83"/>
      <c r="K28" s="39"/>
      <c r="L28" s="39"/>
    </row>
    <row r="29" s="56" customFormat="true" ht="13.5" hidden="false" customHeight="false" outlineLevel="0" collapsed="false">
      <c r="A29" s="62"/>
      <c r="D29" s="70"/>
      <c r="E29" s="39"/>
      <c r="F29" s="83"/>
      <c r="G29" s="83"/>
      <c r="H29" s="83"/>
      <c r="I29" s="83"/>
      <c r="J29" s="83"/>
      <c r="K29" s="39"/>
      <c r="L29" s="39"/>
    </row>
    <row r="30" s="56" customFormat="true" ht="13.5" hidden="false" customHeight="false" outlineLevel="0" collapsed="false">
      <c r="A30" s="62"/>
      <c r="D30" s="70"/>
      <c r="E30" s="39"/>
      <c r="F30" s="83"/>
      <c r="G30" s="83"/>
      <c r="H30" s="83"/>
      <c r="I30" s="83"/>
      <c r="J30" s="83"/>
      <c r="K30" s="39"/>
      <c r="L30" s="39"/>
    </row>
    <row r="31" s="56" customFormat="true" ht="13.5" hidden="false" customHeight="false" outlineLevel="0" collapsed="false">
      <c r="A31" s="62"/>
      <c r="D31" s="70"/>
      <c r="E31" s="39"/>
      <c r="F31" s="83"/>
      <c r="G31" s="83"/>
      <c r="H31" s="83"/>
      <c r="I31" s="83"/>
      <c r="J31" s="83"/>
      <c r="K31" s="39"/>
      <c r="L31" s="39"/>
    </row>
    <row r="32" s="56" customFormat="true" ht="13.5" hidden="false" customHeight="false" outlineLevel="0" collapsed="false">
      <c r="A32" s="62"/>
      <c r="D32" s="70"/>
      <c r="E32" s="39"/>
      <c r="F32" s="83"/>
      <c r="G32" s="83"/>
      <c r="H32" s="83"/>
      <c r="I32" s="83"/>
      <c r="J32" s="83"/>
      <c r="K32" s="39"/>
      <c r="L32" s="39"/>
    </row>
    <row r="33" customFormat="false" ht="13.5" hidden="false" customHeight="false" outlineLevel="0" collapsed="false">
      <c r="D33" s="70"/>
    </row>
  </sheetData>
  <autoFilter ref="A1:E5"/>
  <mergeCells count="1">
    <mergeCell ref="G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5" defaultRowHeight="13.5" zeroHeight="false" outlineLevelRow="0" outlineLevelCol="0"/>
  <cols>
    <col collapsed="false" customWidth="true" hidden="false" outlineLevel="0" max="5" min="1" style="46" width="15.62"/>
    <col collapsed="false" customWidth="false" hidden="false" outlineLevel="0" max="8" min="6" style="46" width="10.74"/>
    <col collapsed="false" customWidth="true" hidden="false" outlineLevel="0" max="9" min="9" style="46" width="53.62"/>
    <col collapsed="false" customWidth="false" hidden="false" outlineLevel="0" max="257" min="10" style="46" width="10.74"/>
  </cols>
  <sheetData>
    <row r="1" customFormat="false" ht="14.25" hidden="false" customHeight="false" outlineLevel="0" collapsed="false"/>
    <row r="2" customFormat="false" ht="27" hidden="false" customHeight="true" outlineLevel="0" collapsed="false">
      <c r="A2" s="47" t="s">
        <v>37</v>
      </c>
      <c r="B2" s="47" t="s">
        <v>41</v>
      </c>
      <c r="C2" s="47" t="s">
        <v>42</v>
      </c>
      <c r="D2" s="47" t="s">
        <v>43</v>
      </c>
      <c r="E2" s="48" t="s">
        <v>44</v>
      </c>
    </row>
    <row r="3" customFormat="false" ht="27" hidden="false" customHeight="true" outlineLevel="0" collapsed="false">
      <c r="A3" s="49" t="n">
        <f aca="false">名簿40人!$A2</f>
        <v>0</v>
      </c>
      <c r="B3" s="49" t="n">
        <f aca="false">名簿40人!$A3</f>
        <v>0</v>
      </c>
      <c r="C3" s="49" t="n">
        <f aca="false">名簿40人!$A4</f>
        <v>0</v>
      </c>
      <c r="D3" s="49" t="n">
        <f aca="false">名簿40人!$A5</f>
        <v>0</v>
      </c>
      <c r="E3" s="49" t="n">
        <f aca="false">名簿40人!$A6</f>
        <v>0</v>
      </c>
    </row>
    <row r="4" customFormat="false" ht="27" hidden="false" customHeight="true" outlineLevel="0" collapsed="false">
      <c r="A4" s="49" t="n">
        <f aca="false">名簿40人!$A12</f>
        <v>0</v>
      </c>
      <c r="B4" s="49" t="n">
        <f aca="false">名簿40人!$A13</f>
        <v>0</v>
      </c>
      <c r="C4" s="49" t="n">
        <f aca="false">名簿40人!$A14</f>
        <v>0</v>
      </c>
      <c r="D4" s="49" t="n">
        <f aca="false">名簿40人!$A15</f>
        <v>0</v>
      </c>
      <c r="E4" s="49" t="n">
        <f aca="false">名簿40人!$A16</f>
        <v>0</v>
      </c>
    </row>
    <row r="5" customFormat="false" ht="27" hidden="false" customHeight="true" outlineLevel="0" collapsed="false">
      <c r="A5" s="49" t="n">
        <f aca="false">名簿40人!$A22</f>
        <v>0</v>
      </c>
      <c r="B5" s="49" t="n">
        <f aca="false">名簿40人!$A23</f>
        <v>0</v>
      </c>
      <c r="C5" s="49" t="n">
        <f aca="false">名簿40人!$A24</f>
        <v>0</v>
      </c>
      <c r="D5" s="49" t="n">
        <f aca="false">名簿40人!$A25</f>
        <v>0</v>
      </c>
      <c r="E5" s="49" t="n">
        <f aca="false">名簿40人!$A26</f>
        <v>0</v>
      </c>
    </row>
    <row r="6" customFormat="false" ht="27" hidden="false" customHeight="true" outlineLevel="0" collapsed="false">
      <c r="A6" s="50" t="n">
        <f aca="false">名簿40人!$A32</f>
        <v>0</v>
      </c>
      <c r="B6" s="50" t="n">
        <f aca="false">名簿40人!$A33</f>
        <v>0</v>
      </c>
      <c r="C6" s="50" t="n">
        <f aca="false">名簿40人!$A34</f>
        <v>0</v>
      </c>
      <c r="D6" s="50" t="n">
        <f aca="false">名簿40人!$A35</f>
        <v>0</v>
      </c>
      <c r="E6" s="50" t="n">
        <f aca="false">名簿40人!$A36</f>
        <v>0</v>
      </c>
    </row>
    <row r="7" customFormat="false" ht="27" hidden="false" customHeight="true" outlineLevel="0" collapsed="false">
      <c r="A7" s="51"/>
      <c r="B7" s="51"/>
      <c r="C7" s="51"/>
      <c r="D7" s="51"/>
      <c r="E7" s="51"/>
    </row>
    <row r="8" customFormat="false" ht="27" hidden="false" customHeight="true" outlineLevel="0" collapsed="false">
      <c r="A8" s="52" t="s">
        <v>45</v>
      </c>
      <c r="B8" s="52" t="s">
        <v>46</v>
      </c>
      <c r="C8" s="52" t="s">
        <v>47</v>
      </c>
      <c r="D8" s="52" t="s">
        <v>48</v>
      </c>
      <c r="E8" s="52" t="s">
        <v>49</v>
      </c>
    </row>
    <row r="9" customFormat="false" ht="27" hidden="false" customHeight="true" outlineLevel="0" collapsed="false">
      <c r="A9" s="49" t="n">
        <f aca="false">名簿40人!$A7</f>
        <v>0</v>
      </c>
      <c r="B9" s="49" t="n">
        <f aca="false">名簿40人!$A8</f>
        <v>0</v>
      </c>
      <c r="C9" s="49" t="n">
        <f aca="false">名簿40人!$A9</f>
        <v>0</v>
      </c>
      <c r="D9" s="49" t="n">
        <f aca="false">名簿40人!$A10</f>
        <v>0</v>
      </c>
      <c r="E9" s="49" t="n">
        <f aca="false">名簿40人!$A11</f>
        <v>0</v>
      </c>
    </row>
    <row r="10" customFormat="false" ht="27" hidden="false" customHeight="true" outlineLevel="0" collapsed="false">
      <c r="A10" s="49" t="n">
        <f aca="false">名簿40人!$A17</f>
        <v>0</v>
      </c>
      <c r="B10" s="49" t="n">
        <f aca="false">名簿40人!$A18</f>
        <v>0</v>
      </c>
      <c r="C10" s="49" t="n">
        <f aca="false">名簿40人!$A19</f>
        <v>0</v>
      </c>
      <c r="D10" s="49" t="n">
        <f aca="false">名簿40人!$A20</f>
        <v>0</v>
      </c>
      <c r="E10" s="49" t="n">
        <f aca="false">名簿40人!$A21</f>
        <v>0</v>
      </c>
    </row>
    <row r="11" customFormat="false" ht="27" hidden="false" customHeight="true" outlineLevel="0" collapsed="false">
      <c r="A11" s="49" t="n">
        <f aca="false">名簿40人!$A27</f>
        <v>0</v>
      </c>
      <c r="B11" s="49" t="n">
        <f aca="false">名簿40人!$A28</f>
        <v>0</v>
      </c>
      <c r="C11" s="49" t="n">
        <f aca="false">名簿40人!$A29</f>
        <v>0</v>
      </c>
      <c r="D11" s="49" t="n">
        <f aca="false">名簿40人!$A30</f>
        <v>0</v>
      </c>
      <c r="E11" s="49" t="n">
        <f aca="false">名簿40人!$A31</f>
        <v>0</v>
      </c>
    </row>
    <row r="12" customFormat="false" ht="27" hidden="false" customHeight="true" outlineLevel="0" collapsed="false">
      <c r="A12" s="49" t="n">
        <f aca="false">名簿40人!$A37</f>
        <v>0</v>
      </c>
      <c r="B12" s="49" t="n">
        <f aca="false">名簿40人!$A38</f>
        <v>0</v>
      </c>
      <c r="C12" s="49" t="n">
        <f aca="false">名簿40人!$A39</f>
        <v>0</v>
      </c>
      <c r="D12" s="49" t="n">
        <f aca="false">名簿40人!$A40</f>
        <v>0</v>
      </c>
      <c r="E12" s="49" t="n">
        <f aca="false">名簿40人!$A41</f>
        <v>0</v>
      </c>
    </row>
    <row r="16" customFormat="false" ht="14.25" hidden="false" customHeight="false" outlineLevel="0" collapsed="false">
      <c r="A16" s="53" t="s">
        <v>68</v>
      </c>
      <c r="F16" s="53" t="s">
        <v>69</v>
      </c>
      <c r="H16" s="53" t="s">
        <v>70</v>
      </c>
      <c r="I16" s="46" t="s">
        <v>36</v>
      </c>
    </row>
    <row r="17" customFormat="false" ht="30" hidden="false" customHeight="true" outlineLevel="0" collapsed="false">
      <c r="A17" s="47" t="s">
        <v>37</v>
      </c>
      <c r="B17" s="54" t="str">
        <f aca="false">A3&amp;" "&amp;A4&amp;" "&amp;A5&amp;" "&amp;A6</f>
        <v>0 0 0 0</v>
      </c>
      <c r="C17" s="54"/>
      <c r="D17" s="54"/>
      <c r="E17" s="54"/>
      <c r="F17" s="46" t="str">
        <f aca="false">B17</f>
        <v>0 0 0 0</v>
      </c>
      <c r="H17" s="55" t="s">
        <v>37</v>
      </c>
      <c r="I17" s="47"/>
    </row>
    <row r="18" customFormat="false" ht="30" hidden="false" customHeight="true" outlineLevel="0" collapsed="false">
      <c r="A18" s="47" t="s">
        <v>41</v>
      </c>
      <c r="B18" s="54" t="str">
        <f aca="false">B3&amp;" "&amp;B4&amp;" "&amp;B5&amp;" "&amp;B6</f>
        <v>0 0 0 0</v>
      </c>
      <c r="C18" s="54"/>
      <c r="D18" s="54"/>
      <c r="E18" s="54"/>
      <c r="F18" s="46" t="str">
        <f aca="false">B18</f>
        <v>0 0 0 0</v>
      </c>
      <c r="H18" s="55" t="s">
        <v>41</v>
      </c>
      <c r="I18" s="47"/>
    </row>
    <row r="19" customFormat="false" ht="30" hidden="false" customHeight="true" outlineLevel="0" collapsed="false">
      <c r="A19" s="47" t="s">
        <v>42</v>
      </c>
      <c r="B19" s="54" t="str">
        <f aca="false">C3&amp;" "&amp;C4&amp;" "&amp;C5&amp;" "&amp;C6</f>
        <v>0 0 0 0</v>
      </c>
      <c r="C19" s="54"/>
      <c r="D19" s="54"/>
      <c r="E19" s="54"/>
      <c r="F19" s="46" t="str">
        <f aca="false">B19</f>
        <v>0 0 0 0</v>
      </c>
      <c r="H19" s="55" t="s">
        <v>42</v>
      </c>
      <c r="I19" s="47"/>
    </row>
    <row r="20" customFormat="false" ht="30" hidden="false" customHeight="true" outlineLevel="0" collapsed="false">
      <c r="A20" s="47" t="s">
        <v>43</v>
      </c>
      <c r="B20" s="54" t="str">
        <f aca="false">D3&amp;" "&amp;D4&amp;" "&amp;D5&amp;" "&amp;D6</f>
        <v>0 0 0 0</v>
      </c>
      <c r="C20" s="54"/>
      <c r="D20" s="54"/>
      <c r="E20" s="54"/>
      <c r="F20" s="46" t="str">
        <f aca="false">B20</f>
        <v>0 0 0 0</v>
      </c>
      <c r="H20" s="55" t="s">
        <v>43</v>
      </c>
      <c r="I20" s="47"/>
    </row>
    <row r="21" customFormat="false" ht="30" hidden="false" customHeight="true" outlineLevel="0" collapsed="false">
      <c r="A21" s="47" t="s">
        <v>44</v>
      </c>
      <c r="B21" s="54" t="str">
        <f aca="false">E3&amp;" "&amp;E4&amp;" "&amp;E5&amp;" "&amp;E6</f>
        <v>0 0 0 0</v>
      </c>
      <c r="C21" s="54"/>
      <c r="D21" s="54"/>
      <c r="E21" s="54"/>
      <c r="F21" s="46" t="str">
        <f aca="false">B21</f>
        <v>0 0 0 0</v>
      </c>
      <c r="H21" s="55" t="s">
        <v>44</v>
      </c>
      <c r="I21" s="47"/>
    </row>
    <row r="22" customFormat="false" ht="30" hidden="false" customHeight="true" outlineLevel="0" collapsed="false">
      <c r="A22" s="47" t="s">
        <v>45</v>
      </c>
      <c r="B22" s="54" t="str">
        <f aca="false">A9&amp;" "&amp;A10&amp;" "&amp;A11&amp;" "&amp;A12</f>
        <v>0 0 0 0</v>
      </c>
      <c r="C22" s="54"/>
      <c r="D22" s="54"/>
      <c r="E22" s="54"/>
      <c r="F22" s="46" t="str">
        <f aca="false">B22</f>
        <v>0 0 0 0</v>
      </c>
      <c r="H22" s="55" t="s">
        <v>45</v>
      </c>
      <c r="I22" s="47"/>
    </row>
    <row r="23" customFormat="false" ht="30" hidden="false" customHeight="true" outlineLevel="0" collapsed="false">
      <c r="A23" s="47" t="s">
        <v>46</v>
      </c>
      <c r="B23" s="54" t="str">
        <f aca="false">B9&amp;" "&amp;B10&amp;" "&amp;B11&amp;" "&amp;B12</f>
        <v>0 0 0 0</v>
      </c>
      <c r="C23" s="54"/>
      <c r="D23" s="54"/>
      <c r="E23" s="54"/>
      <c r="F23" s="46" t="str">
        <f aca="false">B23</f>
        <v>0 0 0 0</v>
      </c>
      <c r="H23" s="55" t="s">
        <v>46</v>
      </c>
      <c r="I23" s="47"/>
    </row>
    <row r="24" customFormat="false" ht="30" hidden="false" customHeight="true" outlineLevel="0" collapsed="false">
      <c r="A24" s="47" t="s">
        <v>47</v>
      </c>
      <c r="B24" s="54" t="str">
        <f aca="false">C9&amp;" "&amp;C10&amp;" "&amp;C11&amp;" "&amp;C12</f>
        <v>0 0 0 0</v>
      </c>
      <c r="C24" s="54"/>
      <c r="D24" s="54"/>
      <c r="E24" s="54"/>
      <c r="F24" s="46" t="str">
        <f aca="false">B24</f>
        <v>0 0 0 0</v>
      </c>
      <c r="H24" s="55" t="s">
        <v>47</v>
      </c>
      <c r="I24" s="47"/>
    </row>
    <row r="25" customFormat="false" ht="30" hidden="false" customHeight="true" outlineLevel="0" collapsed="false">
      <c r="A25" s="47" t="s">
        <v>48</v>
      </c>
      <c r="B25" s="54" t="str">
        <f aca="false">D9&amp;" "&amp;D10&amp;" "&amp;D11&amp;" "&amp;D12</f>
        <v>0 0 0 0</v>
      </c>
      <c r="C25" s="54"/>
      <c r="D25" s="54"/>
      <c r="E25" s="54"/>
      <c r="F25" s="46" t="str">
        <f aca="false">B25</f>
        <v>0 0 0 0</v>
      </c>
      <c r="H25" s="55" t="s">
        <v>48</v>
      </c>
      <c r="I25" s="47"/>
    </row>
    <row r="26" customFormat="false" ht="30" hidden="false" customHeight="true" outlineLevel="0" collapsed="false">
      <c r="A26" s="47" t="s">
        <v>49</v>
      </c>
      <c r="B26" s="54" t="str">
        <f aca="false">E9&amp;" "&amp;E10&amp;" "&amp;E11&amp;" "&amp;E12</f>
        <v>0 0 0 0</v>
      </c>
      <c r="C26" s="54"/>
      <c r="D26" s="54"/>
      <c r="E26" s="54"/>
      <c r="F26" s="46" t="str">
        <f aca="false">B26</f>
        <v>0 0 0 0</v>
      </c>
      <c r="H26" s="55" t="s">
        <v>49</v>
      </c>
      <c r="I26" s="47"/>
    </row>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sheetData>
  <mergeCells count="10">
    <mergeCell ref="B17:E17"/>
    <mergeCell ref="B18:E18"/>
    <mergeCell ref="B19:E19"/>
    <mergeCell ref="B20:E20"/>
    <mergeCell ref="B21:E21"/>
    <mergeCell ref="B22:E22"/>
    <mergeCell ref="B23:E23"/>
    <mergeCell ref="B24:E24"/>
    <mergeCell ref="B25:E25"/>
    <mergeCell ref="B26:E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14"/>
    </sheetView>
  </sheetViews>
  <sheetFormatPr defaultColWidth="8.9921875" defaultRowHeight="13.5" zeroHeight="false" outlineLevelRow="0" outlineLevelCol="0"/>
  <cols>
    <col collapsed="false" customWidth="true" hidden="false" outlineLevel="0" max="1" min="1" style="39" width="59.62"/>
    <col collapsed="false" customWidth="true" hidden="true" outlineLevel="0" max="2" min="2" style="39" width="59.62"/>
    <col collapsed="false" customWidth="true" hidden="true" outlineLevel="0" max="3" min="3" style="39" width="62.74"/>
    <col collapsed="false" customWidth="false" hidden="true" outlineLevel="0" max="19" min="4" style="39" width="8.99"/>
    <col collapsed="false" customWidth="true" hidden="false" outlineLevel="0" max="20" min="20" style="38" width="11.62"/>
    <col collapsed="false" customWidth="true" hidden="false" outlineLevel="0" max="21" min="21" style="56" width="7.49"/>
    <col collapsed="false" customWidth="true" hidden="false" outlineLevel="0" max="22" min="22" style="57" width="5.12"/>
    <col collapsed="false" customWidth="true" hidden="false" outlineLevel="0" max="23" min="23" style="56" width="7.12"/>
    <col collapsed="false" customWidth="true" hidden="false" outlineLevel="0" max="24" min="24" style="56" width="6.25"/>
    <col collapsed="false" customWidth="true" hidden="false" outlineLevel="0" max="25" min="25" style="56" width="6.62"/>
    <col collapsed="false" customWidth="true" hidden="false" outlineLevel="0" max="26" min="26" style="56" width="6.99"/>
    <col collapsed="false" customWidth="true" hidden="false" outlineLevel="0" max="27" min="27" style="56" width="6.12"/>
    <col collapsed="false" customWidth="true" hidden="false" outlineLevel="0" max="28" min="28" style="56" width="6.62"/>
    <col collapsed="false" customWidth="true" hidden="false" outlineLevel="0" max="29" min="29" style="39" width="4.36"/>
    <col collapsed="false" customWidth="false" hidden="false" outlineLevel="0" max="257" min="30" style="39" width="8.99"/>
  </cols>
  <sheetData>
    <row r="1" customFormat="false" ht="13.5" hidden="false" customHeight="false" outlineLevel="0" collapsed="false">
      <c r="A1" s="41" t="s">
        <v>71</v>
      </c>
    </row>
    <row r="2" customFormat="false" ht="14.25" hidden="false" customHeight="false" outlineLevel="0" collapsed="false">
      <c r="A2" s="58" t="s">
        <v>72</v>
      </c>
      <c r="B2" s="39" t="str">
        <f aca="false">SUBSTITUTE(SUBSTITUTE(SUBSTITUTE(SUBSTITUTE(SUBSTITUTE(A2,"#END",),"1位",),"2位",),"3位",,1),"4位",,1)</f>
        <v>チャットに出てくる結果を貼り付けてください</v>
      </c>
      <c r="C2" s="39" t="str">
        <f aca="false">SUBSTITUTE(SUBSTITUTE(SUBSTITUTE(SUBSTITUTE(B2,"+",""),"#END","")," ",""),"　","")</f>
        <v>チャットに出てくる結果を貼り付けてください</v>
      </c>
      <c r="D2" s="39" t="e">
        <f aca="false">FIND("(",$C2,1)</f>
        <v>#VALUE!</v>
      </c>
      <c r="E2" s="39" t="e">
        <f aca="false">FIND(")",$C2,1)</f>
        <v>#VALUE!</v>
      </c>
      <c r="F2" s="39" t="e">
        <f aca="false">FIND("(",$C2,E2+1)</f>
        <v>#VALUE!</v>
      </c>
      <c r="G2" s="39" t="e">
        <f aca="false">FIND(")",$C2,F2+1)</f>
        <v>#VALUE!</v>
      </c>
      <c r="H2" s="39" t="e">
        <f aca="false">FIND("(",$C2,G2+1)</f>
        <v>#VALUE!</v>
      </c>
      <c r="I2" s="39" t="e">
        <f aca="false">FIND(")",$C2,H2+1)</f>
        <v>#VALUE!</v>
      </c>
      <c r="J2" s="39" t="e">
        <f aca="false">FIND("(",$C2,I2+1)</f>
        <v>#VALUE!</v>
      </c>
      <c r="K2" s="39" t="e">
        <f aca="false">FIND(")",$C2,J2+1)</f>
        <v>#VALUE!</v>
      </c>
      <c r="L2" s="39" t="e">
        <f aca="false">FIND(",",$C2,1)</f>
        <v>#VALUE!</v>
      </c>
      <c r="M2" s="39" t="e">
        <f aca="false">FIND("枚",$C2,1)</f>
        <v>#VALUE!</v>
      </c>
      <c r="N2" s="39" t="e">
        <f aca="false">FIND(",",$C2,L2+1)</f>
        <v>#VALUE!</v>
      </c>
      <c r="O2" s="39" t="e">
        <f aca="false">FIND("枚",$C2,M2+1)</f>
        <v>#VALUE!</v>
      </c>
      <c r="P2" s="39" t="e">
        <f aca="false">FIND(",",$C2,N2+1)</f>
        <v>#VALUE!</v>
      </c>
      <c r="Q2" s="39" t="e">
        <f aca="false">FIND("枚",$C2,O2+1)</f>
        <v>#VALUE!</v>
      </c>
      <c r="R2" s="39" t="e">
        <f aca="false">FIND(",",$C2,P2+1)</f>
        <v>#VALUE!</v>
      </c>
      <c r="S2" s="39" t="e">
        <f aca="false">FIND("枚",$C2,Q2+1)</f>
        <v>#VALUE!</v>
      </c>
      <c r="T2" s="59"/>
      <c r="U2" s="60" t="s">
        <v>73</v>
      </c>
      <c r="V2" s="61" t="s">
        <v>74</v>
      </c>
      <c r="W2" s="60" t="s">
        <v>75</v>
      </c>
      <c r="X2" s="60" t="s">
        <v>29</v>
      </c>
      <c r="Y2" s="62" t="s">
        <v>7</v>
      </c>
      <c r="Z2" s="62" t="s">
        <v>76</v>
      </c>
      <c r="AA2" s="62" t="s">
        <v>77</v>
      </c>
      <c r="AB2" s="62" t="s">
        <v>60</v>
      </c>
      <c r="AC2" s="58" t="s">
        <v>78</v>
      </c>
    </row>
    <row r="3" customFormat="false" ht="13.5" hidden="false" customHeight="false" outlineLevel="0" collapsed="false">
      <c r="A3" s="58" t="s">
        <v>72</v>
      </c>
      <c r="B3" s="39" t="str">
        <f aca="false">SUBSTITUTE(SUBSTITUTE(SUBSTITUTE(SUBSTITUTE(SUBSTITUTE(A3,"#END",),"1位",),"2位",),"3位",,1),"4位",,1)</f>
        <v>チャットに出てくる結果を貼り付けてください</v>
      </c>
      <c r="C3" s="39" t="str">
        <f aca="false">SUBSTITUTE(SUBSTITUTE(SUBSTITUTE(SUBSTITUTE(B3,"+",""),"#END","")," ",""),"　","")</f>
        <v>チャットに出てくる結果を貼り付けてください</v>
      </c>
      <c r="D3" s="39" t="e">
        <f aca="false">FIND("(",C3,1)</f>
        <v>#VALUE!</v>
      </c>
      <c r="E3" s="39" t="e">
        <f aca="false">FIND(")",C3,1)</f>
        <v>#VALUE!</v>
      </c>
      <c r="F3" s="39" t="e">
        <f aca="false">FIND("(",C3,E3+1)</f>
        <v>#VALUE!</v>
      </c>
      <c r="G3" s="39" t="e">
        <f aca="false">FIND(")",C3,F3+1)</f>
        <v>#VALUE!</v>
      </c>
      <c r="H3" s="39" t="e">
        <f aca="false">FIND("(",C3,G3+1)</f>
        <v>#VALUE!</v>
      </c>
      <c r="I3" s="39" t="e">
        <f aca="false">FIND(")",C3,H3+1)</f>
        <v>#VALUE!</v>
      </c>
      <c r="J3" s="39" t="e">
        <f aca="false">FIND("(",C3,I3+1)</f>
        <v>#VALUE!</v>
      </c>
      <c r="K3" s="39" t="e">
        <f aca="false">FIND(")",C3,J3+1)</f>
        <v>#VALUE!</v>
      </c>
      <c r="L3" s="39" t="e">
        <f aca="false">FIND(",",$C3,1)</f>
        <v>#VALUE!</v>
      </c>
      <c r="M3" s="39" t="e">
        <f aca="false">FIND("枚",$C3,1)</f>
        <v>#VALUE!</v>
      </c>
      <c r="N3" s="39" t="e">
        <f aca="false">FIND(",",$C3,L3+1)</f>
        <v>#VALUE!</v>
      </c>
      <c r="O3" s="39" t="e">
        <f aca="false">FIND("枚",$C3,M3+1)</f>
        <v>#VALUE!</v>
      </c>
      <c r="P3" s="39" t="e">
        <f aca="false">FIND(",",$C3,N3+1)</f>
        <v>#VALUE!</v>
      </c>
      <c r="Q3" s="39" t="e">
        <f aca="false">FIND("枚",$C3,O3+1)</f>
        <v>#VALUE!</v>
      </c>
      <c r="R3" s="39" t="e">
        <f aca="false">FIND(",",$C3,P3+1)</f>
        <v>#VALUE!</v>
      </c>
      <c r="S3" s="39" t="e">
        <f aca="false">FIND("枚",$C3,Q3+1)</f>
        <v>#VALUE!</v>
      </c>
      <c r="T3" s="63" t="e">
        <f aca="false">MID(C2,1,D2-1)</f>
        <v>#VALUE!</v>
      </c>
      <c r="U3" s="64" t="e">
        <f aca="false">MID(C2,D2+1,L2-1-D2)*1</f>
        <v>#VALUE!</v>
      </c>
      <c r="V3" s="65" t="e">
        <f aca="false">MID(C2,L2+1,M2-1-L2)*1</f>
        <v>#VALUE!</v>
      </c>
      <c r="W3" s="66" t="e">
        <f aca="false">V3*リンク!C$18/1000</f>
        <v>#VALUE!</v>
      </c>
      <c r="X3" s="67" t="e">
        <f aca="false">IF(AND(V3&gt;=V4,V3&gt;=V5,V3&gt;=V6),リンク!C$19,0)</f>
        <v>#VALUE!</v>
      </c>
      <c r="Y3" s="64" t="e">
        <f aca="false">IF(AC3=1,リンク!C$5,0)</f>
        <v>#VALUE!</v>
      </c>
      <c r="Z3" s="64" t="e">
        <f aca="false">IF(U3&lt;リンク!C$7,リンク!C$6,IF(AND(AC3=3,U3&lt;リンク!C$8),リンク!C$6,IF(AND(AC3=2,U3&lt;リンク!C$9),リンク!C$6,0)))</f>
        <v>#VALUE!</v>
      </c>
      <c r="AA3" s="64" t="e">
        <f aca="false">IF(OR(Z4=リンク!C$6,Z5=リンク!C$6,Z6=リンク!C$6),IF(Z3=0,(リンク!C$6*COUNTIF(Z$3:Z$6,リンク!C$6)*-1)/(4-COUNTIF(Z$3:Z$6,リンク!C$6)),0),0)</f>
        <v>#VALUE!</v>
      </c>
      <c r="AB3" s="64" t="e">
        <f aca="false">SUM(W3:AA3)+U3</f>
        <v>#VALUE!</v>
      </c>
      <c r="AC3" s="68" t="e">
        <f aca="false">RANK(U3,U$3:U$6,0)</f>
        <v>#VALUE!</v>
      </c>
    </row>
    <row r="4" customFormat="false" ht="13.5" hidden="false" customHeight="false" outlineLevel="0" collapsed="false">
      <c r="A4" s="58" t="s">
        <v>72</v>
      </c>
      <c r="B4" s="39" t="str">
        <f aca="false">SUBSTITUTE(SUBSTITUTE(SUBSTITUTE(SUBSTITUTE(SUBSTITUTE(A4,"#END",),"1位",),"2位",),"3位",,1),"4位",,1)</f>
        <v>チャットに出てくる結果を貼り付けてください</v>
      </c>
      <c r="C4" s="39" t="str">
        <f aca="false">SUBSTITUTE(SUBSTITUTE(SUBSTITUTE(SUBSTITUTE(B4,"+",""),"#END","")," ",""),"　","")</f>
        <v>チャットに出てくる結果を貼り付けてください</v>
      </c>
      <c r="D4" s="39" t="e">
        <f aca="false">FIND("(",C4,1)</f>
        <v>#VALUE!</v>
      </c>
      <c r="E4" s="39" t="e">
        <f aca="false">FIND(")",C4,1)</f>
        <v>#VALUE!</v>
      </c>
      <c r="F4" s="39" t="e">
        <f aca="false">FIND("(",C4,E4+1)</f>
        <v>#VALUE!</v>
      </c>
      <c r="G4" s="39" t="e">
        <f aca="false">FIND(")",C4,F4+1)</f>
        <v>#VALUE!</v>
      </c>
      <c r="H4" s="39" t="e">
        <f aca="false">FIND("(",C4,G4+1)</f>
        <v>#VALUE!</v>
      </c>
      <c r="I4" s="39" t="e">
        <f aca="false">FIND(")",C4,H4+1)</f>
        <v>#VALUE!</v>
      </c>
      <c r="J4" s="39" t="e">
        <f aca="false">FIND("(",C4,I4+1)</f>
        <v>#VALUE!</v>
      </c>
      <c r="K4" s="39" t="e">
        <f aca="false">FIND(")",C4,J4+1)</f>
        <v>#VALUE!</v>
      </c>
      <c r="L4" s="39" t="e">
        <f aca="false">FIND(",",$C4,1)</f>
        <v>#VALUE!</v>
      </c>
      <c r="M4" s="39" t="e">
        <f aca="false">FIND("枚",$C4,1)</f>
        <v>#VALUE!</v>
      </c>
      <c r="N4" s="39" t="e">
        <f aca="false">FIND(",",$C4,L4+1)</f>
        <v>#VALUE!</v>
      </c>
      <c r="O4" s="39" t="e">
        <f aca="false">FIND("枚",$C4,M4+1)</f>
        <v>#VALUE!</v>
      </c>
      <c r="P4" s="39" t="e">
        <f aca="false">FIND(",",$C4,N4+1)</f>
        <v>#VALUE!</v>
      </c>
      <c r="Q4" s="39" t="e">
        <f aca="false">FIND("枚",$C4,O4+1)</f>
        <v>#VALUE!</v>
      </c>
      <c r="R4" s="39" t="e">
        <f aca="false">FIND(",",$C4,P4+1)</f>
        <v>#VALUE!</v>
      </c>
      <c r="S4" s="39" t="e">
        <f aca="false">FIND("枚",$C4,Q4+1)</f>
        <v>#VALUE!</v>
      </c>
      <c r="T4" s="69" t="e">
        <f aca="false">MID(C2,E2+1,F2-E2-1)</f>
        <v>#VALUE!</v>
      </c>
      <c r="U4" s="70" t="e">
        <f aca="false">MID(C2,F2+1,N2-1-F2)*1</f>
        <v>#VALUE!</v>
      </c>
      <c r="V4" s="71" t="e">
        <f aca="false">MID(C2,N2+1,O2-1-N2)*1</f>
        <v>#VALUE!</v>
      </c>
      <c r="W4" s="72" t="e">
        <f aca="false">V4*リンク!C$18/1000</f>
        <v>#VALUE!</v>
      </c>
      <c r="X4" s="73" t="e">
        <f aca="false">IF(AND(V4&gt;=V3,V4&gt;=V5,V4&gt;=V6),リンク!C$19,0)</f>
        <v>#VALUE!</v>
      </c>
      <c r="Y4" s="70" t="e">
        <f aca="false">IF(AC4=1,リンク!C$5,0)</f>
        <v>#VALUE!</v>
      </c>
      <c r="Z4" s="70" t="e">
        <f aca="false">IF(U4&lt;リンク!C$7,リンク!C$6,IF(AND(AC4=3,U4&lt;リンク!C$8),リンク!C$6,IF(AND(AC4=2,U4&lt;リンク!C$9),リンク!C$6,0)))</f>
        <v>#VALUE!</v>
      </c>
      <c r="AA4" s="70" t="e">
        <f aca="false">IF(OR(Z3=リンク!C$6,Z5=リンク!C$6,Z6=リンク!C$6),IF(Z4=0,(リンク!C$6*COUNTIF(Z$3:Z$6,リンク!C$6)*-1)/(4-COUNTIF(Z$3:Z$6,リンク!C$6)),0),0)</f>
        <v>#VALUE!</v>
      </c>
      <c r="AB4" s="70" t="e">
        <f aca="false">SUM(W4:AA4)+U4</f>
        <v>#VALUE!</v>
      </c>
      <c r="AC4" s="74" t="e">
        <f aca="false">RANK(U4,U$3:U$6,0)</f>
        <v>#VALUE!</v>
      </c>
    </row>
    <row r="5" customFormat="false" ht="13.5" hidden="false" customHeight="false" outlineLevel="0" collapsed="false">
      <c r="A5" s="58" t="s">
        <v>72</v>
      </c>
      <c r="B5" s="39" t="str">
        <f aca="false">SUBSTITUTE(SUBSTITUTE(SUBSTITUTE(SUBSTITUTE(SUBSTITUTE(A5,"#END",),"1位",),"2位",),"3位",,1),"4位",,1)</f>
        <v>チャットに出てくる結果を貼り付けてください</v>
      </c>
      <c r="C5" s="39" t="str">
        <f aca="false">SUBSTITUTE(SUBSTITUTE(SUBSTITUTE(SUBSTITUTE(B5,"+",""),"#END","")," ",""),"　","")</f>
        <v>チャットに出てくる結果を貼り付けてください</v>
      </c>
      <c r="D5" s="39" t="e">
        <f aca="false">FIND("(",C5,1)</f>
        <v>#VALUE!</v>
      </c>
      <c r="E5" s="39" t="e">
        <f aca="false">FIND(")",C5,1)</f>
        <v>#VALUE!</v>
      </c>
      <c r="F5" s="39" t="e">
        <f aca="false">FIND("(",C5,E5+1)</f>
        <v>#VALUE!</v>
      </c>
      <c r="G5" s="39" t="e">
        <f aca="false">FIND(")",C5,F5+1)</f>
        <v>#VALUE!</v>
      </c>
      <c r="H5" s="39" t="e">
        <f aca="false">FIND("(",C5,G5+1)</f>
        <v>#VALUE!</v>
      </c>
      <c r="I5" s="39" t="e">
        <f aca="false">FIND(")",C5,H5+1)</f>
        <v>#VALUE!</v>
      </c>
      <c r="J5" s="39" t="e">
        <f aca="false">FIND("(",C5,I5+1)</f>
        <v>#VALUE!</v>
      </c>
      <c r="K5" s="39" t="e">
        <f aca="false">FIND(")",C5,J5+1)</f>
        <v>#VALUE!</v>
      </c>
      <c r="L5" s="39" t="e">
        <f aca="false">FIND(",",$C5,1)</f>
        <v>#VALUE!</v>
      </c>
      <c r="M5" s="39" t="e">
        <f aca="false">FIND("枚",$C5,1)</f>
        <v>#VALUE!</v>
      </c>
      <c r="N5" s="39" t="e">
        <f aca="false">FIND(",",$C5,L5+1)</f>
        <v>#VALUE!</v>
      </c>
      <c r="O5" s="39" t="e">
        <f aca="false">FIND("枚",$C5,M5+1)</f>
        <v>#VALUE!</v>
      </c>
      <c r="P5" s="39" t="e">
        <f aca="false">FIND(",",$C5,N5+1)</f>
        <v>#VALUE!</v>
      </c>
      <c r="Q5" s="39" t="e">
        <f aca="false">FIND("枚",$C5,O5+1)</f>
        <v>#VALUE!</v>
      </c>
      <c r="R5" s="39" t="e">
        <f aca="false">FIND(",",$C5,P5+1)</f>
        <v>#VALUE!</v>
      </c>
      <c r="S5" s="39" t="e">
        <f aca="false">FIND("枚",$C5,Q5+1)</f>
        <v>#VALUE!</v>
      </c>
      <c r="T5" s="69" t="e">
        <f aca="false">MID(C2,G2+1,H2-G2-1)</f>
        <v>#VALUE!</v>
      </c>
      <c r="U5" s="70" t="e">
        <f aca="false">MID(C2,H2+1,P2-1-H2)*1</f>
        <v>#VALUE!</v>
      </c>
      <c r="V5" s="71" t="e">
        <f aca="false">MID(C2,P2+1,Q2-1-P2)*1</f>
        <v>#VALUE!</v>
      </c>
      <c r="W5" s="72" t="e">
        <f aca="false">V5*リンク!C$18/1000</f>
        <v>#VALUE!</v>
      </c>
      <c r="X5" s="73" t="e">
        <f aca="false">IF(AND(V5&gt;=V3,V5&gt;=V4,V5&gt;=V6),リンク!C$19,0)</f>
        <v>#VALUE!</v>
      </c>
      <c r="Y5" s="70" t="e">
        <f aca="false">IF(AC5=1,リンク!C$5,0)</f>
        <v>#VALUE!</v>
      </c>
      <c r="Z5" s="70" t="e">
        <f aca="false">IF(U5&lt;リンク!C$7,リンク!C$6,IF(AND(AC5=3,U5&lt;リンク!C$8),リンク!C$6,IF(AND(AC5=2,U5&lt;リンク!C$9),リンク!C$6,0)))</f>
        <v>#VALUE!</v>
      </c>
      <c r="AA5" s="70" t="e">
        <f aca="false">IF(OR(Z3=リンク!C$6,Z4=リンク!C$6,Z6=リンク!C$6),IF(Z5=0,(リンク!C$6*COUNTIF(Z$3:Z$6,リンク!C$6)*-1)/(4-COUNTIF(Z$3:Z$6,リンク!C$6)),0),0)</f>
        <v>#VALUE!</v>
      </c>
      <c r="AB5" s="70" t="e">
        <f aca="false">SUM(W5:AA5)+U5</f>
        <v>#VALUE!</v>
      </c>
      <c r="AC5" s="74" t="e">
        <f aca="false">RANK(U5,U$3:U$6,0)</f>
        <v>#VALUE!</v>
      </c>
    </row>
    <row r="6" customFormat="false" ht="14.25" hidden="false" customHeight="false" outlineLevel="0" collapsed="false">
      <c r="A6" s="58" t="s">
        <v>72</v>
      </c>
      <c r="B6" s="39" t="str">
        <f aca="false">SUBSTITUTE(SUBSTITUTE(SUBSTITUTE(SUBSTITUTE(SUBSTITUTE(A6,"#END",),"1位",),"2位",),"3位",,1),"4位",,1)</f>
        <v>チャットに出てくる結果を貼り付けてください</v>
      </c>
      <c r="C6" s="39" t="str">
        <f aca="false">SUBSTITUTE(SUBSTITUTE(SUBSTITUTE(SUBSTITUTE(B6,"+",""),"#END","")," ",""),"　","")</f>
        <v>チャットに出てくる結果を貼り付けてください</v>
      </c>
      <c r="D6" s="39" t="e">
        <f aca="false">FIND("(",C6,1)</f>
        <v>#VALUE!</v>
      </c>
      <c r="E6" s="39" t="e">
        <f aca="false">FIND(")",C6,1)</f>
        <v>#VALUE!</v>
      </c>
      <c r="F6" s="39" t="e">
        <f aca="false">FIND("(",C6,E6+1)</f>
        <v>#VALUE!</v>
      </c>
      <c r="G6" s="39" t="e">
        <f aca="false">FIND(")",C6,F6+1)</f>
        <v>#VALUE!</v>
      </c>
      <c r="H6" s="39" t="e">
        <f aca="false">FIND("(",C6,G6+1)</f>
        <v>#VALUE!</v>
      </c>
      <c r="I6" s="39" t="e">
        <f aca="false">FIND(")",C6,H6+1)</f>
        <v>#VALUE!</v>
      </c>
      <c r="J6" s="39" t="e">
        <f aca="false">FIND("(",C6,I6+1)</f>
        <v>#VALUE!</v>
      </c>
      <c r="K6" s="39" t="e">
        <f aca="false">FIND(")",C6,J6+1)</f>
        <v>#VALUE!</v>
      </c>
      <c r="L6" s="39" t="e">
        <f aca="false">FIND(",",$C6,1)</f>
        <v>#VALUE!</v>
      </c>
      <c r="M6" s="39" t="e">
        <f aca="false">FIND("枚",$C6,1)</f>
        <v>#VALUE!</v>
      </c>
      <c r="N6" s="39" t="e">
        <f aca="false">FIND(",",$C6,L6+1)</f>
        <v>#VALUE!</v>
      </c>
      <c r="O6" s="39" t="e">
        <f aca="false">FIND("枚",$C6,M6+1)</f>
        <v>#VALUE!</v>
      </c>
      <c r="P6" s="39" t="e">
        <f aca="false">FIND(",",$C6,N6+1)</f>
        <v>#VALUE!</v>
      </c>
      <c r="Q6" s="39" t="e">
        <f aca="false">FIND("枚",$C6,O6+1)</f>
        <v>#VALUE!</v>
      </c>
      <c r="R6" s="39" t="e">
        <f aca="false">FIND(",",$C6,P6+1)</f>
        <v>#VALUE!</v>
      </c>
      <c r="S6" s="39" t="e">
        <f aca="false">FIND("枚",$C6,Q6+1)</f>
        <v>#VALUE!</v>
      </c>
      <c r="T6" s="75" t="e">
        <f aca="false">MID(C2,I2+1,J2-I2-1)</f>
        <v>#VALUE!</v>
      </c>
      <c r="U6" s="76" t="e">
        <f aca="false">MID(C2,J2+1,R2-1-J2)*1</f>
        <v>#VALUE!</v>
      </c>
      <c r="V6" s="77" t="e">
        <f aca="false">MID(C2,R2+1,S2-1-R2)*1</f>
        <v>#VALUE!</v>
      </c>
      <c r="W6" s="78" t="e">
        <f aca="false">V6*リンク!C$18/1000</f>
        <v>#VALUE!</v>
      </c>
      <c r="X6" s="79" t="e">
        <f aca="false">IF(AND(V6&gt;=V3,V6&gt;=V4,V6&gt;=V5),リンク!C$19,0)</f>
        <v>#VALUE!</v>
      </c>
      <c r="Y6" s="76" t="e">
        <f aca="false">IF(AC6=1,リンク!C$5,0)</f>
        <v>#VALUE!</v>
      </c>
      <c r="Z6" s="76" t="e">
        <f aca="false">IF(U6&lt;リンク!C$7,リンク!C$6,IF(AND(AC6=3,U6&lt;リンク!C$8),リンク!C$6,IF(AND(AC6=2,U6&lt;リンク!C$9),リンク!C$6,0)))</f>
        <v>#VALUE!</v>
      </c>
      <c r="AA6" s="76" t="e">
        <f aca="false">IF(OR(Z3=リンク!C$6,Z4=リンク!C$6,Z5=リンク!C$6),IF(Z6=0,(リンク!C$6*COUNTIF(Z$3:Z$6,リンク!C$6)*-1)/(4-COUNTIF(Z$3:Z$6,リンク!C$6)),0),0)</f>
        <v>#VALUE!</v>
      </c>
      <c r="AB6" s="76" t="e">
        <f aca="false">SUM(W6:AA6)+U6</f>
        <v>#VALUE!</v>
      </c>
      <c r="AC6" s="80" t="e">
        <f aca="false">RANK(U6,U$3:U$6,0)</f>
        <v>#VALUE!</v>
      </c>
    </row>
    <row r="7" customFormat="false" ht="13.5" hidden="false" customHeight="false" outlineLevel="0" collapsed="false">
      <c r="A7" s="58" t="s">
        <v>72</v>
      </c>
      <c r="B7" s="39" t="str">
        <f aca="false">SUBSTITUTE(SUBSTITUTE(SUBSTITUTE(SUBSTITUTE(SUBSTITUTE(A7,"#END",),"1位",),"2位",),"3位",,1),"4位",,1)</f>
        <v>チャットに出てくる結果を貼り付けてください</v>
      </c>
      <c r="C7" s="39" t="str">
        <f aca="false">SUBSTITUTE(SUBSTITUTE(SUBSTITUTE(SUBSTITUTE(B7,"+",""),"#END","")," ",""),"　","")</f>
        <v>チャットに出てくる結果を貼り付けてください</v>
      </c>
      <c r="D7" s="39" t="e">
        <f aca="false">FIND("(",C7,1)</f>
        <v>#VALUE!</v>
      </c>
      <c r="E7" s="39" t="e">
        <f aca="false">FIND(")",C7,1)</f>
        <v>#VALUE!</v>
      </c>
      <c r="F7" s="39" t="e">
        <f aca="false">FIND("(",C7,E7+1)</f>
        <v>#VALUE!</v>
      </c>
      <c r="G7" s="39" t="e">
        <f aca="false">FIND(")",C7,F7+1)</f>
        <v>#VALUE!</v>
      </c>
      <c r="H7" s="39" t="e">
        <f aca="false">FIND("(",C7,G7+1)</f>
        <v>#VALUE!</v>
      </c>
      <c r="I7" s="39" t="e">
        <f aca="false">FIND(")",C7,H7+1)</f>
        <v>#VALUE!</v>
      </c>
      <c r="J7" s="39" t="e">
        <f aca="false">FIND("(",C7,I7+1)</f>
        <v>#VALUE!</v>
      </c>
      <c r="K7" s="39" t="e">
        <f aca="false">FIND(")",C7,J7+1)</f>
        <v>#VALUE!</v>
      </c>
      <c r="L7" s="39" t="e">
        <f aca="false">FIND(",",$C7,1)</f>
        <v>#VALUE!</v>
      </c>
      <c r="M7" s="39" t="e">
        <f aca="false">FIND("枚",$C7,1)</f>
        <v>#VALUE!</v>
      </c>
      <c r="N7" s="39" t="e">
        <f aca="false">FIND(",",$C7,L7+1)</f>
        <v>#VALUE!</v>
      </c>
      <c r="O7" s="39" t="e">
        <f aca="false">FIND("枚",$C7,M7+1)</f>
        <v>#VALUE!</v>
      </c>
      <c r="P7" s="39" t="e">
        <f aca="false">FIND(",",$C7,N7+1)</f>
        <v>#VALUE!</v>
      </c>
      <c r="Q7" s="39" t="e">
        <f aca="false">FIND("枚",$C7,O7+1)</f>
        <v>#VALUE!</v>
      </c>
      <c r="R7" s="39" t="e">
        <f aca="false">FIND(",",$C7,P7+1)</f>
        <v>#VALUE!</v>
      </c>
      <c r="S7" s="39" t="e">
        <f aca="false">FIND("枚",$C7,Q7+1)</f>
        <v>#VALUE!</v>
      </c>
      <c r="T7" s="63" t="e">
        <f aca="false">MID(C3,1,D3-1)</f>
        <v>#VALUE!</v>
      </c>
      <c r="U7" s="64" t="e">
        <f aca="false">MID(C3,D3+1,L3-1-D3)*1</f>
        <v>#VALUE!</v>
      </c>
      <c r="V7" s="71" t="e">
        <f aca="false">MID(C3,L3+1,M3-1-L3)*1</f>
        <v>#VALUE!</v>
      </c>
      <c r="W7" s="66" t="e">
        <f aca="false">V7*リンク!C$18/1000</f>
        <v>#VALUE!</v>
      </c>
      <c r="X7" s="67" t="e">
        <f aca="false">IF(AND(V7&gt;=V8,V7&gt;=V9,V7&gt;=V10),リンク!C$19,0)</f>
        <v>#VALUE!</v>
      </c>
      <c r="Y7" s="64" t="e">
        <f aca="false">IF(AC7=1,リンク!C$5,0)</f>
        <v>#VALUE!</v>
      </c>
      <c r="Z7" s="64" t="e">
        <f aca="false">IF(U7&lt;リンク!C$7,リンク!C$6,IF(AND(AC7=3,U7&lt;リンク!C$8),リンク!C$6,IF(AND(AC7=2,U7&lt;リンク!C$9),リンク!C$6,0)))</f>
        <v>#VALUE!</v>
      </c>
      <c r="AA7" s="64" t="e">
        <f aca="false">IF(OR(Z8=リンク!C$6,Z9=リンク!C$6,Z10=リンク!C$6),IF(Z7=0,(リンク!C$6*COUNTIF(Z$3:Z$6,リンク!C$6)*-1)/(4-COUNTIF(Z$3:Z$6,リンク!C$6)),0),0)</f>
        <v>#VALUE!</v>
      </c>
      <c r="AB7" s="64" t="e">
        <f aca="false">SUM(W7:AA7)+U7</f>
        <v>#VALUE!</v>
      </c>
      <c r="AC7" s="81" t="e">
        <f aca="false">RANK(U7,U$7:U$10,0)</f>
        <v>#VALUE!</v>
      </c>
    </row>
    <row r="8" customFormat="false" ht="13.5" hidden="false" customHeight="false" outlineLevel="0" collapsed="false">
      <c r="A8" s="58" t="s">
        <v>72</v>
      </c>
      <c r="B8" s="39" t="str">
        <f aca="false">SUBSTITUTE(SUBSTITUTE(SUBSTITUTE(SUBSTITUTE(SUBSTITUTE(A8,"#END",),"1位",),"2位",),"3位",,1),"4位",,1)</f>
        <v>チャットに出てくる結果を貼り付けてください</v>
      </c>
      <c r="C8" s="39" t="str">
        <f aca="false">SUBSTITUTE(SUBSTITUTE(SUBSTITUTE(SUBSTITUTE(B8,"+",""),"#END","")," ",""),"　","")</f>
        <v>チャットに出てくる結果を貼り付けてください</v>
      </c>
      <c r="D8" s="39" t="e">
        <f aca="false">FIND("(",C8,1)</f>
        <v>#VALUE!</v>
      </c>
      <c r="E8" s="39" t="e">
        <f aca="false">FIND(")",C8,1)</f>
        <v>#VALUE!</v>
      </c>
      <c r="F8" s="39" t="e">
        <f aca="false">FIND("(",C8,E8+1)</f>
        <v>#VALUE!</v>
      </c>
      <c r="G8" s="39" t="e">
        <f aca="false">FIND(")",C8,F8+1)</f>
        <v>#VALUE!</v>
      </c>
      <c r="H8" s="39" t="e">
        <f aca="false">FIND("(",C8,G8+1)</f>
        <v>#VALUE!</v>
      </c>
      <c r="I8" s="39" t="e">
        <f aca="false">FIND(")",C8,H8+1)</f>
        <v>#VALUE!</v>
      </c>
      <c r="J8" s="39" t="e">
        <f aca="false">FIND("(",C8,I8+1)</f>
        <v>#VALUE!</v>
      </c>
      <c r="K8" s="39" t="e">
        <f aca="false">FIND(")",C8,J8+1)</f>
        <v>#VALUE!</v>
      </c>
      <c r="L8" s="39" t="e">
        <f aca="false">FIND(",",$C8,1)</f>
        <v>#VALUE!</v>
      </c>
      <c r="M8" s="39" t="e">
        <f aca="false">FIND("枚",$C8,1)</f>
        <v>#VALUE!</v>
      </c>
      <c r="N8" s="39" t="e">
        <f aca="false">FIND(",",$C8,L8+1)</f>
        <v>#VALUE!</v>
      </c>
      <c r="O8" s="39" t="e">
        <f aca="false">FIND("枚",$C8,M8+1)</f>
        <v>#VALUE!</v>
      </c>
      <c r="P8" s="39" t="e">
        <f aca="false">FIND(",",$C8,N8+1)</f>
        <v>#VALUE!</v>
      </c>
      <c r="Q8" s="39" t="e">
        <f aca="false">FIND("枚",$C8,O8+1)</f>
        <v>#VALUE!</v>
      </c>
      <c r="R8" s="39" t="e">
        <f aca="false">FIND(",",$C8,P8+1)</f>
        <v>#VALUE!</v>
      </c>
      <c r="S8" s="39" t="e">
        <f aca="false">FIND("枚",$C8,Q8+1)</f>
        <v>#VALUE!</v>
      </c>
      <c r="T8" s="69" t="e">
        <f aca="false">MID(C3,E3+1,F3-E3-1)</f>
        <v>#VALUE!</v>
      </c>
      <c r="U8" s="70" t="e">
        <f aca="false">MID(C3,F3+1,N3-1-F3)*1</f>
        <v>#VALUE!</v>
      </c>
      <c r="V8" s="71" t="e">
        <f aca="false">MID(C3,N3+1,O3-1-N3)*1</f>
        <v>#VALUE!</v>
      </c>
      <c r="W8" s="72" t="e">
        <f aca="false">V8*リンク!C$18/1000</f>
        <v>#VALUE!</v>
      </c>
      <c r="X8" s="73" t="e">
        <f aca="false">IF(AND(V8&gt;=V7,V8&gt;=V9,V8&gt;=V10),リンク!C$19,0)</f>
        <v>#VALUE!</v>
      </c>
      <c r="Y8" s="70" t="e">
        <f aca="false">IF(AC8=1,リンク!C$5,0)</f>
        <v>#VALUE!</v>
      </c>
      <c r="Z8" s="70" t="e">
        <f aca="false">IF(U8&lt;リンク!C$7,リンク!C$6,IF(AND(AC8=3,U8&lt;リンク!C$8),リンク!C$6,IF(AND(AC8=2,U8&lt;リンク!C$9),リンク!C$6,0)))</f>
        <v>#VALUE!</v>
      </c>
      <c r="AA8" s="70" t="e">
        <f aca="false">IF(OR(Z7=リンク!C$6,Z9=リンク!C$6,Z10=リンク!C$6),IF(Z8=0,(リンク!C$6*COUNTIF(Z$3:Z$6,リンク!C$6)*-1)/(4-COUNTIF(Z$3:Z$6,リンク!C$6)),0),0)</f>
        <v>#VALUE!</v>
      </c>
      <c r="AB8" s="70" t="e">
        <f aca="false">SUM(W8:AA8)+U8</f>
        <v>#VALUE!</v>
      </c>
      <c r="AC8" s="74" t="e">
        <f aca="false">RANK(U8,U$7:U$10,0)</f>
        <v>#VALUE!</v>
      </c>
    </row>
    <row r="9" customFormat="false" ht="13.5" hidden="false" customHeight="false" outlineLevel="0" collapsed="false">
      <c r="A9" s="58" t="s">
        <v>72</v>
      </c>
      <c r="B9" s="39" t="str">
        <f aca="false">SUBSTITUTE(SUBSTITUTE(SUBSTITUTE(SUBSTITUTE(SUBSTITUTE(A9,"#END",),"1位",),"2位",),"3位",,1),"4位",,1)</f>
        <v>チャットに出てくる結果を貼り付けてください</v>
      </c>
      <c r="C9" s="39" t="str">
        <f aca="false">SUBSTITUTE(SUBSTITUTE(SUBSTITUTE(SUBSTITUTE(B9,"+",""),"#END","")," ",""),"　","")</f>
        <v>チャットに出てくる結果を貼り付けてください</v>
      </c>
      <c r="D9" s="39" t="e">
        <f aca="false">FIND("(",C9,1)</f>
        <v>#VALUE!</v>
      </c>
      <c r="E9" s="39" t="e">
        <f aca="false">FIND(")",C9,1)</f>
        <v>#VALUE!</v>
      </c>
      <c r="F9" s="39" t="e">
        <f aca="false">FIND("(",C9,E9+1)</f>
        <v>#VALUE!</v>
      </c>
      <c r="G9" s="39" t="e">
        <f aca="false">FIND(")",C9,F9+1)</f>
        <v>#VALUE!</v>
      </c>
      <c r="H9" s="39" t="e">
        <f aca="false">FIND("(",C9,G9+1)</f>
        <v>#VALUE!</v>
      </c>
      <c r="I9" s="39" t="e">
        <f aca="false">FIND(")",C9,H9+1)</f>
        <v>#VALUE!</v>
      </c>
      <c r="J9" s="39" t="e">
        <f aca="false">FIND("(",C9,I9+1)</f>
        <v>#VALUE!</v>
      </c>
      <c r="K9" s="39" t="e">
        <f aca="false">FIND(")",C9,J9+1)</f>
        <v>#VALUE!</v>
      </c>
      <c r="L9" s="39" t="e">
        <f aca="false">FIND(",",$C9,1)</f>
        <v>#VALUE!</v>
      </c>
      <c r="M9" s="39" t="e">
        <f aca="false">FIND("枚",$C9,1)</f>
        <v>#VALUE!</v>
      </c>
      <c r="N9" s="39" t="e">
        <f aca="false">FIND(",",$C9,L9+1)</f>
        <v>#VALUE!</v>
      </c>
      <c r="O9" s="39" t="e">
        <f aca="false">FIND("枚",$C9,M9+1)</f>
        <v>#VALUE!</v>
      </c>
      <c r="P9" s="39" t="e">
        <f aca="false">FIND(",",$C9,N9+1)</f>
        <v>#VALUE!</v>
      </c>
      <c r="Q9" s="39" t="e">
        <f aca="false">FIND("枚",$C9,O9+1)</f>
        <v>#VALUE!</v>
      </c>
      <c r="R9" s="39" t="e">
        <f aca="false">FIND(",",$C9,P9+1)</f>
        <v>#VALUE!</v>
      </c>
      <c r="S9" s="39" t="e">
        <f aca="false">FIND("枚",$C9,Q9+1)</f>
        <v>#VALUE!</v>
      </c>
      <c r="T9" s="69" t="e">
        <f aca="false">MID(C3,G3+1,H3-G3-1)</f>
        <v>#VALUE!</v>
      </c>
      <c r="U9" s="70" t="e">
        <f aca="false">MID(C3,H3+1,P3-1-H3)*1</f>
        <v>#VALUE!</v>
      </c>
      <c r="V9" s="71" t="e">
        <f aca="false">MID(C3,P3+1,Q3-1-P3)*1</f>
        <v>#VALUE!</v>
      </c>
      <c r="W9" s="72" t="e">
        <f aca="false">V9*リンク!C$18/1000</f>
        <v>#VALUE!</v>
      </c>
      <c r="X9" s="73" t="e">
        <f aca="false">IF(AND(V9&gt;=V7,V9&gt;=V8,V9&gt;=V10),リンク!C$19,0)</f>
        <v>#VALUE!</v>
      </c>
      <c r="Y9" s="70" t="e">
        <f aca="false">IF(AC9=1,リンク!C$5,0)</f>
        <v>#VALUE!</v>
      </c>
      <c r="Z9" s="70" t="e">
        <f aca="false">IF(U9&lt;リンク!C$7,リンク!C$6,IF(AND(AC9=3,U9&lt;リンク!C$8),リンク!C$6,IF(AND(AC9=2,U9&lt;リンク!C$9),リンク!C$6,0)))</f>
        <v>#VALUE!</v>
      </c>
      <c r="AA9" s="70" t="e">
        <f aca="false">IF(OR(Z7=リンク!C$6,Z8=リンク!C$6,Z10=リンク!C$6),IF(Z9=0,(リンク!C$6*COUNTIF(Z$3:Z$6,リンク!C$6)*-1)/(4-COUNTIF(Z$3:Z$6,リンク!C$6)),0),0)</f>
        <v>#VALUE!</v>
      </c>
      <c r="AB9" s="70" t="e">
        <f aca="false">SUM(W9:AA9)+U9</f>
        <v>#VALUE!</v>
      </c>
      <c r="AC9" s="74" t="e">
        <f aca="false">RANK(U9,U$7:U$10,0)</f>
        <v>#VALUE!</v>
      </c>
    </row>
    <row r="10" customFormat="false" ht="14.25" hidden="false" customHeight="false" outlineLevel="0" collapsed="false">
      <c r="A10" s="58" t="s">
        <v>72</v>
      </c>
      <c r="B10" s="39" t="str">
        <f aca="false">SUBSTITUTE(SUBSTITUTE(SUBSTITUTE(SUBSTITUTE(SUBSTITUTE(A10,"#END",),"1位",),"2位",),"3位",,1),"4位",,1)</f>
        <v>チャットに出てくる結果を貼り付けてください</v>
      </c>
      <c r="C10" s="39" t="str">
        <f aca="false">SUBSTITUTE(SUBSTITUTE(SUBSTITUTE(SUBSTITUTE(B10,"+",""),"#END","")," ",""),"　","")</f>
        <v>チャットに出てくる結果を貼り付けてください</v>
      </c>
      <c r="D10" s="39" t="e">
        <f aca="false">FIND("(",C10,1)</f>
        <v>#VALUE!</v>
      </c>
      <c r="E10" s="39" t="e">
        <f aca="false">FIND(")",C10,1)</f>
        <v>#VALUE!</v>
      </c>
      <c r="F10" s="39" t="e">
        <f aca="false">FIND("(",C10,E10+1)</f>
        <v>#VALUE!</v>
      </c>
      <c r="G10" s="39" t="e">
        <f aca="false">FIND(")",C10,F10+1)</f>
        <v>#VALUE!</v>
      </c>
      <c r="H10" s="39" t="e">
        <f aca="false">FIND("(",C10,G10+1)</f>
        <v>#VALUE!</v>
      </c>
      <c r="I10" s="39" t="e">
        <f aca="false">FIND(")",C10,H10+1)</f>
        <v>#VALUE!</v>
      </c>
      <c r="J10" s="39" t="e">
        <f aca="false">FIND("(",C10,I10+1)</f>
        <v>#VALUE!</v>
      </c>
      <c r="K10" s="39" t="e">
        <f aca="false">FIND(")",C10,J10+1)</f>
        <v>#VALUE!</v>
      </c>
      <c r="L10" s="39" t="e">
        <f aca="false">FIND(",",$C10,1)</f>
        <v>#VALUE!</v>
      </c>
      <c r="M10" s="39" t="e">
        <f aca="false">FIND("枚",$C10,1)</f>
        <v>#VALUE!</v>
      </c>
      <c r="N10" s="39" t="e">
        <f aca="false">FIND(",",$C10,L10+1)</f>
        <v>#VALUE!</v>
      </c>
      <c r="O10" s="39" t="e">
        <f aca="false">FIND("枚",$C10,M10+1)</f>
        <v>#VALUE!</v>
      </c>
      <c r="P10" s="39" t="e">
        <f aca="false">FIND(",",$C10,N10+1)</f>
        <v>#VALUE!</v>
      </c>
      <c r="Q10" s="39" t="e">
        <f aca="false">FIND("枚",$C10,O10+1)</f>
        <v>#VALUE!</v>
      </c>
      <c r="R10" s="39" t="e">
        <f aca="false">FIND(",",$C10,P10+1)</f>
        <v>#VALUE!</v>
      </c>
      <c r="S10" s="39" t="e">
        <f aca="false">FIND("枚",$C10,Q10+1)</f>
        <v>#VALUE!</v>
      </c>
      <c r="T10" s="75" t="e">
        <f aca="false">MID(C3,I3+1,J3-I3-1)</f>
        <v>#VALUE!</v>
      </c>
      <c r="U10" s="76" t="e">
        <f aca="false">MID(C3,J3+1,R3-1-J3)*1</f>
        <v>#VALUE!</v>
      </c>
      <c r="V10" s="77" t="e">
        <f aca="false">MID(C3,R3+1,S3-1-R3)*1</f>
        <v>#VALUE!</v>
      </c>
      <c r="W10" s="78" t="e">
        <f aca="false">V10*リンク!C$18/1000</f>
        <v>#VALUE!</v>
      </c>
      <c r="X10" s="79" t="e">
        <f aca="false">IF(AND(V10&gt;=V7,V10&gt;=V8,V10&gt;=V9),リンク!C$19,0)</f>
        <v>#VALUE!</v>
      </c>
      <c r="Y10" s="76" t="e">
        <f aca="false">IF(AC10=1,リンク!C$5,0)</f>
        <v>#VALUE!</v>
      </c>
      <c r="Z10" s="76" t="e">
        <f aca="false">IF(U10&lt;リンク!C$7,リンク!C$6,IF(AND(AC10=3,U10&lt;リンク!C$8),リンク!C$6,IF(AND(AC10=2,U10&lt;リンク!C$9),リンク!C$6,0)))</f>
        <v>#VALUE!</v>
      </c>
      <c r="AA10" s="76" t="e">
        <f aca="false">IF(OR(Z7=リンク!C$6,Z8=リンク!C$6,Z9=リンク!C$6),IF(Z10=0,(リンク!C$6*COUNTIF(Z$3:Z$6,リンク!C$6)*-1)/(4-COUNTIF(Z$3:Z$6,リンク!C$6)),0),0)</f>
        <v>#VALUE!</v>
      </c>
      <c r="AB10" s="76" t="e">
        <f aca="false">SUM(W10:AA10)+U10</f>
        <v>#VALUE!</v>
      </c>
      <c r="AC10" s="80" t="e">
        <f aca="false">RANK(U10,U$7:U$10,0)</f>
        <v>#VALUE!</v>
      </c>
    </row>
    <row r="11" customFormat="false" ht="13.5" hidden="false" customHeight="false" outlineLevel="0" collapsed="false">
      <c r="A11" s="58" t="s">
        <v>72</v>
      </c>
      <c r="B11" s="39" t="str">
        <f aca="false">SUBSTITUTE(SUBSTITUTE(SUBSTITUTE(SUBSTITUTE(SUBSTITUTE(A11,"#END",),"1位",),"2位",),"3位",,1),"4位",,1)</f>
        <v>チャットに出てくる結果を貼り付けてください</v>
      </c>
      <c r="C11" s="39" t="str">
        <f aca="false">SUBSTITUTE(SUBSTITUTE(SUBSTITUTE(SUBSTITUTE(B11,"+",""),"#END","")," ",""),"　","")</f>
        <v>チャットに出てくる結果を貼り付けてください</v>
      </c>
      <c r="D11" s="39" t="e">
        <f aca="false">FIND("(",C11,1)</f>
        <v>#VALUE!</v>
      </c>
      <c r="E11" s="39" t="e">
        <f aca="false">FIND(")",C11,1)</f>
        <v>#VALUE!</v>
      </c>
      <c r="F11" s="39" t="e">
        <f aca="false">FIND("(",C11,E11+1)</f>
        <v>#VALUE!</v>
      </c>
      <c r="G11" s="39" t="e">
        <f aca="false">FIND(")",C11,F11+1)</f>
        <v>#VALUE!</v>
      </c>
      <c r="H11" s="39" t="e">
        <f aca="false">FIND("(",C11,G11+1)</f>
        <v>#VALUE!</v>
      </c>
      <c r="I11" s="39" t="e">
        <f aca="false">FIND(")",C11,H11+1)</f>
        <v>#VALUE!</v>
      </c>
      <c r="J11" s="39" t="e">
        <f aca="false">FIND("(",C11,I11+1)</f>
        <v>#VALUE!</v>
      </c>
      <c r="K11" s="39" t="e">
        <f aca="false">FIND(")",C11,J11+1)</f>
        <v>#VALUE!</v>
      </c>
      <c r="L11" s="39" t="e">
        <f aca="false">FIND(",",$C11,1)</f>
        <v>#VALUE!</v>
      </c>
      <c r="M11" s="39" t="e">
        <f aca="false">FIND("枚",$C11,1)</f>
        <v>#VALUE!</v>
      </c>
      <c r="N11" s="39" t="e">
        <f aca="false">FIND(",",$C11,L11+1)</f>
        <v>#VALUE!</v>
      </c>
      <c r="O11" s="39" t="e">
        <f aca="false">FIND("枚",$C11,M11+1)</f>
        <v>#VALUE!</v>
      </c>
      <c r="P11" s="39" t="e">
        <f aca="false">FIND(",",$C11,N11+1)</f>
        <v>#VALUE!</v>
      </c>
      <c r="Q11" s="39" t="e">
        <f aca="false">FIND("枚",$C11,O11+1)</f>
        <v>#VALUE!</v>
      </c>
      <c r="R11" s="39" t="e">
        <f aca="false">FIND(",",$C11,P11+1)</f>
        <v>#VALUE!</v>
      </c>
      <c r="S11" s="39" t="e">
        <f aca="false">FIND("枚",$C11,Q11+1)</f>
        <v>#VALUE!</v>
      </c>
      <c r="T11" s="63" t="e">
        <f aca="false">MID(C4,1,D4-1)</f>
        <v>#VALUE!</v>
      </c>
      <c r="U11" s="64" t="e">
        <f aca="false">MID(C4,D4+1,L4-1-D4)*1</f>
        <v>#VALUE!</v>
      </c>
      <c r="V11" s="71" t="e">
        <f aca="false">MID(C4,L4+1,M4-1-L4)*1</f>
        <v>#VALUE!</v>
      </c>
      <c r="W11" s="66" t="e">
        <f aca="false">V11*リンク!C$18/1000</f>
        <v>#VALUE!</v>
      </c>
      <c r="X11" s="67" t="e">
        <f aca="false">IF(AND(V11&gt;=V12,V11&gt;=V13,V11&gt;=V14),リンク!C$19,0)</f>
        <v>#VALUE!</v>
      </c>
      <c r="Y11" s="64" t="e">
        <f aca="false">IF(AC11=1,リンク!C$5,0)</f>
        <v>#VALUE!</v>
      </c>
      <c r="Z11" s="64" t="e">
        <f aca="false">IF(U11&lt;リンク!C$7,リンク!C$6,IF(AND(AC11=3,U11&lt;リンク!C$8),リンク!C$6,IF(AND(AC11=2,U11&lt;リンク!C$9),リンク!C$6,0)))</f>
        <v>#VALUE!</v>
      </c>
      <c r="AA11" s="64" t="e">
        <f aca="false">IF(OR(Z12=リンク!C$6,Z13=リンク!C$6,Z14=リンク!C$6),IF(Z11=0,(リンク!C$6*COUNTIF(Z$3:Z$6,リンク!C$6)*-1)/(4-COUNTIF(Z$3:Z$6,リンク!C$6)),0),0)</f>
        <v>#VALUE!</v>
      </c>
      <c r="AB11" s="64" t="e">
        <f aca="false">SUM(W11:AA11)+U11</f>
        <v>#VALUE!</v>
      </c>
      <c r="AC11" s="81" t="e">
        <f aca="false">RANK(U11,U$11:U$14,0)</f>
        <v>#VALUE!</v>
      </c>
    </row>
    <row r="12" customFormat="false" ht="13.5" hidden="false" customHeight="false" outlineLevel="0" collapsed="false">
      <c r="A12" s="38"/>
      <c r="T12" s="69" t="e">
        <f aca="false">MID(C4,E4+1,F4-E4-1)</f>
        <v>#VALUE!</v>
      </c>
      <c r="U12" s="70" t="e">
        <f aca="false">MID(C4,F4+1,N4-1-F4)*1</f>
        <v>#VALUE!</v>
      </c>
      <c r="V12" s="71" t="e">
        <f aca="false">MID(C4,N4+1,O4-1-N4)*1</f>
        <v>#VALUE!</v>
      </c>
      <c r="W12" s="72" t="e">
        <f aca="false">V12*リンク!C$18/1000</f>
        <v>#VALUE!</v>
      </c>
      <c r="X12" s="73" t="e">
        <f aca="false">IF(AND(V12&gt;=V11,V12&gt;=V13,V12&gt;=V14),リンク!C$19,0)</f>
        <v>#VALUE!</v>
      </c>
      <c r="Y12" s="70" t="e">
        <f aca="false">IF(AC12=1,リンク!C$5,0)</f>
        <v>#VALUE!</v>
      </c>
      <c r="Z12" s="70" t="e">
        <f aca="false">IF(U12&lt;リンク!C$7,リンク!C$6,IF(AND(AC12=3,U12&lt;リンク!C$8),リンク!C$6,IF(AND(AC12=2,U12&lt;リンク!C$9),リンク!C$6,0)))</f>
        <v>#VALUE!</v>
      </c>
      <c r="AA12" s="70" t="e">
        <f aca="false">IF(OR(Z11=リンク!C$6,Z13=リンク!C$6,Z14=リンク!C$6),IF(Z12=0,(リンク!C$6*COUNTIF(Z$3:Z$6,リンク!C$6)*-1)/(4-COUNTIF(Z$3:Z$6,リンク!C$6)),0),0)</f>
        <v>#VALUE!</v>
      </c>
      <c r="AB12" s="70" t="e">
        <f aca="false">SUM(W12:AA12)+U12</f>
        <v>#VALUE!</v>
      </c>
      <c r="AC12" s="74" t="e">
        <f aca="false">RANK(U12,U$11:U$14,0)</f>
        <v>#VALUE!</v>
      </c>
    </row>
    <row r="13" customFormat="false" ht="13.5" hidden="false" customHeight="false" outlineLevel="0" collapsed="false">
      <c r="T13" s="69" t="e">
        <f aca="false">MID(C4,G4+1,H4-G4-1)</f>
        <v>#VALUE!</v>
      </c>
      <c r="U13" s="70" t="e">
        <f aca="false">MID(C4,H4+1,P4-1-H4)*1</f>
        <v>#VALUE!</v>
      </c>
      <c r="V13" s="71" t="e">
        <f aca="false">MID(C4,P4+1,Q4-1-P4)*1</f>
        <v>#VALUE!</v>
      </c>
      <c r="W13" s="72" t="e">
        <f aca="false">V13*リンク!C$18/1000</f>
        <v>#VALUE!</v>
      </c>
      <c r="X13" s="73" t="e">
        <f aca="false">IF(AND(V13&gt;=V11,V13&gt;=V12,V13&gt;=V14),リンク!C$19,0)</f>
        <v>#VALUE!</v>
      </c>
      <c r="Y13" s="70" t="e">
        <f aca="false">IF(AC13=1,リンク!C$5,0)</f>
        <v>#VALUE!</v>
      </c>
      <c r="Z13" s="70" t="e">
        <f aca="false">IF(U13&lt;リンク!C$7,リンク!C$6,IF(AND(AC13=3,U13&lt;リンク!C$8),リンク!C$6,IF(AND(AC13=2,U13&lt;リンク!C$9),リンク!C$6,0)))</f>
        <v>#VALUE!</v>
      </c>
      <c r="AA13" s="70" t="e">
        <f aca="false">IF(OR(Z11=リンク!C$6,Z12=リンク!C$6,Z14=リンク!C$6),IF(Z13=0,(リンク!C$6*COUNTIF(Z$3:Z$6,リンク!C$6)*-1)/(4-COUNTIF(Z$3:Z$6,リンク!C$6)),0),0)</f>
        <v>#VALUE!</v>
      </c>
      <c r="AB13" s="70" t="e">
        <f aca="false">SUM(W13:AA13)+U13</f>
        <v>#VALUE!</v>
      </c>
      <c r="AC13" s="74" t="e">
        <f aca="false">RANK(U13,U$11:U$14,0)</f>
        <v>#VALUE!</v>
      </c>
    </row>
    <row r="14" customFormat="false" ht="14.25" hidden="false" customHeight="false" outlineLevel="0" collapsed="false">
      <c r="B14" s="39" t="str">
        <f aca="false">SUBSTITUTE(SUBSTITUTE(SUBSTITUTE(SUBSTITUTE(SUBSTITUTE(A14,"#END",),"1位",),"2位",),"3位",,1),"4位",,1)</f>
        <v/>
      </c>
      <c r="C14" s="39" t="str">
        <f aca="false">SUBSTITUTE(SUBSTITUTE(SUBSTITUTE(SUBSTITUTE(B14,"+",""),"#END","")," ",""),"　","")</f>
        <v/>
      </c>
      <c r="T14" s="75" t="e">
        <f aca="false">MID(C4,I4+1,J4-I4-1)</f>
        <v>#VALUE!</v>
      </c>
      <c r="U14" s="76" t="e">
        <f aca="false">MID(C4,J4+1,R4-1-J4)*1</f>
        <v>#VALUE!</v>
      </c>
      <c r="V14" s="77" t="e">
        <f aca="false">MID(C4,R4+1,S4-1-R4)*1</f>
        <v>#VALUE!</v>
      </c>
      <c r="W14" s="78" t="e">
        <f aca="false">V14*リンク!C$18/1000</f>
        <v>#VALUE!</v>
      </c>
      <c r="X14" s="79" t="e">
        <f aca="false">IF(AND(V14&gt;=V11,V14&gt;=V12,V14&gt;=V13),リンク!C$19,0)</f>
        <v>#VALUE!</v>
      </c>
      <c r="Y14" s="76" t="e">
        <f aca="false">IF(AC14=1,リンク!C$5,0)</f>
        <v>#VALUE!</v>
      </c>
      <c r="Z14" s="76" t="e">
        <f aca="false">IF(U14&lt;リンク!C$7,リンク!C$6,IF(AND(AC14=3,U14&lt;リンク!C$8),リンク!C$6,IF(AND(AC14=2,U14&lt;リンク!C$9),リンク!C$6,0)))</f>
        <v>#VALUE!</v>
      </c>
      <c r="AA14" s="76" t="e">
        <f aca="false">IF(OR(Z11=リンク!C$6,Z12=リンク!C$6,Z13=リンク!C$6),IF(Z14=0,(リンク!C$6*COUNTIF(Z$3:Z$6,リンク!C$6)*-1)/(4-COUNTIF(Z$3:Z$6,リンク!C$6)),0),0)</f>
        <v>#VALUE!</v>
      </c>
      <c r="AB14" s="76" t="e">
        <f aca="false">SUM(W14:AA14)+U14</f>
        <v>#VALUE!</v>
      </c>
      <c r="AC14" s="80" t="e">
        <f aca="false">RANK(U14,U$11:U$14,0)</f>
        <v>#VALUE!</v>
      </c>
    </row>
    <row r="15" customFormat="false" ht="13.5" hidden="false" customHeight="false" outlineLevel="0" collapsed="false">
      <c r="T15" s="63" t="e">
        <f aca="false">MID(C5,1,D5-1)</f>
        <v>#VALUE!</v>
      </c>
      <c r="U15" s="64" t="e">
        <f aca="false">MID(C5,D5+1,L5-1-D5)*1</f>
        <v>#VALUE!</v>
      </c>
      <c r="V15" s="71" t="e">
        <f aca="false">MID(C5,L5+1,M5-1-L5)*1</f>
        <v>#VALUE!</v>
      </c>
      <c r="W15" s="66" t="e">
        <f aca="false">V15*リンク!C$18/1000</f>
        <v>#VALUE!</v>
      </c>
      <c r="X15" s="67" t="e">
        <f aca="false">IF(AND(V15&gt;=V16,V15&gt;=V17,V15&gt;=V18),リンク!C$19,0)</f>
        <v>#VALUE!</v>
      </c>
      <c r="Y15" s="64" t="e">
        <f aca="false">IF(AC15=1,リンク!C$5,0)</f>
        <v>#VALUE!</v>
      </c>
      <c r="Z15" s="64" t="e">
        <f aca="false">IF(U15&lt;リンク!C$7,リンク!C$6,IF(AND(AC15=3,U15&lt;リンク!C$8),リンク!C$6,IF(AND(AC15=2,U15&lt;リンク!C$9),リンク!C$6,0)))</f>
        <v>#VALUE!</v>
      </c>
      <c r="AA15" s="64" t="e">
        <f aca="false">IF(OR(Z16=リンク!C$6,Z17=リンク!C$6,Z18=リンク!C$6),IF(Z15=0,(リンク!C$6*COUNTIF(Z$3:Z$6,リンク!C$6)*-1)/(4-COUNTIF(Z$3:Z$6,リンク!C$6)),0),0)</f>
        <v>#VALUE!</v>
      </c>
      <c r="AB15" s="64" t="e">
        <f aca="false">SUM(W15:AA15)+U15</f>
        <v>#VALUE!</v>
      </c>
      <c r="AC15" s="81" t="e">
        <f aca="false">RANK(U15,U$15:U$18,0)</f>
        <v>#VALUE!</v>
      </c>
    </row>
    <row r="16" customFormat="false" ht="13.5" hidden="false" customHeight="false" outlineLevel="0" collapsed="false">
      <c r="T16" s="69" t="e">
        <f aca="false">MID(C5,E5+1,F5-E5-1)</f>
        <v>#VALUE!</v>
      </c>
      <c r="U16" s="70" t="e">
        <f aca="false">MID(C5,F5+1,N5-1-F5)*1</f>
        <v>#VALUE!</v>
      </c>
      <c r="V16" s="71" t="e">
        <f aca="false">MID(C5,N5+1,O5-1-N5)*1</f>
        <v>#VALUE!</v>
      </c>
      <c r="W16" s="72" t="e">
        <f aca="false">V16*リンク!C$18/1000</f>
        <v>#VALUE!</v>
      </c>
      <c r="X16" s="73" t="e">
        <f aca="false">IF(AND(V16&gt;=V15,V16&gt;=V17,V16&gt;=V18),リンク!C$19,0)</f>
        <v>#VALUE!</v>
      </c>
      <c r="Y16" s="70" t="e">
        <f aca="false">IF(AC16=1,リンク!C$5,0)</f>
        <v>#VALUE!</v>
      </c>
      <c r="Z16" s="70" t="e">
        <f aca="false">IF(U16&lt;リンク!C$7,リンク!C$6,IF(AND(AC16=3,U16&lt;リンク!C$8),リンク!C$6,IF(AND(AC16=2,U16&lt;リンク!C$9),リンク!C$6,0)))</f>
        <v>#VALUE!</v>
      </c>
      <c r="AA16" s="70" t="e">
        <f aca="false">IF(OR(Z15=リンク!C$6,Z17=リンク!C$6,Z18=リンク!C$6),IF(Z16=0,(リンク!C$6*COUNTIF(Z$3:Z$6,リンク!C$6)*-1)/(4-COUNTIF(Z$3:Z$6,リンク!C$6)),0),0)</f>
        <v>#VALUE!</v>
      </c>
      <c r="AB16" s="70" t="e">
        <f aca="false">SUM(W16:AA16)+U16</f>
        <v>#VALUE!</v>
      </c>
      <c r="AC16" s="74" t="e">
        <f aca="false">RANK(U16,U$15:U$18,0)</f>
        <v>#VALUE!</v>
      </c>
    </row>
    <row r="17" customFormat="false" ht="13.5" hidden="false" customHeight="false" outlineLevel="0" collapsed="false">
      <c r="T17" s="69" t="e">
        <f aca="false">MID(C5,G5+1,H5-G5-1)</f>
        <v>#VALUE!</v>
      </c>
      <c r="U17" s="70" t="e">
        <f aca="false">MID(C5,H5+1,P5-1-H5)*1</f>
        <v>#VALUE!</v>
      </c>
      <c r="V17" s="71" t="e">
        <f aca="false">MID(C5,P5+1,Q5-1-P5)*1</f>
        <v>#VALUE!</v>
      </c>
      <c r="W17" s="72" t="e">
        <f aca="false">V17*リンク!C$18/1000</f>
        <v>#VALUE!</v>
      </c>
      <c r="X17" s="73" t="e">
        <f aca="false">IF(AND(V17&gt;=V15,V17&gt;=V16,V17&gt;=V18),リンク!C$19,0)</f>
        <v>#VALUE!</v>
      </c>
      <c r="Y17" s="70" t="e">
        <f aca="false">IF(AC17=1,リンク!C$5,0)</f>
        <v>#VALUE!</v>
      </c>
      <c r="Z17" s="70" t="e">
        <f aca="false">IF(U17&lt;リンク!C$7,リンク!C$6,IF(AND(AC17=3,U17&lt;リンク!C$8),リンク!C$6,IF(AND(AC17=2,U17&lt;リンク!C$9),リンク!C$6,0)))</f>
        <v>#VALUE!</v>
      </c>
      <c r="AA17" s="70" t="e">
        <f aca="false">IF(OR(Z15=リンク!C$6,Z16=リンク!C$6,Z18=リンク!C$6),IF(Z17=0,(リンク!C$6*COUNTIF(Z$3:Z$6,リンク!C$6)*-1)/(4-COUNTIF(Z$3:Z$6,リンク!C$6)),0),0)</f>
        <v>#VALUE!</v>
      </c>
      <c r="AB17" s="70" t="e">
        <f aca="false">SUM(W17:AA17)+U17</f>
        <v>#VALUE!</v>
      </c>
      <c r="AC17" s="74" t="e">
        <f aca="false">RANK(U17,U$15:U$18,0)</f>
        <v>#VALUE!</v>
      </c>
    </row>
    <row r="18" customFormat="false" ht="14.25" hidden="false" customHeight="false" outlineLevel="0" collapsed="false">
      <c r="T18" s="75" t="e">
        <f aca="false">MID(C5,I5+1,J5-I5-1)</f>
        <v>#VALUE!</v>
      </c>
      <c r="U18" s="76" t="e">
        <f aca="false">MID(C5,J5+1,R5-1-J5)*1</f>
        <v>#VALUE!</v>
      </c>
      <c r="V18" s="77" t="e">
        <f aca="false">MID(C5,R5+1,S5-1-R5)*1</f>
        <v>#VALUE!</v>
      </c>
      <c r="W18" s="78" t="e">
        <f aca="false">V18*リンク!C$18/1000</f>
        <v>#VALUE!</v>
      </c>
      <c r="X18" s="79" t="e">
        <f aca="false">IF(AND(V18&gt;=V15,V18&gt;=V16,V18&gt;=V17),リンク!C$19,0)</f>
        <v>#VALUE!</v>
      </c>
      <c r="Y18" s="76" t="e">
        <f aca="false">IF(AC18=1,リンク!C$5,0)</f>
        <v>#VALUE!</v>
      </c>
      <c r="Z18" s="76" t="e">
        <f aca="false">IF(U18&lt;リンク!C$7,リンク!C$6,IF(AND(AC18=3,U18&lt;リンク!C$8),リンク!C$6,IF(AND(AC18=2,U18&lt;リンク!C$9),リンク!C$6,0)))</f>
        <v>#VALUE!</v>
      </c>
      <c r="AA18" s="76" t="e">
        <f aca="false">IF(OR(Z15=リンク!C$6,Z16=リンク!C$6,Z17=リンク!C$6),IF(Z18=0,(リンク!C$6*COUNTIF(Z$3:Z$6,リンク!C$6)*-1)/(4-COUNTIF(Z$3:Z$6,リンク!C$6)),0),0)</f>
        <v>#VALUE!</v>
      </c>
      <c r="AB18" s="76" t="e">
        <f aca="false">SUM(W18:AA18)+U18</f>
        <v>#VALUE!</v>
      </c>
      <c r="AC18" s="80" t="e">
        <f aca="false">RANK(U18,U$15:U$18,0)</f>
        <v>#VALUE!</v>
      </c>
    </row>
    <row r="19" s="82" customFormat="true" ht="13.5" hidden="false" customHeight="false" outlineLevel="0" collapsed="false">
      <c r="A19" s="39"/>
      <c r="B19" s="39"/>
      <c r="C19" s="39"/>
      <c r="D19" s="39"/>
      <c r="E19" s="39"/>
      <c r="F19" s="39"/>
      <c r="G19" s="39"/>
      <c r="H19" s="39"/>
      <c r="I19" s="39"/>
      <c r="J19" s="39"/>
      <c r="K19" s="39"/>
      <c r="L19" s="39"/>
      <c r="M19" s="39"/>
      <c r="N19" s="39"/>
      <c r="O19" s="39"/>
      <c r="P19" s="39"/>
      <c r="Q19" s="39"/>
      <c r="R19" s="39"/>
      <c r="S19" s="39"/>
      <c r="T19" s="63" t="e">
        <f aca="false">MID(C6,1,D6-1)</f>
        <v>#VALUE!</v>
      </c>
      <c r="U19" s="64" t="e">
        <f aca="false">MID(C6,D6+1,L6-1-D6)*1</f>
        <v>#VALUE!</v>
      </c>
      <c r="V19" s="71" t="e">
        <f aca="false">MID(C6,L6+1,M6-1-L6)*1</f>
        <v>#VALUE!</v>
      </c>
      <c r="W19" s="66" t="e">
        <f aca="false">V19*リンク!C$18/1000</f>
        <v>#VALUE!</v>
      </c>
      <c r="X19" s="67" t="e">
        <f aca="false">IF(AND(V19&gt;=V20,V19&gt;=V21,V19&gt;=V22),リンク!C$19,0)</f>
        <v>#VALUE!</v>
      </c>
      <c r="Y19" s="64" t="e">
        <f aca="false">IF(AC19=1,リンク!C$5,0)</f>
        <v>#VALUE!</v>
      </c>
      <c r="Z19" s="64" t="e">
        <f aca="false">IF(U19&lt;リンク!C$7,リンク!C$6,IF(AND(AC19=3,U19&lt;リンク!C$8),リンク!C$6,IF(AND(AC19=2,U19&lt;リンク!C$9),リンク!C$6,0)))</f>
        <v>#VALUE!</v>
      </c>
      <c r="AA19" s="64" t="e">
        <f aca="false">IF(OR(Z20=リンク!C$6,Z21=リンク!C$6,Z22=リンク!C$6),IF(Z19=0,(リンク!C$6*COUNTIF(Z$3:Z$6,リンク!C$6)*-1)/(4-COUNTIF(Z$3:Z$6,リンク!C$6)),0),0)</f>
        <v>#VALUE!</v>
      </c>
      <c r="AB19" s="64" t="e">
        <f aca="false">SUM(W19:AA19)+U19</f>
        <v>#VALUE!</v>
      </c>
      <c r="AC19" s="81" t="e">
        <f aca="false">RANK(U19,U$18:U$22,0)</f>
        <v>#VALUE!</v>
      </c>
    </row>
    <row r="20" s="82" customFormat="true" ht="13.5" hidden="false" customHeight="false" outlineLevel="0" collapsed="false">
      <c r="A20" s="39"/>
      <c r="B20" s="39"/>
      <c r="C20" s="39"/>
      <c r="D20" s="39"/>
      <c r="E20" s="39"/>
      <c r="F20" s="39"/>
      <c r="G20" s="39"/>
      <c r="H20" s="39"/>
      <c r="I20" s="39"/>
      <c r="J20" s="39"/>
      <c r="K20" s="39"/>
      <c r="L20" s="39"/>
      <c r="M20" s="39"/>
      <c r="N20" s="39"/>
      <c r="O20" s="39"/>
      <c r="P20" s="39"/>
      <c r="Q20" s="39"/>
      <c r="R20" s="39"/>
      <c r="S20" s="39"/>
      <c r="T20" s="69" t="e">
        <f aca="false">MID(C6,E6+1,F6-E6-1)</f>
        <v>#VALUE!</v>
      </c>
      <c r="U20" s="70" t="e">
        <f aca="false">MID(C6,F6+1,N6-1-F6)*1</f>
        <v>#VALUE!</v>
      </c>
      <c r="V20" s="71" t="e">
        <f aca="false">MID(C6,N6+1,O6-1-N6)*1</f>
        <v>#VALUE!</v>
      </c>
      <c r="W20" s="72" t="e">
        <f aca="false">V20*リンク!C$18/1000</f>
        <v>#VALUE!</v>
      </c>
      <c r="X20" s="73" t="e">
        <f aca="false">IF(AND(V20&gt;=V19,V20&gt;=V21,V20&gt;=V22),リンク!C$19,0)</f>
        <v>#VALUE!</v>
      </c>
      <c r="Y20" s="70" t="e">
        <f aca="false">IF(AC20=1,リンク!C$5,0)</f>
        <v>#VALUE!</v>
      </c>
      <c r="Z20" s="70" t="e">
        <f aca="false">IF(U20&lt;リンク!C$7,リンク!C$6,IF(AND(AC20=3,U20&lt;リンク!C$8),リンク!C$6,IF(AND(AC20=2,U20&lt;リンク!C$9),リンク!C$6,0)))</f>
        <v>#VALUE!</v>
      </c>
      <c r="AA20" s="70" t="e">
        <f aca="false">IF(OR(Z19=リンク!C$6,Z21=リンク!C$6,Z22=リンク!C$6),IF(Z20=0,(リンク!C$6*COUNTIF(Z$3:Z$6,リンク!C$6)*-1)/(4-COUNTIF(Z$3:Z$6,リンク!C$6)),0),0)</f>
        <v>#VALUE!</v>
      </c>
      <c r="AB20" s="70" t="e">
        <f aca="false">SUM(W20:AA20)+U20</f>
        <v>#VALUE!</v>
      </c>
      <c r="AC20" s="74" t="e">
        <f aca="false">RANK(U20,U$18:U$22,0)</f>
        <v>#VALUE!</v>
      </c>
    </row>
    <row r="21" s="82" customFormat="true" ht="13.5" hidden="false" customHeight="false" outlineLevel="0" collapsed="false">
      <c r="A21" s="39"/>
      <c r="B21" s="39"/>
      <c r="C21" s="39"/>
      <c r="D21" s="39"/>
      <c r="E21" s="39"/>
      <c r="F21" s="39"/>
      <c r="G21" s="39"/>
      <c r="H21" s="39"/>
      <c r="I21" s="39"/>
      <c r="J21" s="39"/>
      <c r="K21" s="39"/>
      <c r="L21" s="39"/>
      <c r="M21" s="39"/>
      <c r="N21" s="39"/>
      <c r="O21" s="39"/>
      <c r="P21" s="39"/>
      <c r="Q21" s="39"/>
      <c r="R21" s="39"/>
      <c r="S21" s="39"/>
      <c r="T21" s="69" t="e">
        <f aca="false">MID(C6,G6+1,H6-G6-1)</f>
        <v>#VALUE!</v>
      </c>
      <c r="U21" s="70" t="e">
        <f aca="false">MID(C6,H6+1,P6-1-H6)*1</f>
        <v>#VALUE!</v>
      </c>
      <c r="V21" s="71" t="e">
        <f aca="false">MID(C6,P6+1,Q6-1-P6)*1</f>
        <v>#VALUE!</v>
      </c>
      <c r="W21" s="72" t="e">
        <f aca="false">V21*リンク!C$18/1000</f>
        <v>#VALUE!</v>
      </c>
      <c r="X21" s="73" t="e">
        <f aca="false">IF(AND(V21&gt;=V19,V21&gt;=V20,V21&gt;=V22),リンク!C$19,0)</f>
        <v>#VALUE!</v>
      </c>
      <c r="Y21" s="70" t="e">
        <f aca="false">IF(AC21=1,リンク!C$5,0)</f>
        <v>#VALUE!</v>
      </c>
      <c r="Z21" s="70" t="e">
        <f aca="false">IF(U21&lt;リンク!C$7,リンク!C$6,IF(AND(AC21=3,U21&lt;リンク!C$8),リンク!C$6,IF(AND(AC21=2,U21&lt;リンク!C$9),リンク!C$6,0)))</f>
        <v>#VALUE!</v>
      </c>
      <c r="AA21" s="70" t="e">
        <f aca="false">IF(OR(Z19=リンク!C$6,Z20=リンク!C$6,Z22=リンク!C$6),IF(Z21=0,(リンク!C$6*COUNTIF(Z$3:Z$6,リンク!C$6)*-1)/(4-COUNTIF(Z$3:Z$6,リンク!C$6)),0),0)</f>
        <v>#VALUE!</v>
      </c>
      <c r="AB21" s="70" t="e">
        <f aca="false">SUM(W21:AA21)+U21</f>
        <v>#VALUE!</v>
      </c>
      <c r="AC21" s="74" t="e">
        <f aca="false">RANK(U21,U$18:U$22,0)</f>
        <v>#VALUE!</v>
      </c>
    </row>
    <row r="22" s="82" customFormat="true" ht="14.25" hidden="false" customHeight="false" outlineLevel="0" collapsed="false">
      <c r="A22" s="39"/>
      <c r="B22" s="39"/>
      <c r="C22" s="39"/>
      <c r="D22" s="39"/>
      <c r="E22" s="39"/>
      <c r="F22" s="39"/>
      <c r="G22" s="39"/>
      <c r="H22" s="39"/>
      <c r="I22" s="39"/>
      <c r="J22" s="39"/>
      <c r="K22" s="39"/>
      <c r="L22" s="39"/>
      <c r="M22" s="39"/>
      <c r="N22" s="39"/>
      <c r="O22" s="39"/>
      <c r="P22" s="39"/>
      <c r="Q22" s="39"/>
      <c r="R22" s="39"/>
      <c r="S22" s="39"/>
      <c r="T22" s="75" t="e">
        <f aca="false">MID(C6,I6+1,J6-I6-1)</f>
        <v>#VALUE!</v>
      </c>
      <c r="U22" s="76" t="e">
        <f aca="false">MID(C6,J6+1,R6-1-J6)*1</f>
        <v>#VALUE!</v>
      </c>
      <c r="V22" s="77" t="e">
        <f aca="false">MID(C6,R6+1,S6-1-R6)*1</f>
        <v>#VALUE!</v>
      </c>
      <c r="W22" s="78" t="e">
        <f aca="false">V22*リンク!C$18/1000</f>
        <v>#VALUE!</v>
      </c>
      <c r="X22" s="79" t="e">
        <f aca="false">IF(AND(V22&gt;=V19,V22&gt;=V20,V22&gt;=V21),リンク!C$19,0)</f>
        <v>#VALUE!</v>
      </c>
      <c r="Y22" s="76" t="e">
        <f aca="false">IF(AC22=1,リンク!C$5,0)</f>
        <v>#VALUE!</v>
      </c>
      <c r="Z22" s="76" t="e">
        <f aca="false">IF(U22&lt;リンク!C$7,リンク!C$6,IF(AND(AC22=3,U22&lt;リンク!C$8),リンク!C$6,IF(AND(AC22=2,U22&lt;リンク!C$9),リンク!C$6,0)))</f>
        <v>#VALUE!</v>
      </c>
      <c r="AA22" s="76" t="e">
        <f aca="false">IF(OR(Z19=リンク!C$6,Z20=リンク!C$6,Z21=リンク!C$6),IF(Z22=0,(リンク!C$6*COUNTIF(Z$3:Z$6,リンク!C$6)*-1)/(4-COUNTIF(Z$3:Z$6,リンク!C$6)),0),0)</f>
        <v>#VALUE!</v>
      </c>
      <c r="AB22" s="76" t="e">
        <f aca="false">SUM(W22:AA22)+U22</f>
        <v>#VALUE!</v>
      </c>
      <c r="AC22" s="80" t="e">
        <f aca="false">RANK(U22,U$18:U$22,0)</f>
        <v>#VALUE!</v>
      </c>
    </row>
    <row r="23" s="82" customFormat="true" ht="13.5" hidden="false" customHeight="false" outlineLevel="0" collapsed="false">
      <c r="A23" s="39"/>
      <c r="B23" s="39"/>
      <c r="C23" s="39"/>
      <c r="D23" s="39"/>
      <c r="E23" s="39"/>
      <c r="F23" s="39"/>
      <c r="G23" s="39"/>
      <c r="H23" s="39"/>
      <c r="I23" s="39"/>
      <c r="J23" s="39"/>
      <c r="K23" s="39"/>
      <c r="L23" s="39"/>
      <c r="M23" s="39"/>
      <c r="N23" s="39"/>
      <c r="O23" s="39"/>
      <c r="P23" s="39"/>
      <c r="Q23" s="39"/>
      <c r="R23" s="39"/>
      <c r="S23" s="39"/>
      <c r="T23" s="63" t="e">
        <f aca="false">MID(C7,1,D7-1)</f>
        <v>#VALUE!</v>
      </c>
      <c r="U23" s="64" t="e">
        <f aca="false">MID(C7,D7+1,L7-1-D7)*1</f>
        <v>#VALUE!</v>
      </c>
      <c r="V23" s="71" t="e">
        <f aca="false">MID(C7,L7+1,M7-1-L7)*1</f>
        <v>#VALUE!</v>
      </c>
      <c r="W23" s="72" t="e">
        <f aca="false">V23*リンク!C$18/1000</f>
        <v>#VALUE!</v>
      </c>
      <c r="X23" s="67" t="e">
        <f aca="false">IF(AND(V23&gt;=V24,V23&gt;=V25,V23&gt;=V26),リンク!C$19,0)</f>
        <v>#VALUE!</v>
      </c>
      <c r="Y23" s="70" t="e">
        <f aca="false">IF(AC23=1,リンク!C$5,0)</f>
        <v>#VALUE!</v>
      </c>
      <c r="Z23" s="70" t="e">
        <f aca="false">IF(U23&lt;リンク!C$7,リンク!C$6,IF(AND(AC23=3,U23&lt;リンク!C$8),リンク!C$6,IF(AND(AC23=2,U23&lt;リンク!C$9),リンク!C$6,0)))</f>
        <v>#VALUE!</v>
      </c>
      <c r="AA23" s="64" t="e">
        <f aca="false">IF(OR(Z24=リンク!C$6,Z25=リンク!C$6,Z26=リンク!C$6),IF(Z23=0,(リンク!C$6*COUNTIF(Z$3:Z$6,リンク!C$6)*-1)/(4-COUNTIF(Z$3:Z$6,リンク!C$6)),0),0)</f>
        <v>#VALUE!</v>
      </c>
      <c r="AB23" s="70" t="e">
        <f aca="false">SUM(W23:AA23)+U23</f>
        <v>#VALUE!</v>
      </c>
      <c r="AC23" s="74" t="e">
        <f aca="false">RANK(U23,U$23:U$26,0)</f>
        <v>#VALUE!</v>
      </c>
    </row>
    <row r="24" s="82" customFormat="true" ht="13.5" hidden="false" customHeight="false" outlineLevel="0" collapsed="false">
      <c r="A24" s="39"/>
      <c r="B24" s="39"/>
      <c r="C24" s="39"/>
      <c r="D24" s="39"/>
      <c r="E24" s="39"/>
      <c r="F24" s="39"/>
      <c r="G24" s="39"/>
      <c r="H24" s="39"/>
      <c r="I24" s="39"/>
      <c r="J24" s="39"/>
      <c r="K24" s="39"/>
      <c r="L24" s="39"/>
      <c r="M24" s="39"/>
      <c r="N24" s="39"/>
      <c r="O24" s="39"/>
      <c r="P24" s="39"/>
      <c r="Q24" s="39"/>
      <c r="R24" s="39"/>
      <c r="S24" s="39"/>
      <c r="T24" s="69" t="e">
        <f aca="false">MID(C7,E7+1,F7-E7-1)</f>
        <v>#VALUE!</v>
      </c>
      <c r="U24" s="70" t="e">
        <f aca="false">MID(C7,F7+1,N7-1-F7)*1</f>
        <v>#VALUE!</v>
      </c>
      <c r="V24" s="71" t="e">
        <f aca="false">MID(C7,N7+1,O7-1-N7)*1</f>
        <v>#VALUE!</v>
      </c>
      <c r="W24" s="72" t="e">
        <f aca="false">V24*リンク!C$18/1000</f>
        <v>#VALUE!</v>
      </c>
      <c r="X24" s="73" t="e">
        <f aca="false">IF(AND(V24&gt;=V23,V24&gt;=V25,V24&gt;=V26),リンク!C$19,0)</f>
        <v>#VALUE!</v>
      </c>
      <c r="Y24" s="70" t="e">
        <f aca="false">IF(AC24=1,リンク!C$5,0)</f>
        <v>#VALUE!</v>
      </c>
      <c r="Z24" s="70" t="e">
        <f aca="false">IF(U24&lt;リンク!C$7,リンク!C$6,IF(AND(AC24=3,U24&lt;リンク!C$8),リンク!C$6,IF(AND(AC24=2,U24&lt;リンク!C$9),リンク!C$6,0)))</f>
        <v>#VALUE!</v>
      </c>
      <c r="AA24" s="70" t="e">
        <f aca="false">IF(OR(Z23=リンク!C$6,Z25=リンク!C$6,Z26=リンク!C$6),IF(Z24=0,(リンク!C$6*COUNTIF(Z$3:Z$6,リンク!C$6)*-1)/(4-COUNTIF(Z$3:Z$6,リンク!C$6)),0),0)</f>
        <v>#VALUE!</v>
      </c>
      <c r="AB24" s="70" t="e">
        <f aca="false">SUM(W24:AA24)+U24</f>
        <v>#VALUE!</v>
      </c>
      <c r="AC24" s="74" t="e">
        <f aca="false">RANK(U24,U$23:U$26,0)</f>
        <v>#VALUE!</v>
      </c>
    </row>
    <row r="25" s="82" customFormat="true" ht="13.5" hidden="false" customHeight="false" outlineLevel="0" collapsed="false">
      <c r="A25" s="39"/>
      <c r="B25" s="39"/>
      <c r="C25" s="39"/>
      <c r="D25" s="39"/>
      <c r="E25" s="39"/>
      <c r="F25" s="39"/>
      <c r="G25" s="39"/>
      <c r="H25" s="39"/>
      <c r="I25" s="39"/>
      <c r="J25" s="39"/>
      <c r="K25" s="39"/>
      <c r="L25" s="39"/>
      <c r="M25" s="39"/>
      <c r="N25" s="39"/>
      <c r="O25" s="39"/>
      <c r="P25" s="39"/>
      <c r="Q25" s="39"/>
      <c r="R25" s="39"/>
      <c r="S25" s="39"/>
      <c r="T25" s="69" t="e">
        <f aca="false">MID(C7,G7+1,H7-G7-1)</f>
        <v>#VALUE!</v>
      </c>
      <c r="U25" s="70" t="e">
        <f aca="false">MID(C7,H7+1,P7-1-H7)*1</f>
        <v>#VALUE!</v>
      </c>
      <c r="V25" s="71" t="e">
        <f aca="false">MID(C7,P7+1,Q7-1-P7)*1</f>
        <v>#VALUE!</v>
      </c>
      <c r="W25" s="72" t="e">
        <f aca="false">V25*リンク!C$18/1000</f>
        <v>#VALUE!</v>
      </c>
      <c r="X25" s="73" t="e">
        <f aca="false">IF(AND(V25&gt;=V23,V25&gt;=V24,V25&gt;=V26),リンク!C$19,0)</f>
        <v>#VALUE!</v>
      </c>
      <c r="Y25" s="70" t="e">
        <f aca="false">IF(AC25=1,リンク!C$5,0)</f>
        <v>#VALUE!</v>
      </c>
      <c r="Z25" s="70" t="e">
        <f aca="false">IF(U25&lt;リンク!C$7,リンク!C$6,IF(AND(AC25=3,U25&lt;リンク!C$8),リンク!C$6,IF(AND(AC25=2,U25&lt;リンク!C$9),リンク!C$6,0)))</f>
        <v>#VALUE!</v>
      </c>
      <c r="AA25" s="70" t="e">
        <f aca="false">IF(OR(Z23=リンク!C$6,Z24=リンク!C$6,Z26=リンク!C$6),IF(Z25=0,(リンク!C$6*COUNTIF(Z$3:Z$6,リンク!C$6)*-1)/(4-COUNTIF(Z$3:Z$6,リンク!C$6)),0),0)</f>
        <v>#VALUE!</v>
      </c>
      <c r="AB25" s="70" t="e">
        <f aca="false">SUM(W25:AA25)+U25</f>
        <v>#VALUE!</v>
      </c>
      <c r="AC25" s="74" t="e">
        <f aca="false">RANK(U25,U$23:U$26,0)</f>
        <v>#VALUE!</v>
      </c>
    </row>
    <row r="26" s="82" customFormat="true" ht="14.25" hidden="false" customHeight="false" outlineLevel="0" collapsed="false">
      <c r="A26" s="39"/>
      <c r="B26" s="39"/>
      <c r="C26" s="39"/>
      <c r="D26" s="39"/>
      <c r="E26" s="39"/>
      <c r="F26" s="39"/>
      <c r="G26" s="39"/>
      <c r="H26" s="39"/>
      <c r="I26" s="39"/>
      <c r="J26" s="39"/>
      <c r="K26" s="39"/>
      <c r="L26" s="39"/>
      <c r="M26" s="39"/>
      <c r="N26" s="39"/>
      <c r="O26" s="39"/>
      <c r="P26" s="39"/>
      <c r="Q26" s="39"/>
      <c r="R26" s="39"/>
      <c r="S26" s="39"/>
      <c r="T26" s="75" t="e">
        <f aca="false">MID(C7,I7+1,J7-I7-1)</f>
        <v>#VALUE!</v>
      </c>
      <c r="U26" s="76" t="e">
        <f aca="false">MID(C7,J7+1,R7-1-J7)*1</f>
        <v>#VALUE!</v>
      </c>
      <c r="V26" s="77" t="e">
        <f aca="false">MID(C7,R7+1,S7-1-R7)*1</f>
        <v>#VALUE!</v>
      </c>
      <c r="W26" s="78" t="e">
        <f aca="false">V26*リンク!C$18/1000</f>
        <v>#VALUE!</v>
      </c>
      <c r="X26" s="79" t="e">
        <f aca="false">IF(AND(V26&gt;=V23,V26&gt;=V24,V26&gt;=V25),リンク!C$19,0)</f>
        <v>#VALUE!</v>
      </c>
      <c r="Y26" s="76" t="e">
        <f aca="false">IF(AC26=1,リンク!C$5,0)</f>
        <v>#VALUE!</v>
      </c>
      <c r="Z26" s="76" t="e">
        <f aca="false">IF(U26&lt;リンク!C$7,リンク!C$6,IF(AND(AC26=3,U26&lt;リンク!C$8),リンク!C$6,IF(AND(AC26=2,U26&lt;リンク!C$9),リンク!C$6,0)))</f>
        <v>#VALUE!</v>
      </c>
      <c r="AA26" s="76" t="e">
        <f aca="false">IF(OR(Z23=リンク!C$6,Z24=リンク!C$6,Z25=リンク!C$6),IF(Z26=0,(リンク!C$6*COUNTIF(Z$3:Z$6,リンク!C$6)*-1)/(4-COUNTIF(Z$3:Z$6,リンク!C$6)),0),0)</f>
        <v>#VALUE!</v>
      </c>
      <c r="AB26" s="76" t="e">
        <f aca="false">SUM(W26:AA26)+U26</f>
        <v>#VALUE!</v>
      </c>
      <c r="AC26" s="80" t="e">
        <f aca="false">RANK(U26,U$23:U$26,0)</f>
        <v>#VALUE!</v>
      </c>
    </row>
    <row r="27" s="82" customFormat="true" ht="13.5" hidden="false" customHeight="false" outlineLevel="0" collapsed="false">
      <c r="A27" s="39"/>
      <c r="B27" s="39"/>
      <c r="C27" s="39"/>
      <c r="D27" s="39"/>
      <c r="E27" s="39"/>
      <c r="F27" s="39"/>
      <c r="G27" s="39"/>
      <c r="H27" s="39"/>
      <c r="I27" s="39"/>
      <c r="J27" s="39"/>
      <c r="K27" s="39"/>
      <c r="L27" s="39"/>
      <c r="M27" s="39"/>
      <c r="N27" s="39"/>
      <c r="O27" s="39"/>
      <c r="P27" s="39"/>
      <c r="Q27" s="39"/>
      <c r="R27" s="39"/>
      <c r="S27" s="39"/>
      <c r="T27" s="63" t="e">
        <f aca="false">MID(C8,1,D8-1)</f>
        <v>#VALUE!</v>
      </c>
      <c r="U27" s="64" t="e">
        <f aca="false">MID(C8,D8+1,L8-1-D8)*1</f>
        <v>#VALUE!</v>
      </c>
      <c r="V27" s="71" t="e">
        <f aca="false">MID(C8,L8+1,M8-1-L8)*1</f>
        <v>#VALUE!</v>
      </c>
      <c r="W27" s="72" t="e">
        <f aca="false">V27*リンク!C$18/1000</f>
        <v>#VALUE!</v>
      </c>
      <c r="X27" s="67" t="e">
        <f aca="false">IF(AND(V27&gt;=V28,V27&gt;=V29,V27&gt;=V30),リンク!C$19,0)</f>
        <v>#VALUE!</v>
      </c>
      <c r="Y27" s="70" t="e">
        <f aca="false">IF(AC27=1,リンク!C$5,0)</f>
        <v>#VALUE!</v>
      </c>
      <c r="Z27" s="70" t="e">
        <f aca="false">IF(U27&lt;リンク!C$7,リンク!C$6,IF(AND(AC27=3,U27&lt;リンク!C$8),リンク!C$6,IF(AND(AC27=2,U27&lt;リンク!C$9),リンク!C$6,0)))</f>
        <v>#VALUE!</v>
      </c>
      <c r="AA27" s="64" t="e">
        <f aca="false">IF(OR(Z28=リンク!C$6,Z29=リンク!C$6,Z30=リンク!C$6),IF(Z27=0,(リンク!C$6*COUNTIF(Z$3:Z$6,リンク!C$6)*-1)/(4-COUNTIF(Z$3:Z$6,リンク!C$6)),0),0)</f>
        <v>#VALUE!</v>
      </c>
      <c r="AB27" s="70" t="e">
        <f aca="false">SUM(W27:AA27)+U27</f>
        <v>#VALUE!</v>
      </c>
      <c r="AC27" s="74" t="e">
        <f aca="false">RANK(U27,U$27:U$30,0)</f>
        <v>#VALUE!</v>
      </c>
    </row>
    <row r="28" s="82" customFormat="true" ht="13.5" hidden="false" customHeight="false" outlineLevel="0" collapsed="false">
      <c r="A28" s="39"/>
      <c r="B28" s="39"/>
      <c r="C28" s="39"/>
      <c r="D28" s="39"/>
      <c r="E28" s="39"/>
      <c r="F28" s="39"/>
      <c r="G28" s="39"/>
      <c r="H28" s="39"/>
      <c r="I28" s="39"/>
      <c r="J28" s="39"/>
      <c r="K28" s="39"/>
      <c r="L28" s="39"/>
      <c r="M28" s="39"/>
      <c r="N28" s="39"/>
      <c r="O28" s="39"/>
      <c r="P28" s="39"/>
      <c r="Q28" s="39"/>
      <c r="R28" s="39"/>
      <c r="S28" s="39"/>
      <c r="T28" s="69" t="e">
        <f aca="false">MID(C8,E8+1,F8-E8-1)</f>
        <v>#VALUE!</v>
      </c>
      <c r="U28" s="70" t="e">
        <f aca="false">MID(C8,F8+1,N8-1-F8)*1</f>
        <v>#VALUE!</v>
      </c>
      <c r="V28" s="71" t="e">
        <f aca="false">MID(C8,N8+1,O8-1-N8)*1</f>
        <v>#VALUE!</v>
      </c>
      <c r="W28" s="72" t="e">
        <f aca="false">V28*リンク!C$18/1000</f>
        <v>#VALUE!</v>
      </c>
      <c r="X28" s="73" t="e">
        <f aca="false">IF(AND(V28&gt;=V27,V28&gt;=V29,V28&gt;=V30),リンク!C$19,0)</f>
        <v>#VALUE!</v>
      </c>
      <c r="Y28" s="70" t="e">
        <f aca="false">IF(AC28=1,リンク!C$5,0)</f>
        <v>#VALUE!</v>
      </c>
      <c r="Z28" s="70" t="e">
        <f aca="false">IF(U28&lt;リンク!C$7,リンク!C$6,IF(AND(AC28=3,U28&lt;リンク!C$8),リンク!C$6,IF(AND(AC28=2,U28&lt;リンク!C$9),リンク!C$6,0)))</f>
        <v>#VALUE!</v>
      </c>
      <c r="AA28" s="70" t="e">
        <f aca="false">IF(OR(Z27=リンク!C$6,Z29=リンク!C$6,Z30=リンク!C$6),IF(Z28=0,(リンク!C$6*COUNTIF(Z$3:Z$6,リンク!C$6)*-1)/(4-COUNTIF(Z$3:Z$6,リンク!C$6)),0),0)</f>
        <v>#VALUE!</v>
      </c>
      <c r="AB28" s="70" t="e">
        <f aca="false">SUM(W28:AA28)+U28</f>
        <v>#VALUE!</v>
      </c>
      <c r="AC28" s="74" t="e">
        <f aca="false">RANK(U28,U$27:U$30,0)</f>
        <v>#VALUE!</v>
      </c>
    </row>
    <row r="29" s="82" customFormat="true" ht="13.5" hidden="false" customHeight="false" outlineLevel="0" collapsed="false">
      <c r="A29" s="39"/>
      <c r="B29" s="39"/>
      <c r="C29" s="39"/>
      <c r="D29" s="39"/>
      <c r="E29" s="39"/>
      <c r="F29" s="39"/>
      <c r="G29" s="39"/>
      <c r="H29" s="39"/>
      <c r="I29" s="39"/>
      <c r="J29" s="39"/>
      <c r="K29" s="39"/>
      <c r="L29" s="39"/>
      <c r="M29" s="39"/>
      <c r="N29" s="39"/>
      <c r="O29" s="39"/>
      <c r="P29" s="39"/>
      <c r="Q29" s="39"/>
      <c r="R29" s="39"/>
      <c r="S29" s="39"/>
      <c r="T29" s="69" t="e">
        <f aca="false">MID(C8,G8+1,H8-G8-1)</f>
        <v>#VALUE!</v>
      </c>
      <c r="U29" s="70" t="e">
        <f aca="false">MID(C8,H8+1,P8-1-H8)*1</f>
        <v>#VALUE!</v>
      </c>
      <c r="V29" s="71" t="e">
        <f aca="false">MID(C8,P8+1,Q8-1-P8)*1</f>
        <v>#VALUE!</v>
      </c>
      <c r="W29" s="72" t="e">
        <f aca="false">V29*リンク!C$18/1000</f>
        <v>#VALUE!</v>
      </c>
      <c r="X29" s="73" t="e">
        <f aca="false">IF(AND(V29&gt;=V27,V29&gt;=V28,V29&gt;=V30),リンク!C$19,0)</f>
        <v>#VALUE!</v>
      </c>
      <c r="Y29" s="70" t="e">
        <f aca="false">IF(AC29=1,リンク!C$5,0)</f>
        <v>#VALUE!</v>
      </c>
      <c r="Z29" s="70" t="e">
        <f aca="false">IF(U29&lt;リンク!C$7,リンク!C$6,IF(AND(AC29=3,U29&lt;リンク!C$8),リンク!C$6,IF(AND(AC29=2,U29&lt;リンク!C$9),リンク!C$6,0)))</f>
        <v>#VALUE!</v>
      </c>
      <c r="AA29" s="70" t="e">
        <f aca="false">IF(OR(Z27=リンク!C$6,Z28=リンク!C$6,Z30=リンク!C$6),IF(Z29=0,(リンク!C$6*COUNTIF(Z$3:Z$6,リンク!C$6)*-1)/(4-COUNTIF(Z$3:Z$6,リンク!C$6)),0),0)</f>
        <v>#VALUE!</v>
      </c>
      <c r="AB29" s="70" t="e">
        <f aca="false">SUM(W29:AA29)+U29</f>
        <v>#VALUE!</v>
      </c>
      <c r="AC29" s="74" t="e">
        <f aca="false">RANK(U29,U$27:U$30,0)</f>
        <v>#VALUE!</v>
      </c>
    </row>
    <row r="30" s="82" customFormat="true" ht="14.25" hidden="false" customHeight="false" outlineLevel="0" collapsed="false">
      <c r="A30" s="39"/>
      <c r="B30" s="39"/>
      <c r="C30" s="39"/>
      <c r="D30" s="39"/>
      <c r="E30" s="39"/>
      <c r="F30" s="39"/>
      <c r="G30" s="39"/>
      <c r="H30" s="39"/>
      <c r="I30" s="39"/>
      <c r="J30" s="39"/>
      <c r="K30" s="39"/>
      <c r="L30" s="39"/>
      <c r="M30" s="39"/>
      <c r="N30" s="39"/>
      <c r="O30" s="39"/>
      <c r="P30" s="39"/>
      <c r="Q30" s="39"/>
      <c r="R30" s="39"/>
      <c r="S30" s="39"/>
      <c r="T30" s="75" t="e">
        <f aca="false">MID(C8,I8+1,J8-I8-1)</f>
        <v>#VALUE!</v>
      </c>
      <c r="U30" s="76" t="e">
        <f aca="false">MID(C8,J8+1,R8-1-J8)*1</f>
        <v>#VALUE!</v>
      </c>
      <c r="V30" s="77" t="e">
        <f aca="false">MID(C8,R8+1,S8-1-R8)*1</f>
        <v>#VALUE!</v>
      </c>
      <c r="W30" s="78" t="e">
        <f aca="false">V30*リンク!C$18/1000</f>
        <v>#VALUE!</v>
      </c>
      <c r="X30" s="79" t="e">
        <f aca="false">IF(AND(V30&gt;=V27,V30&gt;=V28,V30&gt;=V29),リンク!C$19,0)</f>
        <v>#VALUE!</v>
      </c>
      <c r="Y30" s="76" t="e">
        <f aca="false">IF(AC30=1,リンク!C$5,0)</f>
        <v>#VALUE!</v>
      </c>
      <c r="Z30" s="76" t="e">
        <f aca="false">IF(U30&lt;リンク!C$7,リンク!C$6,IF(AND(AC30=3,U30&lt;リンク!C$8),リンク!C$6,IF(AND(AC30=2,U30&lt;リンク!C$9),リンク!C$6,0)))</f>
        <v>#VALUE!</v>
      </c>
      <c r="AA30" s="76" t="e">
        <f aca="false">IF(OR(Z27=リンク!C$6,Z28=リンク!C$6,Z29=リンク!C$6),IF(Z30=0,(リンク!C$6*COUNTIF(Z$3:Z$6,リンク!C$6)*-1)/(4-COUNTIF(Z$3:Z$6,リンク!C$6)),0),0)</f>
        <v>#VALUE!</v>
      </c>
      <c r="AB30" s="76" t="e">
        <f aca="false">SUM(W30:AA30)+U30</f>
        <v>#VALUE!</v>
      </c>
      <c r="AC30" s="80" t="e">
        <f aca="false">RANK(U30,U$27:U$30,0)</f>
        <v>#VALUE!</v>
      </c>
    </row>
    <row r="31" s="82" customFormat="true" ht="13.5" hidden="false" customHeight="false" outlineLevel="0" collapsed="false">
      <c r="A31" s="39"/>
      <c r="B31" s="39"/>
      <c r="C31" s="39"/>
      <c r="D31" s="39"/>
      <c r="E31" s="39"/>
      <c r="F31" s="39"/>
      <c r="G31" s="39"/>
      <c r="H31" s="39"/>
      <c r="I31" s="39"/>
      <c r="J31" s="39"/>
      <c r="K31" s="39"/>
      <c r="L31" s="39"/>
      <c r="M31" s="39"/>
      <c r="N31" s="39"/>
      <c r="O31" s="39"/>
      <c r="P31" s="39"/>
      <c r="Q31" s="39"/>
      <c r="R31" s="39"/>
      <c r="S31" s="39"/>
      <c r="T31" s="63" t="e">
        <f aca="false">MID(C9,1,D9-1)</f>
        <v>#VALUE!</v>
      </c>
      <c r="U31" s="64" t="e">
        <f aca="false">MID(C9,D9+1,L9-1-D9)*1</f>
        <v>#VALUE!</v>
      </c>
      <c r="V31" s="71" t="e">
        <f aca="false">MID(C9,L9+1,M9-1-L9)*1</f>
        <v>#VALUE!</v>
      </c>
      <c r="W31" s="72" t="e">
        <f aca="false">V31*リンク!C$18/1000</f>
        <v>#VALUE!</v>
      </c>
      <c r="X31" s="67" t="e">
        <f aca="false">IF(AND(V31&gt;=V32,V31&gt;=V33,V31&gt;=V34),リンク!C$19,0)</f>
        <v>#VALUE!</v>
      </c>
      <c r="Y31" s="70" t="e">
        <f aca="false">IF(AC31=1,リンク!C$5,0)</f>
        <v>#VALUE!</v>
      </c>
      <c r="Z31" s="70" t="e">
        <f aca="false">IF(U31&lt;リンク!C$7,リンク!C$6,IF(AND(AC31=3,U31&lt;リンク!C$8),リンク!C$6,IF(AND(AC31=2,U31&lt;リンク!C$9),リンク!C$6,0)))</f>
        <v>#VALUE!</v>
      </c>
      <c r="AA31" s="64" t="e">
        <f aca="false">IF(OR(Z32=リンク!C$6,Z33=リンク!C$6,Z34=リンク!C$6),IF(Z31=0,(リンク!C$6*COUNTIF(Z$3:Z$6,リンク!C$6)*-1)/(4-COUNTIF(Z$3:Z$6,リンク!C$6)),0),0)</f>
        <v>#VALUE!</v>
      </c>
      <c r="AB31" s="70" t="e">
        <f aca="false">SUM(W31:AA31)+U31</f>
        <v>#VALUE!</v>
      </c>
      <c r="AC31" s="74" t="e">
        <f aca="false">RANK(U31,U$31:U$34,0)</f>
        <v>#VALUE!</v>
      </c>
    </row>
    <row r="32" s="82" customFormat="true" ht="13.5" hidden="false" customHeight="false" outlineLevel="0" collapsed="false">
      <c r="A32" s="39"/>
      <c r="B32" s="39"/>
      <c r="C32" s="39"/>
      <c r="D32" s="39"/>
      <c r="E32" s="39"/>
      <c r="F32" s="39"/>
      <c r="G32" s="39"/>
      <c r="H32" s="39"/>
      <c r="I32" s="39"/>
      <c r="J32" s="39"/>
      <c r="K32" s="39"/>
      <c r="L32" s="39"/>
      <c r="M32" s="39"/>
      <c r="N32" s="39"/>
      <c r="O32" s="39"/>
      <c r="P32" s="39"/>
      <c r="Q32" s="39"/>
      <c r="R32" s="39"/>
      <c r="S32" s="39"/>
      <c r="T32" s="69" t="e">
        <f aca="false">MID(C9,E9+1,F9-E9-1)</f>
        <v>#VALUE!</v>
      </c>
      <c r="U32" s="70" t="e">
        <f aca="false">MID(C9,F9+1,N9-1-F9)*1</f>
        <v>#VALUE!</v>
      </c>
      <c r="V32" s="71" t="e">
        <f aca="false">MID(C9,N9+1,O9-1-N9)*1</f>
        <v>#VALUE!</v>
      </c>
      <c r="W32" s="72" t="e">
        <f aca="false">V32*リンク!C$18/1000</f>
        <v>#VALUE!</v>
      </c>
      <c r="X32" s="73" t="e">
        <f aca="false">IF(AND(V32&gt;=V31,V32&gt;=V33,V32&gt;=V34),リンク!C$19,0)</f>
        <v>#VALUE!</v>
      </c>
      <c r="Y32" s="70" t="e">
        <f aca="false">IF(AC32=1,リンク!C$5,0)</f>
        <v>#VALUE!</v>
      </c>
      <c r="Z32" s="70" t="e">
        <f aca="false">IF(U32&lt;リンク!C$7,リンク!C$6,IF(AND(AC32=3,U32&lt;リンク!C$8),リンク!C$6,IF(AND(AC32=2,U32&lt;リンク!C$9),リンク!C$6,0)))</f>
        <v>#VALUE!</v>
      </c>
      <c r="AA32" s="70" t="e">
        <f aca="false">IF(OR(Z31=リンク!C$6,Z33=リンク!C$6,Z34=リンク!C$6),IF(Z32=0,(リンク!C$6*COUNTIF(Z$3:Z$6,リンク!C$6)*-1)/(4-COUNTIF(Z$3:Z$6,リンク!C$6)),0),0)</f>
        <v>#VALUE!</v>
      </c>
      <c r="AB32" s="70" t="e">
        <f aca="false">SUM(W32:AA32)+U32</f>
        <v>#VALUE!</v>
      </c>
      <c r="AC32" s="74" t="e">
        <f aca="false">RANK(U32,U$31:U$34,0)</f>
        <v>#VALUE!</v>
      </c>
    </row>
    <row r="33" s="82" customFormat="true" ht="13.5" hidden="false" customHeight="false" outlineLevel="0" collapsed="false">
      <c r="A33" s="39"/>
      <c r="B33" s="39"/>
      <c r="C33" s="39"/>
      <c r="D33" s="39"/>
      <c r="E33" s="39"/>
      <c r="F33" s="39"/>
      <c r="G33" s="39"/>
      <c r="H33" s="39"/>
      <c r="I33" s="39"/>
      <c r="J33" s="39"/>
      <c r="K33" s="39"/>
      <c r="L33" s="39"/>
      <c r="M33" s="39"/>
      <c r="N33" s="39"/>
      <c r="O33" s="39"/>
      <c r="P33" s="39"/>
      <c r="Q33" s="39"/>
      <c r="R33" s="39"/>
      <c r="S33" s="39"/>
      <c r="T33" s="69" t="e">
        <f aca="false">MID(C9,G9+1,H9-G9-1)</f>
        <v>#VALUE!</v>
      </c>
      <c r="U33" s="70" t="e">
        <f aca="false">MID(C9,H9+1,P9-1-H9)*1</f>
        <v>#VALUE!</v>
      </c>
      <c r="V33" s="71" t="e">
        <f aca="false">MID(C9,P9+1,Q9-1-P9)*1</f>
        <v>#VALUE!</v>
      </c>
      <c r="W33" s="72" t="e">
        <f aca="false">V33*リンク!C$18/1000</f>
        <v>#VALUE!</v>
      </c>
      <c r="X33" s="73" t="e">
        <f aca="false">IF(AND(V33&gt;=V31,V33&gt;=V32,V33&gt;=V34),リンク!C$19,0)</f>
        <v>#VALUE!</v>
      </c>
      <c r="Y33" s="70" t="e">
        <f aca="false">IF(AC33=1,リンク!C$5,0)</f>
        <v>#VALUE!</v>
      </c>
      <c r="Z33" s="70" t="e">
        <f aca="false">IF(U33&lt;リンク!C$7,リンク!C$6,IF(AND(AC33=3,U33&lt;リンク!C$8),リンク!C$6,IF(AND(AC33=2,U33&lt;リンク!C$9),リンク!C$6,0)))</f>
        <v>#VALUE!</v>
      </c>
      <c r="AA33" s="70" t="e">
        <f aca="false">IF(OR(Z31=リンク!C$6,Z32=リンク!C$6,Z34=リンク!C$6),IF(Z33=0,(リンク!C$6*COUNTIF(Z$3:Z$6,リンク!C$6)*-1)/(4-COUNTIF(Z$3:Z$6,リンク!C$6)),0),0)</f>
        <v>#VALUE!</v>
      </c>
      <c r="AB33" s="70" t="e">
        <f aca="false">SUM(W33:AA33)+U33</f>
        <v>#VALUE!</v>
      </c>
      <c r="AC33" s="74" t="e">
        <f aca="false">RANK(U33,U$31:U$34,0)</f>
        <v>#VALUE!</v>
      </c>
    </row>
    <row r="34" s="82" customFormat="true" ht="14.25" hidden="false" customHeight="false" outlineLevel="0" collapsed="false">
      <c r="A34" s="39"/>
      <c r="B34" s="39"/>
      <c r="C34" s="39"/>
      <c r="D34" s="39"/>
      <c r="E34" s="39"/>
      <c r="F34" s="39"/>
      <c r="G34" s="39"/>
      <c r="H34" s="39"/>
      <c r="I34" s="39"/>
      <c r="J34" s="39"/>
      <c r="K34" s="39"/>
      <c r="L34" s="39"/>
      <c r="M34" s="39"/>
      <c r="N34" s="39"/>
      <c r="O34" s="39"/>
      <c r="P34" s="39"/>
      <c r="Q34" s="39"/>
      <c r="R34" s="39"/>
      <c r="S34" s="39"/>
      <c r="T34" s="75" t="e">
        <f aca="false">MID(C9,I9+1,J9-I9-1)</f>
        <v>#VALUE!</v>
      </c>
      <c r="U34" s="76" t="e">
        <f aca="false">MID(C9,J9+1,R9-1-J9)*1</f>
        <v>#VALUE!</v>
      </c>
      <c r="V34" s="77" t="e">
        <f aca="false">MID(C9,R9+1,S9-1-R9)*1</f>
        <v>#VALUE!</v>
      </c>
      <c r="W34" s="78" t="e">
        <f aca="false">V34*リンク!C$18/1000</f>
        <v>#VALUE!</v>
      </c>
      <c r="X34" s="79" t="e">
        <f aca="false">IF(AND(V34&gt;=V31,V34&gt;=V32,V34&gt;=V33),リンク!C$19,0)</f>
        <v>#VALUE!</v>
      </c>
      <c r="Y34" s="76" t="e">
        <f aca="false">IF(AC34=1,リンク!C$5,0)</f>
        <v>#VALUE!</v>
      </c>
      <c r="Z34" s="76" t="e">
        <f aca="false">IF(U34&lt;リンク!C$7,リンク!C$6,IF(AND(AC34=3,U34&lt;リンク!C$8),リンク!C$6,IF(AND(AC34=2,U34&lt;リンク!C$9),リンク!C$6,0)))</f>
        <v>#VALUE!</v>
      </c>
      <c r="AA34" s="76" t="e">
        <f aca="false">IF(OR(Z31=リンク!C$6,Z32=リンク!C$6,Z33=リンク!C$6),IF(Z34=0,(リンク!C$6*COUNTIF(Z$3:Z$6,リンク!C$6)*-1)/(4-COUNTIF(Z$3:Z$6,リンク!C$6)),0),0)</f>
        <v>#VALUE!</v>
      </c>
      <c r="AB34" s="76" t="e">
        <f aca="false">SUM(W34:AA34)+U34</f>
        <v>#VALUE!</v>
      </c>
      <c r="AC34" s="80" t="e">
        <f aca="false">RANK(U34,U$31:U$34,0)</f>
        <v>#VALUE!</v>
      </c>
    </row>
    <row r="35" customFormat="false" ht="13.5" hidden="false" customHeight="false" outlineLevel="0" collapsed="false">
      <c r="T35" s="63" t="e">
        <f aca="false">MID(C10,1,D10-1)</f>
        <v>#VALUE!</v>
      </c>
      <c r="U35" s="64" t="e">
        <f aca="false">MID(C10,D10+1,L10-1-D10)*1</f>
        <v>#VALUE!</v>
      </c>
      <c r="V35" s="71" t="e">
        <f aca="false">MID(C10,L10+1,M10-1-L10)*1</f>
        <v>#VALUE!</v>
      </c>
      <c r="W35" s="72" t="e">
        <f aca="false">V35*リンク!C$18/1000</f>
        <v>#VALUE!</v>
      </c>
      <c r="X35" s="67" t="e">
        <f aca="false">IF(AND(V35&gt;=V36,V35&gt;=V37,V35&gt;=V38),リンク!C$19,0)</f>
        <v>#VALUE!</v>
      </c>
      <c r="Y35" s="70" t="e">
        <f aca="false">IF(AC35=1,リンク!C$5,0)</f>
        <v>#VALUE!</v>
      </c>
      <c r="Z35" s="70" t="e">
        <f aca="false">IF(U35&lt;リンク!C$7,リンク!C$6,IF(AND(AC35=3,U35&lt;リンク!C$8),リンク!C$6,IF(AND(AC35=2,U35&lt;リンク!C$9),リンク!C$6,0)))</f>
        <v>#VALUE!</v>
      </c>
      <c r="AA35" s="64" t="e">
        <f aca="false">IF(OR(Z36=リンク!C$6,Z37=リンク!C$6,Z38=リンク!C$6),IF(Z35=0,(リンク!C$6*COUNTIF(Z$3:Z$6,リンク!C$6)*-1)/(4-COUNTIF(Z$3:Z$6,リンク!C$6)),0),0)</f>
        <v>#VALUE!</v>
      </c>
      <c r="AB35" s="70" t="e">
        <f aca="false">SUM(W35:AA35)+U35</f>
        <v>#VALUE!</v>
      </c>
      <c r="AC35" s="74" t="e">
        <f aca="false">RANK(U35,U$35:U$38,0)</f>
        <v>#VALUE!</v>
      </c>
    </row>
    <row r="36" customFormat="false" ht="13.5" hidden="false" customHeight="false" outlineLevel="0" collapsed="false">
      <c r="T36" s="69" t="e">
        <f aca="false">MID(C10,E10+1,F10-E10-1)</f>
        <v>#VALUE!</v>
      </c>
      <c r="U36" s="70" t="e">
        <f aca="false">MID(C10,F10+1,N10-1-F10)*1</f>
        <v>#VALUE!</v>
      </c>
      <c r="V36" s="71" t="e">
        <f aca="false">MID(C10,N10+1,O10-1-N10)*1</f>
        <v>#VALUE!</v>
      </c>
      <c r="W36" s="72" t="e">
        <f aca="false">V36*リンク!C$18/1000</f>
        <v>#VALUE!</v>
      </c>
      <c r="X36" s="73" t="e">
        <f aca="false">IF(AND(V36&gt;=V35,V36&gt;=V37,V36&gt;=V38),リンク!C$19,0)</f>
        <v>#VALUE!</v>
      </c>
      <c r="Y36" s="70" t="e">
        <f aca="false">IF(AC36=1,リンク!C$5,0)</f>
        <v>#VALUE!</v>
      </c>
      <c r="Z36" s="70" t="e">
        <f aca="false">IF(U36&lt;リンク!C$7,リンク!C$6,IF(AND(AC36=3,U36&lt;リンク!C$8),リンク!C$6,IF(AND(AC36=2,U36&lt;リンク!C$9),リンク!C$6,0)))</f>
        <v>#VALUE!</v>
      </c>
      <c r="AA36" s="70" t="e">
        <f aca="false">IF(OR(Z35=リンク!C$6,Z37=リンク!C$6,Z38=リンク!C$6),IF(Z36=0,(リンク!C$6*COUNTIF(Z$3:Z$6,リンク!C$6)*-1)/(4-COUNTIF(Z$3:Z$6,リンク!C$6)),0),0)</f>
        <v>#VALUE!</v>
      </c>
      <c r="AB36" s="70" t="e">
        <f aca="false">SUM(W36:AA36)+U36</f>
        <v>#VALUE!</v>
      </c>
      <c r="AC36" s="74" t="e">
        <f aca="false">RANK(U36,U$35:U$38,0)</f>
        <v>#VALUE!</v>
      </c>
    </row>
    <row r="37" customFormat="false" ht="13.5" hidden="false" customHeight="false" outlineLevel="0" collapsed="false">
      <c r="T37" s="69" t="e">
        <f aca="false">MID(C10,G10+1,H10-G10-1)</f>
        <v>#VALUE!</v>
      </c>
      <c r="U37" s="70" t="e">
        <f aca="false">MID(C10,H10+1,P10-1-H10)*1</f>
        <v>#VALUE!</v>
      </c>
      <c r="V37" s="71" t="e">
        <f aca="false">MID(C10,P10+1,Q10-1-P10)*1</f>
        <v>#VALUE!</v>
      </c>
      <c r="W37" s="72" t="e">
        <f aca="false">V37*リンク!C$18/1000</f>
        <v>#VALUE!</v>
      </c>
      <c r="X37" s="73" t="e">
        <f aca="false">IF(AND(V37&gt;=V35,V37&gt;=V36,V37&gt;=V38),リンク!C$19,0)</f>
        <v>#VALUE!</v>
      </c>
      <c r="Y37" s="70" t="e">
        <f aca="false">IF(AC37=1,リンク!C$5,0)</f>
        <v>#VALUE!</v>
      </c>
      <c r="Z37" s="70" t="e">
        <f aca="false">IF(U37&lt;リンク!C$7,リンク!C$6,IF(AND(AC37=3,U37&lt;リンク!C$8),リンク!C$6,IF(AND(AC37=2,U37&lt;リンク!C$9),リンク!C$6,0)))</f>
        <v>#VALUE!</v>
      </c>
      <c r="AA37" s="70" t="e">
        <f aca="false">IF(OR(Z35=リンク!C$6,Z36=リンク!C$6,Z38=リンク!C$6),IF(Z37=0,(リンク!C$6*COUNTIF(Z$3:Z$6,リンク!C$6)*-1)/(4-COUNTIF(Z$3:Z$6,リンク!C$6)),0),0)</f>
        <v>#VALUE!</v>
      </c>
      <c r="AB37" s="70" t="e">
        <f aca="false">SUM(W37:AA37)+U37</f>
        <v>#VALUE!</v>
      </c>
      <c r="AC37" s="74" t="e">
        <f aca="false">RANK(U37,U$35:U$38,0)</f>
        <v>#VALUE!</v>
      </c>
    </row>
    <row r="38" customFormat="false" ht="14.25" hidden="false" customHeight="false" outlineLevel="0" collapsed="false">
      <c r="T38" s="75" t="e">
        <f aca="false">MID(C10,I10+1,J10-I10-1)</f>
        <v>#VALUE!</v>
      </c>
      <c r="U38" s="76" t="e">
        <f aca="false">MID(C10,J10+1,R10-1-J10)*1</f>
        <v>#VALUE!</v>
      </c>
      <c r="V38" s="77" t="e">
        <f aca="false">MID(C10,R10+1,S10-1-R10)*1</f>
        <v>#VALUE!</v>
      </c>
      <c r="W38" s="78" t="e">
        <f aca="false">V38*リンク!C$18/1000</f>
        <v>#VALUE!</v>
      </c>
      <c r="X38" s="79" t="e">
        <f aca="false">IF(AND(V38&gt;=V35,V38&gt;=V36,V38&gt;=V37),リンク!C$19,0)</f>
        <v>#VALUE!</v>
      </c>
      <c r="Y38" s="76" t="e">
        <f aca="false">IF(AC38=1,リンク!C$5,0)</f>
        <v>#VALUE!</v>
      </c>
      <c r="Z38" s="76" t="e">
        <f aca="false">IF(U38&lt;リンク!C$7,リンク!C$6,IF(AND(AC38=3,U38&lt;リンク!C$8),リンク!C$6,IF(AND(AC38=2,U38&lt;リンク!C$9),リンク!C$6,0)))</f>
        <v>#VALUE!</v>
      </c>
      <c r="AA38" s="76" t="e">
        <f aca="false">IF(OR(Z35=リンク!C$6,Z36=リンク!C$6,Z37=リンク!C$6),IF(Z38=0,(リンク!C$6*COUNTIF(Z$3:Z$6,リンク!C$6)*-1)/(4-COUNTIF(Z$3:Z$6,リンク!C$6)),0),0)</f>
        <v>#VALUE!</v>
      </c>
      <c r="AB38" s="76" t="e">
        <f aca="false">SUM(W38:AA38)+U38</f>
        <v>#VALUE!</v>
      </c>
      <c r="AC38" s="80" t="e">
        <f aca="false">RANK(U38,U$35:U$38,0)</f>
        <v>#VALUE!</v>
      </c>
    </row>
    <row r="39" customFormat="false" ht="13.5" hidden="false" customHeight="false" outlineLevel="0" collapsed="false">
      <c r="T39" s="63" t="e">
        <f aca="false">MID(C11,1,D11-1)</f>
        <v>#VALUE!</v>
      </c>
      <c r="U39" s="64" t="e">
        <f aca="false">MID(C11,D11+1,L11-1-D11)*1</f>
        <v>#VALUE!</v>
      </c>
      <c r="V39" s="71" t="e">
        <f aca="false">MID(C11,L11+1,M11-1-L11)*1</f>
        <v>#VALUE!</v>
      </c>
      <c r="W39" s="72" t="e">
        <f aca="false">V39*リンク!C$18/1000</f>
        <v>#VALUE!</v>
      </c>
      <c r="X39" s="67" t="e">
        <f aca="false">IF(AND(V39&gt;=V40,V39&gt;=V41,V39&gt;=V42),リンク!C$19,0)</f>
        <v>#VALUE!</v>
      </c>
      <c r="Y39" s="70" t="e">
        <f aca="false">IF(AC39=1,リンク!C$5,0)</f>
        <v>#VALUE!</v>
      </c>
      <c r="Z39" s="70" t="e">
        <f aca="false">IF(U39&lt;リンク!C$7,リンク!C$6,IF(AND(AC39=3,U39&lt;リンク!C$8),リンク!C$6,IF(AND(AC39=2,U39&lt;リンク!C$9),リンク!C$6,0)))</f>
        <v>#VALUE!</v>
      </c>
      <c r="AA39" s="64" t="e">
        <f aca="false">IF(OR(Z40=リンク!C$6,Z41=リンク!C$6,Z42=リンク!C$6),IF(Z39=0,(リンク!C$6*COUNTIF(Z$3:Z$6,リンク!C$6)*-1)/(4-COUNTIF(Z$3:Z$6,リンク!C$6)),0),0)</f>
        <v>#VALUE!</v>
      </c>
      <c r="AB39" s="70" t="e">
        <f aca="false">SUM(W39:AA39)+U39</f>
        <v>#VALUE!</v>
      </c>
      <c r="AC39" s="74" t="e">
        <f aca="false">RANK(U39,U$39:U$42,0)</f>
        <v>#VALUE!</v>
      </c>
    </row>
    <row r="40" customFormat="false" ht="13.5" hidden="false" customHeight="false" outlineLevel="0" collapsed="false">
      <c r="T40" s="69" t="e">
        <f aca="false">MID(C11,E11+1,F11-E11-1)</f>
        <v>#VALUE!</v>
      </c>
      <c r="U40" s="70" t="e">
        <f aca="false">MID(C11,F11+1,N11-1-F11)*1</f>
        <v>#VALUE!</v>
      </c>
      <c r="V40" s="71" t="e">
        <f aca="false">MID(C11,N11+1,O11-1-N11)*1</f>
        <v>#VALUE!</v>
      </c>
      <c r="W40" s="72" t="e">
        <f aca="false">V40*リンク!C$18/1000</f>
        <v>#VALUE!</v>
      </c>
      <c r="X40" s="73" t="e">
        <f aca="false">IF(AND(V40&gt;=V39,V40&gt;=V41,V40&gt;=V42),リンク!C$19,0)</f>
        <v>#VALUE!</v>
      </c>
      <c r="Y40" s="70" t="e">
        <f aca="false">IF(AC40=1,リンク!C$5,0)</f>
        <v>#VALUE!</v>
      </c>
      <c r="Z40" s="70" t="e">
        <f aca="false">IF(U40&lt;リンク!C$7,リンク!C$6,IF(AND(AC40=3,U40&lt;リンク!C$8),リンク!C$6,IF(AND(AC40=2,U40&lt;リンク!C$9),リンク!C$6,0)))</f>
        <v>#VALUE!</v>
      </c>
      <c r="AA40" s="70" t="e">
        <f aca="false">IF(OR(Z39=リンク!C$6,Z41=リンク!C$6,Z42=リンク!C$6),IF(Z40=0,(リンク!C$6*COUNTIF(Z$3:Z$6,リンク!C$6)*-1)/(4-COUNTIF(Z$3:Z$6,リンク!C$6)),0),0)</f>
        <v>#VALUE!</v>
      </c>
      <c r="AB40" s="70" t="e">
        <f aca="false">SUM(W40:AA40)+U40</f>
        <v>#VALUE!</v>
      </c>
      <c r="AC40" s="74" t="e">
        <f aca="false">RANK(U40,U$39:U$42,0)</f>
        <v>#VALUE!</v>
      </c>
    </row>
    <row r="41" customFormat="false" ht="13.5" hidden="false" customHeight="false" outlineLevel="0" collapsed="false">
      <c r="T41" s="69" t="e">
        <f aca="false">MID(C11,G11+1,H11-G11-1)</f>
        <v>#VALUE!</v>
      </c>
      <c r="U41" s="70" t="e">
        <f aca="false">MID(C11,H11+1,P11-1-H11)*1</f>
        <v>#VALUE!</v>
      </c>
      <c r="V41" s="71" t="e">
        <f aca="false">MID(C11,P11+1,Q11-1-P11)*1</f>
        <v>#VALUE!</v>
      </c>
      <c r="W41" s="72" t="e">
        <f aca="false">V41*リンク!C$18/1000</f>
        <v>#VALUE!</v>
      </c>
      <c r="X41" s="73" t="e">
        <f aca="false">IF(AND(V41&gt;=V39,V41&gt;=V40,V41&gt;=V42),リンク!C$19,0)</f>
        <v>#VALUE!</v>
      </c>
      <c r="Y41" s="70" t="e">
        <f aca="false">IF(AC41=1,リンク!C$5,0)</f>
        <v>#VALUE!</v>
      </c>
      <c r="Z41" s="70" t="e">
        <f aca="false">IF(U41&lt;リンク!C$7,リンク!C$6,IF(AND(AC41=3,U41&lt;リンク!C$8),リンク!C$6,IF(AND(AC41=2,U41&lt;リンク!C$9),リンク!C$6,0)))</f>
        <v>#VALUE!</v>
      </c>
      <c r="AA41" s="70" t="e">
        <f aca="false">IF(OR(Z39=リンク!C$6,Z40=リンク!C$6,Z42=リンク!C$6),IF(Z41=0,(リンク!C$6*COUNTIF(Z$3:Z$6,リンク!C$6)*-1)/(4-COUNTIF(Z$3:Z$6,リンク!C$6)),0),0)</f>
        <v>#VALUE!</v>
      </c>
      <c r="AB41" s="70" t="e">
        <f aca="false">SUM(W41:AA41)+U41</f>
        <v>#VALUE!</v>
      </c>
      <c r="AC41" s="74" t="e">
        <f aca="false">RANK(U41,U$39:U$42,0)</f>
        <v>#VALUE!</v>
      </c>
    </row>
    <row r="42" customFormat="false" ht="14.25" hidden="false" customHeight="false" outlineLevel="0" collapsed="false">
      <c r="T42" s="75" t="e">
        <f aca="false">MID(C11,I11+1,J11-I11-1)</f>
        <v>#VALUE!</v>
      </c>
      <c r="U42" s="76" t="e">
        <f aca="false">MID(C11,J11+1,R11-1-J11)*1</f>
        <v>#VALUE!</v>
      </c>
      <c r="V42" s="77" t="e">
        <f aca="false">MID(C11,R11+1,S11-1-R11)*1</f>
        <v>#VALUE!</v>
      </c>
      <c r="W42" s="78" t="e">
        <f aca="false">V42*リンク!C$18/1000</f>
        <v>#VALUE!</v>
      </c>
      <c r="X42" s="79" t="e">
        <f aca="false">IF(AND(V42&gt;=V39,V42&gt;=V40,V42&gt;=V41),リンク!C$19,0)</f>
        <v>#VALUE!</v>
      </c>
      <c r="Y42" s="76" t="e">
        <f aca="false">IF(AC42=1,リンク!C$5,0)</f>
        <v>#VALUE!</v>
      </c>
      <c r="Z42" s="76" t="e">
        <f aca="false">IF(U42&lt;リンク!C$7,リンク!C$6,IF(AND(AC42=3,U42&lt;リンク!C$8),リンク!C$6,IF(AND(AC42=2,U42&lt;リンク!C$9),リンク!C$6,0)))</f>
        <v>#VALUE!</v>
      </c>
      <c r="AA42" s="76" t="e">
        <f aca="false">IF(OR(Z39=リンク!C$6,Z40=リンク!C$6,Z41=リンク!C$6),IF(Z42=0,(リンク!C$6*COUNTIF(Z$3:Z$6,リンク!C$6)*-1)/(4-COUNTIF(Z$3:Z$6,リンク!C$6)),0),0)</f>
        <v>#VALUE!</v>
      </c>
      <c r="AB42" s="76" t="e">
        <f aca="false">SUM(W42:AA42)+U42</f>
        <v>#VALUE!</v>
      </c>
      <c r="AC42" s="80" t="e">
        <f aca="false">RANK(U42,U$39:U$42,0)</f>
        <v>#VALU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12109375" defaultRowHeight="13.5" zeroHeight="false" outlineLevelRow="0" outlineLevelCol="0"/>
  <cols>
    <col collapsed="false" customWidth="true" hidden="false" outlineLevel="0" max="1" min="1" style="38" width="15.62"/>
    <col collapsed="false" customWidth="true" hidden="false" outlineLevel="0" max="2" min="2" style="56" width="8.99"/>
    <col collapsed="false" customWidth="true" hidden="false" outlineLevel="0" max="3" min="3" style="39" width="8.36"/>
    <col collapsed="false" customWidth="true" hidden="false" outlineLevel="0" max="6" min="4" style="83" width="8.99"/>
    <col collapsed="false" customWidth="true" hidden="false" outlineLevel="0" max="7" min="7" style="83" width="13.87"/>
    <col collapsed="false" customWidth="true" hidden="false" outlineLevel="0" max="8" min="8" style="83" width="8.99"/>
    <col collapsed="false" customWidth="true" hidden="false" outlineLevel="0" max="252" min="9" style="39" width="8.99"/>
    <col collapsed="false" customWidth="true" hidden="false" outlineLevel="0" max="253" min="253" style="39" width="5.36"/>
    <col collapsed="false" customWidth="false" hidden="false" outlineLevel="0" max="257" min="254" style="39" width="15.12"/>
  </cols>
  <sheetData>
    <row r="1" customFormat="false" ht="13.5" hidden="false" customHeight="false" outlineLevel="0" collapsed="false">
      <c r="A1" s="84" t="s">
        <v>62</v>
      </c>
      <c r="B1" s="85" t="s">
        <v>79</v>
      </c>
      <c r="C1" s="86" t="s">
        <v>78</v>
      </c>
      <c r="D1" s="87"/>
      <c r="E1" s="87"/>
      <c r="F1" s="87"/>
      <c r="G1" s="87"/>
      <c r="H1" s="87"/>
      <c r="I1" s="87"/>
      <c r="J1" s="87"/>
      <c r="K1" s="87"/>
    </row>
    <row r="2" customFormat="false" ht="13.5" hidden="false" customHeight="true" outlineLevel="0" collapsed="false">
      <c r="A2" s="38" t="e">
        <f aca="false">集計表40人!T3</f>
        <v>#VALUE!</v>
      </c>
      <c r="B2" s="70" t="e">
        <f aca="false">集計表40人!AB3</f>
        <v>#VALUE!</v>
      </c>
      <c r="C2" s="39" t="e">
        <f aca="false">RANK($B2,$B$2:$B$41)</f>
        <v>#VALUE!</v>
      </c>
      <c r="D2" s="83" t="n">
        <v>1</v>
      </c>
    </row>
    <row r="3" customFormat="false" ht="13.5" hidden="false" customHeight="true" outlineLevel="0" collapsed="false">
      <c r="A3" s="38" t="e">
        <f aca="false">集計表40人!T4</f>
        <v>#VALUE!</v>
      </c>
      <c r="B3" s="70" t="e">
        <f aca="false">集計表40人!AB4</f>
        <v>#VALUE!</v>
      </c>
      <c r="C3" s="39" t="e">
        <f aca="false">RANK($B3,$B$2:$B$41)</f>
        <v>#VALUE!</v>
      </c>
      <c r="D3" s="83" t="n">
        <v>2</v>
      </c>
    </row>
    <row r="4" customFormat="false" ht="13.5" hidden="false" customHeight="true" outlineLevel="0" collapsed="false">
      <c r="A4" s="38" t="e">
        <f aca="false">集計表40人!T5</f>
        <v>#VALUE!</v>
      </c>
      <c r="B4" s="70" t="e">
        <f aca="false">集計表40人!AB5</f>
        <v>#VALUE!</v>
      </c>
      <c r="C4" s="39" t="e">
        <f aca="false">RANK($B4,$B$2:$B$41)</f>
        <v>#VALUE!</v>
      </c>
      <c r="D4" s="83" t="n">
        <v>3</v>
      </c>
      <c r="E4" s="88"/>
      <c r="F4" s="89"/>
      <c r="G4" s="88"/>
    </row>
    <row r="5" customFormat="false" ht="13.5" hidden="false" customHeight="true" outlineLevel="0" collapsed="false">
      <c r="A5" s="38" t="e">
        <f aca="false">集計表40人!T6</f>
        <v>#VALUE!</v>
      </c>
      <c r="B5" s="70" t="e">
        <f aca="false">集計表40人!AB6</f>
        <v>#VALUE!</v>
      </c>
      <c r="C5" s="39" t="e">
        <f aca="false">RANK($B5,$B$2:$B$41)</f>
        <v>#VALUE!</v>
      </c>
      <c r="D5" s="83" t="n">
        <v>4</v>
      </c>
      <c r="E5" s="90"/>
      <c r="F5" s="90"/>
      <c r="G5" s="90"/>
      <c r="H5" s="90"/>
    </row>
    <row r="6" customFormat="false" ht="13.5" hidden="false" customHeight="true" outlineLevel="0" collapsed="false">
      <c r="A6" s="38" t="e">
        <f aca="false">集計表40人!T7</f>
        <v>#VALUE!</v>
      </c>
      <c r="B6" s="70" t="e">
        <f aca="false">集計表40人!AB7</f>
        <v>#VALUE!</v>
      </c>
      <c r="C6" s="39" t="e">
        <f aca="false">RANK($B6,$B$2:$B$41)</f>
        <v>#VALUE!</v>
      </c>
      <c r="D6" s="83" t="n">
        <v>5</v>
      </c>
    </row>
    <row r="7" customFormat="false" ht="13.5" hidden="false" customHeight="true" outlineLevel="0" collapsed="false">
      <c r="A7" s="38" t="e">
        <f aca="false">集計表40人!T8</f>
        <v>#VALUE!</v>
      </c>
      <c r="B7" s="70" t="e">
        <f aca="false">集計表40人!AB8</f>
        <v>#VALUE!</v>
      </c>
      <c r="C7" s="39" t="e">
        <f aca="false">RANK($B7,$B$2:$B$41)</f>
        <v>#VALUE!</v>
      </c>
      <c r="D7" s="83" t="n">
        <v>6</v>
      </c>
    </row>
    <row r="8" customFormat="false" ht="13.5" hidden="false" customHeight="true" outlineLevel="0" collapsed="false">
      <c r="A8" s="38" t="e">
        <f aca="false">集計表40人!T9</f>
        <v>#VALUE!</v>
      </c>
      <c r="B8" s="70" t="e">
        <f aca="false">集計表40人!AB9</f>
        <v>#VALUE!</v>
      </c>
      <c r="C8" s="39" t="e">
        <f aca="false">RANK($B8,$B$2:$B$41)</f>
        <v>#VALUE!</v>
      </c>
      <c r="D8" s="83" t="n">
        <v>7</v>
      </c>
      <c r="E8" s="91"/>
      <c r="F8" s="90"/>
      <c r="G8" s="90"/>
      <c r="H8" s="90"/>
    </row>
    <row r="9" customFormat="false" ht="13.5" hidden="false" customHeight="true" outlineLevel="0" collapsed="false">
      <c r="A9" s="38" t="e">
        <f aca="false">集計表40人!T10</f>
        <v>#VALUE!</v>
      </c>
      <c r="B9" s="70" t="e">
        <f aca="false">集計表40人!AB10</f>
        <v>#VALUE!</v>
      </c>
      <c r="C9" s="39" t="e">
        <f aca="false">RANK($B9,$B$2:$B$41)</f>
        <v>#VALUE!</v>
      </c>
      <c r="D9" s="83" t="n">
        <v>8</v>
      </c>
    </row>
    <row r="10" customFormat="false" ht="13.5" hidden="false" customHeight="true" outlineLevel="0" collapsed="false">
      <c r="A10" s="38" t="e">
        <f aca="false">集計表40人!T11</f>
        <v>#VALUE!</v>
      </c>
      <c r="B10" s="70" t="e">
        <f aca="false">集計表40人!AB11</f>
        <v>#VALUE!</v>
      </c>
      <c r="C10" s="39" t="e">
        <f aca="false">RANK($B10,$B$2:$B$41)</f>
        <v>#VALUE!</v>
      </c>
      <c r="D10" s="83" t="n">
        <v>9</v>
      </c>
    </row>
    <row r="11" customFormat="false" ht="13.5" hidden="false" customHeight="true" outlineLevel="0" collapsed="false">
      <c r="A11" s="38" t="e">
        <f aca="false">集計表40人!T12</f>
        <v>#VALUE!</v>
      </c>
      <c r="B11" s="70" t="e">
        <f aca="false">集計表40人!AB12</f>
        <v>#VALUE!</v>
      </c>
      <c r="C11" s="39" t="e">
        <f aca="false">RANK($B11,$B$2:$B$41)</f>
        <v>#VALUE!</v>
      </c>
      <c r="D11" s="83" t="n">
        <v>10</v>
      </c>
    </row>
    <row r="12" customFormat="false" ht="13.5" hidden="false" customHeight="true" outlineLevel="0" collapsed="false">
      <c r="A12" s="38" t="e">
        <f aca="false">集計表40人!T13</f>
        <v>#VALUE!</v>
      </c>
      <c r="B12" s="70" t="e">
        <f aca="false">集計表40人!AB13</f>
        <v>#VALUE!</v>
      </c>
      <c r="C12" s="39" t="e">
        <f aca="false">RANK($B12,$B$2:$B$41)</f>
        <v>#VALUE!</v>
      </c>
      <c r="D12" s="83" t="n">
        <v>11</v>
      </c>
    </row>
    <row r="13" customFormat="false" ht="13.5" hidden="false" customHeight="true" outlineLevel="0" collapsed="false">
      <c r="A13" s="38" t="e">
        <f aca="false">集計表40人!T14</f>
        <v>#VALUE!</v>
      </c>
      <c r="B13" s="70" t="e">
        <f aca="false">集計表40人!AB14</f>
        <v>#VALUE!</v>
      </c>
      <c r="C13" s="39" t="e">
        <f aca="false">RANK($B13,$B$2:$B$41)</f>
        <v>#VALUE!</v>
      </c>
      <c r="D13" s="83" t="n">
        <v>12</v>
      </c>
      <c r="E13" s="90"/>
      <c r="F13" s="90"/>
      <c r="G13" s="90"/>
      <c r="H13" s="90"/>
    </row>
    <row r="14" customFormat="false" ht="13.5" hidden="false" customHeight="true" outlineLevel="0" collapsed="false">
      <c r="A14" s="38" t="e">
        <f aca="false">集計表40人!T15</f>
        <v>#VALUE!</v>
      </c>
      <c r="B14" s="70" t="e">
        <f aca="false">集計表40人!AB15</f>
        <v>#VALUE!</v>
      </c>
      <c r="C14" s="39" t="e">
        <f aca="false">RANK($B14,$B$2:$B$41)</f>
        <v>#VALUE!</v>
      </c>
      <c r="D14" s="83" t="n">
        <v>13</v>
      </c>
    </row>
    <row r="15" customFormat="false" ht="13.5" hidden="false" customHeight="true" outlineLevel="0" collapsed="false">
      <c r="A15" s="38" t="e">
        <f aca="false">集計表40人!T16</f>
        <v>#VALUE!</v>
      </c>
      <c r="B15" s="70" t="e">
        <f aca="false">集計表40人!AB16</f>
        <v>#VALUE!</v>
      </c>
      <c r="C15" s="39" t="e">
        <f aca="false">RANK($B15,$B$2:$B$41)</f>
        <v>#VALUE!</v>
      </c>
      <c r="D15" s="83" t="n">
        <v>14</v>
      </c>
    </row>
    <row r="16" customFormat="false" ht="13.5" hidden="false" customHeight="true" outlineLevel="0" collapsed="false">
      <c r="A16" s="38" t="e">
        <f aca="false">集計表40人!T17</f>
        <v>#VALUE!</v>
      </c>
      <c r="B16" s="70" t="e">
        <f aca="false">集計表40人!AB17</f>
        <v>#VALUE!</v>
      </c>
      <c r="C16" s="39" t="e">
        <f aca="false">RANK($B16,$B$2:$B$41)</f>
        <v>#VALUE!</v>
      </c>
      <c r="D16" s="83" t="n">
        <v>15</v>
      </c>
    </row>
    <row r="17" customFormat="false" ht="13.5" hidden="false" customHeight="true" outlineLevel="0" collapsed="false">
      <c r="A17" s="38" t="e">
        <f aca="false">集計表40人!T18</f>
        <v>#VALUE!</v>
      </c>
      <c r="B17" s="70" t="e">
        <f aca="false">集計表40人!AB18</f>
        <v>#VALUE!</v>
      </c>
      <c r="C17" s="39" t="e">
        <f aca="false">RANK($B17,$B$2:$B$41)</f>
        <v>#VALUE!</v>
      </c>
      <c r="D17" s="83" t="n">
        <v>16</v>
      </c>
    </row>
    <row r="18" customFormat="false" ht="13.5" hidden="false" customHeight="true" outlineLevel="0" collapsed="false">
      <c r="A18" s="38" t="e">
        <f aca="false">集計表40人!T19</f>
        <v>#VALUE!</v>
      </c>
      <c r="B18" s="70" t="e">
        <f aca="false">集計表40人!AB19</f>
        <v>#VALUE!</v>
      </c>
      <c r="C18" s="39" t="e">
        <f aca="false">RANK($B18,$B$2:$B$41)</f>
        <v>#VALUE!</v>
      </c>
      <c r="D18" s="83" t="n">
        <v>17</v>
      </c>
    </row>
    <row r="19" customFormat="false" ht="13.5" hidden="false" customHeight="true" outlineLevel="0" collapsed="false">
      <c r="A19" s="38" t="e">
        <f aca="false">集計表40人!T20</f>
        <v>#VALUE!</v>
      </c>
      <c r="B19" s="70" t="e">
        <f aca="false">集計表40人!AB20</f>
        <v>#VALUE!</v>
      </c>
      <c r="C19" s="39" t="e">
        <f aca="false">RANK($B19,$B$2:$B$41)</f>
        <v>#VALUE!</v>
      </c>
      <c r="D19" s="83" t="n">
        <v>18</v>
      </c>
      <c r="E19" s="90"/>
      <c r="F19" s="90"/>
      <c r="G19" s="90"/>
      <c r="H19" s="90"/>
    </row>
    <row r="20" customFormat="false" ht="13.5" hidden="false" customHeight="true" outlineLevel="0" collapsed="false">
      <c r="A20" s="38" t="e">
        <f aca="false">集計表40人!T21</f>
        <v>#VALUE!</v>
      </c>
      <c r="B20" s="70" t="e">
        <f aca="false">集計表40人!AB21</f>
        <v>#VALUE!</v>
      </c>
      <c r="C20" s="39" t="e">
        <f aca="false">RANK($B20,$B$2:$B$41)</f>
        <v>#VALUE!</v>
      </c>
      <c r="D20" s="83" t="n">
        <v>19</v>
      </c>
    </row>
    <row r="21" customFormat="false" ht="13.5" hidden="false" customHeight="true" outlineLevel="0" collapsed="false">
      <c r="A21" s="59" t="e">
        <f aca="false">集計表40人!T22</f>
        <v>#VALUE!</v>
      </c>
      <c r="B21" s="70" t="e">
        <f aca="false">集計表40人!AB22</f>
        <v>#VALUE!</v>
      </c>
      <c r="C21" s="83" t="e">
        <f aca="false">RANK($B21,$B$2:$B$41)</f>
        <v>#VALUE!</v>
      </c>
      <c r="D21" s="83" t="n">
        <v>20</v>
      </c>
    </row>
    <row r="22" customFormat="false" ht="13.5" hidden="false" customHeight="true" outlineLevel="0" collapsed="false">
      <c r="A22" s="38" t="e">
        <f aca="false">集計表40人!T23</f>
        <v>#VALUE!</v>
      </c>
      <c r="B22" s="70" t="e">
        <f aca="false">集計表40人!AB23</f>
        <v>#VALUE!</v>
      </c>
      <c r="C22" s="39" t="e">
        <f aca="false">RANK($B22,$B$2:$B$41)</f>
        <v>#VALUE!</v>
      </c>
      <c r="D22" s="83" t="n">
        <v>21</v>
      </c>
    </row>
    <row r="23" customFormat="false" ht="13.5" hidden="false" customHeight="true" outlineLevel="0" collapsed="false">
      <c r="A23" s="38" t="e">
        <f aca="false">集計表40人!T24</f>
        <v>#VALUE!</v>
      </c>
      <c r="B23" s="70" t="e">
        <f aca="false">集計表40人!AB24</f>
        <v>#VALUE!</v>
      </c>
      <c r="C23" s="39" t="e">
        <f aca="false">RANK($B23,$B$2:$B$41)</f>
        <v>#VALUE!</v>
      </c>
      <c r="D23" s="83" t="n">
        <v>22</v>
      </c>
      <c r="I23" s="90"/>
      <c r="J23" s="90"/>
    </row>
    <row r="24" customFormat="false" ht="13.5" hidden="false" customHeight="true" outlineLevel="0" collapsed="false">
      <c r="A24" s="38" t="e">
        <f aca="false">集計表40人!T25</f>
        <v>#VALUE!</v>
      </c>
      <c r="B24" s="70" t="e">
        <f aca="false">集計表40人!AB25</f>
        <v>#VALUE!</v>
      </c>
      <c r="C24" s="39" t="e">
        <f aca="false">RANK($B24,$B$2:$B$41)</f>
        <v>#VALUE!</v>
      </c>
      <c r="D24" s="83" t="n">
        <v>23</v>
      </c>
      <c r="E24" s="90"/>
      <c r="F24" s="90"/>
      <c r="G24" s="90"/>
      <c r="H24" s="90"/>
      <c r="I24" s="90"/>
      <c r="J24" s="90"/>
    </row>
    <row r="25" customFormat="false" ht="13.5" hidden="false" customHeight="true" outlineLevel="0" collapsed="false">
      <c r="A25" s="38" t="e">
        <f aca="false">集計表40人!T26</f>
        <v>#VALUE!</v>
      </c>
      <c r="B25" s="70" t="e">
        <f aca="false">集計表40人!AB26</f>
        <v>#VALUE!</v>
      </c>
      <c r="C25" s="39" t="e">
        <f aca="false">RANK($B25,$B$2:$B$41)</f>
        <v>#VALUE!</v>
      </c>
      <c r="D25" s="83" t="n">
        <v>24</v>
      </c>
      <c r="E25" s="90"/>
      <c r="F25" s="90"/>
      <c r="G25" s="90"/>
      <c r="H25" s="90"/>
      <c r="I25" s="90"/>
      <c r="J25" s="90"/>
    </row>
    <row r="26" customFormat="false" ht="13.5" hidden="false" customHeight="true" outlineLevel="0" collapsed="false">
      <c r="A26" s="38" t="e">
        <f aca="false">集計表40人!T27</f>
        <v>#VALUE!</v>
      </c>
      <c r="B26" s="70" t="e">
        <f aca="false">集計表40人!AB27</f>
        <v>#VALUE!</v>
      </c>
      <c r="C26" s="39" t="e">
        <f aca="false">RANK($B26,$B$2:$B$41)</f>
        <v>#VALUE!</v>
      </c>
      <c r="D26" s="83" t="n">
        <v>25</v>
      </c>
      <c r="I26" s="90"/>
      <c r="J26" s="90"/>
    </row>
    <row r="27" customFormat="false" ht="13.5" hidden="false" customHeight="true" outlineLevel="0" collapsed="false">
      <c r="A27" s="38" t="e">
        <f aca="false">集計表40人!T28</f>
        <v>#VALUE!</v>
      </c>
      <c r="B27" s="70" t="e">
        <f aca="false">集計表40人!AB28</f>
        <v>#VALUE!</v>
      </c>
      <c r="C27" s="39" t="e">
        <f aca="false">RANK($B27,$B$2:$B$41)</f>
        <v>#VALUE!</v>
      </c>
      <c r="D27" s="83" t="n">
        <v>26</v>
      </c>
      <c r="E27" s="90"/>
      <c r="F27" s="90"/>
      <c r="G27" s="90"/>
      <c r="H27" s="90"/>
      <c r="I27" s="90"/>
      <c r="J27" s="90"/>
    </row>
    <row r="28" customFormat="false" ht="13.5" hidden="false" customHeight="true" outlineLevel="0" collapsed="false">
      <c r="A28" s="38" t="e">
        <f aca="false">集計表40人!T29</f>
        <v>#VALUE!</v>
      </c>
      <c r="B28" s="70" t="e">
        <f aca="false">集計表40人!AB29</f>
        <v>#VALUE!</v>
      </c>
      <c r="C28" s="39" t="e">
        <f aca="false">RANK($B28,$B$2:$B$41)</f>
        <v>#VALUE!</v>
      </c>
      <c r="D28" s="83" t="n">
        <v>27</v>
      </c>
      <c r="I28" s="90"/>
      <c r="J28" s="90"/>
    </row>
    <row r="29" customFormat="false" ht="13.5" hidden="false" customHeight="true" outlineLevel="0" collapsed="false">
      <c r="A29" s="59" t="e">
        <f aca="false">集計表40人!T30</f>
        <v>#VALUE!</v>
      </c>
      <c r="B29" s="70" t="e">
        <f aca="false">集計表40人!AB30</f>
        <v>#VALUE!</v>
      </c>
      <c r="C29" s="83" t="e">
        <f aca="false">RANK($B29,$B$2:$B$41)</f>
        <v>#VALUE!</v>
      </c>
      <c r="D29" s="83" t="n">
        <v>28</v>
      </c>
      <c r="I29" s="90"/>
      <c r="J29" s="90"/>
    </row>
    <row r="30" customFormat="false" ht="13.5" hidden="false" customHeight="true" outlineLevel="0" collapsed="false">
      <c r="A30" s="38" t="e">
        <f aca="false">集計表40人!T31</f>
        <v>#VALUE!</v>
      </c>
      <c r="B30" s="70" t="e">
        <f aca="false">集計表40人!AB31</f>
        <v>#VALUE!</v>
      </c>
      <c r="C30" s="39" t="e">
        <f aca="false">RANK($B30,$B$2:$B$41)</f>
        <v>#VALUE!</v>
      </c>
      <c r="D30" s="83" t="n">
        <v>29</v>
      </c>
      <c r="I30" s="90"/>
      <c r="J30" s="90"/>
    </row>
    <row r="31" customFormat="false" ht="13.5" hidden="false" customHeight="true" outlineLevel="0" collapsed="false">
      <c r="A31" s="38" t="e">
        <f aca="false">集計表40人!T32</f>
        <v>#VALUE!</v>
      </c>
      <c r="B31" s="70" t="e">
        <f aca="false">集計表40人!AB32</f>
        <v>#VALUE!</v>
      </c>
      <c r="C31" s="39" t="e">
        <f aca="false">RANK($B31,$B$2:$B$41)</f>
        <v>#VALUE!</v>
      </c>
      <c r="D31" s="83" t="n">
        <v>30</v>
      </c>
      <c r="I31" s="90"/>
      <c r="J31" s="90"/>
    </row>
    <row r="32" customFormat="false" ht="13.5" hidden="false" customHeight="true" outlineLevel="0" collapsed="false">
      <c r="A32" s="38" t="e">
        <f aca="false">集計表40人!T33</f>
        <v>#VALUE!</v>
      </c>
      <c r="B32" s="70" t="e">
        <f aca="false">集計表40人!AB33</f>
        <v>#VALUE!</v>
      </c>
      <c r="C32" s="39" t="e">
        <f aca="false">RANK($B32,$B$2:$B$41)</f>
        <v>#VALUE!</v>
      </c>
      <c r="D32" s="83" t="n">
        <v>31</v>
      </c>
    </row>
    <row r="33" customFormat="false" ht="13.5" hidden="false" customHeight="true" outlineLevel="0" collapsed="false">
      <c r="A33" s="38" t="e">
        <f aca="false">集計表40人!T34</f>
        <v>#VALUE!</v>
      </c>
      <c r="B33" s="70" t="e">
        <f aca="false">集計表40人!AB34</f>
        <v>#VALUE!</v>
      </c>
      <c r="C33" s="39" t="e">
        <f aca="false">RANK($B33,$B$2:$B$41)</f>
        <v>#VALUE!</v>
      </c>
      <c r="D33" s="83" t="n">
        <v>32</v>
      </c>
      <c r="E33" s="90"/>
      <c r="F33" s="90"/>
      <c r="G33" s="90"/>
      <c r="H33" s="90"/>
      <c r="I33" s="90"/>
      <c r="J33" s="90"/>
    </row>
    <row r="34" customFormat="false" ht="13.5" hidden="false" customHeight="true" outlineLevel="0" collapsed="false">
      <c r="A34" s="38" t="e">
        <f aca="false">集計表40人!T35</f>
        <v>#VALUE!</v>
      </c>
      <c r="B34" s="70" t="e">
        <f aca="false">集計表40人!AB35</f>
        <v>#VALUE!</v>
      </c>
      <c r="C34" s="39" t="e">
        <f aca="false">RANK($B34,$B$2:$B$41)</f>
        <v>#VALUE!</v>
      </c>
      <c r="D34" s="83" t="n">
        <v>33</v>
      </c>
    </row>
    <row r="35" customFormat="false" ht="13.5" hidden="false" customHeight="true" outlineLevel="0" collapsed="false">
      <c r="A35" s="38" t="e">
        <f aca="false">集計表40人!T36</f>
        <v>#VALUE!</v>
      </c>
      <c r="B35" s="70" t="e">
        <f aca="false">集計表40人!AB36</f>
        <v>#VALUE!</v>
      </c>
      <c r="C35" s="39" t="e">
        <f aca="false">RANK($B35,$B$2:$B$41)</f>
        <v>#VALUE!</v>
      </c>
      <c r="D35" s="83" t="n">
        <v>34</v>
      </c>
    </row>
    <row r="36" customFormat="false" ht="13.5" hidden="false" customHeight="true" outlineLevel="0" collapsed="false">
      <c r="A36" s="38" t="e">
        <f aca="false">集計表40人!T37</f>
        <v>#VALUE!</v>
      </c>
      <c r="B36" s="70" t="e">
        <f aca="false">集計表40人!AB37</f>
        <v>#VALUE!</v>
      </c>
      <c r="C36" s="39" t="e">
        <f aca="false">RANK($B36,$B$2:$B$41)</f>
        <v>#VALUE!</v>
      </c>
      <c r="D36" s="83" t="n">
        <v>35</v>
      </c>
      <c r="E36" s="90"/>
      <c r="F36" s="90"/>
      <c r="G36" s="90"/>
      <c r="H36" s="90"/>
    </row>
    <row r="37" customFormat="false" ht="13.5" hidden="false" customHeight="true" outlineLevel="0" collapsed="false">
      <c r="A37" s="92" t="e">
        <f aca="false">集計表40人!T38</f>
        <v>#VALUE!</v>
      </c>
      <c r="B37" s="76" t="e">
        <f aca="false">集計表40人!AB38</f>
        <v>#VALUE!</v>
      </c>
      <c r="C37" s="93" t="e">
        <f aca="false">RANK($B37,$B$2:$B$41)</f>
        <v>#VALUE!</v>
      </c>
      <c r="D37" s="83" t="n">
        <v>36</v>
      </c>
    </row>
    <row r="38" customFormat="false" ht="13.5" hidden="false" customHeight="true" outlineLevel="0" collapsed="false">
      <c r="A38" s="38" t="e">
        <f aca="false">集計表40人!T39</f>
        <v>#VALUE!</v>
      </c>
      <c r="B38" s="70" t="e">
        <f aca="false">集計表40人!AB39</f>
        <v>#VALUE!</v>
      </c>
      <c r="C38" s="39" t="e">
        <f aca="false">RANK($B38,$B$2:$B$41)</f>
        <v>#VALUE!</v>
      </c>
      <c r="D38" s="83" t="n">
        <v>37</v>
      </c>
    </row>
    <row r="39" customFormat="false" ht="13.5" hidden="false" customHeight="true" outlineLevel="0" collapsed="false">
      <c r="A39" s="38" t="e">
        <f aca="false">集計表40人!T40</f>
        <v>#VALUE!</v>
      </c>
      <c r="B39" s="70" t="e">
        <f aca="false">集計表40人!AB40</f>
        <v>#VALUE!</v>
      </c>
      <c r="C39" s="39" t="e">
        <f aca="false">RANK($B39,$B$2:$B$41)</f>
        <v>#VALUE!</v>
      </c>
      <c r="D39" s="83" t="n">
        <v>38</v>
      </c>
    </row>
    <row r="40" customFormat="false" ht="13.5" hidden="false" customHeight="true" outlineLevel="0" collapsed="false">
      <c r="A40" s="38" t="e">
        <f aca="false">集計表40人!T41</f>
        <v>#VALUE!</v>
      </c>
      <c r="B40" s="70" t="e">
        <f aca="false">集計表40人!AB41</f>
        <v>#VALUE!</v>
      </c>
      <c r="C40" s="39" t="e">
        <f aca="false">RANK($B40,$B$2:$B$41)</f>
        <v>#VALUE!</v>
      </c>
      <c r="D40" s="83" t="n">
        <v>39</v>
      </c>
      <c r="E40" s="90"/>
      <c r="F40" s="90"/>
      <c r="G40" s="90"/>
      <c r="H40" s="90"/>
    </row>
    <row r="41" customFormat="false" ht="13.5" hidden="false" customHeight="true" outlineLevel="0" collapsed="false">
      <c r="A41" s="38" t="e">
        <f aca="false">集計表40人!T42</f>
        <v>#VALUE!</v>
      </c>
      <c r="B41" s="70" t="e">
        <f aca="false">集計表40人!AB42</f>
        <v>#VALUE!</v>
      </c>
      <c r="C41" s="39" t="e">
        <f aca="false">RANK($B41,$B$2:$B$41)</f>
        <v>#VALUE!</v>
      </c>
      <c r="D41" s="83" t="n">
        <v>40</v>
      </c>
    </row>
    <row r="61" customFormat="false" ht="13.5" hidden="false" customHeight="false" outlineLevel="0" collapsed="false">
      <c r="A61" s="94"/>
    </row>
  </sheetData>
  <autoFilter ref="A1:K61"/>
  <mergeCells count="1">
    <mergeCell ref="H1:K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 width="3.49"/>
    <col collapsed="false" customWidth="true" hidden="false" outlineLevel="0" max="2" min="2" style="38" width="14.37"/>
    <col collapsed="false" customWidth="false" hidden="false" outlineLevel="0" max="257" min="3" style="39" width="8.99"/>
  </cols>
  <sheetData>
    <row r="1" customFormat="false" ht="13.5" hidden="false" customHeight="false" outlineLevel="0" collapsed="false">
      <c r="A1" s="95"/>
      <c r="B1" s="84" t="s">
        <v>62</v>
      </c>
      <c r="C1" s="41" t="s">
        <v>66</v>
      </c>
      <c r="D1" s="41"/>
      <c r="E1" s="42" t="s">
        <v>67</v>
      </c>
      <c r="F1" s="41"/>
      <c r="G1" s="41"/>
    </row>
    <row r="2" customFormat="false" ht="13.5" hidden="false" customHeight="false" outlineLevel="0" collapsed="false">
      <c r="A2" s="95" t="n">
        <v>1</v>
      </c>
      <c r="B2" s="96" t="e">
        <f aca="false">順位40人!A2</f>
        <v>#VALUE!</v>
      </c>
      <c r="C2" s="44" t="n">
        <f aca="true">RAND()</f>
        <v>0.301269584523843</v>
      </c>
      <c r="D2" s="44"/>
      <c r="E2" s="45"/>
    </row>
    <row r="3" customFormat="false" ht="13.5" hidden="false" customHeight="false" outlineLevel="0" collapsed="false">
      <c r="A3" s="95" t="n">
        <v>2</v>
      </c>
      <c r="B3" s="96" t="e">
        <f aca="false">順位40人!A3</f>
        <v>#VALUE!</v>
      </c>
      <c r="C3" s="44" t="n">
        <f aca="true">RAND()</f>
        <v>0.283977660387867</v>
      </c>
      <c r="D3" s="44"/>
      <c r="E3" s="45"/>
    </row>
    <row r="4" customFormat="false" ht="13.5" hidden="false" customHeight="false" outlineLevel="0" collapsed="false">
      <c r="A4" s="95" t="n">
        <v>3</v>
      </c>
      <c r="B4" s="96" t="e">
        <f aca="false">順位40人!A4</f>
        <v>#VALUE!</v>
      </c>
      <c r="C4" s="44" t="n">
        <f aca="true">RAND()</f>
        <v>0.689240509914134</v>
      </c>
      <c r="D4" s="44"/>
      <c r="E4" s="45"/>
    </row>
    <row r="5" customFormat="false" ht="13.5" hidden="false" customHeight="false" outlineLevel="0" collapsed="false">
      <c r="A5" s="95" t="n">
        <v>4</v>
      </c>
      <c r="B5" s="96" t="e">
        <f aca="false">順位40人!A5</f>
        <v>#VALUE!</v>
      </c>
      <c r="C5" s="44" t="n">
        <f aca="true">RAND()</f>
        <v>0.904181916081258</v>
      </c>
      <c r="D5" s="44"/>
      <c r="E5" s="45"/>
    </row>
    <row r="6" customFormat="false" ht="13.5" hidden="false" customHeight="false" outlineLevel="0" collapsed="false">
      <c r="A6" s="95" t="n">
        <v>5</v>
      </c>
      <c r="B6" s="96" t="e">
        <f aca="false">順位40人!A6</f>
        <v>#VALUE!</v>
      </c>
      <c r="C6" s="44" t="n">
        <f aca="true">RAND()</f>
        <v>0.733452138398902</v>
      </c>
      <c r="D6" s="44"/>
      <c r="E6" s="45"/>
    </row>
    <row r="7" customFormat="false" ht="13.5" hidden="false" customHeight="false" outlineLevel="0" collapsed="false">
      <c r="A7" s="95" t="n">
        <v>6</v>
      </c>
      <c r="B7" s="96" t="e">
        <f aca="false">順位40人!A7</f>
        <v>#VALUE!</v>
      </c>
      <c r="C7" s="44" t="n">
        <f aca="true">RAND()</f>
        <v>0.566342698086492</v>
      </c>
      <c r="D7" s="44"/>
      <c r="E7" s="45"/>
    </row>
    <row r="8" customFormat="false" ht="13.5" hidden="false" customHeight="false" outlineLevel="0" collapsed="false">
      <c r="A8" s="95" t="n">
        <v>7</v>
      </c>
      <c r="B8" s="96" t="e">
        <f aca="false">順位40人!A8</f>
        <v>#VALUE!</v>
      </c>
      <c r="C8" s="44" t="n">
        <f aca="true">RAND()</f>
        <v>0.212785601039933</v>
      </c>
      <c r="D8" s="44"/>
      <c r="E8" s="45"/>
    </row>
    <row r="9" customFormat="false" ht="13.5" hidden="false" customHeight="false" outlineLevel="0" collapsed="false">
      <c r="A9" s="95" t="n">
        <v>8</v>
      </c>
      <c r="B9" s="96" t="e">
        <f aca="false">順位40人!A9</f>
        <v>#VALUE!</v>
      </c>
      <c r="C9" s="44" t="n">
        <f aca="true">RAND()</f>
        <v>0.88313867186812</v>
      </c>
      <c r="D9" s="44"/>
      <c r="E9" s="45"/>
    </row>
    <row r="10" customFormat="false" ht="13.5" hidden="false" customHeight="false" outlineLevel="0" collapsed="false">
      <c r="A10" s="95" t="n">
        <v>9</v>
      </c>
      <c r="B10" s="96" t="e">
        <f aca="false">順位40人!A10</f>
        <v>#VALUE!</v>
      </c>
      <c r="C10" s="44" t="n">
        <f aca="true">RAND()</f>
        <v>0.890862931987021</v>
      </c>
      <c r="D10" s="44"/>
      <c r="E10" s="45"/>
    </row>
    <row r="11" customFormat="false" ht="13.5" hidden="false" customHeight="false" outlineLevel="0" collapsed="false">
      <c r="A11" s="95" t="n">
        <v>10</v>
      </c>
      <c r="B11" s="96" t="e">
        <f aca="false">順位40人!A11</f>
        <v>#VALUE!</v>
      </c>
      <c r="C11" s="44" t="n">
        <f aca="true">RAND()</f>
        <v>0.342373173004052</v>
      </c>
      <c r="D11" s="44"/>
      <c r="E11" s="45"/>
    </row>
    <row r="12" customFormat="false" ht="13.5" hidden="false" customHeight="false" outlineLevel="0" collapsed="false">
      <c r="A12" s="95" t="n">
        <v>11</v>
      </c>
      <c r="B12" s="96" t="e">
        <f aca="false">順位40人!A12</f>
        <v>#VALUE!</v>
      </c>
      <c r="C12" s="44" t="n">
        <f aca="true">RAND()</f>
        <v>0.93497496877633</v>
      </c>
      <c r="D12" s="44"/>
      <c r="E12" s="45"/>
    </row>
    <row r="13" customFormat="false" ht="13.5" hidden="false" customHeight="false" outlineLevel="0" collapsed="false">
      <c r="A13" s="95" t="n">
        <v>12</v>
      </c>
      <c r="B13" s="96" t="e">
        <f aca="false">順位40人!A13</f>
        <v>#VALUE!</v>
      </c>
      <c r="C13" s="44" t="n">
        <f aca="true">RAND()</f>
        <v>0.740613373981879</v>
      </c>
      <c r="D13" s="44"/>
      <c r="E13" s="45"/>
    </row>
    <row r="14" customFormat="false" ht="13.5" hidden="false" customHeight="false" outlineLevel="0" collapsed="false">
      <c r="A14" s="95" t="n">
        <v>13</v>
      </c>
      <c r="B14" s="96" t="e">
        <f aca="false">順位40人!A14</f>
        <v>#VALUE!</v>
      </c>
      <c r="C14" s="44" t="n">
        <f aca="true">RAND()</f>
        <v>0.362929036305141</v>
      </c>
      <c r="D14" s="44"/>
      <c r="E14" s="45"/>
    </row>
    <row r="15" customFormat="false" ht="13.5" hidden="false" customHeight="false" outlineLevel="0" collapsed="false">
      <c r="A15" s="95" t="n">
        <v>14</v>
      </c>
      <c r="B15" s="96" t="e">
        <f aca="false">順位40人!A15</f>
        <v>#VALUE!</v>
      </c>
      <c r="C15" s="44" t="n">
        <f aca="true">RAND()</f>
        <v>0.503161051874591</v>
      </c>
      <c r="D15" s="44"/>
      <c r="E15" s="45"/>
    </row>
    <row r="16" customFormat="false" ht="13.5" hidden="false" customHeight="false" outlineLevel="0" collapsed="false">
      <c r="A16" s="95" t="n">
        <v>15</v>
      </c>
      <c r="B16" s="96" t="e">
        <f aca="false">順位40人!A16</f>
        <v>#VALUE!</v>
      </c>
      <c r="C16" s="44" t="n">
        <f aca="true">RAND()</f>
        <v>0.512578912980392</v>
      </c>
      <c r="D16" s="44"/>
      <c r="E16" s="45"/>
    </row>
    <row r="17" customFormat="false" ht="13.5" hidden="false" customHeight="false" outlineLevel="0" collapsed="false">
      <c r="A17" s="95" t="n">
        <v>16</v>
      </c>
      <c r="B17" s="96" t="e">
        <f aca="false">順位40人!A17</f>
        <v>#VALUE!</v>
      </c>
      <c r="C17" s="44" t="n">
        <f aca="true">RAND()</f>
        <v>0.926667160601641</v>
      </c>
      <c r="D17" s="44"/>
      <c r="E17" s="45"/>
    </row>
    <row r="18" customFormat="false" ht="13.5" hidden="false" customHeight="false" outlineLevel="0" collapsed="false">
      <c r="A18" s="95" t="n">
        <v>17</v>
      </c>
      <c r="B18" s="96" t="e">
        <f aca="false">順位40人!A18</f>
        <v>#VALUE!</v>
      </c>
      <c r="C18" s="44" t="n">
        <f aca="true">RAND()</f>
        <v>0.165873544467507</v>
      </c>
      <c r="D18" s="44"/>
      <c r="E18" s="45"/>
    </row>
    <row r="19" customFormat="false" ht="13.5" hidden="false" customHeight="false" outlineLevel="0" collapsed="false">
      <c r="A19" s="95" t="n">
        <v>18</v>
      </c>
      <c r="B19" s="96" t="e">
        <f aca="false">順位40人!A19</f>
        <v>#VALUE!</v>
      </c>
      <c r="C19" s="44" t="n">
        <f aca="true">RAND()</f>
        <v>0.791642357457239</v>
      </c>
      <c r="D19" s="44"/>
      <c r="E19" s="45"/>
    </row>
    <row r="20" customFormat="false" ht="13.5" hidden="false" customHeight="false" outlineLevel="0" collapsed="false">
      <c r="A20" s="95" t="n">
        <v>19</v>
      </c>
      <c r="B20" s="96" t="e">
        <f aca="false">順位40人!A20</f>
        <v>#VALUE!</v>
      </c>
      <c r="C20" s="44" t="n">
        <f aca="true">RAND()</f>
        <v>0.0199778408408359</v>
      </c>
      <c r="D20" s="44"/>
      <c r="E20" s="45"/>
    </row>
    <row r="21" customFormat="false" ht="13.5" hidden="false" customHeight="false" outlineLevel="0" collapsed="false">
      <c r="A21" s="95" t="n">
        <v>20</v>
      </c>
      <c r="B21" s="96" t="e">
        <f aca="false">順位40人!A21</f>
        <v>#VALUE!</v>
      </c>
      <c r="C21" s="44" t="n">
        <f aca="true">RAND()</f>
        <v>0.740892364987657</v>
      </c>
      <c r="D21" s="44"/>
      <c r="E21" s="45"/>
    </row>
    <row r="22" customFormat="false" ht="13.5" hidden="false" customHeight="false" outlineLevel="0" collapsed="false">
      <c r="A22" s="95" t="n">
        <v>21</v>
      </c>
      <c r="B22" s="96" t="e">
        <f aca="false">順位40人!A22</f>
        <v>#VALUE!</v>
      </c>
      <c r="C22" s="44" t="n">
        <f aca="true">RAND()</f>
        <v>0.672915949810293</v>
      </c>
      <c r="D22" s="44"/>
      <c r="E22" s="45"/>
    </row>
    <row r="23" customFormat="false" ht="13.5" hidden="false" customHeight="false" outlineLevel="0" collapsed="false">
      <c r="A23" s="95" t="n">
        <v>22</v>
      </c>
      <c r="B23" s="96" t="e">
        <f aca="false">順位40人!A23</f>
        <v>#VALUE!</v>
      </c>
      <c r="C23" s="44" t="n">
        <f aca="true">RAND()</f>
        <v>0.628760155955691</v>
      </c>
      <c r="D23" s="44"/>
      <c r="E23" s="45"/>
    </row>
    <row r="24" customFormat="false" ht="13.5" hidden="false" customHeight="false" outlineLevel="0" collapsed="false">
      <c r="A24" s="95" t="n">
        <v>23</v>
      </c>
      <c r="B24" s="96" t="e">
        <f aca="false">順位40人!A24</f>
        <v>#VALUE!</v>
      </c>
      <c r="C24" s="44" t="n">
        <f aca="true">RAND()</f>
        <v>0.0367559849395922</v>
      </c>
      <c r="D24" s="44"/>
      <c r="E24" s="45"/>
    </row>
    <row r="25" customFormat="false" ht="13.5" hidden="false" customHeight="false" outlineLevel="0" collapsed="false">
      <c r="A25" s="95" t="n">
        <v>24</v>
      </c>
      <c r="B25" s="96" t="e">
        <f aca="false">順位40人!A25</f>
        <v>#VALUE!</v>
      </c>
      <c r="C25" s="44" t="n">
        <f aca="true">RAND()</f>
        <v>0.346830305309212</v>
      </c>
      <c r="D25" s="44"/>
      <c r="E25" s="45"/>
    </row>
    <row r="26" customFormat="false" ht="13.5" hidden="false" customHeight="false" outlineLevel="0" collapsed="false">
      <c r="A26" s="95" t="n">
        <v>25</v>
      </c>
      <c r="B26" s="96" t="e">
        <f aca="false">順位40人!A26</f>
        <v>#VALUE!</v>
      </c>
      <c r="C26" s="44" t="n">
        <f aca="true">RAND()</f>
        <v>0.00778614569946464</v>
      </c>
      <c r="D26" s="44"/>
      <c r="E26" s="45"/>
    </row>
    <row r="27" customFormat="false" ht="13.5" hidden="false" customHeight="false" outlineLevel="0" collapsed="false">
      <c r="A27" s="95" t="n">
        <v>26</v>
      </c>
      <c r="B27" s="96" t="e">
        <f aca="false">順位40人!A27</f>
        <v>#VALUE!</v>
      </c>
      <c r="C27" s="44" t="n">
        <f aca="true">RAND()</f>
        <v>0.20376221615406</v>
      </c>
      <c r="D27" s="44"/>
      <c r="E27" s="45"/>
    </row>
    <row r="28" customFormat="false" ht="13.5" hidden="false" customHeight="false" outlineLevel="0" collapsed="false">
      <c r="A28" s="95" t="n">
        <v>27</v>
      </c>
      <c r="B28" s="96" t="e">
        <f aca="false">順位40人!A28</f>
        <v>#VALUE!</v>
      </c>
      <c r="C28" s="44" t="n">
        <f aca="true">RAND()</f>
        <v>0.514058236556015</v>
      </c>
      <c r="D28" s="44"/>
      <c r="E28" s="45"/>
    </row>
    <row r="29" customFormat="false" ht="13.5" hidden="false" customHeight="false" outlineLevel="0" collapsed="false">
      <c r="A29" s="95" t="n">
        <v>28</v>
      </c>
      <c r="B29" s="96" t="e">
        <f aca="false">順位40人!A29</f>
        <v>#VALUE!</v>
      </c>
      <c r="C29" s="44" t="n">
        <f aca="true">RAND()</f>
        <v>0.174436968914752</v>
      </c>
      <c r="D29" s="44"/>
      <c r="E29" s="45"/>
    </row>
    <row r="30" customFormat="false" ht="13.5" hidden="false" customHeight="false" outlineLevel="0" collapsed="false">
      <c r="A30" s="95" t="n">
        <v>29</v>
      </c>
      <c r="B30" s="96" t="e">
        <f aca="false">順位40人!A30</f>
        <v>#VALUE!</v>
      </c>
      <c r="C30" s="44" t="n">
        <f aca="true">RAND()</f>
        <v>0.06671348793157</v>
      </c>
      <c r="D30" s="44"/>
      <c r="E30" s="45"/>
    </row>
    <row r="31" customFormat="false" ht="13.5" hidden="false" customHeight="false" outlineLevel="0" collapsed="false">
      <c r="A31" s="95" t="n">
        <v>30</v>
      </c>
      <c r="B31" s="96" t="e">
        <f aca="false">順位40人!A31</f>
        <v>#VALUE!</v>
      </c>
      <c r="C31" s="44" t="n">
        <f aca="true">RAND()</f>
        <v>0.747640160302514</v>
      </c>
      <c r="D31" s="44"/>
      <c r="E31" s="45"/>
    </row>
    <row r="32" customFormat="false" ht="13.5" hidden="false" customHeight="false" outlineLevel="0" collapsed="false">
      <c r="A32" s="95" t="n">
        <v>31</v>
      </c>
      <c r="B32" s="96" t="e">
        <f aca="false">順位40人!A32</f>
        <v>#VALUE!</v>
      </c>
      <c r="C32" s="44" t="n">
        <f aca="true">RAND()</f>
        <v>0.271639945036635</v>
      </c>
      <c r="D32" s="44"/>
      <c r="E32" s="45"/>
    </row>
    <row r="33" customFormat="false" ht="13.5" hidden="false" customHeight="false" outlineLevel="0" collapsed="false">
      <c r="A33" s="95" t="n">
        <v>32</v>
      </c>
      <c r="B33" s="96" t="e">
        <f aca="false">順位40人!A33</f>
        <v>#VALUE!</v>
      </c>
      <c r="C33" s="44" t="n">
        <f aca="true">RAND()</f>
        <v>0.845945399634001</v>
      </c>
      <c r="D33" s="44"/>
      <c r="E33" s="45"/>
    </row>
    <row r="34" customFormat="false" ht="13.5" hidden="false" customHeight="false" outlineLevel="0" collapsed="false">
      <c r="A34" s="95" t="n">
        <v>33</v>
      </c>
      <c r="B34" s="96" t="e">
        <f aca="false">順位40人!A34</f>
        <v>#VALUE!</v>
      </c>
      <c r="C34" s="44" t="n">
        <f aca="true">RAND()</f>
        <v>0.370641873144188</v>
      </c>
      <c r="D34" s="44"/>
      <c r="E34" s="45"/>
    </row>
    <row r="35" customFormat="false" ht="13.5" hidden="false" customHeight="false" outlineLevel="0" collapsed="false">
      <c r="A35" s="95" t="n">
        <v>34</v>
      </c>
      <c r="B35" s="96" t="e">
        <f aca="false">順位40人!A35</f>
        <v>#VALUE!</v>
      </c>
      <c r="C35" s="44" t="n">
        <f aca="true">RAND()</f>
        <v>0.116840572320639</v>
      </c>
      <c r="D35" s="44"/>
      <c r="E35" s="45"/>
    </row>
    <row r="36" customFormat="false" ht="13.5" hidden="false" customHeight="false" outlineLevel="0" collapsed="false">
      <c r="A36" s="95" t="n">
        <v>35</v>
      </c>
      <c r="B36" s="96" t="e">
        <f aca="false">順位40人!A36</f>
        <v>#VALUE!</v>
      </c>
      <c r="C36" s="44" t="n">
        <f aca="true">RAND()</f>
        <v>0.201603185287001</v>
      </c>
      <c r="D36" s="44"/>
      <c r="E36" s="45"/>
    </row>
    <row r="37" customFormat="false" ht="13.5" hidden="false" customHeight="false" outlineLevel="0" collapsed="false">
      <c r="A37" s="95" t="n">
        <v>36</v>
      </c>
      <c r="B37" s="96" t="e">
        <f aca="false">順位40人!A37</f>
        <v>#VALUE!</v>
      </c>
      <c r="C37" s="44" t="n">
        <f aca="true">RAND()</f>
        <v>0.919981097539854</v>
      </c>
      <c r="D37" s="44"/>
      <c r="E37" s="45"/>
    </row>
  </sheetData>
  <autoFilter ref="A1:G37"/>
  <hyperlinks>
    <hyperlink ref="E1" location="リンク!A1" display="リンクへ"/>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5" defaultRowHeight="13.5" zeroHeight="false" outlineLevelRow="0" outlineLevelCol="0"/>
  <cols>
    <col collapsed="false" customWidth="true" hidden="false" outlineLevel="0" max="1" min="1" style="46" width="5.25"/>
    <col collapsed="false" customWidth="true" hidden="false" outlineLevel="0" max="2" min="2" style="46" width="15.62"/>
    <col collapsed="false" customWidth="true" hidden="false" outlineLevel="0" max="3" min="3" style="46" width="5.25"/>
    <col collapsed="false" customWidth="true" hidden="false" outlineLevel="0" max="4" min="4" style="46" width="15.62"/>
    <col collapsed="false" customWidth="true" hidden="false" outlineLevel="0" max="5" min="5" style="46" width="5.25"/>
    <col collapsed="false" customWidth="true" hidden="false" outlineLevel="0" max="6" min="6" style="46" width="15.62"/>
    <col collapsed="false" customWidth="true" hidden="false" outlineLevel="0" max="7" min="7" style="46" width="5.25"/>
    <col collapsed="false" customWidth="true" hidden="false" outlineLevel="0" max="8" min="8" style="46" width="15.62"/>
    <col collapsed="false" customWidth="true" hidden="false" outlineLevel="0" max="9" min="9" style="46" width="5.25"/>
    <col collapsed="false" customWidth="true" hidden="false" outlineLevel="0" max="10" min="10" style="46" width="15.62"/>
    <col collapsed="false" customWidth="false" hidden="false" outlineLevel="0" max="13" min="11" style="46" width="10.74"/>
    <col collapsed="false" customWidth="true" hidden="false" outlineLevel="0" max="14" min="14" style="46" width="53.62"/>
    <col collapsed="false" customWidth="false" hidden="false" outlineLevel="0" max="257" min="15" style="46" width="10.74"/>
  </cols>
  <sheetData>
    <row r="1" customFormat="false" ht="14.25" hidden="false" customHeight="false" outlineLevel="0" collapsed="false"/>
    <row r="2" customFormat="false" ht="27" hidden="false" customHeight="true" outlineLevel="0" collapsed="false">
      <c r="A2" s="97" t="s">
        <v>80</v>
      </c>
      <c r="B2" s="98" t="s">
        <v>37</v>
      </c>
      <c r="C2" s="97" t="s">
        <v>80</v>
      </c>
      <c r="D2" s="98" t="s">
        <v>41</v>
      </c>
      <c r="E2" s="97" t="s">
        <v>80</v>
      </c>
      <c r="F2" s="98" t="s">
        <v>42</v>
      </c>
      <c r="G2" s="97" t="s">
        <v>80</v>
      </c>
      <c r="H2" s="98" t="s">
        <v>43</v>
      </c>
      <c r="I2" s="97" t="s">
        <v>80</v>
      </c>
      <c r="J2" s="98" t="s">
        <v>44</v>
      </c>
    </row>
    <row r="3" customFormat="false" ht="27" hidden="false" customHeight="true" outlineLevel="0" collapsed="false">
      <c r="A3" s="99" t="e">
        <f aca="false">VLOOKUP(B3,順位40人!$A$2:$C$37,3,0)</f>
        <v>#VALUE!</v>
      </c>
      <c r="B3" s="100" t="e">
        <f aca="false">名簿36人!$B2</f>
        <v>#VALUE!</v>
      </c>
      <c r="C3" s="99" t="e">
        <f aca="false">VLOOKUP(D3,順位40人!$A$2:$C$37,3,0)</f>
        <v>#VALUE!</v>
      </c>
      <c r="D3" s="100" t="e">
        <f aca="false">名簿36人!$B3</f>
        <v>#VALUE!</v>
      </c>
      <c r="E3" s="99" t="e">
        <f aca="false">VLOOKUP(F3,順位40人!$A$2:$C$37,3,0)</f>
        <v>#VALUE!</v>
      </c>
      <c r="F3" s="100" t="e">
        <f aca="false">名簿36人!$B4</f>
        <v>#VALUE!</v>
      </c>
      <c r="G3" s="99" t="e">
        <f aca="false">VLOOKUP(H3,順位40人!$A$2:$C$37,3,0)</f>
        <v>#VALUE!</v>
      </c>
      <c r="H3" s="100" t="e">
        <f aca="false">名簿36人!$B5</f>
        <v>#VALUE!</v>
      </c>
      <c r="I3" s="99" t="e">
        <f aca="false">VLOOKUP(J3,順位40人!$A$2:$C$37,3,0)</f>
        <v>#VALUE!</v>
      </c>
      <c r="J3" s="100" t="e">
        <f aca="false">名簿36人!$B6</f>
        <v>#VALUE!</v>
      </c>
    </row>
    <row r="4" customFormat="false" ht="27" hidden="false" customHeight="true" outlineLevel="0" collapsed="false">
      <c r="A4" s="99" t="e">
        <f aca="false">VLOOKUP(B4,順位40人!$A$2:$C$37,3,0)</f>
        <v>#VALUE!</v>
      </c>
      <c r="B4" s="100" t="e">
        <f aca="false">名簿36人!$B11</f>
        <v>#VALUE!</v>
      </c>
      <c r="C4" s="99" t="e">
        <f aca="false">VLOOKUP(D4,順位40人!$A$2:$C$37,3,0)</f>
        <v>#VALUE!</v>
      </c>
      <c r="D4" s="100" t="e">
        <f aca="false">名簿36人!$B12</f>
        <v>#VALUE!</v>
      </c>
      <c r="E4" s="99" t="e">
        <f aca="false">VLOOKUP(F4,順位40人!$A$2:$C$37,3,0)</f>
        <v>#VALUE!</v>
      </c>
      <c r="F4" s="100" t="e">
        <f aca="false">名簿36人!$B13</f>
        <v>#VALUE!</v>
      </c>
      <c r="G4" s="99" t="e">
        <f aca="false">VLOOKUP(H4,順位40人!$A$2:$C$37,3,0)</f>
        <v>#VALUE!</v>
      </c>
      <c r="H4" s="100" t="e">
        <f aca="false">名簿36人!$B14</f>
        <v>#VALUE!</v>
      </c>
      <c r="I4" s="99" t="e">
        <f aca="false">VLOOKUP(J4,順位40人!$A$2:$C$37,3,0)</f>
        <v>#VALUE!</v>
      </c>
      <c r="J4" s="100" t="e">
        <f aca="false">名簿36人!$B15</f>
        <v>#VALUE!</v>
      </c>
    </row>
    <row r="5" customFormat="false" ht="27" hidden="false" customHeight="true" outlineLevel="0" collapsed="false">
      <c r="A5" s="99" t="e">
        <f aca="false">VLOOKUP(B5,順位40人!$A$2:$C$37,3,0)</f>
        <v>#VALUE!</v>
      </c>
      <c r="B5" s="100" t="e">
        <f aca="false">名簿36人!$B20</f>
        <v>#VALUE!</v>
      </c>
      <c r="C5" s="99" t="e">
        <f aca="false">VLOOKUP(D5,順位40人!$A$2:$C$37,3,0)</f>
        <v>#VALUE!</v>
      </c>
      <c r="D5" s="100" t="e">
        <f aca="false">名簿36人!$B21</f>
        <v>#VALUE!</v>
      </c>
      <c r="E5" s="99" t="e">
        <f aca="false">VLOOKUP(F5,順位40人!$A$2:$C$37,3,0)</f>
        <v>#VALUE!</v>
      </c>
      <c r="F5" s="100" t="e">
        <f aca="false">名簿36人!$B22</f>
        <v>#VALUE!</v>
      </c>
      <c r="G5" s="99" t="e">
        <f aca="false">VLOOKUP(H5,順位40人!$A$2:$C$37,3,0)</f>
        <v>#VALUE!</v>
      </c>
      <c r="H5" s="100" t="e">
        <f aca="false">名簿36人!$B23</f>
        <v>#VALUE!</v>
      </c>
      <c r="I5" s="99" t="e">
        <f aca="false">VLOOKUP(J5,順位40人!$A$2:$C$37,3,0)</f>
        <v>#VALUE!</v>
      </c>
      <c r="J5" s="100" t="e">
        <f aca="false">名簿36人!$B24</f>
        <v>#VALUE!</v>
      </c>
    </row>
    <row r="6" customFormat="false" ht="27" hidden="false" customHeight="true" outlineLevel="0" collapsed="false">
      <c r="A6" s="101" t="e">
        <f aca="false">VLOOKUP(B6,順位40人!$A$2:$C$37,3,0)</f>
        <v>#VALUE!</v>
      </c>
      <c r="B6" s="102" t="e">
        <f aca="false">名簿36人!$B29</f>
        <v>#VALUE!</v>
      </c>
      <c r="C6" s="101" t="e">
        <f aca="false">VLOOKUP(D6,順位40人!$A$2:$C$37,3,0)</f>
        <v>#VALUE!</v>
      </c>
      <c r="D6" s="102" t="e">
        <f aca="false">名簿36人!$B30</f>
        <v>#VALUE!</v>
      </c>
      <c r="E6" s="101" t="e">
        <f aca="false">VLOOKUP(F6,順位40人!$A$2:$C$37,3,0)</f>
        <v>#VALUE!</v>
      </c>
      <c r="F6" s="102" t="e">
        <f aca="false">名簿36人!$B31</f>
        <v>#VALUE!</v>
      </c>
      <c r="G6" s="101" t="e">
        <f aca="false">VLOOKUP(H6,順位40人!$A$2:$C$37,3,0)</f>
        <v>#VALUE!</v>
      </c>
      <c r="H6" s="102" t="e">
        <f aca="false">名簿36人!$B32</f>
        <v>#VALUE!</v>
      </c>
      <c r="I6" s="101" t="e">
        <f aca="false">VLOOKUP(J6,順位40人!$A$2:$C$37,3,0)</f>
        <v>#VALUE!</v>
      </c>
      <c r="J6" s="102" t="e">
        <f aca="false">名簿36人!$B33</f>
        <v>#VALUE!</v>
      </c>
    </row>
    <row r="7" customFormat="false" ht="27" hidden="false" customHeight="true" outlineLevel="0" collapsed="false"/>
    <row r="8" customFormat="false" ht="27" hidden="false" customHeight="true" outlineLevel="0" collapsed="false">
      <c r="A8" s="97" t="s">
        <v>80</v>
      </c>
      <c r="B8" s="98" t="s">
        <v>45</v>
      </c>
      <c r="C8" s="97" t="s">
        <v>80</v>
      </c>
      <c r="D8" s="98" t="s">
        <v>46</v>
      </c>
      <c r="E8" s="97" t="s">
        <v>80</v>
      </c>
      <c r="F8" s="98" t="s">
        <v>47</v>
      </c>
      <c r="G8" s="97" t="s">
        <v>80</v>
      </c>
      <c r="H8" s="98" t="s">
        <v>48</v>
      </c>
      <c r="I8" s="103"/>
      <c r="J8" s="104" t="s">
        <v>81</v>
      </c>
      <c r="K8" s="104"/>
    </row>
    <row r="9" customFormat="false" ht="27" hidden="false" customHeight="true" outlineLevel="0" collapsed="false">
      <c r="A9" s="99" t="e">
        <f aca="false">VLOOKUP(B9,順位40人!$A$2:$C$37,3,0)</f>
        <v>#VALUE!</v>
      </c>
      <c r="B9" s="100" t="e">
        <f aca="false">名簿36人!$B7</f>
        <v>#VALUE!</v>
      </c>
      <c r="C9" s="99" t="e">
        <f aca="false">VLOOKUP(D9,順位40人!$A$2:$C$37,3,0)</f>
        <v>#VALUE!</v>
      </c>
      <c r="D9" s="100" t="e">
        <f aca="false">名簿36人!$B8</f>
        <v>#VALUE!</v>
      </c>
      <c r="E9" s="99" t="e">
        <f aca="false">VLOOKUP(F9,順位40人!$A$2:$C$37,3,0)</f>
        <v>#VALUE!</v>
      </c>
      <c r="F9" s="100" t="e">
        <f aca="false">名簿36人!$B9</f>
        <v>#VALUE!</v>
      </c>
      <c r="G9" s="99" t="e">
        <f aca="false">VLOOKUP(H9,順位40人!$A$2:$C$37,3,0)</f>
        <v>#VALUE!</v>
      </c>
      <c r="H9" s="100" t="e">
        <f aca="false">名簿36人!$B10</f>
        <v>#VALUE!</v>
      </c>
      <c r="I9" s="103"/>
      <c r="J9" s="104"/>
      <c r="K9" s="104"/>
    </row>
    <row r="10" customFormat="false" ht="27" hidden="false" customHeight="true" outlineLevel="0" collapsed="false">
      <c r="A10" s="99" t="e">
        <f aca="false">VLOOKUP(B10,順位40人!$A$2:$C$37,3,0)</f>
        <v>#VALUE!</v>
      </c>
      <c r="B10" s="100" t="e">
        <f aca="false">名簿36人!$B16</f>
        <v>#VALUE!</v>
      </c>
      <c r="C10" s="99" t="e">
        <f aca="false">VLOOKUP(D10,順位40人!$A$2:$C$37,3,0)</f>
        <v>#VALUE!</v>
      </c>
      <c r="D10" s="100" t="e">
        <f aca="false">名簿36人!$B17</f>
        <v>#VALUE!</v>
      </c>
      <c r="E10" s="99" t="e">
        <f aca="false">VLOOKUP(F10,順位40人!$A$2:$C$37,3,0)</f>
        <v>#VALUE!</v>
      </c>
      <c r="F10" s="100" t="e">
        <f aca="false">名簿36人!$B18</f>
        <v>#VALUE!</v>
      </c>
      <c r="G10" s="99" t="e">
        <f aca="false">VLOOKUP(H10,順位40人!$A$2:$C$37,3,0)</f>
        <v>#VALUE!</v>
      </c>
      <c r="H10" s="100" t="e">
        <f aca="false">名簿36人!$B19</f>
        <v>#VALUE!</v>
      </c>
      <c r="I10" s="103"/>
      <c r="J10" s="104"/>
      <c r="K10" s="104"/>
    </row>
    <row r="11" customFormat="false" ht="27" hidden="false" customHeight="true" outlineLevel="0" collapsed="false">
      <c r="A11" s="99" t="e">
        <f aca="false">VLOOKUP(B11,順位40人!$A$2:$C$37,3,0)</f>
        <v>#VALUE!</v>
      </c>
      <c r="B11" s="100" t="e">
        <f aca="false">名簿36人!$B25</f>
        <v>#VALUE!</v>
      </c>
      <c r="C11" s="99" t="e">
        <f aca="false">VLOOKUP(D11,順位40人!$A$2:$C$37,3,0)</f>
        <v>#VALUE!</v>
      </c>
      <c r="D11" s="100" t="e">
        <f aca="false">名簿36人!$B26</f>
        <v>#VALUE!</v>
      </c>
      <c r="E11" s="99" t="e">
        <f aca="false">VLOOKUP(F11,順位40人!$A$2:$C$37,3,0)</f>
        <v>#VALUE!</v>
      </c>
      <c r="F11" s="100" t="e">
        <f aca="false">名簿36人!$B27</f>
        <v>#VALUE!</v>
      </c>
      <c r="G11" s="99" t="e">
        <f aca="false">VLOOKUP(H11,順位40人!$A$2:$C$37,3,0)</f>
        <v>#VALUE!</v>
      </c>
      <c r="H11" s="100" t="e">
        <f aca="false">名簿36人!$B28</f>
        <v>#VALUE!</v>
      </c>
      <c r="I11" s="103"/>
    </row>
    <row r="12" customFormat="false" ht="27" hidden="false" customHeight="true" outlineLevel="0" collapsed="false">
      <c r="A12" s="101" t="e">
        <f aca="false">VLOOKUP(B12,順位40人!$A$2:$C$37,3,0)</f>
        <v>#VALUE!</v>
      </c>
      <c r="B12" s="102" t="e">
        <f aca="false">名簿36人!$B34</f>
        <v>#VALUE!</v>
      </c>
      <c r="C12" s="101" t="e">
        <f aca="false">VLOOKUP(D12,順位40人!$A$2:$C$37,3,0)</f>
        <v>#VALUE!</v>
      </c>
      <c r="D12" s="102" t="e">
        <f aca="false">名簿36人!$B35</f>
        <v>#VALUE!</v>
      </c>
      <c r="E12" s="101" t="e">
        <f aca="false">VLOOKUP(F12,順位40人!$A$2:$C$37,3,0)</f>
        <v>#VALUE!</v>
      </c>
      <c r="F12" s="102" t="e">
        <f aca="false">名簿36人!$B36</f>
        <v>#VALUE!</v>
      </c>
      <c r="G12" s="101" t="e">
        <f aca="false">VLOOKUP(H12,順位40人!$A$2:$C$37,3,0)</f>
        <v>#VALUE!</v>
      </c>
      <c r="H12" s="102" t="e">
        <f aca="false">名簿36人!$B37</f>
        <v>#VALUE!</v>
      </c>
      <c r="I12" s="103"/>
    </row>
    <row r="16" customFormat="false" ht="14.25" hidden="false" customHeight="false" outlineLevel="0" collapsed="false">
      <c r="B16" s="53" t="s">
        <v>68</v>
      </c>
      <c r="K16" s="53" t="s">
        <v>69</v>
      </c>
      <c r="M16" s="53" t="s">
        <v>70</v>
      </c>
      <c r="N16" s="46" t="s">
        <v>36</v>
      </c>
    </row>
    <row r="17" customFormat="false" ht="30" hidden="false" customHeight="true" outlineLevel="0" collapsed="false">
      <c r="B17" s="47" t="s">
        <v>37</v>
      </c>
      <c r="C17" s="55"/>
      <c r="D17" s="54" t="e">
        <f aca="false">B3&amp;" "&amp;B4&amp;" "&amp;B5&amp;" "&amp;B6</f>
        <v>#VALUE!</v>
      </c>
      <c r="E17" s="54"/>
      <c r="F17" s="54"/>
      <c r="G17" s="54"/>
      <c r="H17" s="54"/>
      <c r="I17" s="54"/>
      <c r="J17" s="54"/>
      <c r="K17" s="46" t="e">
        <f aca="false">D17</f>
        <v>#VALUE!</v>
      </c>
      <c r="M17" s="55" t="s">
        <v>37</v>
      </c>
      <c r="N17" s="47"/>
    </row>
    <row r="18" customFormat="false" ht="30" hidden="false" customHeight="true" outlineLevel="0" collapsed="false">
      <c r="B18" s="47" t="s">
        <v>41</v>
      </c>
      <c r="C18" s="55"/>
      <c r="D18" s="54" t="e">
        <f aca="false">D3&amp;" "&amp;D4&amp;" "&amp;D5&amp;" "&amp;D6</f>
        <v>#VALUE!</v>
      </c>
      <c r="E18" s="54"/>
      <c r="F18" s="54"/>
      <c r="G18" s="54"/>
      <c r="H18" s="54"/>
      <c r="I18" s="54"/>
      <c r="J18" s="54"/>
      <c r="K18" s="46" t="e">
        <f aca="false">D18</f>
        <v>#VALUE!</v>
      </c>
      <c r="M18" s="55" t="s">
        <v>41</v>
      </c>
      <c r="N18" s="47"/>
    </row>
    <row r="19" customFormat="false" ht="30" hidden="false" customHeight="true" outlineLevel="0" collapsed="false">
      <c r="B19" s="47" t="s">
        <v>42</v>
      </c>
      <c r="C19" s="55"/>
      <c r="D19" s="54" t="e">
        <f aca="false">F3&amp;" "&amp;F4&amp;" "&amp;F5&amp;" "&amp;F6</f>
        <v>#VALUE!</v>
      </c>
      <c r="E19" s="54"/>
      <c r="F19" s="54"/>
      <c r="G19" s="54"/>
      <c r="H19" s="54"/>
      <c r="I19" s="54"/>
      <c r="J19" s="54"/>
      <c r="K19" s="46" t="e">
        <f aca="false">D19</f>
        <v>#VALUE!</v>
      </c>
      <c r="M19" s="55" t="s">
        <v>42</v>
      </c>
      <c r="N19" s="47"/>
    </row>
    <row r="20" customFormat="false" ht="30" hidden="false" customHeight="true" outlineLevel="0" collapsed="false">
      <c r="B20" s="47" t="s">
        <v>43</v>
      </c>
      <c r="C20" s="55"/>
      <c r="D20" s="54" t="e">
        <f aca="false">H3&amp;" "&amp;H4&amp;" "&amp;H5&amp;" "&amp;H6</f>
        <v>#VALUE!</v>
      </c>
      <c r="E20" s="54"/>
      <c r="F20" s="54"/>
      <c r="G20" s="54"/>
      <c r="H20" s="54"/>
      <c r="I20" s="54"/>
      <c r="J20" s="54"/>
      <c r="K20" s="46" t="e">
        <f aca="false">D20</f>
        <v>#VALUE!</v>
      </c>
      <c r="M20" s="55" t="s">
        <v>43</v>
      </c>
      <c r="N20" s="47"/>
    </row>
    <row r="21" customFormat="false" ht="30" hidden="false" customHeight="true" outlineLevel="0" collapsed="false">
      <c r="B21" s="47" t="s">
        <v>44</v>
      </c>
      <c r="C21" s="55"/>
      <c r="D21" s="54" t="e">
        <f aca="false">J3&amp;" "&amp;J4&amp;" "&amp;J5&amp;" "&amp;J6</f>
        <v>#VALUE!</v>
      </c>
      <c r="E21" s="54"/>
      <c r="F21" s="54"/>
      <c r="G21" s="54"/>
      <c r="H21" s="54"/>
      <c r="I21" s="54"/>
      <c r="J21" s="54"/>
      <c r="K21" s="46" t="e">
        <f aca="false">D21</f>
        <v>#VALUE!</v>
      </c>
      <c r="M21" s="55" t="s">
        <v>44</v>
      </c>
      <c r="N21" s="47"/>
    </row>
    <row r="22" customFormat="false" ht="30" hidden="false" customHeight="true" outlineLevel="0" collapsed="false">
      <c r="B22" s="47" t="s">
        <v>45</v>
      </c>
      <c r="C22" s="55"/>
      <c r="D22" s="54" t="e">
        <f aca="false">B9&amp;" "&amp;B10&amp;" "&amp;B11&amp;" "&amp;B12</f>
        <v>#VALUE!</v>
      </c>
      <c r="E22" s="54"/>
      <c r="F22" s="54"/>
      <c r="G22" s="54"/>
      <c r="H22" s="54"/>
      <c r="I22" s="54"/>
      <c r="J22" s="54"/>
      <c r="K22" s="46" t="e">
        <f aca="false">D22</f>
        <v>#VALUE!</v>
      </c>
      <c r="M22" s="55" t="s">
        <v>45</v>
      </c>
      <c r="N22" s="47"/>
    </row>
    <row r="23" customFormat="false" ht="30" hidden="false" customHeight="true" outlineLevel="0" collapsed="false">
      <c r="B23" s="47" t="s">
        <v>46</v>
      </c>
      <c r="C23" s="55"/>
      <c r="D23" s="54" t="e">
        <f aca="false">D9&amp;" "&amp;D10&amp;" "&amp;D11&amp;" "&amp;D12</f>
        <v>#VALUE!</v>
      </c>
      <c r="E23" s="54"/>
      <c r="F23" s="54"/>
      <c r="G23" s="54"/>
      <c r="H23" s="54"/>
      <c r="I23" s="54"/>
      <c r="J23" s="54"/>
      <c r="K23" s="46" t="e">
        <f aca="false">D23</f>
        <v>#VALUE!</v>
      </c>
      <c r="M23" s="55" t="s">
        <v>46</v>
      </c>
      <c r="N23" s="47"/>
    </row>
    <row r="24" customFormat="false" ht="30" hidden="false" customHeight="true" outlineLevel="0" collapsed="false">
      <c r="B24" s="47" t="s">
        <v>47</v>
      </c>
      <c r="C24" s="55"/>
      <c r="D24" s="54" t="e">
        <f aca="false">F9&amp;" "&amp;F10&amp;" "&amp;F11&amp;" "&amp;F12</f>
        <v>#VALUE!</v>
      </c>
      <c r="E24" s="54"/>
      <c r="F24" s="54"/>
      <c r="G24" s="54"/>
      <c r="H24" s="54"/>
      <c r="I24" s="54"/>
      <c r="J24" s="54"/>
      <c r="K24" s="46" t="e">
        <f aca="false">D24</f>
        <v>#VALUE!</v>
      </c>
      <c r="M24" s="55" t="s">
        <v>47</v>
      </c>
      <c r="N24" s="47"/>
    </row>
    <row r="25" customFormat="false" ht="30" hidden="false" customHeight="true" outlineLevel="0" collapsed="false">
      <c r="B25" s="47" t="s">
        <v>48</v>
      </c>
      <c r="C25" s="55"/>
      <c r="D25" s="54" t="e">
        <f aca="false">H9&amp;" "&amp;H10&amp;" "&amp;H11&amp;" "&amp;H12</f>
        <v>#VALUE!</v>
      </c>
      <c r="E25" s="54"/>
      <c r="F25" s="54"/>
      <c r="G25" s="54"/>
      <c r="H25" s="54"/>
      <c r="I25" s="54"/>
      <c r="J25" s="54"/>
      <c r="K25" s="46" t="e">
        <f aca="false">D25</f>
        <v>#VALUE!</v>
      </c>
      <c r="M25" s="55" t="s">
        <v>48</v>
      </c>
      <c r="N25" s="47"/>
    </row>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sheetData>
  <mergeCells count="10">
    <mergeCell ref="J8:K10"/>
    <mergeCell ref="D17:J17"/>
    <mergeCell ref="D18:J18"/>
    <mergeCell ref="D19:J19"/>
    <mergeCell ref="D20:J20"/>
    <mergeCell ref="D21:J21"/>
    <mergeCell ref="D22:J22"/>
    <mergeCell ref="D23:J23"/>
    <mergeCell ref="D24:J24"/>
    <mergeCell ref="D25:J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3T09:03:49Z</dcterms:created>
  <dc:creator>takasihuruyama</dc:creator>
  <dc:description/>
  <dc:language>en-US</dc:language>
  <cp:lastModifiedBy>takasihuruyama</cp:lastModifiedBy>
  <dcterms:modified xsi:type="dcterms:W3CDTF">2013-03-25T13:24:23Z</dcterms:modified>
  <cp:revision>0</cp:revision>
  <dc:subject/>
  <dc:title/>
</cp:coreProperties>
</file>