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9.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drawing15.xml" ContentType="application/vnd.openxmlformats-officedocument.drawing+xml"/>
  <Override PartName="/xl/drawings/vmlDrawing22.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4.vml" ContentType="application/vnd.openxmlformats-officedocument.vmlDrawing"/>
  <Override PartName="/xl/drawings/drawing17.xml" ContentType="application/vnd.openxmlformats-officedocument.drawing+xml"/>
  <Override PartName="/xl/drawings/vmlDrawing25.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リンク" sheetId="1" state="visible" r:id="rId2"/>
    <sheet name="牌譜" sheetId="2" state="visible" r:id="rId3"/>
    <sheet name="ハイスコア&amp;ロースコア" sheetId="3" state="visible" r:id="rId4"/>
    <sheet name="名簿40人" sheetId="4" state="visible" r:id="rId5"/>
    <sheet name="点呼用&amp;対戦表40人" sheetId="5" state="visible" r:id="rId6"/>
    <sheet name="集計表40人" sheetId="6" state="visible" r:id="rId7"/>
    <sheet name="順位40人" sheetId="7" state="visible" r:id="rId8"/>
    <sheet name="名簿36人" sheetId="8" state="visible" r:id="rId9"/>
    <sheet name="点呼用&amp;対戦表36人" sheetId="9" state="visible" r:id="rId10"/>
    <sheet name="集計表36人" sheetId="10" state="visible" r:id="rId11"/>
    <sheet name="順位36人" sheetId="11" state="visible" r:id="rId12"/>
    <sheet name="名簿32人" sheetId="12" state="visible" r:id="rId13"/>
    <sheet name="点呼用&amp;対戦表32人" sheetId="13" state="visible" r:id="rId14"/>
    <sheet name="集計表32人" sheetId="14" state="visible" r:id="rId15"/>
    <sheet name="順位32人" sheetId="15" state="visible" r:id="rId16"/>
    <sheet name="名簿28人" sheetId="16" state="visible" r:id="rId17"/>
    <sheet name="点呼用&amp;対戦表28人" sheetId="17" state="visible" r:id="rId18"/>
    <sheet name="集計表28人" sheetId="18" state="visible" r:id="rId19"/>
    <sheet name="順位28人" sheetId="19" state="visible" r:id="rId20"/>
    <sheet name="名簿24人" sheetId="20" state="visible" r:id="rId21"/>
    <sheet name="点呼用&amp;対戦表24人" sheetId="21" state="visible" r:id="rId22"/>
    <sheet name="集計表24人" sheetId="22" state="visible" r:id="rId23"/>
    <sheet name="順位24人" sheetId="23" state="visible" r:id="rId24"/>
    <sheet name="名簿20人" sheetId="24" state="visible" r:id="rId25"/>
    <sheet name="点呼用&amp;対戦表20人" sheetId="25" state="visible" r:id="rId26"/>
    <sheet name="集計表20人" sheetId="26" state="visible" r:id="rId27"/>
    <sheet name="順位20人" sheetId="27" state="visible" r:id="rId28"/>
    <sheet name="名簿16人" sheetId="28" state="visible" r:id="rId29"/>
    <sheet name="点呼用&amp;対戦表16人" sheetId="29" state="visible" r:id="rId30"/>
    <sheet name="集計表16人" sheetId="30" state="visible" r:id="rId31"/>
    <sheet name="順位16人" sheetId="31" state="visible" r:id="rId32"/>
    <sheet name="名簿12人" sheetId="32" state="visible" r:id="rId33"/>
    <sheet name="点呼用&amp;対戦表12人" sheetId="33" state="visible" r:id="rId34"/>
    <sheet name="集計表12人" sheetId="34" state="visible" r:id="rId35"/>
    <sheet name="順位12人" sheetId="35" state="visible" r:id="rId36"/>
    <sheet name="名簿8人" sheetId="36" state="visible" r:id="rId37"/>
    <sheet name="点呼用&amp;対戦表8人" sheetId="37" state="visible" r:id="rId38"/>
    <sheet name="集計表8人" sheetId="38" state="visible" r:id="rId39"/>
    <sheet name="順位8人" sheetId="39" state="visible" r:id="rId40"/>
    <sheet name="名簿4人" sheetId="40" state="visible" r:id="rId41"/>
    <sheet name="点呼用&amp;対戦表4人" sheetId="41" state="visible" r:id="rId42"/>
    <sheet name="集計表4人" sheetId="42" state="visible" r:id="rId43"/>
    <sheet name="順位4人" sheetId="43" state="visible" r:id="rId44"/>
  </sheets>
  <definedNames>
    <definedName function="false" hidden="true" localSheetId="31" name="_xlnm._FilterDatabase" vbProcedure="false">名簿12人!$A$1:$G$13</definedName>
    <definedName function="false" hidden="true" localSheetId="27" name="_xlnm._FilterDatabase" vbProcedure="false">名簿16人!$A$1:$G$17</definedName>
    <definedName function="false" hidden="true" localSheetId="23" name="_xlnm._FilterDatabase" vbProcedure="false">名簿20人!$A$1:$G$21</definedName>
    <definedName function="false" hidden="true" localSheetId="19" name="_xlnm._FilterDatabase" vbProcedure="false">名簿24人!$A$1:$G$25</definedName>
    <definedName function="false" hidden="true" localSheetId="15" name="_xlnm._FilterDatabase" vbProcedure="false">名簿28人!$A$1:$G$29</definedName>
    <definedName function="false" hidden="true" localSheetId="11" name="_xlnm._FilterDatabase" vbProcedure="false">名簿32人!$A$1:$G$33</definedName>
    <definedName function="false" hidden="true" localSheetId="7" name="_xlnm._FilterDatabase" vbProcedure="false">名簿36人!$A$1:$G$37</definedName>
    <definedName function="false" hidden="true" localSheetId="3" name="_xlnm._FilterDatabase" vbProcedure="false">名簿40人!$A$1:$F$41</definedName>
    <definedName function="false" hidden="true" localSheetId="39" name="_xlnm._FilterDatabase" vbProcedure="false">名簿4人!$A$1:$F$5</definedName>
    <definedName function="false" hidden="true" localSheetId="35" name="_xlnm._FilterDatabase" vbProcedure="false">名簿8人!$A$1:$G$9</definedName>
    <definedName function="false" hidden="true" localSheetId="34" name="_xlnm._FilterDatabase" vbProcedure="false">順位12人!$A$1:$L$39</definedName>
    <definedName function="false" hidden="true" localSheetId="30" name="_xlnm._FilterDatabase" vbProcedure="false">順位16人!$A$1:$K$35</definedName>
    <definedName function="false" hidden="true" localSheetId="26" name="_xlnm._FilterDatabase" vbProcedure="false">順位20人!$A$1:$E$21</definedName>
    <definedName function="false" hidden="true" localSheetId="22" name="_xlnm._FilterDatabase" vbProcedure="false">順位24人!$A$1:$K$53</definedName>
    <definedName function="false" hidden="true" localSheetId="18" name="_xlnm._FilterDatabase" vbProcedure="false">順位28人!$A$1:$K$57</definedName>
    <definedName function="false" hidden="true" localSheetId="14" name="_xlnm._FilterDatabase" vbProcedure="false">順位32人!$A$1:$M$53</definedName>
    <definedName function="false" hidden="true" localSheetId="10" name="_xlnm._FilterDatabase" vbProcedure="false">順位36人!$A$1:$L$57</definedName>
    <definedName function="false" hidden="true" localSheetId="6" name="_xlnm._FilterDatabase" vbProcedure="false">順位40人!$A$1:$K$61</definedName>
    <definedName function="false" hidden="true" localSheetId="42" name="_xlnm._FilterDatabase" vbProcedure="false">順位4人!$A$1:$E$5</definedName>
    <definedName function="false" hidden="true" localSheetId="38" name="_xlnm._FilterDatabase" vbProcedure="false">順位8人!$A$1:$L$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3</xdr:colOff>
                <xdr:row>13</xdr:row>
                <xdr:rowOff>1</xdr:rowOff>
              </xdr:from>
              <xdr:to>
                <xdr:col>1</xdr:col>
                <xdr:colOff>-5</xdr:colOff>
                <xdr:row>3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5</xdr:col>
                <xdr:colOff>1</xdr:colOff>
                <xdr:row>5</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2</xdr:colOff>
                <xdr:row>12</xdr:row>
                <xdr:rowOff>0</xdr:rowOff>
              </xdr:from>
              <xdr:to>
                <xdr:col>1</xdr:col>
                <xdr:colOff>-6</xdr:colOff>
                <xdr:row>33</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45</xdr:colOff>
                <xdr:row>1</xdr:row>
                <xdr:rowOff>9</xdr:rowOff>
              </xdr:from>
              <xdr:to>
                <xdr:col>15</xdr:col>
                <xdr:colOff>4</xdr:colOff>
                <xdr:row>7</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4</xdr:row>
                <xdr:rowOff>16</xdr:rowOff>
              </xdr:from>
              <xdr:to>
                <xdr:col>16</xdr:col>
                <xdr:colOff>23</xdr:colOff>
                <xdr:row>2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6</xdr:colOff>
                <xdr:row>11</xdr:row>
                <xdr:rowOff>12</xdr:rowOff>
              </xdr:from>
              <xdr:to>
                <xdr:col>1</xdr:col>
                <xdr:colOff>-1</xdr:colOff>
                <xdr:row>3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15</xdr:colOff>
                <xdr:row>1</xdr:row>
                <xdr:rowOff>9</xdr:rowOff>
              </xdr:from>
              <xdr:to>
                <xdr:col>14</xdr:col>
                <xdr:colOff>49</xdr:colOff>
                <xdr:row>7</xdr:row>
                <xdr:rowOff>1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4</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4</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2</xdr:row>
                <xdr:rowOff>16</xdr:rowOff>
              </xdr:from>
              <xdr:to>
                <xdr:col>1</xdr:col>
                <xdr:colOff>-8</xdr:colOff>
                <xdr:row>34</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2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2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9</xdr:row>
                <xdr:rowOff>3</xdr:rowOff>
              </xdr:from>
              <xdr:to>
                <xdr:col>1</xdr:col>
                <xdr:colOff>-8</xdr:colOff>
                <xdr:row>30</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2</xdr:colOff>
                <xdr:row>11</xdr:row>
                <xdr:rowOff>15</xdr:rowOff>
              </xdr:from>
              <xdr:to>
                <xdr:col>1</xdr:col>
                <xdr:colOff>-6</xdr:colOff>
                <xdr:row>33</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12</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12</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10</xdr:colOff>
                <xdr:row>11</xdr:row>
                <xdr:rowOff>12</xdr:rowOff>
              </xdr:from>
              <xdr:to>
                <xdr:col>1</xdr:col>
                <xdr:colOff>-7</xdr:colOff>
                <xdr:row>33</xdr:row>
                <xdr:rowOff>1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8</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8</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49</xdr:colOff>
                <xdr:row>7</xdr:row>
                <xdr:rowOff>16</xdr:rowOff>
              </xdr:from>
              <xdr:to>
                <xdr:col>16</xdr:col>
                <xdr:colOff>23</xdr:colOff>
                <xdr:row>24</xdr:row>
                <xdr:rowOff>1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5</xdr:colOff>
                <xdr:row>4</xdr:row>
                <xdr:rowOff>13</xdr:rowOff>
              </xdr:from>
              <xdr:to>
                <xdr:col>1</xdr:col>
                <xdr:colOff>-12</xdr:colOff>
                <xdr:row>26</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40</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40</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4</xdr:col>
                <xdr:colOff>0</xdr:colOff>
                <xdr:row>7</xdr:row>
                <xdr:rowOff>16</xdr:rowOff>
              </xdr:from>
              <xdr:to>
                <xdr:col>14</xdr:col>
                <xdr:colOff>49</xdr:colOff>
                <xdr:row>24</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3</xdr:colOff>
                <xdr:row>4</xdr:row>
                <xdr:rowOff>8</xdr:rowOff>
              </xdr:from>
              <xdr:to>
                <xdr:col>1</xdr:col>
                <xdr:colOff>-14</xdr:colOff>
                <xdr:row>26</xdr:row>
                <xdr:rowOff>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t>
        </r>
      </text>
      <mc:AlternateContent>
        <mc:Choice Requires="v2">
          <commentPr autoFill="true" autoScale="false" colHidden="false" locked="false" rowHidden="false" textHAlign="justify" textVAlign="top">
            <anchor moveWithCells="false" sizeWithCells="false">
              <xdr:from>
                <xdr:col>6</xdr:col>
                <xdr:colOff>23</xdr:colOff>
                <xdr:row>1</xdr:row>
                <xdr:rowOff>10</xdr:rowOff>
              </xdr:from>
              <xdr:to>
                <xdr:col>14</xdr:col>
                <xdr:colOff>58</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Noto Sans"/>
            <family val="2"/>
          </rPr>
          <t xml:space="preserve">こちらは、スコアの集計表になります。
ここの値が全てトーナメントに反映されますのでご注意下さい。
セルに書いてあるところにチャットに出てくる</t>
        </r>
        <r>
          <rPr>
            <b val="true"/>
            <sz val="12"/>
            <color rgb="FF000000"/>
            <rFont val="ＭＳ Ｐゴシック"/>
            <family val="3"/>
            <charset val="128"/>
          </rPr>
          <t xml:space="preserve">#END</t>
        </r>
        <r>
          <rPr>
            <b val="true"/>
            <sz val="12"/>
            <color rgb="FF000000"/>
            <rFont val="Noto Sans"/>
            <family val="2"/>
          </rPr>
          <t xml:space="preserve">を含む結果を
セルに貼り付けてください。
そうすると</t>
        </r>
        <r>
          <rPr>
            <b val="true"/>
            <sz val="12"/>
            <color rgb="FF000000"/>
            <rFont val="ＭＳ Ｐゴシック"/>
            <family val="3"/>
            <charset val="128"/>
          </rPr>
          <t xml:space="preserve">#VALUE!</t>
        </r>
        <r>
          <rPr>
            <b val="true"/>
            <sz val="12"/>
            <color rgb="FF000000"/>
            <rFont val="Noto Sans"/>
            <family val="2"/>
          </rPr>
          <t xml:space="preserve">のところに</t>
        </r>
        <r>
          <rPr>
            <b val="true"/>
            <sz val="12"/>
            <color rgb="FF000000"/>
            <rFont val="ＭＳ Ｐゴシック"/>
            <family val="3"/>
            <charset val="128"/>
          </rPr>
          <t xml:space="preserve">ID</t>
        </r>
        <r>
          <rPr>
            <b val="true"/>
            <sz val="12"/>
            <color rgb="FF000000"/>
            <rFont val="Noto Sans"/>
            <family val="2"/>
          </rPr>
          <t xml:space="preserve">と結果が出てくるはずです。
下に書いてある部分です。
</t>
        </r>
        <r>
          <rPr>
            <b val="true"/>
            <sz val="12"/>
            <color rgb="FF000000"/>
            <rFont val="ＭＳ Ｐゴシック"/>
            <family val="3"/>
            <charset val="128"/>
          </rPr>
          <t xml:space="preserve">#END A(+49.0) B(+13.0) C(-19.0) D(-43.0) 
</t>
        </r>
        <r>
          <rPr>
            <b val="true"/>
            <sz val="12"/>
            <color rgb="FF000000"/>
            <rFont val="Noto Sans"/>
            <family val="2"/>
          </rPr>
          <t xml:space="preserve">あと万が一コピーできなかった場合対局者から牌譜より
下の部分をチャットなどに貼り付けてもらってください。
  </t>
        </r>
        <r>
          <rPr>
            <b val="true"/>
            <sz val="12"/>
            <color rgb="FF000000"/>
            <rFont val="ＭＳ Ｐゴシック"/>
            <family val="3"/>
            <charset val="128"/>
          </rPr>
          <t xml:space="preserve">3</t>
        </r>
        <r>
          <rPr>
            <b val="true"/>
            <sz val="12"/>
            <color rgb="FF000000"/>
            <rFont val="Noto Sans"/>
            <family val="2"/>
          </rPr>
          <t xml:space="preserve">位 </t>
        </r>
        <r>
          <rPr>
            <b val="true"/>
            <sz val="12"/>
            <color rgb="FF000000"/>
            <rFont val="ＭＳ Ｐゴシック"/>
            <family val="3"/>
            <charset val="128"/>
          </rPr>
          <t xml:space="preserve">E(-26.0) F(-37.0) G(+52.0) H(+11.0)
</t>
        </r>
        <r>
          <rPr>
            <b val="true"/>
            <sz val="12"/>
            <color rgb="FF000000"/>
            <rFont val="Noto Sans"/>
            <family val="2"/>
          </rPr>
          <t xml:space="preserve">それでも計算できるようにしています。
一度コピー</t>
        </r>
        <r>
          <rPr>
            <b val="true"/>
            <sz val="12"/>
            <color rgb="FF000000"/>
            <rFont val="ＭＳ Ｐゴシック"/>
            <family val="3"/>
            <charset val="128"/>
          </rPr>
          <t xml:space="preserve">&amp;</t>
        </r>
        <r>
          <rPr>
            <b val="true"/>
            <sz val="12"/>
            <color rgb="FF000000"/>
            <rFont val="Noto Sans"/>
            <family val="2"/>
          </rPr>
          <t xml:space="preserve">ペーストをしてみてください。
多分、うまくいくと思います。
黒枠で囲っている部分が順位のシートに反映されます</t>
        </r>
      </text>
      <mc:AlternateContent>
        <mc:Choice Requires="v2">
          <commentPr autoFill="true" autoScale="false" colHidden="false" locked="false" rowHidden="false" textHAlign="justify" textVAlign="top">
            <anchor moveWithCells="false" sizeWithCells="false">
              <xdr:from>
                <xdr:col>0</xdr:col>
                <xdr:colOff>9</xdr:colOff>
                <xdr:row>14</xdr:row>
                <xdr:rowOff>1</xdr:rowOff>
              </xdr:from>
              <xdr:to>
                <xdr:col>1</xdr:col>
                <xdr:colOff>-8</xdr:colOff>
                <xdr:row>3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12"/>
            <color rgb="FF000000"/>
            <rFont val="Noto Sans"/>
            <family val="2"/>
          </rPr>
          <t xml:space="preserve">ランクと書いてあるセルの右下の下を向いている三角印をクリックして
昇順をクリックすると</t>
        </r>
        <r>
          <rPr>
            <b val="true"/>
            <sz val="12"/>
            <color rgb="FF000000"/>
            <rFont val="ＭＳ Ｐゴシック"/>
            <family val="3"/>
            <charset val="128"/>
          </rPr>
          <t xml:space="preserve">ID</t>
        </r>
        <r>
          <rPr>
            <b val="true"/>
            <sz val="12"/>
            <color rgb="FF000000"/>
            <rFont val="Noto Sans"/>
            <family val="2"/>
          </rPr>
          <t xml:space="preserve">のところが並び変わります。
太線より下の方が敗退者です。
</t>
        </r>
      </text>
      <mc:AlternateContent>
        <mc:Choice Requires="v2">
          <commentPr autoFill="true" autoScale="false" colHidden="false" locked="false" rowHidden="false" textHAlign="justify" textVAlign="top">
            <anchor moveWithCells="false" sizeWithCells="false">
              <xdr:from>
                <xdr:col>5</xdr:col>
                <xdr:colOff>56</xdr:colOff>
                <xdr:row>4</xdr:row>
                <xdr:rowOff>5</xdr:rowOff>
              </xdr:from>
              <xdr:to>
                <xdr:col>14</xdr:col>
                <xdr:colOff>50</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b val="true"/>
            <sz val="16"/>
            <color rgb="FF000000"/>
            <rFont val="Noto Sans"/>
            <family val="2"/>
          </rPr>
          <t xml:space="preserve">こちらは卓決めをするために使用する表です。
ランダム関数を使用して位置決めを行います。
ランダムと書いてあるセルの右下の下を向いている三角印をクリックして
昇順又は降順をクリックすると</t>
        </r>
        <r>
          <rPr>
            <b val="true"/>
            <sz val="16"/>
            <color rgb="FF000000"/>
            <rFont val="ＭＳ Ｐゴシック"/>
            <family val="3"/>
            <charset val="128"/>
          </rPr>
          <t xml:space="preserve">ID</t>
        </r>
        <r>
          <rPr>
            <b val="true"/>
            <sz val="16"/>
            <color rgb="FF000000"/>
            <rFont val="Noto Sans"/>
            <family val="2"/>
          </rPr>
          <t xml:space="preserve">のところが並び変わります。
これだけでランダムに抽選できます。
この名簿は点呼用</t>
        </r>
        <r>
          <rPr>
            <b val="true"/>
            <sz val="16"/>
            <color rgb="FF000000"/>
            <rFont val="ＭＳ Ｐゴシック"/>
            <family val="3"/>
            <charset val="128"/>
          </rPr>
          <t xml:space="preserve">&amp;</t>
        </r>
        <r>
          <rPr>
            <b val="true"/>
            <sz val="16"/>
            <color rgb="FF000000"/>
            <rFont val="Noto Sans"/>
            <family val="2"/>
          </rPr>
          <t xml:space="preserve">対戦表</t>
        </r>
        <r>
          <rPr>
            <b val="true"/>
            <sz val="16"/>
            <color rgb="FF000000"/>
            <rFont val="ＭＳ Ｐゴシック"/>
            <family val="3"/>
            <charset val="128"/>
          </rPr>
          <t xml:space="preserve">36</t>
        </r>
        <r>
          <rPr>
            <b val="true"/>
            <sz val="16"/>
            <color rgb="FF000000"/>
            <rFont val="Noto Sans"/>
            <family val="2"/>
          </rPr>
          <t xml:space="preserve">人に反映されます。
名簿の</t>
        </r>
        <r>
          <rPr>
            <b val="true"/>
            <sz val="16"/>
            <color rgb="FF000000"/>
            <rFont val="ＭＳ Ｐゴシック"/>
            <family val="3"/>
            <charset val="128"/>
          </rPr>
          <t xml:space="preserve">A2</t>
        </r>
        <r>
          <rPr>
            <b val="true"/>
            <sz val="16"/>
            <color rgb="FF000000"/>
            <rFont val="Noto Sans"/>
            <family val="2"/>
          </rPr>
          <t xml:space="preserve">から順に</t>
        </r>
        <r>
          <rPr>
            <b val="true"/>
            <sz val="16"/>
            <color rgb="FF000000"/>
            <rFont val="ＭＳ Ｐゴシック"/>
            <family val="3"/>
            <charset val="128"/>
          </rPr>
          <t xml:space="preserve">ID</t>
        </r>
        <r>
          <rPr>
            <b val="true"/>
            <sz val="16"/>
            <color rgb="FF000000"/>
            <rFont val="Noto Sans"/>
            <family val="2"/>
          </rPr>
          <t xml:space="preserve">が対戦表に自動的に登録されていきます。
</t>
        </r>
        <r>
          <rPr>
            <b val="true"/>
            <sz val="16"/>
            <color rgb="FF000000"/>
            <rFont val="ＭＳ Ｐゴシック"/>
            <family val="3"/>
            <charset val="128"/>
          </rPr>
          <t xml:space="preserve">36</t>
        </r>
        <r>
          <rPr>
            <b val="true"/>
            <sz val="16"/>
            <color rgb="FF000000"/>
            <rFont val="Noto Sans"/>
            <family val="2"/>
          </rPr>
          <t xml:space="preserve">人集まった場合ここから使用してください</t>
        </r>
      </text>
      <mc:AlternateContent>
        <mc:Choice Requires="v2">
          <commentPr autoFill="true" autoScale="false" colHidden="false" locked="false" rowHidden="false" textHAlign="justify" textVAlign="top">
            <anchor moveWithCells="false" sizeWithCells="false">
              <xdr:from>
                <xdr:col>5</xdr:col>
                <xdr:colOff>18</xdr:colOff>
                <xdr:row>14</xdr:row>
                <xdr:rowOff>12</xdr:rowOff>
              </xdr:from>
              <xdr:to>
                <xdr:col>15</xdr:col>
                <xdr:colOff>67</xdr:colOff>
                <xdr:row>31</xdr:row>
                <xdr:rowOff>9</xdr:rowOff>
              </xdr:to>
            </anchor>
          </commentPr>
        </mc:Choice>
        <mc:Fallback/>
      </mc:AlternateContent>
    </comment>
  </commentList>
</comments>
</file>

<file path=xl/sharedStrings.xml><?xml version="1.0" encoding="utf-8"?>
<sst xmlns="http://schemas.openxmlformats.org/spreadsheetml/2006/main" count="675" uniqueCount="107">
  <si>
    <r>
      <rPr>
        <sz val="11"/>
        <color rgb="FF000000"/>
        <rFont val="Noto Sans"/>
        <family val="2"/>
      </rPr>
      <t xml:space="preserve">始める人数（リンクを張っています</t>
    </r>
    <r>
      <rPr>
        <sz val="11"/>
        <color rgb="FF000000"/>
        <rFont val="ＭＳ Ｐゴシック"/>
        <family val="3"/>
        <charset val="128"/>
      </rPr>
      <t xml:space="preserve">)</t>
    </r>
  </si>
  <si>
    <t xml:space="preserve">40人名簿</t>
  </si>
  <si>
    <r>
      <rPr>
        <sz val="11"/>
        <color rgb="FF000000"/>
        <rFont val="ＭＳ Ｐゴシック"/>
        <family val="3"/>
        <charset val="128"/>
      </rPr>
      <t xml:space="preserve">36</t>
    </r>
    <r>
      <rPr>
        <sz val="11"/>
        <color rgb="FF000000"/>
        <rFont val="Noto Sans"/>
        <family val="2"/>
      </rPr>
      <t xml:space="preserve">名以下の人数で始める場合順位のシートの前回のトータルの値を</t>
    </r>
    <r>
      <rPr>
        <sz val="11"/>
        <color rgb="FF000000"/>
        <rFont val="ＭＳ Ｐゴシック"/>
        <family val="3"/>
        <charset val="128"/>
      </rPr>
      <t xml:space="preserve">0</t>
    </r>
    <r>
      <rPr>
        <sz val="11"/>
        <color rgb="FF000000"/>
        <rFont val="Noto Sans"/>
        <family val="2"/>
      </rPr>
      <t xml:space="preserve">にしてください</t>
    </r>
  </si>
  <si>
    <t xml:space="preserve">36人名簿</t>
  </si>
  <si>
    <t xml:space="preserve">32人名簿</t>
  </si>
  <si>
    <t xml:space="preserve">これは集計表と順位表に影響を与えますのでご注意ください</t>
  </si>
  <si>
    <t xml:space="preserve">28人名簿</t>
  </si>
  <si>
    <t xml:space="preserve">トップ賞</t>
  </si>
  <si>
    <r>
      <rPr>
        <sz val="11"/>
        <color rgb="FF000000"/>
        <rFont val="Noto Sans"/>
        <family val="2"/>
      </rPr>
      <t xml:space="preserve">卓ごとに</t>
    </r>
    <r>
      <rPr>
        <sz val="11"/>
        <color rgb="FF000000"/>
        <rFont val="ＭＳ Ｐゴシック"/>
        <family val="3"/>
        <charset val="128"/>
      </rPr>
      <t xml:space="preserve">1</t>
    </r>
    <r>
      <rPr>
        <sz val="11"/>
        <color rgb="FF000000"/>
        <rFont val="Noto Sans"/>
        <family val="2"/>
      </rPr>
      <t xml:space="preserve">位になった者に加算。必要ない場合</t>
    </r>
    <r>
      <rPr>
        <sz val="11"/>
        <color rgb="FF000000"/>
        <rFont val="ＭＳ Ｐゴシック"/>
        <family val="3"/>
        <charset val="128"/>
      </rPr>
      <t xml:space="preserve">0</t>
    </r>
    <r>
      <rPr>
        <sz val="11"/>
        <color rgb="FF000000"/>
        <rFont val="Noto Sans"/>
        <family val="2"/>
      </rPr>
      <t xml:space="preserve">にしておいてください</t>
    </r>
  </si>
  <si>
    <t xml:space="preserve">24人名簿</t>
  </si>
  <si>
    <t xml:space="preserve">トビペナルティ</t>
  </si>
  <si>
    <r>
      <rPr>
        <sz val="11"/>
        <color rgb="FF000000"/>
        <rFont val="Noto Sans"/>
        <family val="2"/>
      </rPr>
      <t xml:space="preserve">飛んだ者に加算。必要ない場合</t>
    </r>
    <r>
      <rPr>
        <sz val="11"/>
        <color rgb="FF000000"/>
        <rFont val="ＭＳ Ｐゴシック"/>
        <family val="3"/>
        <charset val="128"/>
      </rPr>
      <t xml:space="preserve">0</t>
    </r>
    <r>
      <rPr>
        <sz val="11"/>
        <color rgb="FF000000"/>
        <rFont val="Noto Sans"/>
        <family val="2"/>
      </rPr>
      <t xml:space="preserve">にしてください</t>
    </r>
  </si>
  <si>
    <t xml:space="preserve">20人名簿</t>
  </si>
  <si>
    <r>
      <rPr>
        <sz val="11"/>
        <color rgb="FF000000"/>
        <rFont val="Noto Sans"/>
        <family val="2"/>
      </rPr>
      <t xml:space="preserve">トビライン</t>
    </r>
    <r>
      <rPr>
        <sz val="11"/>
        <color rgb="FF000000"/>
        <rFont val="ＭＳ Ｐゴシック"/>
        <family val="3"/>
        <charset val="128"/>
      </rPr>
      <t xml:space="preserve">(4</t>
    </r>
    <r>
      <rPr>
        <sz val="11"/>
        <color rgb="FF000000"/>
        <rFont val="Noto Sans"/>
        <family val="2"/>
      </rPr>
      <t xml:space="preserve">位</t>
    </r>
    <r>
      <rPr>
        <sz val="11"/>
        <color rgb="FF000000"/>
        <rFont val="ＭＳ Ｐゴシック"/>
        <family val="3"/>
        <charset val="128"/>
      </rPr>
      <t xml:space="preserve">)</t>
    </r>
  </si>
  <si>
    <r>
      <rPr>
        <sz val="11"/>
        <color rgb="FF000000"/>
        <rFont val="Noto Sans"/>
        <family val="2"/>
      </rPr>
      <t xml:space="preserve">トビペナルティにするための値　必要ない場合</t>
    </r>
    <r>
      <rPr>
        <sz val="11"/>
        <color rgb="FF000000"/>
        <rFont val="ＭＳ Ｐゴシック"/>
        <family val="3"/>
        <charset val="128"/>
      </rPr>
      <t xml:space="preserve">-1000</t>
    </r>
    <r>
      <rPr>
        <sz val="11"/>
        <color rgb="FF000000"/>
        <rFont val="Noto Sans"/>
        <family val="2"/>
      </rPr>
      <t xml:space="preserve">を直接入力してください</t>
    </r>
  </si>
  <si>
    <t xml:space="preserve">16人名簿</t>
  </si>
  <si>
    <r>
      <rPr>
        <sz val="11"/>
        <color rgb="FF000000"/>
        <rFont val="Noto Sans"/>
        <family val="2"/>
      </rPr>
      <t xml:space="preserve">トビライン</t>
    </r>
    <r>
      <rPr>
        <sz val="11"/>
        <color rgb="FF000000"/>
        <rFont val="ＭＳ Ｐゴシック"/>
        <family val="3"/>
        <charset val="128"/>
      </rPr>
      <t xml:space="preserve">(3</t>
    </r>
    <r>
      <rPr>
        <sz val="11"/>
        <color rgb="FF000000"/>
        <rFont val="Noto Sans"/>
        <family val="2"/>
      </rPr>
      <t xml:space="preserve">位</t>
    </r>
    <r>
      <rPr>
        <sz val="11"/>
        <color rgb="FF000000"/>
        <rFont val="ＭＳ Ｐゴシック"/>
        <family val="3"/>
        <charset val="128"/>
      </rPr>
      <t xml:space="preserve">)</t>
    </r>
  </si>
  <si>
    <t xml:space="preserve">12人名簿</t>
  </si>
  <si>
    <r>
      <rPr>
        <sz val="11"/>
        <color rgb="FF000000"/>
        <rFont val="Noto Sans"/>
        <family val="2"/>
      </rPr>
      <t xml:space="preserve">トビライン</t>
    </r>
    <r>
      <rPr>
        <sz val="11"/>
        <color rgb="FF000000"/>
        <rFont val="ＭＳ Ｐゴシック"/>
        <family val="3"/>
        <charset val="128"/>
      </rPr>
      <t xml:space="preserve">(2</t>
    </r>
    <r>
      <rPr>
        <sz val="11"/>
        <color rgb="FF000000"/>
        <rFont val="Noto Sans"/>
        <family val="2"/>
      </rPr>
      <t xml:space="preserve">位</t>
    </r>
    <r>
      <rPr>
        <sz val="11"/>
        <color rgb="FF000000"/>
        <rFont val="ＭＳ Ｐゴシック"/>
        <family val="3"/>
        <charset val="128"/>
      </rPr>
      <t xml:space="preserve">)</t>
    </r>
  </si>
  <si>
    <t xml:space="preserve">8人名簿</t>
  </si>
  <si>
    <t xml:space="preserve">4人名簿</t>
  </si>
  <si>
    <t xml:space="preserve">トビペナルティを入れる場合以下のセルにウマを入力してください</t>
  </si>
  <si>
    <r>
      <rPr>
        <sz val="11"/>
        <color rgb="FF000000"/>
        <rFont val="ＭＳ Ｐゴシック"/>
        <family val="3"/>
        <charset val="128"/>
      </rPr>
      <t xml:space="preserve">4</t>
    </r>
    <r>
      <rPr>
        <sz val="11"/>
        <color rgb="FF000000"/>
        <rFont val="Noto Sans"/>
        <family val="2"/>
      </rPr>
      <t xml:space="preserve">位ウマ</t>
    </r>
  </si>
  <si>
    <r>
      <rPr>
        <sz val="11"/>
        <color rgb="FF000000"/>
        <rFont val="ＭＳ Ｐゴシック"/>
        <family val="3"/>
        <charset val="128"/>
      </rPr>
      <t xml:space="preserve">3</t>
    </r>
    <r>
      <rPr>
        <sz val="11"/>
        <color rgb="FF000000"/>
        <rFont val="Noto Sans"/>
        <family val="2"/>
      </rPr>
      <t xml:space="preserve">位ウマ</t>
    </r>
  </si>
  <si>
    <r>
      <rPr>
        <sz val="11"/>
        <color rgb="FF000000"/>
        <rFont val="ＭＳ Ｐゴシック"/>
        <family val="3"/>
        <charset val="128"/>
      </rPr>
      <t xml:space="preserve">2</t>
    </r>
    <r>
      <rPr>
        <sz val="11"/>
        <color rgb="FF000000"/>
        <rFont val="Noto Sans"/>
        <family val="2"/>
      </rPr>
      <t xml:space="preserve">位ウマ</t>
    </r>
  </si>
  <si>
    <t xml:space="preserve">清算原点</t>
  </si>
  <si>
    <r>
      <rPr>
        <sz val="11"/>
        <color rgb="FF000000"/>
        <rFont val="Noto Sans"/>
        <family val="2"/>
      </rPr>
      <t xml:space="preserve">これの表を使う場合</t>
    </r>
    <r>
      <rPr>
        <sz val="11"/>
        <color rgb="FF000000"/>
        <rFont val="ＭＳ Ｐゴシック"/>
        <family val="3"/>
        <charset val="128"/>
      </rPr>
      <t xml:space="preserve">END</t>
    </r>
    <r>
      <rPr>
        <sz val="11"/>
        <color rgb="FF000000"/>
        <rFont val="Noto Sans"/>
        <family val="2"/>
      </rPr>
      <t xml:space="preserve">表示有が必須ですのでご注意ください</t>
    </r>
  </si>
  <si>
    <t xml:space="preserve">トビペナルティを入れる場合、拡張ルールの四捨五入なしが必須ですのでご注意ください</t>
  </si>
  <si>
    <r>
      <rPr>
        <sz val="11"/>
        <color rgb="FF000000"/>
        <rFont val="Noto Sans"/>
        <family val="2"/>
      </rPr>
      <t xml:space="preserve">二人以上の同時とびの場合の</t>
    </r>
    <r>
      <rPr>
        <sz val="11"/>
        <color rgb="FF000000"/>
        <rFont val="ＭＳ Ｐゴシック"/>
        <family val="3"/>
        <charset val="128"/>
      </rPr>
      <t xml:space="preserve">+</t>
    </r>
    <r>
      <rPr>
        <sz val="11"/>
        <color rgb="FF000000"/>
        <rFont val="Noto Sans"/>
        <family val="2"/>
      </rPr>
      <t xml:space="preserve">加算の関数がうまくいきませんでしたので同時とびの場合ご注意ください</t>
    </r>
  </si>
  <si>
    <t xml:space="preserve">一人トビの場合は問題なくいけますので安心してください</t>
  </si>
  <si>
    <r>
      <rPr>
        <sz val="11"/>
        <color rgb="FF000000"/>
        <rFont val="ＭＳ Ｐゴシック"/>
        <family val="3"/>
        <charset val="128"/>
      </rPr>
      <t xml:space="preserve">40</t>
    </r>
    <r>
      <rPr>
        <sz val="11"/>
        <color rgb="FF000000"/>
        <rFont val="Noto Sans"/>
        <family val="2"/>
      </rPr>
      <t xml:space="preserve">人</t>
    </r>
  </si>
  <si>
    <t xml:space="preserve">URL</t>
  </si>
  <si>
    <r>
      <rPr>
        <sz val="11"/>
        <color rgb="FF000000"/>
        <rFont val="ＭＳ Ｐゴシック"/>
        <family val="3"/>
        <charset val="128"/>
      </rPr>
      <t xml:space="preserve">A</t>
    </r>
    <r>
      <rPr>
        <sz val="11"/>
        <color rgb="FF000000"/>
        <rFont val="Noto Sans"/>
        <family val="2"/>
      </rPr>
      <t xml:space="preserve">卓</t>
    </r>
  </si>
  <si>
    <t xml:space="preserve">メンバー</t>
  </si>
  <si>
    <r>
      <rPr>
        <sz val="11"/>
        <color rgb="FF000000"/>
        <rFont val="ＭＳ Ｐゴシック"/>
        <family val="3"/>
        <charset val="128"/>
      </rPr>
      <t xml:space="preserve">B</t>
    </r>
    <r>
      <rPr>
        <sz val="11"/>
        <color rgb="FF000000"/>
        <rFont val="Noto Sans"/>
        <family val="2"/>
      </rPr>
      <t xml:space="preserve">卓</t>
    </r>
  </si>
  <si>
    <r>
      <rPr>
        <sz val="11"/>
        <color rgb="FF000000"/>
        <rFont val="ＭＳ Ｐゴシック"/>
        <family val="3"/>
        <charset val="128"/>
      </rPr>
      <t xml:space="preserve">C</t>
    </r>
    <r>
      <rPr>
        <sz val="11"/>
        <color rgb="FF000000"/>
        <rFont val="Noto Sans"/>
        <family val="2"/>
      </rPr>
      <t xml:space="preserve">卓</t>
    </r>
  </si>
  <si>
    <r>
      <rPr>
        <sz val="11"/>
        <color rgb="FF000000"/>
        <rFont val="ＭＳ Ｐゴシック"/>
        <family val="3"/>
        <charset val="128"/>
      </rPr>
      <t xml:space="preserve">D</t>
    </r>
    <r>
      <rPr>
        <sz val="11"/>
        <color rgb="FF000000"/>
        <rFont val="Noto Sans"/>
        <family val="2"/>
      </rPr>
      <t xml:space="preserve">卓</t>
    </r>
  </si>
  <si>
    <r>
      <rPr>
        <sz val="11"/>
        <color rgb="FF000000"/>
        <rFont val="ＭＳ Ｐゴシック"/>
        <family val="3"/>
        <charset val="128"/>
      </rPr>
      <t xml:space="preserve">E</t>
    </r>
    <r>
      <rPr>
        <sz val="11"/>
        <color rgb="FF000000"/>
        <rFont val="Noto Sans"/>
        <family val="2"/>
      </rPr>
      <t xml:space="preserve">卓</t>
    </r>
  </si>
  <si>
    <r>
      <rPr>
        <sz val="11"/>
        <color rgb="FF000000"/>
        <rFont val="ＭＳ Ｐゴシック"/>
        <family val="3"/>
        <charset val="128"/>
      </rPr>
      <t xml:space="preserve">F</t>
    </r>
    <r>
      <rPr>
        <sz val="11"/>
        <color rgb="FF000000"/>
        <rFont val="Noto Sans"/>
        <family val="2"/>
      </rPr>
      <t xml:space="preserve">卓</t>
    </r>
  </si>
  <si>
    <r>
      <rPr>
        <sz val="11"/>
        <color rgb="FF000000"/>
        <rFont val="ＭＳ Ｐゴシック"/>
        <family val="3"/>
        <charset val="128"/>
      </rPr>
      <t xml:space="preserve">G</t>
    </r>
    <r>
      <rPr>
        <sz val="11"/>
        <color rgb="FF000000"/>
        <rFont val="Noto Sans"/>
        <family val="2"/>
      </rPr>
      <t xml:space="preserve">卓</t>
    </r>
  </si>
  <si>
    <r>
      <rPr>
        <sz val="11"/>
        <color rgb="FF000000"/>
        <rFont val="ＭＳ Ｐゴシック"/>
        <family val="3"/>
        <charset val="128"/>
      </rPr>
      <t xml:space="preserve">H</t>
    </r>
    <r>
      <rPr>
        <sz val="11"/>
        <color rgb="FF000000"/>
        <rFont val="Noto Sans"/>
        <family val="2"/>
      </rPr>
      <t xml:space="preserve">卓</t>
    </r>
  </si>
  <si>
    <r>
      <rPr>
        <sz val="11"/>
        <color rgb="FF000000"/>
        <rFont val="ＭＳ Ｐゴシック"/>
        <family val="3"/>
        <charset val="128"/>
      </rPr>
      <t xml:space="preserve">I</t>
    </r>
    <r>
      <rPr>
        <sz val="11"/>
        <color rgb="FF000000"/>
        <rFont val="Noto Sans"/>
        <family val="2"/>
      </rPr>
      <t xml:space="preserve">卓</t>
    </r>
  </si>
  <si>
    <r>
      <rPr>
        <sz val="11"/>
        <color rgb="FF000000"/>
        <rFont val="ＭＳ Ｐゴシック"/>
        <family val="3"/>
        <charset val="128"/>
      </rPr>
      <t xml:space="preserve">J</t>
    </r>
    <r>
      <rPr>
        <sz val="11"/>
        <color rgb="FF000000"/>
        <rFont val="Noto Sans"/>
        <family val="2"/>
      </rPr>
      <t xml:space="preserve">卓</t>
    </r>
  </si>
  <si>
    <r>
      <rPr>
        <sz val="11"/>
        <color rgb="FF000000"/>
        <rFont val="ＭＳ Ｐゴシック"/>
        <family val="3"/>
        <charset val="128"/>
      </rPr>
      <t xml:space="preserve">36</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ＭＳ Ｐゴシック"/>
        <family val="3"/>
        <charset val="128"/>
      </rPr>
      <t xml:space="preserve">28</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人</t>
    </r>
  </si>
  <si>
    <r>
      <rPr>
        <sz val="11"/>
        <color rgb="FF000000"/>
        <rFont val="ＭＳ Ｐゴシック"/>
        <family val="3"/>
        <charset val="128"/>
      </rPr>
      <t xml:space="preserve">20</t>
    </r>
    <r>
      <rPr>
        <sz val="11"/>
        <color rgb="FF000000"/>
        <rFont val="Noto Sans"/>
        <family val="2"/>
      </rPr>
      <t xml:space="preserve">人</t>
    </r>
  </si>
  <si>
    <r>
      <rPr>
        <sz val="11"/>
        <color rgb="FF000000"/>
        <rFont val="ＭＳ Ｐゴシック"/>
        <family val="3"/>
        <charset val="128"/>
      </rPr>
      <t xml:space="preserve">16</t>
    </r>
    <r>
      <rPr>
        <sz val="11"/>
        <color rgb="FF000000"/>
        <rFont val="Noto Sans"/>
        <family val="2"/>
      </rPr>
      <t xml:space="preserve">人</t>
    </r>
  </si>
  <si>
    <r>
      <rPr>
        <sz val="11"/>
        <color rgb="FF000000"/>
        <rFont val="ＭＳ Ｐゴシック"/>
        <family val="3"/>
        <charset val="128"/>
      </rPr>
      <t xml:space="preserve">12</t>
    </r>
    <r>
      <rPr>
        <sz val="11"/>
        <color rgb="FF000000"/>
        <rFont val="Noto Sans"/>
        <family val="2"/>
      </rPr>
      <t xml:space="preserve">人</t>
    </r>
  </si>
  <si>
    <r>
      <rPr>
        <sz val="11"/>
        <color rgb="FF000000"/>
        <rFont val="ＭＳ Ｐゴシック"/>
        <family val="3"/>
        <charset val="128"/>
      </rPr>
      <t xml:space="preserve">8</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人</t>
    </r>
  </si>
  <si>
    <t xml:space="preserve">半荘ごと</t>
  </si>
  <si>
    <t xml:space="preserve">トータル</t>
  </si>
  <si>
    <t xml:space="preserve">人数</t>
  </si>
  <si>
    <t xml:space="preserve">ID</t>
  </si>
  <si>
    <t xml:space="preserve">ロースコア</t>
  </si>
  <si>
    <t xml:space="preserve">ハイスコア</t>
  </si>
  <si>
    <t xml:space="preserve">これはおまけですので特に気にしなくていいです</t>
  </si>
  <si>
    <t xml:space="preserve">ランダム</t>
  </si>
  <si>
    <t xml:space="preserve">リンクへ</t>
  </si>
  <si>
    <t xml:space="preserve">点呼用</t>
  </si>
  <si>
    <t xml:space="preserve">コピペ用</t>
  </si>
  <si>
    <t xml:space="preserve">牌譜</t>
  </si>
  <si>
    <r>
      <rPr>
        <sz val="11"/>
        <rFont val="Noto Sans"/>
        <family val="2"/>
      </rPr>
      <t xml:space="preserve">対局結果（チャットの</t>
    </r>
    <r>
      <rPr>
        <sz val="11"/>
        <color rgb="FFFF0000"/>
        <rFont val="ＭＳ Ｐゴシック"/>
        <family val="3"/>
        <charset val="128"/>
      </rPr>
      <t xml:space="preserve">#END</t>
    </r>
    <r>
      <rPr>
        <sz val="11"/>
        <color rgb="FF000000"/>
        <rFont val="Noto Sans"/>
        <family val="2"/>
      </rPr>
      <t xml:space="preserve">表示</t>
    </r>
    <r>
      <rPr>
        <sz val="11"/>
        <color rgb="FF000000"/>
        <rFont val="ＭＳ Ｐゴシック"/>
        <family val="3"/>
        <charset val="128"/>
      </rPr>
      <t xml:space="preserve">)OR</t>
    </r>
    <r>
      <rPr>
        <sz val="11"/>
        <color rgb="FF000000"/>
        <rFont val="Noto Sans"/>
        <family val="2"/>
      </rPr>
      <t xml:space="preserve">牌譜順位</t>
    </r>
  </si>
  <si>
    <t xml:space="preserve">ここにチャットに出てくる結果を貼り付けてください</t>
  </si>
  <si>
    <t xml:space="preserve">スコア</t>
  </si>
  <si>
    <r>
      <rPr>
        <sz val="11"/>
        <rFont val="Noto Sans"/>
        <family val="2"/>
      </rPr>
      <t xml:space="preserve">トビ（</t>
    </r>
    <r>
      <rPr>
        <sz val="11"/>
        <rFont val="ＭＳ Ｐゴシック"/>
        <family val="3"/>
        <charset val="128"/>
      </rPr>
      <t xml:space="preserve">-</t>
    </r>
    <r>
      <rPr>
        <sz val="11"/>
        <rFont val="Noto Sans"/>
        <family val="2"/>
      </rPr>
      <t xml:space="preserve">）</t>
    </r>
  </si>
  <si>
    <r>
      <rPr>
        <sz val="11"/>
        <rFont val="Noto Sans"/>
        <family val="2"/>
      </rPr>
      <t xml:space="preserve">トビ（</t>
    </r>
    <r>
      <rPr>
        <sz val="11"/>
        <rFont val="ＭＳ Ｐゴシック"/>
        <family val="3"/>
        <charset val="128"/>
      </rPr>
      <t xml:space="preserve">+</t>
    </r>
    <r>
      <rPr>
        <sz val="11"/>
        <rFont val="Noto Sans"/>
        <family val="2"/>
      </rPr>
      <t xml:space="preserve">）</t>
    </r>
  </si>
  <si>
    <t xml:space="preserve">ランク（卓ごと）</t>
  </si>
  <si>
    <t xml:space="preserve">収支</t>
  </si>
  <si>
    <t xml:space="preserve">ランク</t>
  </si>
  <si>
    <t xml:space="preserve">順位</t>
  </si>
  <si>
    <t xml:space="preserve">ここに表示される順位は　　　　　　前回の順位ですので　　　　　　　　ご注意ください</t>
  </si>
  <si>
    <t xml:space="preserve">今回
スコア</t>
  </si>
  <si>
    <t xml:space="preserve">前回までのトータル</t>
  </si>
  <si>
    <t xml:space="preserve">今回</t>
  </si>
  <si>
    <t xml:space="preserve">渋谷のお茶</t>
  </si>
  <si>
    <t xml:space="preserve">すばらきらめ</t>
  </si>
  <si>
    <t xml:space="preserve">こまきまーけっと</t>
  </si>
  <si>
    <t xml:space="preserve">あざらしあこ</t>
  </si>
  <si>
    <t xml:space="preserve">地獄帝王京太郎</t>
  </si>
  <si>
    <t xml:space="preserve">愛宕一族の守護神</t>
  </si>
  <si>
    <t xml:space="preserve">新子初瀬</t>
  </si>
  <si>
    <t xml:space="preserve">hizihizi</t>
  </si>
  <si>
    <t xml:space="preserve">あったか～い</t>
  </si>
  <si>
    <t xml:space="preserve">はっちゃそ</t>
  </si>
  <si>
    <t xml:space="preserve">あわあわ＠白糸台</t>
  </si>
  <si>
    <r>
      <rPr>
        <sz val="11"/>
        <rFont val="Noto Sans"/>
        <family val="2"/>
      </rPr>
      <t xml:space="preserve">セーラ</t>
    </r>
    <r>
      <rPr>
        <sz val="11"/>
        <rFont val="ＭＳ Ｐゴシック"/>
        <family val="3"/>
        <charset val="128"/>
      </rPr>
      <t xml:space="preserve">Q</t>
    </r>
  </si>
  <si>
    <t xml:space="preserve">ttR5sQ5Z</t>
  </si>
  <si>
    <t xml:space="preserve">白水哩ぶちょー</t>
  </si>
  <si>
    <t xml:space="preserve">天永咲夜</t>
  </si>
  <si>
    <t xml:space="preserve">玄米</t>
  </si>
  <si>
    <r>
      <rPr>
        <sz val="11"/>
        <rFont val="Noto Sans"/>
        <family val="2"/>
      </rPr>
      <t xml:space="preserve">羊先輩</t>
    </r>
    <r>
      <rPr>
        <sz val="11"/>
        <rFont val="ＭＳ Ｐゴシック"/>
        <family val="3"/>
        <charset val="128"/>
      </rPr>
      <t xml:space="preserve">:</t>
    </r>
  </si>
  <si>
    <t xml:space="preserve">逆境しずもん</t>
  </si>
  <si>
    <t xml:space="preserve">えころも天</t>
  </si>
  <si>
    <t xml:space="preserve">まいーる哩</t>
  </si>
  <si>
    <t xml:space="preserve">★エトペン★</t>
  </si>
  <si>
    <t xml:space="preserve">チョコレ</t>
  </si>
  <si>
    <t xml:space="preserve">てるーん</t>
  </si>
  <si>
    <t xml:space="preserve">ステゴマ</t>
  </si>
  <si>
    <t xml:space="preserve">うるさいそこ！</t>
  </si>
  <si>
    <t xml:space="preserve">メゲルーワ</t>
  </si>
  <si>
    <t xml:space="preserve">つるぺた姫子</t>
  </si>
  <si>
    <r>
      <rPr>
        <sz val="11"/>
        <rFont val="Noto Sans"/>
        <family val="2"/>
      </rPr>
      <t xml:space="preserve">咲さん</t>
    </r>
    <r>
      <rPr>
        <sz val="11"/>
        <rFont val="ＭＳ Ｐゴシック"/>
        <family val="3"/>
        <charset val="128"/>
      </rPr>
      <t xml:space="preserve">=</t>
    </r>
    <r>
      <rPr>
        <sz val="11"/>
        <rFont val="Noto Sans"/>
        <family val="2"/>
      </rPr>
      <t xml:space="preserve">かわいい</t>
    </r>
  </si>
  <si>
    <t xml:space="preserve">#END A(+49.0) B(+13.0) C(-19.0) D(-43.0) </t>
  </si>
  <si>
    <t xml:space="preserve">点呼用の元</t>
  </si>
</sst>
</file>

<file path=xl/styles.xml><?xml version="1.0" encoding="utf-8"?>
<styleSheet xmlns="http://schemas.openxmlformats.org/spreadsheetml/2006/main">
  <numFmts count="7">
    <numFmt numFmtId="164" formatCode="General"/>
    <numFmt numFmtId="165" formatCode="General"/>
    <numFmt numFmtId="166" formatCode="0.0_ ;[RED]\-0.0\ "/>
    <numFmt numFmtId="167" formatCode="0_ ;[RED]\-0\ "/>
    <numFmt numFmtId="168" formatCode="0_);[RED]\(0\)"/>
    <numFmt numFmtId="169" formatCode="[$-409]mmm\-yy"/>
    <numFmt numFmtId="170"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u val="single"/>
      <sz val="11"/>
      <color rgb="FF0000FF"/>
      <name val="ＭＳ Ｐゴシック"/>
      <family val="3"/>
      <charset val="128"/>
    </font>
    <font>
      <strike val="true"/>
      <sz val="11"/>
      <color rgb="FF000000"/>
      <name val="ＭＳ Ｐゴシック"/>
      <family val="3"/>
      <charset val="128"/>
    </font>
    <font>
      <sz val="11"/>
      <name val="Noto Sans"/>
      <family val="2"/>
    </font>
    <font>
      <u val="single"/>
      <sz val="11"/>
      <color rgb="FF0000FF"/>
      <name val="Noto Sans"/>
      <family val="2"/>
    </font>
    <font>
      <b val="true"/>
      <sz val="16"/>
      <color rgb="FF000000"/>
      <name val="Noto Sans"/>
      <family val="2"/>
    </font>
    <font>
      <b val="true"/>
      <sz val="16"/>
      <color rgb="FF000000"/>
      <name val="ＭＳ Ｐゴシック"/>
      <family val="3"/>
      <charset val="128"/>
    </font>
    <font>
      <sz val="11"/>
      <color rgb="FFFF0000"/>
      <name val="ＭＳ Ｐゴシック"/>
      <family val="3"/>
      <charset val="128"/>
    </font>
    <font>
      <b val="true"/>
      <sz val="12"/>
      <color rgb="FF000000"/>
      <name val="Noto Sans"/>
      <family val="2"/>
    </font>
    <font>
      <b val="true"/>
      <sz val="12"/>
      <color rgb="FF000000"/>
      <name val="ＭＳ Ｐゴシック"/>
      <family val="3"/>
      <charset val="128"/>
    </font>
    <font>
      <u val="single"/>
      <sz val="11"/>
      <name val="ＭＳ Ｐゴシック"/>
      <family val="3"/>
      <charset val="128"/>
    </font>
    <font>
      <sz val="2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6"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center" textRotation="0" wrapText="false" indent="0" shrinkToFit="false"/>
      <protection locked="true" hidden="false"/>
    </xf>
    <xf numFmtId="165" fontId="4" fillId="0" borderId="24" xfId="21" applyFont="false" applyBorder="true" applyAlignment="false" applyProtection="false">
      <alignment horizontal="general" vertical="center" textRotation="0" wrapText="false" indent="0" shrinkToFit="false"/>
      <protection locked="true" hidden="false"/>
    </xf>
    <xf numFmtId="166" fontId="4" fillId="0" borderId="25" xfId="21" applyFont="false" applyBorder="true" applyAlignment="false" applyProtection="false">
      <alignment horizontal="general" vertical="center" textRotation="0" wrapText="false" indent="0" shrinkToFit="false"/>
      <protection locked="true" hidden="false"/>
    </xf>
    <xf numFmtId="166" fontId="4" fillId="0" borderId="26" xfId="21" applyFont="false" applyBorder="true" applyAlignment="false" applyProtection="false">
      <alignment horizontal="general" vertical="center" textRotation="0" wrapText="false" indent="0" shrinkToFit="false"/>
      <protection locked="true" hidden="false"/>
    </xf>
    <xf numFmtId="167" fontId="4" fillId="0" borderId="25" xfId="21" applyFont="false" applyBorder="true" applyAlignment="false" applyProtection="false">
      <alignment horizontal="general" vertical="center" textRotation="0" wrapText="false" indent="0" shrinkToFit="false"/>
      <protection locked="true" hidden="false"/>
    </xf>
    <xf numFmtId="165" fontId="4" fillId="0" borderId="27" xfId="21" applyFont="false" applyBorder="true" applyAlignment="false" applyProtection="false">
      <alignment horizontal="general" vertical="center" textRotation="0" wrapText="false" indent="0" shrinkToFit="false"/>
      <protection locked="true" hidden="false"/>
    </xf>
    <xf numFmtId="166" fontId="4" fillId="0" borderId="28" xfId="21" applyFont="false" applyBorder="true" applyAlignment="false" applyProtection="false">
      <alignment horizontal="general" vertical="center" textRotation="0" wrapText="false" indent="0" shrinkToFit="false"/>
      <protection locked="true" hidden="false"/>
    </xf>
    <xf numFmtId="166" fontId="4" fillId="0" borderId="0" xfId="21" applyFont="false" applyBorder="true" applyAlignment="false" applyProtection="false">
      <alignment horizontal="general" vertical="center" textRotation="0" wrapText="false" indent="0" shrinkToFit="false"/>
      <protection locked="true" hidden="false"/>
    </xf>
    <xf numFmtId="165" fontId="4" fillId="0" borderId="28" xfId="21" applyFont="false" applyBorder="true" applyAlignment="false" applyProtection="false">
      <alignment horizontal="general" vertical="center" textRotation="0" wrapText="false" indent="0" shrinkToFit="false"/>
      <protection locked="true" hidden="false"/>
    </xf>
    <xf numFmtId="165" fontId="4" fillId="0" borderId="29" xfId="21" applyFont="false" applyBorder="true" applyAlignment="false" applyProtection="false">
      <alignment horizontal="general" vertical="center" textRotation="0" wrapText="false" indent="0" shrinkToFit="false"/>
      <protection locked="true" hidden="false"/>
    </xf>
    <xf numFmtId="166" fontId="4" fillId="0" borderId="30" xfId="21" applyFont="false" applyBorder="true" applyAlignment="false" applyProtection="false">
      <alignment horizontal="general" vertical="center" textRotation="0" wrapText="false" indent="0" shrinkToFit="false"/>
      <protection locked="true" hidden="false"/>
    </xf>
    <xf numFmtId="166" fontId="4" fillId="0" borderId="21" xfId="21" applyFont="false" applyBorder="true" applyAlignment="false" applyProtection="false">
      <alignment horizontal="general" vertical="center" textRotation="0" wrapText="false" indent="0" shrinkToFit="false"/>
      <protection locked="true" hidden="false"/>
    </xf>
    <xf numFmtId="165" fontId="4" fillId="0" borderId="30" xfId="21" applyFont="false" applyBorder="true" applyAlignment="false" applyProtection="false">
      <alignment horizontal="general" vertical="center" textRotation="0" wrapText="false" indent="0" shrinkToFit="false"/>
      <protection locked="true" hidden="false"/>
    </xf>
    <xf numFmtId="166" fontId="4" fillId="0" borderId="24" xfId="21" applyFont="false" applyBorder="true" applyAlignment="false" applyProtection="false">
      <alignment horizontal="general" vertical="center" textRotation="0" wrapText="false" indent="0" shrinkToFit="false"/>
      <protection locked="true" hidden="false"/>
    </xf>
    <xf numFmtId="165" fontId="4" fillId="0" borderId="25" xfId="21" applyFont="false" applyBorder="true" applyAlignment="false" applyProtection="false">
      <alignment horizontal="general" vertical="center" textRotation="0" wrapText="false" indent="0" shrinkToFit="false"/>
      <protection locked="true" hidden="false"/>
    </xf>
    <xf numFmtId="166" fontId="4" fillId="0" borderId="27" xfId="21" applyFont="false" applyBorder="true" applyAlignment="false" applyProtection="false">
      <alignment horizontal="general" vertical="center" textRotation="0" wrapText="false" indent="0" shrinkToFit="false"/>
      <protection locked="true" hidden="false"/>
    </xf>
    <xf numFmtId="166" fontId="4" fillId="0" borderId="29" xfId="21" applyFont="false" applyBorder="true" applyAlignment="false" applyProtection="false">
      <alignment horizontal="general" vertical="center" textRotation="0" wrapText="false" indent="0" shrinkToFit="false"/>
      <protection locked="true" hidden="false"/>
    </xf>
    <xf numFmtId="168"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true" applyProtection="false">
      <alignment horizontal="general" vertical="center" textRotation="0" wrapText="false" indent="0" shrinkToFit="true"/>
      <protection locked="true" hidden="false"/>
    </xf>
    <xf numFmtId="165" fontId="4" fillId="0" borderId="21" xfId="21"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tru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5" fontId="4" fillId="0" borderId="31" xfId="21"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true" applyProtection="false">
      <alignment horizontal="general" vertical="center" textRotation="0" wrapText="false" indent="0" shrinkToFit="tru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4" fontId="8" fillId="0" borderId="32" xfId="21" applyFont="true" applyBorder="tru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false" applyAlignment="true" applyProtection="false">
      <alignment horizontal="general" vertical="center" textRotation="0" wrapText="false" indent="0" shrinkToFit="false"/>
      <protection locked="true" hidden="false"/>
    </xf>
    <xf numFmtId="164" fontId="8" fillId="0" borderId="31"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1.xml"/><Relationship Id="rId3"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4.xml"/><Relationship Id="rId3"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15.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6.xml"/><Relationship Id="rId3"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7.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8.xml"/><Relationship Id="rId3"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20.xml"/><Relationship Id="rId3" Type="http://schemas.openxmlformats.org/officeDocument/2006/relationships/vmlDrawing" Target="../drawings/vmlDrawing2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8.25"/>
    <col collapsed="false" customWidth="true" hidden="false" outlineLevel="0" max="2" min="2" style="0" width="15.49"/>
  </cols>
  <sheetData>
    <row r="1" customFormat="false" ht="13.5" hidden="false" customHeight="false" outlineLevel="0" collapsed="false">
      <c r="A1" s="1" t="s">
        <v>0</v>
      </c>
    </row>
    <row r="2" customFormat="false" ht="13.5" hidden="false" customHeight="false" outlineLevel="0" collapsed="false">
      <c r="A2" s="2" t="s">
        <v>1</v>
      </c>
      <c r="B2" s="0" t="s">
        <v>2</v>
      </c>
    </row>
    <row r="3" customFormat="false" ht="13.5" hidden="false" customHeight="false" outlineLevel="0" collapsed="false">
      <c r="A3" s="2" t="s">
        <v>3</v>
      </c>
    </row>
    <row r="4" customFormat="false" ht="14.25" hidden="false" customHeight="false" outlineLevel="0" collapsed="false">
      <c r="A4" s="2" t="s">
        <v>4</v>
      </c>
      <c r="B4" s="1" t="s">
        <v>5</v>
      </c>
    </row>
    <row r="5" customFormat="false" ht="13.5" hidden="false" customHeight="false" outlineLevel="0" collapsed="false">
      <c r="A5" s="2" t="s">
        <v>6</v>
      </c>
      <c r="B5" s="3" t="s">
        <v>7</v>
      </c>
      <c r="C5" s="4" t="n">
        <v>10</v>
      </c>
      <c r="D5" s="1" t="s">
        <v>8</v>
      </c>
    </row>
    <row r="6" customFormat="false" ht="13.5" hidden="false" customHeight="false" outlineLevel="0" collapsed="false">
      <c r="A6" s="2" t="s">
        <v>9</v>
      </c>
      <c r="B6" s="5" t="s">
        <v>10</v>
      </c>
      <c r="C6" s="6" t="n">
        <v>-30</v>
      </c>
      <c r="D6" s="1" t="s">
        <v>11</v>
      </c>
    </row>
    <row r="7" customFormat="false" ht="13.5" hidden="false" customHeight="false" outlineLevel="0" collapsed="false">
      <c r="A7" s="2" t="s">
        <v>12</v>
      </c>
      <c r="B7" s="5" t="s">
        <v>13</v>
      </c>
      <c r="C7" s="6" t="n">
        <f aca="false">-C$15/1000+C12</f>
        <v>-100</v>
      </c>
      <c r="D7" s="1" t="s">
        <v>14</v>
      </c>
    </row>
    <row r="8" customFormat="false" ht="13.5" hidden="false" customHeight="false" outlineLevel="0" collapsed="false">
      <c r="A8" s="2" t="s">
        <v>15</v>
      </c>
      <c r="B8" s="5" t="s">
        <v>16</v>
      </c>
      <c r="C8" s="6" t="n">
        <f aca="false">-C$15/1000+C13</f>
        <v>-30</v>
      </c>
      <c r="D8" s="1" t="s">
        <v>14</v>
      </c>
    </row>
    <row r="9" customFormat="false" ht="14.25" hidden="false" customHeight="false" outlineLevel="0" collapsed="false">
      <c r="A9" s="2" t="s">
        <v>17</v>
      </c>
      <c r="B9" s="7" t="s">
        <v>18</v>
      </c>
      <c r="C9" s="8" t="n">
        <f aca="false">-C$15/1000+C14</f>
        <v>-10</v>
      </c>
      <c r="D9" s="1" t="s">
        <v>14</v>
      </c>
    </row>
    <row r="10" customFormat="false" ht="13.5" hidden="false" customHeight="false" outlineLevel="0" collapsed="false">
      <c r="A10" s="2" t="s">
        <v>19</v>
      </c>
    </row>
    <row r="11" customFormat="false" ht="14.25" hidden="false" customHeight="false" outlineLevel="0" collapsed="false">
      <c r="A11" s="2" t="s">
        <v>20</v>
      </c>
      <c r="B11" s="1" t="s">
        <v>21</v>
      </c>
    </row>
    <row r="12" customFormat="false" ht="13.5" hidden="false" customHeight="false" outlineLevel="0" collapsed="false">
      <c r="B12" s="9" t="s">
        <v>22</v>
      </c>
      <c r="C12" s="4" t="n">
        <v>-70</v>
      </c>
    </row>
    <row r="13" customFormat="false" ht="13.5" hidden="false" customHeight="false" outlineLevel="0" collapsed="false">
      <c r="B13" s="10" t="s">
        <v>23</v>
      </c>
      <c r="C13" s="6" t="n">
        <v>0</v>
      </c>
    </row>
    <row r="14" customFormat="false" ht="13.5" hidden="false" customHeight="false" outlineLevel="0" collapsed="false">
      <c r="B14" s="10" t="s">
        <v>24</v>
      </c>
      <c r="C14" s="6" t="n">
        <v>20</v>
      </c>
    </row>
    <row r="15" customFormat="false" ht="14.25" hidden="false" customHeight="false" outlineLevel="0" collapsed="false">
      <c r="B15" s="11" t="s">
        <v>25</v>
      </c>
      <c r="C15" s="12" t="n">
        <v>30000</v>
      </c>
    </row>
    <row r="17" customFormat="false" ht="13.5" hidden="false" customHeight="false" outlineLevel="0" collapsed="false">
      <c r="B17" s="1" t="s">
        <v>26</v>
      </c>
    </row>
    <row r="18" customFormat="false" ht="13.5" hidden="false" customHeight="false" outlineLevel="0" collapsed="false">
      <c r="B18" s="1" t="s">
        <v>27</v>
      </c>
    </row>
    <row r="19" customFormat="false" ht="13.5" hidden="false" customHeight="false" outlineLevel="0" collapsed="false">
      <c r="B19" s="13" t="s">
        <v>28</v>
      </c>
    </row>
    <row r="20" customFormat="false" ht="13.5" hidden="false" customHeight="false" outlineLevel="0" collapsed="false">
      <c r="B20" s="1" t="s">
        <v>29</v>
      </c>
    </row>
  </sheetData>
  <hyperlinks>
    <hyperlink ref="A2" location="名簿40人!A1" display="40人名簿"/>
    <hyperlink ref="A3" location="名簿36人!A1" display="36人名簿"/>
    <hyperlink ref="A4" location="名簿32人!A1" display="32人名簿"/>
    <hyperlink ref="A5" location="名簿28人!A1" display="28人名簿"/>
    <hyperlink ref="A6" location="名簿24人!A1" display="24人名簿"/>
    <hyperlink ref="A7" location="名簿20人!A1" display="20人名簿"/>
    <hyperlink ref="A8" location="名簿16人!A1" display="16人名簿"/>
    <hyperlink ref="A9" location="名簿12人!A1" display="12人名簿"/>
    <hyperlink ref="A10" location="名簿8人!A1" display="8人名簿"/>
    <hyperlink ref="A11" location="名簿4人!A1" display="4人名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true" hidden="false" outlineLevel="0" max="14" min="13" style="51" width="9.12"/>
    <col collapsed="false" customWidth="true" hidden="false" outlineLevel="0" max="15" min="15" style="51" width="8.49"/>
    <col collapsed="false" customWidth="true" hidden="false" outlineLevel="0" max="16" min="16" style="51" width="8.36"/>
    <col collapsed="false" customWidth="true" hidden="false" outlineLevel="0" max="17" min="17" style="51" width="9.12"/>
    <col collapsed="false" customWidth="true" hidden="false" outlineLevel="0" max="18" min="18" style="96" width="11.99"/>
    <col collapsed="false" customWidth="false" hidden="false" outlineLevel="0" max="257" min="19" style="34" width="8.99"/>
  </cols>
  <sheetData>
    <row r="1" customFormat="false" ht="14.25" hidden="false" customHeight="false" outlineLevel="0" collapsed="false">
      <c r="A1" s="36" t="s">
        <v>64</v>
      </c>
    </row>
    <row r="2" customFormat="false" ht="15" hidden="false" customHeight="false" outlineLevel="0" collapsed="false">
      <c r="A2" s="97"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52"/>
      <c r="M2" s="53" t="s">
        <v>66</v>
      </c>
      <c r="N2" s="54" t="s">
        <v>7</v>
      </c>
      <c r="O2" s="54" t="s">
        <v>67</v>
      </c>
      <c r="P2" s="54" t="s">
        <v>68</v>
      </c>
      <c r="Q2" s="55" t="s">
        <v>53</v>
      </c>
      <c r="R2" s="98" t="s">
        <v>69</v>
      </c>
    </row>
    <row r="3" customFormat="false" ht="14.2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5</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5</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5</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5</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A10" s="36" t="s">
        <v>65</v>
      </c>
      <c r="B10" s="34" t="str">
        <f aca="false">SUBSTITUTE(SUBSTITUTE(SUBSTITUTE(SUBSTITUTE(SUBSTITUTE(A10,"#END",),"1位",),"2位",),"3位",,1),"4位",,1)</f>
        <v>ここにチャットに出てくる結果を貼り付けてください</v>
      </c>
      <c r="C10" s="34" t="str">
        <f aca="false">SUBSTITUTE(SUBSTITUTE(SUBSTITUTE(SUBSTITUTE(B10,"+",""),"#END","")," ",""),"　","")</f>
        <v>ここにチャットに出てくる結果を貼り付けてください</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row r="35" customFormat="false" ht="13.5" hidden="false" customHeight="false" outlineLevel="0" collapsed="false">
      <c r="L35" s="56" t="e">
        <f aca="false">MID(C10,1,D10-1)</f>
        <v>#VALUE!</v>
      </c>
      <c r="M35" s="57" t="e">
        <f aca="false">MID(C10,D10+1,E10-1-D10)*1</f>
        <v>#VALUE!</v>
      </c>
      <c r="N35" s="70" t="e">
        <f aca="false">IF(R35=1,リンク!C$5,0)</f>
        <v>#VALUE!</v>
      </c>
      <c r="O35" s="62" t="e">
        <f aca="false">IF(M35&lt;リンク!C$7,リンク!C$6,IF(AND(R35=3,M35&lt;リンク!C$8),リンク!C$6,IF(AND(R35=2,M35&lt;リンク!C$9),リンク!C$6,0)))</f>
        <v>#VALUE!</v>
      </c>
      <c r="P35" s="62" t="e">
        <f aca="false">IF(OR(O36=リンク!C$6,O37=リンク!C$6,O38=リンク!C$6),(リンク!C$6*-1)/3,0)</f>
        <v>#VALUE!</v>
      </c>
      <c r="Q35" s="62" t="e">
        <f aca="false">SUM(M35:P35)</f>
        <v>#VALUE!</v>
      </c>
      <c r="R35" s="63" t="e">
        <f aca="false">RANK(M35,M$35:M$38,0)</f>
        <v>#VALUE!</v>
      </c>
    </row>
    <row r="36" customFormat="false" ht="13.5" hidden="false" customHeight="false" outlineLevel="0" collapsed="false">
      <c r="L36" s="60" t="e">
        <f aca="false">MID(C10,E10+1,F10-E10-1)</f>
        <v>#VALUE!</v>
      </c>
      <c r="M36" s="61" t="e">
        <f aca="false">MID(C10,F10+1,G10-1-F10)*1</f>
        <v>#VALUE!</v>
      </c>
      <c r="N36" s="70" t="e">
        <f aca="false">IF(R36=1,リンク!C$5,0)</f>
        <v>#VALUE!</v>
      </c>
      <c r="O36" s="62" t="e">
        <f aca="false">IF(M36&lt;リンク!C$7,リンク!C$6,IF(AND(R36=3,M36&lt;リンク!C$8),リンク!C$6,IF(AND(R36=2,M36&lt;リンク!C$9),リンク!C$6,0)))</f>
        <v>#VALUE!</v>
      </c>
      <c r="P36" s="62" t="e">
        <f aca="false">IF(OR(O35=リンク!C$6,O37=リンク!C$6,O38=リンク!C$6),(リンク!C$6*-1)/3,0)</f>
        <v>#VALUE!</v>
      </c>
      <c r="Q36" s="62" t="e">
        <f aca="false">SUM(M36:P36)</f>
        <v>#VALUE!</v>
      </c>
      <c r="R36" s="63" t="e">
        <f aca="false">RANK(M36,M$35:M$38,0)</f>
        <v>#VALUE!</v>
      </c>
    </row>
    <row r="37" customFormat="false" ht="13.5" hidden="false" customHeight="false" outlineLevel="0" collapsed="false">
      <c r="L37" s="60" t="e">
        <f aca="false">MID(C10,G10+1,H10-G10-1)</f>
        <v>#VALUE!</v>
      </c>
      <c r="M37" s="61" t="e">
        <f aca="false">MID(C10,H10+1,I10-1-H10)*1</f>
        <v>#VALUE!</v>
      </c>
      <c r="N37" s="70" t="e">
        <f aca="false">IF(R37=1,リンク!C$5,0)</f>
        <v>#VALUE!</v>
      </c>
      <c r="O37" s="62" t="e">
        <f aca="false">IF(M37&lt;リンク!C$7,リンク!C$6,IF(AND(R37=3,M37&lt;リンク!C$8),リンク!C$6,IF(AND(R37=2,M37&lt;リンク!C$9),リンク!C$6,0)))</f>
        <v>#VALUE!</v>
      </c>
      <c r="P37" s="62" t="e">
        <f aca="false">IF(OR(O35=リンク!C$6,O36=リンク!C$6,O38=リンク!C$6),(リンク!C$6*-1)/3,0)</f>
        <v>#VALUE!</v>
      </c>
      <c r="Q37" s="62" t="e">
        <f aca="false">SUM(M37:P37)</f>
        <v>#VALUE!</v>
      </c>
      <c r="R37" s="63" t="e">
        <f aca="false">RANK(M37,M$35:M$38,0)</f>
        <v>#VALUE!</v>
      </c>
    </row>
    <row r="38" customFormat="false" ht="14.25" hidden="false" customHeight="false" outlineLevel="0" collapsed="false">
      <c r="L38" s="64" t="e">
        <f aca="false">MID(C10,I10+1,J10-I10-1)</f>
        <v>#VALUE!</v>
      </c>
      <c r="M38" s="65" t="e">
        <f aca="false">MID(C10,J10+1,K10-1-J10)*1</f>
        <v>#VALUE!</v>
      </c>
      <c r="N38" s="71" t="e">
        <f aca="false">IF(R38=1,リンク!C$5,0)</f>
        <v>#VALUE!</v>
      </c>
      <c r="O38" s="66" t="e">
        <f aca="false">IF(M38&lt;リンク!C$7,リンク!C$6,IF(AND(R38=3,M38&lt;リンク!C$8),リンク!C$6,IF(AND(R38=2,M38&lt;リンク!C$9),リンク!C$6,0)))</f>
        <v>#VALUE!</v>
      </c>
      <c r="P38" s="66" t="e">
        <f aca="false">IF(OR(O36=リンク!C$6,O37=リンク!C$6,O35=リンク!C$6),(リンク!C$6*-1)/3,0)</f>
        <v>#VALUE!</v>
      </c>
      <c r="Q38" s="66" t="e">
        <f aca="false">SUM(M38:P38)</f>
        <v>#VALUE!</v>
      </c>
      <c r="R38" s="67" t="e">
        <f aca="false">RANK(M38,M$35:M$3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7"/>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true" hidden="false" outlineLevel="0" max="5" min="5" style="34" width="5.87"/>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75" hidden="false" customHeight="true" outlineLevel="0" collapsed="false">
      <c r="A1" s="74" t="s">
        <v>55</v>
      </c>
      <c r="B1" s="99" t="s">
        <v>74</v>
      </c>
      <c r="C1" s="99" t="s">
        <v>75</v>
      </c>
      <c r="D1" s="75" t="s">
        <v>53</v>
      </c>
      <c r="E1" s="76" t="s">
        <v>71</v>
      </c>
      <c r="F1" s="52"/>
      <c r="G1" s="52"/>
      <c r="H1" s="52"/>
      <c r="I1" s="52"/>
      <c r="K1" s="36"/>
      <c r="L1" s="36"/>
    </row>
    <row r="2" customFormat="false" ht="13.5" hidden="false" customHeight="true" outlineLevel="0" collapsed="false">
      <c r="A2" s="33" t="e">
        <f aca="false">集計表36人!L3</f>
        <v>#VALUE!</v>
      </c>
      <c r="B2" s="62" t="e">
        <f aca="false">集計表36人!Q3*1</f>
        <v>#VALUE!</v>
      </c>
      <c r="C2" s="62" t="e">
        <f aca="false">VLOOKUP(A2,順位40人!A$2:B$37,2,0)</f>
        <v>#VALUE!</v>
      </c>
      <c r="D2" s="62" t="e">
        <f aca="false">SUM(B2:C2)</f>
        <v>#VALUE!</v>
      </c>
      <c r="E2" s="34" t="e">
        <f aca="false">RANK($D2,$D$2:$D$38)</f>
        <v>#VALUE!</v>
      </c>
      <c r="F2" s="73" t="n">
        <v>1</v>
      </c>
    </row>
    <row r="3" customFormat="false" ht="13.5" hidden="false" customHeight="true" outlineLevel="0" collapsed="false">
      <c r="A3" s="33" t="e">
        <f aca="false">集計表36人!L4</f>
        <v>#VALUE!</v>
      </c>
      <c r="B3" s="62" t="e">
        <f aca="false">集計表36人!Q4*1</f>
        <v>#VALUE!</v>
      </c>
      <c r="C3" s="62" t="e">
        <f aca="false">VLOOKUP(A3,順位40人!A$2:B$37,2,0)</f>
        <v>#VALUE!</v>
      </c>
      <c r="D3" s="62" t="e">
        <f aca="false">SUM(B3:C3)</f>
        <v>#VALUE!</v>
      </c>
      <c r="E3" s="34" t="e">
        <f aca="false">RANK($D3,$D$2:$D$38)</f>
        <v>#VALUE!</v>
      </c>
      <c r="F3" s="73" t="n">
        <v>2</v>
      </c>
    </row>
    <row r="4" customFormat="false" ht="13.5" hidden="false" customHeight="true" outlineLevel="0" collapsed="false">
      <c r="A4" s="33" t="e">
        <f aca="false">集計表36人!L5</f>
        <v>#VALUE!</v>
      </c>
      <c r="B4" s="62" t="e">
        <f aca="false">集計表36人!Q5*1</f>
        <v>#VALUE!</v>
      </c>
      <c r="C4" s="62" t="e">
        <f aca="false">VLOOKUP(A4,順位40人!A$2:B$37,2,0)</f>
        <v>#VALUE!</v>
      </c>
      <c r="D4" s="62" t="e">
        <f aca="false">SUM(B4:C4)</f>
        <v>#VALUE!</v>
      </c>
      <c r="E4" s="34" t="e">
        <f aca="false">RANK($D4,$D$2:$D$38)</f>
        <v>#VALUE!</v>
      </c>
      <c r="F4" s="73" t="n">
        <v>3</v>
      </c>
    </row>
    <row r="5" customFormat="false" ht="13.5" hidden="false" customHeight="true" outlineLevel="0" collapsed="false">
      <c r="A5" s="33" t="e">
        <f aca="false">集計表36人!L6</f>
        <v>#VALUE!</v>
      </c>
      <c r="B5" s="62" t="e">
        <f aca="false">集計表36人!Q6*1</f>
        <v>#VALUE!</v>
      </c>
      <c r="C5" s="62" t="e">
        <f aca="false">VLOOKUP(A5,順位40人!A$2:B$37,2,0)</f>
        <v>#VALUE!</v>
      </c>
      <c r="D5" s="62" t="e">
        <f aca="false">SUM(B5:C5)</f>
        <v>#VALUE!</v>
      </c>
      <c r="E5" s="34" t="e">
        <f aca="false">RANK($D5,$D$2:$D$38)</f>
        <v>#VALUE!</v>
      </c>
      <c r="F5" s="73" t="n">
        <v>4</v>
      </c>
    </row>
    <row r="6" customFormat="false" ht="13.5" hidden="false" customHeight="true" outlineLevel="0" collapsed="false">
      <c r="A6" s="33" t="e">
        <f aca="false">集計表36人!L7</f>
        <v>#VALUE!</v>
      </c>
      <c r="B6" s="62" t="e">
        <f aca="false">集計表36人!Q7*1</f>
        <v>#VALUE!</v>
      </c>
      <c r="C6" s="62" t="e">
        <f aca="false">VLOOKUP(A6,順位40人!A$2:B$37,2,0)</f>
        <v>#VALUE!</v>
      </c>
      <c r="D6" s="62" t="e">
        <f aca="false">SUM(B6:C6)</f>
        <v>#VALUE!</v>
      </c>
      <c r="E6" s="34" t="e">
        <f aca="false">RANK($D6,$D$2:$D$38)</f>
        <v>#VALUE!</v>
      </c>
      <c r="F6" s="73" t="n">
        <v>5</v>
      </c>
    </row>
    <row r="7" customFormat="false" ht="13.5" hidden="false" customHeight="true" outlineLevel="0" collapsed="false">
      <c r="A7" s="33" t="e">
        <f aca="false">集計表36人!L8</f>
        <v>#VALUE!</v>
      </c>
      <c r="B7" s="62" t="e">
        <f aca="false">集計表36人!Q8*1</f>
        <v>#VALUE!</v>
      </c>
      <c r="C7" s="62" t="e">
        <f aca="false">VLOOKUP(A7,順位40人!A$2:B$37,2,0)</f>
        <v>#VALUE!</v>
      </c>
      <c r="D7" s="62" t="e">
        <f aca="false">SUM(B7:C7)</f>
        <v>#VALUE!</v>
      </c>
      <c r="E7" s="34" t="e">
        <f aca="false">RANK($D7,$D$2:$D$38)</f>
        <v>#VALUE!</v>
      </c>
      <c r="F7" s="73" t="n">
        <v>6</v>
      </c>
    </row>
    <row r="8" customFormat="false" ht="13.5" hidden="false" customHeight="true" outlineLevel="0" collapsed="false">
      <c r="A8" s="33" t="e">
        <f aca="false">集計表36人!L9</f>
        <v>#VALUE!</v>
      </c>
      <c r="B8" s="62" t="e">
        <f aca="false">集計表36人!Q9*1</f>
        <v>#VALUE!</v>
      </c>
      <c r="C8" s="62" t="e">
        <f aca="false">VLOOKUP(A8,順位40人!A$2:B$37,2,0)</f>
        <v>#VALUE!</v>
      </c>
      <c r="D8" s="62" t="e">
        <f aca="false">SUM(B8:C8)</f>
        <v>#VALUE!</v>
      </c>
      <c r="E8" s="34" t="e">
        <f aca="false">RANK($D8,$D$2:$D$38)</f>
        <v>#VALUE!</v>
      </c>
      <c r="F8" s="73" t="n">
        <v>7</v>
      </c>
      <c r="G8" s="80"/>
      <c r="H8" s="80"/>
      <c r="I8" s="80"/>
      <c r="J8" s="80"/>
    </row>
    <row r="9" customFormat="false" ht="13.5" hidden="false" customHeight="true" outlineLevel="0" collapsed="false">
      <c r="A9" s="33" t="e">
        <f aca="false">集計表36人!L10</f>
        <v>#VALUE!</v>
      </c>
      <c r="B9" s="62" t="e">
        <f aca="false">集計表36人!Q10*1</f>
        <v>#VALUE!</v>
      </c>
      <c r="C9" s="62" t="e">
        <f aca="false">VLOOKUP(A9,順位40人!A$2:B$37,2,0)</f>
        <v>#VALUE!</v>
      </c>
      <c r="D9" s="62" t="e">
        <f aca="false">SUM(B9:C9)</f>
        <v>#VALUE!</v>
      </c>
      <c r="E9" s="34" t="e">
        <f aca="false">RANK($D9,$D$2:$D$38)</f>
        <v>#VALUE!</v>
      </c>
      <c r="F9" s="73" t="n">
        <v>8</v>
      </c>
      <c r="G9" s="80"/>
      <c r="H9" s="80"/>
      <c r="I9" s="80"/>
      <c r="J9" s="80"/>
    </row>
    <row r="10" customFormat="false" ht="13.5" hidden="false" customHeight="true" outlineLevel="0" collapsed="false">
      <c r="A10" s="33" t="e">
        <f aca="false">集計表36人!L11</f>
        <v>#VALUE!</v>
      </c>
      <c r="B10" s="62" t="e">
        <f aca="false">集計表36人!Q11*1</f>
        <v>#VALUE!</v>
      </c>
      <c r="C10" s="62" t="e">
        <f aca="false">VLOOKUP(A10,順位40人!A$2:B$37,2,0)</f>
        <v>#VALUE!</v>
      </c>
      <c r="D10" s="62" t="e">
        <f aca="false">SUM(B10:C10)</f>
        <v>#VALUE!</v>
      </c>
      <c r="E10" s="34" t="e">
        <f aca="false">RANK($D10,$D$2:$D$38)</f>
        <v>#VALUE!</v>
      </c>
      <c r="F10" s="73" t="n">
        <v>9</v>
      </c>
    </row>
    <row r="11" customFormat="false" ht="13.5" hidden="false" customHeight="true" outlineLevel="0" collapsed="false">
      <c r="A11" s="33" t="e">
        <f aca="false">集計表36人!L12</f>
        <v>#VALUE!</v>
      </c>
      <c r="B11" s="62" t="e">
        <f aca="false">集計表36人!Q12*1</f>
        <v>#VALUE!</v>
      </c>
      <c r="C11" s="62" t="e">
        <f aca="false">VLOOKUP(A11,順位40人!A$2:B$37,2,0)</f>
        <v>#VALUE!</v>
      </c>
      <c r="D11" s="62" t="e">
        <f aca="false">SUM(B11:C11)</f>
        <v>#VALUE!</v>
      </c>
      <c r="E11" s="34" t="e">
        <f aca="false">RANK($D11,$D$2:$D$38)</f>
        <v>#VALUE!</v>
      </c>
      <c r="F11" s="73" t="n">
        <v>10</v>
      </c>
    </row>
    <row r="12" customFormat="false" ht="13.5" hidden="false" customHeight="true" outlineLevel="0" collapsed="false">
      <c r="A12" s="33" t="e">
        <f aca="false">集計表36人!L13</f>
        <v>#VALUE!</v>
      </c>
      <c r="B12" s="62" t="e">
        <f aca="false">集計表36人!Q13*1</f>
        <v>#VALUE!</v>
      </c>
      <c r="C12" s="62" t="e">
        <f aca="false">VLOOKUP(A12,順位40人!A$2:B$37,2,0)</f>
        <v>#VALUE!</v>
      </c>
      <c r="D12" s="62" t="e">
        <f aca="false">SUM(B12:C12)</f>
        <v>#VALUE!</v>
      </c>
      <c r="E12" s="34" t="e">
        <f aca="false">RANK($D12,$D$2:$D$38)</f>
        <v>#VALUE!</v>
      </c>
      <c r="F12" s="73" t="n">
        <v>11</v>
      </c>
    </row>
    <row r="13" customFormat="false" ht="13.5" hidden="false" customHeight="true" outlineLevel="0" collapsed="false">
      <c r="A13" s="33" t="e">
        <f aca="false">集計表36人!L14</f>
        <v>#VALUE!</v>
      </c>
      <c r="B13" s="62" t="e">
        <f aca="false">集計表36人!Q14*1</f>
        <v>#VALUE!</v>
      </c>
      <c r="C13" s="62" t="e">
        <f aca="false">VLOOKUP(A13,順位40人!A$2:B$37,2,0)</f>
        <v>#VALUE!</v>
      </c>
      <c r="D13" s="62" t="e">
        <f aca="false">SUM(B13:C13)</f>
        <v>#VALUE!</v>
      </c>
      <c r="E13" s="34" t="e">
        <f aca="false">RANK($D13,$D$2:$D$38)</f>
        <v>#VALUE!</v>
      </c>
      <c r="F13" s="73" t="n">
        <v>12</v>
      </c>
    </row>
    <row r="14" customFormat="false" ht="13.5" hidden="false" customHeight="true" outlineLevel="0" collapsed="false">
      <c r="A14" s="33" t="e">
        <f aca="false">集計表36人!L15</f>
        <v>#VALUE!</v>
      </c>
      <c r="B14" s="62" t="e">
        <f aca="false">集計表36人!Q15*1</f>
        <v>#VALUE!</v>
      </c>
      <c r="C14" s="62" t="e">
        <f aca="false">VLOOKUP(A14,順位40人!A$2:B$37,2,0)</f>
        <v>#VALUE!</v>
      </c>
      <c r="D14" s="62" t="e">
        <f aca="false">SUM(B14:C14)</f>
        <v>#VALUE!</v>
      </c>
      <c r="E14" s="34" t="e">
        <f aca="false">RANK($D14,$D$2:$D$38)</f>
        <v>#VALUE!</v>
      </c>
      <c r="F14" s="73" t="n">
        <v>13</v>
      </c>
    </row>
    <row r="15" customFormat="false" ht="13.5" hidden="false" customHeight="true" outlineLevel="0" collapsed="false">
      <c r="A15" s="33" t="e">
        <f aca="false">集計表36人!L16</f>
        <v>#VALUE!</v>
      </c>
      <c r="B15" s="62" t="e">
        <f aca="false">集計表36人!Q16*1</f>
        <v>#VALUE!</v>
      </c>
      <c r="C15" s="62" t="e">
        <f aca="false">VLOOKUP(A15,順位40人!A$2:B$37,2,0)</f>
        <v>#VALUE!</v>
      </c>
      <c r="D15" s="62" t="e">
        <f aca="false">SUM(B15:C15)</f>
        <v>#VALUE!</v>
      </c>
      <c r="E15" s="34" t="e">
        <f aca="false">RANK($D15,$D$2:$D$38)</f>
        <v>#VALUE!</v>
      </c>
      <c r="F15" s="73" t="n">
        <v>14</v>
      </c>
    </row>
    <row r="16" customFormat="false" ht="13.5" hidden="false" customHeight="true" outlineLevel="0" collapsed="false">
      <c r="A16" s="33" t="e">
        <f aca="false">集計表36人!L17</f>
        <v>#VALUE!</v>
      </c>
      <c r="B16" s="62" t="e">
        <f aca="false">集計表36人!Q17*1</f>
        <v>#VALUE!</v>
      </c>
      <c r="C16" s="62" t="e">
        <f aca="false">VLOOKUP(A16,順位40人!A$2:B$37,2,0)</f>
        <v>#VALUE!</v>
      </c>
      <c r="D16" s="62" t="e">
        <f aca="false">SUM(B16:C16)</f>
        <v>#VALUE!</v>
      </c>
      <c r="E16" s="34" t="e">
        <f aca="false">RANK($D16,$D$2:$D$38)</f>
        <v>#VALUE!</v>
      </c>
      <c r="F16" s="73" t="n">
        <v>15</v>
      </c>
    </row>
    <row r="17" customFormat="false" ht="13.5" hidden="false" customHeight="true" outlineLevel="0" collapsed="false">
      <c r="A17" s="33" t="e">
        <f aca="false">集計表36人!L18</f>
        <v>#VALUE!</v>
      </c>
      <c r="B17" s="62" t="e">
        <f aca="false">集計表36人!Q18*1</f>
        <v>#VALUE!</v>
      </c>
      <c r="C17" s="62" t="e">
        <f aca="false">VLOOKUP(A17,順位40人!A$2:B$37,2,0)</f>
        <v>#VALUE!</v>
      </c>
      <c r="D17" s="62" t="e">
        <f aca="false">SUM(B17:C17)</f>
        <v>#VALUE!</v>
      </c>
      <c r="E17" s="34" t="e">
        <f aca="false">RANK($D17,$D$2:$D$38)</f>
        <v>#VALUE!</v>
      </c>
      <c r="F17" s="73" t="n">
        <v>16</v>
      </c>
      <c r="G17" s="80"/>
      <c r="H17" s="80"/>
      <c r="I17" s="80"/>
      <c r="J17" s="80"/>
    </row>
    <row r="18" customFormat="false" ht="13.5" hidden="false" customHeight="true" outlineLevel="0" collapsed="false">
      <c r="A18" s="33" t="e">
        <f aca="false">集計表36人!L19</f>
        <v>#VALUE!</v>
      </c>
      <c r="B18" s="62" t="e">
        <f aca="false">集計表36人!Q19*1</f>
        <v>#VALUE!</v>
      </c>
      <c r="C18" s="62" t="e">
        <f aca="false">VLOOKUP(A18,順位40人!A$2:B$37,2,0)</f>
        <v>#VALUE!</v>
      </c>
      <c r="D18" s="62" t="e">
        <f aca="false">SUM(B18:C18)</f>
        <v>#VALUE!</v>
      </c>
      <c r="E18" s="34" t="e">
        <f aca="false">RANK($D18,$D$2:$D$38)</f>
        <v>#VALUE!</v>
      </c>
      <c r="F18" s="73" t="n">
        <v>17</v>
      </c>
      <c r="G18" s="81"/>
      <c r="H18" s="80"/>
      <c r="I18" s="80"/>
      <c r="J18" s="80"/>
    </row>
    <row r="19" customFormat="false" ht="13.5" hidden="false" customHeight="true" outlineLevel="0" collapsed="false">
      <c r="A19" s="33" t="e">
        <f aca="false">集計表36人!L20</f>
        <v>#VALUE!</v>
      </c>
      <c r="B19" s="62" t="e">
        <f aca="false">集計表36人!Q20*1</f>
        <v>#VALUE!</v>
      </c>
      <c r="C19" s="62" t="e">
        <f aca="false">VLOOKUP(A19,順位40人!A$2:B$37,2,0)</f>
        <v>#VALUE!</v>
      </c>
      <c r="D19" s="62" t="e">
        <f aca="false">SUM(B19:C19)</f>
        <v>#VALUE!</v>
      </c>
      <c r="E19" s="34" t="e">
        <f aca="false">RANK($D19,$D$2:$D$38)</f>
        <v>#VALUE!</v>
      </c>
      <c r="F19" s="73" t="n">
        <v>18</v>
      </c>
      <c r="G19" s="80"/>
      <c r="H19" s="80"/>
      <c r="I19" s="80"/>
      <c r="J19" s="80"/>
    </row>
    <row r="20" customFormat="false" ht="13.5" hidden="false" customHeight="true" outlineLevel="0" collapsed="false">
      <c r="A20" s="33" t="e">
        <f aca="false">集計表36人!L21</f>
        <v>#VALUE!</v>
      </c>
      <c r="B20" s="62" t="e">
        <f aca="false">集計表36人!Q21*1</f>
        <v>#VALUE!</v>
      </c>
      <c r="C20" s="62" t="e">
        <f aca="false">VLOOKUP(A20,順位40人!A$2:B$37,2,0)</f>
        <v>#VALUE!</v>
      </c>
      <c r="D20" s="62" t="e">
        <f aca="false">SUM(B20:C20)</f>
        <v>#VALUE!</v>
      </c>
      <c r="E20" s="34" t="e">
        <f aca="false">RANK($D20,$D$2:$D$38)</f>
        <v>#VALUE!</v>
      </c>
      <c r="F20" s="73" t="n">
        <v>19</v>
      </c>
    </row>
    <row r="21" customFormat="false" ht="13.5" hidden="false" customHeight="true" outlineLevel="0" collapsed="false">
      <c r="A21" s="33" t="e">
        <f aca="false">集計表36人!L22</f>
        <v>#VALUE!</v>
      </c>
      <c r="B21" s="62" t="e">
        <f aca="false">集計表36人!Q22*1</f>
        <v>#VALUE!</v>
      </c>
      <c r="C21" s="62" t="e">
        <f aca="false">VLOOKUP(A21,順位40人!A$2:B$37,2,0)</f>
        <v>#VALUE!</v>
      </c>
      <c r="D21" s="62" t="e">
        <f aca="false">SUM(B21:C21)</f>
        <v>#VALUE!</v>
      </c>
      <c r="E21" s="34" t="e">
        <f aca="false">RANK($D21,$D$2:$D$38)</f>
        <v>#VALUE!</v>
      </c>
      <c r="F21" s="73" t="n">
        <v>20</v>
      </c>
    </row>
    <row r="22" customFormat="false" ht="13.5" hidden="false" customHeight="true" outlineLevel="0" collapsed="false">
      <c r="A22" s="33" t="e">
        <f aca="false">集計表36人!L23</f>
        <v>#VALUE!</v>
      </c>
      <c r="B22" s="62" t="e">
        <f aca="false">集計表36人!Q23*1</f>
        <v>#VALUE!</v>
      </c>
      <c r="C22" s="62" t="e">
        <f aca="false">VLOOKUP(A22,順位40人!A$2:B$37,2,0)</f>
        <v>#VALUE!</v>
      </c>
      <c r="D22" s="62" t="e">
        <f aca="false">SUM(B22:C22)</f>
        <v>#VALUE!</v>
      </c>
      <c r="E22" s="34" t="e">
        <f aca="false">RANK($D22,$D$2:$D$38)</f>
        <v>#VALUE!</v>
      </c>
      <c r="F22" s="73" t="n">
        <v>21</v>
      </c>
      <c r="G22" s="78"/>
      <c r="H22" s="79"/>
      <c r="I22" s="78"/>
    </row>
    <row r="23" customFormat="false" ht="13.5" hidden="false" customHeight="true" outlineLevel="0" collapsed="false">
      <c r="A23" s="33" t="e">
        <f aca="false">集計表36人!L24</f>
        <v>#VALUE!</v>
      </c>
      <c r="B23" s="62" t="e">
        <f aca="false">集計表36人!Q24*1</f>
        <v>#VALUE!</v>
      </c>
      <c r="C23" s="62" t="e">
        <f aca="false">VLOOKUP(A23,順位40人!A$2:B$37,2,0)</f>
        <v>#VALUE!</v>
      </c>
      <c r="D23" s="62" t="e">
        <f aca="false">SUM(B23:C23)</f>
        <v>#VALUE!</v>
      </c>
      <c r="E23" s="34" t="e">
        <f aca="false">RANK($D23,$D$2:$D$38)</f>
        <v>#VALUE!</v>
      </c>
      <c r="F23" s="73" t="n">
        <v>22</v>
      </c>
      <c r="K23" s="80"/>
      <c r="L23" s="80"/>
    </row>
    <row r="24" customFormat="false" ht="13.5" hidden="false" customHeight="true" outlineLevel="0" collapsed="false">
      <c r="A24" s="33" t="e">
        <f aca="false">集計表36人!L25</f>
        <v>#VALUE!</v>
      </c>
      <c r="B24" s="62" t="e">
        <f aca="false">集計表36人!Q25*1</f>
        <v>#VALUE!</v>
      </c>
      <c r="C24" s="62" t="e">
        <f aca="false">VLOOKUP(A24,順位40人!A$2:B$37,2,0)</f>
        <v>#VALUE!</v>
      </c>
      <c r="D24" s="62" t="e">
        <f aca="false">SUM(B24:C24)</f>
        <v>#VALUE!</v>
      </c>
      <c r="E24" s="34" t="e">
        <f aca="false">RANK($D24,$D$2:$D$38)</f>
        <v>#VALUE!</v>
      </c>
      <c r="F24" s="73" t="n">
        <v>23</v>
      </c>
      <c r="K24" s="80"/>
      <c r="L24" s="80"/>
    </row>
    <row r="25" customFormat="false" ht="13.5" hidden="false" customHeight="true" outlineLevel="0" collapsed="false">
      <c r="A25" s="33" t="e">
        <f aca="false">集計表36人!L26</f>
        <v>#VALUE!</v>
      </c>
      <c r="B25" s="62" t="e">
        <f aca="false">集計表36人!Q26*1</f>
        <v>#VALUE!</v>
      </c>
      <c r="C25" s="62" t="e">
        <f aca="false">VLOOKUP(A25,順位40人!A$2:B$37,2,0)</f>
        <v>#VALUE!</v>
      </c>
      <c r="D25" s="62" t="e">
        <f aca="false">SUM(B25:C25)</f>
        <v>#VALUE!</v>
      </c>
      <c r="E25" s="34" t="e">
        <f aca="false">RANK($D25,$D$2:$D$38)</f>
        <v>#VALUE!</v>
      </c>
      <c r="F25" s="73" t="n">
        <v>24</v>
      </c>
      <c r="K25" s="80"/>
      <c r="L25" s="80"/>
    </row>
    <row r="26" customFormat="false" ht="13.5" hidden="false" customHeight="true" outlineLevel="0" collapsed="false">
      <c r="A26" s="33" t="e">
        <f aca="false">集計表36人!L27</f>
        <v>#VALUE!</v>
      </c>
      <c r="B26" s="62" t="e">
        <f aca="false">集計表36人!Q27*1</f>
        <v>#VALUE!</v>
      </c>
      <c r="C26" s="62" t="e">
        <f aca="false">VLOOKUP(A26,順位40人!A$2:B$37,2,0)</f>
        <v>#VALUE!</v>
      </c>
      <c r="D26" s="62" t="e">
        <f aca="false">SUM(B26:C26)</f>
        <v>#VALUE!</v>
      </c>
      <c r="E26" s="34" t="e">
        <f aca="false">RANK($D26,$D$2:$D$38)</f>
        <v>#VALUE!</v>
      </c>
      <c r="F26" s="73" t="n">
        <v>25</v>
      </c>
      <c r="K26" s="80"/>
      <c r="L26" s="80"/>
    </row>
    <row r="27" customFormat="false" ht="13.5" hidden="false" customHeight="true" outlineLevel="0" collapsed="false">
      <c r="A27" s="33" t="e">
        <f aca="false">集計表36人!L28</f>
        <v>#VALUE!</v>
      </c>
      <c r="B27" s="62" t="e">
        <f aca="false">集計表36人!Q28*1</f>
        <v>#VALUE!</v>
      </c>
      <c r="C27" s="62" t="e">
        <f aca="false">VLOOKUP(A27,順位40人!A$2:B$37,2,0)</f>
        <v>#VALUE!</v>
      </c>
      <c r="D27" s="62" t="e">
        <f aca="false">SUM(B27:C27)</f>
        <v>#VALUE!</v>
      </c>
      <c r="E27" s="34" t="e">
        <f aca="false">RANK($D27,$D$2:$D$38)</f>
        <v>#VALUE!</v>
      </c>
      <c r="F27" s="73" t="n">
        <v>26</v>
      </c>
      <c r="K27" s="80"/>
      <c r="L27" s="80"/>
    </row>
    <row r="28" customFormat="false" ht="13.5" hidden="false" customHeight="true" outlineLevel="0" collapsed="false">
      <c r="A28" s="33" t="e">
        <f aca="false">集計表36人!L29</f>
        <v>#VALUE!</v>
      </c>
      <c r="B28" s="62" t="e">
        <f aca="false">集計表36人!Q29*1</f>
        <v>#VALUE!</v>
      </c>
      <c r="C28" s="62" t="e">
        <f aca="false">VLOOKUP(A28,順位40人!A$2:B$37,2,0)</f>
        <v>#VALUE!</v>
      </c>
      <c r="D28" s="62" t="e">
        <f aca="false">SUM(B28:C28)</f>
        <v>#VALUE!</v>
      </c>
      <c r="E28" s="34" t="e">
        <f aca="false">RANK($D28,$D$2:$D$38)</f>
        <v>#VALUE!</v>
      </c>
      <c r="F28" s="73" t="n">
        <v>27</v>
      </c>
    </row>
    <row r="29" customFormat="false" ht="13.5" hidden="false" customHeight="true" outlineLevel="0" collapsed="false">
      <c r="A29" s="33" t="e">
        <f aca="false">集計表36人!L30</f>
        <v>#VALUE!</v>
      </c>
      <c r="B29" s="62" t="e">
        <f aca="false">集計表36人!Q30*1</f>
        <v>#VALUE!</v>
      </c>
      <c r="C29" s="62" t="e">
        <f aca="false">VLOOKUP(A29,順位40人!A$2:B$37,2,0)</f>
        <v>#VALUE!</v>
      </c>
      <c r="D29" s="62" t="e">
        <f aca="false">SUM(B29:C29)</f>
        <v>#VALUE!</v>
      </c>
      <c r="E29" s="34" t="e">
        <f aca="false">RANK($D29,$D$2:$D$38)</f>
        <v>#VALUE!</v>
      </c>
      <c r="F29" s="73" t="n">
        <v>28</v>
      </c>
      <c r="K29" s="80"/>
      <c r="L29" s="80"/>
    </row>
    <row r="30" customFormat="false" ht="13.5" hidden="false" customHeight="true" outlineLevel="0" collapsed="false">
      <c r="A30" s="33" t="e">
        <f aca="false">集計表36人!L31</f>
        <v>#VALUE!</v>
      </c>
      <c r="B30" s="62" t="e">
        <f aca="false">集計表36人!Q31*1</f>
        <v>#VALUE!</v>
      </c>
      <c r="C30" s="62" t="e">
        <f aca="false">VLOOKUP(A30,順位40人!A$2:B$37,2,0)</f>
        <v>#VALUE!</v>
      </c>
      <c r="D30" s="62" t="e">
        <f aca="false">SUM(B30:C30)</f>
        <v>#VALUE!</v>
      </c>
      <c r="E30" s="34" t="e">
        <f aca="false">RANK($D30,$D$2:$D$38)</f>
        <v>#VALUE!</v>
      </c>
      <c r="F30" s="73" t="n">
        <v>29</v>
      </c>
    </row>
    <row r="31" customFormat="false" ht="13.5" hidden="false" customHeight="true" outlineLevel="0" collapsed="false">
      <c r="A31" s="33" t="e">
        <f aca="false">集計表36人!L32</f>
        <v>#VALUE!</v>
      </c>
      <c r="B31" s="62" t="e">
        <f aca="false">集計表36人!Q32*1</f>
        <v>#VALUE!</v>
      </c>
      <c r="C31" s="62" t="e">
        <f aca="false">VLOOKUP(A31,順位40人!A$2:B$37,2,0)</f>
        <v>#VALUE!</v>
      </c>
      <c r="D31" s="62" t="e">
        <f aca="false">SUM(B31:C31)</f>
        <v>#VALUE!</v>
      </c>
      <c r="E31" s="34" t="e">
        <f aca="false">RANK($D31,$D$2:$D$38)</f>
        <v>#VALUE!</v>
      </c>
      <c r="F31" s="73" t="n">
        <v>30</v>
      </c>
    </row>
    <row r="32" customFormat="false" ht="13.5" hidden="false" customHeight="true" outlineLevel="0" collapsed="false">
      <c r="A32" s="33" t="e">
        <f aca="false">集計表36人!L33</f>
        <v>#VALUE!</v>
      </c>
      <c r="B32" s="62" t="e">
        <f aca="false">集計表36人!Q33*1</f>
        <v>#VALUE!</v>
      </c>
      <c r="C32" s="62" t="e">
        <f aca="false">VLOOKUP(A32,順位40人!A$2:B$37,2,0)</f>
        <v>#VALUE!</v>
      </c>
      <c r="D32" s="62" t="e">
        <f aca="false">SUM(B32:C32)</f>
        <v>#VALUE!</v>
      </c>
      <c r="E32" s="34" t="e">
        <f aca="false">RANK($D32,$D$2:$D$38)</f>
        <v>#VALUE!</v>
      </c>
      <c r="F32" s="73" t="n">
        <v>31</v>
      </c>
    </row>
    <row r="33" customFormat="false" ht="13.5" hidden="false" customHeight="true" outlineLevel="0" collapsed="false">
      <c r="A33" s="83" t="e">
        <f aca="false">集計表36人!L34</f>
        <v>#VALUE!</v>
      </c>
      <c r="B33" s="66" t="e">
        <f aca="false">集計表36人!Q34*1</f>
        <v>#VALUE!</v>
      </c>
      <c r="C33" s="66" t="e">
        <f aca="false">VLOOKUP(A33,順位40人!A$2:B$37,2,0)</f>
        <v>#VALUE!</v>
      </c>
      <c r="D33" s="66" t="e">
        <f aca="false">SUM(B33:C33)</f>
        <v>#VALUE!</v>
      </c>
      <c r="E33" s="84" t="e">
        <f aca="false">RANK($D33,$D$2:$D$38)</f>
        <v>#VALUE!</v>
      </c>
      <c r="F33" s="73" t="n">
        <v>32</v>
      </c>
      <c r="G33" s="80"/>
      <c r="H33" s="80"/>
      <c r="I33" s="80"/>
      <c r="J33" s="80"/>
    </row>
    <row r="34" customFormat="false" ht="13.5" hidden="false" customHeight="true" outlineLevel="0" collapsed="false">
      <c r="A34" s="33" t="e">
        <f aca="false">集計表36人!L35</f>
        <v>#VALUE!</v>
      </c>
      <c r="B34" s="62" t="e">
        <f aca="false">集計表36人!Q35*1</f>
        <v>#VALUE!</v>
      </c>
      <c r="C34" s="62" t="e">
        <f aca="false">VLOOKUP(A34,順位40人!A$2:B$37,2,0)</f>
        <v>#VALUE!</v>
      </c>
      <c r="D34" s="62" t="e">
        <f aca="false">SUM(B34:C34)</f>
        <v>#VALUE!</v>
      </c>
      <c r="E34" s="34" t="e">
        <f aca="false">RANK($D34,$D$2:$D$38)</f>
        <v>#VALUE!</v>
      </c>
      <c r="F34" s="73" t="n">
        <v>33</v>
      </c>
      <c r="G34" s="80"/>
      <c r="H34" s="80"/>
      <c r="I34" s="80"/>
      <c r="J34" s="80"/>
    </row>
    <row r="35" customFormat="false" ht="13.5" hidden="false" customHeight="true" outlineLevel="0" collapsed="false">
      <c r="A35" s="33" t="e">
        <f aca="false">集計表36人!L36</f>
        <v>#VALUE!</v>
      </c>
      <c r="B35" s="62" t="e">
        <f aca="false">集計表36人!Q36*1</f>
        <v>#VALUE!</v>
      </c>
      <c r="C35" s="62" t="e">
        <f aca="false">VLOOKUP(A35,順位40人!A$2:B$37,2,0)</f>
        <v>#VALUE!</v>
      </c>
      <c r="D35" s="62" t="e">
        <f aca="false">SUM(B35:C35)</f>
        <v>#VALUE!</v>
      </c>
      <c r="E35" s="34" t="e">
        <f aca="false">RANK($D35,$D$2:$D$38)</f>
        <v>#VALUE!</v>
      </c>
      <c r="F35" s="73" t="n">
        <v>34</v>
      </c>
      <c r="G35" s="80"/>
      <c r="H35" s="80"/>
      <c r="I35" s="80"/>
      <c r="J35" s="80"/>
    </row>
    <row r="36" customFormat="false" ht="13.5" hidden="false" customHeight="true" outlineLevel="0" collapsed="false">
      <c r="A36" s="33" t="e">
        <f aca="false">集計表36人!L37</f>
        <v>#VALUE!</v>
      </c>
      <c r="B36" s="62" t="e">
        <f aca="false">集計表36人!Q37*1</f>
        <v>#VALUE!</v>
      </c>
      <c r="C36" s="62" t="e">
        <f aca="false">VLOOKUP(A36,順位40人!A$2:B$37,2,0)</f>
        <v>#VALUE!</v>
      </c>
      <c r="D36" s="62" t="e">
        <f aca="false">SUM(B36:C36)</f>
        <v>#VALUE!</v>
      </c>
      <c r="E36" s="34" t="e">
        <f aca="false">RANK($D36,$D$2:$D$38)</f>
        <v>#VALUE!</v>
      </c>
      <c r="F36" s="73" t="n">
        <v>35</v>
      </c>
    </row>
    <row r="37" customFormat="false" ht="13.5" hidden="false" customHeight="true" outlineLevel="0" collapsed="false">
      <c r="A37" s="33" t="e">
        <f aca="false">集計表36人!L38</f>
        <v>#VALUE!</v>
      </c>
      <c r="B37" s="62" t="e">
        <f aca="false">集計表36人!Q38*1</f>
        <v>#VALUE!</v>
      </c>
      <c r="C37" s="62" t="e">
        <f aca="false">VLOOKUP(A37,順位40人!A$2:B$37,2,0)</f>
        <v>#VALUE!</v>
      </c>
      <c r="D37" s="62" t="e">
        <f aca="false">SUM(B37:C37)</f>
        <v>#VALUE!</v>
      </c>
      <c r="E37" s="34" t="e">
        <f aca="false">RANK($D37,$D$2:$D$38)</f>
        <v>#VALUE!</v>
      </c>
      <c r="F37" s="73" t="n">
        <v>36</v>
      </c>
    </row>
    <row r="57" customFormat="false" ht="13.5" hidden="false" customHeight="false" outlineLevel="0" collapsed="false">
      <c r="A57" s="85"/>
    </row>
  </sheetData>
  <autoFilter ref="A1:L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87" t="e">
        <f aca="false">順位36人!A2</f>
        <v>#VALUE!</v>
      </c>
      <c r="C2" s="39" t="n">
        <f aca="true">RAND()</f>
        <v>0.643124421537495</v>
      </c>
      <c r="D2" s="39"/>
      <c r="E2" s="40"/>
    </row>
    <row r="3" customFormat="false" ht="13.5" hidden="false" customHeight="false" outlineLevel="0" collapsed="false">
      <c r="A3" s="86" t="n">
        <v>2</v>
      </c>
      <c r="B3" s="87" t="e">
        <f aca="false">順位36人!A3</f>
        <v>#VALUE!</v>
      </c>
      <c r="C3" s="39" t="n">
        <f aca="true">RAND()</f>
        <v>0.118209998604193</v>
      </c>
      <c r="D3" s="39"/>
      <c r="E3" s="40"/>
    </row>
    <row r="4" customFormat="false" ht="13.5" hidden="false" customHeight="false" outlineLevel="0" collapsed="false">
      <c r="A4" s="86" t="n">
        <v>3</v>
      </c>
      <c r="B4" s="87" t="e">
        <f aca="false">順位36人!A4</f>
        <v>#VALUE!</v>
      </c>
      <c r="C4" s="39" t="n">
        <f aca="true">RAND()</f>
        <v>0.600992803155251</v>
      </c>
      <c r="D4" s="39"/>
      <c r="E4" s="40"/>
    </row>
    <row r="5" customFormat="false" ht="13.5" hidden="false" customHeight="false" outlineLevel="0" collapsed="false">
      <c r="A5" s="86" t="n">
        <v>4</v>
      </c>
      <c r="B5" s="87" t="e">
        <f aca="false">順位36人!A5</f>
        <v>#VALUE!</v>
      </c>
      <c r="C5" s="39" t="n">
        <f aca="true">RAND()</f>
        <v>0.593839643079274</v>
      </c>
      <c r="D5" s="39"/>
      <c r="E5" s="40"/>
    </row>
    <row r="6" customFormat="false" ht="13.5" hidden="false" customHeight="false" outlineLevel="0" collapsed="false">
      <c r="A6" s="86" t="n">
        <v>5</v>
      </c>
      <c r="B6" s="87" t="e">
        <f aca="false">順位36人!A6</f>
        <v>#VALUE!</v>
      </c>
      <c r="C6" s="39" t="n">
        <f aca="true">RAND()</f>
        <v>0.423809591695618</v>
      </c>
      <c r="D6" s="39"/>
      <c r="E6" s="40"/>
    </row>
    <row r="7" customFormat="false" ht="13.5" hidden="false" customHeight="false" outlineLevel="0" collapsed="false">
      <c r="A7" s="86" t="n">
        <v>6</v>
      </c>
      <c r="B7" s="87" t="e">
        <f aca="false">順位36人!A7</f>
        <v>#VALUE!</v>
      </c>
      <c r="C7" s="39" t="n">
        <f aca="true">RAND()</f>
        <v>0.678479543573224</v>
      </c>
      <c r="D7" s="39"/>
      <c r="E7" s="40"/>
    </row>
    <row r="8" customFormat="false" ht="13.5" hidden="false" customHeight="false" outlineLevel="0" collapsed="false">
      <c r="A8" s="86" t="n">
        <v>7</v>
      </c>
      <c r="B8" s="87" t="e">
        <f aca="false">順位36人!A8</f>
        <v>#VALUE!</v>
      </c>
      <c r="C8" s="39" t="n">
        <f aca="true">RAND()</f>
        <v>0.162105515004358</v>
      </c>
      <c r="D8" s="39"/>
      <c r="E8" s="40"/>
    </row>
    <row r="9" customFormat="false" ht="13.5" hidden="false" customHeight="false" outlineLevel="0" collapsed="false">
      <c r="A9" s="86" t="n">
        <v>8</v>
      </c>
      <c r="B9" s="87" t="e">
        <f aca="false">順位36人!A9</f>
        <v>#VALUE!</v>
      </c>
      <c r="C9" s="39" t="n">
        <f aca="true">RAND()</f>
        <v>0.23565690421669</v>
      </c>
      <c r="D9" s="39"/>
      <c r="E9" s="40"/>
    </row>
    <row r="10" customFormat="false" ht="13.5" hidden="false" customHeight="false" outlineLevel="0" collapsed="false">
      <c r="A10" s="86" t="n">
        <v>9</v>
      </c>
      <c r="B10" s="87" t="e">
        <f aca="false">順位36人!A10</f>
        <v>#VALUE!</v>
      </c>
      <c r="C10" s="39" t="n">
        <f aca="true">RAND()</f>
        <v>0.795225859470854</v>
      </c>
      <c r="D10" s="39"/>
      <c r="E10" s="40"/>
    </row>
    <row r="11" customFormat="false" ht="13.5" hidden="false" customHeight="false" outlineLevel="0" collapsed="false">
      <c r="A11" s="86" t="n">
        <v>10</v>
      </c>
      <c r="B11" s="87" t="e">
        <f aca="false">順位36人!A11</f>
        <v>#VALUE!</v>
      </c>
      <c r="C11" s="39" t="n">
        <f aca="true">RAND()</f>
        <v>0.255639703599281</v>
      </c>
      <c r="D11" s="39"/>
      <c r="E11" s="40"/>
    </row>
    <row r="12" customFormat="false" ht="13.5" hidden="false" customHeight="false" outlineLevel="0" collapsed="false">
      <c r="A12" s="86" t="n">
        <v>11</v>
      </c>
      <c r="B12" s="87" t="e">
        <f aca="false">順位36人!A12</f>
        <v>#VALUE!</v>
      </c>
      <c r="C12" s="39" t="n">
        <f aca="true">RAND()</f>
        <v>0.880859218056464</v>
      </c>
      <c r="D12" s="39"/>
      <c r="E12" s="40"/>
    </row>
    <row r="13" customFormat="false" ht="13.5" hidden="false" customHeight="false" outlineLevel="0" collapsed="false">
      <c r="A13" s="86" t="n">
        <v>12</v>
      </c>
      <c r="B13" s="87" t="e">
        <f aca="false">順位36人!A13</f>
        <v>#VALUE!</v>
      </c>
      <c r="C13" s="39" t="n">
        <f aca="true">RAND()</f>
        <v>0.726128868252826</v>
      </c>
      <c r="D13" s="39"/>
      <c r="E13" s="40"/>
    </row>
    <row r="14" customFormat="false" ht="13.5" hidden="false" customHeight="false" outlineLevel="0" collapsed="false">
      <c r="A14" s="86" t="n">
        <v>13</v>
      </c>
      <c r="B14" s="87" t="e">
        <f aca="false">順位36人!A14</f>
        <v>#VALUE!</v>
      </c>
      <c r="C14" s="39" t="n">
        <f aca="true">RAND()</f>
        <v>0.0570650702396805</v>
      </c>
      <c r="D14" s="39"/>
      <c r="E14" s="40"/>
    </row>
    <row r="15" customFormat="false" ht="13.5" hidden="false" customHeight="false" outlineLevel="0" collapsed="false">
      <c r="A15" s="86" t="n">
        <v>14</v>
      </c>
      <c r="B15" s="87" t="e">
        <f aca="false">順位36人!A15</f>
        <v>#VALUE!</v>
      </c>
      <c r="C15" s="39" t="n">
        <f aca="true">RAND()</f>
        <v>0.250134221449172</v>
      </c>
      <c r="D15" s="39"/>
      <c r="E15" s="40"/>
    </row>
    <row r="16" customFormat="false" ht="13.5" hidden="false" customHeight="false" outlineLevel="0" collapsed="false">
      <c r="A16" s="86" t="n">
        <v>15</v>
      </c>
      <c r="B16" s="87" t="e">
        <f aca="false">順位36人!A16</f>
        <v>#VALUE!</v>
      </c>
      <c r="C16" s="39" t="n">
        <f aca="true">RAND()</f>
        <v>0.323518517557827</v>
      </c>
      <c r="D16" s="39"/>
      <c r="E16" s="40"/>
    </row>
    <row r="17" customFormat="false" ht="13.5" hidden="false" customHeight="false" outlineLevel="0" collapsed="false">
      <c r="A17" s="86" t="n">
        <v>16</v>
      </c>
      <c r="B17" s="87" t="e">
        <f aca="false">順位36人!A17</f>
        <v>#VALUE!</v>
      </c>
      <c r="C17" s="39" t="n">
        <f aca="true">RAND()</f>
        <v>0.6959170578113</v>
      </c>
      <c r="D17" s="39"/>
      <c r="E17" s="40"/>
    </row>
    <row r="18" customFormat="false" ht="13.5" hidden="false" customHeight="false" outlineLevel="0" collapsed="false">
      <c r="A18" s="86" t="n">
        <v>17</v>
      </c>
      <c r="B18" s="87" t="e">
        <f aca="false">順位36人!A18</f>
        <v>#VALUE!</v>
      </c>
      <c r="C18" s="39" t="n">
        <f aca="true">RAND()</f>
        <v>0.407400987397421</v>
      </c>
      <c r="D18" s="39"/>
      <c r="E18" s="40"/>
    </row>
    <row r="19" customFormat="false" ht="13.5" hidden="false" customHeight="false" outlineLevel="0" collapsed="false">
      <c r="A19" s="86" t="n">
        <v>18</v>
      </c>
      <c r="B19" s="87" t="e">
        <f aca="false">順位36人!A19</f>
        <v>#VALUE!</v>
      </c>
      <c r="C19" s="39" t="n">
        <f aca="true">RAND()</f>
        <v>0.835975302928333</v>
      </c>
      <c r="D19" s="39"/>
      <c r="E19" s="40"/>
    </row>
    <row r="20" customFormat="false" ht="13.5" hidden="false" customHeight="false" outlineLevel="0" collapsed="false">
      <c r="A20" s="86" t="n">
        <v>19</v>
      </c>
      <c r="B20" s="87" t="e">
        <f aca="false">順位36人!A20</f>
        <v>#VALUE!</v>
      </c>
      <c r="C20" s="39" t="n">
        <f aca="true">RAND()</f>
        <v>0.359845192962946</v>
      </c>
      <c r="D20" s="39"/>
      <c r="E20" s="40"/>
    </row>
    <row r="21" customFormat="false" ht="13.5" hidden="false" customHeight="false" outlineLevel="0" collapsed="false">
      <c r="A21" s="86" t="n">
        <v>20</v>
      </c>
      <c r="B21" s="87" t="e">
        <f aca="false">順位36人!A21</f>
        <v>#VALUE!</v>
      </c>
      <c r="C21" s="39" t="n">
        <f aca="true">RAND()</f>
        <v>0.0692855731668583</v>
      </c>
      <c r="D21" s="39"/>
      <c r="E21" s="40"/>
    </row>
    <row r="22" customFormat="false" ht="13.5" hidden="false" customHeight="false" outlineLevel="0" collapsed="false">
      <c r="A22" s="86" t="n">
        <v>21</v>
      </c>
      <c r="B22" s="87" t="e">
        <f aca="false">順位36人!A22</f>
        <v>#VALUE!</v>
      </c>
      <c r="C22" s="39" t="n">
        <f aca="true">RAND()</f>
        <v>0.277029661263114</v>
      </c>
      <c r="D22" s="39"/>
      <c r="E22" s="40"/>
    </row>
    <row r="23" customFormat="false" ht="13.5" hidden="false" customHeight="false" outlineLevel="0" collapsed="false">
      <c r="A23" s="86" t="n">
        <v>22</v>
      </c>
      <c r="B23" s="87" t="e">
        <f aca="false">順位36人!A23</f>
        <v>#VALUE!</v>
      </c>
      <c r="C23" s="39" t="n">
        <f aca="true">RAND()</f>
        <v>0.30260478748068</v>
      </c>
      <c r="D23" s="39"/>
      <c r="E23" s="40"/>
    </row>
    <row r="24" customFormat="false" ht="13.5" hidden="false" customHeight="false" outlineLevel="0" collapsed="false">
      <c r="A24" s="86" t="n">
        <v>23</v>
      </c>
      <c r="B24" s="87" t="e">
        <f aca="false">順位36人!A24</f>
        <v>#VALUE!</v>
      </c>
      <c r="C24" s="39" t="n">
        <f aca="true">RAND()</f>
        <v>0.899965073124558</v>
      </c>
      <c r="D24" s="39"/>
      <c r="E24" s="40"/>
    </row>
    <row r="25" customFormat="false" ht="13.5" hidden="false" customHeight="false" outlineLevel="0" collapsed="false">
      <c r="A25" s="86" t="n">
        <v>24</v>
      </c>
      <c r="B25" s="87" t="e">
        <f aca="false">順位36人!A25</f>
        <v>#VALUE!</v>
      </c>
      <c r="C25" s="39" t="n">
        <f aca="true">RAND()</f>
        <v>0.544458562396297</v>
      </c>
      <c r="D25" s="39"/>
      <c r="E25" s="40"/>
    </row>
    <row r="26" customFormat="false" ht="13.5" hidden="false" customHeight="false" outlineLevel="0" collapsed="false">
      <c r="A26" s="86" t="n">
        <v>25</v>
      </c>
      <c r="B26" s="87" t="e">
        <f aca="false">順位36人!A26</f>
        <v>#VALUE!</v>
      </c>
      <c r="C26" s="39" t="n">
        <f aca="true">RAND()</f>
        <v>0.811219323894462</v>
      </c>
      <c r="D26" s="39"/>
      <c r="E26" s="40"/>
    </row>
    <row r="27" customFormat="false" ht="13.5" hidden="false" customHeight="false" outlineLevel="0" collapsed="false">
      <c r="A27" s="86" t="n">
        <v>26</v>
      </c>
      <c r="B27" s="87" t="e">
        <f aca="false">順位36人!A27</f>
        <v>#VALUE!</v>
      </c>
      <c r="C27" s="39" t="n">
        <f aca="true">RAND()</f>
        <v>0.199543501589934</v>
      </c>
      <c r="D27" s="39"/>
      <c r="E27" s="40"/>
    </row>
    <row r="28" customFormat="false" ht="13.5" hidden="false" customHeight="false" outlineLevel="0" collapsed="false">
      <c r="A28" s="86" t="n">
        <v>27</v>
      </c>
      <c r="B28" s="87" t="e">
        <f aca="false">順位36人!A28</f>
        <v>#VALUE!</v>
      </c>
      <c r="C28" s="39" t="n">
        <f aca="true">RAND()</f>
        <v>0.384322511551781</v>
      </c>
      <c r="D28" s="39"/>
      <c r="E28" s="40"/>
    </row>
    <row r="29" customFormat="false" ht="13.5" hidden="false" customHeight="false" outlineLevel="0" collapsed="false">
      <c r="A29" s="86" t="n">
        <v>28</v>
      </c>
      <c r="B29" s="87" t="e">
        <f aca="false">順位36人!A29</f>
        <v>#VALUE!</v>
      </c>
      <c r="C29" s="39" t="n">
        <f aca="true">RAND()</f>
        <v>0.520414759521334</v>
      </c>
      <c r="D29" s="39"/>
      <c r="E29" s="40"/>
    </row>
    <row r="30" customFormat="false" ht="13.5" hidden="false" customHeight="false" outlineLevel="0" collapsed="false">
      <c r="A30" s="86" t="n">
        <v>29</v>
      </c>
      <c r="B30" s="87" t="e">
        <f aca="false">順位36人!A30</f>
        <v>#VALUE!</v>
      </c>
      <c r="C30" s="39" t="n">
        <f aca="true">RAND()</f>
        <v>0.0919239096066862</v>
      </c>
      <c r="D30" s="39"/>
      <c r="E30" s="40"/>
    </row>
    <row r="31" customFormat="false" ht="13.5" hidden="false" customHeight="false" outlineLevel="0" collapsed="false">
      <c r="A31" s="86" t="n">
        <v>30</v>
      </c>
      <c r="B31" s="87" t="e">
        <f aca="false">順位36人!A31</f>
        <v>#VALUE!</v>
      </c>
      <c r="C31" s="39" t="n">
        <f aca="true">RAND()</f>
        <v>0.564098330267152</v>
      </c>
      <c r="D31" s="39"/>
      <c r="E31" s="40"/>
    </row>
    <row r="32" customFormat="false" ht="13.5" hidden="false" customHeight="false" outlineLevel="0" collapsed="false">
      <c r="A32" s="86" t="n">
        <v>31</v>
      </c>
      <c r="B32" s="87" t="e">
        <f aca="false">順位36人!A32</f>
        <v>#VALUE!</v>
      </c>
      <c r="C32" s="39" t="n">
        <f aca="true">RAND()</f>
        <v>0.737870120160446</v>
      </c>
      <c r="D32" s="39"/>
      <c r="E32" s="40"/>
    </row>
    <row r="33" customFormat="false" ht="13.5" hidden="false" customHeight="false" outlineLevel="0" collapsed="false">
      <c r="A33" s="86" t="n">
        <v>32</v>
      </c>
      <c r="B33" s="87" t="e">
        <f aca="false">順位36人!A33</f>
        <v>#VALUE!</v>
      </c>
      <c r="C33" s="39" t="n">
        <f aca="true">RAND()</f>
        <v>0.4970959577192</v>
      </c>
      <c r="D33" s="39"/>
      <c r="E33" s="40"/>
    </row>
  </sheetData>
  <autoFilter ref="A1:G3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7" activeCellId="0" sqref="D7"/>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c r="G2" s="88" t="s">
        <v>72</v>
      </c>
      <c r="H2" s="89" t="s">
        <v>36</v>
      </c>
      <c r="I2" s="88" t="s">
        <v>72</v>
      </c>
      <c r="J2" s="89" t="s">
        <v>37</v>
      </c>
    </row>
    <row r="3" customFormat="false" ht="27" hidden="false" customHeight="true" outlineLevel="0" collapsed="false">
      <c r="A3" s="90" t="e">
        <f aca="false">VLOOKUP(B3,順位36人!$A$2:$E$37,5,0)</f>
        <v>#VALUE!</v>
      </c>
      <c r="B3" s="91" t="e">
        <f aca="false">名簿32人!$B2</f>
        <v>#VALUE!</v>
      </c>
      <c r="C3" s="90" t="e">
        <f aca="false">VLOOKUP(D3,順位36人!$A$2:$E$37,5,0)</f>
        <v>#VALUE!</v>
      </c>
      <c r="D3" s="91" t="e">
        <f aca="false">名簿32人!B3</f>
        <v>#VALUE!</v>
      </c>
      <c r="E3" s="90" t="e">
        <f aca="false">VLOOKUP(F3,順位36人!$A$2:$E$37,5,0)</f>
        <v>#VALUE!</v>
      </c>
      <c r="F3" s="91" t="e">
        <f aca="false">名簿32人!B4</f>
        <v>#VALUE!</v>
      </c>
      <c r="G3" s="90" t="e">
        <f aca="false">VLOOKUP(H3,順位36人!$A$2:$E$37,5,0)</f>
        <v>#VALUE!</v>
      </c>
      <c r="H3" s="91" t="e">
        <f aca="false">名簿32人!$B5</f>
        <v>#VALUE!</v>
      </c>
      <c r="I3" s="90" t="e">
        <f aca="false">VLOOKUP(J3,順位36人!$A$2:$E$37,5,0)</f>
        <v>#VALUE!</v>
      </c>
      <c r="J3" s="91" t="e">
        <f aca="false">名簿32人!$B6</f>
        <v>#VALUE!</v>
      </c>
    </row>
    <row r="4" customFormat="false" ht="27" hidden="false" customHeight="true" outlineLevel="0" collapsed="false">
      <c r="A4" s="90" t="e">
        <f aca="false">VLOOKUP(B4,順位36人!$A$2:$E$37,5,0)</f>
        <v>#VALUE!</v>
      </c>
      <c r="B4" s="91" t="e">
        <f aca="false">名簿32人!$B10</f>
        <v>#VALUE!</v>
      </c>
      <c r="C4" s="90" t="e">
        <f aca="false">VLOOKUP(D4,順位36人!$A$2:$E$37,5,0)</f>
        <v>#VALUE!</v>
      </c>
      <c r="D4" s="91" t="e">
        <f aca="false">名簿32人!$B11</f>
        <v>#VALUE!</v>
      </c>
      <c r="E4" s="90" t="e">
        <f aca="false">VLOOKUP(F4,順位36人!$A$2:$E$37,5,0)</f>
        <v>#VALUE!</v>
      </c>
      <c r="F4" s="91" t="e">
        <f aca="false">名簿32人!$B12</f>
        <v>#VALUE!</v>
      </c>
      <c r="G4" s="90" t="e">
        <f aca="false">VLOOKUP(H4,順位36人!$A$2:$E$37,5,0)</f>
        <v>#VALUE!</v>
      </c>
      <c r="H4" s="91" t="e">
        <f aca="false">名簿32人!$B13</f>
        <v>#VALUE!</v>
      </c>
      <c r="I4" s="90" t="e">
        <f aca="false">VLOOKUP(J4,順位36人!$A$2:$E$37,5,0)</f>
        <v>#VALUE!</v>
      </c>
      <c r="J4" s="91" t="e">
        <f aca="false">名簿32人!$B14</f>
        <v>#VALUE!</v>
      </c>
    </row>
    <row r="5" customFormat="false" ht="27" hidden="false" customHeight="true" outlineLevel="0" collapsed="false">
      <c r="A5" s="90" t="e">
        <f aca="false">VLOOKUP(B5,順位36人!$A$2:$E$37,5,0)</f>
        <v>#VALUE!</v>
      </c>
      <c r="B5" s="91" t="e">
        <f aca="false">名簿32人!$B18</f>
        <v>#VALUE!</v>
      </c>
      <c r="C5" s="90" t="e">
        <f aca="false">VLOOKUP(D5,順位36人!$A$2:$E$37,5,0)</f>
        <v>#VALUE!</v>
      </c>
      <c r="D5" s="91" t="e">
        <f aca="false">名簿32人!$B19</f>
        <v>#VALUE!</v>
      </c>
      <c r="E5" s="90" t="e">
        <f aca="false">VLOOKUP(F5,順位36人!$A$2:$E$37,5,0)</f>
        <v>#VALUE!</v>
      </c>
      <c r="F5" s="91" t="e">
        <f aca="false">名簿32人!$B20</f>
        <v>#VALUE!</v>
      </c>
      <c r="G5" s="90" t="e">
        <f aca="false">VLOOKUP(H5,順位36人!$A$2:$E$37,5,0)</f>
        <v>#VALUE!</v>
      </c>
      <c r="H5" s="91" t="e">
        <f aca="false">名簿32人!$B21</f>
        <v>#VALUE!</v>
      </c>
      <c r="I5" s="90" t="e">
        <f aca="false">VLOOKUP(J5,順位36人!$A$2:$E$37,5,0)</f>
        <v>#VALUE!</v>
      </c>
      <c r="J5" s="91" t="e">
        <f aca="false">名簿32人!$B22</f>
        <v>#VALUE!</v>
      </c>
    </row>
    <row r="6" customFormat="false" ht="27" hidden="false" customHeight="true" outlineLevel="0" collapsed="false">
      <c r="A6" s="92" t="e">
        <f aca="false">VLOOKUP(B6,順位36人!$A$2:$E$37,5,0)</f>
        <v>#VALUE!</v>
      </c>
      <c r="B6" s="93" t="e">
        <f aca="false">名簿32人!$B26</f>
        <v>#VALUE!</v>
      </c>
      <c r="C6" s="92" t="e">
        <f aca="false">VLOOKUP(D6,順位36人!$A$2:$E$37,5,0)</f>
        <v>#VALUE!</v>
      </c>
      <c r="D6" s="93" t="e">
        <f aca="false">名簿32人!$B27</f>
        <v>#VALUE!</v>
      </c>
      <c r="E6" s="92" t="e">
        <f aca="false">VLOOKUP(F6,順位36人!$A$2:$E$37,5,0)</f>
        <v>#VALUE!</v>
      </c>
      <c r="F6" s="93" t="e">
        <f aca="false">名簿32人!$B28</f>
        <v>#VALUE!</v>
      </c>
      <c r="G6" s="92" t="e">
        <f aca="false">VLOOKUP(H6,順位36人!$A$2:$E$37,5,0)</f>
        <v>#VALUE!</v>
      </c>
      <c r="H6" s="93" t="e">
        <f aca="false">名簿32人!$B29</f>
        <v>#VALUE!</v>
      </c>
      <c r="I6" s="92" t="e">
        <f aca="false">VLOOKUP(J6,順位36人!$A$2:$E$37,5,0)</f>
        <v>#VALUE!</v>
      </c>
      <c r="J6" s="93" t="e">
        <f aca="false">名簿32人!$B30</f>
        <v>#VALUE!</v>
      </c>
    </row>
    <row r="7" customFormat="false" ht="27" hidden="false" customHeight="true" outlineLevel="0" collapsed="false"/>
    <row r="8" customFormat="false" ht="27" hidden="false" customHeight="true" outlineLevel="0" collapsed="false">
      <c r="A8" s="88" t="s">
        <v>72</v>
      </c>
      <c r="B8" s="89" t="s">
        <v>38</v>
      </c>
      <c r="C8" s="88" t="s">
        <v>72</v>
      </c>
      <c r="D8" s="89" t="s">
        <v>39</v>
      </c>
      <c r="E8" s="88" t="s">
        <v>72</v>
      </c>
      <c r="F8" s="89" t="s">
        <v>40</v>
      </c>
      <c r="H8" s="95" t="s">
        <v>73</v>
      </c>
      <c r="I8" s="95"/>
    </row>
    <row r="9" customFormat="false" ht="27" hidden="false" customHeight="true" outlineLevel="0" collapsed="false">
      <c r="A9" s="90" t="e">
        <f aca="false">VLOOKUP(B9,順位36人!$A$2:$E$37,5,0)</f>
        <v>#VALUE!</v>
      </c>
      <c r="B9" s="91" t="e">
        <f aca="false">名簿32人!$B7</f>
        <v>#VALUE!</v>
      </c>
      <c r="C9" s="90" t="e">
        <f aca="false">VLOOKUP(D9,順位36人!$A$2:$E$37,5,0)</f>
        <v>#VALUE!</v>
      </c>
      <c r="D9" s="91" t="e">
        <f aca="false">名簿32人!$B8</f>
        <v>#VALUE!</v>
      </c>
      <c r="E9" s="90" t="e">
        <f aca="false">VLOOKUP(F9,順位36人!$A$2:$E$37,5,0)</f>
        <v>#VALUE!</v>
      </c>
      <c r="F9" s="91" t="e">
        <f aca="false">名簿32人!$B9</f>
        <v>#VALUE!</v>
      </c>
      <c r="H9" s="95"/>
      <c r="I9" s="95"/>
    </row>
    <row r="10" customFormat="false" ht="27" hidden="false" customHeight="true" outlineLevel="0" collapsed="false">
      <c r="A10" s="90" t="e">
        <f aca="false">VLOOKUP(B10,順位36人!$A$2:$E$37,5,0)</f>
        <v>#VALUE!</v>
      </c>
      <c r="B10" s="91" t="e">
        <f aca="false">名簿32人!$B15</f>
        <v>#VALUE!</v>
      </c>
      <c r="C10" s="90" t="e">
        <f aca="false">VLOOKUP(D10,順位36人!$A$2:$E$37,5,0)</f>
        <v>#VALUE!</v>
      </c>
      <c r="D10" s="91" t="e">
        <f aca="false">名簿32人!$B16</f>
        <v>#VALUE!</v>
      </c>
      <c r="E10" s="90" t="e">
        <f aca="false">VLOOKUP(F10,順位36人!$A$2:$E$37,5,0)</f>
        <v>#VALUE!</v>
      </c>
      <c r="F10" s="91" t="e">
        <f aca="false">名簿32人!$B17</f>
        <v>#VALUE!</v>
      </c>
      <c r="H10" s="95"/>
      <c r="I10" s="95"/>
    </row>
    <row r="11" customFormat="false" ht="27" hidden="false" customHeight="true" outlineLevel="0" collapsed="false">
      <c r="A11" s="90" t="e">
        <f aca="false">VLOOKUP(B11,順位36人!$A$2:$E$37,5,0)</f>
        <v>#VALUE!</v>
      </c>
      <c r="B11" s="91" t="e">
        <f aca="false">名簿32人!$B23</f>
        <v>#VALUE!</v>
      </c>
      <c r="C11" s="90" t="e">
        <f aca="false">VLOOKUP(D11,順位36人!$A$2:$E$37,5,0)</f>
        <v>#VALUE!</v>
      </c>
      <c r="D11" s="91" t="e">
        <f aca="false">名簿32人!$B24</f>
        <v>#VALUE!</v>
      </c>
      <c r="E11" s="90" t="e">
        <f aca="false">VLOOKUP(F11,順位36人!$A$2:$E$37,5,0)</f>
        <v>#VALUE!</v>
      </c>
      <c r="F11" s="91" t="e">
        <f aca="false">名簿32人!$B25</f>
        <v>#VALUE!</v>
      </c>
    </row>
    <row r="12" customFormat="false" ht="27" hidden="false" customHeight="true" outlineLevel="0" collapsed="false">
      <c r="A12" s="92" t="e">
        <f aca="false">VLOOKUP(B12,順位36人!$A$2:$E$37,5,0)</f>
        <v>#VALUE!</v>
      </c>
      <c r="B12" s="93" t="e">
        <f aca="false">名簿32人!$B31</f>
        <v>#VALUE!</v>
      </c>
      <c r="C12" s="92" t="e">
        <f aca="false">VLOOKUP(D12,順位36人!$A$2:$E$37,5,0)</f>
        <v>#VALUE!</v>
      </c>
      <c r="D12" s="93" t="e">
        <f aca="false">名簿32人!$B32</f>
        <v>#VALUE!</v>
      </c>
      <c r="E12" s="92" t="e">
        <f aca="false">VLOOKUP(F12,順位36人!$A$2:$E$37,5,0)</f>
        <v>#VALUE!</v>
      </c>
      <c r="F12" s="93" t="e">
        <f aca="false">名簿32人!$B33</f>
        <v>#VALUE!</v>
      </c>
    </row>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42"/>
      <c r="D18" s="49" t="e">
        <f aca="false">D3&amp;" "&amp;D4&amp;" "&amp;D5&amp;" "&amp;D6</f>
        <v>#VALUE!</v>
      </c>
      <c r="E18" s="49"/>
      <c r="F18" s="49"/>
      <c r="G18" s="49"/>
      <c r="H18" s="49"/>
      <c r="I18" s="49"/>
      <c r="J18" s="49"/>
      <c r="K18" s="41" t="e">
        <f aca="false">D18</f>
        <v>#VALUE!</v>
      </c>
      <c r="M18" s="50" t="s">
        <v>34</v>
      </c>
      <c r="N18" s="42"/>
    </row>
    <row r="19" customFormat="false" ht="30" hidden="false" customHeight="true" outlineLevel="0" collapsed="false">
      <c r="B19" s="42" t="s">
        <v>35</v>
      </c>
      <c r="C19" s="42"/>
      <c r="D19" s="49" t="e">
        <f aca="false">F3&amp;" "&amp;F4&amp;" "&amp;F5&amp;" "&amp;F6</f>
        <v>#VALUE!</v>
      </c>
      <c r="E19" s="49"/>
      <c r="F19" s="49"/>
      <c r="G19" s="49"/>
      <c r="H19" s="49"/>
      <c r="I19" s="49"/>
      <c r="J19" s="49"/>
      <c r="K19" s="41" t="e">
        <f aca="false">D19</f>
        <v>#VALUE!</v>
      </c>
      <c r="M19" s="50" t="s">
        <v>35</v>
      </c>
      <c r="N19" s="42"/>
    </row>
    <row r="20" customFormat="false" ht="30" hidden="false" customHeight="true" outlineLevel="0" collapsed="false">
      <c r="B20" s="42" t="s">
        <v>36</v>
      </c>
      <c r="C20" s="42"/>
      <c r="D20" s="49" t="e">
        <f aca="false">H3&amp;" "&amp;H4&amp;" "&amp;H5&amp;" "&amp;H6</f>
        <v>#VALUE!</v>
      </c>
      <c r="E20" s="49"/>
      <c r="F20" s="49"/>
      <c r="G20" s="49"/>
      <c r="H20" s="49"/>
      <c r="I20" s="49"/>
      <c r="J20" s="49"/>
      <c r="K20" s="41" t="e">
        <f aca="false">D20</f>
        <v>#VALUE!</v>
      </c>
      <c r="M20" s="50" t="s">
        <v>36</v>
      </c>
      <c r="N20" s="42"/>
    </row>
    <row r="21" customFormat="false" ht="30" hidden="false" customHeight="true" outlineLevel="0" collapsed="false">
      <c r="B21" s="42" t="s">
        <v>37</v>
      </c>
      <c r="C21" s="42"/>
      <c r="D21" s="49" t="e">
        <f aca="false">J3&amp;" "&amp;J4&amp;" "&amp;J5&amp;" "&amp;J6</f>
        <v>#VALUE!</v>
      </c>
      <c r="E21" s="49"/>
      <c r="F21" s="49"/>
      <c r="G21" s="49"/>
      <c r="H21" s="49"/>
      <c r="I21" s="49"/>
      <c r="J21" s="49"/>
      <c r="K21" s="41" t="e">
        <f aca="false">D21</f>
        <v>#VALUE!</v>
      </c>
      <c r="M21" s="50" t="s">
        <v>37</v>
      </c>
      <c r="N21" s="42"/>
    </row>
    <row r="22" customFormat="false" ht="30" hidden="false" customHeight="true" outlineLevel="0" collapsed="false">
      <c r="B22" s="42" t="s">
        <v>38</v>
      </c>
      <c r="C22" s="42"/>
      <c r="D22" s="49" t="e">
        <f aca="false">B9&amp;" "&amp;B10&amp;" "&amp;B11&amp;" "&amp;B12</f>
        <v>#VALUE!</v>
      </c>
      <c r="E22" s="49"/>
      <c r="F22" s="49"/>
      <c r="G22" s="49"/>
      <c r="H22" s="49"/>
      <c r="I22" s="49"/>
      <c r="J22" s="49"/>
      <c r="K22" s="41" t="e">
        <f aca="false">D22</f>
        <v>#VALUE!</v>
      </c>
      <c r="M22" s="50" t="s">
        <v>38</v>
      </c>
      <c r="N22" s="42"/>
    </row>
    <row r="23" customFormat="false" ht="30" hidden="false" customHeight="true" outlineLevel="0" collapsed="false">
      <c r="B23" s="42" t="s">
        <v>39</v>
      </c>
      <c r="C23" s="42"/>
      <c r="D23" s="49" t="e">
        <f aca="false">D9&amp;" "&amp;D10&amp;" "&amp;D11&amp;" "&amp;D12</f>
        <v>#VALUE!</v>
      </c>
      <c r="E23" s="49"/>
      <c r="F23" s="49"/>
      <c r="G23" s="49"/>
      <c r="H23" s="49"/>
      <c r="I23" s="49"/>
      <c r="J23" s="49"/>
      <c r="K23" s="41" t="e">
        <f aca="false">D23</f>
        <v>#VALUE!</v>
      </c>
      <c r="M23" s="50" t="s">
        <v>39</v>
      </c>
      <c r="N23" s="42"/>
    </row>
    <row r="24" customFormat="false" ht="30" hidden="false" customHeight="true" outlineLevel="0" collapsed="false">
      <c r="B24" s="42" t="s">
        <v>40</v>
      </c>
      <c r="C24" s="42"/>
      <c r="D24" s="49" t="e">
        <f aca="false">F9&amp;" "&amp;F10&amp;" "&amp;F11&amp;" "&amp;F12</f>
        <v>#VALUE!</v>
      </c>
      <c r="E24" s="49"/>
      <c r="F24" s="49"/>
      <c r="G24" s="49"/>
      <c r="H24" s="49"/>
      <c r="I24" s="49"/>
      <c r="J24" s="49"/>
      <c r="K24" s="41" t="e">
        <f aca="false">D24</f>
        <v>#VALUE!</v>
      </c>
      <c r="M24" s="50" t="s">
        <v>40</v>
      </c>
      <c r="N24" s="42"/>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9">
    <mergeCell ref="H8:I10"/>
    <mergeCell ref="D17:J17"/>
    <mergeCell ref="D18:J18"/>
    <mergeCell ref="D19:J19"/>
    <mergeCell ref="D20:J20"/>
    <mergeCell ref="D21:J21"/>
    <mergeCell ref="D22:J22"/>
    <mergeCell ref="D23:J23"/>
    <mergeCell ref="D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5</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5</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5</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5</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true" hidden="false" outlineLevel="0" max="5" min="5" style="34" width="5.36"/>
    <col collapsed="false" customWidth="false" hidden="false" outlineLevel="0" max="6" min="6"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75" hidden="false" customHeight="true" outlineLevel="0" collapsed="false">
      <c r="A1" s="74" t="s">
        <v>55</v>
      </c>
      <c r="B1" s="75" t="s">
        <v>76</v>
      </c>
      <c r="C1" s="99" t="s">
        <v>75</v>
      </c>
      <c r="D1" s="75" t="s">
        <v>53</v>
      </c>
      <c r="E1" s="36" t="s">
        <v>71</v>
      </c>
      <c r="F1" s="36"/>
      <c r="G1" s="77"/>
      <c r="H1" s="77"/>
      <c r="I1" s="77"/>
      <c r="J1" s="77"/>
      <c r="L1" s="36"/>
      <c r="M1" s="36"/>
    </row>
    <row r="2" customFormat="false" ht="13.5" hidden="false" customHeight="true" outlineLevel="0" collapsed="false">
      <c r="A2" s="33" t="e">
        <f aca="false">集計表32人!L3</f>
        <v>#VALUE!</v>
      </c>
      <c r="B2" s="62" t="e">
        <f aca="false">集計表32人!Q3*1</f>
        <v>#VALUE!</v>
      </c>
      <c r="C2" s="62" t="e">
        <f aca="false">VLOOKUP(A2,順位36人!A$2:D$37,4,0)</f>
        <v>#VALUE!</v>
      </c>
      <c r="D2" s="62" t="e">
        <f aca="false">SUM(B2:C2)</f>
        <v>#VALUE!</v>
      </c>
      <c r="E2" s="34" t="e">
        <f aca="false">RANK($D2,$D$2:$D$38)</f>
        <v>#VALUE!</v>
      </c>
      <c r="F2" s="34" t="n">
        <v>1</v>
      </c>
    </row>
    <row r="3" customFormat="false" ht="13.5" hidden="false" customHeight="true" outlineLevel="0" collapsed="false">
      <c r="A3" s="33" t="e">
        <f aca="false">集計表32人!L4</f>
        <v>#VALUE!</v>
      </c>
      <c r="B3" s="62" t="e">
        <f aca="false">集計表32人!Q4*1</f>
        <v>#VALUE!</v>
      </c>
      <c r="C3" s="62" t="e">
        <f aca="false">VLOOKUP(A3,順位36人!A$2:D$37,4,0)</f>
        <v>#VALUE!</v>
      </c>
      <c r="D3" s="62" t="e">
        <f aca="false">SUM(B3:C3)</f>
        <v>#VALUE!</v>
      </c>
      <c r="E3" s="34" t="e">
        <f aca="false">RANK($D3,$D$2:$D$38)</f>
        <v>#VALUE!</v>
      </c>
      <c r="F3" s="34" t="n">
        <v>2</v>
      </c>
    </row>
    <row r="4" customFormat="false" ht="13.5" hidden="false" customHeight="true" outlineLevel="0" collapsed="false">
      <c r="A4" s="33" t="e">
        <f aca="false">集計表32人!L5</f>
        <v>#VALUE!</v>
      </c>
      <c r="B4" s="62" t="e">
        <f aca="false">集計表32人!Q5*1</f>
        <v>#VALUE!</v>
      </c>
      <c r="C4" s="62" t="e">
        <f aca="false">VLOOKUP(A4,順位36人!A$2:D$37,4,0)</f>
        <v>#VALUE!</v>
      </c>
      <c r="D4" s="62" t="e">
        <f aca="false">SUM(B4:C4)</f>
        <v>#VALUE!</v>
      </c>
      <c r="E4" s="34" t="e">
        <f aca="false">RANK($D4,$D$2:$D$38)</f>
        <v>#VALUE!</v>
      </c>
      <c r="F4" s="34" t="n">
        <v>3</v>
      </c>
    </row>
    <row r="5" customFormat="false" ht="13.5" hidden="false" customHeight="true" outlineLevel="0" collapsed="false">
      <c r="A5" s="33" t="e">
        <f aca="false">集計表32人!L6</f>
        <v>#VALUE!</v>
      </c>
      <c r="B5" s="62" t="e">
        <f aca="false">集計表32人!Q6*1</f>
        <v>#VALUE!</v>
      </c>
      <c r="C5" s="62" t="e">
        <f aca="false">VLOOKUP(A5,順位36人!A$2:D$37,4,0)</f>
        <v>#VALUE!</v>
      </c>
      <c r="D5" s="62" t="e">
        <f aca="false">SUM(B5:C5)</f>
        <v>#VALUE!</v>
      </c>
      <c r="E5" s="34" t="e">
        <f aca="false">RANK($D5,$D$2:$D$38)</f>
        <v>#VALUE!</v>
      </c>
      <c r="F5" s="34" t="n">
        <v>4</v>
      </c>
    </row>
    <row r="6" customFormat="false" ht="13.5" hidden="false" customHeight="true" outlineLevel="0" collapsed="false">
      <c r="A6" s="33" t="e">
        <f aca="false">集計表32人!L7</f>
        <v>#VALUE!</v>
      </c>
      <c r="B6" s="62" t="e">
        <f aca="false">集計表32人!Q7*1</f>
        <v>#VALUE!</v>
      </c>
      <c r="C6" s="62" t="e">
        <f aca="false">VLOOKUP(A6,順位36人!A$2:D$37,4,0)</f>
        <v>#VALUE!</v>
      </c>
      <c r="D6" s="62" t="e">
        <f aca="false">SUM(B6:C6)</f>
        <v>#VALUE!</v>
      </c>
      <c r="E6" s="34" t="e">
        <f aca="false">RANK($D6,$D$2:$D$38)</f>
        <v>#VALUE!</v>
      </c>
      <c r="F6" s="34" t="n">
        <v>5</v>
      </c>
    </row>
    <row r="7" customFormat="false" ht="13.5" hidden="false" customHeight="true" outlineLevel="0" collapsed="false">
      <c r="A7" s="33" t="e">
        <f aca="false">集計表32人!L8</f>
        <v>#VALUE!</v>
      </c>
      <c r="B7" s="62" t="e">
        <f aca="false">集計表32人!Q8*1</f>
        <v>#VALUE!</v>
      </c>
      <c r="C7" s="62" t="e">
        <f aca="false">VLOOKUP(A7,順位36人!A$2:D$37,4,0)</f>
        <v>#VALUE!</v>
      </c>
      <c r="D7" s="62" t="e">
        <f aca="false">SUM(B7:C7)</f>
        <v>#VALUE!</v>
      </c>
      <c r="E7" s="34" t="e">
        <f aca="false">RANK($D7,$D$2:$D$38)</f>
        <v>#VALUE!</v>
      </c>
      <c r="F7" s="34" t="n">
        <v>6</v>
      </c>
    </row>
    <row r="8" customFormat="false" ht="13.5" hidden="false" customHeight="true" outlineLevel="0" collapsed="false">
      <c r="A8" s="33" t="e">
        <f aca="false">集計表32人!L9</f>
        <v>#VALUE!</v>
      </c>
      <c r="B8" s="62" t="e">
        <f aca="false">集計表32人!Q9*1</f>
        <v>#VALUE!</v>
      </c>
      <c r="C8" s="62" t="e">
        <f aca="false">VLOOKUP(A8,順位36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32人!L10</f>
        <v>#VALUE!</v>
      </c>
      <c r="B9" s="62" t="e">
        <f aca="false">集計表32人!Q10*1</f>
        <v>#VALUE!</v>
      </c>
      <c r="C9" s="62" t="e">
        <f aca="false">VLOOKUP(A9,順位36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32人!L11</f>
        <v>#VALUE!</v>
      </c>
      <c r="B10" s="62" t="e">
        <f aca="false">集計表32人!Q11*1</f>
        <v>#VALUE!</v>
      </c>
      <c r="C10" s="62" t="e">
        <f aca="false">VLOOKUP(A10,順位36人!A$2:D$37,4,0)</f>
        <v>#VALUE!</v>
      </c>
      <c r="D10" s="62" t="e">
        <f aca="false">SUM(B10:C10)</f>
        <v>#VALUE!</v>
      </c>
      <c r="E10" s="34" t="e">
        <f aca="false">RANK($D10,$D$2:$D$38)</f>
        <v>#VALUE!</v>
      </c>
      <c r="F10" s="34" t="n">
        <v>9</v>
      </c>
    </row>
    <row r="11" customFormat="false" ht="13.5" hidden="false" customHeight="true" outlineLevel="0" collapsed="false">
      <c r="A11" s="33" t="e">
        <f aca="false">集計表32人!L12</f>
        <v>#VALUE!</v>
      </c>
      <c r="B11" s="62" t="e">
        <f aca="false">集計表32人!Q12*1</f>
        <v>#VALUE!</v>
      </c>
      <c r="C11" s="62" t="e">
        <f aca="false">VLOOKUP(A11,順位36人!A$2:D$37,4,0)</f>
        <v>#VALUE!</v>
      </c>
      <c r="D11" s="62" t="e">
        <f aca="false">SUM(B11:C11)</f>
        <v>#VALUE!</v>
      </c>
      <c r="E11" s="34" t="e">
        <f aca="false">RANK($D11,$D$2:$D$38)</f>
        <v>#VALUE!</v>
      </c>
      <c r="F11" s="34" t="n">
        <v>10</v>
      </c>
    </row>
    <row r="12" customFormat="false" ht="13.5" hidden="false" customHeight="true" outlineLevel="0" collapsed="false">
      <c r="A12" s="33" t="e">
        <f aca="false">集計表32人!L13</f>
        <v>#VALUE!</v>
      </c>
      <c r="B12" s="62" t="e">
        <f aca="false">集計表32人!Q13*1</f>
        <v>#VALUE!</v>
      </c>
      <c r="C12" s="62" t="e">
        <f aca="false">VLOOKUP(A12,順位36人!A$2:D$37,4,0)</f>
        <v>#VALUE!</v>
      </c>
      <c r="D12" s="62" t="e">
        <f aca="false">SUM(B12:C12)</f>
        <v>#VALUE!</v>
      </c>
      <c r="E12" s="34" t="e">
        <f aca="false">RANK($D12,$D$2:$D$38)</f>
        <v>#VALUE!</v>
      </c>
      <c r="F12" s="34" t="n">
        <v>11</v>
      </c>
    </row>
    <row r="13" customFormat="false" ht="13.5" hidden="false" customHeight="true" outlineLevel="0" collapsed="false">
      <c r="A13" s="33" t="e">
        <f aca="false">集計表32人!L14</f>
        <v>#VALUE!</v>
      </c>
      <c r="B13" s="62" t="e">
        <f aca="false">集計表32人!Q14*1</f>
        <v>#VALUE!</v>
      </c>
      <c r="C13" s="62" t="e">
        <f aca="false">VLOOKUP(A13,順位36人!A$2:D$37,4,0)</f>
        <v>#VALUE!</v>
      </c>
      <c r="D13" s="62" t="e">
        <f aca="false">SUM(B13:C13)</f>
        <v>#VALUE!</v>
      </c>
      <c r="E13" s="34" t="e">
        <f aca="false">RANK($D13,$D$2:$D$38)</f>
        <v>#VALUE!</v>
      </c>
      <c r="F13" s="34" t="n">
        <v>12</v>
      </c>
    </row>
    <row r="14" customFormat="false" ht="13.5" hidden="false" customHeight="true" outlineLevel="0" collapsed="false">
      <c r="A14" s="33" t="e">
        <f aca="false">集計表32人!L15</f>
        <v>#VALUE!</v>
      </c>
      <c r="B14" s="62" t="e">
        <f aca="false">集計表32人!Q15*1</f>
        <v>#VALUE!</v>
      </c>
      <c r="C14" s="62" t="e">
        <f aca="false">VLOOKUP(A14,順位36人!A$2:D$37,4,0)</f>
        <v>#VALUE!</v>
      </c>
      <c r="D14" s="62" t="e">
        <f aca="false">SUM(B14:C14)</f>
        <v>#VALUE!</v>
      </c>
      <c r="E14" s="34" t="e">
        <f aca="false">RANK($D14,$D$2:$D$38)</f>
        <v>#VALUE!</v>
      </c>
      <c r="F14" s="34" t="n">
        <v>13</v>
      </c>
    </row>
    <row r="15" customFormat="false" ht="13.5" hidden="false" customHeight="true" outlineLevel="0" collapsed="false">
      <c r="A15" s="33" t="e">
        <f aca="false">集計表32人!L16</f>
        <v>#VALUE!</v>
      </c>
      <c r="B15" s="62" t="e">
        <f aca="false">集計表32人!Q16*1</f>
        <v>#VALUE!</v>
      </c>
      <c r="C15" s="62" t="e">
        <f aca="false">VLOOKUP(A15,順位36人!A$2:D$37,4,0)</f>
        <v>#VALUE!</v>
      </c>
      <c r="D15" s="62" t="e">
        <f aca="false">SUM(B15:C15)</f>
        <v>#VALUE!</v>
      </c>
      <c r="E15" s="34" t="e">
        <f aca="false">RANK($D15,$D$2:$D$38)</f>
        <v>#VALUE!</v>
      </c>
      <c r="F15" s="34" t="n">
        <v>14</v>
      </c>
    </row>
    <row r="16" customFormat="false" ht="13.5" hidden="false" customHeight="true" outlineLevel="0" collapsed="false">
      <c r="A16" s="33" t="e">
        <f aca="false">集計表32人!L17</f>
        <v>#VALUE!</v>
      </c>
      <c r="B16" s="62" t="e">
        <f aca="false">集計表32人!Q17*1</f>
        <v>#VALUE!</v>
      </c>
      <c r="C16" s="62" t="e">
        <f aca="false">VLOOKUP(A16,順位36人!A$2:D$37,4,0)</f>
        <v>#VALUE!</v>
      </c>
      <c r="D16" s="62" t="e">
        <f aca="false">SUM(B16:C16)</f>
        <v>#VALUE!</v>
      </c>
      <c r="E16" s="34" t="e">
        <f aca="false">RANK($D16,$D$2:$D$38)</f>
        <v>#VALUE!</v>
      </c>
      <c r="F16" s="34" t="n">
        <v>15</v>
      </c>
    </row>
    <row r="17" customFormat="false" ht="13.5" hidden="false" customHeight="true" outlineLevel="0" collapsed="false">
      <c r="A17" s="33" t="e">
        <f aca="false">集計表32人!L18</f>
        <v>#VALUE!</v>
      </c>
      <c r="B17" s="62" t="e">
        <f aca="false">集計表32人!Q18*1</f>
        <v>#VALUE!</v>
      </c>
      <c r="C17" s="62" t="e">
        <f aca="false">VLOOKUP(A17,順位36人!A$2:D$37,4,0)</f>
        <v>#VALUE!</v>
      </c>
      <c r="D17" s="62" t="e">
        <f aca="false">SUM(B17:C17)</f>
        <v>#VALUE!</v>
      </c>
      <c r="E17" s="34" t="e">
        <f aca="false">RANK($D17,$D$2:$D$38)</f>
        <v>#VALUE!</v>
      </c>
      <c r="F17" s="34" t="n">
        <v>16</v>
      </c>
      <c r="G17" s="80"/>
      <c r="H17" s="80"/>
      <c r="I17" s="80"/>
      <c r="J17" s="80"/>
      <c r="K17" s="80"/>
    </row>
    <row r="18" customFormat="false" ht="13.5" hidden="false" customHeight="true" outlineLevel="0" collapsed="false">
      <c r="A18" s="33" t="e">
        <f aca="false">集計表32人!L19</f>
        <v>#VALUE!</v>
      </c>
      <c r="B18" s="62" t="e">
        <f aca="false">集計表32人!Q19*1</f>
        <v>#VALUE!</v>
      </c>
      <c r="C18" s="62" t="e">
        <f aca="false">VLOOKUP(A18,順位36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32人!L20</f>
        <v>#VALUE!</v>
      </c>
      <c r="B19" s="62" t="e">
        <f aca="false">集計表32人!Q20*1</f>
        <v>#VALUE!</v>
      </c>
      <c r="C19" s="62" t="e">
        <f aca="false">VLOOKUP(A19,順位36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32人!L21</f>
        <v>#VALUE!</v>
      </c>
      <c r="B20" s="62" t="e">
        <f aca="false">集計表32人!Q21*1</f>
        <v>#VALUE!</v>
      </c>
      <c r="C20" s="62" t="e">
        <f aca="false">VLOOKUP(A20,順位36人!A$2:D$37,4,0)</f>
        <v>#VALUE!</v>
      </c>
      <c r="D20" s="62" t="e">
        <f aca="false">SUM(B20:C20)</f>
        <v>#VALUE!</v>
      </c>
      <c r="E20" s="34" t="e">
        <f aca="false">RANK($D20,$D$2:$D$38)</f>
        <v>#VALUE!</v>
      </c>
      <c r="F20" s="34" t="n">
        <v>19</v>
      </c>
    </row>
    <row r="21" customFormat="false" ht="13.5" hidden="false" customHeight="true" outlineLevel="0" collapsed="false">
      <c r="A21" s="33" t="e">
        <f aca="false">集計表32人!L22</f>
        <v>#VALUE!</v>
      </c>
      <c r="B21" s="62" t="e">
        <f aca="false">集計表32人!Q22*1</f>
        <v>#VALUE!</v>
      </c>
      <c r="C21" s="62" t="e">
        <f aca="false">VLOOKUP(A21,順位36人!A$2:D$37,4,0)</f>
        <v>#VALUE!</v>
      </c>
      <c r="D21" s="62" t="e">
        <f aca="false">SUM(B21:C21)</f>
        <v>#VALUE!</v>
      </c>
      <c r="E21" s="34" t="e">
        <f aca="false">RANK($D21,$D$2:$D$38)</f>
        <v>#VALUE!</v>
      </c>
      <c r="F21" s="34" t="n">
        <v>20</v>
      </c>
    </row>
    <row r="22" customFormat="false" ht="13.5" hidden="false" customHeight="true" outlineLevel="0" collapsed="false">
      <c r="A22" s="33" t="e">
        <f aca="false">集計表32人!L23</f>
        <v>#VALUE!</v>
      </c>
      <c r="B22" s="62" t="e">
        <f aca="false">集計表32人!Q23*1</f>
        <v>#VALUE!</v>
      </c>
      <c r="C22" s="62" t="e">
        <f aca="false">VLOOKUP(A22,順位36人!A$2:D$37,4,0)</f>
        <v>#VALUE!</v>
      </c>
      <c r="D22" s="62" t="e">
        <f aca="false">SUM(B22:C22)</f>
        <v>#VALUE!</v>
      </c>
      <c r="E22" s="34" t="e">
        <f aca="false">RANK($D22,$D$2:$D$38)</f>
        <v>#VALUE!</v>
      </c>
      <c r="F22" s="34" t="n">
        <v>21</v>
      </c>
      <c r="G22" s="78"/>
      <c r="H22" s="78"/>
      <c r="I22" s="79"/>
      <c r="J22" s="78"/>
    </row>
    <row r="23" customFormat="false" ht="13.5" hidden="false" customHeight="true" outlineLevel="0" collapsed="false">
      <c r="A23" s="33" t="e">
        <f aca="false">集計表32人!L24</f>
        <v>#VALUE!</v>
      </c>
      <c r="B23" s="62" t="e">
        <f aca="false">集計表32人!Q24*1</f>
        <v>#VALUE!</v>
      </c>
      <c r="C23" s="62" t="e">
        <f aca="false">VLOOKUP(A23,順位36人!A$2:D$37,4,0)</f>
        <v>#VALUE!</v>
      </c>
      <c r="D23" s="62" t="e">
        <f aca="false">SUM(B23:C23)</f>
        <v>#VALUE!</v>
      </c>
      <c r="E23" s="34" t="e">
        <f aca="false">RANK($D23,$D$2:$D$38)</f>
        <v>#VALUE!</v>
      </c>
      <c r="F23" s="34" t="n">
        <v>22</v>
      </c>
      <c r="L23" s="80"/>
      <c r="M23" s="80"/>
    </row>
    <row r="24" customFormat="false" ht="13.5" hidden="false" customHeight="true" outlineLevel="0" collapsed="false">
      <c r="A24" s="33" t="e">
        <f aca="false">集計表32人!L25</f>
        <v>#VALUE!</v>
      </c>
      <c r="B24" s="62" t="e">
        <f aca="false">集計表32人!Q25*1</f>
        <v>#VALUE!</v>
      </c>
      <c r="C24" s="62" t="e">
        <f aca="false">VLOOKUP(A24,順位36人!A$2:D$37,4,0)</f>
        <v>#VALUE!</v>
      </c>
      <c r="D24" s="62" t="e">
        <f aca="false">SUM(B24:C24)</f>
        <v>#VALUE!</v>
      </c>
      <c r="E24" s="34" t="e">
        <f aca="false">RANK($D24,$D$2:$D$38)</f>
        <v>#VALUE!</v>
      </c>
      <c r="F24" s="34" t="n">
        <v>23</v>
      </c>
      <c r="L24" s="80"/>
      <c r="M24" s="80"/>
    </row>
    <row r="25" customFormat="false" ht="13.5" hidden="false" customHeight="true" outlineLevel="0" collapsed="false">
      <c r="A25" s="33" t="e">
        <f aca="false">集計表32人!L26</f>
        <v>#VALUE!</v>
      </c>
      <c r="B25" s="62" t="e">
        <f aca="false">集計表32人!Q26*1</f>
        <v>#VALUE!</v>
      </c>
      <c r="C25" s="62" t="e">
        <f aca="false">VLOOKUP(A25,順位36人!A$2:D$37,4,0)</f>
        <v>#VALUE!</v>
      </c>
      <c r="D25" s="62" t="e">
        <f aca="false">SUM(B25:C25)</f>
        <v>#VALUE!</v>
      </c>
      <c r="E25" s="34" t="e">
        <f aca="false">RANK($D25,$D$2:$D$38)</f>
        <v>#VALUE!</v>
      </c>
      <c r="F25" s="34" t="n">
        <v>24</v>
      </c>
      <c r="L25" s="80"/>
      <c r="M25" s="80"/>
    </row>
    <row r="26" customFormat="false" ht="13.5" hidden="false" customHeight="true" outlineLevel="0" collapsed="false">
      <c r="A26" s="33" t="e">
        <f aca="false">集計表32人!L27</f>
        <v>#VALUE!</v>
      </c>
      <c r="B26" s="62" t="e">
        <f aca="false">集計表32人!Q27*1</f>
        <v>#VALUE!</v>
      </c>
      <c r="C26" s="62" t="e">
        <f aca="false">VLOOKUP(A26,順位36人!A$2:D$37,4,0)</f>
        <v>#VALUE!</v>
      </c>
      <c r="D26" s="62" t="e">
        <f aca="false">SUM(B26:C26)</f>
        <v>#VALUE!</v>
      </c>
      <c r="E26" s="34" t="e">
        <f aca="false">RANK($D26,$D$2:$D$38)</f>
        <v>#VALUE!</v>
      </c>
      <c r="F26" s="34" t="n">
        <v>25</v>
      </c>
      <c r="L26" s="80"/>
      <c r="M26" s="80"/>
    </row>
    <row r="27" customFormat="false" ht="13.5" hidden="false" customHeight="true" outlineLevel="0" collapsed="false">
      <c r="A27" s="33" t="e">
        <f aca="false">集計表32人!L28</f>
        <v>#VALUE!</v>
      </c>
      <c r="B27" s="62" t="e">
        <f aca="false">集計表32人!Q28*1</f>
        <v>#VALUE!</v>
      </c>
      <c r="C27" s="62" t="e">
        <f aca="false">VLOOKUP(A27,順位36人!A$2:D$37,4,0)</f>
        <v>#VALUE!</v>
      </c>
      <c r="D27" s="62" t="e">
        <f aca="false">SUM(B27:C27)</f>
        <v>#VALUE!</v>
      </c>
      <c r="E27" s="34" t="e">
        <f aca="false">RANK($D27,$D$2:$D$38)</f>
        <v>#VALUE!</v>
      </c>
      <c r="F27" s="34" t="n">
        <v>26</v>
      </c>
      <c r="L27" s="80"/>
      <c r="M27" s="80"/>
    </row>
    <row r="28" customFormat="false" ht="13.5" hidden="false" customHeight="true" outlineLevel="0" collapsed="false">
      <c r="A28" s="33" t="e">
        <f aca="false">集計表32人!L29</f>
        <v>#VALUE!</v>
      </c>
      <c r="B28" s="62" t="e">
        <f aca="false">集計表32人!Q29*1</f>
        <v>#VALUE!</v>
      </c>
      <c r="C28" s="62" t="e">
        <f aca="false">VLOOKUP(A28,順位36人!A$2:D$37,4,0)</f>
        <v>#VALUE!</v>
      </c>
      <c r="D28" s="62" t="e">
        <f aca="false">SUM(B28:C28)</f>
        <v>#VALUE!</v>
      </c>
      <c r="E28" s="34" t="e">
        <f aca="false">RANK($D28,$D$2:$D$38)</f>
        <v>#VALUE!</v>
      </c>
      <c r="F28" s="34" t="n">
        <v>27</v>
      </c>
    </row>
    <row r="29" customFormat="false" ht="13.5" hidden="false" customHeight="true" outlineLevel="0" collapsed="false">
      <c r="A29" s="83" t="e">
        <f aca="false">集計表32人!L30</f>
        <v>#VALUE!</v>
      </c>
      <c r="B29" s="66" t="e">
        <f aca="false">集計表32人!Q30*1</f>
        <v>#VALUE!</v>
      </c>
      <c r="C29" s="66" t="e">
        <f aca="false">VLOOKUP(A29,順位36人!A$2:D$37,4,0)</f>
        <v>#VALUE!</v>
      </c>
      <c r="D29" s="66" t="e">
        <f aca="false">SUM(B29:C29)</f>
        <v>#VALUE!</v>
      </c>
      <c r="E29" s="84" t="e">
        <f aca="false">RANK($D29,$D$2:$D$38)</f>
        <v>#VALUE!</v>
      </c>
      <c r="F29" s="34" t="n">
        <v>28</v>
      </c>
      <c r="L29" s="80"/>
      <c r="M29" s="80"/>
    </row>
    <row r="30" customFormat="false" ht="13.5" hidden="false" customHeight="true" outlineLevel="0" collapsed="false">
      <c r="A30" s="33" t="e">
        <f aca="false">集計表32人!L31</f>
        <v>#VALUE!</v>
      </c>
      <c r="B30" s="62" t="e">
        <f aca="false">集計表32人!Q31*1</f>
        <v>#VALUE!</v>
      </c>
      <c r="C30" s="62" t="e">
        <f aca="false">VLOOKUP(A30,順位36人!A$2:D$37,4,0)</f>
        <v>#VALUE!</v>
      </c>
      <c r="D30" s="62" t="e">
        <f aca="false">SUM(B30:C30)</f>
        <v>#VALUE!</v>
      </c>
      <c r="E30" s="34" t="e">
        <f aca="false">RANK($D30,$D$2:$D$38)</f>
        <v>#VALUE!</v>
      </c>
      <c r="F30" s="34" t="n">
        <v>29</v>
      </c>
    </row>
    <row r="31" customFormat="false" ht="13.5" hidden="false" customHeight="true" outlineLevel="0" collapsed="false">
      <c r="A31" s="33" t="e">
        <f aca="false">集計表32人!L32</f>
        <v>#VALUE!</v>
      </c>
      <c r="B31" s="62" t="e">
        <f aca="false">集計表32人!Q32*1</f>
        <v>#VALUE!</v>
      </c>
      <c r="C31" s="62" t="e">
        <f aca="false">VLOOKUP(A31,順位36人!A$2:D$37,4,0)</f>
        <v>#VALUE!</v>
      </c>
      <c r="D31" s="62" t="e">
        <f aca="false">SUM(B31:C31)</f>
        <v>#VALUE!</v>
      </c>
      <c r="E31" s="34" t="e">
        <f aca="false">RANK($D31,$D$2:$D$38)</f>
        <v>#VALUE!</v>
      </c>
      <c r="F31" s="34" t="n">
        <v>30</v>
      </c>
    </row>
    <row r="32" customFormat="false" ht="13.5" hidden="false" customHeight="true" outlineLevel="0" collapsed="false">
      <c r="A32" s="33" t="e">
        <f aca="false">集計表32人!L33</f>
        <v>#VALUE!</v>
      </c>
      <c r="B32" s="62" t="e">
        <f aca="false">集計表32人!Q33*1</f>
        <v>#VALUE!</v>
      </c>
      <c r="C32" s="62" t="e">
        <f aca="false">VLOOKUP(A32,順位36人!A$2:D$37,4,0)</f>
        <v>#VALUE!</v>
      </c>
      <c r="D32" s="62" t="e">
        <f aca="false">SUM(B32:C32)</f>
        <v>#VALUE!</v>
      </c>
      <c r="E32" s="34" t="e">
        <f aca="false">RANK($D32,$D$2:$D$38)</f>
        <v>#VALUE!</v>
      </c>
      <c r="F32" s="34" t="n">
        <v>31</v>
      </c>
    </row>
    <row r="33" customFormat="false" ht="13.5" hidden="false" customHeight="true" outlineLevel="0" collapsed="false">
      <c r="A33" s="82" t="e">
        <f aca="false">集計表32人!L34</f>
        <v>#VALUE!</v>
      </c>
      <c r="B33" s="62" t="e">
        <f aca="false">集計表32人!Q34*1</f>
        <v>#VALUE!</v>
      </c>
      <c r="C33" s="62" t="e">
        <f aca="false">VLOOKUP(A33,順位36人!A$2:D$37,4,0)</f>
        <v>#VALUE!</v>
      </c>
      <c r="D33" s="62" t="e">
        <f aca="false">SUM(B33:C33)</f>
        <v>#VALUE!</v>
      </c>
      <c r="E33" s="34" t="e">
        <f aca="false">RANK($D33,$D$2:$D$38)</f>
        <v>#VALUE!</v>
      </c>
      <c r="F33" s="34" t="n">
        <v>32</v>
      </c>
      <c r="G33" s="80"/>
      <c r="H33" s="80"/>
      <c r="I33" s="80"/>
      <c r="J33" s="80"/>
      <c r="K33" s="80"/>
    </row>
    <row r="53" customFormat="false" ht="13.5" hidden="false" customHeight="false" outlineLevel="0" collapsed="false">
      <c r="A53" s="85"/>
    </row>
  </sheetData>
  <autoFilter ref="A1:M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s">
        <v>77</v>
      </c>
      <c r="C2" s="39" t="n">
        <f aca="true">RAND()</f>
        <v>0.400909843648816</v>
      </c>
      <c r="D2" s="39"/>
      <c r="E2" s="40"/>
    </row>
    <row r="3" customFormat="false" ht="13.5" hidden="false" customHeight="false" outlineLevel="0" collapsed="false">
      <c r="A3" s="86" t="n">
        <v>2</v>
      </c>
      <c r="B3" s="104" t="s">
        <v>78</v>
      </c>
      <c r="C3" s="39" t="n">
        <f aca="true">RAND()</f>
        <v>0.611374662493361</v>
      </c>
      <c r="D3" s="39"/>
      <c r="E3" s="40"/>
    </row>
    <row r="4" customFormat="false" ht="13.5" hidden="false" customHeight="false" outlineLevel="0" collapsed="false">
      <c r="A4" s="86" t="n">
        <v>3</v>
      </c>
      <c r="B4" s="104" t="s">
        <v>79</v>
      </c>
      <c r="C4" s="39" t="n">
        <f aca="true">RAND()</f>
        <v>0.521094263274436</v>
      </c>
      <c r="D4" s="39"/>
      <c r="E4" s="40"/>
    </row>
    <row r="5" customFormat="false" ht="13.5" hidden="false" customHeight="false" outlineLevel="0" collapsed="false">
      <c r="A5" s="86" t="n">
        <v>4</v>
      </c>
      <c r="B5" s="104" t="s">
        <v>80</v>
      </c>
      <c r="C5" s="39" t="n">
        <f aca="true">RAND()</f>
        <v>0.34062132980563</v>
      </c>
      <c r="D5" s="39"/>
      <c r="E5" s="40"/>
    </row>
    <row r="6" customFormat="false" ht="13.5" hidden="false" customHeight="false" outlineLevel="0" collapsed="false">
      <c r="A6" s="86" t="n">
        <v>5</v>
      </c>
      <c r="B6" s="104" t="s">
        <v>81</v>
      </c>
      <c r="C6" s="39" t="n">
        <f aca="true">RAND()</f>
        <v>0.257829663815073</v>
      </c>
      <c r="D6" s="39"/>
      <c r="E6" s="40"/>
    </row>
    <row r="7" customFormat="false" ht="13.5" hidden="false" customHeight="false" outlineLevel="0" collapsed="false">
      <c r="A7" s="86" t="n">
        <v>6</v>
      </c>
      <c r="B7" s="104" t="s">
        <v>82</v>
      </c>
      <c r="C7" s="39" t="n">
        <f aca="true">RAND()</f>
        <v>0.997535644090116</v>
      </c>
      <c r="D7" s="39"/>
      <c r="E7" s="40"/>
    </row>
    <row r="8" customFormat="false" ht="13.5" hidden="false" customHeight="false" outlineLevel="0" collapsed="false">
      <c r="A8" s="86" t="n">
        <v>7</v>
      </c>
      <c r="B8" s="104" t="s">
        <v>83</v>
      </c>
      <c r="C8" s="39" t="n">
        <f aca="true">RAND()</f>
        <v>0.839793935083921</v>
      </c>
      <c r="D8" s="39"/>
      <c r="E8" s="40"/>
    </row>
    <row r="9" customFormat="false" ht="13.5" hidden="false" customHeight="false" outlineLevel="0" collapsed="false">
      <c r="A9" s="86" t="n">
        <v>8</v>
      </c>
      <c r="B9" s="87" t="s">
        <v>84</v>
      </c>
      <c r="C9" s="39" t="n">
        <f aca="true">RAND()</f>
        <v>0.0912636578312601</v>
      </c>
      <c r="D9" s="39"/>
    </row>
    <row r="10" customFormat="false" ht="13.5" hidden="false" customHeight="false" outlineLevel="0" collapsed="false">
      <c r="A10" s="86" t="n">
        <v>9</v>
      </c>
      <c r="B10" s="104" t="s">
        <v>85</v>
      </c>
      <c r="C10" s="39" t="n">
        <f aca="true">RAND()</f>
        <v>0.987219906837019</v>
      </c>
      <c r="D10" s="39"/>
      <c r="E10" s="40"/>
    </row>
    <row r="11" customFormat="false" ht="13.5" hidden="false" customHeight="false" outlineLevel="0" collapsed="false">
      <c r="A11" s="86" t="n">
        <v>10</v>
      </c>
      <c r="B11" s="104" t="s">
        <v>86</v>
      </c>
      <c r="C11" s="39" t="n">
        <f aca="true">RAND()</f>
        <v>0.319436329617206</v>
      </c>
      <c r="D11" s="39"/>
      <c r="E11" s="40"/>
    </row>
    <row r="12" customFormat="false" ht="13.5" hidden="false" customHeight="false" outlineLevel="0" collapsed="false">
      <c r="A12" s="86" t="n">
        <v>11</v>
      </c>
      <c r="B12" s="104" t="s">
        <v>87</v>
      </c>
      <c r="C12" s="39" t="n">
        <f aca="true">RAND()</f>
        <v>0.32210372590388</v>
      </c>
      <c r="D12" s="39"/>
      <c r="E12" s="40"/>
    </row>
    <row r="13" customFormat="false" ht="13.5" hidden="false" customHeight="false" outlineLevel="0" collapsed="false">
      <c r="A13" s="86" t="n">
        <v>12</v>
      </c>
      <c r="B13" s="104" t="s">
        <v>88</v>
      </c>
      <c r="C13" s="39" t="n">
        <f aca="true">RAND()</f>
        <v>0.497691839364067</v>
      </c>
      <c r="D13" s="39"/>
    </row>
    <row r="14" customFormat="false" ht="13.5" hidden="false" customHeight="false" outlineLevel="0" collapsed="false">
      <c r="A14" s="86" t="n">
        <v>13</v>
      </c>
      <c r="B14" s="87" t="s">
        <v>89</v>
      </c>
      <c r="C14" s="39" t="n">
        <f aca="true">RAND()</f>
        <v>0.0511878724989546</v>
      </c>
      <c r="D14" s="39"/>
      <c r="E14" s="40"/>
    </row>
    <row r="15" customFormat="false" ht="13.5" hidden="false" customHeight="false" outlineLevel="0" collapsed="false">
      <c r="A15" s="86" t="n">
        <v>14</v>
      </c>
      <c r="B15" s="104" t="s">
        <v>90</v>
      </c>
      <c r="C15" s="39" t="n">
        <f aca="true">RAND()</f>
        <v>0.589278479806912</v>
      </c>
      <c r="D15" s="39"/>
      <c r="E15" s="40"/>
    </row>
    <row r="16" customFormat="false" ht="13.5" hidden="false" customHeight="false" outlineLevel="0" collapsed="false">
      <c r="A16" s="86" t="n">
        <v>15</v>
      </c>
      <c r="B16" s="104" t="s">
        <v>91</v>
      </c>
      <c r="C16" s="39" t="n">
        <f aca="true">RAND()</f>
        <v>0.34996372720359</v>
      </c>
      <c r="D16" s="39"/>
      <c r="E16" s="40"/>
    </row>
    <row r="17" customFormat="false" ht="13.5" hidden="false" customHeight="false" outlineLevel="0" collapsed="false">
      <c r="A17" s="86" t="n">
        <v>16</v>
      </c>
      <c r="B17" s="104" t="s">
        <v>92</v>
      </c>
      <c r="C17" s="39" t="n">
        <f aca="true">RAND()</f>
        <v>0.147755312451948</v>
      </c>
      <c r="D17" s="39"/>
    </row>
    <row r="18" customFormat="false" ht="13.5" hidden="false" customHeight="false" outlineLevel="0" collapsed="false">
      <c r="A18" s="86" t="n">
        <v>17</v>
      </c>
      <c r="B18" s="104" t="s">
        <v>93</v>
      </c>
      <c r="C18" s="39" t="n">
        <f aca="true">RAND()</f>
        <v>0.572738604109751</v>
      </c>
      <c r="D18" s="39"/>
      <c r="E18" s="40"/>
    </row>
    <row r="19" customFormat="false" ht="13.5" hidden="false" customHeight="false" outlineLevel="0" collapsed="false">
      <c r="A19" s="86" t="n">
        <v>18</v>
      </c>
      <c r="B19" s="104" t="s">
        <v>94</v>
      </c>
      <c r="C19" s="39" t="n">
        <f aca="true">RAND()</f>
        <v>0.221346007053582</v>
      </c>
      <c r="D19" s="39"/>
      <c r="E19" s="40"/>
    </row>
    <row r="20" customFormat="false" ht="13.5" hidden="false" customHeight="false" outlineLevel="0" collapsed="false">
      <c r="A20" s="86" t="n">
        <v>19</v>
      </c>
      <c r="B20" s="104" t="s">
        <v>95</v>
      </c>
      <c r="C20" s="39" t="n">
        <f aca="true">RAND()</f>
        <v>0.655397835314616</v>
      </c>
      <c r="D20" s="39"/>
      <c r="E20" s="40"/>
    </row>
    <row r="21" customFormat="false" ht="13.5" hidden="false" customHeight="false" outlineLevel="0" collapsed="false">
      <c r="A21" s="86" t="n">
        <v>20</v>
      </c>
      <c r="B21" s="104" t="s">
        <v>96</v>
      </c>
      <c r="C21" s="39" t="n">
        <f aca="true">RAND()</f>
        <v>0.396521654402152</v>
      </c>
      <c r="D21" s="39"/>
      <c r="E21" s="40"/>
    </row>
    <row r="22" customFormat="false" ht="13.5" hidden="false" customHeight="false" outlineLevel="0" collapsed="false">
      <c r="A22" s="86" t="n">
        <v>21</v>
      </c>
      <c r="B22" s="104" t="s">
        <v>97</v>
      </c>
      <c r="C22" s="39" t="n">
        <f aca="true">RAND()</f>
        <v>0.390271999687712</v>
      </c>
      <c r="D22" s="39"/>
      <c r="E22" s="40"/>
    </row>
    <row r="23" customFormat="false" ht="13.5" hidden="false" customHeight="false" outlineLevel="0" collapsed="false">
      <c r="A23" s="86" t="n">
        <v>22</v>
      </c>
      <c r="B23" s="104" t="s">
        <v>98</v>
      </c>
      <c r="C23" s="39" t="n">
        <f aca="true">RAND()</f>
        <v>0.881726600362908</v>
      </c>
      <c r="D23" s="39"/>
    </row>
    <row r="24" customFormat="false" ht="13.5" hidden="false" customHeight="false" outlineLevel="0" collapsed="false">
      <c r="A24" s="86" t="n">
        <v>23</v>
      </c>
      <c r="B24" s="104" t="s">
        <v>99</v>
      </c>
      <c r="C24" s="39" t="n">
        <f aca="true">RAND()</f>
        <v>0.236207321138775</v>
      </c>
      <c r="D24" s="39"/>
      <c r="E24" s="40"/>
    </row>
    <row r="25" customFormat="false" ht="13.5" hidden="false" customHeight="false" outlineLevel="0" collapsed="false">
      <c r="A25" s="86" t="n">
        <v>24</v>
      </c>
      <c r="B25" s="104" t="s">
        <v>100</v>
      </c>
      <c r="C25" s="39" t="n">
        <f aca="true">RAND()</f>
        <v>0.246583945030473</v>
      </c>
      <c r="D25" s="39"/>
      <c r="E25" s="40"/>
    </row>
    <row r="26" customFormat="false" ht="13.5" hidden="false" customHeight="false" outlineLevel="0" collapsed="false">
      <c r="A26" s="86" t="n">
        <v>25</v>
      </c>
      <c r="B26" s="104" t="s">
        <v>101</v>
      </c>
      <c r="C26" s="39" t="n">
        <f aca="true">RAND()</f>
        <v>0.349078117672129</v>
      </c>
      <c r="D26" s="39"/>
      <c r="E26" s="40"/>
    </row>
    <row r="27" customFormat="false" ht="13.5" hidden="false" customHeight="false" outlineLevel="0" collapsed="false">
      <c r="A27" s="86" t="n">
        <v>26</v>
      </c>
      <c r="B27" s="104" t="s">
        <v>102</v>
      </c>
      <c r="C27" s="39" t="n">
        <f aca="true">RAND()</f>
        <v>0.19280089462932</v>
      </c>
      <c r="D27" s="39"/>
      <c r="E27" s="40"/>
    </row>
    <row r="28" customFormat="false" ht="13.5" hidden="false" customHeight="false" outlineLevel="0" collapsed="false">
      <c r="A28" s="86" t="n">
        <v>27</v>
      </c>
      <c r="B28" s="104" t="s">
        <v>103</v>
      </c>
      <c r="C28" s="39" t="n">
        <f aca="true">RAND()</f>
        <v>0.745855284474762</v>
      </c>
      <c r="D28" s="39"/>
      <c r="E28" s="40"/>
    </row>
    <row r="29" customFormat="false" ht="13.5" hidden="false" customHeight="false" outlineLevel="0" collapsed="false">
      <c r="A29" s="86" t="n">
        <v>28</v>
      </c>
      <c r="B29" s="104" t="s">
        <v>104</v>
      </c>
      <c r="C29" s="39" t="n">
        <f aca="true">RAND()</f>
        <v>0.422262520805347</v>
      </c>
      <c r="D29" s="39"/>
      <c r="E29" s="40"/>
    </row>
  </sheetData>
  <autoFilter ref="A1:G2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6" activeCellId="0" sqref="C6"/>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4</v>
      </c>
      <c r="C2" s="88" t="s">
        <v>72</v>
      </c>
      <c r="D2" s="89" t="s">
        <v>34</v>
      </c>
      <c r="E2" s="88" t="s">
        <v>72</v>
      </c>
      <c r="F2" s="89" t="s">
        <v>35</v>
      </c>
      <c r="G2" s="88" t="s">
        <v>72</v>
      </c>
      <c r="H2" s="89" t="s">
        <v>36</v>
      </c>
      <c r="I2" s="88" t="s">
        <v>72</v>
      </c>
      <c r="J2" s="89" t="s">
        <v>37</v>
      </c>
    </row>
    <row r="3" customFormat="false" ht="27" hidden="false" customHeight="true" outlineLevel="0" collapsed="false">
      <c r="A3" s="90" t="e">
        <f aca="false">VLOOKUP(B3,順位32人!$A$2:$E$37,5,0)</f>
        <v>#N/A</v>
      </c>
      <c r="B3" s="91" t="str">
        <f aca="false">名簿28人!$B2</f>
        <v>渋谷のお茶</v>
      </c>
      <c r="C3" s="90" t="e">
        <f aca="false">VLOOKUP(D3,順位32人!$A$2:$E$37,5,0)</f>
        <v>#N/A</v>
      </c>
      <c r="D3" s="91" t="str">
        <f aca="false">名簿28人!$B3</f>
        <v>すばらきらめ</v>
      </c>
      <c r="E3" s="90" t="e">
        <f aca="false">VLOOKUP(F3,順位32人!$A$2:$E$37,5,0)</f>
        <v>#N/A</v>
      </c>
      <c r="F3" s="91" t="str">
        <f aca="false">名簿28人!$B4</f>
        <v>こまきまーけっと</v>
      </c>
      <c r="G3" s="90" t="e">
        <f aca="false">VLOOKUP(H3,順位32人!$A$2:$E$37,5,0)</f>
        <v>#N/A</v>
      </c>
      <c r="H3" s="91" t="str">
        <f aca="false">名簿28人!$B5</f>
        <v>あざらしあこ</v>
      </c>
      <c r="I3" s="90" t="e">
        <f aca="false">VLOOKUP(J3,順位32人!$A$2:$E$37,5,0)</f>
        <v>#N/A</v>
      </c>
      <c r="J3" s="91" t="str">
        <f aca="false">名簿28人!$B6</f>
        <v>地獄帝王京太郎</v>
      </c>
    </row>
    <row r="4" customFormat="false" ht="27" hidden="false" customHeight="true" outlineLevel="0" collapsed="false">
      <c r="A4" s="90" t="e">
        <f aca="false">VLOOKUP(B4,順位32人!$A$2:$E$37,5,0)</f>
        <v>#N/A</v>
      </c>
      <c r="B4" s="91" t="str">
        <f aca="false">名簿28人!$B9</f>
        <v>hizihizi</v>
      </c>
      <c r="C4" s="90" t="e">
        <f aca="false">VLOOKUP(D4,順位32人!$A$2:$E$37,5,0)</f>
        <v>#N/A</v>
      </c>
      <c r="D4" s="91" t="str">
        <f aca="false">名簿28人!$B10</f>
        <v>あったか～い</v>
      </c>
      <c r="E4" s="90" t="e">
        <f aca="false">VLOOKUP(F4,順位32人!$A$2:$E$37,5,0)</f>
        <v>#N/A</v>
      </c>
      <c r="F4" s="91" t="str">
        <f aca="false">名簿28人!$B11</f>
        <v>はっちゃそ</v>
      </c>
      <c r="G4" s="90" t="e">
        <f aca="false">VLOOKUP(H4,順位32人!$A$2:$E$37,5,0)</f>
        <v>#N/A</v>
      </c>
      <c r="H4" s="91" t="str">
        <f aca="false">名簿28人!$B12</f>
        <v>あわあわ＠白糸台</v>
      </c>
      <c r="I4" s="90" t="e">
        <f aca="false">VLOOKUP(J4,順位32人!$A$2:$E$37,5,0)</f>
        <v>#N/A</v>
      </c>
      <c r="J4" s="91" t="str">
        <f aca="false">名簿28人!$B13</f>
        <v>セーラQ</v>
      </c>
    </row>
    <row r="5" customFormat="false" ht="27" hidden="false" customHeight="true" outlineLevel="0" collapsed="false">
      <c r="A5" s="90" t="e">
        <f aca="false">VLOOKUP(B5,順位32人!$A$2:$E$37,5,0)</f>
        <v>#N/A</v>
      </c>
      <c r="B5" s="91" t="str">
        <f aca="false">名簿28人!$B16</f>
        <v>天永咲夜</v>
      </c>
      <c r="C5" s="90" t="e">
        <f aca="false">VLOOKUP(D5,順位32人!$A$2:$E$37,5,0)</f>
        <v>#N/A</v>
      </c>
      <c r="D5" s="91" t="str">
        <f aca="false">名簿28人!$B17</f>
        <v>玄米</v>
      </c>
      <c r="E5" s="90" t="e">
        <f aca="false">VLOOKUP(F5,順位32人!$A$2:$E$37,5,0)</f>
        <v>#N/A</v>
      </c>
      <c r="F5" s="91" t="str">
        <f aca="false">名簿28人!$B18</f>
        <v>羊先輩:</v>
      </c>
      <c r="G5" s="90" t="e">
        <f aca="false">VLOOKUP(H5,順位32人!$A$2:$E$37,5,0)</f>
        <v>#N/A</v>
      </c>
      <c r="H5" s="91" t="str">
        <f aca="false">名簿28人!$B19</f>
        <v>逆境しずもん</v>
      </c>
      <c r="I5" s="90" t="e">
        <f aca="false">VLOOKUP(J5,順位32人!$A$2:$E$37,5,0)</f>
        <v>#N/A</v>
      </c>
      <c r="J5" s="91" t="str">
        <f aca="false">名簿28人!$B20</f>
        <v>えころも天</v>
      </c>
    </row>
    <row r="6" customFormat="false" ht="27" hidden="false" customHeight="true" outlineLevel="0" collapsed="false">
      <c r="A6" s="92" t="e">
        <f aca="false">VLOOKUP(B6,順位32人!$A$2:$E$37,5,0)</f>
        <v>#N/A</v>
      </c>
      <c r="B6" s="93" t="str">
        <f aca="false">名簿28人!$B23</f>
        <v>チョコレ</v>
      </c>
      <c r="C6" s="92" t="e">
        <f aca="false">VLOOKUP(D6,順位32人!$A$2:$E$37,5,0)</f>
        <v>#N/A</v>
      </c>
      <c r="D6" s="93" t="str">
        <f aca="false">名簿28人!$B24</f>
        <v>てるーん</v>
      </c>
      <c r="E6" s="92" t="e">
        <f aca="false">VLOOKUP(F6,順位32人!$A$2:$E$37,5,0)</f>
        <v>#N/A</v>
      </c>
      <c r="F6" s="93" t="str">
        <f aca="false">名簿28人!$B25</f>
        <v>ステゴマ</v>
      </c>
      <c r="G6" s="92" t="e">
        <f aca="false">VLOOKUP(H6,順位32人!$A$2:$E$37,5,0)</f>
        <v>#N/A</v>
      </c>
      <c r="H6" s="93" t="str">
        <f aca="false">名簿28人!$B26</f>
        <v>うるさいそこ！</v>
      </c>
      <c r="I6" s="92" t="e">
        <f aca="false">VLOOKUP(J6,順位32人!$A$2:$E$37,5,0)</f>
        <v>#N/A</v>
      </c>
      <c r="J6" s="93" t="str">
        <f aca="false">名簿28人!$B27</f>
        <v>メゲルーワ</v>
      </c>
    </row>
    <row r="7" customFormat="false" ht="27" hidden="false" customHeight="true" outlineLevel="0" collapsed="false">
      <c r="B7" s="94"/>
      <c r="C7" s="94"/>
    </row>
    <row r="8" customFormat="false" ht="27" hidden="false" customHeight="true" outlineLevel="0" collapsed="false">
      <c r="A8" s="88" t="s">
        <v>72</v>
      </c>
      <c r="B8" s="89" t="s">
        <v>39</v>
      </c>
      <c r="C8" s="88" t="s">
        <v>72</v>
      </c>
      <c r="D8" s="89" t="s">
        <v>39</v>
      </c>
      <c r="F8" s="95" t="s">
        <v>73</v>
      </c>
      <c r="G8" s="95"/>
    </row>
    <row r="9" customFormat="false" ht="27" hidden="false" customHeight="true" outlineLevel="0" collapsed="false">
      <c r="A9" s="90" t="e">
        <f aca="false">VLOOKUP(B9,順位32人!$A$2:$E$37,5,0)</f>
        <v>#N/A</v>
      </c>
      <c r="B9" s="91" t="str">
        <f aca="false">名簿28人!$B7</f>
        <v>愛宕一族の守護神</v>
      </c>
      <c r="C9" s="90" t="e">
        <f aca="false">VLOOKUP(D9,順位32人!$A$2:$E$37,5,0)</f>
        <v>#N/A</v>
      </c>
      <c r="D9" s="91" t="str">
        <f aca="false">名簿28人!$B8</f>
        <v>新子初瀬</v>
      </c>
      <c r="F9" s="95"/>
      <c r="G9" s="95"/>
    </row>
    <row r="10" customFormat="false" ht="27" hidden="false" customHeight="true" outlineLevel="0" collapsed="false">
      <c r="A10" s="90" t="e">
        <f aca="false">VLOOKUP(B10,順位32人!$A$2:$E$37,5,0)</f>
        <v>#N/A</v>
      </c>
      <c r="B10" s="91" t="str">
        <f aca="false">名簿28人!$B14</f>
        <v>ttR5sQ5Z</v>
      </c>
      <c r="C10" s="90" t="e">
        <f aca="false">VLOOKUP(D10,順位32人!$A$2:$E$37,5,0)</f>
        <v>#N/A</v>
      </c>
      <c r="D10" s="91" t="str">
        <f aca="false">名簿28人!$B15</f>
        <v>白水哩ぶちょー</v>
      </c>
      <c r="F10" s="95"/>
      <c r="G10" s="95"/>
    </row>
    <row r="11" customFormat="false" ht="27" hidden="false" customHeight="true" outlineLevel="0" collapsed="false">
      <c r="A11" s="90" t="e">
        <f aca="false">VLOOKUP(B11,順位32人!$A$2:$E$37,5,0)</f>
        <v>#N/A</v>
      </c>
      <c r="B11" s="91" t="str">
        <f aca="false">名簿28人!$B21</f>
        <v>まいーる哩</v>
      </c>
      <c r="C11" s="90" t="e">
        <f aca="false">VLOOKUP(D11,順位32人!$A$2:$E$37,5,0)</f>
        <v>#N/A</v>
      </c>
      <c r="D11" s="91" t="str">
        <f aca="false">名簿28人!$B22</f>
        <v>★エトペン★</v>
      </c>
    </row>
    <row r="12" customFormat="false" ht="27" hidden="false" customHeight="true" outlineLevel="0" collapsed="false">
      <c r="A12" s="92" t="e">
        <f aca="false">VLOOKUP(B12,順位32人!$A$2:$E$37,5,0)</f>
        <v>#N/A</v>
      </c>
      <c r="B12" s="93" t="str">
        <f aca="false">名簿28人!$B28</f>
        <v>つるぺた姫子</v>
      </c>
      <c r="C12" s="92" t="e">
        <f aca="false">VLOOKUP(D12,順位32人!$A$2:$E$37,5,0)</f>
        <v>#N/A</v>
      </c>
      <c r="D12" s="93" t="str">
        <f aca="false">名簿28人!$B29</f>
        <v>咲さん=かわいい</v>
      </c>
    </row>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str">
        <f aca="false">B3&amp;" "&amp;B4&amp;" "&amp;B5&amp;" "&amp;B6</f>
        <v>渋谷のお茶 hizihizi 天永咲夜 チョコレ</v>
      </c>
      <c r="E17" s="49"/>
      <c r="F17" s="49"/>
      <c r="G17" s="49"/>
      <c r="H17" s="49"/>
      <c r="I17" s="49"/>
      <c r="J17" s="49"/>
      <c r="K17" s="41" t="str">
        <f aca="false">D17</f>
        <v>渋谷のお茶 hizihizi 天永咲夜 チョコレ</v>
      </c>
      <c r="M17" s="50" t="s">
        <v>32</v>
      </c>
      <c r="N17" s="42"/>
    </row>
    <row r="18" customFormat="false" ht="30" hidden="false" customHeight="true" outlineLevel="0" collapsed="false">
      <c r="B18" s="42" t="s">
        <v>34</v>
      </c>
      <c r="C18" s="42"/>
      <c r="D18" s="49" t="str">
        <f aca="false">D3&amp;" "&amp;D4&amp;" "&amp;D5&amp;" "&amp;D6</f>
        <v>すばらきらめ あったか～い 玄米 てるーん</v>
      </c>
      <c r="E18" s="49"/>
      <c r="F18" s="49"/>
      <c r="G18" s="49"/>
      <c r="H18" s="49"/>
      <c r="I18" s="49"/>
      <c r="J18" s="49"/>
      <c r="K18" s="41" t="str">
        <f aca="false">D18</f>
        <v>すばらきらめ あったか～い 玄米 てるーん</v>
      </c>
      <c r="M18" s="50" t="s">
        <v>34</v>
      </c>
      <c r="N18" s="42"/>
    </row>
    <row r="19" customFormat="false" ht="30" hidden="false" customHeight="true" outlineLevel="0" collapsed="false">
      <c r="B19" s="42" t="s">
        <v>35</v>
      </c>
      <c r="C19" s="42"/>
      <c r="D19" s="49" t="str">
        <f aca="false">F3&amp;" "&amp;F4&amp;" "&amp;F5&amp;" "&amp;F6</f>
        <v>こまきまーけっと はっちゃそ 羊先輩: ステゴマ</v>
      </c>
      <c r="E19" s="49"/>
      <c r="F19" s="49"/>
      <c r="G19" s="49"/>
      <c r="H19" s="49"/>
      <c r="I19" s="49"/>
      <c r="J19" s="49"/>
      <c r="K19" s="41" t="str">
        <f aca="false">D19</f>
        <v>こまきまーけっと はっちゃそ 羊先輩: ステゴマ</v>
      </c>
      <c r="M19" s="50" t="s">
        <v>35</v>
      </c>
      <c r="N19" s="42"/>
    </row>
    <row r="20" customFormat="false" ht="30" hidden="false" customHeight="true" outlineLevel="0" collapsed="false">
      <c r="B20" s="42" t="s">
        <v>36</v>
      </c>
      <c r="C20" s="42"/>
      <c r="D20" s="49" t="str">
        <f aca="false">H3&amp;" "&amp;H4&amp;" "&amp;H5&amp;" "&amp;H6</f>
        <v>あざらしあこ あわあわ＠白糸台 逆境しずもん うるさいそこ！</v>
      </c>
      <c r="E20" s="49"/>
      <c r="F20" s="49"/>
      <c r="G20" s="49"/>
      <c r="H20" s="49"/>
      <c r="I20" s="49"/>
      <c r="J20" s="49"/>
      <c r="K20" s="41" t="str">
        <f aca="false">D20</f>
        <v>あざらしあこ あわあわ＠白糸台 逆境しずもん うるさいそこ！</v>
      </c>
      <c r="M20" s="50" t="s">
        <v>36</v>
      </c>
      <c r="N20" s="42"/>
    </row>
    <row r="21" customFormat="false" ht="30" hidden="false" customHeight="true" outlineLevel="0" collapsed="false">
      <c r="B21" s="42" t="s">
        <v>37</v>
      </c>
      <c r="C21" s="42"/>
      <c r="D21" s="49" t="str">
        <f aca="false">J3&amp;" "&amp;J4&amp;" "&amp;J5&amp;" "&amp;J6</f>
        <v>地獄帝王京太郎 セーラQ えころも天 メゲルーワ</v>
      </c>
      <c r="E21" s="49"/>
      <c r="F21" s="49"/>
      <c r="G21" s="49"/>
      <c r="H21" s="49"/>
      <c r="I21" s="49"/>
      <c r="J21" s="49"/>
      <c r="K21" s="41" t="str">
        <f aca="false">D21</f>
        <v>地獄帝王京太郎 セーラQ えころも天 メゲルーワ</v>
      </c>
      <c r="M21" s="50" t="s">
        <v>37</v>
      </c>
      <c r="N21" s="42"/>
    </row>
    <row r="22" customFormat="false" ht="30" hidden="false" customHeight="true" outlineLevel="0" collapsed="false">
      <c r="B22" s="42" t="s">
        <v>38</v>
      </c>
      <c r="C22" s="42"/>
      <c r="D22" s="49" t="str">
        <f aca="false">B9&amp;" "&amp;B10&amp;" "&amp;B11&amp;" "&amp;B12</f>
        <v>愛宕一族の守護神 ttR5sQ5Z まいーる哩 つるぺた姫子</v>
      </c>
      <c r="E22" s="49"/>
      <c r="F22" s="49"/>
      <c r="G22" s="49"/>
      <c r="H22" s="49"/>
      <c r="I22" s="49"/>
      <c r="J22" s="49"/>
      <c r="K22" s="41" t="str">
        <f aca="false">D22</f>
        <v>愛宕一族の守護神 ttR5sQ5Z まいーる哩 つるぺた姫子</v>
      </c>
      <c r="M22" s="50" t="s">
        <v>38</v>
      </c>
      <c r="N22" s="42"/>
    </row>
    <row r="23" customFormat="false" ht="28.5" hidden="false" customHeight="true" outlineLevel="0" collapsed="false">
      <c r="B23" s="42" t="s">
        <v>39</v>
      </c>
      <c r="C23" s="42"/>
      <c r="D23" s="49" t="str">
        <f aca="false">D9&amp;" "&amp;D10&amp;" "&amp;D11&amp;" "&amp;D12</f>
        <v>新子初瀬 白水哩ぶちょー ★エトペン★ 咲さん=かわいい</v>
      </c>
      <c r="E23" s="49"/>
      <c r="F23" s="49"/>
      <c r="G23" s="49"/>
      <c r="H23" s="49"/>
      <c r="I23" s="49"/>
      <c r="J23" s="49"/>
      <c r="K23" s="41" t="str">
        <f aca="false">D23</f>
        <v>新子初瀬 白水哩ぶちょー ★エトペン★ 咲さん=かわいい</v>
      </c>
      <c r="M23" s="50" t="s">
        <v>39</v>
      </c>
      <c r="N23" s="42"/>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sheetData>
  <mergeCells count="8">
    <mergeCell ref="F8:G10"/>
    <mergeCell ref="D17:J17"/>
    <mergeCell ref="D18:J18"/>
    <mergeCell ref="D19:J19"/>
    <mergeCell ref="D20:J20"/>
    <mergeCell ref="D21:J21"/>
    <mergeCell ref="D22:J22"/>
    <mergeCell ref="D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4" t="s">
        <v>105</v>
      </c>
      <c r="B2" s="34" t="str">
        <f aca="false">SUBSTITUTE(SUBSTITUTE(SUBSTITUTE(SUBSTITUTE(SUBSTITUTE(A2,"#END",),"1位",),"2位",),"3位",,1),"4位",,1)</f>
        <v> A(+49.0) B(+13.0) C(-19.0) D(-43.0) </v>
      </c>
      <c r="C2" s="34" t="str">
        <f aca="false">SUBSTITUTE(SUBSTITUTE(SUBSTITUTE(SUBSTITUTE(B2,"+",""),"#END","")," ",""),"　","")</f>
        <v>A(49.0)B(13.0)C(-19.0)D(-43.0)</v>
      </c>
      <c r="D2" s="34" t="n">
        <f aca="false">FIND("(",C2,1)</f>
        <v>2</v>
      </c>
      <c r="E2" s="34" t="n">
        <f aca="false">FIND(")",C2,1)</f>
        <v>7</v>
      </c>
      <c r="F2" s="34" t="n">
        <f aca="false">FIND("(",C2,E2+1)</f>
        <v>9</v>
      </c>
      <c r="G2" s="34" t="n">
        <f aca="false">FIND(")",C2,F2+1)</f>
        <v>14</v>
      </c>
      <c r="H2" s="34" t="n">
        <f aca="false">FIND("(",C2,G2+1)</f>
        <v>16</v>
      </c>
      <c r="I2" s="34" t="n">
        <f aca="false">FIND(")",C2,H2+1)</f>
        <v>22</v>
      </c>
      <c r="J2" s="34" t="n">
        <f aca="false">FIND("(",C2,I2+1)</f>
        <v>24</v>
      </c>
      <c r="K2" s="34" t="n">
        <f aca="false">FIND(")",C2,J2+1)</f>
        <v>30</v>
      </c>
      <c r="L2" s="101"/>
      <c r="M2" s="102" t="s">
        <v>66</v>
      </c>
      <c r="N2" s="103" t="s">
        <v>7</v>
      </c>
      <c r="O2" s="103" t="s">
        <v>67</v>
      </c>
      <c r="P2" s="103" t="s">
        <v>68</v>
      </c>
      <c r="Q2" s="36" t="s">
        <v>53</v>
      </c>
      <c r="R2" s="36" t="s">
        <v>69</v>
      </c>
    </row>
    <row r="3" customFormat="false" ht="13.5" hidden="false" customHeight="false" outlineLevel="0" collapsed="false">
      <c r="A3" s="34" t="s">
        <v>105</v>
      </c>
      <c r="B3" s="34" t="str">
        <f aca="false">SUBSTITUTE(SUBSTITUTE(SUBSTITUTE(SUBSTITUTE(SUBSTITUTE(A3,"#END",),"1位",),"2位",),"3位",,1),"4位",,1)</f>
        <v> A(+49.0) B(+13.0) C(-19.0) D(-43.0) </v>
      </c>
      <c r="C3" s="34" t="str">
        <f aca="false">SUBSTITUTE(SUBSTITUTE(SUBSTITUTE(SUBSTITUTE(B3,"+",""),"#END","")," ",""),"　","")</f>
        <v>A(49.0)B(13.0)C(-19.0)D(-43.0)</v>
      </c>
      <c r="D3" s="34" t="n">
        <f aca="false">FIND("(",C3,1)</f>
        <v>2</v>
      </c>
      <c r="E3" s="34" t="n">
        <f aca="false">FIND(")",C3,1)</f>
        <v>7</v>
      </c>
      <c r="F3" s="34" t="n">
        <f aca="false">FIND("(",C3,E3+1)</f>
        <v>9</v>
      </c>
      <c r="G3" s="34" t="n">
        <f aca="false">FIND(")",C3,F3+1)</f>
        <v>14</v>
      </c>
      <c r="H3" s="34" t="n">
        <f aca="false">FIND("(",C3,G3+1)</f>
        <v>16</v>
      </c>
      <c r="I3" s="34" t="n">
        <f aca="false">FIND(")",C3,H3+1)</f>
        <v>22</v>
      </c>
      <c r="J3" s="34" t="n">
        <f aca="false">FIND("(",C3,I3+1)</f>
        <v>24</v>
      </c>
      <c r="K3" s="34" t="n">
        <f aca="false">FIND(")",C3,J3+1)</f>
        <v>30</v>
      </c>
      <c r="L3" s="56" t="str">
        <f aca="false">MID(C2,1,D2-1)</f>
        <v>A</v>
      </c>
      <c r="M3" s="57" t="n">
        <f aca="false">MID(C2,D2+1,E2-1-D2)*1</f>
        <v>49</v>
      </c>
      <c r="N3" s="58" t="n">
        <f aca="false">IF(R3=1,リンク!C$5,0)</f>
        <v>10</v>
      </c>
      <c r="O3" s="58" t="n">
        <f aca="false">IF(M3&lt;リンク!C$7,リンク!C$6,IF(AND(R3=3,M3&lt;リンク!C$8),リンク!C$6,IF(AND(R3=2,M3&lt;リンク!C$9),リンク!C$6,0)))</f>
        <v>0</v>
      </c>
      <c r="P3" s="58" t="n">
        <f aca="false">IF(OR(O4=リンク!C$6,O$5=リンク!C$6,O$6=リンク!C$6),(リンク!C$6*-1)/3,0)</f>
        <v>0</v>
      </c>
      <c r="Q3" s="58" t="n">
        <f aca="false">SUM(M3:P3)</f>
        <v>59</v>
      </c>
      <c r="R3" s="59" t="n">
        <f aca="false">RANK(M3,M$3:M$6,0)</f>
        <v>1</v>
      </c>
    </row>
    <row r="4" customFormat="false" ht="13.5" hidden="false" customHeight="false" outlineLevel="0" collapsed="false">
      <c r="A4" s="34" t="s">
        <v>105</v>
      </c>
      <c r="B4" s="34" t="str">
        <f aca="false">SUBSTITUTE(SUBSTITUTE(SUBSTITUTE(SUBSTITUTE(SUBSTITUTE(A4,"#END",),"1位",),"2位",),"3位",,1),"4位",,1)</f>
        <v> A(+49.0) B(+13.0) C(-19.0) D(-43.0) </v>
      </c>
      <c r="C4" s="34" t="str">
        <f aca="false">SUBSTITUTE(SUBSTITUTE(SUBSTITUTE(SUBSTITUTE(B4,"+",""),"#END","")," ",""),"　","")</f>
        <v>A(49.0)B(13.0)C(-19.0)D(-43.0)</v>
      </c>
      <c r="D4" s="34" t="n">
        <f aca="false">FIND("(",C4,1)</f>
        <v>2</v>
      </c>
      <c r="E4" s="34" t="n">
        <f aca="false">FIND(")",C4,1)</f>
        <v>7</v>
      </c>
      <c r="F4" s="34" t="n">
        <f aca="false">FIND("(",C4,E4+1)</f>
        <v>9</v>
      </c>
      <c r="G4" s="34" t="n">
        <f aca="false">FIND(")",C4,F4+1)</f>
        <v>14</v>
      </c>
      <c r="H4" s="34" t="n">
        <f aca="false">FIND("(",C4,G4+1)</f>
        <v>16</v>
      </c>
      <c r="I4" s="34" t="n">
        <f aca="false">FIND(")",C4,H4+1)</f>
        <v>22</v>
      </c>
      <c r="J4" s="34" t="n">
        <f aca="false">FIND("(",C4,I4+1)</f>
        <v>24</v>
      </c>
      <c r="K4" s="34" t="n">
        <f aca="false">FIND(")",C4,J4+1)</f>
        <v>30</v>
      </c>
      <c r="L4" s="60" t="str">
        <f aca="false">MID(C2,E2+1,F2-E2-1)</f>
        <v>B</v>
      </c>
      <c r="M4" s="61" t="n">
        <f aca="false">MID(C2,F2+1,G2-1-F2)*1</f>
        <v>13</v>
      </c>
      <c r="N4" s="62" t="n">
        <f aca="false">IF(R4=1,リンク!C$5,0)</f>
        <v>0</v>
      </c>
      <c r="O4" s="62" t="n">
        <f aca="false">IF(M4&lt;リンク!C$7,リンク!C$6,IF(AND(R4=3,M4&lt;リンク!C$8),リンク!C$6,IF(AND(R4=2,M4&lt;リンク!C$9),リンク!C$6,0)))</f>
        <v>0</v>
      </c>
      <c r="P4" s="62" t="n">
        <f aca="false">IF(OR(O3=リンク!C$6,O$5=リンク!C$6,O$6=リンク!C$6),(リンク!C$6*-1)/3,0)</f>
        <v>0</v>
      </c>
      <c r="Q4" s="62" t="n">
        <f aca="false">SUM(M4:P4)</f>
        <v>13</v>
      </c>
      <c r="R4" s="63" t="n">
        <f aca="false">RANK(M4,M$3:M$6,0)</f>
        <v>2</v>
      </c>
    </row>
    <row r="5" customFormat="false" ht="13.5" hidden="false" customHeight="false" outlineLevel="0" collapsed="false">
      <c r="A5" s="34" t="s">
        <v>105</v>
      </c>
      <c r="B5" s="34" t="str">
        <f aca="false">SUBSTITUTE(SUBSTITUTE(SUBSTITUTE(SUBSTITUTE(SUBSTITUTE(A5,"#END",),"1位",),"2位",),"3位",,1),"4位",,1)</f>
        <v> A(+49.0) B(+13.0) C(-19.0) D(-43.0) </v>
      </c>
      <c r="C5" s="34" t="str">
        <f aca="false">SUBSTITUTE(SUBSTITUTE(SUBSTITUTE(SUBSTITUTE(B5,"+",""),"#END","")," ",""),"　","")</f>
        <v>A(49.0)B(13.0)C(-19.0)D(-43.0)</v>
      </c>
      <c r="D5" s="34" t="n">
        <f aca="false">FIND("(",C5,1)</f>
        <v>2</v>
      </c>
      <c r="E5" s="34" t="n">
        <f aca="false">FIND(")",C5,1)</f>
        <v>7</v>
      </c>
      <c r="F5" s="34" t="n">
        <f aca="false">FIND("(",C5,E5+1)</f>
        <v>9</v>
      </c>
      <c r="G5" s="34" t="n">
        <f aca="false">FIND(")",C5,F5+1)</f>
        <v>14</v>
      </c>
      <c r="H5" s="34" t="n">
        <f aca="false">FIND("(",C5,G5+1)</f>
        <v>16</v>
      </c>
      <c r="I5" s="34" t="n">
        <f aca="false">FIND(")",C5,H5+1)</f>
        <v>22</v>
      </c>
      <c r="J5" s="34" t="n">
        <f aca="false">FIND("(",C5,I5+1)</f>
        <v>24</v>
      </c>
      <c r="K5" s="34" t="n">
        <f aca="false">FIND(")",C5,J5+1)</f>
        <v>30</v>
      </c>
      <c r="L5" s="60" t="str">
        <f aca="false">MID(C2,G2+1,H2-G2-1)</f>
        <v>C</v>
      </c>
      <c r="M5" s="61" t="n">
        <f aca="false">MID(C2,H2+1,I2-1-H2)*1</f>
        <v>-19</v>
      </c>
      <c r="N5" s="62" t="n">
        <f aca="false">IF(R5=1,リンク!C$5,0)</f>
        <v>0</v>
      </c>
      <c r="O5" s="62" t="n">
        <f aca="false">IF(M5&lt;リンク!C$7,リンク!C$6,IF(AND(R5=3,M5&lt;リンク!C$8),リンク!C$6,IF(AND(R5=2,M5&lt;リンク!C$9),リンク!C$6,0)))</f>
        <v>0</v>
      </c>
      <c r="P5" s="62" t="n">
        <f aca="false">IF(OR(O3=リンク!C$6,O$4=リンク!C$6,O$6=リンク!C$6),(リンク!C$6*-1)/3,0)</f>
        <v>0</v>
      </c>
      <c r="Q5" s="62" t="n">
        <f aca="false">SUM(M5:P5)</f>
        <v>-19</v>
      </c>
      <c r="R5" s="63" t="n">
        <f aca="false">RANK(M5,M$3:M$6,0)</f>
        <v>3</v>
      </c>
    </row>
    <row r="6" customFormat="false" ht="14.25" hidden="false" customHeight="false" outlineLevel="0" collapsed="false">
      <c r="A6" s="34" t="s">
        <v>105</v>
      </c>
      <c r="B6" s="34" t="str">
        <f aca="false">SUBSTITUTE(SUBSTITUTE(SUBSTITUTE(SUBSTITUTE(SUBSTITUTE(A6,"#END",),"1位",),"2位",),"3位",,1),"4位",,1)</f>
        <v> A(+49.0) B(+13.0) C(-19.0) D(-43.0) </v>
      </c>
      <c r="C6" s="34" t="str">
        <f aca="false">SUBSTITUTE(SUBSTITUTE(SUBSTITUTE(SUBSTITUTE(B6,"+",""),"#END","")," ",""),"　","")</f>
        <v>A(49.0)B(13.0)C(-19.0)D(-43.0)</v>
      </c>
      <c r="D6" s="34" t="n">
        <f aca="false">FIND("(",C6,1)</f>
        <v>2</v>
      </c>
      <c r="E6" s="34" t="n">
        <f aca="false">FIND(")",C6,1)</f>
        <v>7</v>
      </c>
      <c r="F6" s="34" t="n">
        <f aca="false">FIND("(",C6,E6+1)</f>
        <v>9</v>
      </c>
      <c r="G6" s="34" t="n">
        <f aca="false">FIND(")",C6,F6+1)</f>
        <v>14</v>
      </c>
      <c r="H6" s="34" t="n">
        <f aca="false">FIND("(",C6,G6+1)</f>
        <v>16</v>
      </c>
      <c r="I6" s="34" t="n">
        <f aca="false">FIND(")",C6,H6+1)</f>
        <v>22</v>
      </c>
      <c r="J6" s="34" t="n">
        <f aca="false">FIND("(",C6,I6+1)</f>
        <v>24</v>
      </c>
      <c r="K6" s="34" t="n">
        <f aca="false">FIND(")",C6,J6+1)</f>
        <v>30</v>
      </c>
      <c r="L6" s="64" t="str">
        <f aca="false">MID(C2,I2+1,J2-I2-1)</f>
        <v>D</v>
      </c>
      <c r="M6" s="65" t="n">
        <f aca="false">MID(C2,J2+1,K2-1-J2)*1</f>
        <v>-43</v>
      </c>
      <c r="N6" s="66" t="n">
        <f aca="false">IF(R6=1,リンク!C$5,0)</f>
        <v>0</v>
      </c>
      <c r="O6" s="66" t="n">
        <f aca="false">IF(M6&lt;リンク!C$7,リンク!C$6,IF(AND(R6=3,M6&lt;リンク!C$8),リンク!C$6,IF(AND(R6=2,M6&lt;リンク!C$9),リンク!C$6,0)))</f>
        <v>0</v>
      </c>
      <c r="P6" s="66" t="n">
        <f aca="false">IF(OR(O3=リンク!C$6,O$4=リンク!C$6,O$5=リンク!C$6),(リンク!C$6*-1)/3,0)</f>
        <v>0</v>
      </c>
      <c r="Q6" s="66" t="n">
        <f aca="false">SUM(M6:P6)</f>
        <v>-43</v>
      </c>
      <c r="R6" s="67" t="n">
        <f aca="false">RANK(M6,M$3:M$6,0)</f>
        <v>4</v>
      </c>
    </row>
    <row r="7" customFormat="false" ht="13.5" hidden="false" customHeight="false" outlineLevel="0" collapsed="false">
      <c r="A7" s="34" t="s">
        <v>105</v>
      </c>
      <c r="B7" s="34" t="str">
        <f aca="false">SUBSTITUTE(SUBSTITUTE(SUBSTITUTE(SUBSTITUTE(SUBSTITUTE(A7,"#END",),"1位",),"2位",),"3位",,1),"4位",,1)</f>
        <v> A(+49.0) B(+13.0) C(-19.0) D(-43.0) </v>
      </c>
      <c r="C7" s="34" t="str">
        <f aca="false">SUBSTITUTE(SUBSTITUTE(SUBSTITUTE(SUBSTITUTE(B7,"+",""),"#END","")," ",""),"　","")</f>
        <v>A(49.0)B(13.0)C(-19.0)D(-43.0)</v>
      </c>
      <c r="D7" s="34" t="n">
        <f aca="false">FIND("(",C7,1)</f>
        <v>2</v>
      </c>
      <c r="E7" s="34" t="n">
        <f aca="false">FIND(")",C7,1)</f>
        <v>7</v>
      </c>
      <c r="F7" s="34" t="n">
        <f aca="false">FIND("(",C7,E7+1)</f>
        <v>9</v>
      </c>
      <c r="G7" s="34" t="n">
        <f aca="false">FIND(")",C7,F7+1)</f>
        <v>14</v>
      </c>
      <c r="H7" s="34" t="n">
        <f aca="false">FIND("(",C7,G7+1)</f>
        <v>16</v>
      </c>
      <c r="I7" s="34" t="n">
        <f aca="false">FIND(")",C7,H7+1)</f>
        <v>22</v>
      </c>
      <c r="J7" s="34" t="n">
        <f aca="false">FIND("(",C7,I7+1)</f>
        <v>24</v>
      </c>
      <c r="K7" s="34" t="n">
        <f aca="false">FIND(")",C7,J7+1)</f>
        <v>30</v>
      </c>
      <c r="L7" s="56" t="str">
        <f aca="false">MID(C3,1,D3-1)</f>
        <v>A</v>
      </c>
      <c r="M7" s="57" t="n">
        <f aca="false">MID(C3,D3+1,E3-1-D3)*1</f>
        <v>49</v>
      </c>
      <c r="N7" s="68" t="n">
        <f aca="false">IF(R7=1,リンク!C$5,0)</f>
        <v>10</v>
      </c>
      <c r="O7" s="58" t="n">
        <f aca="false">IF(M7&lt;リンク!C$7,リンク!C$6,IF(AND(R7=3,M7&lt;リンク!C$8),リンク!C$6,IF(AND(R7=2,M7&lt;リンク!C$9),リンク!C$6,0)))</f>
        <v>0</v>
      </c>
      <c r="P7" s="58" t="n">
        <f aca="false">IF(OR(O8=リンク!C$6,O9=リンク!C$6,O10=リンク!C$6),(リンク!C$6*-1)/3,0)</f>
        <v>0</v>
      </c>
      <c r="Q7" s="58" t="n">
        <f aca="false">SUM(M7:P7)</f>
        <v>59</v>
      </c>
      <c r="R7" s="69" t="n">
        <f aca="false">RANK(M7,M$7:M$10,0)</f>
        <v>1</v>
      </c>
    </row>
    <row r="8" customFormat="false" ht="13.5" hidden="false" customHeight="false" outlineLevel="0" collapsed="false">
      <c r="A8" s="34" t="s">
        <v>105</v>
      </c>
      <c r="B8" s="34" t="str">
        <f aca="false">SUBSTITUTE(SUBSTITUTE(SUBSTITUTE(SUBSTITUTE(SUBSTITUTE(A8,"#END",),"1位",),"2位",),"3位",,1),"4位",,1)</f>
        <v> A(+49.0) B(+13.0) C(-19.0) D(-43.0) </v>
      </c>
      <c r="C8" s="34" t="str">
        <f aca="false">SUBSTITUTE(SUBSTITUTE(SUBSTITUTE(SUBSTITUTE(B8,"+",""),"#END","")," ",""),"　","")</f>
        <v>A(49.0)B(13.0)C(-19.0)D(-43.0)</v>
      </c>
      <c r="D8" s="34" t="n">
        <f aca="false">FIND("(",C8,1)</f>
        <v>2</v>
      </c>
      <c r="E8" s="34" t="n">
        <f aca="false">FIND(")",C8,1)</f>
        <v>7</v>
      </c>
      <c r="F8" s="34" t="n">
        <f aca="false">FIND("(",C8,E8+1)</f>
        <v>9</v>
      </c>
      <c r="G8" s="34" t="n">
        <f aca="false">FIND(")",C8,F8+1)</f>
        <v>14</v>
      </c>
      <c r="H8" s="34" t="n">
        <f aca="false">FIND("(",C8,G8+1)</f>
        <v>16</v>
      </c>
      <c r="I8" s="34" t="n">
        <f aca="false">FIND(")",C8,H8+1)</f>
        <v>22</v>
      </c>
      <c r="J8" s="34" t="n">
        <f aca="false">FIND("(",C8,I8+1)</f>
        <v>24</v>
      </c>
      <c r="K8" s="34" t="n">
        <f aca="false">FIND(")",C8,J8+1)</f>
        <v>30</v>
      </c>
      <c r="L8" s="60" t="str">
        <f aca="false">MID(C3,E3+1,F3-E3-1)</f>
        <v>B</v>
      </c>
      <c r="M8" s="61" t="n">
        <f aca="false">MID(C3,F3+1,G3-1-F3)*1</f>
        <v>13</v>
      </c>
      <c r="N8" s="70" t="n">
        <f aca="false">IF(R8=1,リンク!C$5,0)</f>
        <v>0</v>
      </c>
      <c r="O8" s="62" t="n">
        <f aca="false">IF(M8&lt;リンク!C$7,リンク!C$6,IF(AND(R8=3,M8&lt;リンク!C$8),リンク!C$6,IF(AND(R8=2,M8&lt;リンク!C$9),リンク!C$6,0)))</f>
        <v>0</v>
      </c>
      <c r="P8" s="62" t="n">
        <f aca="false">IF(OR(O7=リンク!C$6,O$9=リンク!C$6,O$10=リンク!C$6),(リンク!C$6*-1)/3,0)</f>
        <v>0</v>
      </c>
      <c r="Q8" s="62" t="n">
        <f aca="false">SUM(M8:P8)</f>
        <v>13</v>
      </c>
      <c r="R8" s="63" t="n">
        <f aca="false">RANK(M8,M$7:M$10,0)</f>
        <v>2</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str">
        <f aca="false">MID(C3,G3+1,H3-G3-1)</f>
        <v>C</v>
      </c>
      <c r="M9" s="61" t="n">
        <f aca="false">MID(C3,H3+1,I3-1-H3)*1</f>
        <v>-19</v>
      </c>
      <c r="N9" s="70" t="n">
        <f aca="false">IF(R9=1,リンク!C$5,0)</f>
        <v>0</v>
      </c>
      <c r="O9" s="62" t="n">
        <f aca="false">IF(M9&lt;リンク!C$7,リンク!C$6,IF(AND(R9=3,M9&lt;リンク!C$8),リンク!C$6,IF(AND(R9=2,M9&lt;リンク!C$9),リンク!C$6,0)))</f>
        <v>0</v>
      </c>
      <c r="P9" s="62" t="n">
        <f aca="false">IF(OR(O7=リンク!C$6,O8=リンク!C$6,O10=リンク!C$6),(リンク!C$6*-1)/3,0)</f>
        <v>0</v>
      </c>
      <c r="Q9" s="62" t="n">
        <f aca="false">SUM(M9:P9)</f>
        <v>-19</v>
      </c>
      <c r="R9" s="63" t="n">
        <f aca="false">RANK(M9,M$7:M$10,0)</f>
        <v>3</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str">
        <f aca="false">MID(C3,I3+1,J3-I3-1)</f>
        <v>D</v>
      </c>
      <c r="M10" s="65" t="n">
        <f aca="false">MID(C3,J3+1,K3-1-J3)*1</f>
        <v>-43</v>
      </c>
      <c r="N10" s="71" t="n">
        <f aca="false">IF(R10=1,リンク!C$5,0)</f>
        <v>0</v>
      </c>
      <c r="O10" s="66" t="n">
        <f aca="false">IF(M10&lt;リンク!C$7,リンク!C$6,IF(AND(R10=3,M10&lt;リンク!C$8),リンク!C$6,IF(AND(R10=2,M10&lt;リンク!C$9),リンク!C$6,0)))</f>
        <v>0</v>
      </c>
      <c r="P10" s="66" t="n">
        <f aca="false">IF(OR(O8=リンク!C$6,O9=リンク!C$6,O7=リンク!C$6),(リンク!C$6*-1)/3,0)</f>
        <v>0</v>
      </c>
      <c r="Q10" s="66" t="n">
        <f aca="false">SUM(M10:P10)</f>
        <v>-43</v>
      </c>
      <c r="R10" s="67" t="n">
        <f aca="false">RANK(M10,M$7:M$10,0)</f>
        <v>4</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str">
        <f aca="false">MID(C4,1,D4-1)</f>
        <v>A</v>
      </c>
      <c r="M11" s="57" t="n">
        <f aca="false">MID(C4,D4+1,E4-1-D4)*1</f>
        <v>49</v>
      </c>
      <c r="N11" s="68" t="n">
        <f aca="false">IF(R11=1,リンク!C$5,0)</f>
        <v>10</v>
      </c>
      <c r="O11" s="58" t="n">
        <f aca="false">IF(M11&lt;リンク!C$7,リンク!C$6,IF(AND(R11=3,M11&lt;リンク!C$8),リンク!C$6,IF(AND(R11=2,M11&lt;リンク!C$9),リンク!C$6,0)))</f>
        <v>0</v>
      </c>
      <c r="P11" s="58" t="n">
        <f aca="false">IF(OR(O12=リンク!C$6,O13=リンク!C$6,O14=リンク!C$6),(リンク!C$6*-1)/3,0)</f>
        <v>0</v>
      </c>
      <c r="Q11" s="58" t="n">
        <f aca="false">SUM(M11:P11)</f>
        <v>59</v>
      </c>
      <c r="R11" s="69" t="n">
        <f aca="false">RANK(M11,M$11:M$14,0)</f>
        <v>1</v>
      </c>
    </row>
    <row r="12" customFormat="false" ht="13.5" hidden="false" customHeight="false" outlineLevel="0" collapsed="false">
      <c r="L12" s="60" t="str">
        <f aca="false">MID(C4,E4+1,F4-E4-1)</f>
        <v>B</v>
      </c>
      <c r="M12" s="61" t="n">
        <f aca="false">MID(C4,F4+1,G4-1-F4)*1</f>
        <v>13</v>
      </c>
      <c r="N12" s="70" t="n">
        <f aca="false">IF(R12=1,リンク!C$5,0)</f>
        <v>0</v>
      </c>
      <c r="O12" s="62" t="n">
        <f aca="false">IF(M12&lt;リンク!C$7,リンク!C$6,IF(AND(R12=3,M12&lt;リンク!C$8),リンク!C$6,IF(AND(R12=2,M12&lt;リンク!C$9),リンク!C$6,0)))</f>
        <v>0</v>
      </c>
      <c r="P12" s="62" t="n">
        <f aca="false">IF(OR(O11=リンク!C$6,O13=リンク!C$6,O14=リンク!C$6),(リンク!C$6*-1)/3,0)</f>
        <v>0</v>
      </c>
      <c r="Q12" s="62" t="n">
        <f aca="false">SUM(M12:P12)</f>
        <v>13</v>
      </c>
      <c r="R12" s="63" t="n">
        <f aca="false">RANK(M12,M$11:M$14,0)</f>
        <v>2</v>
      </c>
    </row>
    <row r="13" customFormat="false" ht="13.5" hidden="false" customHeight="false" outlineLevel="0" collapsed="false">
      <c r="L13" s="60" t="str">
        <f aca="false">MID(C4,G4+1,H4-G4-1)</f>
        <v>C</v>
      </c>
      <c r="M13" s="61" t="n">
        <f aca="false">MID(C4,H4+1,I4-1-H4)*1</f>
        <v>-19</v>
      </c>
      <c r="N13" s="70" t="n">
        <f aca="false">IF(R13=1,リンク!C$5,0)</f>
        <v>0</v>
      </c>
      <c r="O13" s="62" t="n">
        <f aca="false">IF(M13&lt;リンク!C$7,リンク!C$6,IF(AND(R13=3,M13&lt;リンク!C$8),リンク!C$6,IF(AND(R13=2,M13&lt;リンク!C$9),リンク!C$6,0)))</f>
        <v>0</v>
      </c>
      <c r="P13" s="62" t="n">
        <f aca="false">IF(OR(O11=リンク!C$6,O12=リンク!C$6,O14=リンク!C$6),(リンク!C$6*-1)/3,0)</f>
        <v>0</v>
      </c>
      <c r="Q13" s="62" t="n">
        <f aca="false">SUM(M13:P13)</f>
        <v>-19</v>
      </c>
      <c r="R13" s="63" t="n">
        <f aca="false">RANK(M13,M$11:M$14,0)</f>
        <v>3</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str">
        <f aca="false">MID(C4,I4+1,J4-I4-1)</f>
        <v>D</v>
      </c>
      <c r="M14" s="65" t="n">
        <f aca="false">MID(C4,J4+1,K4-1-J4)*1</f>
        <v>-43</v>
      </c>
      <c r="N14" s="71" t="n">
        <f aca="false">IF(R14=1,リンク!C$5,0)</f>
        <v>0</v>
      </c>
      <c r="O14" s="66" t="n">
        <f aca="false">IF(M14&lt;リンク!C$7,リンク!C$6,IF(AND(R14=3,M14&lt;リンク!C$8),リンク!C$6,IF(AND(R14=2,M14&lt;リンク!C$9),リンク!C$6,0)))</f>
        <v>0</v>
      </c>
      <c r="P14" s="66" t="n">
        <f aca="false">IF(OR(O12=リンク!C$6,O13=リンク!C$6,O11=リンク!C$6),(リンク!C$6*-1)/3,0)</f>
        <v>0</v>
      </c>
      <c r="Q14" s="66" t="n">
        <f aca="false">SUM(M14:P14)</f>
        <v>-43</v>
      </c>
      <c r="R14" s="67" t="n">
        <f aca="false">RANK(M14,M$11:M$14,0)</f>
        <v>4</v>
      </c>
    </row>
    <row r="15" customFormat="false" ht="13.5" hidden="false" customHeight="false" outlineLevel="0" collapsed="false">
      <c r="L15" s="56" t="str">
        <f aca="false">MID(C5,1,D5-1)</f>
        <v>A</v>
      </c>
      <c r="M15" s="57" t="n">
        <f aca="false">MID(C5,D5+1,E5-1-D5)*1</f>
        <v>49</v>
      </c>
      <c r="N15" s="68" t="n">
        <f aca="false">IF(R15=1,リンク!C$5,0)</f>
        <v>10</v>
      </c>
      <c r="O15" s="58" t="n">
        <f aca="false">IF(M15&lt;リンク!C$7,リンク!C$6,IF(AND(R15=3,M15&lt;リンク!C$8),リンク!C$6,IF(AND(R15=2,M15&lt;リンク!C$9),リンク!C$6,0)))</f>
        <v>0</v>
      </c>
      <c r="P15" s="58" t="n">
        <f aca="false">IF(OR(O16=リンク!C$6,O17=リンク!C$6,O18=リンク!C$6),(リンク!C$6*-1)/3,0)</f>
        <v>0</v>
      </c>
      <c r="Q15" s="58" t="n">
        <f aca="false">SUM(M15:P15)</f>
        <v>59</v>
      </c>
      <c r="R15" s="69" t="n">
        <f aca="false">RANK(M15,M$15:M$18,0)</f>
        <v>1</v>
      </c>
    </row>
    <row r="16" customFormat="false" ht="13.5" hidden="false" customHeight="false" outlineLevel="0" collapsed="false">
      <c r="L16" s="60" t="str">
        <f aca="false">MID(C5,E5+1,F5-E5-1)</f>
        <v>B</v>
      </c>
      <c r="M16" s="61" t="n">
        <f aca="false">MID(C5,F5+1,G5-1-F5)*1</f>
        <v>13</v>
      </c>
      <c r="N16" s="70" t="n">
        <f aca="false">IF(R16=1,リンク!C$5,0)</f>
        <v>0</v>
      </c>
      <c r="O16" s="62" t="n">
        <f aca="false">IF(M16&lt;リンク!C$7,リンク!C$6,IF(AND(R16=3,M16&lt;リンク!C$8),リンク!C$6,IF(AND(R16=2,M16&lt;リンク!C$9),リンク!C$6,0)))</f>
        <v>0</v>
      </c>
      <c r="P16" s="62" t="n">
        <f aca="false">IF(OR(O15=リンク!C$6,O17=リンク!C$6,O18=リンク!C$6),(リンク!C$6*-1)/3,0)</f>
        <v>0</v>
      </c>
      <c r="Q16" s="62" t="n">
        <f aca="false">SUM(M16:P16)</f>
        <v>13</v>
      </c>
      <c r="R16" s="63" t="n">
        <f aca="false">RANK(M16,M$15:M$18,0)</f>
        <v>2</v>
      </c>
    </row>
    <row r="17" customFormat="false" ht="13.5" hidden="false" customHeight="false" outlineLevel="0" collapsed="false">
      <c r="L17" s="60" t="str">
        <f aca="false">MID(C5,G5+1,H5-G5-1)</f>
        <v>C</v>
      </c>
      <c r="M17" s="61" t="n">
        <f aca="false">MID(C5,H5+1,I5-1-H5)*1</f>
        <v>-19</v>
      </c>
      <c r="N17" s="70" t="n">
        <f aca="false">IF(R17=1,リンク!C$5,0)</f>
        <v>0</v>
      </c>
      <c r="O17" s="62" t="n">
        <f aca="false">IF(M17&lt;リンク!C$7,リンク!C$6,IF(AND(R17=3,M17&lt;リンク!C$8),リンク!C$6,IF(AND(R17=2,M17&lt;リンク!C$9),リンク!C$6,0)))</f>
        <v>0</v>
      </c>
      <c r="P17" s="62" t="n">
        <f aca="false">IF(OR(O15=リンク!C$6,O16=リンク!C$6,O18=リンク!C$6),(リンク!C$6*-1)/3,0)</f>
        <v>0</v>
      </c>
      <c r="Q17" s="62" t="n">
        <f aca="false">SUM(M17:P17)</f>
        <v>-19</v>
      </c>
      <c r="R17" s="63" t="n">
        <f aca="false">RANK(M17,M$15:M$18,0)</f>
        <v>3</v>
      </c>
    </row>
    <row r="18" customFormat="false" ht="14.25" hidden="false" customHeight="false" outlineLevel="0" collapsed="false">
      <c r="L18" s="64" t="str">
        <f aca="false">MID(C5,I5+1,J5-I5-1)</f>
        <v>D</v>
      </c>
      <c r="M18" s="65" t="n">
        <f aca="false">MID(C5,J5+1,K5-1-J5)*1</f>
        <v>-43</v>
      </c>
      <c r="N18" s="71" t="n">
        <f aca="false">IF(R18=1,リンク!C$5,0)</f>
        <v>0</v>
      </c>
      <c r="O18" s="66" t="n">
        <f aca="false">IF(M18&lt;リンク!C$7,リンク!C$6,IF(AND(R18=3,M18&lt;リンク!C$8),リンク!C$6,IF(AND(R18=2,M18&lt;リンク!C$9),リンク!C$6,0)))</f>
        <v>0</v>
      </c>
      <c r="P18" s="66" t="n">
        <f aca="false">IF(OR(O16=リンク!C$6,O17=リンク!C$6,O15=リンク!C$6),(リンク!C$6*-1)/3,0)</f>
        <v>0</v>
      </c>
      <c r="Q18" s="66" t="n">
        <f aca="false">SUM(M18:P18)</f>
        <v>-43</v>
      </c>
      <c r="R18" s="67" t="n">
        <f aca="false">RANK(M18,M$15:M$18,0)</f>
        <v>4</v>
      </c>
    </row>
    <row r="19" s="72" customFormat="true" ht="13.5" hidden="false" customHeight="false" outlineLevel="0" collapsed="false">
      <c r="A19" s="34"/>
      <c r="B19" s="34"/>
      <c r="C19" s="34"/>
      <c r="D19" s="34"/>
      <c r="E19" s="34"/>
      <c r="F19" s="34"/>
      <c r="G19" s="34"/>
      <c r="H19" s="34"/>
      <c r="I19" s="34"/>
      <c r="J19" s="34"/>
      <c r="K19" s="34"/>
      <c r="L19" s="56" t="str">
        <f aca="false">MID(C6,1,D6-1)</f>
        <v>A</v>
      </c>
      <c r="M19" s="57" t="n">
        <f aca="false">MID(C6,D6+1,E6-1-D6)*1</f>
        <v>49</v>
      </c>
      <c r="N19" s="68" t="n">
        <f aca="false">IF(R19=1,リンク!C$5,0)</f>
        <v>10</v>
      </c>
      <c r="O19" s="58" t="n">
        <f aca="false">IF(M19&lt;リンク!C$7,リンク!C$6,IF(AND(R19=3,M19&lt;リンク!C$8),リンク!C$6,IF(AND(R19=2,M19&lt;リンク!C$9),リンク!C$6,0)))</f>
        <v>0</v>
      </c>
      <c r="P19" s="58" t="n">
        <f aca="false">IF(OR(O20=リンク!C$6,O21=リンク!C$6,O22=リンク!C$6),(リンク!C$6*-1)/3,0)</f>
        <v>0</v>
      </c>
      <c r="Q19" s="58" t="n">
        <f aca="false">SUM(M19:P19)</f>
        <v>59</v>
      </c>
      <c r="R19" s="69" t="n">
        <f aca="false">RANK(M19,M$18:M$22,0)</f>
        <v>1</v>
      </c>
    </row>
    <row r="20" s="72" customFormat="true" ht="13.5" hidden="false" customHeight="false" outlineLevel="0" collapsed="false">
      <c r="A20" s="34"/>
      <c r="B20" s="34"/>
      <c r="C20" s="34"/>
      <c r="D20" s="34"/>
      <c r="E20" s="34"/>
      <c r="F20" s="34"/>
      <c r="G20" s="34"/>
      <c r="H20" s="34"/>
      <c r="I20" s="34"/>
      <c r="J20" s="34"/>
      <c r="K20" s="34"/>
      <c r="L20" s="60" t="str">
        <f aca="false">MID(C6,E6+1,F6-E6-1)</f>
        <v>B</v>
      </c>
      <c r="M20" s="61" t="n">
        <f aca="false">MID(C6,F6+1,G6-1-F6)*1</f>
        <v>13</v>
      </c>
      <c r="N20" s="70" t="n">
        <f aca="false">IF(R20=1,リンク!C$5,0)</f>
        <v>0</v>
      </c>
      <c r="O20" s="62" t="n">
        <f aca="false">IF(M20&lt;リンク!C$7,リンク!C$6,IF(AND(R20=3,M20&lt;リンク!C$8),リンク!C$6,IF(AND(R20=2,M20&lt;リンク!C$9),リンク!C$6,0)))</f>
        <v>0</v>
      </c>
      <c r="P20" s="62" t="n">
        <f aca="false">IF(OR(O19=リンク!C$6,O21=リンク!C$6,O22=リンク!C$6),(リンク!C$6*-1)/3,0)</f>
        <v>0</v>
      </c>
      <c r="Q20" s="62" t="n">
        <f aca="false">SUM(M20:P20)</f>
        <v>13</v>
      </c>
      <c r="R20" s="63" t="n">
        <f aca="false">RANK(M20,M$18:M$22,0)</f>
        <v>2</v>
      </c>
    </row>
    <row r="21" s="72" customFormat="true" ht="13.5" hidden="false" customHeight="false" outlineLevel="0" collapsed="false">
      <c r="A21" s="34"/>
      <c r="B21" s="34"/>
      <c r="C21" s="34"/>
      <c r="D21" s="34"/>
      <c r="E21" s="34"/>
      <c r="F21" s="34"/>
      <c r="G21" s="34"/>
      <c r="H21" s="34"/>
      <c r="I21" s="34"/>
      <c r="J21" s="34"/>
      <c r="K21" s="34"/>
      <c r="L21" s="60" t="str">
        <f aca="false">MID(C6,G6+1,H6-G6-1)</f>
        <v>C</v>
      </c>
      <c r="M21" s="61" t="n">
        <f aca="false">MID(C6,H6+1,I6-1-H6)*1</f>
        <v>-19</v>
      </c>
      <c r="N21" s="70" t="n">
        <f aca="false">IF(R21=1,リンク!C$5,0)</f>
        <v>0</v>
      </c>
      <c r="O21" s="62" t="n">
        <f aca="false">IF(M21&lt;リンク!C$7,リンク!C$6,IF(AND(R21=3,M21&lt;リンク!C$8),リンク!C$6,IF(AND(R21=2,M21&lt;リンク!C$9),リンク!C$6,0)))</f>
        <v>0</v>
      </c>
      <c r="P21" s="62" t="n">
        <f aca="false">IF(OR(O19=リンク!C$6,O20=リンク!C$6,O22=リンク!C$6),(リンク!C$6*-1)/3,0)</f>
        <v>0</v>
      </c>
      <c r="Q21" s="62" t="n">
        <f aca="false">SUM(M21:P21)</f>
        <v>-19</v>
      </c>
      <c r="R21" s="63" t="n">
        <f aca="false">RANK(M21,M$18:M$22,0)</f>
        <v>3</v>
      </c>
    </row>
    <row r="22" s="72" customFormat="true" ht="14.25" hidden="false" customHeight="false" outlineLevel="0" collapsed="false">
      <c r="A22" s="34"/>
      <c r="B22" s="34"/>
      <c r="C22" s="34"/>
      <c r="D22" s="34"/>
      <c r="E22" s="34"/>
      <c r="F22" s="34"/>
      <c r="G22" s="34"/>
      <c r="H22" s="34"/>
      <c r="I22" s="34"/>
      <c r="J22" s="34"/>
      <c r="K22" s="34"/>
      <c r="L22" s="64" t="str">
        <f aca="false">MID(C6,I6+1,J6-I6-1)</f>
        <v>D</v>
      </c>
      <c r="M22" s="65" t="n">
        <f aca="false">MID(C6,J6+1,K6-1-J6)*1</f>
        <v>-43</v>
      </c>
      <c r="N22" s="71" t="n">
        <f aca="false">IF(R22=1,リンク!C$5,0)</f>
        <v>0</v>
      </c>
      <c r="O22" s="66" t="n">
        <f aca="false">IF(M22&lt;リンク!C$7,リンク!C$6,IF(AND(R22=3,M22&lt;リンク!C$8),リンク!C$6,IF(AND(R22=2,M22&lt;リンク!C$9),リンク!C$6,0)))</f>
        <v>0</v>
      </c>
      <c r="P22" s="66" t="n">
        <f aca="false">IF(OR(O20=リンク!C$6,O21=リンク!C$6,O19=リンク!C$6),(リンク!C$6*-1)/3,0)</f>
        <v>0</v>
      </c>
      <c r="Q22" s="66" t="n">
        <f aca="false">SUM(M22:P22)</f>
        <v>-43</v>
      </c>
      <c r="R22" s="67" t="n">
        <f aca="false">RANK(M22,M$18:M$22,0)</f>
        <v>4</v>
      </c>
    </row>
    <row r="23" s="72" customFormat="true" ht="13.5" hidden="false" customHeight="false" outlineLevel="0" collapsed="false">
      <c r="A23" s="34"/>
      <c r="B23" s="34"/>
      <c r="C23" s="34"/>
      <c r="D23" s="34"/>
      <c r="E23" s="34"/>
      <c r="F23" s="34"/>
      <c r="G23" s="34"/>
      <c r="H23" s="34"/>
      <c r="I23" s="34"/>
      <c r="J23" s="34"/>
      <c r="K23" s="34"/>
      <c r="L23" s="56" t="str">
        <f aca="false">MID(C7,1,D7-1)</f>
        <v>A</v>
      </c>
      <c r="M23" s="57" t="n">
        <f aca="false">MID(C7,D7+1,E7-1-D7)*1</f>
        <v>49</v>
      </c>
      <c r="N23" s="70" t="n">
        <f aca="false">IF(R23=1,リンク!C$5,0)</f>
        <v>10</v>
      </c>
      <c r="O23" s="62" t="n">
        <f aca="false">IF(M23&lt;リンク!C$7,リンク!C$6,IF(AND(R23=3,M23&lt;リンク!C$8),リンク!C$6,IF(AND(R23=2,M23&lt;リンク!C$9),リンク!C$6,0)))</f>
        <v>0</v>
      </c>
      <c r="P23" s="62" t="n">
        <f aca="false">IF(OR(O24=リンク!C$6,O25=リンク!C$6,O26=リンク!C$6),(リンク!C$6*-1)/3,0)</f>
        <v>0</v>
      </c>
      <c r="Q23" s="62" t="n">
        <f aca="false">SUM(M23:P23)</f>
        <v>59</v>
      </c>
      <c r="R23" s="63" t="n">
        <f aca="false">RANK(M23,M$23:M$26,0)</f>
        <v>1</v>
      </c>
    </row>
    <row r="24" s="72" customFormat="true" ht="13.5" hidden="false" customHeight="false" outlineLevel="0" collapsed="false">
      <c r="A24" s="34"/>
      <c r="B24" s="34"/>
      <c r="C24" s="34"/>
      <c r="D24" s="34"/>
      <c r="E24" s="34"/>
      <c r="F24" s="34"/>
      <c r="G24" s="34"/>
      <c r="H24" s="34"/>
      <c r="I24" s="34"/>
      <c r="J24" s="34"/>
      <c r="K24" s="34"/>
      <c r="L24" s="60" t="str">
        <f aca="false">MID(C7,E7+1,F7-E7-1)</f>
        <v>B</v>
      </c>
      <c r="M24" s="61" t="n">
        <f aca="false">MID(C7,F7+1,G7-1-F7)*1</f>
        <v>13</v>
      </c>
      <c r="N24" s="70" t="n">
        <f aca="false">IF(R24=1,リンク!C$5,0)</f>
        <v>0</v>
      </c>
      <c r="O24" s="62" t="n">
        <f aca="false">IF(M24&lt;リンク!C$7,リンク!C$6,IF(AND(R24=3,M24&lt;リンク!C$8),リンク!C$6,IF(AND(R24=2,M24&lt;リンク!C$9),リンク!C$6,0)))</f>
        <v>0</v>
      </c>
      <c r="P24" s="62" t="n">
        <f aca="false">IF(OR(O23=リンク!C$6,O25=リンク!C$6,O26=リンク!C$6),(リンク!C$6*-1)/3,0)</f>
        <v>0</v>
      </c>
      <c r="Q24" s="62" t="n">
        <f aca="false">SUM(M24:P24)</f>
        <v>13</v>
      </c>
      <c r="R24" s="63" t="n">
        <f aca="false">RANK(M24,M$23:M$26,0)</f>
        <v>2</v>
      </c>
    </row>
    <row r="25" s="72" customFormat="true" ht="13.5" hidden="false" customHeight="false" outlineLevel="0" collapsed="false">
      <c r="A25" s="34"/>
      <c r="B25" s="34"/>
      <c r="C25" s="34"/>
      <c r="D25" s="34"/>
      <c r="E25" s="34"/>
      <c r="F25" s="34"/>
      <c r="G25" s="34"/>
      <c r="H25" s="34"/>
      <c r="I25" s="34"/>
      <c r="J25" s="34"/>
      <c r="K25" s="34"/>
      <c r="L25" s="60" t="str">
        <f aca="false">MID(C7,G7+1,H7-G7-1)</f>
        <v>C</v>
      </c>
      <c r="M25" s="61" t="n">
        <f aca="false">MID(C7,H7+1,I7-1-H7)*1</f>
        <v>-19</v>
      </c>
      <c r="N25" s="70" t="n">
        <f aca="false">IF(R25=1,リンク!C$5,0)</f>
        <v>0</v>
      </c>
      <c r="O25" s="62" t="n">
        <f aca="false">IF(M25&lt;リンク!C$7,リンク!C$6,IF(AND(R25=3,M25&lt;リンク!C$8),リンク!C$6,IF(AND(R25=2,M25&lt;リンク!C$9),リンク!C$6,0)))</f>
        <v>0</v>
      </c>
      <c r="P25" s="62" t="n">
        <f aca="false">IF(OR(O23=リンク!C$6,O24=リンク!C$6,O26=リンク!C$6),(リンク!C$6*-1)/3,0)</f>
        <v>0</v>
      </c>
      <c r="Q25" s="62" t="n">
        <f aca="false">SUM(M25:P25)</f>
        <v>-19</v>
      </c>
      <c r="R25" s="63" t="n">
        <f aca="false">RANK(M25,M$23:M$26,0)</f>
        <v>3</v>
      </c>
    </row>
    <row r="26" s="72" customFormat="true" ht="14.25" hidden="false" customHeight="false" outlineLevel="0" collapsed="false">
      <c r="A26" s="34"/>
      <c r="B26" s="34"/>
      <c r="C26" s="34"/>
      <c r="D26" s="34"/>
      <c r="E26" s="34"/>
      <c r="F26" s="34"/>
      <c r="G26" s="34"/>
      <c r="H26" s="34"/>
      <c r="I26" s="34"/>
      <c r="J26" s="34"/>
      <c r="K26" s="34"/>
      <c r="L26" s="64" t="str">
        <f aca="false">MID(C7,I7+1,J7-I7-1)</f>
        <v>D</v>
      </c>
      <c r="M26" s="65" t="n">
        <f aca="false">MID(C7,J7+1,K7-1-J7)*1</f>
        <v>-43</v>
      </c>
      <c r="N26" s="71" t="n">
        <f aca="false">IF(R26=1,リンク!C$5,0)</f>
        <v>0</v>
      </c>
      <c r="O26" s="66" t="n">
        <f aca="false">IF(M26&lt;リンク!C$7,リンク!C$6,IF(AND(R26=3,M26&lt;リンク!C$8),リンク!C$6,IF(AND(R26=2,M26&lt;リンク!C$9),リンク!C$6,0)))</f>
        <v>0</v>
      </c>
      <c r="P26" s="66" t="n">
        <f aca="false">IF(OR(O24=リンク!C$6,O25=リンク!C$6,O23=リンク!C$6),(リンク!C$6*-1)/3,0)</f>
        <v>0</v>
      </c>
      <c r="Q26" s="66" t="n">
        <f aca="false">SUM(M26:P26)</f>
        <v>-43</v>
      </c>
      <c r="R26" s="67" t="n">
        <f aca="false">RANK(M26,M$23:M$26,0)</f>
        <v>4</v>
      </c>
    </row>
    <row r="27" s="72" customFormat="true" ht="13.5" hidden="false" customHeight="false" outlineLevel="0" collapsed="false">
      <c r="A27" s="34"/>
      <c r="B27" s="34"/>
      <c r="C27" s="34"/>
      <c r="D27" s="34"/>
      <c r="E27" s="34"/>
      <c r="F27" s="34"/>
      <c r="G27" s="34"/>
      <c r="H27" s="34"/>
      <c r="I27" s="34"/>
      <c r="J27" s="34"/>
      <c r="K27" s="34"/>
      <c r="L27" s="56" t="str">
        <f aca="false">MID(C8,1,D8-1)</f>
        <v>A</v>
      </c>
      <c r="M27" s="57" t="n">
        <f aca="false">MID(C8,D8+1,E8-1-D8)*1</f>
        <v>49</v>
      </c>
      <c r="N27" s="70" t="n">
        <f aca="false">IF(R27=1,リンク!C$5,0)</f>
        <v>10</v>
      </c>
      <c r="O27" s="62" t="n">
        <f aca="false">IF(M27&lt;リンク!C$7,リンク!C$6,IF(AND(R27=3,M27&lt;リンク!C$8),リンク!C$6,IF(AND(R27=2,M27&lt;リンク!C$9),リンク!C$6,0)))</f>
        <v>0</v>
      </c>
      <c r="P27" s="62" t="n">
        <f aca="false">IF(OR(O28=リンク!C$6,O29=リンク!C$6,O30=リンク!C$6),(リンク!C$6*-1)/3,0)</f>
        <v>0</v>
      </c>
      <c r="Q27" s="62" t="n">
        <f aca="false">SUM(M27:P27)</f>
        <v>59</v>
      </c>
      <c r="R27" s="63" t="n">
        <f aca="false">RANK(M27,M$27:M$30,0)</f>
        <v>1</v>
      </c>
    </row>
    <row r="28" s="72" customFormat="true" ht="13.5" hidden="false" customHeight="false" outlineLevel="0" collapsed="false">
      <c r="A28" s="34"/>
      <c r="B28" s="34"/>
      <c r="C28" s="34"/>
      <c r="D28" s="34"/>
      <c r="E28" s="34"/>
      <c r="F28" s="34"/>
      <c r="G28" s="34"/>
      <c r="H28" s="34"/>
      <c r="I28" s="34"/>
      <c r="J28" s="34"/>
      <c r="K28" s="34"/>
      <c r="L28" s="60" t="str">
        <f aca="false">MID(C8,E8+1,F8-E8-1)</f>
        <v>B</v>
      </c>
      <c r="M28" s="61" t="n">
        <f aca="false">MID(C8,F8+1,G8-1-F8)*1</f>
        <v>13</v>
      </c>
      <c r="N28" s="70" t="n">
        <f aca="false">IF(R28=1,リンク!C$5,0)</f>
        <v>0</v>
      </c>
      <c r="O28" s="62" t="n">
        <f aca="false">IF(M28&lt;リンク!C$7,リンク!C$6,IF(AND(R28=3,M28&lt;リンク!C$8),リンク!C$6,IF(AND(R28=2,M28&lt;リンク!C$9),リンク!C$6,0)))</f>
        <v>0</v>
      </c>
      <c r="P28" s="62" t="n">
        <f aca="false">IF(OR(O27=リンク!C$6,O29=リンク!C$6,O30=リンク!C$6),(リンク!C$6*-1)/3,0)</f>
        <v>0</v>
      </c>
      <c r="Q28" s="62" t="n">
        <f aca="false">SUM(M28:P28)</f>
        <v>13</v>
      </c>
      <c r="R28" s="63" t="n">
        <f aca="false">RANK(M28,M$27:M$30,0)</f>
        <v>2</v>
      </c>
    </row>
    <row r="29" s="72" customFormat="true" ht="13.5" hidden="false" customHeight="false" outlineLevel="0" collapsed="false">
      <c r="A29" s="34"/>
      <c r="B29" s="34"/>
      <c r="C29" s="34"/>
      <c r="D29" s="34"/>
      <c r="E29" s="34"/>
      <c r="F29" s="34"/>
      <c r="G29" s="34"/>
      <c r="H29" s="34"/>
      <c r="I29" s="34"/>
      <c r="J29" s="34"/>
      <c r="K29" s="34"/>
      <c r="L29" s="60" t="str">
        <f aca="false">MID(C8,G8+1,H8-G8-1)</f>
        <v>C</v>
      </c>
      <c r="M29" s="61" t="n">
        <f aca="false">MID(C8,H8+1,I8-1-H8)*1</f>
        <v>-19</v>
      </c>
      <c r="N29" s="70" t="n">
        <f aca="false">IF(R29=1,リンク!C$5,0)</f>
        <v>0</v>
      </c>
      <c r="O29" s="62" t="n">
        <f aca="false">IF(M29&lt;リンク!C$7,リンク!C$6,IF(AND(R29=3,M29&lt;リンク!C$8),リンク!C$6,IF(AND(R29=2,M29&lt;リンク!C$9),リンク!C$6,0)))</f>
        <v>0</v>
      </c>
      <c r="P29" s="62" t="n">
        <f aca="false">IF(OR(O27=リンク!C$6,O28=リンク!C$6,O30=リンク!C$6),(リンク!C$6*-1)/3,0)</f>
        <v>0</v>
      </c>
      <c r="Q29" s="62" t="n">
        <f aca="false">SUM(M29:P29)</f>
        <v>-19</v>
      </c>
      <c r="R29" s="63" t="n">
        <f aca="false">RANK(M29,M$27:M$30,0)</f>
        <v>3</v>
      </c>
    </row>
    <row r="30" s="72" customFormat="true" ht="14.25" hidden="false" customHeight="false" outlineLevel="0" collapsed="false">
      <c r="A30" s="34"/>
      <c r="B30" s="34"/>
      <c r="C30" s="34"/>
      <c r="D30" s="34"/>
      <c r="E30" s="34"/>
      <c r="F30" s="34"/>
      <c r="G30" s="34"/>
      <c r="H30" s="34"/>
      <c r="I30" s="34"/>
      <c r="J30" s="34"/>
      <c r="K30" s="34"/>
      <c r="L30" s="64" t="str">
        <f aca="false">MID(C8,I8+1,J8-I8-1)</f>
        <v>D</v>
      </c>
      <c r="M30" s="65" t="n">
        <f aca="false">MID(C8,J8+1,K8-1-J8)*1</f>
        <v>-43</v>
      </c>
      <c r="N30" s="71" t="n">
        <f aca="false">IF(R30=1,リンク!C$5,0)</f>
        <v>0</v>
      </c>
      <c r="O30" s="66" t="n">
        <f aca="false">IF(M30&lt;リンク!C$7,リンク!C$6,IF(AND(R30=3,M30&lt;リンク!C$8),リンク!C$6,IF(AND(R30=2,M30&lt;リンク!C$9),リンク!C$6,0)))</f>
        <v>0</v>
      </c>
      <c r="P30" s="66" t="n">
        <f aca="false">IF(OR(O28=リンク!C$6,O29=リンク!C$6,O27=リンク!C$6),(リンク!C$6*-1)/3,0)</f>
        <v>0</v>
      </c>
      <c r="Q30" s="66" t="n">
        <f aca="false">SUM(M30:P30)</f>
        <v>-43</v>
      </c>
      <c r="R30" s="67" t="n">
        <f aca="false">RANK(M30,M$27:M$30,0)</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9"/>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2" min="2" style="51" width="8.99"/>
    <col collapsed="false" customWidth="true" hidden="false" outlineLevel="0" max="3" min="3" style="51" width="9.99"/>
    <col collapsed="false" customWidth="false" hidden="false" outlineLevel="0" max="4" min="4" style="51" width="8.99"/>
    <col collapsed="false" customWidth="false" hidden="false" outlineLevel="0" max="6" min="5"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75" hidden="false" customHeight="true" outlineLevel="0" collapsed="false">
      <c r="A1" s="74" t="s">
        <v>55</v>
      </c>
      <c r="B1" s="75" t="s">
        <v>76</v>
      </c>
      <c r="C1" s="99" t="s">
        <v>75</v>
      </c>
      <c r="D1" s="75" t="s">
        <v>53</v>
      </c>
      <c r="E1" s="76" t="s">
        <v>71</v>
      </c>
      <c r="F1" s="36"/>
      <c r="G1" s="77"/>
      <c r="H1" s="77"/>
      <c r="I1" s="77"/>
      <c r="J1" s="77"/>
    </row>
    <row r="2" customFormat="false" ht="13.5" hidden="false" customHeight="true" outlineLevel="0" collapsed="false">
      <c r="A2" s="33" t="str">
        <f aca="false">集計表28人!L3</f>
        <v>A</v>
      </c>
      <c r="B2" s="62" t="n">
        <f aca="false">集計表28人!Q3*1</f>
        <v>59</v>
      </c>
      <c r="C2" s="62" t="e">
        <f aca="false">VLOOKUP(A2,順位32人!A$2:D$37,4,0)</f>
        <v>#N/A</v>
      </c>
      <c r="D2" s="62" t="e">
        <f aca="false">SUM(B2:C2)</f>
        <v>#N/A</v>
      </c>
      <c r="E2" s="34" t="e">
        <f aca="false">RANK($D2,$D$2:$D$38)</f>
        <v>#N/A</v>
      </c>
      <c r="F2" s="34" t="n">
        <v>1</v>
      </c>
    </row>
    <row r="3" customFormat="false" ht="13.5" hidden="false" customHeight="true" outlineLevel="0" collapsed="false">
      <c r="A3" s="33" t="str">
        <f aca="false">集計表28人!L4</f>
        <v>B</v>
      </c>
      <c r="B3" s="62" t="n">
        <f aca="false">集計表28人!Q4*1</f>
        <v>13</v>
      </c>
      <c r="C3" s="62" t="e">
        <f aca="false">VLOOKUP(A3,順位32人!A$2:D$37,4,0)</f>
        <v>#N/A</v>
      </c>
      <c r="D3" s="62" t="e">
        <f aca="false">SUM(B3:C3)</f>
        <v>#N/A</v>
      </c>
      <c r="E3" s="34" t="e">
        <f aca="false">RANK($D3,$D$2:$D$38)</f>
        <v>#N/A</v>
      </c>
      <c r="F3" s="34" t="n">
        <v>2</v>
      </c>
    </row>
    <row r="4" customFormat="false" ht="13.5" hidden="false" customHeight="true" outlineLevel="0" collapsed="false">
      <c r="A4" s="33" t="str">
        <f aca="false">集計表28人!L5</f>
        <v>C</v>
      </c>
      <c r="B4" s="62" t="n">
        <f aca="false">集計表28人!Q5*1</f>
        <v>-19</v>
      </c>
      <c r="C4" s="62" t="e">
        <f aca="false">VLOOKUP(A4,順位32人!A$2:D$37,4,0)</f>
        <v>#N/A</v>
      </c>
      <c r="D4" s="62" t="e">
        <f aca="false">SUM(B4:C4)</f>
        <v>#N/A</v>
      </c>
      <c r="E4" s="34" t="e">
        <f aca="false">RANK($D4,$D$2:$D$38)</f>
        <v>#N/A</v>
      </c>
      <c r="F4" s="34" t="n">
        <v>3</v>
      </c>
    </row>
    <row r="5" customFormat="false" ht="13.5" hidden="false" customHeight="true" outlineLevel="0" collapsed="false">
      <c r="A5" s="33" t="str">
        <f aca="false">集計表28人!L6</f>
        <v>D</v>
      </c>
      <c r="B5" s="62" t="n">
        <f aca="false">集計表28人!Q6*1</f>
        <v>-43</v>
      </c>
      <c r="C5" s="62" t="e">
        <f aca="false">VLOOKUP(A5,順位32人!A$2:D$37,4,0)</f>
        <v>#N/A</v>
      </c>
      <c r="D5" s="62" t="e">
        <f aca="false">SUM(B5:C5)</f>
        <v>#N/A</v>
      </c>
      <c r="E5" s="34" t="e">
        <f aca="false">RANK($D5,$D$2:$D$38)</f>
        <v>#N/A</v>
      </c>
      <c r="F5" s="34" t="n">
        <v>4</v>
      </c>
    </row>
    <row r="6" customFormat="false" ht="13.5" hidden="false" customHeight="true" outlineLevel="0" collapsed="false">
      <c r="A6" s="33" t="str">
        <f aca="false">集計表28人!L7</f>
        <v>A</v>
      </c>
      <c r="B6" s="62" t="n">
        <f aca="false">集計表28人!Q7*1</f>
        <v>59</v>
      </c>
      <c r="C6" s="62" t="e">
        <f aca="false">VLOOKUP(A6,順位32人!A$2:D$37,4,0)</f>
        <v>#N/A</v>
      </c>
      <c r="D6" s="62" t="e">
        <f aca="false">SUM(B6:C6)</f>
        <v>#N/A</v>
      </c>
      <c r="E6" s="34" t="e">
        <f aca="false">RANK($D6,$D$2:$D$38)</f>
        <v>#N/A</v>
      </c>
      <c r="F6" s="34" t="n">
        <v>5</v>
      </c>
    </row>
    <row r="7" customFormat="false" ht="13.5" hidden="false" customHeight="true" outlineLevel="0" collapsed="false">
      <c r="A7" s="33" t="str">
        <f aca="false">集計表28人!L8</f>
        <v>B</v>
      </c>
      <c r="B7" s="62" t="n">
        <f aca="false">集計表28人!Q8*1</f>
        <v>13</v>
      </c>
      <c r="C7" s="62" t="e">
        <f aca="false">VLOOKUP(A7,順位32人!A$2:D$37,4,0)</f>
        <v>#N/A</v>
      </c>
      <c r="D7" s="62" t="e">
        <f aca="false">SUM(B7:C7)</f>
        <v>#N/A</v>
      </c>
      <c r="E7" s="34" t="e">
        <f aca="false">RANK($D7,$D$2:$D$38)</f>
        <v>#N/A</v>
      </c>
      <c r="F7" s="34" t="n">
        <v>6</v>
      </c>
    </row>
    <row r="8" customFormat="false" ht="13.5" hidden="false" customHeight="true" outlineLevel="0" collapsed="false">
      <c r="A8" s="33" t="str">
        <f aca="false">集計表28人!L9</f>
        <v>C</v>
      </c>
      <c r="B8" s="62" t="n">
        <f aca="false">集計表28人!Q9*1</f>
        <v>-19</v>
      </c>
      <c r="C8" s="62" t="e">
        <f aca="false">VLOOKUP(A8,順位32人!A$2:D$37,4,0)</f>
        <v>#N/A</v>
      </c>
      <c r="D8" s="62" t="e">
        <f aca="false">SUM(B8:C8)</f>
        <v>#N/A</v>
      </c>
      <c r="E8" s="34" t="e">
        <f aca="false">RANK($D8,$D$2:$D$38)</f>
        <v>#N/A</v>
      </c>
      <c r="F8" s="34" t="n">
        <v>7</v>
      </c>
      <c r="G8" s="80"/>
      <c r="H8" s="80"/>
      <c r="I8" s="80"/>
      <c r="J8" s="80"/>
      <c r="K8" s="80"/>
    </row>
    <row r="9" customFormat="false" ht="13.5" hidden="false" customHeight="true" outlineLevel="0" collapsed="false">
      <c r="A9" s="33" t="str">
        <f aca="false">集計表28人!L10</f>
        <v>D</v>
      </c>
      <c r="B9" s="62" t="n">
        <f aca="false">集計表28人!Q10*1</f>
        <v>-43</v>
      </c>
      <c r="C9" s="62" t="e">
        <f aca="false">VLOOKUP(A9,順位32人!A$2:D$37,4,0)</f>
        <v>#N/A</v>
      </c>
      <c r="D9" s="62" t="e">
        <f aca="false">SUM(B9:C9)</f>
        <v>#N/A</v>
      </c>
      <c r="E9" s="34" t="e">
        <f aca="false">RANK($D9,$D$2:$D$38)</f>
        <v>#N/A</v>
      </c>
      <c r="F9" s="34" t="n">
        <v>8</v>
      </c>
      <c r="G9" s="80"/>
      <c r="H9" s="80"/>
      <c r="I9" s="80"/>
      <c r="J9" s="80"/>
      <c r="K9" s="80"/>
    </row>
    <row r="10" customFormat="false" ht="13.5" hidden="false" customHeight="true" outlineLevel="0" collapsed="false">
      <c r="A10" s="33" t="str">
        <f aca="false">集計表28人!L11</f>
        <v>A</v>
      </c>
      <c r="B10" s="62" t="n">
        <f aca="false">集計表28人!Q11*1</f>
        <v>59</v>
      </c>
      <c r="C10" s="62" t="e">
        <f aca="false">VLOOKUP(A10,順位32人!A$2:D$37,4,0)</f>
        <v>#N/A</v>
      </c>
      <c r="D10" s="62" t="e">
        <f aca="false">SUM(B10:C10)</f>
        <v>#N/A</v>
      </c>
      <c r="E10" s="34" t="e">
        <f aca="false">RANK($D10,$D$2:$D$38)</f>
        <v>#N/A</v>
      </c>
      <c r="F10" s="34" t="n">
        <v>9</v>
      </c>
    </row>
    <row r="11" customFormat="false" ht="13.5" hidden="false" customHeight="true" outlineLevel="0" collapsed="false">
      <c r="A11" s="33" t="str">
        <f aca="false">集計表28人!L12</f>
        <v>B</v>
      </c>
      <c r="B11" s="62" t="n">
        <f aca="false">集計表28人!Q12*1</f>
        <v>13</v>
      </c>
      <c r="C11" s="62" t="e">
        <f aca="false">VLOOKUP(A11,順位32人!A$2:D$37,4,0)</f>
        <v>#N/A</v>
      </c>
      <c r="D11" s="62" t="e">
        <f aca="false">SUM(B11:C11)</f>
        <v>#N/A</v>
      </c>
      <c r="E11" s="34" t="e">
        <f aca="false">RANK($D11,$D$2:$D$38)</f>
        <v>#N/A</v>
      </c>
      <c r="F11" s="34" t="n">
        <v>10</v>
      </c>
    </row>
    <row r="12" customFormat="false" ht="13.5" hidden="false" customHeight="true" outlineLevel="0" collapsed="false">
      <c r="A12" s="33" t="str">
        <f aca="false">集計表28人!L13</f>
        <v>C</v>
      </c>
      <c r="B12" s="62" t="n">
        <f aca="false">集計表28人!Q13*1</f>
        <v>-19</v>
      </c>
      <c r="C12" s="62" t="e">
        <f aca="false">VLOOKUP(A12,順位32人!A$2:D$37,4,0)</f>
        <v>#N/A</v>
      </c>
      <c r="D12" s="62" t="e">
        <f aca="false">SUM(B12:C12)</f>
        <v>#N/A</v>
      </c>
      <c r="E12" s="34" t="e">
        <f aca="false">RANK($D12,$D$2:$D$38)</f>
        <v>#N/A</v>
      </c>
      <c r="F12" s="34" t="n">
        <v>11</v>
      </c>
    </row>
    <row r="13" customFormat="false" ht="13.5" hidden="false" customHeight="true" outlineLevel="0" collapsed="false">
      <c r="A13" s="33" t="str">
        <f aca="false">集計表28人!L14</f>
        <v>D</v>
      </c>
      <c r="B13" s="62" t="n">
        <f aca="false">集計表28人!Q14*1</f>
        <v>-43</v>
      </c>
      <c r="C13" s="62" t="e">
        <f aca="false">VLOOKUP(A13,順位32人!A$2:D$37,4,0)</f>
        <v>#N/A</v>
      </c>
      <c r="D13" s="62" t="e">
        <f aca="false">SUM(B13:C13)</f>
        <v>#N/A</v>
      </c>
      <c r="E13" s="34" t="e">
        <f aca="false">RANK($D13,$D$2:$D$38)</f>
        <v>#N/A</v>
      </c>
      <c r="F13" s="34" t="n">
        <v>12</v>
      </c>
    </row>
    <row r="14" customFormat="false" ht="13.5" hidden="false" customHeight="true" outlineLevel="0" collapsed="false">
      <c r="A14" s="33" t="str">
        <f aca="false">集計表28人!L15</f>
        <v>A</v>
      </c>
      <c r="B14" s="62" t="n">
        <f aca="false">集計表28人!Q15*1</f>
        <v>59</v>
      </c>
      <c r="C14" s="62" t="e">
        <f aca="false">VLOOKUP(A14,順位32人!A$2:D$37,4,0)</f>
        <v>#N/A</v>
      </c>
      <c r="D14" s="62" t="e">
        <f aca="false">SUM(B14:C14)</f>
        <v>#N/A</v>
      </c>
      <c r="E14" s="34" t="e">
        <f aca="false">RANK($D14,$D$2:$D$38)</f>
        <v>#N/A</v>
      </c>
      <c r="F14" s="34" t="n">
        <v>13</v>
      </c>
    </row>
    <row r="15" customFormat="false" ht="13.5" hidden="false" customHeight="true" outlineLevel="0" collapsed="false">
      <c r="A15" s="33" t="str">
        <f aca="false">集計表28人!L16</f>
        <v>B</v>
      </c>
      <c r="B15" s="62" t="n">
        <f aca="false">集計表28人!Q16*1</f>
        <v>13</v>
      </c>
      <c r="C15" s="62" t="e">
        <f aca="false">VLOOKUP(A15,順位32人!A$2:D$37,4,0)</f>
        <v>#N/A</v>
      </c>
      <c r="D15" s="62" t="e">
        <f aca="false">SUM(B15:C15)</f>
        <v>#N/A</v>
      </c>
      <c r="E15" s="34" t="e">
        <f aca="false">RANK($D15,$D$2:$D$38)</f>
        <v>#N/A</v>
      </c>
      <c r="F15" s="34" t="n">
        <v>14</v>
      </c>
    </row>
    <row r="16" customFormat="false" ht="13.5" hidden="false" customHeight="true" outlineLevel="0" collapsed="false">
      <c r="A16" s="33" t="str">
        <f aca="false">集計表28人!L17</f>
        <v>C</v>
      </c>
      <c r="B16" s="62" t="n">
        <f aca="false">集計表28人!Q17*1</f>
        <v>-19</v>
      </c>
      <c r="C16" s="62" t="e">
        <f aca="false">VLOOKUP(A16,順位32人!A$2:D$37,4,0)</f>
        <v>#N/A</v>
      </c>
      <c r="D16" s="62" t="e">
        <f aca="false">SUM(B16:C16)</f>
        <v>#N/A</v>
      </c>
      <c r="E16" s="34" t="e">
        <f aca="false">RANK($D16,$D$2:$D$38)</f>
        <v>#N/A</v>
      </c>
      <c r="F16" s="34" t="n">
        <v>15</v>
      </c>
    </row>
    <row r="17" customFormat="false" ht="13.5" hidden="false" customHeight="true" outlineLevel="0" collapsed="false">
      <c r="A17" s="33" t="str">
        <f aca="false">集計表28人!L18</f>
        <v>D</v>
      </c>
      <c r="B17" s="62" t="n">
        <f aca="false">集計表28人!Q18*1</f>
        <v>-43</v>
      </c>
      <c r="C17" s="62" t="e">
        <f aca="false">VLOOKUP(A17,順位32人!A$2:D$37,4,0)</f>
        <v>#N/A</v>
      </c>
      <c r="D17" s="62" t="e">
        <f aca="false">SUM(B17:C17)</f>
        <v>#N/A</v>
      </c>
      <c r="E17" s="34" t="e">
        <f aca="false">RANK($D17,$D$2:$D$38)</f>
        <v>#N/A</v>
      </c>
      <c r="F17" s="34" t="n">
        <v>16</v>
      </c>
      <c r="G17" s="80"/>
      <c r="H17" s="80"/>
      <c r="I17" s="80"/>
      <c r="J17" s="80"/>
      <c r="K17" s="80"/>
    </row>
    <row r="18" customFormat="false" ht="13.5" hidden="false" customHeight="true" outlineLevel="0" collapsed="false">
      <c r="A18" s="33" t="str">
        <f aca="false">集計表28人!L19</f>
        <v>A</v>
      </c>
      <c r="B18" s="62" t="n">
        <f aca="false">集計表28人!Q19*1</f>
        <v>59</v>
      </c>
      <c r="C18" s="62" t="e">
        <f aca="false">VLOOKUP(A18,順位32人!A$2:D$37,4,0)</f>
        <v>#N/A</v>
      </c>
      <c r="D18" s="62" t="e">
        <f aca="false">SUM(B18:C18)</f>
        <v>#N/A</v>
      </c>
      <c r="E18" s="34" t="e">
        <f aca="false">RANK($D18,$D$2:$D$38)</f>
        <v>#N/A</v>
      </c>
      <c r="F18" s="34" t="n">
        <v>17</v>
      </c>
      <c r="G18" s="80"/>
      <c r="H18" s="81"/>
      <c r="I18" s="80"/>
      <c r="J18" s="80"/>
      <c r="K18" s="80"/>
    </row>
    <row r="19" customFormat="false" ht="13.5" hidden="false" customHeight="true" outlineLevel="0" collapsed="false">
      <c r="A19" s="33" t="str">
        <f aca="false">集計表28人!L20</f>
        <v>B</v>
      </c>
      <c r="B19" s="62" t="n">
        <f aca="false">集計表28人!Q20*1</f>
        <v>13</v>
      </c>
      <c r="C19" s="62" t="e">
        <f aca="false">VLOOKUP(A19,順位32人!A$2:D$37,4,0)</f>
        <v>#N/A</v>
      </c>
      <c r="D19" s="62" t="e">
        <f aca="false">SUM(B19:C19)</f>
        <v>#N/A</v>
      </c>
      <c r="E19" s="34" t="e">
        <f aca="false">RANK($D19,$D$2:$D$38)</f>
        <v>#N/A</v>
      </c>
      <c r="F19" s="34" t="n">
        <v>18</v>
      </c>
      <c r="G19" s="80"/>
      <c r="H19" s="80"/>
      <c r="I19" s="80"/>
      <c r="J19" s="80"/>
      <c r="K19" s="80"/>
    </row>
    <row r="20" customFormat="false" ht="13.5" hidden="false" customHeight="true" outlineLevel="0" collapsed="false">
      <c r="A20" s="33" t="str">
        <f aca="false">集計表28人!L21</f>
        <v>C</v>
      </c>
      <c r="B20" s="62" t="n">
        <f aca="false">集計表28人!Q21*1</f>
        <v>-19</v>
      </c>
      <c r="C20" s="62" t="e">
        <f aca="false">VLOOKUP(A20,順位32人!A$2:D$37,4,0)</f>
        <v>#N/A</v>
      </c>
      <c r="D20" s="62" t="e">
        <f aca="false">SUM(B20:C20)</f>
        <v>#N/A</v>
      </c>
      <c r="E20" s="34" t="e">
        <f aca="false">RANK($D20,$D$2:$D$38)</f>
        <v>#N/A</v>
      </c>
      <c r="F20" s="34" t="n">
        <v>19</v>
      </c>
    </row>
    <row r="21" customFormat="false" ht="13.5" hidden="false" customHeight="true" outlineLevel="0" collapsed="false">
      <c r="A21" s="33" t="str">
        <f aca="false">集計表28人!L22</f>
        <v>D</v>
      </c>
      <c r="B21" s="62" t="n">
        <f aca="false">集計表28人!Q22*1</f>
        <v>-43</v>
      </c>
      <c r="C21" s="62" t="e">
        <f aca="false">VLOOKUP(A21,順位32人!A$2:D$37,4,0)</f>
        <v>#N/A</v>
      </c>
      <c r="D21" s="62" t="e">
        <f aca="false">SUM(B21:C21)</f>
        <v>#N/A</v>
      </c>
      <c r="E21" s="34" t="e">
        <f aca="false">RANK($D21,$D$2:$D$38)</f>
        <v>#N/A</v>
      </c>
      <c r="F21" s="34" t="n">
        <v>20</v>
      </c>
    </row>
    <row r="22" customFormat="false" ht="13.5" hidden="false" customHeight="true" outlineLevel="0" collapsed="false">
      <c r="A22" s="33" t="str">
        <f aca="false">集計表28人!L23</f>
        <v>A</v>
      </c>
      <c r="B22" s="62" t="n">
        <f aca="false">集計表28人!Q23*1</f>
        <v>59</v>
      </c>
      <c r="C22" s="62" t="e">
        <f aca="false">VLOOKUP(A22,順位32人!A$2:D$37,4,0)</f>
        <v>#N/A</v>
      </c>
      <c r="D22" s="62" t="e">
        <f aca="false">SUM(B22:C22)</f>
        <v>#N/A</v>
      </c>
      <c r="E22" s="34" t="e">
        <f aca="false">RANK($D22,$D$2:$D$38)</f>
        <v>#N/A</v>
      </c>
      <c r="F22" s="34" t="n">
        <v>21</v>
      </c>
      <c r="G22" s="78"/>
      <c r="H22" s="78"/>
      <c r="I22" s="79"/>
      <c r="J22" s="78"/>
    </row>
    <row r="23" customFormat="false" ht="13.5" hidden="false" customHeight="true" outlineLevel="0" collapsed="false">
      <c r="A23" s="33" t="str">
        <f aca="false">集計表28人!L24</f>
        <v>B</v>
      </c>
      <c r="B23" s="62" t="n">
        <f aca="false">集計表28人!Q24*1</f>
        <v>13</v>
      </c>
      <c r="C23" s="62" t="e">
        <f aca="false">VLOOKUP(A23,順位32人!A$2:D$37,4,0)</f>
        <v>#N/A</v>
      </c>
      <c r="D23" s="62" t="e">
        <f aca="false">SUM(B23:C23)</f>
        <v>#N/A</v>
      </c>
      <c r="E23" s="34" t="e">
        <f aca="false">RANK($D23,$D$2:$D$38)</f>
        <v>#N/A</v>
      </c>
      <c r="F23" s="34" t="n">
        <v>22</v>
      </c>
      <c r="L23" s="80"/>
      <c r="M23" s="80"/>
    </row>
    <row r="24" customFormat="false" ht="13.5" hidden="false" customHeight="true" outlineLevel="0" collapsed="false">
      <c r="A24" s="33" t="str">
        <f aca="false">集計表28人!L25</f>
        <v>C</v>
      </c>
      <c r="B24" s="62" t="n">
        <f aca="false">集計表28人!Q25*1</f>
        <v>-19</v>
      </c>
      <c r="C24" s="62" t="e">
        <f aca="false">VLOOKUP(A24,順位32人!A$2:D$37,4,0)</f>
        <v>#N/A</v>
      </c>
      <c r="D24" s="62" t="e">
        <f aca="false">SUM(B24:C24)</f>
        <v>#N/A</v>
      </c>
      <c r="E24" s="34" t="e">
        <f aca="false">RANK($D24,$D$2:$D$38)</f>
        <v>#N/A</v>
      </c>
      <c r="F24" s="34" t="n">
        <v>23</v>
      </c>
      <c r="L24" s="80"/>
      <c r="M24" s="80"/>
    </row>
    <row r="25" customFormat="false" ht="13.5" hidden="false" customHeight="true" outlineLevel="0" collapsed="false">
      <c r="A25" s="83" t="str">
        <f aca="false">集計表28人!L26</f>
        <v>D</v>
      </c>
      <c r="B25" s="66" t="n">
        <f aca="false">集計表28人!Q26*1</f>
        <v>-43</v>
      </c>
      <c r="C25" s="66" t="e">
        <f aca="false">VLOOKUP(A25,順位32人!A$2:D$37,4,0)</f>
        <v>#N/A</v>
      </c>
      <c r="D25" s="66" t="e">
        <f aca="false">SUM(B25:C25)</f>
        <v>#N/A</v>
      </c>
      <c r="E25" s="84" t="e">
        <f aca="false">RANK($D25,$D$2:$D$38)</f>
        <v>#N/A</v>
      </c>
      <c r="F25" s="34" t="n">
        <v>24</v>
      </c>
      <c r="L25" s="80"/>
      <c r="M25" s="80"/>
    </row>
    <row r="26" customFormat="false" ht="13.5" hidden="false" customHeight="true" outlineLevel="0" collapsed="false">
      <c r="A26" s="33" t="str">
        <f aca="false">集計表28人!L27</f>
        <v>A</v>
      </c>
      <c r="B26" s="62" t="n">
        <f aca="false">集計表28人!Q27*1</f>
        <v>59</v>
      </c>
      <c r="C26" s="62" t="e">
        <f aca="false">VLOOKUP(A26,順位32人!A$2:D$37,4,0)</f>
        <v>#N/A</v>
      </c>
      <c r="D26" s="62" t="e">
        <f aca="false">SUM(B26:C26)</f>
        <v>#N/A</v>
      </c>
      <c r="E26" s="34" t="e">
        <f aca="false">RANK($D26,$D$2:$D$38)</f>
        <v>#N/A</v>
      </c>
      <c r="F26" s="34" t="n">
        <v>25</v>
      </c>
      <c r="L26" s="80"/>
      <c r="M26" s="80"/>
    </row>
    <row r="27" customFormat="false" ht="13.5" hidden="false" customHeight="true" outlineLevel="0" collapsed="false">
      <c r="A27" s="33" t="str">
        <f aca="false">集計表28人!L28</f>
        <v>B</v>
      </c>
      <c r="B27" s="62" t="n">
        <f aca="false">集計表28人!Q28*1</f>
        <v>13</v>
      </c>
      <c r="C27" s="62" t="e">
        <f aca="false">VLOOKUP(A27,順位32人!A$2:D$37,4,0)</f>
        <v>#N/A</v>
      </c>
      <c r="D27" s="62" t="e">
        <f aca="false">SUM(B27:C27)</f>
        <v>#N/A</v>
      </c>
      <c r="E27" s="34" t="e">
        <f aca="false">RANK($D27,$D$2:$D$38)</f>
        <v>#N/A</v>
      </c>
      <c r="F27" s="34" t="n">
        <v>26</v>
      </c>
      <c r="L27" s="80"/>
      <c r="M27" s="80"/>
    </row>
    <row r="28" customFormat="false" ht="13.5" hidden="false" customHeight="true" outlineLevel="0" collapsed="false">
      <c r="A28" s="33" t="str">
        <f aca="false">集計表28人!L29</f>
        <v>C</v>
      </c>
      <c r="B28" s="62" t="n">
        <f aca="false">集計表28人!Q29*1</f>
        <v>-19</v>
      </c>
      <c r="C28" s="62" t="e">
        <f aca="false">VLOOKUP(A28,順位32人!A$2:D$37,4,0)</f>
        <v>#N/A</v>
      </c>
      <c r="D28" s="62" t="e">
        <f aca="false">SUM(B28:C28)</f>
        <v>#N/A</v>
      </c>
      <c r="E28" s="34" t="e">
        <f aca="false">RANK($D28,$D$2:$D$38)</f>
        <v>#N/A</v>
      </c>
      <c r="F28" s="34" t="n">
        <v>27</v>
      </c>
    </row>
    <row r="29" customFormat="false" ht="13.5" hidden="false" customHeight="true" outlineLevel="0" collapsed="false">
      <c r="A29" s="82" t="str">
        <f aca="false">集計表28人!L30</f>
        <v>D</v>
      </c>
      <c r="B29" s="62" t="n">
        <f aca="false">集計表28人!Q30*1</f>
        <v>-43</v>
      </c>
      <c r="C29" s="62" t="e">
        <f aca="false">VLOOKUP(A29,順位32人!A$2:D$37,4,0)</f>
        <v>#N/A</v>
      </c>
      <c r="D29" s="62" t="e">
        <f aca="false">SUM(B29:C29)</f>
        <v>#N/A</v>
      </c>
      <c r="E29" s="73" t="e">
        <f aca="false">RANK($D29,$D$2:$D$38)</f>
        <v>#N/A</v>
      </c>
      <c r="F29" s="34" t="n">
        <v>28</v>
      </c>
      <c r="L29" s="80"/>
      <c r="M29" s="80"/>
    </row>
    <row r="30" customFormat="false" ht="13.5" hidden="false" customHeight="false" outlineLevel="0" collapsed="false">
      <c r="D30" s="62"/>
    </row>
    <row r="31" customFormat="false" ht="13.5" hidden="false" customHeight="false" outlineLevel="0" collapsed="false">
      <c r="D31" s="62"/>
    </row>
    <row r="32" customFormat="false" ht="13.5" hidden="false" customHeight="false" outlineLevel="0" collapsed="false">
      <c r="D32" s="62"/>
    </row>
    <row r="33" customFormat="false" ht="13.5" hidden="false" customHeight="false" outlineLevel="0" collapsed="false">
      <c r="D33" s="62"/>
    </row>
    <row r="49" customFormat="false" ht="13.5" hidden="false" customHeight="false" outlineLevel="0" collapsed="false">
      <c r="A49" s="85"/>
    </row>
  </sheetData>
  <autoFilter ref="A1:K57"/>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8.96875" defaultRowHeight="13.5" zeroHeight="false" outlineLevelRow="0" outlineLevelCol="0"/>
  <cols>
    <col collapsed="false" customWidth="true" hidden="false" outlineLevel="0" max="2" min="2" style="0" width="44.99"/>
  </cols>
  <sheetData>
    <row r="2" customFormat="false" ht="13.5" hidden="false" customHeight="false" outlineLevel="0" collapsed="false">
      <c r="A2" s="0" t="s">
        <v>30</v>
      </c>
    </row>
    <row r="3" customFormat="false" ht="13.5" hidden="false" customHeight="false" outlineLevel="0" collapsed="false">
      <c r="B3" s="0" t="s">
        <v>31</v>
      </c>
    </row>
    <row r="4" customFormat="false" ht="13.5" hidden="false" customHeight="false" outlineLevel="0" collapsed="false">
      <c r="A4" s="0" t="s">
        <v>32</v>
      </c>
      <c r="B4" s="0" t="n">
        <f aca="false">'点呼用&amp;対戦表40人'!I$17</f>
        <v>0</v>
      </c>
    </row>
    <row r="5" customFormat="false" ht="13.5" hidden="false" customHeight="false" outlineLevel="0" collapsed="false">
      <c r="A5" s="1" t="s">
        <v>33</v>
      </c>
      <c r="B5" s="0" t="str">
        <f aca="false">'点呼用&amp;対戦表40人'!F$17</f>
        <v>0 0 0 0</v>
      </c>
    </row>
    <row r="6" customFormat="false" ht="13.5" hidden="false" customHeight="false" outlineLevel="0" collapsed="false">
      <c r="A6" s="0" t="s">
        <v>34</v>
      </c>
      <c r="B6" s="0" t="n">
        <f aca="false">'点呼用&amp;対戦表40人'!I$18</f>
        <v>0</v>
      </c>
    </row>
    <row r="7" customFormat="false" ht="13.5" hidden="false" customHeight="false" outlineLevel="0" collapsed="false">
      <c r="A7" s="1" t="s">
        <v>33</v>
      </c>
      <c r="B7" s="0" t="str">
        <f aca="false">'点呼用&amp;対戦表40人'!F$18</f>
        <v>0 0 0 0</v>
      </c>
    </row>
    <row r="8" customFormat="false" ht="13.5" hidden="false" customHeight="false" outlineLevel="0" collapsed="false">
      <c r="A8" s="0" t="s">
        <v>35</v>
      </c>
      <c r="B8" s="0" t="n">
        <f aca="false">'点呼用&amp;対戦表40人'!I$19</f>
        <v>0</v>
      </c>
    </row>
    <row r="9" customFormat="false" ht="13.5" hidden="false" customHeight="false" outlineLevel="0" collapsed="false">
      <c r="A9" s="1" t="s">
        <v>33</v>
      </c>
      <c r="B9" s="0" t="str">
        <f aca="false">'点呼用&amp;対戦表40人'!F$19</f>
        <v>0 0 0 0</v>
      </c>
    </row>
    <row r="10" customFormat="false" ht="13.5" hidden="false" customHeight="false" outlineLevel="0" collapsed="false">
      <c r="A10" s="0" t="s">
        <v>36</v>
      </c>
      <c r="B10" s="0" t="n">
        <f aca="false">'点呼用&amp;対戦表40人'!I$20</f>
        <v>0</v>
      </c>
    </row>
    <row r="11" customFormat="false" ht="13.5" hidden="false" customHeight="false" outlineLevel="0" collapsed="false">
      <c r="A11" s="1" t="s">
        <v>33</v>
      </c>
      <c r="B11" s="0" t="str">
        <f aca="false">'点呼用&amp;対戦表40人'!F$20</f>
        <v>0 0 0 0</v>
      </c>
    </row>
    <row r="12" customFormat="false" ht="13.5" hidden="false" customHeight="false" outlineLevel="0" collapsed="false">
      <c r="A12" s="0" t="s">
        <v>37</v>
      </c>
      <c r="B12" s="0" t="n">
        <f aca="false">'点呼用&amp;対戦表40人'!I$21</f>
        <v>0</v>
      </c>
    </row>
    <row r="13" customFormat="false" ht="13.5" hidden="false" customHeight="false" outlineLevel="0" collapsed="false">
      <c r="A13" s="1" t="s">
        <v>33</v>
      </c>
      <c r="B13" s="0" t="str">
        <f aca="false">'点呼用&amp;対戦表40人'!F$21</f>
        <v>0 0 0 0</v>
      </c>
    </row>
    <row r="14" customFormat="false" ht="13.5" hidden="false" customHeight="false" outlineLevel="0" collapsed="false">
      <c r="A14" s="0" t="s">
        <v>38</v>
      </c>
      <c r="B14" s="0" t="n">
        <f aca="false">'点呼用&amp;対戦表40人'!I$22</f>
        <v>0</v>
      </c>
    </row>
    <row r="15" customFormat="false" ht="13.5" hidden="false" customHeight="false" outlineLevel="0" collapsed="false">
      <c r="A15" s="1" t="s">
        <v>33</v>
      </c>
      <c r="B15" s="0" t="str">
        <f aca="false">'点呼用&amp;対戦表40人'!F$22</f>
        <v>0 0 0 0</v>
      </c>
    </row>
    <row r="16" customFormat="false" ht="13.5" hidden="false" customHeight="false" outlineLevel="0" collapsed="false">
      <c r="A16" s="0" t="s">
        <v>39</v>
      </c>
      <c r="B16" s="0" t="n">
        <f aca="false">'点呼用&amp;対戦表40人'!I$23</f>
        <v>0</v>
      </c>
    </row>
    <row r="17" customFormat="false" ht="13.5" hidden="false" customHeight="false" outlineLevel="0" collapsed="false">
      <c r="A17" s="1" t="s">
        <v>33</v>
      </c>
      <c r="B17" s="0" t="str">
        <f aca="false">'点呼用&amp;対戦表40人'!F$23</f>
        <v>0 0 0 0</v>
      </c>
    </row>
    <row r="18" customFormat="false" ht="13.5" hidden="false" customHeight="false" outlineLevel="0" collapsed="false">
      <c r="A18" s="0" t="s">
        <v>40</v>
      </c>
      <c r="B18" s="0" t="n">
        <f aca="false">'点呼用&amp;対戦表40人'!I$24</f>
        <v>0</v>
      </c>
    </row>
    <row r="19" customFormat="false" ht="13.5" hidden="false" customHeight="false" outlineLevel="0" collapsed="false">
      <c r="A19" s="1" t="s">
        <v>33</v>
      </c>
      <c r="B19" s="0" t="str">
        <f aca="false">'点呼用&amp;対戦表40人'!F$24</f>
        <v>0 0 0 0</v>
      </c>
    </row>
    <row r="20" customFormat="false" ht="13.5" hidden="false" customHeight="false" outlineLevel="0" collapsed="false">
      <c r="A20" s="0" t="s">
        <v>41</v>
      </c>
      <c r="B20" s="0" t="n">
        <f aca="false">'点呼用&amp;対戦表40人'!I$25</f>
        <v>0</v>
      </c>
    </row>
    <row r="21" customFormat="false" ht="13.5" hidden="false" customHeight="false" outlineLevel="0" collapsed="false">
      <c r="A21" s="1" t="s">
        <v>33</v>
      </c>
      <c r="B21" s="0" t="str">
        <f aca="false">'点呼用&amp;対戦表40人'!F$25</f>
        <v>0 0 0 0</v>
      </c>
    </row>
    <row r="22" customFormat="false" ht="13.5" hidden="false" customHeight="false" outlineLevel="0" collapsed="false">
      <c r="A22" s="0" t="s">
        <v>42</v>
      </c>
      <c r="B22" s="0" t="n">
        <f aca="false">'点呼用&amp;対戦表40人'!I$26</f>
        <v>0</v>
      </c>
    </row>
    <row r="23" customFormat="false" ht="13.5" hidden="false" customHeight="false" outlineLevel="0" collapsed="false">
      <c r="A23" s="1" t="s">
        <v>33</v>
      </c>
      <c r="B23" s="0" t="str">
        <f aca="false">'点呼用&amp;対戦表40人'!F$26</f>
        <v>0 0 0 0</v>
      </c>
    </row>
    <row r="25" customFormat="false" ht="13.5" hidden="false" customHeight="false" outlineLevel="0" collapsed="false">
      <c r="A25" s="0" t="s">
        <v>43</v>
      </c>
    </row>
    <row r="26" customFormat="false" ht="13.5" hidden="false" customHeight="false" outlineLevel="0" collapsed="false">
      <c r="B26" s="0" t="s">
        <v>31</v>
      </c>
    </row>
    <row r="27" customFormat="false" ht="13.5" hidden="false" customHeight="false" outlineLevel="0" collapsed="false">
      <c r="A27" s="0" t="s">
        <v>32</v>
      </c>
      <c r="B27" s="0" t="n">
        <f aca="false">'点呼用&amp;対戦表36人'!N$17</f>
        <v>0</v>
      </c>
    </row>
    <row r="28" customFormat="false" ht="13.5" hidden="false" customHeight="false" outlineLevel="0" collapsed="false">
      <c r="A28" s="1" t="s">
        <v>33</v>
      </c>
      <c r="B28" s="0" t="e">
        <f aca="false">'点呼用&amp;対戦表36人'!K$17</f>
        <v>#VALUE!</v>
      </c>
    </row>
    <row r="29" customFormat="false" ht="13.5" hidden="false" customHeight="false" outlineLevel="0" collapsed="false">
      <c r="A29" s="0" t="s">
        <v>34</v>
      </c>
      <c r="B29" s="0" t="n">
        <f aca="false">'点呼用&amp;対戦表36人'!N$18</f>
        <v>0</v>
      </c>
    </row>
    <row r="30" customFormat="false" ht="13.5" hidden="false" customHeight="false" outlineLevel="0" collapsed="false">
      <c r="A30" s="1" t="s">
        <v>33</v>
      </c>
      <c r="B30" s="0" t="e">
        <f aca="false">'点呼用&amp;対戦表36人'!K$18</f>
        <v>#VALUE!</v>
      </c>
    </row>
    <row r="31" customFormat="false" ht="13.5" hidden="false" customHeight="false" outlineLevel="0" collapsed="false">
      <c r="A31" s="0" t="s">
        <v>35</v>
      </c>
      <c r="B31" s="0" t="n">
        <f aca="false">'点呼用&amp;対戦表36人'!N$19</f>
        <v>0</v>
      </c>
    </row>
    <row r="32" customFormat="false" ht="13.5" hidden="false" customHeight="false" outlineLevel="0" collapsed="false">
      <c r="A32" s="1" t="s">
        <v>33</v>
      </c>
      <c r="B32" s="0" t="e">
        <f aca="false">'点呼用&amp;対戦表36人'!K$19</f>
        <v>#VALUE!</v>
      </c>
    </row>
    <row r="33" customFormat="false" ht="13.5" hidden="false" customHeight="false" outlineLevel="0" collapsed="false">
      <c r="A33" s="0" t="s">
        <v>36</v>
      </c>
      <c r="B33" s="0" t="n">
        <f aca="false">'点呼用&amp;対戦表36人'!N$20</f>
        <v>0</v>
      </c>
    </row>
    <row r="34" customFormat="false" ht="13.5" hidden="false" customHeight="false" outlineLevel="0" collapsed="false">
      <c r="A34" s="1" t="s">
        <v>33</v>
      </c>
      <c r="B34" s="0" t="e">
        <f aca="false">'点呼用&amp;対戦表36人'!K$20</f>
        <v>#VALUE!</v>
      </c>
    </row>
    <row r="35" customFormat="false" ht="13.5" hidden="false" customHeight="false" outlineLevel="0" collapsed="false">
      <c r="A35" s="0" t="s">
        <v>37</v>
      </c>
      <c r="B35" s="0" t="n">
        <f aca="false">'点呼用&amp;対戦表36人'!N$21</f>
        <v>0</v>
      </c>
    </row>
    <row r="36" customFormat="false" ht="13.5" hidden="false" customHeight="false" outlineLevel="0" collapsed="false">
      <c r="A36" s="1" t="s">
        <v>33</v>
      </c>
      <c r="B36" s="0" t="e">
        <f aca="false">'点呼用&amp;対戦表36人'!K$21</f>
        <v>#VALUE!</v>
      </c>
    </row>
    <row r="37" customFormat="false" ht="13.5" hidden="false" customHeight="false" outlineLevel="0" collapsed="false">
      <c r="A37" s="0" t="s">
        <v>38</v>
      </c>
      <c r="B37" s="0" t="n">
        <f aca="false">'点呼用&amp;対戦表36人'!N$22</f>
        <v>0</v>
      </c>
    </row>
    <row r="38" customFormat="false" ht="13.5" hidden="false" customHeight="false" outlineLevel="0" collapsed="false">
      <c r="A38" s="1" t="s">
        <v>33</v>
      </c>
      <c r="B38" s="0" t="e">
        <f aca="false">'点呼用&amp;対戦表36人'!K$22</f>
        <v>#VALUE!</v>
      </c>
    </row>
    <row r="39" customFormat="false" ht="13.5" hidden="false" customHeight="false" outlineLevel="0" collapsed="false">
      <c r="A39" s="0" t="s">
        <v>39</v>
      </c>
      <c r="B39" s="0" t="n">
        <f aca="false">'点呼用&amp;対戦表36人'!N$23</f>
        <v>0</v>
      </c>
    </row>
    <row r="40" customFormat="false" ht="13.5" hidden="false" customHeight="false" outlineLevel="0" collapsed="false">
      <c r="A40" s="1" t="s">
        <v>33</v>
      </c>
      <c r="B40" s="0" t="e">
        <f aca="false">'点呼用&amp;対戦表36人'!K$23</f>
        <v>#VALUE!</v>
      </c>
    </row>
    <row r="41" customFormat="false" ht="13.5" hidden="false" customHeight="false" outlineLevel="0" collapsed="false">
      <c r="A41" s="0" t="s">
        <v>40</v>
      </c>
      <c r="B41" s="0" t="n">
        <f aca="false">'点呼用&amp;対戦表36人'!N$24</f>
        <v>0</v>
      </c>
    </row>
    <row r="42" customFormat="false" ht="13.5" hidden="false" customHeight="false" outlineLevel="0" collapsed="false">
      <c r="A42" s="1" t="s">
        <v>33</v>
      </c>
      <c r="B42" s="0" t="e">
        <f aca="false">'点呼用&amp;対戦表36人'!K$24</f>
        <v>#VALUE!</v>
      </c>
    </row>
    <row r="43" customFormat="false" ht="13.5" hidden="false" customHeight="false" outlineLevel="0" collapsed="false">
      <c r="A43" s="0" t="s">
        <v>41</v>
      </c>
      <c r="B43" s="0" t="n">
        <f aca="false">'点呼用&amp;対戦表36人'!N$25</f>
        <v>0</v>
      </c>
    </row>
    <row r="44" customFormat="false" ht="13.5" hidden="false" customHeight="false" outlineLevel="0" collapsed="false">
      <c r="A44" s="1" t="s">
        <v>33</v>
      </c>
      <c r="B44" s="0" t="e">
        <f aca="false">'点呼用&amp;対戦表36人'!K$25</f>
        <v>#VALUE!</v>
      </c>
    </row>
    <row r="46" customFormat="false" ht="13.5" hidden="false" customHeight="false" outlineLevel="0" collapsed="false">
      <c r="A46" s="0" t="s">
        <v>44</v>
      </c>
    </row>
    <row r="47" customFormat="false" ht="13.5" hidden="false" customHeight="false" outlineLevel="0" collapsed="false">
      <c r="B47" s="0" t="s">
        <v>31</v>
      </c>
    </row>
    <row r="48" customFormat="false" ht="13.5" hidden="false" customHeight="false" outlineLevel="0" collapsed="false">
      <c r="A48" s="0" t="s">
        <v>32</v>
      </c>
      <c r="B48" s="0" t="n">
        <f aca="false">'点呼用&amp;対戦表32人'!N$17</f>
        <v>0</v>
      </c>
    </row>
    <row r="49" customFormat="false" ht="13.5" hidden="false" customHeight="false" outlineLevel="0" collapsed="false">
      <c r="A49" s="1" t="s">
        <v>33</v>
      </c>
      <c r="B49" s="0" t="e">
        <f aca="false">'点呼用&amp;対戦表32人'!K$17</f>
        <v>#VALUE!</v>
      </c>
    </row>
    <row r="50" customFormat="false" ht="13.5" hidden="false" customHeight="false" outlineLevel="0" collapsed="false">
      <c r="A50" s="0" t="s">
        <v>34</v>
      </c>
      <c r="B50" s="0" t="n">
        <f aca="false">'点呼用&amp;対戦表32人'!N$18</f>
        <v>0</v>
      </c>
    </row>
    <row r="51" customFormat="false" ht="13.5" hidden="false" customHeight="false" outlineLevel="0" collapsed="false">
      <c r="A51" s="1" t="s">
        <v>33</v>
      </c>
      <c r="B51" s="0" t="e">
        <f aca="false">'点呼用&amp;対戦表32人'!K$18</f>
        <v>#VALUE!</v>
      </c>
    </row>
    <row r="52" customFormat="false" ht="13.5" hidden="false" customHeight="false" outlineLevel="0" collapsed="false">
      <c r="A52" s="0" t="s">
        <v>35</v>
      </c>
      <c r="B52" s="0" t="n">
        <f aca="false">'点呼用&amp;対戦表32人'!N$19</f>
        <v>0</v>
      </c>
    </row>
    <row r="53" customFormat="false" ht="13.5" hidden="false" customHeight="false" outlineLevel="0" collapsed="false">
      <c r="A53" s="1" t="s">
        <v>33</v>
      </c>
      <c r="B53" s="0" t="e">
        <f aca="false">'点呼用&amp;対戦表32人'!K$19</f>
        <v>#VALUE!</v>
      </c>
    </row>
    <row r="54" customFormat="false" ht="13.5" hidden="false" customHeight="false" outlineLevel="0" collapsed="false">
      <c r="A54" s="0" t="s">
        <v>36</v>
      </c>
      <c r="B54" s="0" t="n">
        <f aca="false">'点呼用&amp;対戦表32人'!N$20</f>
        <v>0</v>
      </c>
    </row>
    <row r="55" customFormat="false" ht="13.5" hidden="false" customHeight="false" outlineLevel="0" collapsed="false">
      <c r="A55" s="1" t="s">
        <v>33</v>
      </c>
      <c r="B55" s="0" t="e">
        <f aca="false">'点呼用&amp;対戦表32人'!K$20</f>
        <v>#VALUE!</v>
      </c>
    </row>
    <row r="56" customFormat="false" ht="13.5" hidden="false" customHeight="false" outlineLevel="0" collapsed="false">
      <c r="A56" s="0" t="s">
        <v>37</v>
      </c>
      <c r="B56" s="0" t="n">
        <f aca="false">'点呼用&amp;対戦表32人'!N$21</f>
        <v>0</v>
      </c>
    </row>
    <row r="57" customFormat="false" ht="13.5" hidden="false" customHeight="false" outlineLevel="0" collapsed="false">
      <c r="A57" s="1" t="s">
        <v>33</v>
      </c>
      <c r="B57" s="0" t="e">
        <f aca="false">'点呼用&amp;対戦表32人'!K$21</f>
        <v>#VALUE!</v>
      </c>
    </row>
    <row r="58" customFormat="false" ht="13.5" hidden="false" customHeight="false" outlineLevel="0" collapsed="false">
      <c r="A58" s="0" t="s">
        <v>38</v>
      </c>
      <c r="B58" s="0" t="n">
        <f aca="false">'点呼用&amp;対戦表32人'!N$22</f>
        <v>0</v>
      </c>
    </row>
    <row r="59" customFormat="false" ht="13.5" hidden="false" customHeight="false" outlineLevel="0" collapsed="false">
      <c r="A59" s="1" t="s">
        <v>33</v>
      </c>
      <c r="B59" s="0" t="e">
        <f aca="false">'点呼用&amp;対戦表32人'!K$22</f>
        <v>#VALUE!</v>
      </c>
    </row>
    <row r="60" customFormat="false" ht="13.5" hidden="false" customHeight="false" outlineLevel="0" collapsed="false">
      <c r="A60" s="0" t="s">
        <v>39</v>
      </c>
      <c r="B60" s="0" t="n">
        <f aca="false">'点呼用&amp;対戦表32人'!N$23</f>
        <v>0</v>
      </c>
    </row>
    <row r="61" customFormat="false" ht="13.5" hidden="false" customHeight="false" outlineLevel="0" collapsed="false">
      <c r="A61" s="1" t="s">
        <v>33</v>
      </c>
      <c r="B61" s="0" t="e">
        <f aca="false">'点呼用&amp;対戦表32人'!K$23</f>
        <v>#VALUE!</v>
      </c>
    </row>
    <row r="62" customFormat="false" ht="13.5" hidden="false" customHeight="false" outlineLevel="0" collapsed="false">
      <c r="A62" s="0" t="s">
        <v>40</v>
      </c>
      <c r="B62" s="0" t="n">
        <f aca="false">'点呼用&amp;対戦表32人'!N$24</f>
        <v>0</v>
      </c>
    </row>
    <row r="63" customFormat="false" ht="13.5" hidden="false" customHeight="false" outlineLevel="0" collapsed="false">
      <c r="A63" s="1" t="s">
        <v>33</v>
      </c>
      <c r="B63" s="0" t="e">
        <f aca="false">'点呼用&amp;対戦表32人'!K$24</f>
        <v>#VALUE!</v>
      </c>
    </row>
    <row r="65" customFormat="false" ht="13.5" hidden="false" customHeight="false" outlineLevel="0" collapsed="false">
      <c r="A65" s="0" t="s">
        <v>45</v>
      </c>
    </row>
    <row r="66" customFormat="false" ht="13.5" hidden="false" customHeight="false" outlineLevel="0" collapsed="false">
      <c r="B66" s="0" t="s">
        <v>31</v>
      </c>
    </row>
    <row r="67" customFormat="false" ht="13.5" hidden="false" customHeight="false" outlineLevel="0" collapsed="false">
      <c r="A67" s="0" t="s">
        <v>32</v>
      </c>
      <c r="B67" s="0" t="n">
        <f aca="false">'点呼用&amp;対戦表28人'!N$17</f>
        <v>0</v>
      </c>
    </row>
    <row r="68" customFormat="false" ht="13.5" hidden="false" customHeight="false" outlineLevel="0" collapsed="false">
      <c r="A68" s="1" t="s">
        <v>33</v>
      </c>
      <c r="B68" s="0" t="str">
        <f aca="false">'点呼用&amp;対戦表28人'!K$17</f>
        <v>渋谷のお茶 hizihizi 天永咲夜 チョコレ</v>
      </c>
    </row>
    <row r="69" customFormat="false" ht="13.5" hidden="false" customHeight="false" outlineLevel="0" collapsed="false">
      <c r="A69" s="0" t="s">
        <v>34</v>
      </c>
      <c r="B69" s="0" t="n">
        <f aca="false">'点呼用&amp;対戦表28人'!N$18</f>
        <v>0</v>
      </c>
    </row>
    <row r="70" customFormat="false" ht="13.5" hidden="false" customHeight="false" outlineLevel="0" collapsed="false">
      <c r="A70" s="1" t="s">
        <v>33</v>
      </c>
      <c r="B70" s="0" t="str">
        <f aca="false">'点呼用&amp;対戦表28人'!K$18</f>
        <v>すばらきらめ あったか～い 玄米 てるーん</v>
      </c>
    </row>
    <row r="71" customFormat="false" ht="13.5" hidden="false" customHeight="false" outlineLevel="0" collapsed="false">
      <c r="A71" s="0" t="s">
        <v>35</v>
      </c>
      <c r="B71" s="0" t="n">
        <f aca="false">'点呼用&amp;対戦表28人'!N$19</f>
        <v>0</v>
      </c>
    </row>
    <row r="72" customFormat="false" ht="13.5" hidden="false" customHeight="false" outlineLevel="0" collapsed="false">
      <c r="A72" s="1" t="s">
        <v>33</v>
      </c>
      <c r="B72" s="0" t="str">
        <f aca="false">'点呼用&amp;対戦表28人'!K$19</f>
        <v>こまきまーけっと はっちゃそ 羊先輩: ステゴマ</v>
      </c>
    </row>
    <row r="73" customFormat="false" ht="13.5" hidden="false" customHeight="false" outlineLevel="0" collapsed="false">
      <c r="A73" s="0" t="s">
        <v>36</v>
      </c>
      <c r="B73" s="0" t="n">
        <f aca="false">'点呼用&amp;対戦表28人'!N$20</f>
        <v>0</v>
      </c>
    </row>
    <row r="74" customFormat="false" ht="13.5" hidden="false" customHeight="false" outlineLevel="0" collapsed="false">
      <c r="A74" s="1" t="s">
        <v>33</v>
      </c>
      <c r="B74" s="0" t="str">
        <f aca="false">'点呼用&amp;対戦表28人'!K$20</f>
        <v>あざらしあこ あわあわ＠白糸台 逆境しずもん うるさいそこ！</v>
      </c>
    </row>
    <row r="75" customFormat="false" ht="13.5" hidden="false" customHeight="false" outlineLevel="0" collapsed="false">
      <c r="A75" s="0" t="s">
        <v>37</v>
      </c>
      <c r="B75" s="0" t="n">
        <f aca="false">'点呼用&amp;対戦表28人'!N$21</f>
        <v>0</v>
      </c>
    </row>
    <row r="76" customFormat="false" ht="13.5" hidden="false" customHeight="false" outlineLevel="0" collapsed="false">
      <c r="A76" s="1" t="s">
        <v>33</v>
      </c>
      <c r="B76" s="0" t="str">
        <f aca="false">'点呼用&amp;対戦表28人'!K$21</f>
        <v>地獄帝王京太郎 セーラQ えころも天 メゲルーワ</v>
      </c>
    </row>
    <row r="77" customFormat="false" ht="13.5" hidden="false" customHeight="false" outlineLevel="0" collapsed="false">
      <c r="A77" s="0" t="s">
        <v>38</v>
      </c>
      <c r="B77" s="0" t="n">
        <f aca="false">'点呼用&amp;対戦表28人'!N$22</f>
        <v>0</v>
      </c>
    </row>
    <row r="78" customFormat="false" ht="13.5" hidden="false" customHeight="false" outlineLevel="0" collapsed="false">
      <c r="A78" s="1" t="s">
        <v>33</v>
      </c>
      <c r="B78" s="0" t="str">
        <f aca="false">'点呼用&amp;対戦表28人'!K$22</f>
        <v>愛宕一族の守護神 ttR5sQ5Z まいーる哩 つるぺた姫子</v>
      </c>
    </row>
    <row r="79" customFormat="false" ht="13.5" hidden="false" customHeight="false" outlineLevel="0" collapsed="false">
      <c r="A79" s="0" t="s">
        <v>39</v>
      </c>
      <c r="B79" s="0" t="n">
        <f aca="false">'点呼用&amp;対戦表28人'!N$23</f>
        <v>0</v>
      </c>
    </row>
    <row r="80" customFormat="false" ht="13.5" hidden="false" customHeight="false" outlineLevel="0" collapsed="false">
      <c r="A80" s="1" t="s">
        <v>33</v>
      </c>
      <c r="B80" s="0" t="str">
        <f aca="false">'点呼用&amp;対戦表28人'!K$23</f>
        <v>新子初瀬 白水哩ぶちょー ★エトペン★ 咲さん=かわいい</v>
      </c>
    </row>
    <row r="82" customFormat="false" ht="13.5" hidden="false" customHeight="false" outlineLevel="0" collapsed="false">
      <c r="A82" s="0" t="s">
        <v>46</v>
      </c>
    </row>
    <row r="83" customFormat="false" ht="13.5" hidden="false" customHeight="false" outlineLevel="0" collapsed="false">
      <c r="B83" s="0" t="s">
        <v>31</v>
      </c>
    </row>
    <row r="84" customFormat="false" ht="13.5" hidden="false" customHeight="false" outlineLevel="0" collapsed="false">
      <c r="A84" s="0" t="s">
        <v>32</v>
      </c>
      <c r="B84" s="0" t="n">
        <f aca="false">'点呼用&amp;対戦表24人'!N$17</f>
        <v>0</v>
      </c>
    </row>
    <row r="85" customFormat="false" ht="13.5" hidden="false" customHeight="false" outlineLevel="0" collapsed="false">
      <c r="A85" s="1" t="s">
        <v>33</v>
      </c>
      <c r="B85" s="0" t="str">
        <f aca="false">'点呼用&amp;対戦表24人'!K$17</f>
        <v>A C A C</v>
      </c>
    </row>
    <row r="86" customFormat="false" ht="13.5" hidden="false" customHeight="false" outlineLevel="0" collapsed="false">
      <c r="A86" s="0" t="s">
        <v>34</v>
      </c>
      <c r="B86" s="0" t="n">
        <f aca="false">'点呼用&amp;対戦表24人'!N$18</f>
        <v>0</v>
      </c>
    </row>
    <row r="87" customFormat="false" ht="13.5" hidden="false" customHeight="false" outlineLevel="0" collapsed="false">
      <c r="A87" s="1" t="s">
        <v>33</v>
      </c>
      <c r="B87" s="0" t="str">
        <f aca="false">'点呼用&amp;対戦表24人'!K$18</f>
        <v>B D B D</v>
      </c>
    </row>
    <row r="88" customFormat="false" ht="13.5" hidden="false" customHeight="false" outlineLevel="0" collapsed="false">
      <c r="A88" s="0" t="s">
        <v>35</v>
      </c>
      <c r="B88" s="0" t="n">
        <f aca="false">'点呼用&amp;対戦表24人'!N$19</f>
        <v>0</v>
      </c>
    </row>
    <row r="89" customFormat="false" ht="13.5" hidden="false" customHeight="false" outlineLevel="0" collapsed="false">
      <c r="A89" s="1" t="s">
        <v>33</v>
      </c>
      <c r="B89" s="0" t="str">
        <f aca="false">'点呼用&amp;対戦表24人'!K$19</f>
        <v>C A C A</v>
      </c>
    </row>
    <row r="90" customFormat="false" ht="13.5" hidden="false" customHeight="false" outlineLevel="0" collapsed="false">
      <c r="A90" s="0" t="s">
        <v>36</v>
      </c>
      <c r="B90" s="0" t="n">
        <f aca="false">'点呼用&amp;対戦表24人'!N$20</f>
        <v>0</v>
      </c>
    </row>
    <row r="91" customFormat="false" ht="13.5" hidden="false" customHeight="false" outlineLevel="0" collapsed="false">
      <c r="A91" s="1" t="s">
        <v>33</v>
      </c>
      <c r="B91" s="0" t="str">
        <f aca="false">'点呼用&amp;対戦表24人'!K$20</f>
        <v>D B D B</v>
      </c>
    </row>
    <row r="92" customFormat="false" ht="13.5" hidden="false" customHeight="false" outlineLevel="0" collapsed="false">
      <c r="A92" s="0" t="s">
        <v>37</v>
      </c>
      <c r="B92" s="0" t="n">
        <f aca="false">'点呼用&amp;対戦表24人'!N$21</f>
        <v>0</v>
      </c>
    </row>
    <row r="93" customFormat="false" ht="13.5" hidden="false" customHeight="false" outlineLevel="0" collapsed="false">
      <c r="A93" s="1" t="s">
        <v>33</v>
      </c>
      <c r="B93" s="0" t="str">
        <f aca="false">'点呼用&amp;対戦表24人'!K$21</f>
        <v>A C A C</v>
      </c>
    </row>
    <row r="94" customFormat="false" ht="13.5" hidden="false" customHeight="false" outlineLevel="0" collapsed="false">
      <c r="A94" s="0" t="s">
        <v>38</v>
      </c>
      <c r="B94" s="0" t="n">
        <f aca="false">'点呼用&amp;対戦表24人'!N$22</f>
        <v>0</v>
      </c>
    </row>
    <row r="95" customFormat="false" ht="13.5" hidden="false" customHeight="false" outlineLevel="0" collapsed="false">
      <c r="A95" s="1" t="s">
        <v>33</v>
      </c>
      <c r="B95" s="0" t="str">
        <f aca="false">'点呼用&amp;対戦表24人'!K$22</f>
        <v>B D B D</v>
      </c>
    </row>
    <row r="97" customFormat="false" ht="13.5" hidden="false" customHeight="false" outlineLevel="0" collapsed="false">
      <c r="A97" s="0" t="s">
        <v>47</v>
      </c>
    </row>
    <row r="98" customFormat="false" ht="13.5" hidden="false" customHeight="false" outlineLevel="0" collapsed="false">
      <c r="B98" s="0" t="s">
        <v>31</v>
      </c>
    </row>
    <row r="99" customFormat="false" ht="13.5" hidden="false" customHeight="false" outlineLevel="0" collapsed="false">
      <c r="A99" s="0" t="s">
        <v>32</v>
      </c>
      <c r="B99" s="0" t="n">
        <f aca="false">'点呼用&amp;対戦表20人'!N$17</f>
        <v>0</v>
      </c>
    </row>
    <row r="100" customFormat="false" ht="13.5" hidden="false" customHeight="false" outlineLevel="0" collapsed="false">
      <c r="A100" s="1" t="s">
        <v>33</v>
      </c>
      <c r="B100" s="0" t="e">
        <f aca="false">'点呼用&amp;対戦表20人'!K$17</f>
        <v>#VALUE!</v>
      </c>
    </row>
    <row r="101" customFormat="false" ht="13.5" hidden="false" customHeight="false" outlineLevel="0" collapsed="false">
      <c r="A101" s="0" t="s">
        <v>34</v>
      </c>
      <c r="B101" s="0" t="n">
        <f aca="false">'点呼用&amp;対戦表20人'!N$18</f>
        <v>0</v>
      </c>
    </row>
    <row r="102" customFormat="false" ht="13.5" hidden="false" customHeight="false" outlineLevel="0" collapsed="false">
      <c r="A102" s="1" t="s">
        <v>33</v>
      </c>
      <c r="B102" s="0" t="e">
        <f aca="false">'点呼用&amp;対戦表20人'!K$18</f>
        <v>#VALUE!</v>
      </c>
    </row>
    <row r="103" customFormat="false" ht="13.5" hidden="false" customHeight="false" outlineLevel="0" collapsed="false">
      <c r="A103" s="0" t="s">
        <v>35</v>
      </c>
      <c r="B103" s="0" t="n">
        <f aca="false">'点呼用&amp;対戦表20人'!N$19</f>
        <v>0</v>
      </c>
    </row>
    <row r="104" customFormat="false" ht="13.5" hidden="false" customHeight="false" outlineLevel="0" collapsed="false">
      <c r="A104" s="1" t="s">
        <v>33</v>
      </c>
      <c r="B104" s="0" t="e">
        <f aca="false">'点呼用&amp;対戦表20人'!K$19</f>
        <v>#VALUE!</v>
      </c>
    </row>
    <row r="105" customFormat="false" ht="13.5" hidden="false" customHeight="false" outlineLevel="0" collapsed="false">
      <c r="A105" s="0" t="s">
        <v>36</v>
      </c>
      <c r="B105" s="0" t="n">
        <f aca="false">'点呼用&amp;対戦表20人'!N$20</f>
        <v>0</v>
      </c>
    </row>
    <row r="106" customFormat="false" ht="13.5" hidden="false" customHeight="false" outlineLevel="0" collapsed="false">
      <c r="A106" s="1" t="s">
        <v>33</v>
      </c>
      <c r="B106" s="0" t="e">
        <f aca="false">'点呼用&amp;対戦表20人'!K$20</f>
        <v>#VALUE!</v>
      </c>
    </row>
    <row r="107" customFormat="false" ht="13.5" hidden="false" customHeight="false" outlineLevel="0" collapsed="false">
      <c r="A107" s="0" t="s">
        <v>37</v>
      </c>
      <c r="B107" s="0" t="n">
        <f aca="false">'点呼用&amp;対戦表20人'!N$21</f>
        <v>0</v>
      </c>
    </row>
    <row r="108" customFormat="false" ht="13.5" hidden="false" customHeight="false" outlineLevel="0" collapsed="false">
      <c r="A108" s="1" t="s">
        <v>33</v>
      </c>
      <c r="B108" s="0" t="e">
        <f aca="false">'点呼用&amp;対戦表20人'!K$21</f>
        <v>#VALUE!</v>
      </c>
    </row>
    <row r="110" customFormat="false" ht="13.5" hidden="false" customHeight="false" outlineLevel="0" collapsed="false">
      <c r="A110" s="0" t="s">
        <v>48</v>
      </c>
    </row>
    <row r="111" customFormat="false" ht="13.5" hidden="false" customHeight="false" outlineLevel="0" collapsed="false">
      <c r="B111" s="0" t="s">
        <v>31</v>
      </c>
    </row>
    <row r="112" customFormat="false" ht="13.5" hidden="false" customHeight="false" outlineLevel="0" collapsed="false">
      <c r="A112" s="0" t="s">
        <v>32</v>
      </c>
      <c r="B112" s="0" t="n">
        <f aca="false">'点呼用&amp;対戦表16人'!N$17</f>
        <v>0</v>
      </c>
    </row>
    <row r="113" customFormat="false" ht="13.5" hidden="false" customHeight="false" outlineLevel="0" collapsed="false">
      <c r="A113" s="1" t="s">
        <v>33</v>
      </c>
      <c r="B113" s="0" t="e">
        <f aca="false">'点呼用&amp;対戦表16人'!K$17</f>
        <v>#VALUE!</v>
      </c>
    </row>
    <row r="114" customFormat="false" ht="13.5" hidden="false" customHeight="false" outlineLevel="0" collapsed="false">
      <c r="A114" s="0" t="s">
        <v>34</v>
      </c>
      <c r="B114" s="0" t="n">
        <f aca="false">'点呼用&amp;対戦表16人'!N$18</f>
        <v>0</v>
      </c>
    </row>
    <row r="115" customFormat="false" ht="13.5" hidden="false" customHeight="false" outlineLevel="0" collapsed="false">
      <c r="A115" s="1" t="s">
        <v>33</v>
      </c>
      <c r="B115" s="0" t="e">
        <f aca="false">'点呼用&amp;対戦表16人'!K$18</f>
        <v>#VALUE!</v>
      </c>
    </row>
    <row r="116" customFormat="false" ht="13.5" hidden="false" customHeight="false" outlineLevel="0" collapsed="false">
      <c r="A116" s="0" t="s">
        <v>35</v>
      </c>
      <c r="B116" s="0" t="n">
        <f aca="false">'点呼用&amp;対戦表16人'!N$19</f>
        <v>0</v>
      </c>
    </row>
    <row r="117" customFormat="false" ht="13.5" hidden="false" customHeight="false" outlineLevel="0" collapsed="false">
      <c r="A117" s="1" t="s">
        <v>33</v>
      </c>
      <c r="B117" s="0" t="e">
        <f aca="false">'点呼用&amp;対戦表16人'!K$19</f>
        <v>#VALUE!</v>
      </c>
    </row>
    <row r="118" customFormat="false" ht="13.5" hidden="false" customHeight="false" outlineLevel="0" collapsed="false">
      <c r="A118" s="0" t="s">
        <v>36</v>
      </c>
      <c r="B118" s="0" t="n">
        <f aca="false">'点呼用&amp;対戦表16人'!N$20</f>
        <v>0</v>
      </c>
    </row>
    <row r="119" customFormat="false" ht="13.5" hidden="false" customHeight="false" outlineLevel="0" collapsed="false">
      <c r="A119" s="1" t="s">
        <v>33</v>
      </c>
      <c r="B119" s="0" t="e">
        <f aca="false">'点呼用&amp;対戦表16人'!K$20</f>
        <v>#VALUE!</v>
      </c>
    </row>
    <row r="121" customFormat="false" ht="13.5" hidden="false" customHeight="false" outlineLevel="0" collapsed="false">
      <c r="A121" s="0" t="s">
        <v>49</v>
      </c>
    </row>
    <row r="122" customFormat="false" ht="13.5" hidden="false" customHeight="false" outlineLevel="0" collapsed="false">
      <c r="B122" s="0" t="s">
        <v>31</v>
      </c>
    </row>
    <row r="123" customFormat="false" ht="13.5" hidden="false" customHeight="false" outlineLevel="0" collapsed="false">
      <c r="A123" s="0" t="s">
        <v>32</v>
      </c>
      <c r="B123" s="0" t="n">
        <f aca="false">'点呼用&amp;対戦表12人'!N$17</f>
        <v>0</v>
      </c>
    </row>
    <row r="124" customFormat="false" ht="13.5" hidden="false" customHeight="false" outlineLevel="0" collapsed="false">
      <c r="A124" s="1" t="s">
        <v>33</v>
      </c>
      <c r="B124" s="0" t="e">
        <f aca="false">'点呼用&amp;対戦表12人'!K$17</f>
        <v>#VALUE!</v>
      </c>
    </row>
    <row r="125" customFormat="false" ht="13.5" hidden="false" customHeight="false" outlineLevel="0" collapsed="false">
      <c r="A125" s="0" t="s">
        <v>34</v>
      </c>
      <c r="B125" s="0" t="n">
        <f aca="false">'点呼用&amp;対戦表12人'!N$18</f>
        <v>0</v>
      </c>
    </row>
    <row r="126" customFormat="false" ht="13.5" hidden="false" customHeight="false" outlineLevel="0" collapsed="false">
      <c r="A126" s="1" t="s">
        <v>33</v>
      </c>
      <c r="B126" s="0" t="e">
        <f aca="false">'点呼用&amp;対戦表12人'!K$18</f>
        <v>#VALUE!</v>
      </c>
    </row>
    <row r="127" customFormat="false" ht="13.5" hidden="false" customHeight="false" outlineLevel="0" collapsed="false">
      <c r="A127" s="0" t="s">
        <v>35</v>
      </c>
      <c r="B127" s="0" t="n">
        <f aca="false">'点呼用&amp;対戦表12人'!N$19</f>
        <v>0</v>
      </c>
    </row>
    <row r="128" customFormat="false" ht="13.5" hidden="false" customHeight="false" outlineLevel="0" collapsed="false">
      <c r="A128" s="1" t="s">
        <v>33</v>
      </c>
      <c r="B128" s="0" t="e">
        <f aca="false">'点呼用&amp;対戦表12人'!K$19</f>
        <v>#VALUE!</v>
      </c>
    </row>
    <row r="130" customFormat="false" ht="13.5" hidden="false" customHeight="false" outlineLevel="0" collapsed="false">
      <c r="A130" s="0" t="s">
        <v>50</v>
      </c>
    </row>
    <row r="131" customFormat="false" ht="13.5" hidden="false" customHeight="false" outlineLevel="0" collapsed="false">
      <c r="B131" s="0" t="s">
        <v>31</v>
      </c>
    </row>
    <row r="132" customFormat="false" ht="13.5" hidden="false" customHeight="false" outlineLevel="0" collapsed="false">
      <c r="A132" s="0" t="s">
        <v>32</v>
      </c>
      <c r="B132" s="0" t="n">
        <f aca="false">'点呼用&amp;対戦表8人'!N$17</f>
        <v>0</v>
      </c>
    </row>
    <row r="133" customFormat="false" ht="13.5" hidden="false" customHeight="false" outlineLevel="0" collapsed="false">
      <c r="A133" s="1" t="s">
        <v>33</v>
      </c>
      <c r="B133" s="0" t="e">
        <f aca="false">'点呼用&amp;対戦表8人'!K$17</f>
        <v>#VALUE!</v>
      </c>
    </row>
    <row r="134" customFormat="false" ht="13.5" hidden="false" customHeight="false" outlineLevel="0" collapsed="false">
      <c r="A134" s="0" t="s">
        <v>34</v>
      </c>
      <c r="B134" s="0" t="n">
        <f aca="false">'点呼用&amp;対戦表8人'!N$18</f>
        <v>0</v>
      </c>
    </row>
    <row r="135" customFormat="false" ht="14.25" hidden="false" customHeight="true" outlineLevel="0" collapsed="false">
      <c r="A135" s="1" t="s">
        <v>33</v>
      </c>
      <c r="B135" s="0" t="e">
        <f aca="false">'点呼用&amp;対戦表8人'!K$18</f>
        <v>#VALUE!</v>
      </c>
    </row>
    <row r="137" customFormat="false" ht="13.5" hidden="false" customHeight="false" outlineLevel="0" collapsed="false">
      <c r="A137" s="0" t="s">
        <v>51</v>
      </c>
    </row>
    <row r="138" customFormat="false" ht="13.5" hidden="false" customHeight="false" outlineLevel="0" collapsed="false">
      <c r="B138" s="0" t="s">
        <v>31</v>
      </c>
    </row>
    <row r="139" customFormat="false" ht="13.5" hidden="false" customHeight="false" outlineLevel="0" collapsed="false">
      <c r="A139" s="0" t="s">
        <v>32</v>
      </c>
      <c r="B139" s="0" t="n">
        <f aca="false">'点呼用&amp;対戦表4人'!N$17</f>
        <v>0</v>
      </c>
    </row>
    <row r="140" customFormat="false" ht="13.5" hidden="false" customHeight="false" outlineLevel="0" collapsed="false">
      <c r="A140" s="1" t="s">
        <v>33</v>
      </c>
      <c r="B140" s="0" t="e">
        <f aca="false">'点呼用&amp;対戦表4人'!K$17</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str">
        <f aca="false">順位28人!A2</f>
        <v>A</v>
      </c>
      <c r="C2" s="39" t="n">
        <f aca="true">RAND()</f>
        <v>0.957717462994455</v>
      </c>
      <c r="D2" s="39"/>
      <c r="E2" s="40"/>
    </row>
    <row r="3" customFormat="false" ht="13.5" hidden="false" customHeight="false" outlineLevel="0" collapsed="false">
      <c r="A3" s="86" t="n">
        <v>2</v>
      </c>
      <c r="B3" s="104" t="str">
        <f aca="false">順位28人!A3</f>
        <v>B</v>
      </c>
      <c r="C3" s="39" t="n">
        <f aca="true">RAND()</f>
        <v>0.893684933664388</v>
      </c>
      <c r="D3" s="39"/>
      <c r="E3" s="40"/>
    </row>
    <row r="4" customFormat="false" ht="13.5" hidden="false" customHeight="false" outlineLevel="0" collapsed="false">
      <c r="A4" s="86" t="n">
        <v>3</v>
      </c>
      <c r="B4" s="104" t="str">
        <f aca="false">順位28人!A4</f>
        <v>C</v>
      </c>
      <c r="C4" s="39" t="n">
        <f aca="true">RAND()</f>
        <v>0.18588594196668</v>
      </c>
      <c r="D4" s="39"/>
      <c r="E4" s="40"/>
    </row>
    <row r="5" customFormat="false" ht="13.5" hidden="false" customHeight="false" outlineLevel="0" collapsed="false">
      <c r="A5" s="86" t="n">
        <v>4</v>
      </c>
      <c r="B5" s="104" t="str">
        <f aca="false">順位28人!A5</f>
        <v>D</v>
      </c>
      <c r="C5" s="39" t="n">
        <f aca="true">RAND()</f>
        <v>0.334962691525395</v>
      </c>
      <c r="D5" s="39"/>
      <c r="E5" s="40"/>
    </row>
    <row r="6" customFormat="false" ht="13.5" hidden="false" customHeight="false" outlineLevel="0" collapsed="false">
      <c r="A6" s="86" t="n">
        <v>5</v>
      </c>
      <c r="B6" s="104" t="str">
        <f aca="false">順位28人!A6</f>
        <v>A</v>
      </c>
      <c r="C6" s="39" t="n">
        <f aca="true">RAND()</f>
        <v>0.158109718185553</v>
      </c>
      <c r="D6" s="39"/>
      <c r="E6" s="40"/>
    </row>
    <row r="7" customFormat="false" ht="13.5" hidden="false" customHeight="false" outlineLevel="0" collapsed="false">
      <c r="A7" s="86" t="n">
        <v>6</v>
      </c>
      <c r="B7" s="104" t="str">
        <f aca="false">順位28人!A7</f>
        <v>B</v>
      </c>
      <c r="C7" s="39" t="n">
        <f aca="true">RAND()</f>
        <v>0.792587674426884</v>
      </c>
      <c r="D7" s="39"/>
      <c r="E7" s="40"/>
    </row>
    <row r="8" customFormat="false" ht="13.5" hidden="false" customHeight="false" outlineLevel="0" collapsed="false">
      <c r="A8" s="86" t="n">
        <v>7</v>
      </c>
      <c r="B8" s="104" t="str">
        <f aca="false">順位28人!A8</f>
        <v>C</v>
      </c>
      <c r="C8" s="39" t="n">
        <f aca="true">RAND()</f>
        <v>0.74580184522215</v>
      </c>
      <c r="D8" s="39"/>
      <c r="E8" s="40"/>
    </row>
    <row r="9" customFormat="false" ht="13.5" hidden="false" customHeight="false" outlineLevel="0" collapsed="false">
      <c r="A9" s="86" t="n">
        <v>8</v>
      </c>
      <c r="B9" s="104" t="str">
        <f aca="false">順位28人!A9</f>
        <v>D</v>
      </c>
      <c r="C9" s="39" t="n">
        <f aca="true">RAND()</f>
        <v>0.262709056857997</v>
      </c>
      <c r="D9" s="39"/>
      <c r="E9" s="40"/>
    </row>
    <row r="10" customFormat="false" ht="13.5" hidden="false" customHeight="false" outlineLevel="0" collapsed="false">
      <c r="A10" s="86" t="n">
        <v>9</v>
      </c>
      <c r="B10" s="104" t="str">
        <f aca="false">順位28人!A10</f>
        <v>A</v>
      </c>
      <c r="C10" s="39" t="n">
        <f aca="true">RAND()</f>
        <v>0.473184027340493</v>
      </c>
      <c r="D10" s="39"/>
      <c r="E10" s="40"/>
    </row>
    <row r="11" customFormat="false" ht="13.5" hidden="false" customHeight="false" outlineLevel="0" collapsed="false">
      <c r="A11" s="86" t="n">
        <v>10</v>
      </c>
      <c r="B11" s="104" t="str">
        <f aca="false">順位28人!A11</f>
        <v>B</v>
      </c>
      <c r="C11" s="39" t="n">
        <f aca="true">RAND()</f>
        <v>0.544800879876083</v>
      </c>
      <c r="D11" s="39"/>
      <c r="E11" s="40"/>
    </row>
    <row r="12" customFormat="false" ht="13.5" hidden="false" customHeight="false" outlineLevel="0" collapsed="false">
      <c r="A12" s="86" t="n">
        <v>11</v>
      </c>
      <c r="B12" s="104" t="str">
        <f aca="false">順位28人!A12</f>
        <v>C</v>
      </c>
      <c r="C12" s="39" t="n">
        <f aca="true">RAND()</f>
        <v>0.994774009039634</v>
      </c>
      <c r="D12" s="39"/>
      <c r="E12" s="40"/>
    </row>
    <row r="13" customFormat="false" ht="13.5" hidden="false" customHeight="false" outlineLevel="0" collapsed="false">
      <c r="A13" s="86" t="n">
        <v>12</v>
      </c>
      <c r="B13" s="104" t="str">
        <f aca="false">順位28人!A13</f>
        <v>D</v>
      </c>
      <c r="C13" s="39" t="n">
        <f aca="true">RAND()</f>
        <v>0.151180419411847</v>
      </c>
      <c r="D13" s="39"/>
      <c r="E13" s="40"/>
    </row>
    <row r="14" customFormat="false" ht="13.5" hidden="false" customHeight="false" outlineLevel="0" collapsed="false">
      <c r="A14" s="86" t="n">
        <v>13</v>
      </c>
      <c r="B14" s="104" t="str">
        <f aca="false">順位28人!A14</f>
        <v>A</v>
      </c>
      <c r="C14" s="39" t="n">
        <f aca="true">RAND()</f>
        <v>0.99439733299034</v>
      </c>
      <c r="D14" s="39"/>
      <c r="E14" s="40"/>
    </row>
    <row r="15" customFormat="false" ht="13.5" hidden="false" customHeight="false" outlineLevel="0" collapsed="false">
      <c r="A15" s="86" t="n">
        <v>14</v>
      </c>
      <c r="B15" s="104" t="str">
        <f aca="false">順位28人!A15</f>
        <v>B</v>
      </c>
      <c r="C15" s="39" t="n">
        <f aca="true">RAND()</f>
        <v>0.342299138698444</v>
      </c>
      <c r="D15" s="39"/>
      <c r="E15" s="40"/>
    </row>
    <row r="16" customFormat="false" ht="13.5" hidden="false" customHeight="false" outlineLevel="0" collapsed="false">
      <c r="A16" s="86" t="n">
        <v>15</v>
      </c>
      <c r="B16" s="104" t="str">
        <f aca="false">順位28人!A16</f>
        <v>C</v>
      </c>
      <c r="C16" s="39" t="n">
        <f aca="true">RAND()</f>
        <v>0.340870529619913</v>
      </c>
      <c r="D16" s="39"/>
      <c r="E16" s="40"/>
    </row>
    <row r="17" customFormat="false" ht="13.5" hidden="false" customHeight="false" outlineLevel="0" collapsed="false">
      <c r="A17" s="86" t="n">
        <v>16</v>
      </c>
      <c r="B17" s="104" t="str">
        <f aca="false">順位28人!A17</f>
        <v>D</v>
      </c>
      <c r="C17" s="39" t="n">
        <f aca="true">RAND()</f>
        <v>0.333048965877994</v>
      </c>
      <c r="D17" s="39"/>
      <c r="E17" s="40"/>
    </row>
    <row r="18" customFormat="false" ht="13.5" hidden="false" customHeight="false" outlineLevel="0" collapsed="false">
      <c r="A18" s="86" t="n">
        <v>17</v>
      </c>
      <c r="B18" s="104" t="str">
        <f aca="false">順位28人!A18</f>
        <v>A</v>
      </c>
      <c r="C18" s="39" t="n">
        <f aca="true">RAND()</f>
        <v>0.121921507988174</v>
      </c>
      <c r="D18" s="39"/>
      <c r="E18" s="40"/>
    </row>
    <row r="19" customFormat="false" ht="13.5" hidden="false" customHeight="false" outlineLevel="0" collapsed="false">
      <c r="A19" s="86" t="n">
        <v>18</v>
      </c>
      <c r="B19" s="104" t="str">
        <f aca="false">順位28人!A19</f>
        <v>B</v>
      </c>
      <c r="C19" s="39" t="n">
        <f aca="true">RAND()</f>
        <v>0.337890078130951</v>
      </c>
      <c r="D19" s="39"/>
      <c r="E19" s="40"/>
    </row>
    <row r="20" customFormat="false" ht="13.5" hidden="false" customHeight="false" outlineLevel="0" collapsed="false">
      <c r="A20" s="86" t="n">
        <v>19</v>
      </c>
      <c r="B20" s="104" t="str">
        <f aca="false">順位28人!A20</f>
        <v>C</v>
      </c>
      <c r="C20" s="39" t="n">
        <f aca="true">RAND()</f>
        <v>0.136243088453298</v>
      </c>
      <c r="D20" s="39"/>
      <c r="E20" s="40"/>
    </row>
    <row r="21" customFormat="false" ht="13.5" hidden="false" customHeight="false" outlineLevel="0" collapsed="false">
      <c r="A21" s="86" t="n">
        <v>20</v>
      </c>
      <c r="B21" s="104" t="str">
        <f aca="false">順位28人!A21</f>
        <v>D</v>
      </c>
      <c r="C21" s="39" t="n">
        <f aca="true">RAND()</f>
        <v>0.851554675205781</v>
      </c>
      <c r="D21" s="39"/>
      <c r="E21" s="40"/>
    </row>
    <row r="22" customFormat="false" ht="13.5" hidden="false" customHeight="false" outlineLevel="0" collapsed="false">
      <c r="A22" s="86" t="n">
        <v>21</v>
      </c>
      <c r="B22" s="104" t="str">
        <f aca="false">順位28人!A22</f>
        <v>A</v>
      </c>
      <c r="C22" s="39" t="n">
        <f aca="true">RAND()</f>
        <v>0.145702502860827</v>
      </c>
      <c r="D22" s="39"/>
    </row>
    <row r="23" customFormat="false" ht="13.5" hidden="false" customHeight="false" outlineLevel="0" collapsed="false">
      <c r="A23" s="86" t="n">
        <v>22</v>
      </c>
      <c r="B23" s="104" t="str">
        <f aca="false">順位28人!A23</f>
        <v>B</v>
      </c>
      <c r="C23" s="39" t="n">
        <f aca="true">RAND()</f>
        <v>0.668834471294935</v>
      </c>
      <c r="D23" s="39"/>
    </row>
    <row r="24" customFormat="false" ht="13.5" hidden="false" customHeight="false" outlineLevel="0" collapsed="false">
      <c r="A24" s="86" t="n">
        <v>23</v>
      </c>
      <c r="B24" s="104" t="str">
        <f aca="false">順位28人!A24</f>
        <v>C</v>
      </c>
      <c r="C24" s="39" t="n">
        <f aca="true">RAND()</f>
        <v>0.805103582706604</v>
      </c>
      <c r="D24" s="39"/>
    </row>
    <row r="25" customFormat="false" ht="13.5" hidden="false" customHeight="false" outlineLevel="0" collapsed="false">
      <c r="A25" s="86" t="n">
        <v>24</v>
      </c>
      <c r="B25" s="104" t="str">
        <f aca="false">順位28人!A25</f>
        <v>D</v>
      </c>
      <c r="C25" s="39" t="n">
        <f aca="true">RAND()</f>
        <v>0.410141643069121</v>
      </c>
      <c r="D25" s="39"/>
    </row>
  </sheetData>
  <autoFilter ref="A1:G25"/>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c r="G2" s="88" t="s">
        <v>72</v>
      </c>
      <c r="H2" s="89" t="s">
        <v>36</v>
      </c>
      <c r="I2" s="88" t="s">
        <v>72</v>
      </c>
      <c r="J2" s="89" t="s">
        <v>37</v>
      </c>
    </row>
    <row r="3" customFormat="false" ht="27" hidden="false" customHeight="true" outlineLevel="0" collapsed="false">
      <c r="A3" s="90" t="e">
        <f aca="false">VLOOKUP(B3,順位28人!$A$2:$E$37,5,0)</f>
        <v>#N/A</v>
      </c>
      <c r="B3" s="91" t="str">
        <f aca="false">名簿24人!$B2</f>
        <v>A</v>
      </c>
      <c r="C3" s="90" t="e">
        <f aca="false">VLOOKUP(D3,順位28人!$A$2:$E$37,5,0)</f>
        <v>#N/A</v>
      </c>
      <c r="D3" s="91" t="str">
        <f aca="false">名簿24人!$B3</f>
        <v>B</v>
      </c>
      <c r="E3" s="90" t="e">
        <f aca="false">VLOOKUP(F3,順位28人!$A$2:$E$37,5,0)</f>
        <v>#N/A</v>
      </c>
      <c r="F3" s="91" t="str">
        <f aca="false">名簿24人!$B4</f>
        <v>C</v>
      </c>
      <c r="G3" s="90" t="e">
        <f aca="false">VLOOKUP(H3,順位28人!$A$2:$E$37,5,0)</f>
        <v>#N/A</v>
      </c>
      <c r="H3" s="91" t="str">
        <f aca="false">名簿24人!$B5</f>
        <v>D</v>
      </c>
      <c r="I3" s="90" t="e">
        <f aca="false">VLOOKUP(J3,順位28人!$A$2:$E$37,5,0)</f>
        <v>#N/A</v>
      </c>
      <c r="J3" s="91" t="str">
        <f aca="false">名簿24人!$B6</f>
        <v>A</v>
      </c>
    </row>
    <row r="4" customFormat="false" ht="27" hidden="false" customHeight="true" outlineLevel="0" collapsed="false">
      <c r="A4" s="90" t="e">
        <f aca="false">VLOOKUP(B4,順位28人!$A$2:$E$37,5,0)</f>
        <v>#N/A</v>
      </c>
      <c r="B4" s="91" t="str">
        <f aca="false">名簿24人!$B8</f>
        <v>C</v>
      </c>
      <c r="C4" s="90" t="e">
        <f aca="false">VLOOKUP(D4,順位28人!$A$2:$E$37,5,0)</f>
        <v>#N/A</v>
      </c>
      <c r="D4" s="91" t="str">
        <f aca="false">名簿24人!$B9</f>
        <v>D</v>
      </c>
      <c r="E4" s="90" t="e">
        <f aca="false">VLOOKUP(F4,順位28人!$A$2:$E$37,5,0)</f>
        <v>#N/A</v>
      </c>
      <c r="F4" s="91" t="str">
        <f aca="false">名簿24人!$B10</f>
        <v>A</v>
      </c>
      <c r="G4" s="90" t="e">
        <f aca="false">VLOOKUP(H4,順位28人!$A$2:$E$37,5,0)</f>
        <v>#N/A</v>
      </c>
      <c r="H4" s="91" t="str">
        <f aca="false">名簿24人!$B11</f>
        <v>B</v>
      </c>
      <c r="I4" s="90" t="e">
        <f aca="false">VLOOKUP(J4,順位28人!$A$2:$E$37,5,0)</f>
        <v>#N/A</v>
      </c>
      <c r="J4" s="91" t="str">
        <f aca="false">名簿24人!$B12</f>
        <v>C</v>
      </c>
    </row>
    <row r="5" customFormat="false" ht="27" hidden="false" customHeight="true" outlineLevel="0" collapsed="false">
      <c r="A5" s="90" t="e">
        <f aca="false">VLOOKUP(B5,順位28人!$A$2:$E$37,5,0)</f>
        <v>#N/A</v>
      </c>
      <c r="B5" s="91" t="str">
        <f aca="false">名簿24人!$B14</f>
        <v>A</v>
      </c>
      <c r="C5" s="90" t="e">
        <f aca="false">VLOOKUP(D5,順位28人!$A$2:$E$37,5,0)</f>
        <v>#N/A</v>
      </c>
      <c r="D5" s="91" t="str">
        <f aca="false">名簿24人!$B15</f>
        <v>B</v>
      </c>
      <c r="E5" s="90" t="e">
        <f aca="false">VLOOKUP(F5,順位28人!$A$2:$E$37,5,0)</f>
        <v>#N/A</v>
      </c>
      <c r="F5" s="91" t="str">
        <f aca="false">名簿24人!$B16</f>
        <v>C</v>
      </c>
      <c r="G5" s="90" t="e">
        <f aca="false">VLOOKUP(H5,順位28人!$A$2:$E$37,5,0)</f>
        <v>#N/A</v>
      </c>
      <c r="H5" s="91" t="str">
        <f aca="false">名簿24人!$B17</f>
        <v>D</v>
      </c>
      <c r="I5" s="90" t="e">
        <f aca="false">VLOOKUP(J5,順位28人!$A$2:$E$37,5,0)</f>
        <v>#N/A</v>
      </c>
      <c r="J5" s="91" t="str">
        <f aca="false">名簿24人!$B18</f>
        <v>A</v>
      </c>
    </row>
    <row r="6" customFormat="false" ht="27" hidden="false" customHeight="true" outlineLevel="0" collapsed="false">
      <c r="A6" s="92" t="e">
        <f aca="false">VLOOKUP(B6,順位28人!$A$2:$E$37,5,0)</f>
        <v>#N/A</v>
      </c>
      <c r="B6" s="93" t="str">
        <f aca="false">名簿24人!$B20</f>
        <v>C</v>
      </c>
      <c r="C6" s="92" t="e">
        <f aca="false">VLOOKUP(D6,順位28人!$A$2:$E$37,5,0)</f>
        <v>#N/A</v>
      </c>
      <c r="D6" s="93" t="str">
        <f aca="false">名簿24人!$B21</f>
        <v>D</v>
      </c>
      <c r="E6" s="92" t="e">
        <f aca="false">VLOOKUP(F6,順位28人!$A$2:$E$37,5,0)</f>
        <v>#N/A</v>
      </c>
      <c r="F6" s="93" t="str">
        <f aca="false">名簿24人!$B22</f>
        <v>A</v>
      </c>
      <c r="G6" s="92" t="e">
        <f aca="false">VLOOKUP(H6,順位28人!$A$2:$E$37,5,0)</f>
        <v>#N/A</v>
      </c>
      <c r="H6" s="93" t="str">
        <f aca="false">名簿24人!$B23</f>
        <v>B</v>
      </c>
      <c r="I6" s="92" t="e">
        <f aca="false">VLOOKUP(J6,順位28人!$A$2:$E$37,5,0)</f>
        <v>#N/A</v>
      </c>
      <c r="J6" s="93" t="str">
        <f aca="false">名簿24人!$B24</f>
        <v>C</v>
      </c>
    </row>
    <row r="7" customFormat="false" ht="27" hidden="false" customHeight="true" outlineLevel="0" collapsed="false"/>
    <row r="8" customFormat="false" ht="27" hidden="false" customHeight="true" outlineLevel="0" collapsed="false">
      <c r="A8" s="88"/>
      <c r="B8" s="89" t="s">
        <v>37</v>
      </c>
      <c r="D8" s="95" t="s">
        <v>73</v>
      </c>
      <c r="E8" s="95"/>
    </row>
    <row r="9" customFormat="false" ht="27" hidden="false" customHeight="true" outlineLevel="0" collapsed="false">
      <c r="A9" s="90" t="e">
        <f aca="false">VLOOKUP(B9,順位28人!$A$2:$E$37,5,0)</f>
        <v>#N/A</v>
      </c>
      <c r="B9" s="91" t="str">
        <f aca="false">名簿24人!$B7</f>
        <v>B</v>
      </c>
      <c r="D9" s="95"/>
      <c r="E9" s="95"/>
    </row>
    <row r="10" customFormat="false" ht="27" hidden="false" customHeight="true" outlineLevel="0" collapsed="false">
      <c r="A10" s="90" t="e">
        <f aca="false">VLOOKUP(B10,順位28人!$A$2:$E$37,5,0)</f>
        <v>#N/A</v>
      </c>
      <c r="B10" s="91" t="str">
        <f aca="false">名簿24人!$B13</f>
        <v>D</v>
      </c>
      <c r="D10" s="95"/>
      <c r="E10" s="95"/>
    </row>
    <row r="11" customFormat="false" ht="27" hidden="false" customHeight="true" outlineLevel="0" collapsed="false">
      <c r="A11" s="90" t="e">
        <f aca="false">VLOOKUP(B11,順位28人!$A$2:$E$37,5,0)</f>
        <v>#N/A</v>
      </c>
      <c r="B11" s="91" t="str">
        <f aca="false">名簿24人!$B19</f>
        <v>B</v>
      </c>
    </row>
    <row r="12" customFormat="false" ht="27" hidden="false" customHeight="true" outlineLevel="0" collapsed="false">
      <c r="A12" s="92" t="e">
        <f aca="false">VLOOKUP(B12,順位28人!$A$2:$E$37,5,0)</f>
        <v>#N/A</v>
      </c>
      <c r="B12" s="93" t="str">
        <f aca="false">名簿24人!$B25</f>
        <v>D</v>
      </c>
    </row>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str">
        <f aca="false">B3&amp;" "&amp;B4&amp;" "&amp;B5&amp;" "&amp;B6</f>
        <v>A C A C</v>
      </c>
      <c r="E17" s="49"/>
      <c r="F17" s="49"/>
      <c r="G17" s="49"/>
      <c r="H17" s="49"/>
      <c r="I17" s="49"/>
      <c r="J17" s="49"/>
      <c r="K17" s="41" t="str">
        <f aca="false">D17</f>
        <v>A C A C</v>
      </c>
      <c r="M17" s="50" t="s">
        <v>32</v>
      </c>
      <c r="N17" s="42"/>
    </row>
    <row r="18" customFormat="false" ht="30" hidden="false" customHeight="true" outlineLevel="0" collapsed="false">
      <c r="B18" s="42" t="s">
        <v>34</v>
      </c>
      <c r="C18" s="42"/>
      <c r="D18" s="49" t="str">
        <f aca="false">D3&amp;" "&amp;D4&amp;" "&amp;D5&amp;" "&amp;D6</f>
        <v>B D B D</v>
      </c>
      <c r="E18" s="49"/>
      <c r="F18" s="49"/>
      <c r="G18" s="49"/>
      <c r="H18" s="49"/>
      <c r="I18" s="49"/>
      <c r="J18" s="49"/>
      <c r="K18" s="41" t="str">
        <f aca="false">D18</f>
        <v>B D B D</v>
      </c>
      <c r="M18" s="50" t="s">
        <v>34</v>
      </c>
      <c r="N18" s="42"/>
    </row>
    <row r="19" customFormat="false" ht="30" hidden="false" customHeight="true" outlineLevel="0" collapsed="false">
      <c r="B19" s="42" t="s">
        <v>35</v>
      </c>
      <c r="C19" s="42"/>
      <c r="D19" s="49" t="str">
        <f aca="false">F3&amp;" "&amp;F4&amp;" "&amp;F5&amp;" "&amp;F6</f>
        <v>C A C A</v>
      </c>
      <c r="E19" s="49"/>
      <c r="F19" s="49"/>
      <c r="G19" s="49"/>
      <c r="H19" s="49"/>
      <c r="I19" s="49"/>
      <c r="J19" s="49"/>
      <c r="K19" s="41" t="str">
        <f aca="false">D19</f>
        <v>C A C A</v>
      </c>
      <c r="M19" s="50" t="s">
        <v>35</v>
      </c>
      <c r="N19" s="42"/>
    </row>
    <row r="20" customFormat="false" ht="30" hidden="false" customHeight="true" outlineLevel="0" collapsed="false">
      <c r="B20" s="42" t="s">
        <v>36</v>
      </c>
      <c r="C20" s="42"/>
      <c r="D20" s="49" t="str">
        <f aca="false">H3&amp;" "&amp;H4&amp;" "&amp;H5&amp;" "&amp;H6</f>
        <v>D B D B</v>
      </c>
      <c r="E20" s="49"/>
      <c r="F20" s="49"/>
      <c r="G20" s="49"/>
      <c r="H20" s="49"/>
      <c r="I20" s="49"/>
      <c r="J20" s="49"/>
      <c r="K20" s="41" t="str">
        <f aca="false">D20</f>
        <v>D B D B</v>
      </c>
      <c r="M20" s="50" t="s">
        <v>36</v>
      </c>
      <c r="N20" s="42"/>
    </row>
    <row r="21" customFormat="false" ht="30" hidden="false" customHeight="true" outlineLevel="0" collapsed="false">
      <c r="B21" s="42" t="s">
        <v>37</v>
      </c>
      <c r="C21" s="42"/>
      <c r="D21" s="49" t="str">
        <f aca="false">J3&amp;" "&amp;J4&amp;" "&amp;J5&amp;" "&amp;J6</f>
        <v>A C A C</v>
      </c>
      <c r="E21" s="49"/>
      <c r="F21" s="49"/>
      <c r="G21" s="49"/>
      <c r="H21" s="49"/>
      <c r="I21" s="49"/>
      <c r="J21" s="49"/>
      <c r="K21" s="41" t="str">
        <f aca="false">D21</f>
        <v>A C A C</v>
      </c>
      <c r="M21" s="50" t="s">
        <v>37</v>
      </c>
      <c r="N21" s="42"/>
    </row>
    <row r="22" customFormat="false" ht="30" hidden="false" customHeight="true" outlineLevel="0" collapsed="false">
      <c r="B22" s="42" t="s">
        <v>38</v>
      </c>
      <c r="C22" s="50"/>
      <c r="D22" s="49" t="str">
        <f aca="false">B9&amp;" "&amp;B10&amp;" "&amp;B11&amp;" "&amp;B12</f>
        <v>B D B D</v>
      </c>
      <c r="E22" s="49"/>
      <c r="F22" s="49"/>
      <c r="G22" s="49"/>
      <c r="H22" s="49"/>
      <c r="I22" s="49"/>
      <c r="J22" s="49"/>
      <c r="K22" s="41" t="str">
        <f aca="false">D22</f>
        <v>B D B D</v>
      </c>
      <c r="M22" s="50" t="s">
        <v>38</v>
      </c>
      <c r="N22" s="4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7">
    <mergeCell ref="D8:E10"/>
    <mergeCell ref="D17:J17"/>
    <mergeCell ref="D18:J18"/>
    <mergeCell ref="D19:J19"/>
    <mergeCell ref="D20:J20"/>
    <mergeCell ref="D21:J21"/>
    <mergeCell ref="D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5</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5</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5"/>
    </sheetView>
  </sheetViews>
  <sheetFormatPr defaultColWidth="8.9921875" defaultRowHeight="13.5" zeroHeight="false" outlineLevelRow="0" outlineLevelCol="0"/>
  <cols>
    <col collapsed="false" customWidth="true" hidden="false" outlineLevel="0" max="1" min="1" style="33" width="15.62"/>
    <col collapsed="false" customWidth="false" hidden="false" outlineLevel="0" max="4" min="2" style="51" width="8.99"/>
    <col collapsed="false" customWidth="false" hidden="false" outlineLevel="0" max="6" min="5" style="34" width="8.99"/>
    <col collapsed="false" customWidth="false" hidden="false" outlineLevel="0" max="9" min="7" style="73" width="8.99"/>
    <col collapsed="false" customWidth="true" hidden="false" outlineLevel="0" max="10" min="10" style="73" width="13.87"/>
    <col collapsed="false" customWidth="false" hidden="false" outlineLevel="0" max="11" min="11" style="73" width="8.99"/>
    <col collapsed="false" customWidth="false" hidden="false" outlineLevel="0" max="257" min="12" style="34" width="8.99"/>
  </cols>
  <sheetData>
    <row r="1" customFormat="false" ht="27" hidden="false" customHeight="true" outlineLevel="0" collapsed="false">
      <c r="A1" s="74" t="s">
        <v>55</v>
      </c>
      <c r="B1" s="75" t="s">
        <v>76</v>
      </c>
      <c r="C1" s="99" t="s">
        <v>75</v>
      </c>
      <c r="D1" s="75" t="s">
        <v>53</v>
      </c>
      <c r="E1" s="76" t="s">
        <v>71</v>
      </c>
      <c r="F1" s="36"/>
      <c r="G1" s="77"/>
      <c r="H1" s="77"/>
      <c r="I1" s="77"/>
      <c r="J1" s="77"/>
    </row>
    <row r="2" customFormat="false" ht="13.5" hidden="false" customHeight="true" outlineLevel="0" collapsed="false">
      <c r="A2" s="33" t="e">
        <f aca="false">集計表24人!L3</f>
        <v>#VALUE!</v>
      </c>
      <c r="B2" s="62" t="e">
        <f aca="false">集計表24人!Q3*1</f>
        <v>#VALUE!</v>
      </c>
      <c r="C2" s="62" t="e">
        <f aca="false">VLOOKUP(A2,順位28人!A$2:D$37,4,0)</f>
        <v>#VALUE!</v>
      </c>
      <c r="D2" s="62" t="e">
        <f aca="false">SUM(B2:C2)</f>
        <v>#VALUE!</v>
      </c>
      <c r="E2" s="34" t="e">
        <f aca="false">RANK($D2,$D$2:$D$38)</f>
        <v>#VALUE!</v>
      </c>
      <c r="F2" s="34" t="n">
        <v>1</v>
      </c>
    </row>
    <row r="3" customFormat="false" ht="13.5" hidden="false" customHeight="true" outlineLevel="0" collapsed="false">
      <c r="A3" s="33" t="e">
        <f aca="false">集計表24人!L4</f>
        <v>#VALUE!</v>
      </c>
      <c r="B3" s="62" t="e">
        <f aca="false">集計表24人!Q4*1</f>
        <v>#VALUE!</v>
      </c>
      <c r="C3" s="62" t="e">
        <f aca="false">VLOOKUP(A3,順位28人!A$2:D$37,4,0)</f>
        <v>#VALUE!</v>
      </c>
      <c r="D3" s="62" t="e">
        <f aca="false">SUM(B3:C3)</f>
        <v>#VALUE!</v>
      </c>
      <c r="E3" s="34" t="e">
        <f aca="false">RANK($D3,$D$2:$D$38)</f>
        <v>#VALUE!</v>
      </c>
      <c r="F3" s="34" t="n">
        <v>2</v>
      </c>
    </row>
    <row r="4" customFormat="false" ht="13.5" hidden="false" customHeight="true" outlineLevel="0" collapsed="false">
      <c r="A4" s="33" t="e">
        <f aca="false">集計表24人!L5</f>
        <v>#VALUE!</v>
      </c>
      <c r="B4" s="62" t="e">
        <f aca="false">集計表24人!Q5*1</f>
        <v>#VALUE!</v>
      </c>
      <c r="C4" s="62" t="e">
        <f aca="false">VLOOKUP(A4,順位28人!A$2:D$37,4,0)</f>
        <v>#VALUE!</v>
      </c>
      <c r="D4" s="62" t="e">
        <f aca="false">SUM(B4:C4)</f>
        <v>#VALUE!</v>
      </c>
      <c r="E4" s="34" t="e">
        <f aca="false">RANK($D4,$D$2:$D$38)</f>
        <v>#VALUE!</v>
      </c>
      <c r="F4" s="34" t="n">
        <v>3</v>
      </c>
    </row>
    <row r="5" customFormat="false" ht="13.5" hidden="false" customHeight="true" outlineLevel="0" collapsed="false">
      <c r="A5" s="33" t="e">
        <f aca="false">集計表24人!L6</f>
        <v>#VALUE!</v>
      </c>
      <c r="B5" s="62" t="e">
        <f aca="false">集計表24人!Q6*1</f>
        <v>#VALUE!</v>
      </c>
      <c r="C5" s="62" t="e">
        <f aca="false">VLOOKUP(A5,順位28人!A$2:D$37,4,0)</f>
        <v>#VALUE!</v>
      </c>
      <c r="D5" s="62" t="e">
        <f aca="false">SUM(B5:C5)</f>
        <v>#VALUE!</v>
      </c>
      <c r="E5" s="34" t="e">
        <f aca="false">RANK($D5,$D$2:$D$38)</f>
        <v>#VALUE!</v>
      </c>
      <c r="F5" s="34" t="n">
        <v>4</v>
      </c>
    </row>
    <row r="6" customFormat="false" ht="13.5" hidden="false" customHeight="true" outlineLevel="0" collapsed="false">
      <c r="A6" s="33" t="e">
        <f aca="false">集計表24人!L7</f>
        <v>#VALUE!</v>
      </c>
      <c r="B6" s="62" t="e">
        <f aca="false">集計表24人!Q7*1</f>
        <v>#VALUE!</v>
      </c>
      <c r="C6" s="62" t="e">
        <f aca="false">VLOOKUP(A6,順位28人!A$2:D$37,4,0)</f>
        <v>#VALUE!</v>
      </c>
      <c r="D6" s="62" t="e">
        <f aca="false">SUM(B6:C6)</f>
        <v>#VALUE!</v>
      </c>
      <c r="E6" s="34" t="e">
        <f aca="false">RANK($D6,$D$2:$D$38)</f>
        <v>#VALUE!</v>
      </c>
      <c r="F6" s="34" t="n">
        <v>5</v>
      </c>
    </row>
    <row r="7" customFormat="false" ht="13.5" hidden="false" customHeight="true" outlineLevel="0" collapsed="false">
      <c r="A7" s="33" t="e">
        <f aca="false">集計表24人!L8</f>
        <v>#VALUE!</v>
      </c>
      <c r="B7" s="62" t="e">
        <f aca="false">集計表24人!Q8*1</f>
        <v>#VALUE!</v>
      </c>
      <c r="C7" s="62" t="e">
        <f aca="false">VLOOKUP(A7,順位28人!A$2:D$37,4,0)</f>
        <v>#VALUE!</v>
      </c>
      <c r="D7" s="62" t="e">
        <f aca="false">SUM(B7:C7)</f>
        <v>#VALUE!</v>
      </c>
      <c r="E7" s="34" t="e">
        <f aca="false">RANK($D7,$D$2:$D$38)</f>
        <v>#VALUE!</v>
      </c>
      <c r="F7" s="34" t="n">
        <v>6</v>
      </c>
    </row>
    <row r="8" customFormat="false" ht="13.5" hidden="false" customHeight="true" outlineLevel="0" collapsed="false">
      <c r="A8" s="33" t="e">
        <f aca="false">集計表24人!L9</f>
        <v>#VALUE!</v>
      </c>
      <c r="B8" s="62" t="e">
        <f aca="false">集計表24人!Q9*1</f>
        <v>#VALUE!</v>
      </c>
      <c r="C8" s="62" t="e">
        <f aca="false">VLOOKUP(A8,順位28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24人!L10</f>
        <v>#VALUE!</v>
      </c>
      <c r="B9" s="62" t="e">
        <f aca="false">集計表24人!Q10*1</f>
        <v>#VALUE!</v>
      </c>
      <c r="C9" s="62" t="e">
        <f aca="false">VLOOKUP(A9,順位28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24人!L11</f>
        <v>#VALUE!</v>
      </c>
      <c r="B10" s="62" t="e">
        <f aca="false">集計表24人!Q11*1</f>
        <v>#VALUE!</v>
      </c>
      <c r="C10" s="62" t="e">
        <f aca="false">VLOOKUP(A10,順位28人!A$2:D$37,4,0)</f>
        <v>#VALUE!</v>
      </c>
      <c r="D10" s="62" t="e">
        <f aca="false">SUM(B10:C10)</f>
        <v>#VALUE!</v>
      </c>
      <c r="E10" s="34" t="e">
        <f aca="false">RANK($D10,$D$2:$D$38)</f>
        <v>#VALUE!</v>
      </c>
      <c r="F10" s="34" t="n">
        <v>9</v>
      </c>
    </row>
    <row r="11" customFormat="false" ht="13.5" hidden="false" customHeight="true" outlineLevel="0" collapsed="false">
      <c r="A11" s="33" t="e">
        <f aca="false">集計表24人!L12</f>
        <v>#VALUE!</v>
      </c>
      <c r="B11" s="62" t="e">
        <f aca="false">集計表24人!Q12*1</f>
        <v>#VALUE!</v>
      </c>
      <c r="C11" s="62" t="e">
        <f aca="false">VLOOKUP(A11,順位28人!A$2:D$37,4,0)</f>
        <v>#VALUE!</v>
      </c>
      <c r="D11" s="62" t="e">
        <f aca="false">SUM(B11:C11)</f>
        <v>#VALUE!</v>
      </c>
      <c r="E11" s="34" t="e">
        <f aca="false">RANK($D11,$D$2:$D$38)</f>
        <v>#VALUE!</v>
      </c>
      <c r="F11" s="34" t="n">
        <v>10</v>
      </c>
    </row>
    <row r="12" customFormat="false" ht="13.5" hidden="false" customHeight="true" outlineLevel="0" collapsed="false">
      <c r="A12" s="33" t="e">
        <f aca="false">集計表24人!L13</f>
        <v>#VALUE!</v>
      </c>
      <c r="B12" s="62" t="e">
        <f aca="false">集計表24人!Q13*1</f>
        <v>#VALUE!</v>
      </c>
      <c r="C12" s="62" t="e">
        <f aca="false">VLOOKUP(A12,順位28人!A$2:D$37,4,0)</f>
        <v>#VALUE!</v>
      </c>
      <c r="D12" s="62" t="e">
        <f aca="false">SUM(B12:C12)</f>
        <v>#VALUE!</v>
      </c>
      <c r="E12" s="34" t="e">
        <f aca="false">RANK($D12,$D$2:$D$38)</f>
        <v>#VALUE!</v>
      </c>
      <c r="F12" s="34" t="n">
        <v>11</v>
      </c>
    </row>
    <row r="13" customFormat="false" ht="13.5" hidden="false" customHeight="true" outlineLevel="0" collapsed="false">
      <c r="A13" s="33" t="e">
        <f aca="false">集計表24人!L14</f>
        <v>#VALUE!</v>
      </c>
      <c r="B13" s="62" t="e">
        <f aca="false">集計表24人!Q14*1</f>
        <v>#VALUE!</v>
      </c>
      <c r="C13" s="62" t="e">
        <f aca="false">VLOOKUP(A13,順位28人!A$2:D$37,4,0)</f>
        <v>#VALUE!</v>
      </c>
      <c r="D13" s="62" t="e">
        <f aca="false">SUM(B13:C13)</f>
        <v>#VALUE!</v>
      </c>
      <c r="E13" s="34" t="e">
        <f aca="false">RANK($D13,$D$2:$D$38)</f>
        <v>#VALUE!</v>
      </c>
      <c r="F13" s="34" t="n">
        <v>12</v>
      </c>
    </row>
    <row r="14" customFormat="false" ht="13.5" hidden="false" customHeight="true" outlineLevel="0" collapsed="false">
      <c r="A14" s="33" t="e">
        <f aca="false">集計表24人!L15</f>
        <v>#VALUE!</v>
      </c>
      <c r="B14" s="62" t="e">
        <f aca="false">集計表24人!Q15*1</f>
        <v>#VALUE!</v>
      </c>
      <c r="C14" s="62" t="e">
        <f aca="false">VLOOKUP(A14,順位28人!A$2:D$37,4,0)</f>
        <v>#VALUE!</v>
      </c>
      <c r="D14" s="62" t="e">
        <f aca="false">SUM(B14:C14)</f>
        <v>#VALUE!</v>
      </c>
      <c r="E14" s="34" t="e">
        <f aca="false">RANK($D14,$D$2:$D$38)</f>
        <v>#VALUE!</v>
      </c>
      <c r="F14" s="34" t="n">
        <v>13</v>
      </c>
    </row>
    <row r="15" customFormat="false" ht="13.5" hidden="false" customHeight="true" outlineLevel="0" collapsed="false">
      <c r="A15" s="33" t="e">
        <f aca="false">集計表24人!L16</f>
        <v>#VALUE!</v>
      </c>
      <c r="B15" s="62" t="e">
        <f aca="false">集計表24人!Q16*1</f>
        <v>#VALUE!</v>
      </c>
      <c r="C15" s="62" t="e">
        <f aca="false">VLOOKUP(A15,順位28人!A$2:D$37,4,0)</f>
        <v>#VALUE!</v>
      </c>
      <c r="D15" s="62" t="e">
        <f aca="false">SUM(B15:C15)</f>
        <v>#VALUE!</v>
      </c>
      <c r="E15" s="34" t="e">
        <f aca="false">RANK($D15,$D$2:$D$38)</f>
        <v>#VALUE!</v>
      </c>
      <c r="F15" s="34" t="n">
        <v>14</v>
      </c>
    </row>
    <row r="16" customFormat="false" ht="13.5" hidden="false" customHeight="true" outlineLevel="0" collapsed="false">
      <c r="A16" s="33" t="e">
        <f aca="false">集計表24人!L17</f>
        <v>#VALUE!</v>
      </c>
      <c r="B16" s="62" t="e">
        <f aca="false">集計表24人!Q17*1</f>
        <v>#VALUE!</v>
      </c>
      <c r="C16" s="62" t="e">
        <f aca="false">VLOOKUP(A16,順位28人!A$2:D$37,4,0)</f>
        <v>#VALUE!</v>
      </c>
      <c r="D16" s="62" t="e">
        <f aca="false">SUM(B16:C16)</f>
        <v>#VALUE!</v>
      </c>
      <c r="E16" s="34" t="e">
        <f aca="false">RANK($D16,$D$2:$D$38)</f>
        <v>#VALUE!</v>
      </c>
      <c r="F16" s="34" t="n">
        <v>15</v>
      </c>
    </row>
    <row r="17" customFormat="false" ht="13.5" hidden="false" customHeight="true" outlineLevel="0" collapsed="false">
      <c r="A17" s="33" t="e">
        <f aca="false">集計表24人!L18</f>
        <v>#VALUE!</v>
      </c>
      <c r="B17" s="62" t="e">
        <f aca="false">集計表24人!Q18*1</f>
        <v>#VALUE!</v>
      </c>
      <c r="C17" s="62" t="e">
        <f aca="false">VLOOKUP(A17,順位28人!A$2:D$37,4,0)</f>
        <v>#VALUE!</v>
      </c>
      <c r="D17" s="62" t="e">
        <f aca="false">SUM(B17:C17)</f>
        <v>#VALUE!</v>
      </c>
      <c r="E17" s="34" t="e">
        <f aca="false">RANK($D17,$D$2:$D$38)</f>
        <v>#VALUE!</v>
      </c>
      <c r="F17" s="34" t="n">
        <v>16</v>
      </c>
      <c r="G17" s="80"/>
      <c r="H17" s="80"/>
      <c r="I17" s="80"/>
      <c r="J17" s="80"/>
      <c r="K17" s="80"/>
    </row>
    <row r="18" customFormat="false" ht="13.5" hidden="false" customHeight="true" outlineLevel="0" collapsed="false">
      <c r="A18" s="33" t="e">
        <f aca="false">集計表24人!L19</f>
        <v>#VALUE!</v>
      </c>
      <c r="B18" s="62" t="e">
        <f aca="false">集計表24人!Q19*1</f>
        <v>#VALUE!</v>
      </c>
      <c r="C18" s="62" t="e">
        <f aca="false">VLOOKUP(A18,順位28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24人!L20</f>
        <v>#VALUE!</v>
      </c>
      <c r="B19" s="62" t="e">
        <f aca="false">集計表24人!Q20*1</f>
        <v>#VALUE!</v>
      </c>
      <c r="C19" s="62" t="e">
        <f aca="false">VLOOKUP(A19,順位28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24人!L21</f>
        <v>#VALUE!</v>
      </c>
      <c r="B20" s="62" t="e">
        <f aca="false">集計表24人!Q21*1</f>
        <v>#VALUE!</v>
      </c>
      <c r="C20" s="62" t="e">
        <f aca="false">VLOOKUP(A20,順位28人!A$2:D$37,4,0)</f>
        <v>#VALUE!</v>
      </c>
      <c r="D20" s="62" t="e">
        <f aca="false">SUM(B20:C20)</f>
        <v>#VALUE!</v>
      </c>
      <c r="E20" s="34" t="e">
        <f aca="false">RANK($D20,$D$2:$D$38)</f>
        <v>#VALUE!</v>
      </c>
      <c r="F20" s="34" t="n">
        <v>19</v>
      </c>
    </row>
    <row r="21" customFormat="false" ht="13.5" hidden="false" customHeight="true" outlineLevel="0" collapsed="false">
      <c r="A21" s="83" t="e">
        <f aca="false">集計表24人!L22</f>
        <v>#VALUE!</v>
      </c>
      <c r="B21" s="66" t="e">
        <f aca="false">集計表24人!Q22*1</f>
        <v>#VALUE!</v>
      </c>
      <c r="C21" s="66" t="e">
        <f aca="false">VLOOKUP(A21,順位28人!A$2:D$37,4,0)</f>
        <v>#VALUE!</v>
      </c>
      <c r="D21" s="66" t="e">
        <f aca="false">SUM(B21:C21)</f>
        <v>#VALUE!</v>
      </c>
      <c r="E21" s="84" t="e">
        <f aca="false">RANK($D21,$D$2:$D$38)</f>
        <v>#VALUE!</v>
      </c>
      <c r="F21" s="34" t="n">
        <v>20</v>
      </c>
      <c r="L21" s="80"/>
      <c r="M21" s="80"/>
    </row>
    <row r="22" customFormat="false" ht="13.5" hidden="false" customHeight="true" outlineLevel="0" collapsed="false">
      <c r="A22" s="33" t="e">
        <f aca="false">集計表24人!L23</f>
        <v>#VALUE!</v>
      </c>
      <c r="B22" s="62" t="e">
        <f aca="false">集計表24人!Q23*1</f>
        <v>#VALUE!</v>
      </c>
      <c r="C22" s="62" t="e">
        <f aca="false">VLOOKUP(A22,順位28人!A$2:D$37,4,0)</f>
        <v>#VALUE!</v>
      </c>
      <c r="D22" s="62" t="e">
        <f aca="false">SUM(B22:C22)</f>
        <v>#VALUE!</v>
      </c>
      <c r="E22" s="34" t="e">
        <f aca="false">RANK($D22,$D$2:$D$38)</f>
        <v>#VALUE!</v>
      </c>
      <c r="F22" s="34" t="n">
        <v>21</v>
      </c>
    </row>
    <row r="23" customFormat="false" ht="13.5" hidden="false" customHeight="true" outlineLevel="0" collapsed="false">
      <c r="A23" s="33" t="e">
        <f aca="false">集計表24人!L24</f>
        <v>#VALUE!</v>
      </c>
      <c r="B23" s="62" t="e">
        <f aca="false">集計表24人!Q24*1</f>
        <v>#VALUE!</v>
      </c>
      <c r="C23" s="62" t="e">
        <f aca="false">VLOOKUP(A23,順位28人!A$2:D$37,4,0)</f>
        <v>#VALUE!</v>
      </c>
      <c r="D23" s="62" t="e">
        <f aca="false">SUM(B23:C23)</f>
        <v>#VALUE!</v>
      </c>
      <c r="E23" s="34" t="e">
        <f aca="false">RANK($D23,$D$2:$D$38)</f>
        <v>#VALUE!</v>
      </c>
      <c r="F23" s="34" t="n">
        <v>22</v>
      </c>
    </row>
    <row r="24" customFormat="false" ht="13.5" hidden="false" customHeight="true" outlineLevel="0" collapsed="false">
      <c r="A24" s="33" t="e">
        <f aca="false">集計表24人!L25</f>
        <v>#VALUE!</v>
      </c>
      <c r="B24" s="62" t="e">
        <f aca="false">集計表24人!Q25*1</f>
        <v>#VALUE!</v>
      </c>
      <c r="C24" s="62" t="e">
        <f aca="false">VLOOKUP(A24,順位28人!A$2:D$37,4,0)</f>
        <v>#VALUE!</v>
      </c>
      <c r="D24" s="62" t="e">
        <f aca="false">SUM(B24:C24)</f>
        <v>#VALUE!</v>
      </c>
      <c r="E24" s="34" t="e">
        <f aca="false">RANK($D24,$D$2:$D$38)</f>
        <v>#VALUE!</v>
      </c>
      <c r="F24" s="34" t="n">
        <v>23</v>
      </c>
    </row>
    <row r="25" customFormat="false" ht="13.5" hidden="false" customHeight="true" outlineLevel="0" collapsed="false">
      <c r="A25" s="82" t="e">
        <f aca="false">集計表24人!L26</f>
        <v>#VALUE!</v>
      </c>
      <c r="B25" s="62" t="e">
        <f aca="false">集計表24人!Q26*1</f>
        <v>#VALUE!</v>
      </c>
      <c r="C25" s="62" t="e">
        <f aca="false">VLOOKUP(A25,順位28人!A$2:D$37,4,0)</f>
        <v>#VALUE!</v>
      </c>
      <c r="D25" s="62" t="e">
        <f aca="false">SUM(B25:C25)</f>
        <v>#VALUE!</v>
      </c>
      <c r="E25" s="73" t="e">
        <f aca="false">RANK($D25,$D$2:$D$38)</f>
        <v>#VALUE!</v>
      </c>
      <c r="F25" s="34" t="n">
        <v>24</v>
      </c>
      <c r="G25" s="80"/>
      <c r="H25" s="80"/>
      <c r="I25" s="80"/>
      <c r="J25" s="80"/>
      <c r="K25" s="80"/>
    </row>
    <row r="26" customFormat="false" ht="13.5" hidden="false" customHeight="false" outlineLevel="0" collapsed="false">
      <c r="A26" s="105"/>
      <c r="D26" s="62"/>
    </row>
    <row r="27" customFormat="false" ht="13.5" hidden="false" customHeight="false" outlineLevel="0" collapsed="false">
      <c r="A27" s="105"/>
      <c r="D27" s="62"/>
    </row>
    <row r="28" customFormat="false" ht="13.5" hidden="false" customHeight="false" outlineLevel="0" collapsed="false">
      <c r="A28" s="105"/>
      <c r="D28" s="62"/>
    </row>
    <row r="29" customFormat="false" ht="13.5" hidden="false" customHeight="false" outlineLevel="0" collapsed="false">
      <c r="A29" s="105"/>
      <c r="D29" s="62"/>
    </row>
    <row r="30" customFormat="false" ht="13.5" hidden="false" customHeight="false" outlineLevel="0" collapsed="false">
      <c r="A30" s="105"/>
      <c r="D30" s="62"/>
    </row>
    <row r="31" customFormat="false" ht="13.5" hidden="false" customHeight="false" outlineLevel="0" collapsed="false">
      <c r="A31" s="105"/>
      <c r="D31" s="62"/>
    </row>
    <row r="32" customFormat="false" ht="13.5" hidden="false" customHeight="false" outlineLevel="0" collapsed="false">
      <c r="A32" s="105"/>
      <c r="D32" s="62"/>
    </row>
    <row r="33" customFormat="false" ht="13.5" hidden="false" customHeight="false" outlineLevel="0" collapsed="false">
      <c r="A33" s="105"/>
      <c r="D33" s="62"/>
    </row>
    <row r="34" customFormat="false" ht="13.5" hidden="false" customHeight="false" outlineLevel="0" collapsed="false">
      <c r="A34" s="105"/>
    </row>
    <row r="35" customFormat="false" ht="13.5" hidden="false" customHeight="false" outlineLevel="0" collapsed="false">
      <c r="A35" s="105"/>
    </row>
    <row r="36" customFormat="false" ht="13.5" hidden="false" customHeight="false" outlineLevel="0" collapsed="false">
      <c r="A36" s="105"/>
    </row>
    <row r="37" customFormat="false" ht="13.5" hidden="false" customHeight="false" outlineLevel="0" collapsed="false">
      <c r="A37" s="105"/>
    </row>
    <row r="38" customFormat="false" ht="13.5" hidden="false" customHeight="false" outlineLevel="0" collapsed="false">
      <c r="A38" s="105"/>
    </row>
    <row r="39" customFormat="false" ht="13.5" hidden="false" customHeight="false" outlineLevel="0" collapsed="false">
      <c r="A39" s="105"/>
    </row>
    <row r="40" customFormat="false" ht="13.5" hidden="false" customHeight="false" outlineLevel="0" collapsed="false">
      <c r="A40" s="105"/>
    </row>
    <row r="41" customFormat="false" ht="13.5" hidden="false" customHeight="false" outlineLevel="0" collapsed="false">
      <c r="A41" s="105"/>
    </row>
    <row r="42" customFormat="false" ht="13.5" hidden="false" customHeight="false" outlineLevel="0" collapsed="false">
      <c r="A42" s="105"/>
    </row>
    <row r="43" customFormat="false" ht="13.5" hidden="false" customHeight="false" outlineLevel="0" collapsed="false">
      <c r="A43" s="105"/>
    </row>
    <row r="44" customFormat="false" ht="13.5" hidden="false" customHeight="false" outlineLevel="0" collapsed="false">
      <c r="A44" s="105"/>
    </row>
    <row r="45" customFormat="false" ht="13.5" hidden="false" customHeight="false" outlineLevel="0" collapsed="false">
      <c r="A45" s="105"/>
      <c r="C45" s="106"/>
    </row>
    <row r="46" customFormat="false" ht="13.5" hidden="false" customHeight="false" outlineLevel="0" collapsed="false">
      <c r="A46" s="105"/>
    </row>
    <row r="47" customFormat="false" ht="13.5" hidden="false" customHeight="false" outlineLevel="0" collapsed="false">
      <c r="A47" s="105"/>
    </row>
    <row r="48" customFormat="false" ht="13.5" hidden="false" customHeight="false" outlineLevel="0" collapsed="false">
      <c r="A48" s="105"/>
    </row>
    <row r="49" customFormat="false" ht="13.5" hidden="false" customHeight="false" outlineLevel="0" collapsed="false">
      <c r="A49" s="105"/>
    </row>
    <row r="50" customFormat="false" ht="13.5" hidden="false" customHeight="false" outlineLevel="0" collapsed="false">
      <c r="A50" s="105"/>
    </row>
    <row r="51" customFormat="false" ht="13.5" hidden="false" customHeight="false" outlineLevel="0" collapsed="false">
      <c r="A51" s="105"/>
    </row>
    <row r="52" customFormat="false" ht="13.5" hidden="false" customHeight="false" outlineLevel="0" collapsed="false">
      <c r="A52" s="105"/>
    </row>
    <row r="53" customFormat="false" ht="13.5" hidden="false" customHeight="false" outlineLevel="0" collapsed="false">
      <c r="A53" s="105"/>
    </row>
  </sheetData>
  <autoFilter ref="A1:K53"/>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e">
        <f aca="false">順位24人!A2</f>
        <v>#VALUE!</v>
      </c>
      <c r="C2" s="39" t="n">
        <f aca="true">RAND()</f>
        <v>0.348222477548319</v>
      </c>
      <c r="D2" s="39"/>
      <c r="E2" s="40"/>
    </row>
    <row r="3" customFormat="false" ht="13.5" hidden="false" customHeight="false" outlineLevel="0" collapsed="false">
      <c r="A3" s="86" t="n">
        <v>2</v>
      </c>
      <c r="B3" s="104" t="e">
        <f aca="false">順位24人!A3</f>
        <v>#VALUE!</v>
      </c>
      <c r="C3" s="39" t="n">
        <f aca="true">RAND()</f>
        <v>0.913178191971303</v>
      </c>
      <c r="D3" s="39"/>
      <c r="E3" s="40"/>
    </row>
    <row r="4" customFormat="false" ht="13.5" hidden="false" customHeight="false" outlineLevel="0" collapsed="false">
      <c r="A4" s="86" t="n">
        <v>3</v>
      </c>
      <c r="B4" s="104" t="e">
        <f aca="false">順位24人!A4</f>
        <v>#VALUE!</v>
      </c>
      <c r="C4" s="39" t="n">
        <f aca="true">RAND()</f>
        <v>0.570482451859912</v>
      </c>
      <c r="D4" s="39"/>
      <c r="E4" s="40"/>
    </row>
    <row r="5" customFormat="false" ht="13.5" hidden="false" customHeight="false" outlineLevel="0" collapsed="false">
      <c r="A5" s="86" t="n">
        <v>4</v>
      </c>
      <c r="B5" s="104" t="e">
        <f aca="false">順位24人!A5</f>
        <v>#VALUE!</v>
      </c>
      <c r="C5" s="39" t="n">
        <f aca="true">RAND()</f>
        <v>0.408122359654937</v>
      </c>
      <c r="D5" s="39"/>
      <c r="E5" s="40"/>
    </row>
    <row r="6" customFormat="false" ht="13.5" hidden="false" customHeight="false" outlineLevel="0" collapsed="false">
      <c r="A6" s="86" t="n">
        <v>5</v>
      </c>
      <c r="B6" s="104" t="e">
        <f aca="false">順位24人!A6</f>
        <v>#VALUE!</v>
      </c>
      <c r="C6" s="39" t="n">
        <f aca="true">RAND()</f>
        <v>0.903665386449708</v>
      </c>
      <c r="D6" s="39"/>
      <c r="E6" s="40"/>
    </row>
    <row r="7" customFormat="false" ht="13.5" hidden="false" customHeight="false" outlineLevel="0" collapsed="false">
      <c r="A7" s="86" t="n">
        <v>6</v>
      </c>
      <c r="B7" s="104" t="e">
        <f aca="false">順位24人!A7</f>
        <v>#VALUE!</v>
      </c>
      <c r="C7" s="39" t="n">
        <f aca="true">RAND()</f>
        <v>0.887883450334637</v>
      </c>
      <c r="D7" s="39"/>
      <c r="E7" s="40"/>
    </row>
    <row r="8" customFormat="false" ht="13.5" hidden="false" customHeight="false" outlineLevel="0" collapsed="false">
      <c r="A8" s="86" t="n">
        <v>7</v>
      </c>
      <c r="B8" s="104" t="e">
        <f aca="false">順位24人!A8</f>
        <v>#VALUE!</v>
      </c>
      <c r="C8" s="39" t="n">
        <f aca="true">RAND()</f>
        <v>0.411415925730065</v>
      </c>
      <c r="D8" s="39"/>
      <c r="E8" s="40"/>
    </row>
    <row r="9" customFormat="false" ht="13.5" hidden="false" customHeight="false" outlineLevel="0" collapsed="false">
      <c r="A9" s="86" t="n">
        <v>8</v>
      </c>
      <c r="B9" s="104" t="e">
        <f aca="false">順位24人!A9</f>
        <v>#VALUE!</v>
      </c>
      <c r="C9" s="39" t="n">
        <f aca="true">RAND()</f>
        <v>0.167348996287992</v>
      </c>
      <c r="D9" s="39"/>
      <c r="E9" s="40"/>
    </row>
    <row r="10" customFormat="false" ht="13.5" hidden="false" customHeight="false" outlineLevel="0" collapsed="false">
      <c r="A10" s="86" t="n">
        <v>9</v>
      </c>
      <c r="B10" s="104" t="e">
        <f aca="false">順位24人!A10</f>
        <v>#VALUE!</v>
      </c>
      <c r="C10" s="39" t="n">
        <f aca="true">RAND()</f>
        <v>0.195357774035993</v>
      </c>
      <c r="D10" s="39"/>
      <c r="E10" s="40"/>
    </row>
    <row r="11" customFormat="false" ht="13.5" hidden="false" customHeight="false" outlineLevel="0" collapsed="false">
      <c r="A11" s="86" t="n">
        <v>10</v>
      </c>
      <c r="B11" s="104" t="e">
        <f aca="false">順位24人!A11</f>
        <v>#VALUE!</v>
      </c>
      <c r="C11" s="39" t="n">
        <f aca="true">RAND()</f>
        <v>0.718591443157708</v>
      </c>
      <c r="D11" s="39"/>
      <c r="E11" s="40"/>
    </row>
    <row r="12" customFormat="false" ht="13.5" hidden="false" customHeight="false" outlineLevel="0" collapsed="false">
      <c r="A12" s="86" t="n">
        <v>11</v>
      </c>
      <c r="B12" s="104" t="e">
        <f aca="false">順位24人!A12</f>
        <v>#VALUE!</v>
      </c>
      <c r="C12" s="39" t="n">
        <f aca="true">RAND()</f>
        <v>0.290473790411287</v>
      </c>
      <c r="D12" s="39"/>
      <c r="E12" s="40"/>
    </row>
    <row r="13" customFormat="false" ht="13.5" hidden="false" customHeight="false" outlineLevel="0" collapsed="false">
      <c r="A13" s="86" t="n">
        <v>12</v>
      </c>
      <c r="B13" s="104" t="e">
        <f aca="false">順位24人!A13</f>
        <v>#VALUE!</v>
      </c>
      <c r="C13" s="39" t="n">
        <f aca="true">RAND()</f>
        <v>0.876903813200856</v>
      </c>
      <c r="D13" s="39"/>
      <c r="E13" s="40"/>
    </row>
    <row r="14" customFormat="false" ht="13.5" hidden="false" customHeight="false" outlineLevel="0" collapsed="false">
      <c r="A14" s="86" t="n">
        <v>13</v>
      </c>
      <c r="B14" s="104" t="e">
        <f aca="false">順位24人!A14</f>
        <v>#VALUE!</v>
      </c>
      <c r="C14" s="39" t="n">
        <f aca="true">RAND()</f>
        <v>0.564544046483201</v>
      </c>
      <c r="D14" s="39"/>
      <c r="E14" s="40"/>
    </row>
    <row r="15" customFormat="false" ht="13.5" hidden="false" customHeight="false" outlineLevel="0" collapsed="false">
      <c r="A15" s="86" t="n">
        <v>14</v>
      </c>
      <c r="B15" s="104" t="e">
        <f aca="false">順位24人!A15</f>
        <v>#VALUE!</v>
      </c>
      <c r="C15" s="39" t="n">
        <f aca="true">RAND()</f>
        <v>0.767116944323222</v>
      </c>
      <c r="D15" s="39"/>
      <c r="E15" s="40"/>
    </row>
    <row r="16" customFormat="false" ht="13.5" hidden="false" customHeight="false" outlineLevel="0" collapsed="false">
      <c r="A16" s="86" t="n">
        <v>15</v>
      </c>
      <c r="B16" s="104" t="e">
        <f aca="false">順位24人!A16</f>
        <v>#VALUE!</v>
      </c>
      <c r="C16" s="39" t="n">
        <f aca="true">RAND()</f>
        <v>0.431771419504179</v>
      </c>
      <c r="D16" s="39"/>
      <c r="E16" s="40"/>
    </row>
    <row r="17" customFormat="false" ht="13.5" hidden="false" customHeight="false" outlineLevel="0" collapsed="false">
      <c r="A17" s="86" t="n">
        <v>16</v>
      </c>
      <c r="B17" s="104" t="e">
        <f aca="false">順位24人!A17</f>
        <v>#VALUE!</v>
      </c>
      <c r="C17" s="39" t="n">
        <f aca="true">RAND()</f>
        <v>0.0787824075468661</v>
      </c>
      <c r="D17" s="39"/>
      <c r="E17" s="40"/>
    </row>
    <row r="18" customFormat="false" ht="13.5" hidden="false" customHeight="false" outlineLevel="0" collapsed="false">
      <c r="A18" s="86" t="n">
        <v>17</v>
      </c>
      <c r="B18" s="104" t="e">
        <f aca="false">順位24人!A18</f>
        <v>#VALUE!</v>
      </c>
      <c r="C18" s="39" t="n">
        <f aca="true">RAND()</f>
        <v>0.779236383518647</v>
      </c>
      <c r="D18" s="39"/>
    </row>
    <row r="19" customFormat="false" ht="13.5" hidden="false" customHeight="false" outlineLevel="0" collapsed="false">
      <c r="A19" s="86" t="n">
        <v>18</v>
      </c>
      <c r="B19" s="104" t="e">
        <f aca="false">順位24人!A19</f>
        <v>#VALUE!</v>
      </c>
      <c r="C19" s="39" t="n">
        <f aca="true">RAND()</f>
        <v>0.5302723271302</v>
      </c>
      <c r="D19" s="39"/>
    </row>
    <row r="20" customFormat="false" ht="13.5" hidden="false" customHeight="false" outlineLevel="0" collapsed="false">
      <c r="A20" s="86" t="n">
        <v>19</v>
      </c>
      <c r="B20" s="104" t="e">
        <f aca="false">順位24人!A20</f>
        <v>#VALUE!</v>
      </c>
      <c r="C20" s="39" t="n">
        <f aca="true">RAND()</f>
        <v>0.689287538517744</v>
      </c>
      <c r="D20" s="39"/>
    </row>
    <row r="21" customFormat="false" ht="13.5" hidden="false" customHeight="false" outlineLevel="0" collapsed="false">
      <c r="A21" s="86" t="n">
        <v>20</v>
      </c>
      <c r="B21" s="104" t="e">
        <f aca="false">順位24人!A21</f>
        <v>#VALUE!</v>
      </c>
      <c r="C21" s="39" t="n">
        <f aca="true">RAND()</f>
        <v>0.369724907001529</v>
      </c>
      <c r="D21" s="39"/>
    </row>
  </sheetData>
  <autoFilter ref="A1:G21"/>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c r="G2" s="88" t="s">
        <v>72</v>
      </c>
      <c r="H2" s="89" t="s">
        <v>36</v>
      </c>
      <c r="I2" s="88" t="s">
        <v>72</v>
      </c>
      <c r="J2" s="89" t="s">
        <v>37</v>
      </c>
    </row>
    <row r="3" customFormat="false" ht="27" hidden="false" customHeight="true" outlineLevel="0" collapsed="false">
      <c r="A3" s="90" t="e">
        <f aca="false">VLOOKUP(B3,順位24人!$A$2:$E$37,5,0)</f>
        <v>#VALUE!</v>
      </c>
      <c r="B3" s="91" t="e">
        <f aca="false">名簿20人!$B2</f>
        <v>#VALUE!</v>
      </c>
      <c r="C3" s="90" t="e">
        <f aca="false">VLOOKUP(D3,順位24人!$A$2:$E$37,5,0)</f>
        <v>#VALUE!</v>
      </c>
      <c r="D3" s="91" t="e">
        <f aca="false">名簿20人!$B3</f>
        <v>#VALUE!</v>
      </c>
      <c r="E3" s="90" t="e">
        <f aca="false">VLOOKUP(F3,順位24人!$A$2:$E$37,5,0)</f>
        <v>#VALUE!</v>
      </c>
      <c r="F3" s="91" t="e">
        <f aca="false">名簿20人!$B4</f>
        <v>#VALUE!</v>
      </c>
      <c r="G3" s="90" t="e">
        <f aca="false">VLOOKUP(H3,順位24人!$A$2:$E$37,5,0)</f>
        <v>#VALUE!</v>
      </c>
      <c r="H3" s="91" t="e">
        <f aca="false">名簿20人!$B5</f>
        <v>#VALUE!</v>
      </c>
      <c r="I3" s="90" t="e">
        <f aca="false">VLOOKUP(J3,順位24人!$A$2:$E$37,5,0)</f>
        <v>#VALUE!</v>
      </c>
      <c r="J3" s="91" t="e">
        <f aca="false">名簿20人!$B6</f>
        <v>#VALUE!</v>
      </c>
    </row>
    <row r="4" customFormat="false" ht="27" hidden="false" customHeight="true" outlineLevel="0" collapsed="false">
      <c r="A4" s="90" t="e">
        <f aca="false">VLOOKUP(B4,順位24人!$A$2:$E$37,5,0)</f>
        <v>#VALUE!</v>
      </c>
      <c r="B4" s="91" t="e">
        <f aca="false">名簿20人!$B7</f>
        <v>#VALUE!</v>
      </c>
      <c r="C4" s="90" t="e">
        <f aca="false">VLOOKUP(D4,順位24人!$A$2:$E$37,5,0)</f>
        <v>#VALUE!</v>
      </c>
      <c r="D4" s="91" t="e">
        <f aca="false">名簿20人!$B8</f>
        <v>#VALUE!</v>
      </c>
      <c r="E4" s="90" t="e">
        <f aca="false">VLOOKUP(F4,順位24人!$A$2:$E$37,5,0)</f>
        <v>#VALUE!</v>
      </c>
      <c r="F4" s="91" t="e">
        <f aca="false">名簿20人!$B9</f>
        <v>#VALUE!</v>
      </c>
      <c r="G4" s="90" t="e">
        <f aca="false">VLOOKUP(H4,順位24人!$A$2:$E$37,5,0)</f>
        <v>#VALUE!</v>
      </c>
      <c r="H4" s="91" t="e">
        <f aca="false">名簿20人!$B10</f>
        <v>#VALUE!</v>
      </c>
      <c r="I4" s="90" t="e">
        <f aca="false">VLOOKUP(J4,順位24人!$A$2:$E$37,5,0)</f>
        <v>#VALUE!</v>
      </c>
      <c r="J4" s="91" t="e">
        <f aca="false">名簿20人!$B11</f>
        <v>#VALUE!</v>
      </c>
    </row>
    <row r="5" customFormat="false" ht="27" hidden="false" customHeight="true" outlineLevel="0" collapsed="false">
      <c r="A5" s="90" t="e">
        <f aca="false">VLOOKUP(B5,順位24人!$A$2:$E$37,5,0)</f>
        <v>#VALUE!</v>
      </c>
      <c r="B5" s="91" t="e">
        <f aca="false">名簿20人!$B12</f>
        <v>#VALUE!</v>
      </c>
      <c r="C5" s="90" t="e">
        <f aca="false">VLOOKUP(D5,順位24人!$A$2:$E$37,5,0)</f>
        <v>#VALUE!</v>
      </c>
      <c r="D5" s="91" t="e">
        <f aca="false">名簿20人!$B13</f>
        <v>#VALUE!</v>
      </c>
      <c r="E5" s="90" t="e">
        <f aca="false">VLOOKUP(F5,順位24人!$A$2:$E$37,5,0)</f>
        <v>#VALUE!</v>
      </c>
      <c r="F5" s="91" t="e">
        <f aca="false">名簿20人!$B14</f>
        <v>#VALUE!</v>
      </c>
      <c r="G5" s="90" t="e">
        <f aca="false">VLOOKUP(H5,順位24人!$A$2:$E$37,5,0)</f>
        <v>#VALUE!</v>
      </c>
      <c r="H5" s="91" t="e">
        <f aca="false">名簿20人!$B15</f>
        <v>#VALUE!</v>
      </c>
      <c r="I5" s="90" t="e">
        <f aca="false">VLOOKUP(J5,順位24人!$A$2:$E$37,5,0)</f>
        <v>#VALUE!</v>
      </c>
      <c r="J5" s="91" t="e">
        <f aca="false">名簿20人!$B16</f>
        <v>#VALUE!</v>
      </c>
    </row>
    <row r="6" customFormat="false" ht="27" hidden="false" customHeight="true" outlineLevel="0" collapsed="false">
      <c r="A6" s="92" t="e">
        <f aca="false">VLOOKUP(B6,順位24人!$A$2:$E$37,5,0)</f>
        <v>#VALUE!</v>
      </c>
      <c r="B6" s="93" t="e">
        <f aca="false">名簿20人!$B17</f>
        <v>#VALUE!</v>
      </c>
      <c r="C6" s="92" t="e">
        <f aca="false">VLOOKUP(D6,順位24人!$A$2:$E$37,5,0)</f>
        <v>#VALUE!</v>
      </c>
      <c r="D6" s="93" t="e">
        <f aca="false">名簿20人!$B18</f>
        <v>#VALUE!</v>
      </c>
      <c r="E6" s="92" t="e">
        <f aca="false">VLOOKUP(F6,順位24人!$A$2:$E$37,5,0)</f>
        <v>#VALUE!</v>
      </c>
      <c r="F6" s="93" t="e">
        <f aca="false">名簿20人!$B19</f>
        <v>#VALUE!</v>
      </c>
      <c r="G6" s="92" t="e">
        <f aca="false">VLOOKUP(H6,順位24人!$A$2:$E$37,5,0)</f>
        <v>#VALUE!</v>
      </c>
      <c r="H6" s="93" t="e">
        <f aca="false">名簿20人!$B20</f>
        <v>#VALUE!</v>
      </c>
      <c r="I6" s="92" t="e">
        <f aca="false">VLOOKUP(J6,順位24人!$A$2:$E$37,5,0)</f>
        <v>#VALUE!</v>
      </c>
      <c r="J6" s="93" t="e">
        <f aca="false">名簿20人!$B21</f>
        <v>#VALUE!</v>
      </c>
    </row>
    <row r="7" customFormat="false" ht="27" hidden="false" customHeight="true" outlineLevel="0" collapsed="false"/>
    <row r="8" customFormat="false" ht="27" hidden="false" customHeight="true" outlineLevel="0" collapsed="false">
      <c r="D8" s="95" t="s">
        <v>73</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42"/>
      <c r="D18" s="49" t="e">
        <f aca="false">D3&amp;" "&amp;D4&amp;" "&amp;D5&amp;" "&amp;D6</f>
        <v>#VALUE!</v>
      </c>
      <c r="E18" s="49"/>
      <c r="F18" s="49"/>
      <c r="G18" s="49"/>
      <c r="H18" s="49"/>
      <c r="I18" s="49"/>
      <c r="J18" s="49"/>
      <c r="K18" s="41" t="e">
        <f aca="false">D18</f>
        <v>#VALUE!</v>
      </c>
      <c r="M18" s="50" t="s">
        <v>34</v>
      </c>
      <c r="N18" s="42"/>
    </row>
    <row r="19" customFormat="false" ht="30" hidden="false" customHeight="true" outlineLevel="0" collapsed="false">
      <c r="B19" s="42" t="s">
        <v>35</v>
      </c>
      <c r="C19" s="42"/>
      <c r="D19" s="49" t="e">
        <f aca="false">F3&amp;" "&amp;F4&amp;" "&amp;F5&amp;" "&amp;F6</f>
        <v>#VALUE!</v>
      </c>
      <c r="E19" s="49"/>
      <c r="F19" s="49"/>
      <c r="G19" s="49"/>
      <c r="H19" s="49"/>
      <c r="I19" s="49"/>
      <c r="J19" s="49"/>
      <c r="K19" s="41" t="e">
        <f aca="false">D19</f>
        <v>#VALUE!</v>
      </c>
      <c r="M19" s="50" t="s">
        <v>35</v>
      </c>
      <c r="N19" s="42"/>
    </row>
    <row r="20" customFormat="false" ht="30" hidden="false" customHeight="true" outlineLevel="0" collapsed="false">
      <c r="B20" s="42" t="s">
        <v>36</v>
      </c>
      <c r="C20" s="42"/>
      <c r="D20" s="49" t="e">
        <f aca="false">H3&amp;" "&amp;H4&amp;" "&amp;H5&amp;" "&amp;H6</f>
        <v>#VALUE!</v>
      </c>
      <c r="E20" s="49"/>
      <c r="F20" s="49"/>
      <c r="G20" s="49"/>
      <c r="H20" s="49"/>
      <c r="I20" s="49"/>
      <c r="J20" s="49"/>
      <c r="K20" s="41" t="e">
        <f aca="false">D20</f>
        <v>#VALUE!</v>
      </c>
      <c r="M20" s="50" t="s">
        <v>36</v>
      </c>
      <c r="N20" s="42"/>
    </row>
    <row r="21" customFormat="false" ht="30" hidden="false" customHeight="true" outlineLevel="0" collapsed="false">
      <c r="B21" s="42" t="s">
        <v>37</v>
      </c>
      <c r="C21" s="42"/>
      <c r="D21" s="49" t="e">
        <f aca="false">J3&amp;" "&amp;J4&amp;" "&amp;J5&amp;" "&amp;J6</f>
        <v>#VALUE!</v>
      </c>
      <c r="E21" s="49"/>
      <c r="F21" s="49"/>
      <c r="G21" s="49"/>
      <c r="H21" s="49"/>
      <c r="I21" s="49"/>
      <c r="J21" s="49"/>
      <c r="K21" s="41" t="e">
        <f aca="false">D21</f>
        <v>#VALUE!</v>
      </c>
      <c r="M21" s="50" t="s">
        <v>37</v>
      </c>
      <c r="N21" s="4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sheetData>
  <mergeCells count="6">
    <mergeCell ref="D8:E10"/>
    <mergeCell ref="D17:J17"/>
    <mergeCell ref="D18:J18"/>
    <mergeCell ref="D19:J19"/>
    <mergeCell ref="D20:J20"/>
    <mergeCell ref="D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5</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21"/>
    </sheetView>
  </sheetViews>
  <sheetFormatPr defaultColWidth="8.9921875" defaultRowHeight="13.5" zeroHeight="false" outlineLevelRow="0" outlineLevelCol="0"/>
  <cols>
    <col collapsed="false" customWidth="true" hidden="false" outlineLevel="0" max="1" min="1" style="107"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5</v>
      </c>
      <c r="B1" s="75" t="s">
        <v>76</v>
      </c>
      <c r="C1" s="99" t="s">
        <v>75</v>
      </c>
      <c r="D1" s="75" t="s">
        <v>53</v>
      </c>
      <c r="E1" s="76" t="s">
        <v>71</v>
      </c>
      <c r="F1" s="34"/>
      <c r="G1" s="77"/>
      <c r="H1" s="77"/>
      <c r="I1" s="77"/>
      <c r="J1" s="77"/>
      <c r="K1" s="73"/>
    </row>
    <row r="2" customFormat="false" ht="13.5" hidden="false" customHeight="true" outlineLevel="0" collapsed="false">
      <c r="A2" s="33" t="e">
        <f aca="false">集計表20人!L3</f>
        <v>#VALUE!</v>
      </c>
      <c r="B2" s="62" t="e">
        <f aca="false">集計表20人!Q3*1</f>
        <v>#VALUE!</v>
      </c>
      <c r="C2" s="62" t="e">
        <f aca="false">VLOOKUP(A2,順位24人!A$2:D$37,4,0)</f>
        <v>#VALUE!</v>
      </c>
      <c r="D2" s="62" t="e">
        <f aca="false">SUM(B2:C2)</f>
        <v>#VALUE!</v>
      </c>
      <c r="E2" s="34" t="e">
        <f aca="false">RANK($D2,$D$2:$D$38)</f>
        <v>#VALUE!</v>
      </c>
      <c r="F2" s="34" t="n">
        <v>1</v>
      </c>
      <c r="K2" s="73"/>
    </row>
    <row r="3" customFormat="false" ht="13.5" hidden="false" customHeight="true" outlineLevel="0" collapsed="false">
      <c r="A3" s="33" t="e">
        <f aca="false">集計表20人!L4</f>
        <v>#VALUE!</v>
      </c>
      <c r="B3" s="62" t="e">
        <f aca="false">集計表20人!Q4*1</f>
        <v>#VALUE!</v>
      </c>
      <c r="C3" s="62" t="e">
        <f aca="false">VLOOKUP(A3,順位24人!A$2:D$37,4,0)</f>
        <v>#VALUE!</v>
      </c>
      <c r="D3" s="62" t="e">
        <f aca="false">SUM(B3:C3)</f>
        <v>#VALUE!</v>
      </c>
      <c r="E3" s="34" t="e">
        <f aca="false">RANK($D3,$D$2:$D$38)</f>
        <v>#VALUE!</v>
      </c>
      <c r="F3" s="34" t="n">
        <v>2</v>
      </c>
      <c r="K3" s="73"/>
    </row>
    <row r="4" customFormat="false" ht="13.5" hidden="false" customHeight="true" outlineLevel="0" collapsed="false">
      <c r="A4" s="33" t="e">
        <f aca="false">集計表20人!L5</f>
        <v>#VALUE!</v>
      </c>
      <c r="B4" s="62" t="e">
        <f aca="false">集計表20人!Q5*1</f>
        <v>#VALUE!</v>
      </c>
      <c r="C4" s="62" t="e">
        <f aca="false">VLOOKUP(A4,順位24人!A$2:D$37,4,0)</f>
        <v>#VALUE!</v>
      </c>
      <c r="D4" s="62" t="e">
        <f aca="false">SUM(B4:C4)</f>
        <v>#VALUE!</v>
      </c>
      <c r="E4" s="34" t="e">
        <f aca="false">RANK($D4,$D$2:$D$38)</f>
        <v>#VALUE!</v>
      </c>
      <c r="F4" s="34" t="n">
        <v>3</v>
      </c>
      <c r="K4" s="73"/>
    </row>
    <row r="5" customFormat="false" ht="13.5" hidden="false" customHeight="true" outlineLevel="0" collapsed="false">
      <c r="A5" s="33" t="e">
        <f aca="false">集計表20人!L6</f>
        <v>#VALUE!</v>
      </c>
      <c r="B5" s="62" t="e">
        <f aca="false">集計表20人!Q6*1</f>
        <v>#VALUE!</v>
      </c>
      <c r="C5" s="62" t="e">
        <f aca="false">VLOOKUP(A5,順位24人!A$2:D$37,4,0)</f>
        <v>#VALUE!</v>
      </c>
      <c r="D5" s="62" t="e">
        <f aca="false">SUM(B5:C5)</f>
        <v>#VALUE!</v>
      </c>
      <c r="E5" s="34" t="e">
        <f aca="false">RANK($D5,$D$2:$D$38)</f>
        <v>#VALUE!</v>
      </c>
      <c r="F5" s="34" t="n">
        <v>4</v>
      </c>
      <c r="K5" s="73"/>
    </row>
    <row r="6" customFormat="false" ht="13.5" hidden="false" customHeight="true" outlineLevel="0" collapsed="false">
      <c r="A6" s="33" t="e">
        <f aca="false">集計表20人!L7</f>
        <v>#VALUE!</v>
      </c>
      <c r="B6" s="62" t="e">
        <f aca="false">集計表20人!Q7*1</f>
        <v>#VALUE!</v>
      </c>
      <c r="C6" s="62" t="e">
        <f aca="false">VLOOKUP(A6,順位24人!A$2:D$37,4,0)</f>
        <v>#VALUE!</v>
      </c>
      <c r="D6" s="62" t="e">
        <f aca="false">SUM(B6:C6)</f>
        <v>#VALUE!</v>
      </c>
      <c r="E6" s="34" t="e">
        <f aca="false">RANK($D6,$D$2:$D$38)</f>
        <v>#VALUE!</v>
      </c>
      <c r="F6" s="34" t="n">
        <v>5</v>
      </c>
      <c r="K6" s="73"/>
    </row>
    <row r="7" customFormat="false" ht="13.5" hidden="false" customHeight="true" outlineLevel="0" collapsed="false">
      <c r="A7" s="33" t="e">
        <f aca="false">集計表20人!L8</f>
        <v>#VALUE!</v>
      </c>
      <c r="B7" s="62" t="e">
        <f aca="false">集計表20人!Q8*1</f>
        <v>#VALUE!</v>
      </c>
      <c r="C7" s="62" t="e">
        <f aca="false">VLOOKUP(A7,順位24人!A$2:D$37,4,0)</f>
        <v>#VALUE!</v>
      </c>
      <c r="D7" s="62" t="e">
        <f aca="false">SUM(B7:C7)</f>
        <v>#VALUE!</v>
      </c>
      <c r="E7" s="34" t="e">
        <f aca="false">RANK($D7,$D$2:$D$38)</f>
        <v>#VALUE!</v>
      </c>
      <c r="F7" s="34" t="n">
        <v>6</v>
      </c>
      <c r="K7" s="73"/>
    </row>
    <row r="8" customFormat="false" ht="13.5" hidden="false" customHeight="true" outlineLevel="0" collapsed="false">
      <c r="A8" s="33" t="e">
        <f aca="false">集計表20人!L9</f>
        <v>#VALUE!</v>
      </c>
      <c r="B8" s="62" t="e">
        <f aca="false">集計表20人!Q9*1</f>
        <v>#VALUE!</v>
      </c>
      <c r="C8" s="62" t="e">
        <f aca="false">VLOOKUP(A8,順位24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20人!L10</f>
        <v>#VALUE!</v>
      </c>
      <c r="B9" s="62" t="e">
        <f aca="false">集計表20人!Q10*1</f>
        <v>#VALUE!</v>
      </c>
      <c r="C9" s="62" t="e">
        <f aca="false">VLOOKUP(A9,順位24人!A$2:D$37,4,0)</f>
        <v>#VALUE!</v>
      </c>
      <c r="D9" s="62" t="e">
        <f aca="false">SUM(B9:C9)</f>
        <v>#VALUE!</v>
      </c>
      <c r="E9" s="34" t="e">
        <f aca="false">RANK($D9,$D$2:$D$38)</f>
        <v>#VALUE!</v>
      </c>
      <c r="F9" s="34" t="n">
        <v>8</v>
      </c>
      <c r="G9" s="80"/>
      <c r="H9" s="80"/>
      <c r="I9" s="80"/>
      <c r="J9" s="80"/>
      <c r="K9" s="80"/>
    </row>
    <row r="10" customFormat="false" ht="13.5" hidden="false" customHeight="true" outlineLevel="0" collapsed="false">
      <c r="A10" s="33" t="e">
        <f aca="false">集計表20人!L11</f>
        <v>#VALUE!</v>
      </c>
      <c r="B10" s="62" t="e">
        <f aca="false">集計表20人!Q11*1</f>
        <v>#VALUE!</v>
      </c>
      <c r="C10" s="62" t="e">
        <f aca="false">VLOOKUP(A10,順位24人!A$2:D$37,4,0)</f>
        <v>#VALUE!</v>
      </c>
      <c r="D10" s="62" t="e">
        <f aca="false">SUM(B10:C10)</f>
        <v>#VALUE!</v>
      </c>
      <c r="E10" s="34" t="e">
        <f aca="false">RANK($D10,$D$2:$D$38)</f>
        <v>#VALUE!</v>
      </c>
      <c r="F10" s="34" t="n">
        <v>9</v>
      </c>
      <c r="K10" s="73"/>
    </row>
    <row r="11" customFormat="false" ht="13.5" hidden="false" customHeight="true" outlineLevel="0" collapsed="false">
      <c r="A11" s="33" t="e">
        <f aca="false">集計表20人!L12</f>
        <v>#VALUE!</v>
      </c>
      <c r="B11" s="62" t="e">
        <f aca="false">集計表20人!Q12*1</f>
        <v>#VALUE!</v>
      </c>
      <c r="C11" s="62" t="e">
        <f aca="false">VLOOKUP(A11,順位24人!A$2:D$37,4,0)</f>
        <v>#VALUE!</v>
      </c>
      <c r="D11" s="62" t="e">
        <f aca="false">SUM(B11:C11)</f>
        <v>#VALUE!</v>
      </c>
      <c r="E11" s="34" t="e">
        <f aca="false">RANK($D11,$D$2:$D$38)</f>
        <v>#VALUE!</v>
      </c>
      <c r="F11" s="34" t="n">
        <v>10</v>
      </c>
      <c r="K11" s="73"/>
    </row>
    <row r="12" customFormat="false" ht="13.5" hidden="false" customHeight="true" outlineLevel="0" collapsed="false">
      <c r="A12" s="33" t="e">
        <f aca="false">集計表20人!L13</f>
        <v>#VALUE!</v>
      </c>
      <c r="B12" s="62" t="e">
        <f aca="false">集計表20人!Q13*1</f>
        <v>#VALUE!</v>
      </c>
      <c r="C12" s="62" t="e">
        <f aca="false">VLOOKUP(A12,順位24人!A$2:D$37,4,0)</f>
        <v>#VALUE!</v>
      </c>
      <c r="D12" s="62" t="e">
        <f aca="false">SUM(B12:C12)</f>
        <v>#VALUE!</v>
      </c>
      <c r="E12" s="34" t="e">
        <f aca="false">RANK($D12,$D$2:$D$38)</f>
        <v>#VALUE!</v>
      </c>
      <c r="F12" s="34" t="n">
        <v>11</v>
      </c>
      <c r="K12" s="73"/>
    </row>
    <row r="13" customFormat="false" ht="13.5" hidden="false" customHeight="true" outlineLevel="0" collapsed="false">
      <c r="A13" s="33" t="e">
        <f aca="false">集計表20人!L14</f>
        <v>#VALUE!</v>
      </c>
      <c r="B13" s="62" t="e">
        <f aca="false">集計表20人!Q14*1</f>
        <v>#VALUE!</v>
      </c>
      <c r="C13" s="62" t="e">
        <f aca="false">VLOOKUP(A13,順位24人!A$2:D$37,4,0)</f>
        <v>#VALUE!</v>
      </c>
      <c r="D13" s="62" t="e">
        <f aca="false">SUM(B13:C13)</f>
        <v>#VALUE!</v>
      </c>
      <c r="E13" s="34" t="e">
        <f aca="false">RANK($D13,$D$2:$D$38)</f>
        <v>#VALUE!</v>
      </c>
      <c r="F13" s="34" t="n">
        <v>12</v>
      </c>
      <c r="K13" s="73"/>
    </row>
    <row r="14" customFormat="false" ht="13.5" hidden="false" customHeight="true" outlineLevel="0" collapsed="false">
      <c r="A14" s="33" t="e">
        <f aca="false">集計表20人!L15</f>
        <v>#VALUE!</v>
      </c>
      <c r="B14" s="62" t="e">
        <f aca="false">集計表20人!Q15*1</f>
        <v>#VALUE!</v>
      </c>
      <c r="C14" s="62" t="e">
        <f aca="false">VLOOKUP(A14,順位24人!A$2:D$37,4,0)</f>
        <v>#VALUE!</v>
      </c>
      <c r="D14" s="62" t="e">
        <f aca="false">SUM(B14:C14)</f>
        <v>#VALUE!</v>
      </c>
      <c r="E14" s="34" t="e">
        <f aca="false">RANK($D14,$D$2:$D$38)</f>
        <v>#VALUE!</v>
      </c>
      <c r="F14" s="34" t="n">
        <v>13</v>
      </c>
      <c r="K14" s="73"/>
    </row>
    <row r="15" customFormat="false" ht="13.5" hidden="false" customHeight="true" outlineLevel="0" collapsed="false">
      <c r="A15" s="33" t="e">
        <f aca="false">集計表20人!L16</f>
        <v>#VALUE!</v>
      </c>
      <c r="B15" s="62" t="e">
        <f aca="false">集計表20人!Q16*1</f>
        <v>#VALUE!</v>
      </c>
      <c r="C15" s="62" t="e">
        <f aca="false">VLOOKUP(A15,順位24人!A$2:D$37,4,0)</f>
        <v>#VALUE!</v>
      </c>
      <c r="D15" s="62" t="e">
        <f aca="false">SUM(B15:C15)</f>
        <v>#VALUE!</v>
      </c>
      <c r="E15" s="34" t="e">
        <f aca="false">RANK($D15,$D$2:$D$38)</f>
        <v>#VALUE!</v>
      </c>
      <c r="F15" s="34" t="n">
        <v>14</v>
      </c>
      <c r="K15" s="73"/>
    </row>
    <row r="16" customFormat="false" ht="13.5" hidden="false" customHeight="true" outlineLevel="0" collapsed="false">
      <c r="A16" s="33" t="e">
        <f aca="false">集計表20人!L17</f>
        <v>#VALUE!</v>
      </c>
      <c r="B16" s="62" t="e">
        <f aca="false">集計表20人!Q17*1</f>
        <v>#VALUE!</v>
      </c>
      <c r="C16" s="62" t="e">
        <f aca="false">VLOOKUP(A16,順位24人!A$2:D$37,4,0)</f>
        <v>#VALUE!</v>
      </c>
      <c r="D16" s="62" t="e">
        <f aca="false">SUM(B16:C16)</f>
        <v>#VALUE!</v>
      </c>
      <c r="E16" s="34" t="e">
        <f aca="false">RANK($D16,$D$2:$D$38)</f>
        <v>#VALUE!</v>
      </c>
      <c r="F16" s="34" t="n">
        <v>15</v>
      </c>
      <c r="K16" s="73"/>
    </row>
    <row r="17" customFormat="false" ht="13.5" hidden="false" customHeight="true" outlineLevel="0" collapsed="false">
      <c r="A17" s="83" t="e">
        <f aca="false">集計表20人!L18</f>
        <v>#VALUE!</v>
      </c>
      <c r="B17" s="66" t="e">
        <f aca="false">集計表20人!Q18*1</f>
        <v>#VALUE!</v>
      </c>
      <c r="C17" s="66" t="e">
        <f aca="false">VLOOKUP(A17,順位24人!A$2:D$37,4,0)</f>
        <v>#VALUE!</v>
      </c>
      <c r="D17" s="66" t="e">
        <f aca="false">SUM(B17:C17)</f>
        <v>#VALUE!</v>
      </c>
      <c r="E17" s="84" t="e">
        <f aca="false">RANK($D17,$D$2:$D$38)</f>
        <v>#VALUE!</v>
      </c>
      <c r="F17" s="34" t="n">
        <v>16</v>
      </c>
      <c r="G17" s="80"/>
      <c r="H17" s="80"/>
      <c r="I17" s="80"/>
      <c r="J17" s="80"/>
      <c r="K17" s="80"/>
    </row>
    <row r="18" customFormat="false" ht="13.5" hidden="false" customHeight="true" outlineLevel="0" collapsed="false">
      <c r="A18" s="33" t="e">
        <f aca="false">集計表20人!L19</f>
        <v>#VALUE!</v>
      </c>
      <c r="B18" s="62" t="e">
        <f aca="false">集計表20人!Q19*1</f>
        <v>#VALUE!</v>
      </c>
      <c r="C18" s="62" t="e">
        <f aca="false">VLOOKUP(A18,順位24人!A$2:D$37,4,0)</f>
        <v>#VALUE!</v>
      </c>
      <c r="D18" s="62" t="e">
        <f aca="false">SUM(B18:C18)</f>
        <v>#VALUE!</v>
      </c>
      <c r="E18" s="34" t="e">
        <f aca="false">RANK($D18,$D$2:$D$38)</f>
        <v>#VALUE!</v>
      </c>
      <c r="F18" s="34" t="n">
        <v>17</v>
      </c>
      <c r="G18" s="80"/>
      <c r="H18" s="81"/>
      <c r="I18" s="80"/>
      <c r="J18" s="80"/>
      <c r="K18" s="80"/>
    </row>
    <row r="19" customFormat="false" ht="13.5" hidden="false" customHeight="true" outlineLevel="0" collapsed="false">
      <c r="A19" s="33" t="e">
        <f aca="false">集計表20人!L20</f>
        <v>#VALUE!</v>
      </c>
      <c r="B19" s="62" t="e">
        <f aca="false">集計表20人!Q20*1</f>
        <v>#VALUE!</v>
      </c>
      <c r="C19" s="62" t="e">
        <f aca="false">VLOOKUP(A19,順位24人!A$2:D$37,4,0)</f>
        <v>#VALUE!</v>
      </c>
      <c r="D19" s="62" t="e">
        <f aca="false">SUM(B19:C19)</f>
        <v>#VALUE!</v>
      </c>
      <c r="E19" s="34" t="e">
        <f aca="false">RANK($D19,$D$2:$D$38)</f>
        <v>#VALUE!</v>
      </c>
      <c r="F19" s="34" t="n">
        <v>18</v>
      </c>
      <c r="G19" s="80"/>
      <c r="H19" s="80"/>
      <c r="I19" s="80"/>
      <c r="J19" s="80"/>
      <c r="K19" s="80"/>
    </row>
    <row r="20" customFormat="false" ht="13.5" hidden="false" customHeight="true" outlineLevel="0" collapsed="false">
      <c r="A20" s="33" t="e">
        <f aca="false">集計表20人!L21</f>
        <v>#VALUE!</v>
      </c>
      <c r="B20" s="62" t="e">
        <f aca="false">集計表20人!Q21*1</f>
        <v>#VALUE!</v>
      </c>
      <c r="C20" s="62" t="e">
        <f aca="false">VLOOKUP(A20,順位24人!A$2:D$37,4,0)</f>
        <v>#VALUE!</v>
      </c>
      <c r="D20" s="62" t="e">
        <f aca="false">SUM(B20:C20)</f>
        <v>#VALUE!</v>
      </c>
      <c r="E20" s="34" t="e">
        <f aca="false">RANK($D20,$D$2:$D$38)</f>
        <v>#VALUE!</v>
      </c>
      <c r="F20" s="34" t="n">
        <v>19</v>
      </c>
      <c r="K20" s="73"/>
    </row>
    <row r="21" customFormat="false" ht="13.5" hidden="false" customHeight="true" outlineLevel="0" collapsed="false">
      <c r="A21" s="82" t="e">
        <f aca="false">集計表20人!L22</f>
        <v>#VALUE!</v>
      </c>
      <c r="B21" s="62" t="e">
        <f aca="false">集計表20人!Q22*1</f>
        <v>#VALUE!</v>
      </c>
      <c r="C21" s="62" t="e">
        <f aca="false">VLOOKUP(A21,順位24人!A$2:D$37,4,0)</f>
        <v>#VALUE!</v>
      </c>
      <c r="D21" s="62" t="e">
        <f aca="false">SUM(B21:C21)</f>
        <v>#VALUE!</v>
      </c>
      <c r="E21" s="73" t="e">
        <f aca="false">RANK($D21,$D$2:$D$38)</f>
        <v>#VALUE!</v>
      </c>
      <c r="F21" s="34" t="n">
        <v>20</v>
      </c>
      <c r="K21" s="73"/>
      <c r="L21" s="80"/>
      <c r="M21" s="80"/>
    </row>
    <row r="22" customFormat="false" ht="13.5" hidden="false" customHeight="false" outlineLevel="0" collapsed="false">
      <c r="D22" s="62"/>
    </row>
    <row r="23" customFormat="false" ht="13.5" hidden="false" customHeight="false" outlineLevel="0" collapsed="false">
      <c r="D23" s="62"/>
    </row>
    <row r="24" customFormat="false" ht="13.5" hidden="false" customHeight="false" outlineLevel="0" collapsed="false">
      <c r="D24" s="62"/>
    </row>
    <row r="25" customFormat="false" ht="13.5" hidden="false" customHeight="false" outlineLevel="0" collapsed="false">
      <c r="D25" s="62"/>
    </row>
    <row r="26" customFormat="false" ht="13.5" hidden="false" customHeight="false" outlineLevel="0" collapsed="false">
      <c r="D26" s="62"/>
    </row>
    <row r="27" customFormat="false" ht="13.5" hidden="false" customHeight="false" outlineLevel="0" collapsed="false">
      <c r="D27" s="62"/>
    </row>
    <row r="28" customFormat="false" ht="13.5" hidden="false" customHeight="false" outlineLevel="0" collapsed="false">
      <c r="D28" s="62"/>
    </row>
    <row r="29" customFormat="false" ht="13.5" hidden="false" customHeight="false" outlineLevel="0" collapsed="false">
      <c r="D29" s="62"/>
    </row>
    <row r="30" customFormat="false" ht="13.5" hidden="false" customHeight="false" outlineLevel="0" collapsed="false">
      <c r="D30" s="62"/>
    </row>
    <row r="31" customFormat="false" ht="13.5" hidden="false" customHeight="false" outlineLevel="0" collapsed="false">
      <c r="D31" s="62"/>
    </row>
    <row r="32" customFormat="false" ht="13.5" hidden="false" customHeight="false" outlineLevel="0" collapsed="false">
      <c r="D32" s="62"/>
    </row>
    <row r="33" customFormat="false" ht="13.5" hidden="false" customHeight="false" outlineLevel="0" collapsed="false">
      <c r="D33" s="62"/>
    </row>
    <row r="40" customFormat="false" ht="13.5" hidden="false" customHeight="false" outlineLevel="0" collapsed="false">
      <c r="B40" s="106"/>
    </row>
  </sheetData>
  <autoFilter ref="A1:E21"/>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e">
        <f aca="false">順位20人!A2</f>
        <v>#VALUE!</v>
      </c>
      <c r="C2" s="39" t="n">
        <f aca="true">RAND()</f>
        <v>0.653340062676553</v>
      </c>
      <c r="D2" s="39"/>
      <c r="E2" s="40"/>
    </row>
    <row r="3" customFormat="false" ht="13.5" hidden="false" customHeight="false" outlineLevel="0" collapsed="false">
      <c r="A3" s="86" t="n">
        <v>2</v>
      </c>
      <c r="B3" s="104" t="e">
        <f aca="false">順位20人!A3</f>
        <v>#VALUE!</v>
      </c>
      <c r="C3" s="39" t="n">
        <f aca="true">RAND()</f>
        <v>0.527483572960284</v>
      </c>
      <c r="D3" s="39"/>
      <c r="E3" s="40"/>
    </row>
    <row r="4" customFormat="false" ht="13.5" hidden="false" customHeight="false" outlineLevel="0" collapsed="false">
      <c r="A4" s="86" t="n">
        <v>3</v>
      </c>
      <c r="B4" s="104" t="e">
        <f aca="false">順位20人!A4</f>
        <v>#VALUE!</v>
      </c>
      <c r="C4" s="39" t="n">
        <f aca="true">RAND()</f>
        <v>0.275988834767778</v>
      </c>
      <c r="D4" s="39"/>
      <c r="E4" s="40"/>
    </row>
    <row r="5" customFormat="false" ht="13.5" hidden="false" customHeight="false" outlineLevel="0" collapsed="false">
      <c r="A5" s="86" t="n">
        <v>4</v>
      </c>
      <c r="B5" s="104" t="e">
        <f aca="false">順位20人!A5</f>
        <v>#VALUE!</v>
      </c>
      <c r="C5" s="39" t="n">
        <f aca="true">RAND()</f>
        <v>0.723277617219019</v>
      </c>
      <c r="D5" s="39"/>
      <c r="E5" s="40"/>
    </row>
    <row r="6" customFormat="false" ht="13.5" hidden="false" customHeight="false" outlineLevel="0" collapsed="false">
      <c r="A6" s="86" t="n">
        <v>5</v>
      </c>
      <c r="B6" s="104" t="e">
        <f aca="false">順位20人!A6</f>
        <v>#VALUE!</v>
      </c>
      <c r="C6" s="39" t="n">
        <f aca="true">RAND()</f>
        <v>0.563620839819609</v>
      </c>
      <c r="D6" s="39"/>
      <c r="E6" s="40"/>
    </row>
    <row r="7" customFormat="false" ht="13.5" hidden="false" customHeight="false" outlineLevel="0" collapsed="false">
      <c r="A7" s="86" t="n">
        <v>6</v>
      </c>
      <c r="B7" s="104" t="e">
        <f aca="false">順位20人!A7</f>
        <v>#VALUE!</v>
      </c>
      <c r="C7" s="39" t="n">
        <f aca="true">RAND()</f>
        <v>0.905664638664397</v>
      </c>
      <c r="D7" s="39"/>
      <c r="E7" s="40"/>
    </row>
    <row r="8" customFormat="false" ht="13.5" hidden="false" customHeight="false" outlineLevel="0" collapsed="false">
      <c r="A8" s="86" t="n">
        <v>7</v>
      </c>
      <c r="B8" s="104" t="e">
        <f aca="false">順位20人!A8</f>
        <v>#VALUE!</v>
      </c>
      <c r="C8" s="39" t="n">
        <f aca="true">RAND()</f>
        <v>0.645401673427487</v>
      </c>
      <c r="D8" s="39"/>
      <c r="E8" s="40"/>
    </row>
    <row r="9" customFormat="false" ht="13.5" hidden="false" customHeight="false" outlineLevel="0" collapsed="false">
      <c r="A9" s="86" t="n">
        <v>8</v>
      </c>
      <c r="B9" s="104" t="e">
        <f aca="false">順位20人!A9</f>
        <v>#VALUE!</v>
      </c>
      <c r="C9" s="39" t="n">
        <f aca="true">RAND()</f>
        <v>0.678176936867026</v>
      </c>
      <c r="D9" s="39"/>
      <c r="E9" s="40"/>
    </row>
    <row r="10" customFormat="false" ht="13.5" hidden="false" customHeight="false" outlineLevel="0" collapsed="false">
      <c r="A10" s="86" t="n">
        <v>9</v>
      </c>
      <c r="B10" s="104" t="e">
        <f aca="false">順位20人!A10</f>
        <v>#VALUE!</v>
      </c>
      <c r="C10" s="39" t="n">
        <f aca="true">RAND()</f>
        <v>0.354253651524383</v>
      </c>
      <c r="D10" s="39"/>
      <c r="E10" s="40"/>
    </row>
    <row r="11" customFormat="false" ht="13.5" hidden="false" customHeight="false" outlineLevel="0" collapsed="false">
      <c r="A11" s="86" t="n">
        <v>10</v>
      </c>
      <c r="B11" s="104" t="e">
        <f aca="false">順位20人!A11</f>
        <v>#VALUE!</v>
      </c>
      <c r="C11" s="39" t="n">
        <f aca="true">RAND()</f>
        <v>0.951369743420002</v>
      </c>
      <c r="D11" s="39"/>
      <c r="E11" s="40"/>
    </row>
    <row r="12" customFormat="false" ht="13.5" hidden="false" customHeight="false" outlineLevel="0" collapsed="false">
      <c r="A12" s="86" t="n">
        <v>11</v>
      </c>
      <c r="B12" s="104" t="e">
        <f aca="false">順位20人!A12</f>
        <v>#VALUE!</v>
      </c>
      <c r="C12" s="39" t="n">
        <f aca="true">RAND()</f>
        <v>0.236710802427628</v>
      </c>
      <c r="D12" s="39"/>
      <c r="E12" s="40"/>
    </row>
    <row r="13" customFormat="false" ht="13.5" hidden="false" customHeight="false" outlineLevel="0" collapsed="false">
      <c r="A13" s="86" t="n">
        <v>12</v>
      </c>
      <c r="B13" s="104" t="e">
        <f aca="false">順位20人!A13</f>
        <v>#VALUE!</v>
      </c>
      <c r="C13" s="39" t="n">
        <f aca="true">RAND()</f>
        <v>0.880561490361867</v>
      </c>
      <c r="D13" s="39"/>
      <c r="E13" s="40"/>
    </row>
    <row r="14" customFormat="false" ht="13.5" hidden="false" customHeight="false" outlineLevel="0" collapsed="false">
      <c r="A14" s="86" t="n">
        <v>13</v>
      </c>
      <c r="B14" s="104" t="e">
        <f aca="false">順位20人!A14</f>
        <v>#VALUE!</v>
      </c>
      <c r="C14" s="39" t="n">
        <f aca="true">RAND()</f>
        <v>0.354013660834697</v>
      </c>
      <c r="D14" s="39"/>
      <c r="E14" s="40"/>
    </row>
    <row r="15" customFormat="false" ht="13.5" hidden="false" customHeight="false" outlineLevel="0" collapsed="false">
      <c r="A15" s="86" t="n">
        <v>14</v>
      </c>
      <c r="B15" s="104" t="e">
        <f aca="false">順位20人!A15</f>
        <v>#VALUE!</v>
      </c>
      <c r="C15" s="39" t="n">
        <f aca="true">RAND()</f>
        <v>0.936430070042391</v>
      </c>
      <c r="D15" s="39"/>
      <c r="E15" s="40"/>
    </row>
    <row r="16" customFormat="false" ht="13.5" hidden="false" customHeight="false" outlineLevel="0" collapsed="false">
      <c r="A16" s="86" t="n">
        <v>15</v>
      </c>
      <c r="B16" s="104" t="e">
        <f aca="false">順位20人!A16</f>
        <v>#VALUE!</v>
      </c>
      <c r="C16" s="39" t="n">
        <f aca="true">RAND()</f>
        <v>0.655333082813086</v>
      </c>
      <c r="D16" s="39"/>
      <c r="E16" s="40"/>
    </row>
    <row r="17" customFormat="false" ht="13.5" hidden="false" customHeight="false" outlineLevel="0" collapsed="false">
      <c r="A17" s="86" t="n">
        <v>16</v>
      </c>
      <c r="B17" s="104" t="e">
        <f aca="false">順位20人!A17</f>
        <v>#VALUE!</v>
      </c>
      <c r="C17" s="39" t="n">
        <f aca="true">RAND()</f>
        <v>0.139625082771371</v>
      </c>
      <c r="D17" s="39"/>
      <c r="E17" s="40"/>
    </row>
  </sheetData>
  <autoFilter ref="A1:G1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c r="G2" s="88" t="s">
        <v>72</v>
      </c>
      <c r="H2" s="89" t="s">
        <v>36</v>
      </c>
    </row>
    <row r="3" customFormat="false" ht="27" hidden="false" customHeight="true" outlineLevel="0" collapsed="false">
      <c r="A3" s="90" t="e">
        <f aca="false">VLOOKUP(B3,順位20人!$A$2:$E$37,5,0)</f>
        <v>#VALUE!</v>
      </c>
      <c r="B3" s="91" t="e">
        <f aca="false">名簿16人!$B2</f>
        <v>#VALUE!</v>
      </c>
      <c r="C3" s="90" t="e">
        <f aca="false">VLOOKUP(D3,順位20人!$A$2:$E$37,5,0)</f>
        <v>#VALUE!</v>
      </c>
      <c r="D3" s="91" t="e">
        <f aca="false">名簿16人!$B3</f>
        <v>#VALUE!</v>
      </c>
      <c r="E3" s="90" t="e">
        <f aca="false">VLOOKUP(F3,順位20人!$A$2:$E$37,5,0)</f>
        <v>#VALUE!</v>
      </c>
      <c r="F3" s="91" t="e">
        <f aca="false">名簿16人!$B4</f>
        <v>#VALUE!</v>
      </c>
      <c r="G3" s="90" t="e">
        <f aca="false">VLOOKUP(H3,順位20人!$A$2:$E$37,5,0)</f>
        <v>#VALUE!</v>
      </c>
      <c r="H3" s="91" t="e">
        <f aca="false">名簿16人!$B5</f>
        <v>#VALUE!</v>
      </c>
    </row>
    <row r="4" customFormat="false" ht="27" hidden="false" customHeight="true" outlineLevel="0" collapsed="false">
      <c r="A4" s="90" t="e">
        <f aca="false">VLOOKUP(B4,順位20人!$A$2:$E$37,5,0)</f>
        <v>#VALUE!</v>
      </c>
      <c r="B4" s="91" t="e">
        <f aca="false">名簿16人!$B6</f>
        <v>#VALUE!</v>
      </c>
      <c r="C4" s="90" t="e">
        <f aca="false">VLOOKUP(D4,順位20人!$A$2:$E$37,5,0)</f>
        <v>#VALUE!</v>
      </c>
      <c r="D4" s="91" t="e">
        <f aca="false">名簿16人!$B7</f>
        <v>#VALUE!</v>
      </c>
      <c r="E4" s="90" t="e">
        <f aca="false">VLOOKUP(F4,順位20人!$A$2:$E$37,5,0)</f>
        <v>#VALUE!</v>
      </c>
      <c r="F4" s="91" t="e">
        <f aca="false">名簿16人!$B8</f>
        <v>#VALUE!</v>
      </c>
      <c r="G4" s="90" t="e">
        <f aca="false">VLOOKUP(H4,順位20人!$A$2:$E$37,5,0)</f>
        <v>#VALUE!</v>
      </c>
      <c r="H4" s="91" t="e">
        <f aca="false">名簿16人!$B9</f>
        <v>#VALUE!</v>
      </c>
    </row>
    <row r="5" customFormat="false" ht="27" hidden="false" customHeight="true" outlineLevel="0" collapsed="false">
      <c r="A5" s="90" t="e">
        <f aca="false">VLOOKUP(B5,順位20人!$A$2:$E$37,5,0)</f>
        <v>#VALUE!</v>
      </c>
      <c r="B5" s="91" t="e">
        <f aca="false">名簿16人!$B10</f>
        <v>#VALUE!</v>
      </c>
      <c r="C5" s="90" t="e">
        <f aca="false">VLOOKUP(D5,順位20人!$A$2:$E$37,5,0)</f>
        <v>#VALUE!</v>
      </c>
      <c r="D5" s="91" t="e">
        <f aca="false">名簿16人!$B11</f>
        <v>#VALUE!</v>
      </c>
      <c r="E5" s="90" t="e">
        <f aca="false">VLOOKUP(F5,順位20人!$A$2:$E$37,5,0)</f>
        <v>#VALUE!</v>
      </c>
      <c r="F5" s="91" t="e">
        <f aca="false">名簿16人!$B12</f>
        <v>#VALUE!</v>
      </c>
      <c r="G5" s="90" t="e">
        <f aca="false">VLOOKUP(H5,順位20人!$A$2:$E$37,5,0)</f>
        <v>#VALUE!</v>
      </c>
      <c r="H5" s="91" t="e">
        <f aca="false">名簿16人!$B13</f>
        <v>#VALUE!</v>
      </c>
    </row>
    <row r="6" customFormat="false" ht="27" hidden="false" customHeight="true" outlineLevel="0" collapsed="false">
      <c r="A6" s="92" t="e">
        <f aca="false">VLOOKUP(B6,順位20人!$A$2:$E$37,5,0)</f>
        <v>#VALUE!</v>
      </c>
      <c r="B6" s="93" t="e">
        <f aca="false">名簿16人!$B14</f>
        <v>#VALUE!</v>
      </c>
      <c r="C6" s="92" t="e">
        <f aca="false">VLOOKUP(D6,順位20人!$A$2:$E$37,5,0)</f>
        <v>#VALUE!</v>
      </c>
      <c r="D6" s="93" t="e">
        <f aca="false">名簿16人!$B15</f>
        <v>#VALUE!</v>
      </c>
      <c r="E6" s="92" t="e">
        <f aca="false">VLOOKUP(F6,順位20人!$A$2:$E$37,5,0)</f>
        <v>#VALUE!</v>
      </c>
      <c r="F6" s="93" t="e">
        <f aca="false">名簿16人!$B16</f>
        <v>#VALUE!</v>
      </c>
      <c r="G6" s="92" t="e">
        <f aca="false">VLOOKUP(H6,順位20人!$A$2:$E$37,5,0)</f>
        <v>#VALUE!</v>
      </c>
      <c r="H6" s="93" t="e">
        <f aca="false">名簿16人!$B17</f>
        <v>#VALUE!</v>
      </c>
    </row>
    <row r="7" customFormat="false" ht="27" hidden="false" customHeight="true" outlineLevel="0" collapsed="false"/>
    <row r="8" customFormat="false" ht="27" hidden="false" customHeight="true" outlineLevel="0" collapsed="false">
      <c r="D8" s="95" t="s">
        <v>73</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42"/>
      <c r="D18" s="49" t="e">
        <f aca="false">D3&amp;" "&amp;D4&amp;" "&amp;D5&amp;" "&amp;D6</f>
        <v>#VALUE!</v>
      </c>
      <c r="E18" s="49"/>
      <c r="F18" s="49"/>
      <c r="G18" s="49"/>
      <c r="H18" s="49"/>
      <c r="I18" s="49"/>
      <c r="J18" s="49"/>
      <c r="K18" s="41" t="e">
        <f aca="false">D18</f>
        <v>#VALUE!</v>
      </c>
      <c r="M18" s="50" t="s">
        <v>34</v>
      </c>
      <c r="N18" s="42"/>
    </row>
    <row r="19" customFormat="false" ht="30" hidden="false" customHeight="true" outlineLevel="0" collapsed="false">
      <c r="B19" s="42" t="s">
        <v>35</v>
      </c>
      <c r="C19" s="42"/>
      <c r="D19" s="49" t="e">
        <f aca="false">F3&amp;" "&amp;F4&amp;" "&amp;F5&amp;" "&amp;F6</f>
        <v>#VALUE!</v>
      </c>
      <c r="E19" s="49"/>
      <c r="F19" s="49"/>
      <c r="G19" s="49"/>
      <c r="H19" s="49"/>
      <c r="I19" s="49"/>
      <c r="J19" s="49"/>
      <c r="K19" s="41" t="e">
        <f aca="false">D19</f>
        <v>#VALUE!</v>
      </c>
      <c r="M19" s="50" t="s">
        <v>35</v>
      </c>
      <c r="N19" s="42"/>
    </row>
    <row r="20" customFormat="false" ht="30" hidden="false" customHeight="true" outlineLevel="0" collapsed="false">
      <c r="B20" s="42" t="s">
        <v>36</v>
      </c>
      <c r="C20" s="42"/>
      <c r="D20" s="49" t="e">
        <f aca="false">H3&amp;" "&amp;H4&amp;" "&amp;H5&amp;" "&amp;H6</f>
        <v>#VALUE!</v>
      </c>
      <c r="E20" s="49"/>
      <c r="F20" s="49"/>
      <c r="G20" s="49"/>
      <c r="H20" s="49"/>
      <c r="I20" s="49"/>
      <c r="J20" s="49"/>
      <c r="K20" s="41" t="e">
        <f aca="false">D20</f>
        <v>#VALUE!</v>
      </c>
      <c r="M20" s="50" t="s">
        <v>36</v>
      </c>
      <c r="N20" s="4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sheetData>
  <mergeCells count="5">
    <mergeCell ref="D8:E10"/>
    <mergeCell ref="D17:J17"/>
    <mergeCell ref="D18:J18"/>
    <mergeCell ref="D19:J19"/>
    <mergeCell ref="D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2" min="2" style="14" width="15.62"/>
    <col collapsed="false" customWidth="false" hidden="true" outlineLevel="0" max="3" min="3" style="15" width="8.97"/>
    <col collapsed="false" customWidth="false" hidden="false" outlineLevel="0" max="4" min="4" style="16" width="8.99"/>
    <col collapsed="false" customWidth="true" hidden="false" outlineLevel="0" max="5" min="5" style="14" width="15.62"/>
    <col collapsed="false" customWidth="false" hidden="true" outlineLevel="0" max="6" min="6" style="15" width="8.97"/>
    <col collapsed="false" customWidth="false" hidden="false" outlineLevel="0" max="7" min="7" style="16" width="8.99"/>
    <col collapsed="false" customWidth="true" hidden="false" outlineLevel="0" max="8" min="8" style="14" width="15.62"/>
    <col collapsed="false" customWidth="false" hidden="true" outlineLevel="0" max="9" min="9" style="15" width="8.97"/>
    <col collapsed="false" customWidth="false" hidden="false" outlineLevel="0" max="10" min="10" style="16" width="8.99"/>
    <col collapsed="false" customWidth="true" hidden="false" outlineLevel="0" max="11" min="11" style="14" width="15.62"/>
    <col collapsed="false" customWidth="false" hidden="true" outlineLevel="0" max="12" min="12" style="15" width="8.97"/>
    <col collapsed="false" customWidth="false" hidden="false" outlineLevel="0" max="13" min="13" style="16" width="8.99"/>
  </cols>
  <sheetData>
    <row r="1" customFormat="false" ht="14.25" hidden="false" customHeight="false" outlineLevel="0" collapsed="false">
      <c r="B1" s="17" t="s">
        <v>52</v>
      </c>
      <c r="C1" s="17"/>
      <c r="D1" s="17"/>
      <c r="E1" s="17"/>
      <c r="F1" s="17"/>
      <c r="G1" s="17"/>
      <c r="H1" s="17" t="s">
        <v>53</v>
      </c>
      <c r="I1" s="17"/>
      <c r="J1" s="17"/>
      <c r="K1" s="17"/>
      <c r="L1" s="17"/>
      <c r="M1" s="17"/>
    </row>
    <row r="2" customFormat="false" ht="14.25" hidden="false" customHeight="false" outlineLevel="0" collapsed="false">
      <c r="A2" s="1" t="s">
        <v>54</v>
      </c>
      <c r="B2" s="18" t="s">
        <v>55</v>
      </c>
      <c r="C2" s="19"/>
      <c r="D2" s="20" t="s">
        <v>56</v>
      </c>
      <c r="E2" s="18" t="s">
        <v>55</v>
      </c>
      <c r="F2" s="19"/>
      <c r="G2" s="20" t="s">
        <v>57</v>
      </c>
      <c r="H2" s="18" t="s">
        <v>55</v>
      </c>
      <c r="I2" s="19"/>
      <c r="J2" s="20" t="s">
        <v>56</v>
      </c>
      <c r="K2" s="18" t="s">
        <v>55</v>
      </c>
      <c r="L2" s="19"/>
      <c r="M2" s="20" t="s">
        <v>57</v>
      </c>
    </row>
    <row r="3" customFormat="false" ht="13.5" hidden="false" customHeight="false" outlineLevel="0" collapsed="false">
      <c r="A3" s="21" t="s">
        <v>30</v>
      </c>
      <c r="B3" s="22" t="e">
        <f aca="true">OFFSET(順位40人!$A$2,C3-1,0)</f>
        <v>#VALUE!</v>
      </c>
      <c r="C3" s="23" t="e">
        <f aca="false">MATCH(D3,順位40人!$B$2:$B$41,0)</f>
        <v>#VALUE!</v>
      </c>
      <c r="D3" s="24" t="e">
        <f aca="false">SMALL(順位40人!B$2:B$41,1)</f>
        <v>#VALUE!</v>
      </c>
      <c r="E3" s="22" t="e">
        <f aca="true">OFFSET(順位40人!A$2,F3-1,0)</f>
        <v>#VALUE!</v>
      </c>
      <c r="F3" s="23" t="e">
        <f aca="false">MATCH(G3,順位40人!$B$2:$B$41,0)</f>
        <v>#VALUE!</v>
      </c>
      <c r="G3" s="24" t="e">
        <f aca="false">LARGE(順位40人!B$2:B$41,1)</f>
        <v>#VALUE!</v>
      </c>
      <c r="H3" s="25" t="n">
        <v>0</v>
      </c>
      <c r="I3" s="26"/>
      <c r="J3" s="27" t="n">
        <v>0</v>
      </c>
      <c r="K3" s="25" t="n">
        <v>0</v>
      </c>
      <c r="L3" s="26"/>
      <c r="M3" s="27" t="n">
        <v>0</v>
      </c>
    </row>
    <row r="4" customFormat="false" ht="13.5" hidden="false" customHeight="false" outlineLevel="0" collapsed="false">
      <c r="A4" s="21" t="s">
        <v>43</v>
      </c>
      <c r="B4" s="22" t="e">
        <f aca="true">OFFSET(順位36人!$A$2,C4-1,0)</f>
        <v>#VALUE!</v>
      </c>
      <c r="C4" s="23" t="e">
        <f aca="false">MATCH(D4,順位36人!$B$2:$B$41,0)</f>
        <v>#VALUE!</v>
      </c>
      <c r="D4" s="24" t="e">
        <f aca="false">SMALL(順位36人!B$2:B$41,1)</f>
        <v>#VALUE!</v>
      </c>
      <c r="E4" s="22" t="e">
        <f aca="true">OFFSET(順位36人!A$2,F4-1,0)</f>
        <v>#VALUE!</v>
      </c>
      <c r="F4" s="23" t="e">
        <f aca="false">MATCH(G4,順位36人!$B$2:$B$41,0)</f>
        <v>#VALUE!</v>
      </c>
      <c r="G4" s="24" t="e">
        <f aca="false">LARGE(順位36人!$B$2:$B$41,1)</f>
        <v>#VALUE!</v>
      </c>
      <c r="H4" s="22" t="e">
        <f aca="true">OFFSET(順位36人!$A$2,I4-1,0)</f>
        <v>#VALUE!</v>
      </c>
      <c r="I4" s="23" t="e">
        <f aca="false">MATCH(J4,順位36人!$D$2:$D$41,0)</f>
        <v>#VALUE!</v>
      </c>
      <c r="J4" s="24" t="e">
        <f aca="false">SMALL(順位36人!$D$2:$D$41,1)</f>
        <v>#VALUE!</v>
      </c>
      <c r="K4" s="22" t="e">
        <f aca="true">OFFSET(順位36人!$A$2,L4-1,0)</f>
        <v>#VALUE!</v>
      </c>
      <c r="L4" s="23" t="e">
        <f aca="false">MATCH(M4,順位36人!$D$2:$D$41,0)</f>
        <v>#VALUE!</v>
      </c>
      <c r="M4" s="24" t="e">
        <f aca="false">LARGE(順位36人!$D$2:$D$41,1)</f>
        <v>#VALUE!</v>
      </c>
    </row>
    <row r="5" customFormat="false" ht="13.5" hidden="false" customHeight="false" outlineLevel="0" collapsed="false">
      <c r="A5" s="21" t="s">
        <v>44</v>
      </c>
      <c r="B5" s="22" t="e">
        <f aca="true">OFFSET(順位32人!$A$2,C5-1,0)</f>
        <v>#VALUE!</v>
      </c>
      <c r="C5" s="23" t="e">
        <f aca="false">MATCH(D5,順位32人!$B$2:$B$41,0)</f>
        <v>#VALUE!</v>
      </c>
      <c r="D5" s="24" t="e">
        <f aca="false">SMALL(順位32人!B$2:B$41,1)</f>
        <v>#VALUE!</v>
      </c>
      <c r="E5" s="22" t="e">
        <f aca="true">OFFSET(順位32人!A$2,F5-1,0)</f>
        <v>#VALUE!</v>
      </c>
      <c r="F5" s="23" t="e">
        <f aca="false">MATCH(G5,順位32人!$B$2:$B$41,0)</f>
        <v>#VALUE!</v>
      </c>
      <c r="G5" s="24" t="e">
        <f aca="false">LARGE(順位32人!$B$2:$B$41,1)</f>
        <v>#VALUE!</v>
      </c>
      <c r="H5" s="22" t="e">
        <f aca="true">OFFSET(順位32人!$A$2,I5-1,0)</f>
        <v>#VALUE!</v>
      </c>
      <c r="I5" s="23" t="e">
        <f aca="false">MATCH(J5,順位32人!$D$2:$D$41,0)</f>
        <v>#VALUE!</v>
      </c>
      <c r="J5" s="24" t="e">
        <f aca="false">SMALL(順位32人!$D$2:$D$41,1)</f>
        <v>#VALUE!</v>
      </c>
      <c r="K5" s="22" t="e">
        <f aca="true">OFFSET(順位32人!$A$2,L5-1,0)</f>
        <v>#VALUE!</v>
      </c>
      <c r="L5" s="23" t="e">
        <f aca="false">MATCH(M5,順位32人!$D$2:$D$41,0)</f>
        <v>#VALUE!</v>
      </c>
      <c r="M5" s="24" t="e">
        <f aca="false">LARGE(順位32人!$D$2:$D$41,1)</f>
        <v>#VALUE!</v>
      </c>
    </row>
    <row r="6" customFormat="false" ht="13.5" hidden="false" customHeight="false" outlineLevel="0" collapsed="false">
      <c r="A6" s="21" t="s">
        <v>45</v>
      </c>
      <c r="B6" s="22" t="str">
        <f aca="true">OFFSET(順位28人!$A$2,C6-1,0)</f>
        <v>D</v>
      </c>
      <c r="C6" s="23" t="n">
        <f aca="false">MATCH(D6,順位28人!$B$2:$B$41,0)</f>
        <v>4</v>
      </c>
      <c r="D6" s="24" t="n">
        <f aca="false">SMALL(順位28人!B$2:B$41,1)</f>
        <v>-43</v>
      </c>
      <c r="E6" s="22" t="str">
        <f aca="true">OFFSET(順位28人!A$2,F6-1,0)</f>
        <v>A</v>
      </c>
      <c r="F6" s="23" t="n">
        <f aca="false">MATCH(G6,順位28人!$B$2:$B$41,0)</f>
        <v>1</v>
      </c>
      <c r="G6" s="24" t="n">
        <f aca="false">LARGE(順位28人!$B$2:$B$41,1)</f>
        <v>59</v>
      </c>
      <c r="H6" s="22" t="e">
        <f aca="true">OFFSET(順位28人!$A$2,I6-1,0)</f>
        <v>#N/A</v>
      </c>
      <c r="I6" s="23" t="e">
        <f aca="false">MATCH(J6,順位28人!$D$2:$D$41,0)</f>
        <v>#N/A</v>
      </c>
      <c r="J6" s="24" t="e">
        <f aca="false">SMALL(順位28人!$D$2:$D$41,1)</f>
        <v>#N/A</v>
      </c>
      <c r="K6" s="22" t="e">
        <f aca="true">OFFSET(順位28人!$A$2,L6-1,0)</f>
        <v>#N/A</v>
      </c>
      <c r="L6" s="23" t="e">
        <f aca="false">MATCH(M6,順位28人!$D$2:$D$41,0)</f>
        <v>#N/A</v>
      </c>
      <c r="M6" s="24" t="e">
        <f aca="false">LARGE(順位28人!$D$2:$D$41,1)</f>
        <v>#N/A</v>
      </c>
    </row>
    <row r="7" customFormat="false" ht="13.5" hidden="false" customHeight="false" outlineLevel="0" collapsed="false">
      <c r="A7" s="21" t="s">
        <v>46</v>
      </c>
      <c r="B7" s="22" t="e">
        <f aca="true">OFFSET(順位24人!$A$2,C7-1,0)</f>
        <v>#VALUE!</v>
      </c>
      <c r="C7" s="23" t="e">
        <f aca="false">MATCH(D7,順位24人!$B$2:$B$41,0)</f>
        <v>#VALUE!</v>
      </c>
      <c r="D7" s="24" t="e">
        <f aca="false">SMALL(順位24人!B$2:B$41,1)</f>
        <v>#VALUE!</v>
      </c>
      <c r="E7" s="22" t="e">
        <f aca="true">OFFSET(順位24人!A$2,F7-1,0)</f>
        <v>#VALUE!</v>
      </c>
      <c r="F7" s="23" t="e">
        <f aca="false">MATCH(G7,順位24人!$B$2:$B$41,0)</f>
        <v>#VALUE!</v>
      </c>
      <c r="G7" s="24" t="e">
        <f aca="false">LARGE(順位24人!$B$2:$B$41,1)</f>
        <v>#VALUE!</v>
      </c>
      <c r="H7" s="22" t="e">
        <f aca="true">OFFSET(順位24人!$A$2,I7-1,0)</f>
        <v>#VALUE!</v>
      </c>
      <c r="I7" s="23" t="e">
        <f aca="false">MATCH(J7,順位24人!$D$2:$D$41,0)</f>
        <v>#VALUE!</v>
      </c>
      <c r="J7" s="24" t="e">
        <f aca="false">SMALL(順位24人!$D$2:$D$41,1)</f>
        <v>#VALUE!</v>
      </c>
      <c r="K7" s="22" t="e">
        <f aca="true">OFFSET(順位24人!$A$2,L7-1,0)</f>
        <v>#VALUE!</v>
      </c>
      <c r="L7" s="23" t="e">
        <f aca="false">MATCH(M7,順位24人!$D$2:$D$41,0)</f>
        <v>#VALUE!</v>
      </c>
      <c r="M7" s="24" t="e">
        <f aca="false">LARGE(順位24人!$D$2:$D$41,1)</f>
        <v>#VALUE!</v>
      </c>
    </row>
    <row r="8" customFormat="false" ht="13.5" hidden="false" customHeight="false" outlineLevel="0" collapsed="false">
      <c r="A8" s="21" t="s">
        <v>47</v>
      </c>
      <c r="B8" s="22" t="e">
        <f aca="true">OFFSET(順位20人!$A$2,C8-1,0)</f>
        <v>#VALUE!</v>
      </c>
      <c r="C8" s="23" t="e">
        <f aca="false">MATCH(D8,順位20人!$B$2:$B$41,0)</f>
        <v>#VALUE!</v>
      </c>
      <c r="D8" s="24" t="e">
        <f aca="false">SMALL(順位20人!B$2:B$41,1)</f>
        <v>#VALUE!</v>
      </c>
      <c r="E8" s="22" t="e">
        <f aca="true">OFFSET(順位20人!A$2,F8-1,0)</f>
        <v>#VALUE!</v>
      </c>
      <c r="F8" s="23" t="e">
        <f aca="false">MATCH(G8,順位20人!$B$2:$B$41,0)</f>
        <v>#VALUE!</v>
      </c>
      <c r="G8" s="24" t="e">
        <f aca="false">LARGE(順位20人!$B$2:$B$41,1)</f>
        <v>#VALUE!</v>
      </c>
      <c r="H8" s="22" t="e">
        <f aca="true">OFFSET(順位20人!$A$2,I8-1,0)</f>
        <v>#VALUE!</v>
      </c>
      <c r="I8" s="23" t="e">
        <f aca="false">MATCH(J8,順位20人!$D$2:$D$41,0)</f>
        <v>#VALUE!</v>
      </c>
      <c r="J8" s="24" t="e">
        <f aca="false">SMALL(順位20人!$D$2:$D$41,1)</f>
        <v>#VALUE!</v>
      </c>
      <c r="K8" s="22" t="e">
        <f aca="true">OFFSET(順位20人!$A$2,L8-1,0)</f>
        <v>#VALUE!</v>
      </c>
      <c r="L8" s="23" t="e">
        <f aca="false">MATCH(M8,順位20人!$D$2:$D$41,0)</f>
        <v>#VALUE!</v>
      </c>
      <c r="M8" s="24" t="e">
        <f aca="false">LARGE(順位20人!$D$2:$D$41,1)</f>
        <v>#VALUE!</v>
      </c>
    </row>
    <row r="9" customFormat="false" ht="13.5" hidden="false" customHeight="false" outlineLevel="0" collapsed="false">
      <c r="A9" s="21" t="s">
        <v>48</v>
      </c>
      <c r="B9" s="22" t="e">
        <f aca="true">OFFSET(順位16人!$A$2,C9-1,0)</f>
        <v>#VALUE!</v>
      </c>
      <c r="C9" s="23" t="e">
        <f aca="false">MATCH(D9,順位16人!$B$2:$B$36,0)</f>
        <v>#VALUE!</v>
      </c>
      <c r="D9" s="24" t="e">
        <f aca="false">SMALL(順位16人!B$2:B$36,1)</f>
        <v>#VALUE!</v>
      </c>
      <c r="E9" s="22" t="e">
        <f aca="true">OFFSET(順位16人!A$2,F9-1,0)</f>
        <v>#VALUE!</v>
      </c>
      <c r="F9" s="23" t="e">
        <f aca="false">MATCH(G9,順位16人!$B$2:$B$36,0)</f>
        <v>#VALUE!</v>
      </c>
      <c r="G9" s="24" t="e">
        <f aca="false">LARGE(順位16人!$B$2:$B$36,1)</f>
        <v>#VALUE!</v>
      </c>
      <c r="H9" s="22" t="e">
        <f aca="true">OFFSET(順位16人!$A$2,I9-1,0)</f>
        <v>#VALUE!</v>
      </c>
      <c r="I9" s="23" t="e">
        <f aca="false">MATCH(J9,順位16人!$D$2:$D$36,0)</f>
        <v>#VALUE!</v>
      </c>
      <c r="J9" s="24" t="e">
        <f aca="false">SMALL(順位16人!$D$2:$D$36,1)</f>
        <v>#VALUE!</v>
      </c>
      <c r="K9" s="22" t="e">
        <f aca="true">OFFSET(順位16人!$A$2,L9-1,0)</f>
        <v>#VALUE!</v>
      </c>
      <c r="L9" s="23" t="e">
        <f aca="false">MATCH(M9,順位16人!$D$2:$D$36,0)</f>
        <v>#VALUE!</v>
      </c>
      <c r="M9" s="24" t="e">
        <f aca="false">LARGE(順位16人!$D$2:$D$36,1)</f>
        <v>#VALUE!</v>
      </c>
    </row>
    <row r="10" customFormat="false" ht="13.5" hidden="false" customHeight="false" outlineLevel="0" collapsed="false">
      <c r="A10" s="21" t="s">
        <v>49</v>
      </c>
      <c r="B10" s="22" t="e">
        <f aca="true">OFFSET(順位12人!$A$2,C10-1,0)</f>
        <v>#VALUE!</v>
      </c>
      <c r="C10" s="23" t="e">
        <f aca="false">MATCH(D10,順位12人!$B$2:$B$41,0)</f>
        <v>#VALUE!</v>
      </c>
      <c r="D10" s="24" t="e">
        <f aca="false">SMALL(順位12人!B$2:B$41,1)</f>
        <v>#VALUE!</v>
      </c>
      <c r="E10" s="22" t="e">
        <f aca="true">OFFSET(順位12人!A$2,F10-1,0)</f>
        <v>#VALUE!</v>
      </c>
      <c r="F10" s="23" t="e">
        <f aca="false">MATCH(G10,順位12人!$B$2:$B$41,0)</f>
        <v>#VALUE!</v>
      </c>
      <c r="G10" s="24" t="e">
        <f aca="false">LARGE(順位12人!$B$2:$B$41,1)</f>
        <v>#VALUE!</v>
      </c>
      <c r="H10" s="22" t="e">
        <f aca="true">OFFSET(順位12人!$A$2,I10-1,0)</f>
        <v>#VALUE!</v>
      </c>
      <c r="I10" s="23" t="e">
        <f aca="false">MATCH(J10,順位12人!$D$2:$D$41,0)</f>
        <v>#VALUE!</v>
      </c>
      <c r="J10" s="24" t="e">
        <f aca="false">SMALL(順位12人!$D$2:$D$41,1)</f>
        <v>#VALUE!</v>
      </c>
      <c r="K10" s="22" t="e">
        <f aca="true">OFFSET(順位12人!$A$2,L10-1,0)</f>
        <v>#VALUE!</v>
      </c>
      <c r="L10" s="23" t="e">
        <f aca="false">MATCH(M10,順位12人!$D$2:$D$41,0)</f>
        <v>#VALUE!</v>
      </c>
      <c r="M10" s="24" t="e">
        <f aca="false">LARGE(順位12人!$D$2:$D$41,1)</f>
        <v>#VALUE!</v>
      </c>
    </row>
    <row r="11" customFormat="false" ht="13.5" hidden="false" customHeight="false" outlineLevel="0" collapsed="false">
      <c r="A11" s="21" t="s">
        <v>50</v>
      </c>
      <c r="B11" s="22" t="e">
        <f aca="true">OFFSET(順位8人!$A$2,C11-1,0)</f>
        <v>#VALUE!</v>
      </c>
      <c r="C11" s="23" t="e">
        <f aca="false">MATCH(D11,順位8人!$B$2:$B$41,0)</f>
        <v>#VALUE!</v>
      </c>
      <c r="D11" s="24" t="e">
        <f aca="false">SMALL(順位8人!B$2:B$41,1)</f>
        <v>#VALUE!</v>
      </c>
      <c r="E11" s="22" t="e">
        <f aca="true">OFFSET(順位8人!A$2,F11-1,0)</f>
        <v>#VALUE!</v>
      </c>
      <c r="F11" s="23" t="e">
        <f aca="false">MATCH(G11,順位8人!$B$2:$B$41,0)</f>
        <v>#VALUE!</v>
      </c>
      <c r="G11" s="24" t="e">
        <f aca="false">LARGE(順位8人!$B$2:$B$41,1)</f>
        <v>#VALUE!</v>
      </c>
      <c r="H11" s="22" t="e">
        <f aca="true">OFFSET(順位8人!$A$2,I11-1,0)</f>
        <v>#VALUE!</v>
      </c>
      <c r="I11" s="23" t="e">
        <f aca="false">MATCH(J11,順位8人!$D$2:$D$41,0)</f>
        <v>#VALUE!</v>
      </c>
      <c r="J11" s="24" t="e">
        <f aca="false">SMALL(順位8人!$D$2:$D$41,1)</f>
        <v>#VALUE!</v>
      </c>
      <c r="K11" s="22" t="e">
        <f aca="true">OFFSET(順位8人!$A$2,L11-1,0)</f>
        <v>#VALUE!</v>
      </c>
      <c r="L11" s="23" t="e">
        <f aca="false">MATCH(M11,順位8人!$D$2:$D$41,0)</f>
        <v>#VALUE!</v>
      </c>
      <c r="M11" s="24" t="e">
        <f aca="false">LARGE(順位8人!$D$2:$D$41,1)</f>
        <v>#VALUE!</v>
      </c>
    </row>
    <row r="12" customFormat="false" ht="13.5" hidden="false" customHeight="false" outlineLevel="0" collapsed="false">
      <c r="A12" s="28" t="s">
        <v>51</v>
      </c>
      <c r="B12" s="22" t="e">
        <f aca="true">OFFSET(順位4人!$A$2,C12-1,0)</f>
        <v>#VALUE!</v>
      </c>
      <c r="C12" s="23" t="e">
        <f aca="false">MATCH(D12,順位4人!$B$2:$B$41,0)</f>
        <v>#VALUE!</v>
      </c>
      <c r="D12" s="24" t="e">
        <f aca="false">SMALL(順位4人!B$2:B$41,1)</f>
        <v>#VALUE!</v>
      </c>
      <c r="E12" s="22" t="e">
        <f aca="true">OFFSET(順位4人!A$2,F12-1,0)</f>
        <v>#VALUE!</v>
      </c>
      <c r="F12" s="23" t="e">
        <f aca="false">MATCH(G12,順位4人!$B$2:$B$41,0)</f>
        <v>#VALUE!</v>
      </c>
      <c r="G12" s="24" t="e">
        <f aca="false">LARGE(順位4人!$B$2:$B$41,1)</f>
        <v>#VALUE!</v>
      </c>
      <c r="H12" s="22" t="e">
        <f aca="true">OFFSET(順位4人!$A$2,I12-1,0)</f>
        <v>#VALUE!</v>
      </c>
      <c r="I12" s="23" t="e">
        <f aca="false">MATCH(J12,順位4人!$D$2:$D$41,0)</f>
        <v>#VALUE!</v>
      </c>
      <c r="J12" s="24" t="e">
        <f aca="false">SMALL(順位4人!$D$2:$D$41,1)</f>
        <v>#VALUE!</v>
      </c>
      <c r="K12" s="22" t="e">
        <f aca="true">OFFSET(順位4人!$A$2,L12-1,0)</f>
        <v>#VALUE!</v>
      </c>
      <c r="L12" s="23" t="e">
        <f aca="false">MATCH(M12,順位4人!$D$2:$D$41,0)</f>
        <v>#VALUE!</v>
      </c>
      <c r="M12" s="24" t="e">
        <f aca="false">LARGE(順位4人!$D$2:$D$41,1)</f>
        <v>#VALUE!</v>
      </c>
    </row>
    <row r="13" customFormat="false" ht="13.5" hidden="false" customHeight="false" outlineLevel="0" collapsed="false">
      <c r="A13" s="29"/>
      <c r="B13" s="30"/>
      <c r="C13" s="31"/>
      <c r="D13" s="32"/>
      <c r="E13" s="30"/>
      <c r="F13" s="31"/>
      <c r="G13" s="32"/>
    </row>
    <row r="17" customFormat="false" ht="13.5" hidden="false" customHeight="false" outlineLevel="0" collapsed="false">
      <c r="B17" s="13" t="s">
        <v>58</v>
      </c>
    </row>
  </sheetData>
  <mergeCells count="2">
    <mergeCell ref="B1:G1"/>
    <mergeCell ref="H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07"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5</v>
      </c>
      <c r="B1" s="75" t="s">
        <v>76</v>
      </c>
      <c r="C1" s="99" t="s">
        <v>75</v>
      </c>
      <c r="D1" s="75" t="s">
        <v>53</v>
      </c>
      <c r="E1" s="76" t="s">
        <v>71</v>
      </c>
      <c r="F1" s="36"/>
      <c r="G1" s="77"/>
      <c r="H1" s="77"/>
      <c r="I1" s="77"/>
      <c r="J1" s="77"/>
      <c r="K1" s="73"/>
    </row>
    <row r="2" customFormat="false" ht="13.5" hidden="false" customHeight="true" outlineLevel="0" collapsed="false">
      <c r="A2" s="33" t="e">
        <f aca="false">集計表16人!L3</f>
        <v>#VALUE!</v>
      </c>
      <c r="B2" s="62" t="e">
        <f aca="false">集計表16人!Q3*1</f>
        <v>#VALUE!</v>
      </c>
      <c r="C2" s="62" t="e">
        <f aca="false">VLOOKUP(A2,順位20人!A$2:D$37,4,0)</f>
        <v>#VALUE!</v>
      </c>
      <c r="D2" s="62" t="e">
        <f aca="false">SUM(B2:C2)</f>
        <v>#VALUE!</v>
      </c>
      <c r="E2" s="34" t="e">
        <f aca="false">RANK($D2,$D$2:$D$33)</f>
        <v>#VALUE!</v>
      </c>
      <c r="F2" s="34" t="n">
        <v>1</v>
      </c>
      <c r="K2" s="73"/>
    </row>
    <row r="3" customFormat="false" ht="13.5" hidden="false" customHeight="true" outlineLevel="0" collapsed="false">
      <c r="A3" s="33" t="e">
        <f aca="false">集計表16人!L4</f>
        <v>#VALUE!</v>
      </c>
      <c r="B3" s="62" t="e">
        <f aca="false">集計表16人!Q4*1</f>
        <v>#VALUE!</v>
      </c>
      <c r="C3" s="62" t="e">
        <f aca="false">VLOOKUP(A3,順位20人!A$2:D$37,4,0)</f>
        <v>#VALUE!</v>
      </c>
      <c r="D3" s="62" t="e">
        <f aca="false">SUM(B3:C3)</f>
        <v>#VALUE!</v>
      </c>
      <c r="E3" s="34" t="e">
        <f aca="false">RANK($D3,$D$2:$D$33)</f>
        <v>#VALUE!</v>
      </c>
      <c r="F3" s="34" t="n">
        <v>2</v>
      </c>
      <c r="K3" s="73"/>
    </row>
    <row r="4" customFormat="false" ht="13.5" hidden="false" customHeight="true" outlineLevel="0" collapsed="false">
      <c r="A4" s="33" t="e">
        <f aca="false">集計表16人!L5</f>
        <v>#VALUE!</v>
      </c>
      <c r="B4" s="62" t="e">
        <f aca="false">集計表16人!Q5*1</f>
        <v>#VALUE!</v>
      </c>
      <c r="C4" s="62" t="e">
        <f aca="false">VLOOKUP(A4,順位20人!A$2:D$37,4,0)</f>
        <v>#VALUE!</v>
      </c>
      <c r="D4" s="62" t="e">
        <f aca="false">SUM(B4:C4)</f>
        <v>#VALUE!</v>
      </c>
      <c r="E4" s="34" t="e">
        <f aca="false">RANK($D4,$D$2:$D$33)</f>
        <v>#VALUE!</v>
      </c>
      <c r="F4" s="34" t="n">
        <v>3</v>
      </c>
      <c r="K4" s="73"/>
    </row>
    <row r="5" customFormat="false" ht="13.5" hidden="false" customHeight="true" outlineLevel="0" collapsed="false">
      <c r="A5" s="82" t="e">
        <f aca="false">集計表16人!L6</f>
        <v>#VALUE!</v>
      </c>
      <c r="B5" s="62" t="e">
        <f aca="false">集計表16人!Q6*1</f>
        <v>#VALUE!</v>
      </c>
      <c r="C5" s="62" t="e">
        <f aca="false">VLOOKUP(A5,順位20人!A$2:D$37,4,0)</f>
        <v>#VALUE!</v>
      </c>
      <c r="D5" s="62" t="e">
        <f aca="false">SUM(B5:C5)</f>
        <v>#VALUE!</v>
      </c>
      <c r="E5" s="73" t="e">
        <f aca="false">RANK($D5,$D$2:$D$33)</f>
        <v>#VALUE!</v>
      </c>
      <c r="F5" s="34" t="n">
        <v>4</v>
      </c>
      <c r="K5" s="73"/>
    </row>
    <row r="6" customFormat="false" ht="13.5" hidden="false" customHeight="true" outlineLevel="0" collapsed="false">
      <c r="A6" s="33" t="e">
        <f aca="false">集計表16人!L7</f>
        <v>#VALUE!</v>
      </c>
      <c r="B6" s="62" t="e">
        <f aca="false">集計表16人!Q7*1</f>
        <v>#VALUE!</v>
      </c>
      <c r="C6" s="62" t="e">
        <f aca="false">VLOOKUP(A6,順位20人!A$2:D$37,4,0)</f>
        <v>#VALUE!</v>
      </c>
      <c r="D6" s="62" t="e">
        <f aca="false">SUM(B6:C6)</f>
        <v>#VALUE!</v>
      </c>
      <c r="E6" s="34" t="e">
        <f aca="false">RANK($D6,$D$2:$D$33)</f>
        <v>#VALUE!</v>
      </c>
      <c r="F6" s="34" t="n">
        <v>5</v>
      </c>
      <c r="K6" s="73"/>
    </row>
    <row r="7" customFormat="false" ht="13.5" hidden="false" customHeight="true" outlineLevel="0" collapsed="false">
      <c r="A7" s="33" t="e">
        <f aca="false">集計表16人!L8</f>
        <v>#VALUE!</v>
      </c>
      <c r="B7" s="62" t="e">
        <f aca="false">集計表16人!Q8*1</f>
        <v>#VALUE!</v>
      </c>
      <c r="C7" s="62" t="e">
        <f aca="false">VLOOKUP(A7,順位20人!A$2:D$37,4,0)</f>
        <v>#VALUE!</v>
      </c>
      <c r="D7" s="62" t="e">
        <f aca="false">SUM(B7:C7)</f>
        <v>#VALUE!</v>
      </c>
      <c r="E7" s="34" t="e">
        <f aca="false">RANK($D7,$D$2:$D$33)</f>
        <v>#VALUE!</v>
      </c>
      <c r="F7" s="34" t="n">
        <v>6</v>
      </c>
      <c r="K7" s="73"/>
    </row>
    <row r="8" customFormat="false" ht="13.5" hidden="false" customHeight="true" outlineLevel="0" collapsed="false">
      <c r="A8" s="33" t="e">
        <f aca="false">集計表16人!L9</f>
        <v>#VALUE!</v>
      </c>
      <c r="B8" s="62" t="e">
        <f aca="false">集計表16人!Q9*1</f>
        <v>#VALUE!</v>
      </c>
      <c r="C8" s="62" t="e">
        <f aca="false">VLOOKUP(A8,順位20人!A$2:D$37,4,0)</f>
        <v>#VALUE!</v>
      </c>
      <c r="D8" s="62" t="e">
        <f aca="false">SUM(B8:C8)</f>
        <v>#VALUE!</v>
      </c>
      <c r="E8" s="34" t="e">
        <f aca="false">RANK($D8,$D$2:$D$33)</f>
        <v>#VALUE!</v>
      </c>
      <c r="F8" s="34" t="n">
        <v>7</v>
      </c>
      <c r="G8" s="80"/>
      <c r="H8" s="80"/>
      <c r="I8" s="80"/>
      <c r="J8" s="80"/>
      <c r="K8" s="80"/>
    </row>
    <row r="9" customFormat="false" ht="13.5" hidden="false" customHeight="true" outlineLevel="0" collapsed="false">
      <c r="A9" s="33" t="e">
        <f aca="false">集計表16人!L10</f>
        <v>#VALUE!</v>
      </c>
      <c r="B9" s="62" t="e">
        <f aca="false">集計表16人!Q10*1</f>
        <v>#VALUE!</v>
      </c>
      <c r="C9" s="62" t="e">
        <f aca="false">VLOOKUP(A9,順位20人!A$2:D$37,4,0)</f>
        <v>#VALUE!</v>
      </c>
      <c r="D9" s="62" t="e">
        <f aca="false">SUM(B9:C9)</f>
        <v>#VALUE!</v>
      </c>
      <c r="E9" s="34" t="e">
        <f aca="false">RANK($D9,$D$2:$D$33)</f>
        <v>#VALUE!</v>
      </c>
      <c r="F9" s="34" t="n">
        <v>8</v>
      </c>
      <c r="G9" s="80"/>
      <c r="H9" s="80"/>
      <c r="I9" s="80"/>
      <c r="J9" s="80"/>
      <c r="K9" s="80"/>
    </row>
    <row r="10" customFormat="false" ht="13.5" hidden="false" customHeight="true" outlineLevel="0" collapsed="false">
      <c r="A10" s="33" t="e">
        <f aca="false">集計表16人!L11</f>
        <v>#VALUE!</v>
      </c>
      <c r="B10" s="62" t="e">
        <f aca="false">集計表16人!Q11*1</f>
        <v>#VALUE!</v>
      </c>
      <c r="C10" s="62" t="e">
        <f aca="false">VLOOKUP(A10,順位20人!A$2:D$37,4,0)</f>
        <v>#VALUE!</v>
      </c>
      <c r="D10" s="62" t="e">
        <f aca="false">SUM(B10:C10)</f>
        <v>#VALUE!</v>
      </c>
      <c r="E10" s="34" t="e">
        <f aca="false">RANK($D10,$D$2:$D$33)</f>
        <v>#VALUE!</v>
      </c>
      <c r="F10" s="34" t="n">
        <v>9</v>
      </c>
      <c r="K10" s="73"/>
    </row>
    <row r="11" customFormat="false" ht="13.5" hidden="false" customHeight="true" outlineLevel="0" collapsed="false">
      <c r="A11" s="33" t="e">
        <f aca="false">集計表16人!L12</f>
        <v>#VALUE!</v>
      </c>
      <c r="B11" s="62" t="e">
        <f aca="false">集計表16人!Q12*1</f>
        <v>#VALUE!</v>
      </c>
      <c r="C11" s="62" t="e">
        <f aca="false">VLOOKUP(A11,順位20人!A$2:D$37,4,0)</f>
        <v>#VALUE!</v>
      </c>
      <c r="D11" s="62" t="e">
        <f aca="false">SUM(B11:C11)</f>
        <v>#VALUE!</v>
      </c>
      <c r="E11" s="34" t="e">
        <f aca="false">RANK($D11,$D$2:$D$33)</f>
        <v>#VALUE!</v>
      </c>
      <c r="F11" s="34" t="n">
        <v>10</v>
      </c>
      <c r="K11" s="73"/>
    </row>
    <row r="12" customFormat="false" ht="13.5" hidden="false" customHeight="true" outlineLevel="0" collapsed="false">
      <c r="A12" s="33" t="e">
        <f aca="false">集計表16人!L13</f>
        <v>#VALUE!</v>
      </c>
      <c r="B12" s="62" t="e">
        <f aca="false">集計表16人!Q13*1</f>
        <v>#VALUE!</v>
      </c>
      <c r="C12" s="62" t="e">
        <f aca="false">VLOOKUP(A12,順位20人!A$2:D$37,4,0)</f>
        <v>#VALUE!</v>
      </c>
      <c r="D12" s="62" t="e">
        <f aca="false">SUM(B12:C12)</f>
        <v>#VALUE!</v>
      </c>
      <c r="E12" s="34" t="e">
        <f aca="false">RANK($D12,$D$2:$D$33)</f>
        <v>#VALUE!</v>
      </c>
      <c r="F12" s="34" t="n">
        <v>11</v>
      </c>
      <c r="K12" s="73"/>
    </row>
    <row r="13" customFormat="false" ht="13.5" hidden="false" customHeight="true" outlineLevel="0" collapsed="false">
      <c r="A13" s="83" t="e">
        <f aca="false">集計表16人!L14</f>
        <v>#VALUE!</v>
      </c>
      <c r="B13" s="66" t="e">
        <f aca="false">集計表16人!Q14*1</f>
        <v>#VALUE!</v>
      </c>
      <c r="C13" s="66" t="e">
        <f aca="false">VLOOKUP(A13,順位20人!A$2:D$37,4,0)</f>
        <v>#VALUE!</v>
      </c>
      <c r="D13" s="66" t="e">
        <f aca="false">SUM(B13:C13)</f>
        <v>#VALUE!</v>
      </c>
      <c r="E13" s="84" t="e">
        <f aca="false">RANK($D13,$D$2:$D$33)</f>
        <v>#VALUE!</v>
      </c>
      <c r="F13" s="34" t="n">
        <v>12</v>
      </c>
      <c r="K13" s="73"/>
    </row>
    <row r="14" customFormat="false" ht="13.5" hidden="false" customHeight="true" outlineLevel="0" collapsed="false">
      <c r="A14" s="33" t="e">
        <f aca="false">集計表16人!L15</f>
        <v>#VALUE!</v>
      </c>
      <c r="B14" s="62" t="e">
        <f aca="false">集計表16人!Q15*1</f>
        <v>#VALUE!</v>
      </c>
      <c r="C14" s="62" t="e">
        <f aca="false">VLOOKUP(A14,順位20人!A$2:D$37,4,0)</f>
        <v>#VALUE!</v>
      </c>
      <c r="D14" s="62" t="e">
        <f aca="false">SUM(B14:C14)</f>
        <v>#VALUE!</v>
      </c>
      <c r="E14" s="34" t="e">
        <f aca="false">RANK($D14,$D$2:$D$33)</f>
        <v>#VALUE!</v>
      </c>
      <c r="F14" s="34" t="n">
        <v>13</v>
      </c>
      <c r="K14" s="73"/>
    </row>
    <row r="15" customFormat="false" ht="13.5" hidden="false" customHeight="true" outlineLevel="0" collapsed="false">
      <c r="A15" s="33" t="e">
        <f aca="false">集計表16人!L16</f>
        <v>#VALUE!</v>
      </c>
      <c r="B15" s="62" t="e">
        <f aca="false">集計表16人!Q16*1</f>
        <v>#VALUE!</v>
      </c>
      <c r="C15" s="62" t="e">
        <f aca="false">VLOOKUP(A15,順位20人!A$2:D$37,4,0)</f>
        <v>#VALUE!</v>
      </c>
      <c r="D15" s="62" t="e">
        <f aca="false">SUM(B15:C15)</f>
        <v>#VALUE!</v>
      </c>
      <c r="E15" s="34" t="e">
        <f aca="false">RANK($D15,$D$2:$D$33)</f>
        <v>#VALUE!</v>
      </c>
      <c r="F15" s="34" t="n">
        <v>14</v>
      </c>
      <c r="K15" s="73"/>
    </row>
    <row r="16" customFormat="false" ht="13.5" hidden="false" customHeight="true" outlineLevel="0" collapsed="false">
      <c r="A16" s="33" t="e">
        <f aca="false">集計表16人!L17</f>
        <v>#VALUE!</v>
      </c>
      <c r="B16" s="62" t="e">
        <f aca="false">集計表16人!Q17*1</f>
        <v>#VALUE!</v>
      </c>
      <c r="C16" s="62" t="e">
        <f aca="false">VLOOKUP(A16,順位20人!A$2:D$37,4,0)</f>
        <v>#VALUE!</v>
      </c>
      <c r="D16" s="62" t="e">
        <f aca="false">SUM(B16:C16)</f>
        <v>#VALUE!</v>
      </c>
      <c r="E16" s="34" t="e">
        <f aca="false">RANK($D16,$D$2:$D$33)</f>
        <v>#VALUE!</v>
      </c>
      <c r="F16" s="34" t="n">
        <v>15</v>
      </c>
      <c r="K16" s="73"/>
    </row>
    <row r="17" customFormat="false" ht="13.5" hidden="false" customHeight="true" outlineLevel="0" collapsed="false">
      <c r="A17" s="82" t="e">
        <f aca="false">集計表16人!L18</f>
        <v>#VALUE!</v>
      </c>
      <c r="B17" s="62" t="e">
        <f aca="false">集計表16人!Q18*1</f>
        <v>#VALUE!</v>
      </c>
      <c r="C17" s="62" t="e">
        <f aca="false">VLOOKUP(A17,順位20人!A$2:D$37,4,0)</f>
        <v>#VALUE!</v>
      </c>
      <c r="D17" s="62" t="e">
        <f aca="false">SUM(B17:C17)</f>
        <v>#VALUE!</v>
      </c>
      <c r="E17" s="73" t="e">
        <f aca="false">RANK($D17,$D$2:$D$33)</f>
        <v>#VALUE!</v>
      </c>
      <c r="F17" s="34" t="n">
        <v>16</v>
      </c>
      <c r="G17" s="80"/>
      <c r="H17" s="80"/>
      <c r="I17" s="80"/>
      <c r="J17" s="80"/>
      <c r="K17" s="80"/>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customFormat="false" ht="13.5" hidden="false" customHeight="false" outlineLevel="0" collapsed="false">
      <c r="D21" s="62"/>
    </row>
    <row r="22" customFormat="false" ht="13.5" hidden="false" customHeight="false" outlineLevel="0" collapsed="false">
      <c r="D22" s="62"/>
    </row>
    <row r="23" customFormat="false" ht="13.5" hidden="false" customHeight="false" outlineLevel="0" collapsed="false">
      <c r="D23" s="62"/>
    </row>
    <row r="24" customFormat="false" ht="13.5" hidden="false" customHeight="false" outlineLevel="0" collapsed="false">
      <c r="D24" s="62"/>
    </row>
    <row r="25" customFormat="false" ht="13.5" hidden="false" customHeight="false" outlineLevel="0" collapsed="false">
      <c r="D25" s="62"/>
    </row>
    <row r="26" customFormat="false" ht="13.5" hidden="false" customHeight="false" outlineLevel="0" collapsed="false">
      <c r="D26" s="62"/>
    </row>
    <row r="27" customFormat="false" ht="13.5" hidden="false" customHeight="false" outlineLevel="0" collapsed="false">
      <c r="D27" s="62"/>
    </row>
    <row r="28" customFormat="false" ht="13.5" hidden="false" customHeight="false" outlineLevel="0" collapsed="false">
      <c r="D28" s="62"/>
    </row>
    <row r="35" customFormat="false" ht="13.5" hidden="false" customHeight="false" outlineLevel="0" collapsed="false">
      <c r="B35" s="106"/>
    </row>
  </sheetData>
  <autoFilter ref="A1:K3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e">
        <f aca="false">順位16人!A2</f>
        <v>#VALUE!</v>
      </c>
      <c r="C2" s="39" t="n">
        <f aca="true">RAND()</f>
        <v>0.330999386007039</v>
      </c>
      <c r="D2" s="39"/>
      <c r="E2" s="40"/>
    </row>
    <row r="3" customFormat="false" ht="13.5" hidden="false" customHeight="false" outlineLevel="0" collapsed="false">
      <c r="A3" s="86" t="n">
        <v>2</v>
      </c>
      <c r="B3" s="104" t="e">
        <f aca="false">順位16人!A3</f>
        <v>#VALUE!</v>
      </c>
      <c r="C3" s="39" t="n">
        <f aca="true">RAND()</f>
        <v>0.632313027182113</v>
      </c>
      <c r="D3" s="39"/>
      <c r="E3" s="40"/>
    </row>
    <row r="4" customFormat="false" ht="13.5" hidden="false" customHeight="false" outlineLevel="0" collapsed="false">
      <c r="A4" s="86" t="n">
        <v>3</v>
      </c>
      <c r="B4" s="104" t="e">
        <f aca="false">順位16人!A4</f>
        <v>#VALUE!</v>
      </c>
      <c r="C4" s="39" t="n">
        <f aca="true">RAND()</f>
        <v>0.8155605443638</v>
      </c>
      <c r="D4" s="39"/>
      <c r="E4" s="40"/>
    </row>
    <row r="5" customFormat="false" ht="13.5" hidden="false" customHeight="false" outlineLevel="0" collapsed="false">
      <c r="A5" s="86" t="n">
        <v>4</v>
      </c>
      <c r="B5" s="104" t="e">
        <f aca="false">順位16人!A5</f>
        <v>#VALUE!</v>
      </c>
      <c r="C5" s="39" t="n">
        <f aca="true">RAND()</f>
        <v>0.368277080632931</v>
      </c>
      <c r="D5" s="39"/>
      <c r="E5" s="40"/>
    </row>
    <row r="6" customFormat="false" ht="13.5" hidden="false" customHeight="false" outlineLevel="0" collapsed="false">
      <c r="A6" s="86" t="n">
        <v>5</v>
      </c>
      <c r="B6" s="104" t="e">
        <f aca="false">順位16人!A6</f>
        <v>#VALUE!</v>
      </c>
      <c r="C6" s="39" t="n">
        <f aca="true">RAND()</f>
        <v>0.576971093126191</v>
      </c>
      <c r="D6" s="39"/>
      <c r="E6" s="40"/>
    </row>
    <row r="7" customFormat="false" ht="13.5" hidden="false" customHeight="false" outlineLevel="0" collapsed="false">
      <c r="A7" s="86" t="n">
        <v>6</v>
      </c>
      <c r="B7" s="104" t="e">
        <f aca="false">順位16人!A7</f>
        <v>#VALUE!</v>
      </c>
      <c r="C7" s="39" t="n">
        <f aca="true">RAND()</f>
        <v>0.144931992981174</v>
      </c>
      <c r="D7" s="39"/>
      <c r="E7" s="40"/>
    </row>
    <row r="8" customFormat="false" ht="13.5" hidden="false" customHeight="false" outlineLevel="0" collapsed="false">
      <c r="A8" s="86" t="n">
        <v>7</v>
      </c>
      <c r="B8" s="104" t="e">
        <f aca="false">順位16人!A8</f>
        <v>#VALUE!</v>
      </c>
      <c r="C8" s="39" t="n">
        <f aca="true">RAND()</f>
        <v>0.937819088122387</v>
      </c>
      <c r="D8" s="39"/>
      <c r="E8" s="40"/>
    </row>
    <row r="9" customFormat="false" ht="13.5" hidden="false" customHeight="false" outlineLevel="0" collapsed="false">
      <c r="A9" s="86" t="n">
        <v>8</v>
      </c>
      <c r="B9" s="104" t="e">
        <f aca="false">順位16人!A9</f>
        <v>#VALUE!</v>
      </c>
      <c r="C9" s="39" t="n">
        <f aca="true">RAND()</f>
        <v>0.641952696336431</v>
      </c>
      <c r="D9" s="39"/>
      <c r="E9" s="40"/>
    </row>
    <row r="10" customFormat="false" ht="13.5" hidden="false" customHeight="false" outlineLevel="0" collapsed="false">
      <c r="A10" s="86" t="n">
        <v>9</v>
      </c>
      <c r="B10" s="104" t="e">
        <f aca="false">順位16人!A10</f>
        <v>#VALUE!</v>
      </c>
      <c r="C10" s="39" t="n">
        <f aca="true">RAND()</f>
        <v>0.203314585508408</v>
      </c>
      <c r="D10" s="39"/>
      <c r="E10" s="40"/>
    </row>
    <row r="11" customFormat="false" ht="13.5" hidden="false" customHeight="false" outlineLevel="0" collapsed="false">
      <c r="A11" s="86" t="n">
        <v>10</v>
      </c>
      <c r="B11" s="104" t="e">
        <f aca="false">順位16人!A11</f>
        <v>#VALUE!</v>
      </c>
      <c r="C11" s="39" t="n">
        <f aca="true">RAND()</f>
        <v>0.669303860908844</v>
      </c>
      <c r="D11" s="39"/>
      <c r="E11" s="40"/>
    </row>
    <row r="12" customFormat="false" ht="13.5" hidden="false" customHeight="false" outlineLevel="0" collapsed="false">
      <c r="A12" s="86" t="n">
        <v>11</v>
      </c>
      <c r="B12" s="104" t="e">
        <f aca="false">順位16人!A12</f>
        <v>#VALUE!</v>
      </c>
      <c r="C12" s="39" t="n">
        <f aca="true">RAND()</f>
        <v>0.0480127566585144</v>
      </c>
      <c r="D12" s="39"/>
      <c r="E12" s="40"/>
    </row>
    <row r="13" customFormat="false" ht="13.5" hidden="false" customHeight="false" outlineLevel="0" collapsed="false">
      <c r="A13" s="86" t="n">
        <v>12</v>
      </c>
      <c r="B13" s="104" t="e">
        <f aca="false">順位16人!A13</f>
        <v>#VALUE!</v>
      </c>
      <c r="C13" s="39" t="n">
        <f aca="true">RAND()</f>
        <v>0.436995708531325</v>
      </c>
      <c r="D13" s="39"/>
      <c r="E13" s="40"/>
    </row>
  </sheetData>
  <autoFilter ref="A1:G13"/>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row>
    <row r="3" customFormat="false" ht="27" hidden="false" customHeight="true" outlineLevel="0" collapsed="false">
      <c r="A3" s="90" t="e">
        <f aca="false">VLOOKUP(B3,順位16人!$A$2:$E$32,5,0)</f>
        <v>#VALUE!</v>
      </c>
      <c r="B3" s="91" t="e">
        <f aca="false">名簿12人!$B2</f>
        <v>#VALUE!</v>
      </c>
      <c r="C3" s="90" t="e">
        <f aca="false">VLOOKUP(D3,順位16人!$A$2:$E$32,5,0)</f>
        <v>#VALUE!</v>
      </c>
      <c r="D3" s="91" t="e">
        <f aca="false">名簿12人!$B3</f>
        <v>#VALUE!</v>
      </c>
      <c r="E3" s="90" t="e">
        <f aca="false">VLOOKUP(F3,順位16人!$A$2:$E$32,5,0)</f>
        <v>#VALUE!</v>
      </c>
      <c r="F3" s="91" t="e">
        <f aca="false">名簿12人!$B4</f>
        <v>#VALUE!</v>
      </c>
    </row>
    <row r="4" customFormat="false" ht="27" hidden="false" customHeight="true" outlineLevel="0" collapsed="false">
      <c r="A4" s="90" t="e">
        <f aca="false">VLOOKUP(B4,順位16人!$A$2:$E$32,5,0)</f>
        <v>#VALUE!</v>
      </c>
      <c r="B4" s="91" t="e">
        <f aca="false">名簿12人!$B5</f>
        <v>#VALUE!</v>
      </c>
      <c r="C4" s="90" t="e">
        <f aca="false">VLOOKUP(D4,順位16人!$A$2:$E$32,5,0)</f>
        <v>#VALUE!</v>
      </c>
      <c r="D4" s="91" t="e">
        <f aca="false">名簿12人!$B6</f>
        <v>#VALUE!</v>
      </c>
      <c r="E4" s="90" t="e">
        <f aca="false">VLOOKUP(F4,順位16人!$A$2:$E$32,5,0)</f>
        <v>#VALUE!</v>
      </c>
      <c r="F4" s="91" t="e">
        <f aca="false">名簿12人!$B7</f>
        <v>#VALUE!</v>
      </c>
    </row>
    <row r="5" customFormat="false" ht="27" hidden="false" customHeight="true" outlineLevel="0" collapsed="false">
      <c r="A5" s="90" t="e">
        <f aca="false">VLOOKUP(B5,順位16人!$A$2:$E$32,5,0)</f>
        <v>#VALUE!</v>
      </c>
      <c r="B5" s="91" t="e">
        <f aca="false">名簿12人!$B8</f>
        <v>#VALUE!</v>
      </c>
      <c r="C5" s="90" t="e">
        <f aca="false">VLOOKUP(D5,順位16人!$A$2:$E$32,5,0)</f>
        <v>#VALUE!</v>
      </c>
      <c r="D5" s="91" t="e">
        <f aca="false">名簿12人!$B9</f>
        <v>#VALUE!</v>
      </c>
      <c r="E5" s="90" t="e">
        <f aca="false">VLOOKUP(F5,順位16人!$A$2:$E$32,5,0)</f>
        <v>#VALUE!</v>
      </c>
      <c r="F5" s="91" t="e">
        <f aca="false">名簿12人!$B10</f>
        <v>#VALUE!</v>
      </c>
    </row>
    <row r="6" customFormat="false" ht="27" hidden="false" customHeight="true" outlineLevel="0" collapsed="false">
      <c r="A6" s="92" t="e">
        <f aca="false">VLOOKUP(B6,順位16人!$A$2:$E$32,5,0)</f>
        <v>#VALUE!</v>
      </c>
      <c r="B6" s="93" t="e">
        <f aca="false">名簿12人!$B11</f>
        <v>#VALUE!</v>
      </c>
      <c r="C6" s="92" t="e">
        <f aca="false">VLOOKUP(D6,順位16人!$A$2:$E$32,5,0)</f>
        <v>#VALUE!</v>
      </c>
      <c r="D6" s="93" t="e">
        <f aca="false">名簿12人!$B12</f>
        <v>#VALUE!</v>
      </c>
      <c r="E6" s="92" t="e">
        <f aca="false">VLOOKUP(F6,順位16人!$A$2:$E$32,5,0)</f>
        <v>#VALUE!</v>
      </c>
      <c r="F6" s="93" t="e">
        <f aca="false">名簿12人!$B13</f>
        <v>#VALUE!</v>
      </c>
    </row>
    <row r="7" customFormat="false" ht="27" hidden="false" customHeight="true" outlineLevel="0" collapsed="false"/>
    <row r="8" customFormat="false" ht="27" hidden="false" customHeight="true" outlineLevel="0" collapsed="false">
      <c r="D8" s="95" t="s">
        <v>73</v>
      </c>
      <c r="E8" s="95"/>
    </row>
    <row r="9" customFormat="false" ht="27" hidden="false" customHeight="true" outlineLevel="0" collapsed="false">
      <c r="D9" s="95"/>
      <c r="E9" s="95"/>
    </row>
    <row r="10" customFormat="false" ht="27" hidden="false" customHeight="true" outlineLevel="0" collapsed="false">
      <c r="D10" s="95"/>
      <c r="E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42"/>
      <c r="D18" s="49" t="e">
        <f aca="false">D3&amp;" "&amp;D4&amp;" "&amp;D5&amp;" "&amp;D6</f>
        <v>#VALUE!</v>
      </c>
      <c r="E18" s="49"/>
      <c r="F18" s="49"/>
      <c r="G18" s="49"/>
      <c r="H18" s="49"/>
      <c r="I18" s="49"/>
      <c r="J18" s="49"/>
      <c r="K18" s="41" t="e">
        <f aca="false">D18</f>
        <v>#VALUE!</v>
      </c>
      <c r="M18" s="50" t="s">
        <v>34</v>
      </c>
      <c r="N18" s="42"/>
    </row>
    <row r="19" customFormat="false" ht="30" hidden="false" customHeight="true" outlineLevel="0" collapsed="false">
      <c r="B19" s="42" t="s">
        <v>35</v>
      </c>
      <c r="C19" s="42"/>
      <c r="D19" s="49" t="e">
        <f aca="false">F3&amp;" "&amp;F4&amp;" "&amp;F5&amp;" "&amp;F6</f>
        <v>#VALUE!</v>
      </c>
      <c r="E19" s="49"/>
      <c r="F19" s="49"/>
      <c r="G19" s="49"/>
      <c r="H19" s="49"/>
      <c r="I19" s="49"/>
      <c r="J19" s="49"/>
      <c r="K19" s="41" t="e">
        <f aca="false">D19</f>
        <v>#VALUE!</v>
      </c>
      <c r="M19" s="50" t="s">
        <v>35</v>
      </c>
      <c r="N19" s="42"/>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4">
    <mergeCell ref="D8:E10"/>
    <mergeCell ref="D17:J17"/>
    <mergeCell ref="D18:J18"/>
    <mergeCell ref="D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B11" s="34" t="str">
        <f aca="false">SUBSTITUTE(SUBSTITUTE(SUBSTITUTE(SUBSTITUTE(SUBSTITUTE(A11,"#END",),"1位",),"2位",),"3位",,1),"4位",,1)</f>
        <v/>
      </c>
      <c r="C11" s="34" t="str">
        <f aca="false">SUBSTITUTE(SUBSTITUTE(SUBSTITUTE(SUBSTITUTE(B11,"+",""),"#END","")," ",""),"　","")</f>
        <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07"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5</v>
      </c>
      <c r="B1" s="75" t="s">
        <v>76</v>
      </c>
      <c r="C1" s="99" t="s">
        <v>75</v>
      </c>
      <c r="D1" s="75" t="s">
        <v>53</v>
      </c>
      <c r="E1" s="76" t="s">
        <v>71</v>
      </c>
      <c r="F1" s="36"/>
      <c r="G1" s="77"/>
      <c r="H1" s="77"/>
      <c r="I1" s="77"/>
      <c r="J1" s="77"/>
      <c r="K1" s="73"/>
      <c r="L1" s="36"/>
    </row>
    <row r="2" customFormat="false" ht="13.5" hidden="false" customHeight="true" outlineLevel="0" collapsed="false">
      <c r="A2" s="33" t="e">
        <f aca="false">集計表12人!L3</f>
        <v>#VALUE!</v>
      </c>
      <c r="B2" s="62" t="e">
        <f aca="false">集計表12人!Q3*1</f>
        <v>#VALUE!</v>
      </c>
      <c r="C2" s="62" t="e">
        <f aca="false">VLOOKUP(A2,順位16人!A$2:D$32,4,0)</f>
        <v>#VALUE!</v>
      </c>
      <c r="D2" s="62" t="e">
        <f aca="false">SUM(B2:C2)</f>
        <v>#VALUE!</v>
      </c>
      <c r="E2" s="34" t="e">
        <f aca="false">RANK($D2,$D$2:$D$38)</f>
        <v>#VALUE!</v>
      </c>
      <c r="F2" s="34" t="n">
        <v>1</v>
      </c>
      <c r="K2" s="73"/>
    </row>
    <row r="3" customFormat="false" ht="13.5" hidden="false" customHeight="true" outlineLevel="0" collapsed="false">
      <c r="A3" s="33" t="e">
        <f aca="false">集計表12人!L4</f>
        <v>#VALUE!</v>
      </c>
      <c r="B3" s="62" t="e">
        <f aca="false">集計表12人!Q4*1</f>
        <v>#VALUE!</v>
      </c>
      <c r="C3" s="62" t="e">
        <f aca="false">VLOOKUP(A3,順位16人!A$2:D$32,4,0)</f>
        <v>#VALUE!</v>
      </c>
      <c r="D3" s="62" t="e">
        <f aca="false">SUM(B3:C3)</f>
        <v>#VALUE!</v>
      </c>
      <c r="E3" s="34" t="e">
        <f aca="false">RANK($D3,$D$2:$D$38)</f>
        <v>#VALUE!</v>
      </c>
      <c r="F3" s="34" t="n">
        <v>2</v>
      </c>
      <c r="K3" s="73"/>
    </row>
    <row r="4" customFormat="false" ht="13.5" hidden="false" customHeight="true" outlineLevel="0" collapsed="false">
      <c r="A4" s="33" t="e">
        <f aca="false">集計表12人!L5</f>
        <v>#VALUE!</v>
      </c>
      <c r="B4" s="62" t="e">
        <f aca="false">集計表12人!Q5*1</f>
        <v>#VALUE!</v>
      </c>
      <c r="C4" s="62" t="e">
        <f aca="false">VLOOKUP(A4,順位16人!A$2:D$32,4,0)</f>
        <v>#VALUE!</v>
      </c>
      <c r="D4" s="62" t="e">
        <f aca="false">SUM(B4:C4)</f>
        <v>#VALUE!</v>
      </c>
      <c r="E4" s="34" t="e">
        <f aca="false">RANK($D4,$D$2:$D$38)</f>
        <v>#VALUE!</v>
      </c>
      <c r="F4" s="34" t="n">
        <v>3</v>
      </c>
      <c r="K4" s="73"/>
    </row>
    <row r="5" customFormat="false" ht="13.5" hidden="false" customHeight="true" outlineLevel="0" collapsed="false">
      <c r="A5" s="33" t="e">
        <f aca="false">集計表12人!L6</f>
        <v>#VALUE!</v>
      </c>
      <c r="B5" s="62" t="e">
        <f aca="false">集計表12人!Q6*1</f>
        <v>#VALUE!</v>
      </c>
      <c r="C5" s="62" t="e">
        <f aca="false">VLOOKUP(A5,順位16人!A$2:D$32,4,0)</f>
        <v>#VALUE!</v>
      </c>
      <c r="D5" s="62" t="e">
        <f aca="false">SUM(B5:C5)</f>
        <v>#VALUE!</v>
      </c>
      <c r="E5" s="34" t="e">
        <f aca="false">RANK($D5,$D$2:$D$38)</f>
        <v>#VALUE!</v>
      </c>
      <c r="F5" s="34" t="n">
        <v>4</v>
      </c>
      <c r="K5" s="73"/>
    </row>
    <row r="6" customFormat="false" ht="13.5" hidden="false" customHeight="true" outlineLevel="0" collapsed="false">
      <c r="A6" s="33" t="e">
        <f aca="false">集計表12人!L7</f>
        <v>#VALUE!</v>
      </c>
      <c r="B6" s="62" t="e">
        <f aca="false">集計表12人!Q7*1</f>
        <v>#VALUE!</v>
      </c>
      <c r="C6" s="62" t="e">
        <f aca="false">VLOOKUP(A6,順位16人!A$2:D$32,4,0)</f>
        <v>#VALUE!</v>
      </c>
      <c r="D6" s="62" t="e">
        <f aca="false">SUM(B6:C6)</f>
        <v>#VALUE!</v>
      </c>
      <c r="E6" s="34" t="e">
        <f aca="false">RANK($D6,$D$2:$D$38)</f>
        <v>#VALUE!</v>
      </c>
      <c r="F6" s="34" t="n">
        <v>5</v>
      </c>
      <c r="K6" s="73"/>
    </row>
    <row r="7" customFormat="false" ht="13.5" hidden="false" customHeight="true" outlineLevel="0" collapsed="false">
      <c r="A7" s="33" t="e">
        <f aca="false">集計表12人!L8</f>
        <v>#VALUE!</v>
      </c>
      <c r="B7" s="62" t="e">
        <f aca="false">集計表12人!Q8*1</f>
        <v>#VALUE!</v>
      </c>
      <c r="C7" s="62" t="e">
        <f aca="false">VLOOKUP(A7,順位16人!A$2:D$32,4,0)</f>
        <v>#VALUE!</v>
      </c>
      <c r="D7" s="62" t="e">
        <f aca="false">SUM(B7:C7)</f>
        <v>#VALUE!</v>
      </c>
      <c r="E7" s="34" t="e">
        <f aca="false">RANK($D7,$D$2:$D$38)</f>
        <v>#VALUE!</v>
      </c>
      <c r="F7" s="34" t="n">
        <v>6</v>
      </c>
      <c r="K7" s="73"/>
    </row>
    <row r="8" customFormat="false" ht="13.5" hidden="false" customHeight="true" outlineLevel="0" collapsed="false">
      <c r="A8" s="33" t="e">
        <f aca="false">集計表12人!L9</f>
        <v>#VALUE!</v>
      </c>
      <c r="B8" s="62" t="e">
        <f aca="false">集計表12人!Q9*1</f>
        <v>#VALUE!</v>
      </c>
      <c r="C8" s="62" t="e">
        <f aca="false">VLOOKUP(A8,順位16人!A$2:D$32,4,0)</f>
        <v>#VALUE!</v>
      </c>
      <c r="D8" s="62" t="e">
        <f aca="false">SUM(B8:C8)</f>
        <v>#VALUE!</v>
      </c>
      <c r="E8" s="34" t="e">
        <f aca="false">RANK($D8,$D$2:$D$38)</f>
        <v>#VALUE!</v>
      </c>
      <c r="F8" s="34" t="n">
        <v>7</v>
      </c>
      <c r="G8" s="80"/>
      <c r="H8" s="80"/>
      <c r="I8" s="80"/>
      <c r="J8" s="80"/>
      <c r="K8" s="80"/>
    </row>
    <row r="9" customFormat="false" ht="13.5" hidden="false" customHeight="true" outlineLevel="0" collapsed="false">
      <c r="A9" s="83" t="e">
        <f aca="false">集計表12人!L10</f>
        <v>#VALUE!</v>
      </c>
      <c r="B9" s="66" t="e">
        <f aca="false">集計表12人!Q10*1</f>
        <v>#VALUE!</v>
      </c>
      <c r="C9" s="66" t="e">
        <f aca="false">VLOOKUP(A9,順位16人!A$2:D$32,4,0)</f>
        <v>#VALUE!</v>
      </c>
      <c r="D9" s="66" t="e">
        <f aca="false">SUM(B9:C9)</f>
        <v>#VALUE!</v>
      </c>
      <c r="E9" s="84" t="e">
        <f aca="false">RANK($D9,$D$2:$D$38)</f>
        <v>#VALUE!</v>
      </c>
      <c r="F9" s="34" t="n">
        <v>8</v>
      </c>
      <c r="G9" s="80"/>
      <c r="H9" s="80"/>
      <c r="I9" s="80"/>
      <c r="J9" s="80"/>
      <c r="K9" s="80"/>
    </row>
    <row r="10" customFormat="false" ht="13.5" hidden="false" customHeight="true" outlineLevel="0" collapsed="false">
      <c r="A10" s="33" t="e">
        <f aca="false">集計表12人!L11</f>
        <v>#VALUE!</v>
      </c>
      <c r="B10" s="62" t="e">
        <f aca="false">集計表12人!Q11*1</f>
        <v>#VALUE!</v>
      </c>
      <c r="C10" s="62" t="e">
        <f aca="false">VLOOKUP(A10,順位16人!A$2:D$32,4,0)</f>
        <v>#VALUE!</v>
      </c>
      <c r="D10" s="62" t="e">
        <f aca="false">SUM(B10:C10)</f>
        <v>#VALUE!</v>
      </c>
      <c r="E10" s="34" t="e">
        <f aca="false">RANK($D10,$D$2:$D$38)</f>
        <v>#VALUE!</v>
      </c>
      <c r="F10" s="34" t="n">
        <v>9</v>
      </c>
      <c r="K10" s="73"/>
    </row>
    <row r="11" customFormat="false" ht="13.5" hidden="false" customHeight="true" outlineLevel="0" collapsed="false">
      <c r="A11" s="33" t="e">
        <f aca="false">集計表12人!L12</f>
        <v>#VALUE!</v>
      </c>
      <c r="B11" s="62" t="e">
        <f aca="false">集計表12人!Q12*1</f>
        <v>#VALUE!</v>
      </c>
      <c r="C11" s="62" t="e">
        <f aca="false">VLOOKUP(A11,順位16人!A$2:D$32,4,0)</f>
        <v>#VALUE!</v>
      </c>
      <c r="D11" s="62" t="e">
        <f aca="false">SUM(B11:C11)</f>
        <v>#VALUE!</v>
      </c>
      <c r="E11" s="34" t="e">
        <f aca="false">RANK($D11,$D$2:$D$38)</f>
        <v>#VALUE!</v>
      </c>
      <c r="F11" s="34" t="n">
        <v>10</v>
      </c>
      <c r="K11" s="73"/>
    </row>
    <row r="12" customFormat="false" ht="13.5" hidden="false" customHeight="true" outlineLevel="0" collapsed="false">
      <c r="A12" s="33" t="e">
        <f aca="false">集計表12人!L13</f>
        <v>#VALUE!</v>
      </c>
      <c r="B12" s="62" t="e">
        <f aca="false">集計表12人!Q13*1</f>
        <v>#VALUE!</v>
      </c>
      <c r="C12" s="62" t="e">
        <f aca="false">VLOOKUP(A12,順位16人!A$2:D$32,4,0)</f>
        <v>#VALUE!</v>
      </c>
      <c r="D12" s="62" t="e">
        <f aca="false">SUM(B12:C12)</f>
        <v>#VALUE!</v>
      </c>
      <c r="E12" s="34" t="e">
        <f aca="false">RANK($D12,$D$2:$D$38)</f>
        <v>#VALUE!</v>
      </c>
      <c r="F12" s="34" t="n">
        <v>11</v>
      </c>
      <c r="K12" s="73"/>
    </row>
    <row r="13" customFormat="false" ht="13.5" hidden="false" customHeight="true" outlineLevel="0" collapsed="false">
      <c r="A13" s="82" t="e">
        <f aca="false">集計表12人!L14</f>
        <v>#VALUE!</v>
      </c>
      <c r="B13" s="62" t="e">
        <f aca="false">集計表12人!Q14*1</f>
        <v>#VALUE!</v>
      </c>
      <c r="C13" s="62" t="e">
        <f aca="false">VLOOKUP(A13,順位16人!A$2:D$32,4,0)</f>
        <v>#VALUE!</v>
      </c>
      <c r="D13" s="62" t="e">
        <f aca="false">SUM(B13:C13)</f>
        <v>#VALUE!</v>
      </c>
      <c r="E13" s="73" t="e">
        <f aca="false">RANK($D13,$D$2:$D$38)</f>
        <v>#VALUE!</v>
      </c>
      <c r="F13" s="34" t="n">
        <v>12</v>
      </c>
      <c r="K13" s="73"/>
    </row>
    <row r="14" customFormat="false" ht="13.5" hidden="false" customHeight="false" outlineLevel="0" collapsed="false">
      <c r="A14" s="105"/>
      <c r="D14" s="62"/>
      <c r="F14" s="34"/>
      <c r="K14" s="73"/>
    </row>
    <row r="15" customFormat="false" ht="13.5" hidden="false" customHeight="false" outlineLevel="0" collapsed="false">
      <c r="A15" s="105"/>
      <c r="D15" s="62"/>
      <c r="F15" s="34"/>
      <c r="K15" s="73"/>
    </row>
    <row r="16" customFormat="false" ht="13.5" hidden="false" customHeight="false" outlineLevel="0" collapsed="false">
      <c r="A16" s="105"/>
      <c r="D16" s="62"/>
      <c r="F16" s="34"/>
      <c r="K16" s="73"/>
    </row>
    <row r="17" customFormat="false" ht="13.5" hidden="false" customHeight="false" outlineLevel="0" collapsed="false">
      <c r="A17" s="105"/>
      <c r="D17" s="62"/>
      <c r="F17" s="34"/>
      <c r="K17" s="73"/>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customFormat="false" ht="13.5" hidden="false" customHeight="false" outlineLevel="0" collapsed="false">
      <c r="D21" s="62"/>
    </row>
    <row r="22" customFormat="false" ht="13.5" hidden="false" customHeight="false" outlineLevel="0" collapsed="false">
      <c r="D22" s="62"/>
    </row>
    <row r="23" customFormat="false" ht="13.5" hidden="false" customHeight="false" outlineLevel="0" collapsed="false">
      <c r="D23" s="62"/>
    </row>
    <row r="24" s="51" customFormat="true" ht="13.5" hidden="false" customHeight="false" outlineLevel="0" collapsed="false">
      <c r="A24" s="107"/>
      <c r="D24" s="62"/>
      <c r="E24" s="34"/>
      <c r="F24" s="73"/>
      <c r="G24" s="73"/>
      <c r="H24" s="73"/>
      <c r="I24" s="73"/>
      <c r="J24" s="73"/>
      <c r="K24" s="34"/>
      <c r="L24" s="34"/>
    </row>
    <row r="25" s="51" customFormat="true" ht="13.5" hidden="false" customHeight="false" outlineLevel="0" collapsed="false">
      <c r="A25" s="107"/>
      <c r="D25" s="62"/>
      <c r="E25" s="34"/>
      <c r="F25" s="73"/>
      <c r="G25" s="73"/>
      <c r="H25" s="73"/>
      <c r="I25" s="73"/>
      <c r="J25" s="73"/>
      <c r="K25" s="34"/>
      <c r="L25" s="34"/>
    </row>
    <row r="26" s="51" customFormat="true" ht="13.5" hidden="false" customHeight="false" outlineLevel="0" collapsed="false">
      <c r="A26" s="107"/>
      <c r="D26" s="62"/>
      <c r="E26" s="34"/>
      <c r="F26" s="73"/>
      <c r="G26" s="73"/>
      <c r="H26" s="73"/>
      <c r="I26" s="73"/>
      <c r="J26" s="73"/>
      <c r="K26" s="34"/>
      <c r="L26" s="34"/>
    </row>
    <row r="27" s="51" customFormat="true" ht="13.5" hidden="false" customHeight="false" outlineLevel="0" collapsed="false">
      <c r="A27" s="107"/>
      <c r="D27" s="62"/>
      <c r="E27" s="34"/>
      <c r="F27" s="73"/>
      <c r="G27" s="73"/>
      <c r="H27" s="73"/>
      <c r="I27" s="73"/>
      <c r="J27" s="73"/>
      <c r="K27" s="34"/>
      <c r="L27" s="34"/>
    </row>
    <row r="28" s="51" customFormat="true" ht="13.5" hidden="false" customHeight="false" outlineLevel="0" collapsed="false">
      <c r="A28" s="107"/>
      <c r="D28" s="62"/>
      <c r="E28" s="34"/>
      <c r="F28" s="73"/>
      <c r="G28" s="73"/>
      <c r="H28" s="73"/>
      <c r="I28" s="73"/>
      <c r="J28" s="73"/>
      <c r="K28" s="34"/>
      <c r="L28" s="34"/>
    </row>
    <row r="29" s="51" customFormat="true" ht="13.5" hidden="false" customHeight="false" outlineLevel="0" collapsed="false">
      <c r="A29" s="107"/>
      <c r="D29" s="62"/>
      <c r="E29" s="34"/>
      <c r="F29" s="73"/>
      <c r="G29" s="73"/>
      <c r="H29" s="73"/>
      <c r="I29" s="73"/>
      <c r="J29" s="73"/>
      <c r="K29" s="34"/>
      <c r="L29" s="34"/>
    </row>
    <row r="30" s="51" customFormat="true" ht="13.5" hidden="false" customHeight="false" outlineLevel="0" collapsed="false">
      <c r="A30" s="107"/>
      <c r="D30" s="62"/>
      <c r="E30" s="34"/>
      <c r="F30" s="73"/>
      <c r="G30" s="73"/>
      <c r="H30" s="73"/>
      <c r="I30" s="73"/>
      <c r="J30" s="73"/>
      <c r="K30" s="34"/>
      <c r="L30" s="34"/>
    </row>
    <row r="31" s="51" customFormat="true" ht="13.5" hidden="false" customHeight="false" outlineLevel="0" collapsed="false">
      <c r="A31" s="107"/>
      <c r="B31" s="106"/>
      <c r="D31" s="62"/>
      <c r="E31" s="34"/>
      <c r="F31" s="73"/>
      <c r="G31" s="73"/>
      <c r="H31" s="73"/>
      <c r="I31" s="73"/>
      <c r="J31" s="73"/>
      <c r="K31" s="34"/>
      <c r="L31" s="34"/>
    </row>
    <row r="32" s="51" customFormat="true" ht="13.5" hidden="false" customHeight="false" outlineLevel="0" collapsed="false">
      <c r="A32" s="107"/>
      <c r="D32" s="62"/>
      <c r="E32" s="34"/>
      <c r="F32" s="73"/>
      <c r="G32" s="73"/>
      <c r="H32" s="73"/>
      <c r="I32" s="73"/>
      <c r="J32" s="73"/>
      <c r="K32" s="34"/>
      <c r="L32" s="34"/>
    </row>
    <row r="33" s="51" customFormat="true" ht="13.5" hidden="false" customHeight="false" outlineLevel="0" collapsed="false">
      <c r="A33" s="107"/>
      <c r="D33" s="62"/>
      <c r="E33" s="34"/>
      <c r="F33" s="73"/>
      <c r="G33" s="73"/>
      <c r="H33" s="73"/>
      <c r="I33" s="73"/>
      <c r="J33" s="73"/>
      <c r="K33" s="34"/>
      <c r="L33" s="34"/>
    </row>
    <row r="34" s="51" customFormat="true" ht="13.5" hidden="false" customHeight="false" outlineLevel="0" collapsed="false">
      <c r="A34" s="107"/>
      <c r="D34" s="34"/>
      <c r="E34" s="34"/>
      <c r="F34" s="73"/>
      <c r="G34" s="73"/>
      <c r="H34" s="73"/>
      <c r="I34" s="73"/>
      <c r="J34" s="73"/>
      <c r="K34" s="34"/>
      <c r="L34" s="34"/>
    </row>
    <row r="35" s="51" customFormat="true" ht="13.5" hidden="false" customHeight="false" outlineLevel="0" collapsed="false">
      <c r="A35" s="107"/>
      <c r="D35" s="34"/>
      <c r="E35" s="34"/>
      <c r="F35" s="73"/>
      <c r="G35" s="73"/>
      <c r="H35" s="73"/>
      <c r="I35" s="73"/>
      <c r="J35" s="73"/>
      <c r="K35" s="34"/>
      <c r="L35" s="34"/>
    </row>
    <row r="36" s="51" customFormat="true" ht="13.5" hidden="false" customHeight="false" outlineLevel="0" collapsed="false">
      <c r="A36" s="107"/>
      <c r="D36" s="34"/>
      <c r="E36" s="34"/>
      <c r="F36" s="73"/>
      <c r="G36" s="73"/>
      <c r="H36" s="73"/>
      <c r="I36" s="73"/>
      <c r="J36" s="73"/>
      <c r="K36" s="34"/>
      <c r="L36" s="34"/>
    </row>
    <row r="37" s="51" customFormat="true" ht="13.5" hidden="false" customHeight="false" outlineLevel="0" collapsed="false">
      <c r="A37" s="107"/>
      <c r="D37" s="34"/>
      <c r="E37" s="34"/>
      <c r="F37" s="73"/>
      <c r="G37" s="73"/>
      <c r="H37" s="73"/>
      <c r="I37" s="73"/>
      <c r="J37" s="73"/>
      <c r="K37" s="34"/>
      <c r="L37" s="34"/>
    </row>
    <row r="38" s="51" customFormat="true" ht="13.5" hidden="false" customHeight="false" outlineLevel="0" collapsed="false">
      <c r="A38" s="107"/>
      <c r="D38" s="34"/>
      <c r="E38" s="34"/>
      <c r="F38" s="73"/>
      <c r="G38" s="73"/>
      <c r="H38" s="73"/>
      <c r="I38" s="73"/>
      <c r="J38" s="73"/>
      <c r="K38" s="34"/>
      <c r="L38" s="34"/>
    </row>
    <row r="39" s="51" customFormat="true" ht="13.5" hidden="false" customHeight="false" outlineLevel="0" collapsed="false">
      <c r="A39" s="107"/>
      <c r="D39" s="34"/>
      <c r="E39" s="34"/>
      <c r="F39" s="73"/>
      <c r="G39" s="73"/>
      <c r="H39" s="73"/>
      <c r="I39" s="73"/>
      <c r="J39" s="73"/>
      <c r="K39" s="34"/>
      <c r="L39" s="34"/>
    </row>
  </sheetData>
  <autoFilter ref="A1:L39"/>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34" width="3.12"/>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35" t="s">
        <v>55</v>
      </c>
      <c r="C1" s="36" t="s">
        <v>59</v>
      </c>
      <c r="D1" s="36"/>
      <c r="E1" s="37" t="s">
        <v>60</v>
      </c>
      <c r="F1" s="36"/>
      <c r="G1" s="36"/>
    </row>
    <row r="2" customFormat="false" ht="13.5" hidden="false" customHeight="false" outlineLevel="0" collapsed="false">
      <c r="A2" s="86" t="n">
        <v>1</v>
      </c>
      <c r="B2" s="104" t="e">
        <f aca="false">順位12人!A2</f>
        <v>#VALUE!</v>
      </c>
      <c r="C2" s="39" t="n">
        <f aca="true">RAND()</f>
        <v>0.880480445008006</v>
      </c>
      <c r="D2" s="39"/>
      <c r="E2" s="40"/>
    </row>
    <row r="3" customFormat="false" ht="13.5" hidden="false" customHeight="false" outlineLevel="0" collapsed="false">
      <c r="A3" s="86" t="n">
        <v>2</v>
      </c>
      <c r="B3" s="104" t="e">
        <f aca="false">順位12人!A3</f>
        <v>#VALUE!</v>
      </c>
      <c r="C3" s="39" t="n">
        <f aca="true">RAND()</f>
        <v>0.147217832234772</v>
      </c>
      <c r="D3" s="39"/>
      <c r="E3" s="40"/>
    </row>
    <row r="4" customFormat="false" ht="13.5" hidden="false" customHeight="false" outlineLevel="0" collapsed="false">
      <c r="A4" s="86" t="n">
        <v>3</v>
      </c>
      <c r="B4" s="104" t="e">
        <f aca="false">順位12人!A4</f>
        <v>#VALUE!</v>
      </c>
      <c r="C4" s="39" t="n">
        <f aca="true">RAND()</f>
        <v>0.875856041431318</v>
      </c>
      <c r="D4" s="39"/>
      <c r="E4" s="40"/>
    </row>
    <row r="5" customFormat="false" ht="13.5" hidden="false" customHeight="false" outlineLevel="0" collapsed="false">
      <c r="A5" s="86" t="n">
        <v>4</v>
      </c>
      <c r="B5" s="104" t="e">
        <f aca="false">順位12人!A5</f>
        <v>#VALUE!</v>
      </c>
      <c r="C5" s="39" t="n">
        <f aca="true">RAND()</f>
        <v>0.422036312662666</v>
      </c>
      <c r="D5" s="39"/>
      <c r="E5" s="40"/>
    </row>
    <row r="6" customFormat="false" ht="13.5" hidden="false" customHeight="false" outlineLevel="0" collapsed="false">
      <c r="A6" s="86" t="n">
        <v>5</v>
      </c>
      <c r="B6" s="104" t="e">
        <f aca="false">順位12人!A6</f>
        <v>#VALUE!</v>
      </c>
      <c r="C6" s="39" t="n">
        <f aca="true">RAND()</f>
        <v>0.96383233569869</v>
      </c>
      <c r="D6" s="39"/>
      <c r="E6" s="40"/>
    </row>
    <row r="7" customFormat="false" ht="13.5" hidden="false" customHeight="false" outlineLevel="0" collapsed="false">
      <c r="A7" s="86" t="n">
        <v>6</v>
      </c>
      <c r="B7" s="104" t="e">
        <f aca="false">順位12人!A7</f>
        <v>#VALUE!</v>
      </c>
      <c r="C7" s="39" t="n">
        <f aca="true">RAND()</f>
        <v>0.181162088676947</v>
      </c>
      <c r="D7" s="39"/>
      <c r="E7" s="40"/>
    </row>
    <row r="8" customFormat="false" ht="13.5" hidden="false" customHeight="false" outlineLevel="0" collapsed="false">
      <c r="A8" s="86" t="n">
        <v>7</v>
      </c>
      <c r="B8" s="104" t="e">
        <f aca="false">順位12人!A8</f>
        <v>#VALUE!</v>
      </c>
      <c r="C8" s="39" t="n">
        <f aca="true">RAND()</f>
        <v>0.602478823251575</v>
      </c>
      <c r="D8" s="39"/>
      <c r="E8" s="40"/>
    </row>
    <row r="9" customFormat="false" ht="13.5" hidden="false" customHeight="false" outlineLevel="0" collapsed="false">
      <c r="A9" s="86" t="n">
        <v>8</v>
      </c>
      <c r="B9" s="104" t="e">
        <f aca="false">順位12人!A9</f>
        <v>#VALUE!</v>
      </c>
      <c r="C9" s="39" t="n">
        <f aca="true">RAND()</f>
        <v>0.568189217217761</v>
      </c>
      <c r="D9" s="39"/>
      <c r="E9" s="40"/>
    </row>
  </sheetData>
  <autoFilter ref="A1:G9"/>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C10"/>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row>
    <row r="3" customFormat="false" ht="27" hidden="false" customHeight="true" outlineLevel="0" collapsed="false">
      <c r="A3" s="90" t="e">
        <f aca="false">VLOOKUP(B3,順位12人!$A$2:$E$37,5,0)</f>
        <v>#VALUE!</v>
      </c>
      <c r="B3" s="91" t="e">
        <f aca="false">名簿8人!$B2</f>
        <v>#VALUE!</v>
      </c>
      <c r="C3" s="90" t="e">
        <f aca="false">VLOOKUP(D3,順位12人!$A$2:$E$37,5,0)</f>
        <v>#VALUE!</v>
      </c>
      <c r="D3" s="91" t="e">
        <f aca="false">名簿8人!$B3</f>
        <v>#VALUE!</v>
      </c>
    </row>
    <row r="4" customFormat="false" ht="27" hidden="false" customHeight="true" outlineLevel="0" collapsed="false">
      <c r="A4" s="90" t="e">
        <f aca="false">VLOOKUP(B4,順位12人!$A$2:$E$37,5,0)</f>
        <v>#VALUE!</v>
      </c>
      <c r="B4" s="91" t="e">
        <f aca="false">名簿8人!$B4</f>
        <v>#VALUE!</v>
      </c>
      <c r="C4" s="90" t="e">
        <f aca="false">VLOOKUP(D4,順位12人!$A$2:$E$37,5,0)</f>
        <v>#VALUE!</v>
      </c>
      <c r="D4" s="91" t="e">
        <f aca="false">名簿8人!$B5</f>
        <v>#VALUE!</v>
      </c>
    </row>
    <row r="5" customFormat="false" ht="27" hidden="false" customHeight="true" outlineLevel="0" collapsed="false">
      <c r="A5" s="90" t="e">
        <f aca="false">VLOOKUP(B5,順位12人!$A$2:$E$37,5,0)</f>
        <v>#VALUE!</v>
      </c>
      <c r="B5" s="91" t="e">
        <f aca="false">名簿8人!$B6</f>
        <v>#VALUE!</v>
      </c>
      <c r="C5" s="90" t="e">
        <f aca="false">VLOOKUP(D5,順位12人!$A$2:$E$37,5,0)</f>
        <v>#VALUE!</v>
      </c>
      <c r="D5" s="91" t="e">
        <f aca="false">名簿8人!$B7</f>
        <v>#VALUE!</v>
      </c>
    </row>
    <row r="6" customFormat="false" ht="27" hidden="false" customHeight="true" outlineLevel="0" collapsed="false">
      <c r="A6" s="92" t="e">
        <f aca="false">VLOOKUP(B6,順位12人!$A$2:$E$37,5,0)</f>
        <v>#VALUE!</v>
      </c>
      <c r="B6" s="93" t="e">
        <f aca="false">名簿8人!$B8</f>
        <v>#VALUE!</v>
      </c>
      <c r="C6" s="92" t="e">
        <f aca="false">VLOOKUP(D6,順位12人!$A$2:$E$37,5,0)</f>
        <v>#VALUE!</v>
      </c>
      <c r="D6" s="93" t="e">
        <f aca="false">名簿8人!$B9</f>
        <v>#VALUE!</v>
      </c>
    </row>
    <row r="7" customFormat="false" ht="27" hidden="false" customHeight="true" outlineLevel="0" collapsed="false"/>
    <row r="8" customFormat="false" ht="27" hidden="false" customHeight="true" outlineLevel="0" collapsed="false">
      <c r="B8" s="95" t="s">
        <v>73</v>
      </c>
      <c r="C8" s="95"/>
    </row>
    <row r="9" customFormat="false" ht="27" hidden="false" customHeight="true" outlineLevel="0" collapsed="false">
      <c r="B9" s="95"/>
      <c r="C9" s="95"/>
    </row>
    <row r="10" customFormat="false" ht="27" hidden="false" customHeight="true" outlineLevel="0" collapsed="false">
      <c r="B10" s="95"/>
      <c r="C10" s="95"/>
    </row>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42"/>
      <c r="D18" s="49" t="e">
        <f aca="false">D3&amp;" "&amp;D4&amp;" "&amp;D5&amp;" "&amp;D6</f>
        <v>#VALUE!</v>
      </c>
      <c r="E18" s="49"/>
      <c r="F18" s="49"/>
      <c r="G18" s="49"/>
      <c r="H18" s="49"/>
      <c r="I18" s="49"/>
      <c r="J18" s="49"/>
      <c r="K18" s="41" t="e">
        <f aca="false">D18</f>
        <v>#VALUE!</v>
      </c>
      <c r="M18" s="50" t="s">
        <v>34</v>
      </c>
      <c r="N18" s="42"/>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3">
    <mergeCell ref="B8:C10"/>
    <mergeCell ref="D17:J17"/>
    <mergeCell ref="D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B4" s="34" t="str">
        <f aca="false">SUBSTITUTE(SUBSTITUTE(SUBSTITUTE(SUBSTITUTE(SUBSTITUTE(A4,"#END",),"1位",),"2位",),"3位",,1),"4位",,1)</f>
        <v/>
      </c>
      <c r="C4" s="34" t="str">
        <f aca="false">SUBSTITUTE(SUBSTITUTE(SUBSTITUTE(SUBSTITUTE(B4,"+",""),"#END","")," ",""),"　","")</f>
        <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B7" s="34" t="str">
        <f aca="false">SUBSTITUTE(SUBSTITUTE(SUBSTITUTE(SUBSTITUTE(SUBSTITUTE(A7,"#END",),"1位",),"2位",),"3位",,1),"4位",,1)</f>
        <v/>
      </c>
      <c r="C7" s="34" t="str">
        <f aca="false">SUBSTITUTE(SUBSTITUTE(SUBSTITUTE(SUBSTITUTE(B7,"+",""),"#END","")," ",""),"　","")</f>
        <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B8" s="34" t="str">
        <f aca="false">SUBSTITUTE(SUBSTITUTE(SUBSTITUTE(SUBSTITUTE(SUBSTITUTE(A8,"#END",),"1位",),"2位",),"3位",,1),"4位",,1)</f>
        <v/>
      </c>
      <c r="C8" s="34" t="str">
        <f aca="false">SUBSTITUTE(SUBSTITUTE(SUBSTITUTE(SUBSTITUTE(B8,"+",""),"#END","")," ",""),"　","")</f>
        <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B9" s="34" t="str">
        <f aca="false">SUBSTITUTE(SUBSTITUTE(SUBSTITUTE(SUBSTITUTE(SUBSTITUTE(A9,"#END",),"1位",),"2位",),"3位",,1),"4位",,1)</f>
        <v/>
      </c>
      <c r="C9" s="34" t="str">
        <f aca="false">SUBSTITUTE(SUBSTITUTE(SUBSTITUTE(SUBSTITUTE(B9,"+",""),"#END","")," ",""),"　","")</f>
        <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B10" s="34" t="str">
        <f aca="false">SUBSTITUTE(SUBSTITUTE(SUBSTITUTE(SUBSTITUTE(SUBSTITUTE(A10,"#END",),"1位",),"2位",),"3位",,1),"4位",,1)</f>
        <v/>
      </c>
      <c r="C10" s="34" t="str">
        <f aca="false">SUBSTITUTE(SUBSTITUTE(SUBSTITUTE(SUBSTITUTE(B10,"+",""),"#END","")," ",""),"　","")</f>
        <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5</v>
      </c>
      <c r="B1" s="75" t="s">
        <v>76</v>
      </c>
      <c r="C1" s="99" t="s">
        <v>75</v>
      </c>
      <c r="D1" s="75" t="s">
        <v>53</v>
      </c>
      <c r="E1" s="76" t="s">
        <v>71</v>
      </c>
      <c r="F1" s="36"/>
      <c r="G1" s="77"/>
      <c r="H1" s="77"/>
      <c r="I1" s="77"/>
      <c r="J1" s="77"/>
      <c r="K1" s="73"/>
      <c r="L1" s="36"/>
    </row>
    <row r="2" customFormat="false" ht="13.5" hidden="false" customHeight="true" outlineLevel="0" collapsed="false">
      <c r="A2" s="33" t="e">
        <f aca="false">集計表8人!L3</f>
        <v>#VALUE!</v>
      </c>
      <c r="B2" s="62" t="e">
        <f aca="false">集計表8人!Q3*1</f>
        <v>#VALUE!</v>
      </c>
      <c r="C2" s="62" t="e">
        <f aca="false">VLOOKUP(A2,順位12人!A$2:D$37,4,0)</f>
        <v>#VALUE!</v>
      </c>
      <c r="D2" s="62" t="e">
        <f aca="false">SUM(B2:C2)</f>
        <v>#VALUE!</v>
      </c>
      <c r="E2" s="34" t="e">
        <f aca="false">RANK($D2,$D$2:$D$38)</f>
        <v>#VALUE!</v>
      </c>
      <c r="F2" s="34" t="n">
        <v>1</v>
      </c>
      <c r="K2" s="73"/>
    </row>
    <row r="3" customFormat="false" ht="13.5" hidden="false" customHeight="true" outlineLevel="0" collapsed="false">
      <c r="A3" s="33" t="e">
        <f aca="false">集計表8人!L4</f>
        <v>#VALUE!</v>
      </c>
      <c r="B3" s="62" t="e">
        <f aca="false">集計表8人!Q4*1</f>
        <v>#VALUE!</v>
      </c>
      <c r="C3" s="62" t="e">
        <f aca="false">VLOOKUP(A3,順位12人!A$2:D$37,4,0)</f>
        <v>#VALUE!</v>
      </c>
      <c r="D3" s="62" t="e">
        <f aca="false">SUM(B3:C3)</f>
        <v>#VALUE!</v>
      </c>
      <c r="E3" s="34" t="e">
        <f aca="false">RANK($D3,$D$2:$D$38)</f>
        <v>#VALUE!</v>
      </c>
      <c r="F3" s="34" t="n">
        <v>2</v>
      </c>
      <c r="K3" s="73"/>
    </row>
    <row r="4" customFormat="false" ht="13.5" hidden="false" customHeight="true" outlineLevel="0" collapsed="false">
      <c r="A4" s="33" t="e">
        <f aca="false">集計表8人!L5</f>
        <v>#VALUE!</v>
      </c>
      <c r="B4" s="62" t="e">
        <f aca="false">集計表8人!Q5*1</f>
        <v>#VALUE!</v>
      </c>
      <c r="C4" s="62" t="e">
        <f aca="false">VLOOKUP(A4,順位12人!A$2:D$37,4,0)</f>
        <v>#VALUE!</v>
      </c>
      <c r="D4" s="62" t="e">
        <f aca="false">SUM(B4:C4)</f>
        <v>#VALUE!</v>
      </c>
      <c r="E4" s="34" t="e">
        <f aca="false">RANK($D4,$D$2:$D$38)</f>
        <v>#VALUE!</v>
      </c>
      <c r="F4" s="34" t="n">
        <v>3</v>
      </c>
      <c r="K4" s="73"/>
    </row>
    <row r="5" customFormat="false" ht="13.5" hidden="false" customHeight="true" outlineLevel="0" collapsed="false">
      <c r="A5" s="83" t="e">
        <f aca="false">集計表8人!L6</f>
        <v>#VALUE!</v>
      </c>
      <c r="B5" s="66" t="e">
        <f aca="false">集計表8人!Q6*1</f>
        <v>#VALUE!</v>
      </c>
      <c r="C5" s="66" t="e">
        <f aca="false">VLOOKUP(A5,順位12人!A$2:D$37,4,0)</f>
        <v>#VALUE!</v>
      </c>
      <c r="D5" s="66" t="e">
        <f aca="false">SUM(B5:C5)</f>
        <v>#VALUE!</v>
      </c>
      <c r="E5" s="84" t="e">
        <f aca="false">RANK($D5,$D$2:$D$38)</f>
        <v>#VALUE!</v>
      </c>
      <c r="F5" s="34" t="n">
        <v>4</v>
      </c>
      <c r="K5" s="73"/>
    </row>
    <row r="6" customFormat="false" ht="13.5" hidden="false" customHeight="true" outlineLevel="0" collapsed="false">
      <c r="A6" s="33" t="e">
        <f aca="false">集計表8人!L7</f>
        <v>#VALUE!</v>
      </c>
      <c r="B6" s="62" t="e">
        <f aca="false">集計表8人!Q7*1</f>
        <v>#VALUE!</v>
      </c>
      <c r="C6" s="62" t="e">
        <f aca="false">VLOOKUP(A6,順位12人!A$2:D$37,4,0)</f>
        <v>#VALUE!</v>
      </c>
      <c r="D6" s="62" t="e">
        <f aca="false">SUM(B6:C6)</f>
        <v>#VALUE!</v>
      </c>
      <c r="E6" s="34" t="e">
        <f aca="false">RANK($D6,$D$2:$D$38)</f>
        <v>#VALUE!</v>
      </c>
      <c r="F6" s="34" t="n">
        <v>5</v>
      </c>
      <c r="K6" s="73"/>
    </row>
    <row r="7" customFormat="false" ht="13.5" hidden="false" customHeight="true" outlineLevel="0" collapsed="false">
      <c r="A7" s="33" t="e">
        <f aca="false">集計表8人!L8</f>
        <v>#VALUE!</v>
      </c>
      <c r="B7" s="62" t="e">
        <f aca="false">集計表8人!Q8*1</f>
        <v>#VALUE!</v>
      </c>
      <c r="C7" s="62" t="e">
        <f aca="false">VLOOKUP(A7,順位12人!A$2:D$37,4,0)</f>
        <v>#VALUE!</v>
      </c>
      <c r="D7" s="62" t="e">
        <f aca="false">SUM(B7:C7)</f>
        <v>#VALUE!</v>
      </c>
      <c r="E7" s="34" t="e">
        <f aca="false">RANK($D7,$D$2:$D$38)</f>
        <v>#VALUE!</v>
      </c>
      <c r="F7" s="34" t="n">
        <v>6</v>
      </c>
      <c r="K7" s="73"/>
    </row>
    <row r="8" customFormat="false" ht="13.5" hidden="false" customHeight="true" outlineLevel="0" collapsed="false">
      <c r="A8" s="33" t="e">
        <f aca="false">集計表8人!L9</f>
        <v>#VALUE!</v>
      </c>
      <c r="B8" s="62" t="e">
        <f aca="false">集計表8人!Q9*1</f>
        <v>#VALUE!</v>
      </c>
      <c r="C8" s="62" t="e">
        <f aca="false">VLOOKUP(A8,順位12人!A$2:D$37,4,0)</f>
        <v>#VALUE!</v>
      </c>
      <c r="D8" s="62" t="e">
        <f aca="false">SUM(B8:C8)</f>
        <v>#VALUE!</v>
      </c>
      <c r="E8" s="34" t="e">
        <f aca="false">RANK($D8,$D$2:$D$38)</f>
        <v>#VALUE!</v>
      </c>
      <c r="F8" s="34" t="n">
        <v>7</v>
      </c>
      <c r="G8" s="80"/>
      <c r="H8" s="80"/>
      <c r="I8" s="80"/>
      <c r="J8" s="80"/>
      <c r="K8" s="80"/>
    </row>
    <row r="9" customFormat="false" ht="13.5" hidden="false" customHeight="true" outlineLevel="0" collapsed="false">
      <c r="A9" s="33" t="e">
        <f aca="false">集計表8人!L10</f>
        <v>#VALUE!</v>
      </c>
      <c r="B9" s="62" t="e">
        <f aca="false">集計表8人!Q10*1</f>
        <v>#VALUE!</v>
      </c>
      <c r="C9" s="62" t="e">
        <f aca="false">VLOOKUP(A9,順位12人!A$2:D$37,4,0)</f>
        <v>#VALUE!</v>
      </c>
      <c r="D9" s="62" t="e">
        <f aca="false">SUM(B9:C9)</f>
        <v>#VALUE!</v>
      </c>
      <c r="E9" s="34" t="e">
        <f aca="false">RANK($D9,$D$2:$D$38)</f>
        <v>#VALUE!</v>
      </c>
      <c r="F9" s="34" t="n">
        <v>8</v>
      </c>
      <c r="G9" s="80"/>
      <c r="H9" s="80"/>
      <c r="I9" s="80"/>
      <c r="J9" s="80"/>
      <c r="K9" s="80"/>
    </row>
    <row r="10" customFormat="false" ht="13.5" hidden="false" customHeight="false" outlineLevel="0" collapsed="false">
      <c r="D10" s="62"/>
    </row>
    <row r="11" customFormat="false" ht="13.5" hidden="false" customHeight="false" outlineLevel="0" collapsed="false">
      <c r="D11" s="62"/>
    </row>
    <row r="12" customFormat="false" ht="13.5" hidden="false" customHeight="false" outlineLevel="0" collapsed="false">
      <c r="D12" s="62"/>
    </row>
    <row r="13" customFormat="false" ht="13.5" hidden="false" customHeight="false" outlineLevel="0" collapsed="false">
      <c r="D13" s="62"/>
    </row>
    <row r="14" customFormat="false" ht="13.5" hidden="false" customHeight="false" outlineLevel="0" collapsed="false">
      <c r="D14" s="62"/>
    </row>
    <row r="15" customFormat="false" ht="13.5" hidden="false" customHeight="false" outlineLevel="0" collapsed="false">
      <c r="D15" s="62"/>
    </row>
    <row r="16" customFormat="false" ht="13.5" hidden="false" customHeight="false" outlineLevel="0" collapsed="false">
      <c r="D16" s="62"/>
    </row>
    <row r="17" customFormat="false" ht="13.5" hidden="false" customHeight="false" outlineLevel="0" collapsed="false">
      <c r="D17" s="62"/>
    </row>
    <row r="18" customFormat="false" ht="13.5" hidden="false" customHeight="false" outlineLevel="0" collapsed="false">
      <c r="D18" s="62"/>
    </row>
    <row r="19" customFormat="false" ht="13.5" hidden="false" customHeight="false" outlineLevel="0" collapsed="false">
      <c r="D19" s="62"/>
    </row>
    <row r="20" customFormat="false" ht="13.5" hidden="false" customHeight="false" outlineLevel="0" collapsed="false">
      <c r="D20" s="62"/>
    </row>
    <row r="21" s="51" customFormat="true" ht="13.5" hidden="false" customHeight="false" outlineLevel="0" collapsed="false">
      <c r="A21" s="107"/>
      <c r="D21" s="62"/>
      <c r="E21" s="34"/>
      <c r="F21" s="73"/>
      <c r="G21" s="73"/>
      <c r="H21" s="73"/>
      <c r="I21" s="73"/>
      <c r="J21" s="73"/>
      <c r="K21" s="34"/>
      <c r="L21" s="34"/>
    </row>
    <row r="22" s="51" customFormat="true" ht="13.5" hidden="false" customHeight="false" outlineLevel="0" collapsed="false">
      <c r="A22" s="107"/>
      <c r="D22" s="62"/>
      <c r="E22" s="34"/>
      <c r="F22" s="73"/>
      <c r="G22" s="73"/>
      <c r="H22" s="73"/>
      <c r="I22" s="73"/>
      <c r="J22" s="73"/>
      <c r="K22" s="34"/>
      <c r="L22" s="34"/>
    </row>
    <row r="23" s="51" customFormat="true" ht="13.5" hidden="false" customHeight="false" outlineLevel="0" collapsed="false">
      <c r="A23" s="107"/>
      <c r="D23" s="62"/>
      <c r="E23" s="34"/>
      <c r="F23" s="73"/>
      <c r="G23" s="73"/>
      <c r="H23" s="73"/>
      <c r="I23" s="73"/>
      <c r="J23" s="73"/>
      <c r="K23" s="34"/>
      <c r="L23" s="34"/>
    </row>
    <row r="24" s="51" customFormat="true" ht="13.5" hidden="false" customHeight="false" outlineLevel="0" collapsed="false">
      <c r="A24" s="107"/>
      <c r="D24" s="62"/>
      <c r="E24" s="34"/>
      <c r="F24" s="73"/>
      <c r="G24" s="73"/>
      <c r="H24" s="73"/>
      <c r="I24" s="73"/>
      <c r="J24" s="73"/>
      <c r="K24" s="34"/>
      <c r="L24" s="34"/>
    </row>
    <row r="25" s="51" customFormat="true" ht="13.5" hidden="false" customHeight="false" outlineLevel="0" collapsed="false">
      <c r="A25" s="107"/>
      <c r="D25" s="62"/>
      <c r="E25" s="34"/>
      <c r="F25" s="73"/>
      <c r="G25" s="73"/>
      <c r="H25" s="73"/>
      <c r="I25" s="73"/>
      <c r="J25" s="73"/>
      <c r="K25" s="34"/>
      <c r="L25" s="34"/>
    </row>
    <row r="26" s="51" customFormat="true" ht="13.5" hidden="false" customHeight="false" outlineLevel="0" collapsed="false">
      <c r="A26" s="107"/>
      <c r="D26" s="62"/>
      <c r="E26" s="34"/>
      <c r="F26" s="73"/>
      <c r="G26" s="73"/>
      <c r="H26" s="73"/>
      <c r="I26" s="73"/>
      <c r="J26" s="73"/>
      <c r="K26" s="34"/>
      <c r="L26" s="34"/>
    </row>
    <row r="27" s="51" customFormat="true" ht="13.5" hidden="false" customHeight="false" outlineLevel="0" collapsed="false">
      <c r="A27" s="107"/>
      <c r="D27" s="62"/>
      <c r="E27" s="34"/>
      <c r="F27" s="73"/>
      <c r="G27" s="73"/>
      <c r="H27" s="73"/>
      <c r="I27" s="73"/>
      <c r="J27" s="73"/>
      <c r="K27" s="34"/>
      <c r="L27" s="34"/>
    </row>
    <row r="28" s="51" customFormat="true" ht="13.5" hidden="false" customHeight="false" outlineLevel="0" collapsed="false">
      <c r="A28" s="107"/>
      <c r="B28" s="106"/>
      <c r="D28" s="62"/>
      <c r="E28" s="34"/>
      <c r="F28" s="73"/>
      <c r="G28" s="73"/>
      <c r="H28" s="73"/>
      <c r="I28" s="73"/>
      <c r="J28" s="73"/>
      <c r="K28" s="34"/>
      <c r="L28" s="34"/>
    </row>
    <row r="29" s="51" customFormat="true" ht="13.5" hidden="false" customHeight="false" outlineLevel="0" collapsed="false">
      <c r="A29" s="107"/>
      <c r="D29" s="62"/>
      <c r="E29" s="34"/>
      <c r="F29" s="73"/>
      <c r="G29" s="73"/>
      <c r="H29" s="73"/>
      <c r="I29" s="73"/>
      <c r="J29" s="73"/>
      <c r="K29" s="34"/>
      <c r="L29" s="34"/>
    </row>
    <row r="30" s="51" customFormat="true" ht="13.5" hidden="false" customHeight="false" outlineLevel="0" collapsed="false">
      <c r="A30" s="107"/>
      <c r="D30" s="62"/>
      <c r="E30" s="34"/>
      <c r="F30" s="73"/>
      <c r="G30" s="73"/>
      <c r="H30" s="73"/>
      <c r="I30" s="73"/>
      <c r="J30" s="73"/>
      <c r="K30" s="34"/>
      <c r="L30" s="34"/>
    </row>
    <row r="31" s="51" customFormat="true" ht="13.5" hidden="false" customHeight="false" outlineLevel="0" collapsed="false">
      <c r="A31" s="107"/>
      <c r="D31" s="62"/>
      <c r="E31" s="34"/>
      <c r="F31" s="73"/>
      <c r="G31" s="73"/>
      <c r="H31" s="73"/>
      <c r="I31" s="73"/>
      <c r="J31" s="73"/>
      <c r="K31" s="34"/>
      <c r="L31" s="34"/>
    </row>
    <row r="32" s="51" customFormat="true" ht="13.5" hidden="false" customHeight="false" outlineLevel="0" collapsed="false">
      <c r="A32" s="107"/>
      <c r="D32" s="62"/>
      <c r="E32" s="34"/>
      <c r="F32" s="73"/>
      <c r="G32" s="73"/>
      <c r="H32" s="73"/>
      <c r="I32" s="73"/>
      <c r="J32" s="73"/>
      <c r="K32" s="34"/>
      <c r="L32" s="34"/>
    </row>
    <row r="33" s="51" customFormat="true" ht="13.5" hidden="false" customHeight="false" outlineLevel="0" collapsed="false">
      <c r="A33" s="107"/>
      <c r="D33" s="62"/>
      <c r="E33" s="34"/>
      <c r="F33" s="73"/>
      <c r="G33" s="73"/>
      <c r="H33" s="73"/>
      <c r="I33" s="73"/>
      <c r="J33" s="73"/>
      <c r="K33" s="34"/>
      <c r="L33" s="34"/>
    </row>
    <row r="34" s="51" customFormat="true" ht="13.5" hidden="false" customHeight="false" outlineLevel="0" collapsed="false">
      <c r="A34" s="107"/>
      <c r="D34" s="34"/>
      <c r="E34" s="34"/>
      <c r="F34" s="73"/>
      <c r="G34" s="73"/>
      <c r="H34" s="73"/>
      <c r="I34" s="73"/>
      <c r="J34" s="73"/>
      <c r="K34" s="34"/>
      <c r="L34" s="34"/>
    </row>
    <row r="35" s="51" customFormat="true" ht="13.5" hidden="false" customHeight="false" outlineLevel="0" collapsed="false">
      <c r="A35" s="107"/>
      <c r="D35" s="34"/>
      <c r="E35" s="34"/>
      <c r="F35" s="73"/>
      <c r="G35" s="73"/>
      <c r="H35" s="73"/>
      <c r="I35" s="73"/>
      <c r="J35" s="73"/>
      <c r="K35" s="34"/>
      <c r="L35" s="34"/>
    </row>
    <row r="36" s="51" customFormat="true" ht="13.5" hidden="false" customHeight="false" outlineLevel="0" collapsed="false">
      <c r="A36" s="107"/>
      <c r="D36" s="34"/>
      <c r="E36" s="34"/>
      <c r="F36" s="73"/>
      <c r="G36" s="73"/>
      <c r="H36" s="73"/>
      <c r="I36" s="73"/>
      <c r="J36" s="73"/>
      <c r="K36" s="34"/>
      <c r="L36" s="34"/>
    </row>
  </sheetData>
  <autoFilter ref="A1:L36"/>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4.37"/>
    <col collapsed="false" customWidth="false" hidden="false" outlineLevel="0" max="257" min="2" style="34" width="8.99"/>
  </cols>
  <sheetData>
    <row r="1" customFormat="false" ht="13.5" hidden="false" customHeight="false" outlineLevel="0" collapsed="false">
      <c r="A1" s="35" t="s">
        <v>55</v>
      </c>
      <c r="B1" s="36" t="s">
        <v>59</v>
      </c>
      <c r="C1" s="36"/>
      <c r="D1" s="37" t="s">
        <v>60</v>
      </c>
      <c r="E1" s="36"/>
      <c r="F1" s="36"/>
    </row>
    <row r="2" customFormat="false" ht="13.5" hidden="false" customHeight="false" outlineLevel="0" collapsed="false">
      <c r="A2" s="38"/>
      <c r="B2" s="39" t="n">
        <f aca="true">RAND()</f>
        <v>0.733431608347013</v>
      </c>
      <c r="C2" s="39"/>
      <c r="D2" s="40"/>
    </row>
    <row r="3" customFormat="false" ht="13.5" hidden="false" customHeight="false" outlineLevel="0" collapsed="false">
      <c r="A3" s="38"/>
      <c r="B3" s="39" t="n">
        <f aca="true">RAND()</f>
        <v>0.205112756965812</v>
      </c>
      <c r="C3" s="39"/>
      <c r="D3" s="40"/>
    </row>
    <row r="4" customFormat="false" ht="13.5" hidden="false" customHeight="false" outlineLevel="0" collapsed="false">
      <c r="A4" s="38"/>
      <c r="B4" s="39" t="n">
        <f aca="true">RAND()</f>
        <v>0.772088725020737</v>
      </c>
      <c r="C4" s="39"/>
      <c r="D4" s="40"/>
    </row>
    <row r="5" customFormat="false" ht="13.5" hidden="false" customHeight="false" outlineLevel="0" collapsed="false">
      <c r="A5" s="38"/>
      <c r="B5" s="39" t="n">
        <f aca="true">RAND()</f>
        <v>0.795563327401742</v>
      </c>
      <c r="C5" s="39"/>
      <c r="D5" s="40"/>
    </row>
    <row r="6" customFormat="false" ht="13.5" hidden="false" customHeight="false" outlineLevel="0" collapsed="false">
      <c r="A6" s="38"/>
      <c r="B6" s="39" t="n">
        <f aca="true">RAND()</f>
        <v>0.957980908405572</v>
      </c>
      <c r="C6" s="39"/>
      <c r="D6" s="40"/>
    </row>
    <row r="7" customFormat="false" ht="13.5" hidden="false" customHeight="false" outlineLevel="0" collapsed="false">
      <c r="A7" s="38"/>
      <c r="B7" s="39" t="n">
        <f aca="true">RAND()</f>
        <v>0.899263175261701</v>
      </c>
      <c r="C7" s="39"/>
      <c r="D7" s="40"/>
    </row>
    <row r="8" customFormat="false" ht="13.5" hidden="false" customHeight="false" outlineLevel="0" collapsed="false">
      <c r="A8" s="38"/>
      <c r="B8" s="39" t="n">
        <f aca="true">RAND()</f>
        <v>0.110406983032839</v>
      </c>
      <c r="C8" s="39"/>
      <c r="D8" s="40"/>
    </row>
    <row r="9" customFormat="false" ht="13.5" hidden="false" customHeight="false" outlineLevel="0" collapsed="false">
      <c r="A9" s="38"/>
      <c r="B9" s="39" t="n">
        <f aca="true">RAND()</f>
        <v>0.278608567964322</v>
      </c>
      <c r="C9" s="39"/>
      <c r="D9" s="40"/>
    </row>
    <row r="10" customFormat="false" ht="13.5" hidden="false" customHeight="false" outlineLevel="0" collapsed="false">
      <c r="A10" s="38"/>
      <c r="B10" s="39" t="n">
        <f aca="true">RAND()</f>
        <v>0.93254096273907</v>
      </c>
      <c r="C10" s="39"/>
      <c r="D10" s="40"/>
    </row>
    <row r="11" customFormat="false" ht="13.5" hidden="false" customHeight="false" outlineLevel="0" collapsed="false">
      <c r="A11" s="38"/>
      <c r="B11" s="39" t="n">
        <f aca="true">RAND()</f>
        <v>0.688728109928949</v>
      </c>
      <c r="C11" s="39"/>
      <c r="D11" s="40"/>
    </row>
    <row r="12" customFormat="false" ht="13.5" hidden="false" customHeight="false" outlineLevel="0" collapsed="false">
      <c r="A12" s="38"/>
      <c r="B12" s="39" t="n">
        <f aca="true">RAND()</f>
        <v>0.886594863219444</v>
      </c>
      <c r="C12" s="39"/>
      <c r="D12" s="40"/>
    </row>
    <row r="13" customFormat="false" ht="13.5" hidden="false" customHeight="false" outlineLevel="0" collapsed="false">
      <c r="A13" s="38"/>
      <c r="B13" s="39" t="n">
        <f aca="true">RAND()</f>
        <v>0.106618503055078</v>
      </c>
      <c r="C13" s="39"/>
      <c r="D13" s="40"/>
    </row>
    <row r="14" customFormat="false" ht="13.5" hidden="false" customHeight="false" outlineLevel="0" collapsed="false">
      <c r="A14" s="38"/>
      <c r="B14" s="39" t="n">
        <f aca="true">RAND()</f>
        <v>0.972896996144916</v>
      </c>
      <c r="C14" s="39"/>
      <c r="D14" s="40"/>
    </row>
    <row r="15" customFormat="false" ht="13.5" hidden="false" customHeight="false" outlineLevel="0" collapsed="false">
      <c r="A15" s="38"/>
      <c r="B15" s="39" t="n">
        <f aca="true">RAND()</f>
        <v>0.0374866383367104</v>
      </c>
      <c r="C15" s="39"/>
      <c r="D15" s="40"/>
    </row>
    <row r="16" customFormat="false" ht="13.5" hidden="false" customHeight="false" outlineLevel="0" collapsed="false">
      <c r="A16" s="38"/>
      <c r="B16" s="39" t="n">
        <f aca="true">RAND()</f>
        <v>0.352286778709323</v>
      </c>
      <c r="C16" s="39"/>
      <c r="D16" s="40"/>
    </row>
    <row r="17" customFormat="false" ht="13.5" hidden="false" customHeight="false" outlineLevel="0" collapsed="false">
      <c r="A17" s="38"/>
      <c r="B17" s="39" t="n">
        <f aca="true">RAND()</f>
        <v>0.680773059475916</v>
      </c>
      <c r="C17" s="39"/>
      <c r="D17" s="40"/>
    </row>
    <row r="18" customFormat="false" ht="13.5" hidden="false" customHeight="false" outlineLevel="0" collapsed="false">
      <c r="A18" s="38"/>
      <c r="B18" s="39" t="n">
        <f aca="true">RAND()</f>
        <v>0.00925688918834376</v>
      </c>
      <c r="C18" s="39"/>
      <c r="D18" s="40"/>
    </row>
    <row r="19" customFormat="false" ht="13.5" hidden="false" customHeight="false" outlineLevel="0" collapsed="false">
      <c r="A19" s="38"/>
      <c r="B19" s="39" t="n">
        <f aca="true">RAND()</f>
        <v>0.202943191278774</v>
      </c>
      <c r="C19" s="39"/>
      <c r="D19" s="40"/>
    </row>
    <row r="20" customFormat="false" ht="13.5" hidden="false" customHeight="false" outlineLevel="0" collapsed="false">
      <c r="A20" s="38"/>
      <c r="B20" s="39" t="n">
        <f aca="true">RAND()</f>
        <v>0.600487989784603</v>
      </c>
      <c r="C20" s="39"/>
      <c r="D20" s="40"/>
    </row>
    <row r="21" customFormat="false" ht="13.5" hidden="false" customHeight="false" outlineLevel="0" collapsed="false">
      <c r="A21" s="38"/>
      <c r="B21" s="39" t="n">
        <f aca="true">RAND()</f>
        <v>0.975807328188796</v>
      </c>
      <c r="C21" s="39"/>
      <c r="D21" s="40"/>
    </row>
    <row r="22" customFormat="false" ht="13.5" hidden="false" customHeight="false" outlineLevel="0" collapsed="false">
      <c r="A22" s="38"/>
      <c r="B22" s="39" t="n">
        <f aca="true">RAND()</f>
        <v>0.668478931803175</v>
      </c>
      <c r="C22" s="39"/>
      <c r="D22" s="40"/>
    </row>
    <row r="23" customFormat="false" ht="13.5" hidden="false" customHeight="false" outlineLevel="0" collapsed="false">
      <c r="A23" s="38"/>
      <c r="B23" s="39" t="n">
        <f aca="true">RAND()</f>
        <v>0.28035362335572</v>
      </c>
      <c r="C23" s="39"/>
      <c r="D23" s="40"/>
    </row>
    <row r="24" customFormat="false" ht="13.5" hidden="false" customHeight="false" outlineLevel="0" collapsed="false">
      <c r="A24" s="38"/>
      <c r="B24" s="39" t="n">
        <f aca="true">RAND()</f>
        <v>0.415559889617243</v>
      </c>
      <c r="C24" s="39"/>
      <c r="D24" s="40"/>
    </row>
    <row r="25" customFormat="false" ht="13.5" hidden="false" customHeight="false" outlineLevel="0" collapsed="false">
      <c r="A25" s="38"/>
      <c r="B25" s="39" t="n">
        <f aca="true">RAND()</f>
        <v>0.212763951989433</v>
      </c>
      <c r="C25" s="39"/>
      <c r="D25" s="40"/>
    </row>
    <row r="26" customFormat="false" ht="13.5" hidden="false" customHeight="false" outlineLevel="0" collapsed="false">
      <c r="A26" s="38"/>
      <c r="B26" s="39" t="n">
        <f aca="true">RAND()</f>
        <v>0.258789139101181</v>
      </c>
      <c r="C26" s="39"/>
      <c r="D26" s="40"/>
    </row>
    <row r="27" customFormat="false" ht="13.5" hidden="false" customHeight="false" outlineLevel="0" collapsed="false">
      <c r="A27" s="38"/>
      <c r="B27" s="39" t="n">
        <f aca="true">RAND()</f>
        <v>0.662210537224037</v>
      </c>
      <c r="C27" s="39"/>
      <c r="D27" s="40"/>
    </row>
    <row r="28" customFormat="false" ht="13.5" hidden="false" customHeight="false" outlineLevel="0" collapsed="false">
      <c r="A28" s="38"/>
      <c r="B28" s="39" t="n">
        <f aca="true">RAND()</f>
        <v>0.858170380122548</v>
      </c>
      <c r="C28" s="39"/>
      <c r="D28" s="40"/>
    </row>
    <row r="29" customFormat="false" ht="13.5" hidden="false" customHeight="false" outlineLevel="0" collapsed="false">
      <c r="A29" s="38"/>
      <c r="B29" s="39" t="n">
        <f aca="true">RAND()</f>
        <v>0.0912208768519647</v>
      </c>
      <c r="C29" s="39"/>
      <c r="D29" s="40"/>
    </row>
    <row r="30" customFormat="false" ht="13.5" hidden="false" customHeight="false" outlineLevel="0" collapsed="false">
      <c r="A30" s="38"/>
      <c r="B30" s="39" t="n">
        <f aca="true">RAND()</f>
        <v>0.55963224900896</v>
      </c>
      <c r="C30" s="39"/>
      <c r="D30" s="40"/>
    </row>
    <row r="31" customFormat="false" ht="13.5" hidden="false" customHeight="false" outlineLevel="0" collapsed="false">
      <c r="A31" s="38"/>
      <c r="B31" s="39" t="n">
        <f aca="true">RAND()</f>
        <v>0.625659410484288</v>
      </c>
      <c r="C31" s="39"/>
      <c r="D31" s="40"/>
    </row>
    <row r="32" customFormat="false" ht="13.5" hidden="false" customHeight="false" outlineLevel="0" collapsed="false">
      <c r="A32" s="38"/>
      <c r="B32" s="39" t="n">
        <f aca="true">RAND()</f>
        <v>0.58908422318339</v>
      </c>
      <c r="C32" s="39"/>
      <c r="D32" s="40"/>
    </row>
    <row r="33" customFormat="false" ht="13.5" hidden="false" customHeight="false" outlineLevel="0" collapsed="false">
      <c r="A33" s="38"/>
      <c r="B33" s="39" t="n">
        <f aca="true">RAND()</f>
        <v>0.164415118470447</v>
      </c>
      <c r="C33" s="39"/>
      <c r="D33" s="40"/>
    </row>
    <row r="34" customFormat="false" ht="13.5" hidden="false" customHeight="false" outlineLevel="0" collapsed="false">
      <c r="A34" s="38"/>
      <c r="B34" s="39" t="n">
        <f aca="true">RAND()</f>
        <v>0.719777122079279</v>
      </c>
      <c r="C34" s="39"/>
      <c r="D34" s="40"/>
    </row>
    <row r="35" customFormat="false" ht="13.5" hidden="false" customHeight="false" outlineLevel="0" collapsed="false">
      <c r="A35" s="38"/>
      <c r="B35" s="39" t="n">
        <f aca="true">RAND()</f>
        <v>0.0692200280909186</v>
      </c>
      <c r="C35" s="39"/>
      <c r="D35" s="40"/>
    </row>
    <row r="36" customFormat="false" ht="13.5" hidden="false" customHeight="false" outlineLevel="0" collapsed="false">
      <c r="A36" s="38"/>
      <c r="B36" s="39" t="n">
        <f aca="true">RAND()</f>
        <v>0.935621740189785</v>
      </c>
      <c r="C36" s="39"/>
      <c r="D36" s="40"/>
    </row>
    <row r="37" customFormat="false" ht="13.5" hidden="false" customHeight="false" outlineLevel="0" collapsed="false">
      <c r="A37" s="38"/>
      <c r="B37" s="39" t="n">
        <f aca="true">RAND()</f>
        <v>0.385807904304867</v>
      </c>
      <c r="C37" s="39"/>
      <c r="D37" s="40"/>
    </row>
    <row r="38" customFormat="false" ht="13.5" hidden="false" customHeight="false" outlineLevel="0" collapsed="false">
      <c r="A38" s="38"/>
      <c r="B38" s="39" t="n">
        <f aca="true">RAND()</f>
        <v>0.651564728901396</v>
      </c>
      <c r="C38" s="39"/>
      <c r="D38" s="40"/>
    </row>
    <row r="39" customFormat="false" ht="13.5" hidden="false" customHeight="false" outlineLevel="0" collapsed="false">
      <c r="A39" s="38"/>
      <c r="B39" s="39" t="n">
        <f aca="true">RAND()</f>
        <v>0.276964654247746</v>
      </c>
      <c r="C39" s="39"/>
      <c r="D39" s="40"/>
    </row>
    <row r="40" customFormat="false" ht="13.5" hidden="false" customHeight="false" outlineLevel="0" collapsed="false">
      <c r="A40" s="38"/>
      <c r="B40" s="39" t="n">
        <f aca="true">RAND()</f>
        <v>0.555952794222358</v>
      </c>
      <c r="C40" s="39"/>
      <c r="D40" s="40"/>
    </row>
    <row r="41" customFormat="false" ht="13.5" hidden="false" customHeight="false" outlineLevel="0" collapsed="false">
      <c r="A41" s="38"/>
      <c r="B41" s="39" t="n">
        <f aca="true">RAND()</f>
        <v>0.994067866714966</v>
      </c>
      <c r="C41" s="39"/>
      <c r="D41" s="40"/>
    </row>
  </sheetData>
  <autoFilter ref="A1:F41"/>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3" width="14.37"/>
    <col collapsed="false" customWidth="false" hidden="false" outlineLevel="0" max="257" min="2" style="34" width="8.99"/>
  </cols>
  <sheetData>
    <row r="1" customFormat="false" ht="13.5" hidden="false" customHeight="false" outlineLevel="0" collapsed="false">
      <c r="A1" s="35" t="s">
        <v>55</v>
      </c>
      <c r="B1" s="36" t="s">
        <v>59</v>
      </c>
      <c r="C1" s="36"/>
      <c r="D1" s="37" t="s">
        <v>60</v>
      </c>
      <c r="E1" s="36"/>
      <c r="F1" s="36"/>
    </row>
    <row r="2" customFormat="false" ht="13.5" hidden="false" customHeight="false" outlineLevel="0" collapsed="false">
      <c r="A2" s="38" t="e">
        <f aca="false">順位8人!A2</f>
        <v>#VALUE!</v>
      </c>
      <c r="B2" s="39" t="n">
        <f aca="true">RAND()</f>
        <v>0.520023299458476</v>
      </c>
      <c r="C2" s="39"/>
      <c r="D2" s="40"/>
    </row>
    <row r="3" customFormat="false" ht="13.5" hidden="false" customHeight="false" outlineLevel="0" collapsed="false">
      <c r="A3" s="38" t="e">
        <f aca="false">順位8人!A3</f>
        <v>#VALUE!</v>
      </c>
      <c r="B3" s="39" t="n">
        <f aca="true">RAND()</f>
        <v>0.0244436979571699</v>
      </c>
      <c r="C3" s="39"/>
      <c r="D3" s="40"/>
    </row>
    <row r="4" customFormat="false" ht="13.5" hidden="false" customHeight="false" outlineLevel="0" collapsed="false">
      <c r="A4" s="38" t="e">
        <f aca="false">順位8人!A4</f>
        <v>#VALUE!</v>
      </c>
      <c r="B4" s="39" t="n">
        <f aca="true">RAND()</f>
        <v>0.561842121502273</v>
      </c>
      <c r="C4" s="39"/>
      <c r="D4" s="40"/>
    </row>
    <row r="5" customFormat="false" ht="13.5" hidden="false" customHeight="false" outlineLevel="0" collapsed="false">
      <c r="A5" s="38" t="e">
        <f aca="false">順位8人!A5</f>
        <v>#VALUE!</v>
      </c>
      <c r="B5" s="39" t="n">
        <f aca="true">RAND()</f>
        <v>0.0268079246907102</v>
      </c>
      <c r="C5" s="39"/>
      <c r="D5" s="40"/>
    </row>
  </sheetData>
  <autoFilter ref="A1:F5"/>
  <hyperlinks>
    <hyperlink ref="D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D2" s="95" t="s">
        <v>73</v>
      </c>
      <c r="E2" s="95"/>
    </row>
    <row r="3" customFormat="false" ht="27" hidden="false" customHeight="true" outlineLevel="0" collapsed="false">
      <c r="A3" s="90" t="e">
        <f aca="false">VLOOKUP(B3,順位8人!$A$2:$E$37,5,0)</f>
        <v>#VALUE!</v>
      </c>
      <c r="B3" s="91" t="e">
        <f aca="false">名簿4人!$A2</f>
        <v>#VALUE!</v>
      </c>
      <c r="D3" s="95"/>
      <c r="E3" s="95"/>
    </row>
    <row r="4" customFormat="false" ht="27" hidden="false" customHeight="true" outlineLevel="0" collapsed="false">
      <c r="A4" s="90" t="e">
        <f aca="false">VLOOKUP(B4,順位8人!$A$2:$E$37,5,0)</f>
        <v>#VALUE!</v>
      </c>
      <c r="B4" s="91" t="e">
        <f aca="false">名簿4人!$A3</f>
        <v>#VALUE!</v>
      </c>
      <c r="D4" s="95"/>
      <c r="E4" s="95"/>
    </row>
    <row r="5" customFormat="false" ht="27" hidden="false" customHeight="true" outlineLevel="0" collapsed="false">
      <c r="A5" s="90" t="e">
        <f aca="false">VLOOKUP(B5,順位8人!$A$2:$E$37,5,0)</f>
        <v>#VALUE!</v>
      </c>
      <c r="B5" s="91" t="e">
        <f aca="false">名簿4人!$A4</f>
        <v>#VALUE!</v>
      </c>
    </row>
    <row r="6" customFormat="false" ht="27" hidden="false" customHeight="true" outlineLevel="0" collapsed="false">
      <c r="A6" s="92" t="e">
        <f aca="false">VLOOKUP(B6,順位8人!$A$2:$E$37,5,0)</f>
        <v>#VALUE!</v>
      </c>
      <c r="B6" s="93" t="e">
        <f aca="false">名簿4人!$A5</f>
        <v>#VALUE!</v>
      </c>
    </row>
    <row r="7" customFormat="false" ht="27" hidden="false" customHeight="true" outlineLevel="0" collapsed="false"/>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6" customFormat="false" ht="14.25" hidden="false" customHeight="false" outlineLevel="0" collapsed="false">
      <c r="B16" s="48" t="s">
        <v>106</v>
      </c>
      <c r="K16" s="48" t="s">
        <v>62</v>
      </c>
      <c r="M16" s="48" t="s">
        <v>63</v>
      </c>
      <c r="N16" s="41" t="s">
        <v>31</v>
      </c>
    </row>
    <row r="17" customFormat="false" ht="30" hidden="false" customHeight="true" outlineLevel="0" collapsed="false">
      <c r="B17" s="42" t="s">
        <v>32</v>
      </c>
      <c r="C17" s="42"/>
      <c r="D17" s="49" t="e">
        <f aca="false">B3&amp;" "&amp;B4&amp;" "&amp;B5&amp;" "&amp;B6</f>
        <v>#VALUE!</v>
      </c>
      <c r="E17" s="49"/>
      <c r="F17" s="49"/>
      <c r="G17" s="49"/>
      <c r="H17" s="49"/>
      <c r="I17" s="49"/>
      <c r="J17" s="49"/>
      <c r="K17" s="41" t="e">
        <f aca="false">D17</f>
        <v>#VALUE!</v>
      </c>
      <c r="M17" s="50" t="s">
        <v>32</v>
      </c>
      <c r="N17" s="42"/>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sheetData>
  <mergeCells count="2">
    <mergeCell ref="D2:E4"/>
    <mergeCell ref="D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false" hidden="false" outlineLevel="0" max="13" min="13" style="100" width="8.99"/>
    <col collapsed="false" customWidth="false" hidden="false" outlineLevel="0" max="14" min="14" style="72" width="8.99"/>
    <col collapsed="false" customWidth="false" hidden="false" outlineLevel="0" max="257" min="15" style="34" width="8.99"/>
  </cols>
  <sheetData>
    <row r="1" customFormat="false" ht="13.5" hidden="false" customHeight="false" outlineLevel="0" collapsed="false">
      <c r="A1" s="36" t="s">
        <v>64</v>
      </c>
      <c r="M1" s="34"/>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101"/>
      <c r="M2" s="102" t="s">
        <v>66</v>
      </c>
      <c r="N2" s="103" t="s">
        <v>7</v>
      </c>
      <c r="O2" s="103" t="s">
        <v>67</v>
      </c>
      <c r="P2" s="103" t="s">
        <v>68</v>
      </c>
      <c r="Q2" s="36"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4=リンク!C$6,O$5=リンク!C$6,O$6=リンク!C$6),(リンク!C$6*-1)/3,0)</f>
        <v>#VALUE!</v>
      </c>
      <c r="Q3" s="58" t="e">
        <f aca="false">SUM(M3:P3)</f>
        <v>#VALUE!</v>
      </c>
      <c r="R3" s="59" t="e">
        <f aca="false">RANK(M3,M$3:M$6,0)</f>
        <v>#VALUE!</v>
      </c>
    </row>
    <row r="4" customFormat="false" ht="13.5" hidden="false" customHeight="false" outlineLevel="0" collapsed="false">
      <c r="B4" s="34" t="str">
        <f aca="false">SUBSTITUTE(SUBSTITUTE(SUBSTITUTE(SUBSTITUTE(SUBSTITUTE(A4,"#END",),"1位",),"2位",),"3位",,1),"4位",,1)</f>
        <v/>
      </c>
      <c r="C4" s="34" t="str">
        <f aca="false">SUBSTITUTE(SUBSTITUTE(SUBSTITUTE(SUBSTITUTE(B4,"+",""),"#END","")," ",""),"　","")</f>
        <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B5" s="34" t="str">
        <f aca="false">SUBSTITUTE(SUBSTITUTE(SUBSTITUTE(SUBSTITUTE(SUBSTITUTE(A5,"#END",),"1位",),"2位",),"3位",,1),"4位",,1)</f>
        <v/>
      </c>
      <c r="C5" s="34" t="str">
        <f aca="false">SUBSTITUTE(SUBSTITUTE(SUBSTITUTE(SUBSTITUTE(B5,"+",""),"#END","")," ",""),"　","")</f>
        <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B6" s="34" t="str">
        <f aca="false">SUBSTITUTE(SUBSTITUTE(SUBSTITUTE(SUBSTITUTE(SUBSTITUTE(A6,"#END",),"1位",),"2位",),"3位",,1),"4位",,1)</f>
        <v/>
      </c>
      <c r="C6" s="34" t="str">
        <f aca="false">SUBSTITUTE(SUBSTITUTE(SUBSTITUTE(SUBSTITUTE(B6,"+",""),"#END","")," ",""),"　","")</f>
        <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07" width="15.62"/>
    <col collapsed="false" customWidth="false" hidden="false" outlineLevel="0" max="3" min="2" style="51" width="8.99"/>
    <col collapsed="false" customWidth="false" hidden="false" outlineLevel="0" max="5" min="4" style="34" width="8.99"/>
    <col collapsed="false" customWidth="false" hidden="false" outlineLevel="0" max="8" min="6" style="73" width="8.99"/>
    <col collapsed="false" customWidth="true" hidden="false" outlineLevel="0" max="9" min="9" style="73" width="13.87"/>
    <col collapsed="false" customWidth="false" hidden="false" outlineLevel="0" max="10" min="10" style="73" width="8.99"/>
    <col collapsed="false" customWidth="false" hidden="false" outlineLevel="0" max="257" min="11" style="34" width="8.99"/>
  </cols>
  <sheetData>
    <row r="1" customFormat="false" ht="27" hidden="false" customHeight="true" outlineLevel="0" collapsed="false">
      <c r="A1" s="74" t="s">
        <v>55</v>
      </c>
      <c r="B1" s="75" t="s">
        <v>76</v>
      </c>
      <c r="C1" s="99" t="s">
        <v>75</v>
      </c>
      <c r="D1" s="75" t="s">
        <v>53</v>
      </c>
      <c r="E1" s="36" t="s">
        <v>71</v>
      </c>
      <c r="F1" s="34"/>
      <c r="G1" s="77"/>
      <c r="H1" s="77"/>
      <c r="I1" s="77"/>
      <c r="J1" s="77"/>
      <c r="K1" s="73"/>
    </row>
    <row r="2" customFormat="false" ht="13.5" hidden="false" customHeight="true" outlineLevel="0" collapsed="false">
      <c r="A2" s="33" t="e">
        <f aca="false">集計表4人!L3</f>
        <v>#VALUE!</v>
      </c>
      <c r="B2" s="62" t="e">
        <f aca="false">集計表4人!M3*1</f>
        <v>#VALUE!</v>
      </c>
      <c r="C2" s="62" t="e">
        <f aca="false">VLOOKUP(A2,順位8人!A$2:D$37,4,0)</f>
        <v>#VALUE!</v>
      </c>
      <c r="D2" s="62" t="e">
        <f aca="false">SUM(B2:C2)</f>
        <v>#VALUE!</v>
      </c>
      <c r="E2" s="34" t="e">
        <f aca="false">RANK($D2,$D$2:$D$38)</f>
        <v>#VALUE!</v>
      </c>
      <c r="F2" s="34"/>
      <c r="K2" s="73"/>
    </row>
    <row r="3" customFormat="false" ht="13.5" hidden="false" customHeight="true" outlineLevel="0" collapsed="false">
      <c r="A3" s="33" t="e">
        <f aca="false">集計表4人!L4</f>
        <v>#VALUE!</v>
      </c>
      <c r="B3" s="62" t="e">
        <f aca="false">集計表4人!M4*1</f>
        <v>#VALUE!</v>
      </c>
      <c r="C3" s="62" t="e">
        <f aca="false">VLOOKUP(A3,順位8人!A$2:D$37,4,0)</f>
        <v>#VALUE!</v>
      </c>
      <c r="D3" s="62" t="e">
        <f aca="false">SUM(B3:C3)</f>
        <v>#VALUE!</v>
      </c>
      <c r="E3" s="78" t="e">
        <f aca="false">RANK($D3,$D$2:$D$38)</f>
        <v>#VALUE!</v>
      </c>
      <c r="F3" s="34"/>
      <c r="K3" s="73"/>
    </row>
    <row r="4" customFormat="false" ht="13.5" hidden="false" customHeight="true" outlineLevel="0" collapsed="false">
      <c r="A4" s="33" t="e">
        <f aca="false">集計表4人!L5</f>
        <v>#VALUE!</v>
      </c>
      <c r="B4" s="62" t="e">
        <f aca="false">集計表4人!M5*1</f>
        <v>#VALUE!</v>
      </c>
      <c r="C4" s="62" t="e">
        <f aca="false">VLOOKUP(A4,順位8人!A$2:D$37,4,0)</f>
        <v>#VALUE!</v>
      </c>
      <c r="D4" s="62" t="e">
        <f aca="false">SUM(B4:C4)</f>
        <v>#VALUE!</v>
      </c>
      <c r="E4" s="34" t="e">
        <f aca="false">RANK($D4,$D$2:$D$38)</f>
        <v>#VALUE!</v>
      </c>
      <c r="F4" s="34"/>
      <c r="K4" s="73"/>
    </row>
    <row r="5" customFormat="false" ht="13.5" hidden="false" customHeight="true" outlineLevel="0" collapsed="false">
      <c r="A5" s="83" t="e">
        <f aca="false">集計表4人!L6</f>
        <v>#VALUE!</v>
      </c>
      <c r="B5" s="66" t="e">
        <f aca="false">集計表4人!M6*1</f>
        <v>#VALUE!</v>
      </c>
      <c r="C5" s="66" t="e">
        <f aca="false">VLOOKUP(A5,順位8人!A$2:D$37,4,0)</f>
        <v>#VALUE!</v>
      </c>
      <c r="D5" s="66" t="e">
        <f aca="false">SUM(B5:C5)</f>
        <v>#VALUE!</v>
      </c>
      <c r="E5" s="84" t="e">
        <f aca="false">RANK($D5,$D$2:$D$38)</f>
        <v>#VALUE!</v>
      </c>
      <c r="F5" s="34"/>
      <c r="K5" s="73"/>
    </row>
    <row r="6" customFormat="false" ht="13.5" hidden="false" customHeight="false" outlineLevel="0" collapsed="false">
      <c r="D6" s="62"/>
    </row>
    <row r="7" customFormat="false" ht="13.5" hidden="false" customHeight="false" outlineLevel="0" collapsed="false">
      <c r="D7" s="62"/>
    </row>
    <row r="8" customFormat="false" ht="13.5" hidden="false" customHeight="false" outlineLevel="0" collapsed="false">
      <c r="D8" s="62"/>
    </row>
    <row r="9" customFormat="false" ht="13.5" hidden="false" customHeight="false" outlineLevel="0" collapsed="false">
      <c r="D9" s="62"/>
    </row>
    <row r="10" customFormat="false" ht="13.5" hidden="false" customHeight="false" outlineLevel="0" collapsed="false">
      <c r="D10" s="62"/>
    </row>
    <row r="11" customFormat="false" ht="13.5" hidden="false" customHeight="false" outlineLevel="0" collapsed="false">
      <c r="D11" s="62"/>
    </row>
    <row r="12" customFormat="false" ht="13.5" hidden="false" customHeight="false" outlineLevel="0" collapsed="false">
      <c r="D12" s="62"/>
    </row>
    <row r="13" customFormat="false" ht="13.5" hidden="false" customHeight="false" outlineLevel="0" collapsed="false">
      <c r="D13" s="62"/>
    </row>
    <row r="14" customFormat="false" ht="13.5" hidden="false" customHeight="false" outlineLevel="0" collapsed="false">
      <c r="D14" s="62"/>
    </row>
    <row r="15" customFormat="false" ht="13.5" hidden="false" customHeight="false" outlineLevel="0" collapsed="false">
      <c r="D15" s="62"/>
    </row>
    <row r="16" customFormat="false" ht="13.5" hidden="false" customHeight="false" outlineLevel="0" collapsed="false">
      <c r="D16" s="62"/>
    </row>
    <row r="17" s="51" customFormat="true" ht="13.5" hidden="false" customHeight="false" outlineLevel="0" collapsed="false">
      <c r="A17" s="107"/>
      <c r="D17" s="62"/>
      <c r="E17" s="34"/>
      <c r="F17" s="73"/>
      <c r="G17" s="73"/>
      <c r="H17" s="73"/>
      <c r="I17" s="73"/>
      <c r="J17" s="73"/>
      <c r="K17" s="34"/>
      <c r="L17" s="34"/>
    </row>
    <row r="18" s="51" customFormat="true" ht="13.5" hidden="false" customHeight="false" outlineLevel="0" collapsed="false">
      <c r="A18" s="107"/>
      <c r="D18" s="62"/>
      <c r="E18" s="34"/>
      <c r="F18" s="73"/>
      <c r="G18" s="73"/>
      <c r="H18" s="73"/>
      <c r="I18" s="73"/>
      <c r="J18" s="73"/>
      <c r="K18" s="34"/>
      <c r="L18" s="34"/>
    </row>
    <row r="19" s="51" customFormat="true" ht="13.5" hidden="false" customHeight="false" outlineLevel="0" collapsed="false">
      <c r="A19" s="107"/>
      <c r="D19" s="62"/>
      <c r="E19" s="34"/>
      <c r="F19" s="73"/>
      <c r="G19" s="73"/>
      <c r="H19" s="73"/>
      <c r="I19" s="73"/>
      <c r="J19" s="73"/>
      <c r="K19" s="34"/>
      <c r="L19" s="34"/>
    </row>
    <row r="20" s="51" customFormat="true" ht="13.5" hidden="false" customHeight="false" outlineLevel="0" collapsed="false">
      <c r="A20" s="107"/>
      <c r="D20" s="62"/>
      <c r="E20" s="34"/>
      <c r="F20" s="73"/>
      <c r="G20" s="73"/>
      <c r="H20" s="73"/>
      <c r="I20" s="73"/>
      <c r="J20" s="73"/>
      <c r="K20" s="34"/>
      <c r="L20" s="34"/>
    </row>
    <row r="21" s="51" customFormat="true" ht="13.5" hidden="false" customHeight="false" outlineLevel="0" collapsed="false">
      <c r="A21" s="107"/>
      <c r="D21" s="62"/>
      <c r="E21" s="34"/>
      <c r="F21" s="73"/>
      <c r="G21" s="73"/>
      <c r="H21" s="73"/>
      <c r="I21" s="73"/>
      <c r="J21" s="73"/>
      <c r="K21" s="34"/>
      <c r="L21" s="34"/>
    </row>
    <row r="22" s="51" customFormat="true" ht="13.5" hidden="false" customHeight="false" outlineLevel="0" collapsed="false">
      <c r="A22" s="107"/>
      <c r="D22" s="62"/>
      <c r="E22" s="34"/>
      <c r="F22" s="73"/>
      <c r="G22" s="73"/>
      <c r="H22" s="73"/>
      <c r="I22" s="73"/>
      <c r="J22" s="73"/>
      <c r="K22" s="34"/>
      <c r="L22" s="34"/>
    </row>
    <row r="23" s="51" customFormat="true" ht="13.5" hidden="false" customHeight="false" outlineLevel="0" collapsed="false">
      <c r="A23" s="107"/>
      <c r="D23" s="62"/>
      <c r="E23" s="34"/>
      <c r="F23" s="73"/>
      <c r="G23" s="73"/>
      <c r="H23" s="73"/>
      <c r="I23" s="73"/>
      <c r="J23" s="73"/>
      <c r="K23" s="34"/>
      <c r="L23" s="34"/>
    </row>
    <row r="24" s="51" customFormat="true" ht="13.5" hidden="false" customHeight="false" outlineLevel="0" collapsed="false">
      <c r="A24" s="107"/>
      <c r="B24" s="106"/>
      <c r="D24" s="62"/>
      <c r="E24" s="34"/>
      <c r="F24" s="73"/>
      <c r="G24" s="73"/>
      <c r="H24" s="73"/>
      <c r="I24" s="73"/>
      <c r="J24" s="73"/>
      <c r="K24" s="34"/>
      <c r="L24" s="34"/>
    </row>
    <row r="25" s="51" customFormat="true" ht="13.5" hidden="false" customHeight="false" outlineLevel="0" collapsed="false">
      <c r="A25" s="107"/>
      <c r="D25" s="62"/>
      <c r="E25" s="34"/>
      <c r="F25" s="73"/>
      <c r="G25" s="73"/>
      <c r="H25" s="73"/>
      <c r="I25" s="73"/>
      <c r="J25" s="73"/>
      <c r="K25" s="34"/>
      <c r="L25" s="34"/>
    </row>
    <row r="26" s="51" customFormat="true" ht="13.5" hidden="false" customHeight="false" outlineLevel="0" collapsed="false">
      <c r="A26" s="107"/>
      <c r="D26" s="62"/>
      <c r="E26" s="34"/>
      <c r="F26" s="73"/>
      <c r="G26" s="73"/>
      <c r="H26" s="73"/>
      <c r="I26" s="73"/>
      <c r="J26" s="73"/>
      <c r="K26" s="34"/>
      <c r="L26" s="34"/>
    </row>
    <row r="27" s="51" customFormat="true" ht="13.5" hidden="false" customHeight="false" outlineLevel="0" collapsed="false">
      <c r="A27" s="107"/>
      <c r="D27" s="62"/>
      <c r="E27" s="34"/>
      <c r="F27" s="73"/>
      <c r="G27" s="73"/>
      <c r="H27" s="73"/>
      <c r="I27" s="73"/>
      <c r="J27" s="73"/>
      <c r="K27" s="34"/>
      <c r="L27" s="34"/>
    </row>
    <row r="28" s="51" customFormat="true" ht="13.5" hidden="false" customHeight="false" outlineLevel="0" collapsed="false">
      <c r="A28" s="107"/>
      <c r="D28" s="62"/>
      <c r="E28" s="34"/>
      <c r="F28" s="73"/>
      <c r="G28" s="73"/>
      <c r="H28" s="73"/>
      <c r="I28" s="73"/>
      <c r="J28" s="73"/>
      <c r="K28" s="34"/>
      <c r="L28" s="34"/>
    </row>
    <row r="29" s="51" customFormat="true" ht="13.5" hidden="false" customHeight="false" outlineLevel="0" collapsed="false">
      <c r="A29" s="107"/>
      <c r="D29" s="62"/>
      <c r="E29" s="34"/>
      <c r="F29" s="73"/>
      <c r="G29" s="73"/>
      <c r="H29" s="73"/>
      <c r="I29" s="73"/>
      <c r="J29" s="73"/>
      <c r="K29" s="34"/>
      <c r="L29" s="34"/>
    </row>
    <row r="30" s="51" customFormat="true" ht="13.5" hidden="false" customHeight="false" outlineLevel="0" collapsed="false">
      <c r="A30" s="107"/>
      <c r="D30" s="62"/>
      <c r="E30" s="34"/>
      <c r="F30" s="73"/>
      <c r="G30" s="73"/>
      <c r="H30" s="73"/>
      <c r="I30" s="73"/>
      <c r="J30" s="73"/>
      <c r="K30" s="34"/>
      <c r="L30" s="34"/>
    </row>
    <row r="31" s="51" customFormat="true" ht="13.5" hidden="false" customHeight="false" outlineLevel="0" collapsed="false">
      <c r="A31" s="107"/>
      <c r="D31" s="62"/>
      <c r="E31" s="34"/>
      <c r="F31" s="73"/>
      <c r="G31" s="73"/>
      <c r="H31" s="73"/>
      <c r="I31" s="73"/>
      <c r="J31" s="73"/>
      <c r="K31" s="34"/>
      <c r="L31" s="34"/>
    </row>
    <row r="32" s="51" customFormat="true" ht="13.5" hidden="false" customHeight="false" outlineLevel="0" collapsed="false">
      <c r="A32" s="107"/>
      <c r="D32" s="62"/>
      <c r="E32" s="34"/>
      <c r="F32" s="73"/>
      <c r="G32" s="73"/>
      <c r="H32" s="73"/>
      <c r="I32" s="73"/>
      <c r="J32" s="73"/>
      <c r="K32" s="34"/>
      <c r="L32" s="34"/>
    </row>
    <row r="33" customFormat="false" ht="13.5" hidden="false" customHeight="false" outlineLevel="0" collapsed="false">
      <c r="D33" s="62"/>
    </row>
  </sheetData>
  <autoFilter ref="A1:E5"/>
  <mergeCells count="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75" defaultRowHeight="13.5" zeroHeight="false" outlineLevelRow="0" outlineLevelCol="0"/>
  <cols>
    <col collapsed="false" customWidth="true" hidden="false" outlineLevel="0" max="5" min="1" style="41" width="15.62"/>
    <col collapsed="false" customWidth="false" hidden="false" outlineLevel="0" max="8" min="6" style="41" width="10.74"/>
    <col collapsed="false" customWidth="true" hidden="false" outlineLevel="0" max="9" min="9" style="41" width="53.62"/>
    <col collapsed="false" customWidth="false" hidden="false" outlineLevel="0" max="257" min="10" style="41" width="10.74"/>
  </cols>
  <sheetData>
    <row r="1" customFormat="false" ht="14.25" hidden="false" customHeight="false" outlineLevel="0" collapsed="false"/>
    <row r="2" customFormat="false" ht="27" hidden="false" customHeight="true" outlineLevel="0" collapsed="false">
      <c r="A2" s="42" t="s">
        <v>32</v>
      </c>
      <c r="B2" s="42" t="s">
        <v>34</v>
      </c>
      <c r="C2" s="42" t="s">
        <v>35</v>
      </c>
      <c r="D2" s="42" t="s">
        <v>36</v>
      </c>
      <c r="E2" s="43" t="s">
        <v>37</v>
      </c>
    </row>
    <row r="3" customFormat="false" ht="27" hidden="false" customHeight="true" outlineLevel="0" collapsed="false">
      <c r="A3" s="44" t="n">
        <f aca="false">名簿40人!$A2</f>
        <v>0</v>
      </c>
      <c r="B3" s="44" t="n">
        <f aca="false">名簿40人!$A3</f>
        <v>0</v>
      </c>
      <c r="C3" s="44" t="n">
        <f aca="false">名簿40人!$A4</f>
        <v>0</v>
      </c>
      <c r="D3" s="44" t="n">
        <f aca="false">名簿40人!$A5</f>
        <v>0</v>
      </c>
      <c r="E3" s="44" t="n">
        <f aca="false">名簿40人!$A6</f>
        <v>0</v>
      </c>
    </row>
    <row r="4" customFormat="false" ht="27" hidden="false" customHeight="true" outlineLevel="0" collapsed="false">
      <c r="A4" s="44" t="n">
        <f aca="false">名簿40人!$A12</f>
        <v>0</v>
      </c>
      <c r="B4" s="44" t="n">
        <f aca="false">名簿40人!$A13</f>
        <v>0</v>
      </c>
      <c r="C4" s="44" t="n">
        <f aca="false">名簿40人!$A14</f>
        <v>0</v>
      </c>
      <c r="D4" s="44" t="n">
        <f aca="false">名簿40人!$A15</f>
        <v>0</v>
      </c>
      <c r="E4" s="44" t="n">
        <f aca="false">名簿40人!$A16</f>
        <v>0</v>
      </c>
    </row>
    <row r="5" customFormat="false" ht="27" hidden="false" customHeight="true" outlineLevel="0" collapsed="false">
      <c r="A5" s="44" t="n">
        <f aca="false">名簿40人!$A22</f>
        <v>0</v>
      </c>
      <c r="B5" s="44" t="n">
        <f aca="false">名簿40人!$A23</f>
        <v>0</v>
      </c>
      <c r="C5" s="44" t="n">
        <f aca="false">名簿40人!$A24</f>
        <v>0</v>
      </c>
      <c r="D5" s="44" t="n">
        <f aca="false">名簿40人!$A25</f>
        <v>0</v>
      </c>
      <c r="E5" s="44" t="n">
        <f aca="false">名簿40人!$A26</f>
        <v>0</v>
      </c>
    </row>
    <row r="6" customFormat="false" ht="27" hidden="false" customHeight="true" outlineLevel="0" collapsed="false">
      <c r="A6" s="45" t="n">
        <f aca="false">名簿40人!$A32</f>
        <v>0</v>
      </c>
      <c r="B6" s="45" t="n">
        <f aca="false">名簿40人!$A33</f>
        <v>0</v>
      </c>
      <c r="C6" s="45" t="n">
        <f aca="false">名簿40人!$A34</f>
        <v>0</v>
      </c>
      <c r="D6" s="45" t="n">
        <f aca="false">名簿40人!$A35</f>
        <v>0</v>
      </c>
      <c r="E6" s="45" t="n">
        <f aca="false">名簿40人!$A36</f>
        <v>0</v>
      </c>
    </row>
    <row r="7" customFormat="false" ht="27" hidden="false" customHeight="true" outlineLevel="0" collapsed="false">
      <c r="A7" s="46"/>
      <c r="B7" s="46"/>
      <c r="C7" s="46"/>
      <c r="D7" s="46"/>
      <c r="E7" s="46"/>
    </row>
    <row r="8" customFormat="false" ht="27" hidden="false" customHeight="true" outlineLevel="0" collapsed="false">
      <c r="A8" s="47" t="s">
        <v>38</v>
      </c>
      <c r="B8" s="47" t="s">
        <v>39</v>
      </c>
      <c r="C8" s="47" t="s">
        <v>40</v>
      </c>
      <c r="D8" s="47" t="s">
        <v>41</v>
      </c>
      <c r="E8" s="47" t="s">
        <v>42</v>
      </c>
    </row>
    <row r="9" customFormat="false" ht="27" hidden="false" customHeight="true" outlineLevel="0" collapsed="false">
      <c r="A9" s="44" t="n">
        <f aca="false">名簿40人!$A7</f>
        <v>0</v>
      </c>
      <c r="B9" s="44" t="n">
        <f aca="false">名簿40人!$A8</f>
        <v>0</v>
      </c>
      <c r="C9" s="44" t="n">
        <f aca="false">名簿40人!$A9</f>
        <v>0</v>
      </c>
      <c r="D9" s="44" t="n">
        <f aca="false">名簿40人!$A10</f>
        <v>0</v>
      </c>
      <c r="E9" s="44" t="n">
        <f aca="false">名簿40人!$A11</f>
        <v>0</v>
      </c>
    </row>
    <row r="10" customFormat="false" ht="27" hidden="false" customHeight="true" outlineLevel="0" collapsed="false">
      <c r="A10" s="44" t="n">
        <f aca="false">名簿40人!$A17</f>
        <v>0</v>
      </c>
      <c r="B10" s="44" t="n">
        <f aca="false">名簿40人!$A18</f>
        <v>0</v>
      </c>
      <c r="C10" s="44" t="n">
        <f aca="false">名簿40人!$A19</f>
        <v>0</v>
      </c>
      <c r="D10" s="44" t="n">
        <f aca="false">名簿40人!$A20</f>
        <v>0</v>
      </c>
      <c r="E10" s="44" t="n">
        <f aca="false">名簿40人!$A21</f>
        <v>0</v>
      </c>
    </row>
    <row r="11" customFormat="false" ht="27" hidden="false" customHeight="true" outlineLevel="0" collapsed="false">
      <c r="A11" s="44" t="n">
        <f aca="false">名簿40人!$A27</f>
        <v>0</v>
      </c>
      <c r="B11" s="44" t="n">
        <f aca="false">名簿40人!$A28</f>
        <v>0</v>
      </c>
      <c r="C11" s="44" t="n">
        <f aca="false">名簿40人!$A29</f>
        <v>0</v>
      </c>
      <c r="D11" s="44" t="n">
        <f aca="false">名簿40人!$A30</f>
        <v>0</v>
      </c>
      <c r="E11" s="44" t="n">
        <f aca="false">名簿40人!$A31</f>
        <v>0</v>
      </c>
    </row>
    <row r="12" customFormat="false" ht="27" hidden="false" customHeight="true" outlineLevel="0" collapsed="false">
      <c r="A12" s="44" t="n">
        <f aca="false">名簿40人!$A37</f>
        <v>0</v>
      </c>
      <c r="B12" s="44" t="n">
        <f aca="false">名簿40人!$A38</f>
        <v>0</v>
      </c>
      <c r="C12" s="44" t="n">
        <f aca="false">名簿40人!$A39</f>
        <v>0</v>
      </c>
      <c r="D12" s="44" t="n">
        <f aca="false">名簿40人!$A40</f>
        <v>0</v>
      </c>
      <c r="E12" s="44" t="n">
        <f aca="false">名簿40人!$A41</f>
        <v>0</v>
      </c>
    </row>
    <row r="16" customFormat="false" ht="14.25" hidden="false" customHeight="false" outlineLevel="0" collapsed="false">
      <c r="A16" s="48" t="s">
        <v>61</v>
      </c>
      <c r="F16" s="48" t="s">
        <v>62</v>
      </c>
      <c r="H16" s="48" t="s">
        <v>63</v>
      </c>
      <c r="I16" s="41" t="s">
        <v>31</v>
      </c>
    </row>
    <row r="17" customFormat="false" ht="30" hidden="false" customHeight="true" outlineLevel="0" collapsed="false">
      <c r="A17" s="42" t="s">
        <v>32</v>
      </c>
      <c r="B17" s="49" t="str">
        <f aca="false">A3&amp;" "&amp;A4&amp;" "&amp;A5&amp;" "&amp;A6</f>
        <v>0 0 0 0</v>
      </c>
      <c r="C17" s="49"/>
      <c r="D17" s="49"/>
      <c r="E17" s="49"/>
      <c r="F17" s="41" t="str">
        <f aca="false">B17</f>
        <v>0 0 0 0</v>
      </c>
      <c r="H17" s="50" t="s">
        <v>32</v>
      </c>
      <c r="I17" s="42"/>
    </row>
    <row r="18" customFormat="false" ht="30" hidden="false" customHeight="true" outlineLevel="0" collapsed="false">
      <c r="A18" s="42" t="s">
        <v>34</v>
      </c>
      <c r="B18" s="49" t="str">
        <f aca="false">B3&amp;" "&amp;B4&amp;" "&amp;B5&amp;" "&amp;B6</f>
        <v>0 0 0 0</v>
      </c>
      <c r="C18" s="49"/>
      <c r="D18" s="49"/>
      <c r="E18" s="49"/>
      <c r="F18" s="41" t="str">
        <f aca="false">B18</f>
        <v>0 0 0 0</v>
      </c>
      <c r="H18" s="50" t="s">
        <v>34</v>
      </c>
      <c r="I18" s="42"/>
    </row>
    <row r="19" customFormat="false" ht="30" hidden="false" customHeight="true" outlineLevel="0" collapsed="false">
      <c r="A19" s="42" t="s">
        <v>35</v>
      </c>
      <c r="B19" s="49" t="str">
        <f aca="false">C3&amp;" "&amp;C4&amp;" "&amp;C5&amp;" "&amp;C6</f>
        <v>0 0 0 0</v>
      </c>
      <c r="C19" s="49"/>
      <c r="D19" s="49"/>
      <c r="E19" s="49"/>
      <c r="F19" s="41" t="str">
        <f aca="false">B19</f>
        <v>0 0 0 0</v>
      </c>
      <c r="H19" s="50" t="s">
        <v>35</v>
      </c>
      <c r="I19" s="42"/>
    </row>
    <row r="20" customFormat="false" ht="30" hidden="false" customHeight="true" outlineLevel="0" collapsed="false">
      <c r="A20" s="42" t="s">
        <v>36</v>
      </c>
      <c r="B20" s="49" t="str">
        <f aca="false">D3&amp;" "&amp;D4&amp;" "&amp;D5&amp;" "&amp;D6</f>
        <v>0 0 0 0</v>
      </c>
      <c r="C20" s="49"/>
      <c r="D20" s="49"/>
      <c r="E20" s="49"/>
      <c r="F20" s="41" t="str">
        <f aca="false">B20</f>
        <v>0 0 0 0</v>
      </c>
      <c r="H20" s="50" t="s">
        <v>36</v>
      </c>
      <c r="I20" s="42"/>
    </row>
    <row r="21" customFormat="false" ht="30" hidden="false" customHeight="true" outlineLevel="0" collapsed="false">
      <c r="A21" s="42" t="s">
        <v>37</v>
      </c>
      <c r="B21" s="49" t="str">
        <f aca="false">E3&amp;" "&amp;E4&amp;" "&amp;E5&amp;" "&amp;E6</f>
        <v>0 0 0 0</v>
      </c>
      <c r="C21" s="49"/>
      <c r="D21" s="49"/>
      <c r="E21" s="49"/>
      <c r="F21" s="41" t="str">
        <f aca="false">B21</f>
        <v>0 0 0 0</v>
      </c>
      <c r="H21" s="50" t="s">
        <v>37</v>
      </c>
      <c r="I21" s="42"/>
    </row>
    <row r="22" customFormat="false" ht="30" hidden="false" customHeight="true" outlineLevel="0" collapsed="false">
      <c r="A22" s="42" t="s">
        <v>38</v>
      </c>
      <c r="B22" s="49" t="str">
        <f aca="false">A9&amp;" "&amp;A10&amp;" "&amp;A11&amp;" "&amp;A12</f>
        <v>0 0 0 0</v>
      </c>
      <c r="C22" s="49"/>
      <c r="D22" s="49"/>
      <c r="E22" s="49"/>
      <c r="F22" s="41" t="str">
        <f aca="false">B22</f>
        <v>0 0 0 0</v>
      </c>
      <c r="H22" s="50" t="s">
        <v>38</v>
      </c>
      <c r="I22" s="42"/>
    </row>
    <row r="23" customFormat="false" ht="30" hidden="false" customHeight="true" outlineLevel="0" collapsed="false">
      <c r="A23" s="42" t="s">
        <v>39</v>
      </c>
      <c r="B23" s="49" t="str">
        <f aca="false">B9&amp;" "&amp;B10&amp;" "&amp;B11&amp;" "&amp;B12</f>
        <v>0 0 0 0</v>
      </c>
      <c r="C23" s="49"/>
      <c r="D23" s="49"/>
      <c r="E23" s="49"/>
      <c r="F23" s="41" t="str">
        <f aca="false">B23</f>
        <v>0 0 0 0</v>
      </c>
      <c r="H23" s="50" t="s">
        <v>39</v>
      </c>
      <c r="I23" s="42"/>
    </row>
    <row r="24" customFormat="false" ht="30" hidden="false" customHeight="true" outlineLevel="0" collapsed="false">
      <c r="A24" s="42" t="s">
        <v>40</v>
      </c>
      <c r="B24" s="49" t="str">
        <f aca="false">C9&amp;" "&amp;C10&amp;" "&amp;C11&amp;" "&amp;C12</f>
        <v>0 0 0 0</v>
      </c>
      <c r="C24" s="49"/>
      <c r="D24" s="49"/>
      <c r="E24" s="49"/>
      <c r="F24" s="41" t="str">
        <f aca="false">B24</f>
        <v>0 0 0 0</v>
      </c>
      <c r="H24" s="50" t="s">
        <v>40</v>
      </c>
      <c r="I24" s="42"/>
    </row>
    <row r="25" customFormat="false" ht="30" hidden="false" customHeight="true" outlineLevel="0" collapsed="false">
      <c r="A25" s="42" t="s">
        <v>41</v>
      </c>
      <c r="B25" s="49" t="str">
        <f aca="false">D9&amp;" "&amp;D10&amp;" "&amp;D11&amp;" "&amp;D12</f>
        <v>0 0 0 0</v>
      </c>
      <c r="C25" s="49"/>
      <c r="D25" s="49"/>
      <c r="E25" s="49"/>
      <c r="F25" s="41" t="str">
        <f aca="false">B25</f>
        <v>0 0 0 0</v>
      </c>
      <c r="H25" s="50" t="s">
        <v>41</v>
      </c>
      <c r="I25" s="42"/>
    </row>
    <row r="26" customFormat="false" ht="30" hidden="false" customHeight="true" outlineLevel="0" collapsed="false">
      <c r="A26" s="42" t="s">
        <v>42</v>
      </c>
      <c r="B26" s="49" t="str">
        <f aca="false">E9&amp;" "&amp;E10&amp;" "&amp;E11&amp;" "&amp;E12</f>
        <v>0 0 0 0</v>
      </c>
      <c r="C26" s="49"/>
      <c r="D26" s="49"/>
      <c r="E26" s="49"/>
      <c r="F26" s="41" t="str">
        <f aca="false">B26</f>
        <v>0 0 0 0</v>
      </c>
      <c r="H26" s="50" t="s">
        <v>42</v>
      </c>
      <c r="I26" s="42"/>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10">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4" width="59.62"/>
    <col collapsed="false" customWidth="true" hidden="true" outlineLevel="0" max="2" min="2" style="34" width="59.62"/>
    <col collapsed="false" customWidth="true" hidden="true" outlineLevel="0" max="3" min="3" style="34" width="62.74"/>
    <col collapsed="false" customWidth="false" hidden="true" outlineLevel="0" max="11" min="4" style="34" width="8.99"/>
    <col collapsed="false" customWidth="true" hidden="false" outlineLevel="0" max="12" min="12" style="34" width="11.62"/>
    <col collapsed="false" customWidth="true" hidden="false" outlineLevel="0" max="14" min="13" style="51" width="9.12"/>
    <col collapsed="false" customWidth="true" hidden="false" outlineLevel="0" max="15" min="15" style="51" width="8.49"/>
    <col collapsed="false" customWidth="true" hidden="false" outlineLevel="0" max="16" min="16" style="51" width="8.36"/>
    <col collapsed="false" customWidth="true" hidden="false" outlineLevel="0" max="17" min="17" style="51" width="9.12"/>
    <col collapsed="false" customWidth="true" hidden="false" outlineLevel="0" max="18" min="18" style="34" width="12.25"/>
    <col collapsed="false" customWidth="false" hidden="false" outlineLevel="0" max="257" min="19" style="34" width="8.99"/>
  </cols>
  <sheetData>
    <row r="1" customFormat="false" ht="13.5" hidden="false" customHeight="false" outlineLevel="0" collapsed="false">
      <c r="A1" s="36" t="s">
        <v>64</v>
      </c>
    </row>
    <row r="2" customFormat="false" ht="14.25" hidden="false" customHeight="false" outlineLevel="0" collapsed="false">
      <c r="A2" s="36" t="s">
        <v>65</v>
      </c>
      <c r="B2" s="34" t="str">
        <f aca="false">SUBSTITUTE(SUBSTITUTE(SUBSTITUTE(SUBSTITUTE(SUBSTITUTE(A2,"#END",),"1位",),"2位",),"3位",,1),"4位",,1)</f>
        <v>ここにチャットに出てくる結果を貼り付けてください</v>
      </c>
      <c r="C2" s="34" t="str">
        <f aca="false">SUBSTITUTE(SUBSTITUTE(SUBSTITUTE(SUBSTITUTE(B2,"+",""),"#END","")," ",""),"　","")</f>
        <v>ここにチャットに出てくる結果を貼り付けてください</v>
      </c>
      <c r="D2" s="34" t="e">
        <f aca="false">FIND("(",C2,1)</f>
        <v>#VALUE!</v>
      </c>
      <c r="E2" s="34" t="e">
        <f aca="false">FIND(")",C2,1)</f>
        <v>#VALUE!</v>
      </c>
      <c r="F2" s="34" t="e">
        <f aca="false">FIND("(",C2,E2+1)</f>
        <v>#VALUE!</v>
      </c>
      <c r="G2" s="34" t="e">
        <f aca="false">FIND(")",C2,F2+1)</f>
        <v>#VALUE!</v>
      </c>
      <c r="H2" s="34" t="e">
        <f aca="false">FIND("(",C2,G2+1)</f>
        <v>#VALUE!</v>
      </c>
      <c r="I2" s="34" t="e">
        <f aca="false">FIND(")",C2,H2+1)</f>
        <v>#VALUE!</v>
      </c>
      <c r="J2" s="34" t="e">
        <f aca="false">FIND("(",C2,I2+1)</f>
        <v>#VALUE!</v>
      </c>
      <c r="K2" s="34" t="e">
        <f aca="false">FIND(")",C2,J2+1)</f>
        <v>#VALUE!</v>
      </c>
      <c r="L2" s="52"/>
      <c r="M2" s="53" t="s">
        <v>66</v>
      </c>
      <c r="N2" s="54" t="s">
        <v>7</v>
      </c>
      <c r="O2" s="54" t="s">
        <v>67</v>
      </c>
      <c r="P2" s="54" t="s">
        <v>68</v>
      </c>
      <c r="Q2" s="55" t="s">
        <v>53</v>
      </c>
      <c r="R2" s="36" t="s">
        <v>69</v>
      </c>
    </row>
    <row r="3" customFormat="false" ht="13.5" hidden="false" customHeight="false" outlineLevel="0" collapsed="false">
      <c r="A3" s="36" t="s">
        <v>65</v>
      </c>
      <c r="B3" s="34" t="str">
        <f aca="false">SUBSTITUTE(SUBSTITUTE(SUBSTITUTE(SUBSTITUTE(SUBSTITUTE(A3,"#END",),"1位",),"2位",),"3位",,1),"4位",,1)</f>
        <v>ここにチャットに出てくる結果を貼り付けてください</v>
      </c>
      <c r="C3" s="34" t="str">
        <f aca="false">SUBSTITUTE(SUBSTITUTE(SUBSTITUTE(SUBSTITUTE(B3,"+",""),"#END","")," ",""),"　","")</f>
        <v>ここにチャットに出てくる結果を貼り付けてください</v>
      </c>
      <c r="D3" s="34" t="e">
        <f aca="false">FIND("(",C3,1)</f>
        <v>#VALUE!</v>
      </c>
      <c r="E3" s="34" t="e">
        <f aca="false">FIND(")",C3,1)</f>
        <v>#VALUE!</v>
      </c>
      <c r="F3" s="34" t="e">
        <f aca="false">FIND("(",C3,E3+1)</f>
        <v>#VALUE!</v>
      </c>
      <c r="G3" s="34" t="e">
        <f aca="false">FIND(")",C3,F3+1)</f>
        <v>#VALUE!</v>
      </c>
      <c r="H3" s="34" t="e">
        <f aca="false">FIND("(",C3,G3+1)</f>
        <v>#VALUE!</v>
      </c>
      <c r="I3" s="34" t="e">
        <f aca="false">FIND(")",C3,H3+1)</f>
        <v>#VALUE!</v>
      </c>
      <c r="J3" s="34" t="e">
        <f aca="false">FIND("(",C3,I3+1)</f>
        <v>#VALUE!</v>
      </c>
      <c r="K3" s="34" t="e">
        <f aca="false">FIND(")",C3,J3+1)</f>
        <v>#VALUE!</v>
      </c>
      <c r="L3" s="56" t="e">
        <f aca="false">MID(C2,1,D2-1)</f>
        <v>#VALUE!</v>
      </c>
      <c r="M3" s="57" t="e">
        <f aca="false">MID(C2,D2+1,E2-1-D2)*1</f>
        <v>#VALUE!</v>
      </c>
      <c r="N3" s="58" t="e">
        <f aca="false">IF(R3=1,リンク!C$5,0)</f>
        <v>#VALUE!</v>
      </c>
      <c r="O3" s="58" t="e">
        <f aca="false">IF(M3&lt;リンク!C$7,リンク!C$6,IF(AND(R3=3,M3&lt;リンク!C$8),リンク!C$6,IF(AND(R3=2,M3&lt;リンク!C$9),リンク!C$6,0)))</f>
        <v>#VALUE!</v>
      </c>
      <c r="P3" s="58" t="e">
        <f aca="false">IF(OR(O2=リンク!C$6,O$5=リンク!C$6,O$6=リンク!C$6),(リンク!C$6*-1)/3,0)</f>
        <v>#VALUE!</v>
      </c>
      <c r="Q3" s="58" t="e">
        <f aca="false">SUM(M3:P3)</f>
        <v>#VALUE!</v>
      </c>
      <c r="R3" s="59" t="e">
        <f aca="false">RANK(M3,M$3:M$6,0)</f>
        <v>#VALUE!</v>
      </c>
    </row>
    <row r="4" customFormat="false" ht="13.5" hidden="false" customHeight="false" outlineLevel="0" collapsed="false">
      <c r="A4" s="36" t="s">
        <v>65</v>
      </c>
      <c r="B4" s="34" t="str">
        <f aca="false">SUBSTITUTE(SUBSTITUTE(SUBSTITUTE(SUBSTITUTE(SUBSTITUTE(A4,"#END",),"1位",),"2位",),"3位",,1),"4位",,1)</f>
        <v>ここにチャットに出てくる結果を貼り付けてください</v>
      </c>
      <c r="C4" s="34" t="str">
        <f aca="false">SUBSTITUTE(SUBSTITUTE(SUBSTITUTE(SUBSTITUTE(B4,"+",""),"#END","")," ",""),"　","")</f>
        <v>ここにチャットに出てくる結果を貼り付けてください</v>
      </c>
      <c r="D4" s="34" t="e">
        <f aca="false">FIND("(",C4,1)</f>
        <v>#VALUE!</v>
      </c>
      <c r="E4" s="34" t="e">
        <f aca="false">FIND(")",C4,1)</f>
        <v>#VALUE!</v>
      </c>
      <c r="F4" s="34" t="e">
        <f aca="false">FIND("(",C4,E4+1)</f>
        <v>#VALUE!</v>
      </c>
      <c r="G4" s="34" t="e">
        <f aca="false">FIND(")",C4,F4+1)</f>
        <v>#VALUE!</v>
      </c>
      <c r="H4" s="34" t="e">
        <f aca="false">FIND("(",C4,G4+1)</f>
        <v>#VALUE!</v>
      </c>
      <c r="I4" s="34" t="e">
        <f aca="false">FIND(")",C4,H4+1)</f>
        <v>#VALUE!</v>
      </c>
      <c r="J4" s="34" t="e">
        <f aca="false">FIND("(",C4,I4+1)</f>
        <v>#VALUE!</v>
      </c>
      <c r="K4" s="34" t="e">
        <f aca="false">FIND(")",C4,J4+1)</f>
        <v>#VALUE!</v>
      </c>
      <c r="L4" s="60" t="e">
        <f aca="false">MID(C2,E2+1,F2-E2-1)</f>
        <v>#VALUE!</v>
      </c>
      <c r="M4" s="61" t="e">
        <f aca="false">MID(C2,F2+1,G2-1-F2)*1</f>
        <v>#VALUE!</v>
      </c>
      <c r="N4" s="62" t="e">
        <f aca="false">IF(R4=1,リンク!C$5,0)</f>
        <v>#VALUE!</v>
      </c>
      <c r="O4" s="62" t="e">
        <f aca="false">IF(M4&lt;リンク!C$7,リンク!C$6,IF(AND(R4=3,M4&lt;リンク!C$8),リンク!C$6,IF(AND(R4=2,M4&lt;リンク!C$9),リンク!C$6,0)))</f>
        <v>#VALUE!</v>
      </c>
      <c r="P4" s="62" t="e">
        <f aca="false">IF(OR(O3=リンク!C$6,O$5=リンク!C$6,O$6=リンク!C$6),(リンク!C$6*-1)/3,0)</f>
        <v>#VALUE!</v>
      </c>
      <c r="Q4" s="62" t="e">
        <f aca="false">SUM(M4:P4)</f>
        <v>#VALUE!</v>
      </c>
      <c r="R4" s="63" t="e">
        <f aca="false">RANK(M4,M$3:M$6,0)</f>
        <v>#VALUE!</v>
      </c>
    </row>
    <row r="5" customFormat="false" ht="13.5" hidden="false" customHeight="false" outlineLevel="0" collapsed="false">
      <c r="A5" s="36" t="s">
        <v>65</v>
      </c>
      <c r="B5" s="34" t="str">
        <f aca="false">SUBSTITUTE(SUBSTITUTE(SUBSTITUTE(SUBSTITUTE(SUBSTITUTE(A5,"#END",),"1位",),"2位",),"3位",,1),"4位",,1)</f>
        <v>ここにチャットに出てくる結果を貼り付けてください</v>
      </c>
      <c r="C5" s="34" t="str">
        <f aca="false">SUBSTITUTE(SUBSTITUTE(SUBSTITUTE(SUBSTITUTE(B5,"+",""),"#END","")," ",""),"　","")</f>
        <v>ここにチャットに出てくる結果を貼り付けてください</v>
      </c>
      <c r="D5" s="34" t="e">
        <f aca="false">FIND("(",C5,1)</f>
        <v>#VALUE!</v>
      </c>
      <c r="E5" s="34" t="e">
        <f aca="false">FIND(")",C5,1)</f>
        <v>#VALUE!</v>
      </c>
      <c r="F5" s="34" t="e">
        <f aca="false">FIND("(",C5,E5+1)</f>
        <v>#VALUE!</v>
      </c>
      <c r="G5" s="34" t="e">
        <f aca="false">FIND(")",C5,F5+1)</f>
        <v>#VALUE!</v>
      </c>
      <c r="H5" s="34" t="e">
        <f aca="false">FIND("(",C5,G5+1)</f>
        <v>#VALUE!</v>
      </c>
      <c r="I5" s="34" t="e">
        <f aca="false">FIND(")",C5,H5+1)</f>
        <v>#VALUE!</v>
      </c>
      <c r="J5" s="34" t="e">
        <f aca="false">FIND("(",C5,I5+1)</f>
        <v>#VALUE!</v>
      </c>
      <c r="K5" s="34" t="e">
        <f aca="false">FIND(")",C5,J5+1)</f>
        <v>#VALUE!</v>
      </c>
      <c r="L5" s="60" t="e">
        <f aca="false">MID(C2,G2+1,H2-G2-1)</f>
        <v>#VALUE!</v>
      </c>
      <c r="M5" s="61" t="e">
        <f aca="false">MID(C2,H2+1,I2-1-H2)*1</f>
        <v>#VALUE!</v>
      </c>
      <c r="N5" s="62" t="e">
        <f aca="false">IF(R5=1,リンク!C$5,0)</f>
        <v>#VALUE!</v>
      </c>
      <c r="O5" s="62" t="e">
        <f aca="false">IF(M5&lt;リンク!C$7,リンク!C$6,IF(AND(R5=3,M5&lt;リンク!C$8),リンク!C$6,IF(AND(R5=2,M5&lt;リンク!C$9),リンク!C$6,0)))</f>
        <v>#VALUE!</v>
      </c>
      <c r="P5" s="62" t="e">
        <f aca="false">IF(OR(O3=リンク!C$6,O$4=リンク!C$6,O$6=リンク!C$6),(リンク!C$6*-1)/3,0)</f>
        <v>#VALUE!</v>
      </c>
      <c r="Q5" s="62" t="e">
        <f aca="false">SUM(M5:P5)</f>
        <v>#VALUE!</v>
      </c>
      <c r="R5" s="63" t="e">
        <f aca="false">RANK(M5,M$3:M$6,0)</f>
        <v>#VALUE!</v>
      </c>
    </row>
    <row r="6" customFormat="false" ht="14.25" hidden="false" customHeight="false" outlineLevel="0" collapsed="false">
      <c r="A6" s="36" t="s">
        <v>65</v>
      </c>
      <c r="B6" s="34" t="str">
        <f aca="false">SUBSTITUTE(SUBSTITUTE(SUBSTITUTE(SUBSTITUTE(SUBSTITUTE(A6,"#END",),"1位",),"2位",),"3位",,1),"4位",,1)</f>
        <v>ここにチャットに出てくる結果を貼り付けてください</v>
      </c>
      <c r="C6" s="34" t="str">
        <f aca="false">SUBSTITUTE(SUBSTITUTE(SUBSTITUTE(SUBSTITUTE(B6,"+",""),"#END","")," ",""),"　","")</f>
        <v>ここにチャットに出てくる結果を貼り付けてください</v>
      </c>
      <c r="D6" s="34" t="e">
        <f aca="false">FIND("(",C6,1)</f>
        <v>#VALUE!</v>
      </c>
      <c r="E6" s="34" t="e">
        <f aca="false">FIND(")",C6,1)</f>
        <v>#VALUE!</v>
      </c>
      <c r="F6" s="34" t="e">
        <f aca="false">FIND("(",C6,E6+1)</f>
        <v>#VALUE!</v>
      </c>
      <c r="G6" s="34" t="e">
        <f aca="false">FIND(")",C6,F6+1)</f>
        <v>#VALUE!</v>
      </c>
      <c r="H6" s="34" t="e">
        <f aca="false">FIND("(",C6,G6+1)</f>
        <v>#VALUE!</v>
      </c>
      <c r="I6" s="34" t="e">
        <f aca="false">FIND(")",C6,H6+1)</f>
        <v>#VALUE!</v>
      </c>
      <c r="J6" s="34" t="e">
        <f aca="false">FIND("(",C6,I6+1)</f>
        <v>#VALUE!</v>
      </c>
      <c r="K6" s="34" t="e">
        <f aca="false">FIND(")",C6,J6+1)</f>
        <v>#VALUE!</v>
      </c>
      <c r="L6" s="64" t="e">
        <f aca="false">MID(C2,I2+1,J2-I2-1)</f>
        <v>#VALUE!</v>
      </c>
      <c r="M6" s="65" t="e">
        <f aca="false">MID(C2,J2+1,K2-1-J2)*1</f>
        <v>#VALUE!</v>
      </c>
      <c r="N6" s="66" t="e">
        <f aca="false">IF(R6=1,リンク!C$5,0)</f>
        <v>#VALUE!</v>
      </c>
      <c r="O6" s="66" t="e">
        <f aca="false">IF(M6&lt;リンク!C$7,リンク!C$6,IF(AND(R6=3,M6&lt;リンク!C$8),リンク!C$6,IF(AND(R6=2,M6&lt;リンク!C$9),リンク!C$6,0)))</f>
        <v>#VALUE!</v>
      </c>
      <c r="P6" s="66" t="e">
        <f aca="false">IF(OR(O3=リンク!C$6,O$4=リンク!C$6,O$5=リンク!C$6),(リンク!C$6*-1)/3,0)</f>
        <v>#VALUE!</v>
      </c>
      <c r="Q6" s="66" t="e">
        <f aca="false">SUM(M6:P6)</f>
        <v>#VALUE!</v>
      </c>
      <c r="R6" s="67" t="e">
        <f aca="false">RANK(M6,M$3:M$6,0)</f>
        <v>#VALUE!</v>
      </c>
    </row>
    <row r="7" customFormat="false" ht="13.5" hidden="false" customHeight="false" outlineLevel="0" collapsed="false">
      <c r="A7" s="36" t="s">
        <v>65</v>
      </c>
      <c r="B7" s="34" t="str">
        <f aca="false">SUBSTITUTE(SUBSTITUTE(SUBSTITUTE(SUBSTITUTE(SUBSTITUTE(A7,"#END",),"1位",),"2位",),"3位",,1),"4位",,1)</f>
        <v>ここにチャットに出てくる結果を貼り付けてください</v>
      </c>
      <c r="C7" s="34" t="str">
        <f aca="false">SUBSTITUTE(SUBSTITUTE(SUBSTITUTE(SUBSTITUTE(B7,"+",""),"#END","")," ",""),"　","")</f>
        <v>ここにチャットに出てくる結果を貼り付けてください</v>
      </c>
      <c r="D7" s="34" t="e">
        <f aca="false">FIND("(",C7,1)</f>
        <v>#VALUE!</v>
      </c>
      <c r="E7" s="34" t="e">
        <f aca="false">FIND(")",C7,1)</f>
        <v>#VALUE!</v>
      </c>
      <c r="F7" s="34" t="e">
        <f aca="false">FIND("(",C7,E7+1)</f>
        <v>#VALUE!</v>
      </c>
      <c r="G7" s="34" t="e">
        <f aca="false">FIND(")",C7,F7+1)</f>
        <v>#VALUE!</v>
      </c>
      <c r="H7" s="34" t="e">
        <f aca="false">FIND("(",C7,G7+1)</f>
        <v>#VALUE!</v>
      </c>
      <c r="I7" s="34" t="e">
        <f aca="false">FIND(")",C7,H7+1)</f>
        <v>#VALUE!</v>
      </c>
      <c r="J7" s="34" t="e">
        <f aca="false">FIND("(",C7,I7+1)</f>
        <v>#VALUE!</v>
      </c>
      <c r="K7" s="34" t="e">
        <f aca="false">FIND(")",C7,J7+1)</f>
        <v>#VALUE!</v>
      </c>
      <c r="L7" s="56" t="e">
        <f aca="false">MID(C3,1,D3-1)</f>
        <v>#VALUE!</v>
      </c>
      <c r="M7" s="57" t="e">
        <f aca="false">MID(C3,D3+1,E3-1-D3)*1</f>
        <v>#VALUE!</v>
      </c>
      <c r="N7" s="68" t="e">
        <f aca="false">IF(R7=1,リンク!C$5,0)</f>
        <v>#VALUE!</v>
      </c>
      <c r="O7" s="58" t="e">
        <f aca="false">IF(M7&lt;リンク!C$7,リンク!C$6,IF(AND(R7=3,M7&lt;リンク!C$8),リンク!C$6,IF(AND(R7=2,M7&lt;リンク!C$9),リンク!C$6,0)))</f>
        <v>#VALUE!</v>
      </c>
      <c r="P7" s="58" t="e">
        <f aca="false">IF(OR(O8=リンク!C$6,O9=リンク!C$6,O10=リンク!C$6),(リンク!C$6*-1)/3,0)</f>
        <v>#VALUE!</v>
      </c>
      <c r="Q7" s="58" t="e">
        <f aca="false">SUM(M7:P7)</f>
        <v>#VALUE!</v>
      </c>
      <c r="R7" s="69" t="e">
        <f aca="false">RANK(M7,M$7:M$10,0)</f>
        <v>#VALUE!</v>
      </c>
    </row>
    <row r="8" customFormat="false" ht="13.5" hidden="false" customHeight="false" outlineLevel="0" collapsed="false">
      <c r="A8" s="36" t="s">
        <v>65</v>
      </c>
      <c r="B8" s="34" t="str">
        <f aca="false">SUBSTITUTE(SUBSTITUTE(SUBSTITUTE(SUBSTITUTE(SUBSTITUTE(A8,"#END",),"1位",),"2位",),"3位",,1),"4位",,1)</f>
        <v>ここにチャットに出てくる結果を貼り付けてください</v>
      </c>
      <c r="C8" s="34" t="str">
        <f aca="false">SUBSTITUTE(SUBSTITUTE(SUBSTITUTE(SUBSTITUTE(B8,"+",""),"#END","")," ",""),"　","")</f>
        <v>ここにチャットに出てくる結果を貼り付けてください</v>
      </c>
      <c r="D8" s="34" t="e">
        <f aca="false">FIND("(",C8,1)</f>
        <v>#VALUE!</v>
      </c>
      <c r="E8" s="34" t="e">
        <f aca="false">FIND(")",C8,1)</f>
        <v>#VALUE!</v>
      </c>
      <c r="F8" s="34" t="e">
        <f aca="false">FIND("(",C8,E8+1)</f>
        <v>#VALUE!</v>
      </c>
      <c r="G8" s="34" t="e">
        <f aca="false">FIND(")",C8,F8+1)</f>
        <v>#VALUE!</v>
      </c>
      <c r="H8" s="34" t="e">
        <f aca="false">FIND("(",C8,G8+1)</f>
        <v>#VALUE!</v>
      </c>
      <c r="I8" s="34" t="e">
        <f aca="false">FIND(")",C8,H8+1)</f>
        <v>#VALUE!</v>
      </c>
      <c r="J8" s="34" t="e">
        <f aca="false">FIND("(",C8,I8+1)</f>
        <v>#VALUE!</v>
      </c>
      <c r="K8" s="34" t="e">
        <f aca="false">FIND(")",C8,J8+1)</f>
        <v>#VALUE!</v>
      </c>
      <c r="L8" s="60" t="e">
        <f aca="false">MID(C3,E3+1,F3-E3-1)</f>
        <v>#VALUE!</v>
      </c>
      <c r="M8" s="61" t="e">
        <f aca="false">MID(C3,F3+1,G3-1-F3)*1</f>
        <v>#VALUE!</v>
      </c>
      <c r="N8" s="70" t="e">
        <f aca="false">IF(R8=1,リンク!C$5,0)</f>
        <v>#VALUE!</v>
      </c>
      <c r="O8" s="62" t="e">
        <f aca="false">IF(M8&lt;リンク!C$7,リンク!C$6,IF(AND(R8=3,M8&lt;リンク!C$8),リンク!C$6,IF(AND(R8=2,M8&lt;リンク!C$9),リンク!C$6,0)))</f>
        <v>#VALUE!</v>
      </c>
      <c r="P8" s="62" t="e">
        <f aca="false">IF(OR(O7=リンク!C$6,O$9=リンク!C$6,O$10=リンク!C$6),(リンク!C$6*-1)/3,0)</f>
        <v>#VALUE!</v>
      </c>
      <c r="Q8" s="62" t="e">
        <f aca="false">SUM(M8:P8)</f>
        <v>#VALUE!</v>
      </c>
      <c r="R8" s="63" t="e">
        <f aca="false">RANK(M8,M$7:M$10,0)</f>
        <v>#VALUE!</v>
      </c>
    </row>
    <row r="9" customFormat="false" ht="13.5" hidden="false" customHeight="false" outlineLevel="0" collapsed="false">
      <c r="A9" s="36" t="s">
        <v>65</v>
      </c>
      <c r="B9" s="34" t="str">
        <f aca="false">SUBSTITUTE(SUBSTITUTE(SUBSTITUTE(SUBSTITUTE(SUBSTITUTE(A9,"#END",),"1位",),"2位",),"3位",,1),"4位",,1)</f>
        <v>ここにチャットに出てくる結果を貼り付けてください</v>
      </c>
      <c r="C9" s="34" t="str">
        <f aca="false">SUBSTITUTE(SUBSTITUTE(SUBSTITUTE(SUBSTITUTE(B9,"+",""),"#END","")," ",""),"　","")</f>
        <v>ここにチャットに出てくる結果を貼り付けてください</v>
      </c>
      <c r="D9" s="34" t="e">
        <f aca="false">FIND("(",C9,1)</f>
        <v>#VALUE!</v>
      </c>
      <c r="E9" s="34" t="e">
        <f aca="false">FIND(")",C9,1)</f>
        <v>#VALUE!</v>
      </c>
      <c r="F9" s="34" t="e">
        <f aca="false">FIND("(",C9,E9+1)</f>
        <v>#VALUE!</v>
      </c>
      <c r="G9" s="34" t="e">
        <f aca="false">FIND(")",C9,F9+1)</f>
        <v>#VALUE!</v>
      </c>
      <c r="H9" s="34" t="e">
        <f aca="false">FIND("(",C9,G9+1)</f>
        <v>#VALUE!</v>
      </c>
      <c r="I9" s="34" t="e">
        <f aca="false">FIND(")",C9,H9+1)</f>
        <v>#VALUE!</v>
      </c>
      <c r="J9" s="34" t="e">
        <f aca="false">FIND("(",C9,I9+1)</f>
        <v>#VALUE!</v>
      </c>
      <c r="K9" s="34" t="e">
        <f aca="false">FIND(")",C9,J9+1)</f>
        <v>#VALUE!</v>
      </c>
      <c r="L9" s="60" t="e">
        <f aca="false">MID(C3,G3+1,H3-G3-1)</f>
        <v>#VALUE!</v>
      </c>
      <c r="M9" s="61" t="e">
        <f aca="false">MID(C3,H3+1,I3-1-H3)*1</f>
        <v>#VALUE!</v>
      </c>
      <c r="N9" s="70" t="e">
        <f aca="false">IF(R9=1,リンク!C$5,0)</f>
        <v>#VALUE!</v>
      </c>
      <c r="O9" s="62" t="e">
        <f aca="false">IF(M9&lt;リンク!C$7,リンク!C$6,IF(AND(R9=3,M9&lt;リンク!C$8),リンク!C$6,IF(AND(R9=2,M9&lt;リンク!C$9),リンク!C$6,0)))</f>
        <v>#VALUE!</v>
      </c>
      <c r="P9" s="62" t="e">
        <f aca="false">IF(OR(O7=リンク!C$6,O8=リンク!C$6,O10=リンク!C$6),(リンク!C$6*-1)/3,0)</f>
        <v>#VALUE!</v>
      </c>
      <c r="Q9" s="62" t="e">
        <f aca="false">SUM(M9:P9)</f>
        <v>#VALUE!</v>
      </c>
      <c r="R9" s="63" t="e">
        <f aca="false">RANK(M9,M$7:M$10,0)</f>
        <v>#VALUE!</v>
      </c>
    </row>
    <row r="10" customFormat="false" ht="14.25" hidden="false" customHeight="false" outlineLevel="0" collapsed="false">
      <c r="A10" s="36" t="s">
        <v>65</v>
      </c>
      <c r="B10" s="34" t="str">
        <f aca="false">SUBSTITUTE(SUBSTITUTE(SUBSTITUTE(SUBSTITUTE(SUBSTITUTE(A10,"#END",),"1位",),"2位",),"3位",,1),"4位",,1)</f>
        <v>ここにチャットに出てくる結果を貼り付けてください</v>
      </c>
      <c r="C10" s="34" t="str">
        <f aca="false">SUBSTITUTE(SUBSTITUTE(SUBSTITUTE(SUBSTITUTE(B10,"+",""),"#END","")," ",""),"　","")</f>
        <v>ここにチャットに出てくる結果を貼り付けてください</v>
      </c>
      <c r="D10" s="34" t="e">
        <f aca="false">FIND("(",C10,1)</f>
        <v>#VALUE!</v>
      </c>
      <c r="E10" s="34" t="e">
        <f aca="false">FIND(")",C10,1)</f>
        <v>#VALUE!</v>
      </c>
      <c r="F10" s="34" t="e">
        <f aca="false">FIND("(",C10,E10+1)</f>
        <v>#VALUE!</v>
      </c>
      <c r="G10" s="34" t="e">
        <f aca="false">FIND(")",C10,F10+1)</f>
        <v>#VALUE!</v>
      </c>
      <c r="H10" s="34" t="e">
        <f aca="false">FIND("(",C10,G10+1)</f>
        <v>#VALUE!</v>
      </c>
      <c r="I10" s="34" t="e">
        <f aca="false">FIND(")",C10,H10+1)</f>
        <v>#VALUE!</v>
      </c>
      <c r="J10" s="34" t="e">
        <f aca="false">FIND("(",C10,I10+1)</f>
        <v>#VALUE!</v>
      </c>
      <c r="K10" s="34" t="e">
        <f aca="false">FIND(")",C10,J10+1)</f>
        <v>#VALUE!</v>
      </c>
      <c r="L10" s="64" t="e">
        <f aca="false">MID(C3,I3+1,J3-I3-1)</f>
        <v>#VALUE!</v>
      </c>
      <c r="M10" s="65" t="e">
        <f aca="false">MID(C3,J3+1,K3-1-J3)*1</f>
        <v>#VALUE!</v>
      </c>
      <c r="N10" s="71" t="e">
        <f aca="false">IF(R10=1,リンク!C$5,0)</f>
        <v>#VALUE!</v>
      </c>
      <c r="O10" s="66" t="e">
        <f aca="false">IF(M10&lt;リンク!C$7,リンク!C$6,IF(AND(R10=3,M10&lt;リンク!C$8),リンク!C$6,IF(AND(R10=2,M10&lt;リンク!C$9),リンク!C$6,0)))</f>
        <v>#VALUE!</v>
      </c>
      <c r="P10" s="66" t="e">
        <f aca="false">IF(OR(O8=リンク!C$6,O9=リンク!C$6,O7=リンク!C$6),(リンク!C$6*-1)/3,0)</f>
        <v>#VALUE!</v>
      </c>
      <c r="Q10" s="66" t="e">
        <f aca="false">SUM(M10:P10)</f>
        <v>#VALUE!</v>
      </c>
      <c r="R10" s="67" t="e">
        <f aca="false">RANK(M10,M$7:M$10,0)</f>
        <v>#VALUE!</v>
      </c>
    </row>
    <row r="11" customFormat="false" ht="13.5" hidden="false" customHeight="false" outlineLevel="0" collapsed="false">
      <c r="A11" s="36" t="s">
        <v>65</v>
      </c>
      <c r="B11" s="34" t="str">
        <f aca="false">SUBSTITUTE(SUBSTITUTE(SUBSTITUTE(SUBSTITUTE(SUBSTITUTE(A11,"#END",),"1位",),"2位",),"3位",,1),"4位",,1)</f>
        <v>ここにチャットに出てくる結果を貼り付けてください</v>
      </c>
      <c r="C11" s="34" t="str">
        <f aca="false">SUBSTITUTE(SUBSTITUTE(SUBSTITUTE(SUBSTITUTE(B11,"+",""),"#END","")," ",""),"　","")</f>
        <v>ここにチャットに出てくる結果を貼り付けてください</v>
      </c>
      <c r="D11" s="34" t="e">
        <f aca="false">FIND("(",C11,1)</f>
        <v>#VALUE!</v>
      </c>
      <c r="E11" s="34" t="e">
        <f aca="false">FIND(")",C11,1)</f>
        <v>#VALUE!</v>
      </c>
      <c r="F11" s="34" t="e">
        <f aca="false">FIND("(",C11,E11+1)</f>
        <v>#VALUE!</v>
      </c>
      <c r="G11" s="34" t="e">
        <f aca="false">FIND(")",C11,F11+1)</f>
        <v>#VALUE!</v>
      </c>
      <c r="H11" s="34" t="e">
        <f aca="false">FIND("(",C11,G11+1)</f>
        <v>#VALUE!</v>
      </c>
      <c r="I11" s="34" t="e">
        <f aca="false">FIND(")",C11,H11+1)</f>
        <v>#VALUE!</v>
      </c>
      <c r="J11" s="34" t="e">
        <f aca="false">FIND("(",C11,I11+1)</f>
        <v>#VALUE!</v>
      </c>
      <c r="K11" s="34" t="e">
        <f aca="false">FIND(")",C11,J11+1)</f>
        <v>#VALUE!</v>
      </c>
      <c r="L11" s="56" t="e">
        <f aca="false">MID(C4,1,D4-1)</f>
        <v>#VALUE!</v>
      </c>
      <c r="M11" s="57" t="e">
        <f aca="false">MID(C4,D4+1,E4-1-D4)*1</f>
        <v>#VALUE!</v>
      </c>
      <c r="N11" s="68" t="e">
        <f aca="false">IF(R11=1,リンク!C$5,0)</f>
        <v>#VALUE!</v>
      </c>
      <c r="O11" s="58" t="e">
        <f aca="false">IF(M11&lt;リンク!C$7,リンク!C$6,IF(AND(R11=3,M11&lt;リンク!C$8),リンク!C$6,IF(AND(R11=2,M11&lt;リンク!C$9),リンク!C$6,0)))</f>
        <v>#VALUE!</v>
      </c>
      <c r="P11" s="58" t="e">
        <f aca="false">IF(OR(O12=リンク!C$6,O13=リンク!C$6,O14=リンク!C$6),(リンク!C$6*-1)/3,0)</f>
        <v>#VALUE!</v>
      </c>
      <c r="Q11" s="58" t="e">
        <f aca="false">SUM(M11:P11)</f>
        <v>#VALUE!</v>
      </c>
      <c r="R11" s="69" t="e">
        <f aca="false">RANK(M11,M$11:M$14,0)</f>
        <v>#VALUE!</v>
      </c>
    </row>
    <row r="12" customFormat="false" ht="13.5" hidden="false" customHeight="false" outlineLevel="0" collapsed="false">
      <c r="A12" s="36" t="s">
        <v>65</v>
      </c>
      <c r="L12" s="60" t="e">
        <f aca="false">MID(C4,E4+1,F4-E4-1)</f>
        <v>#VALUE!</v>
      </c>
      <c r="M12" s="61" t="e">
        <f aca="false">MID(C4,F4+1,G4-1-F4)*1</f>
        <v>#VALUE!</v>
      </c>
      <c r="N12" s="70" t="e">
        <f aca="false">IF(R12=1,リンク!C$5,0)</f>
        <v>#VALUE!</v>
      </c>
      <c r="O12" s="62" t="e">
        <f aca="false">IF(M12&lt;リンク!C$7,リンク!C$6,IF(AND(R12=3,M12&lt;リンク!C$8),リンク!C$6,IF(AND(R12=2,M12&lt;リンク!C$9),リンク!C$6,0)))</f>
        <v>#VALUE!</v>
      </c>
      <c r="P12" s="62" t="e">
        <f aca="false">IF(OR(O11=リンク!C$6,O13=リンク!C$6,O14=リンク!C$6),(リンク!C$6*-1)/3,0)</f>
        <v>#VALUE!</v>
      </c>
      <c r="Q12" s="62" t="e">
        <f aca="false">SUM(M12:P12)</f>
        <v>#VALUE!</v>
      </c>
      <c r="R12" s="63" t="e">
        <f aca="false">RANK(M12,M$11:M$14,0)</f>
        <v>#VALUE!</v>
      </c>
    </row>
    <row r="13" customFormat="false" ht="13.5" hidden="false" customHeight="false" outlineLevel="0" collapsed="false">
      <c r="L13" s="60" t="e">
        <f aca="false">MID(C4,G4+1,H4-G4-1)</f>
        <v>#VALUE!</v>
      </c>
      <c r="M13" s="61" t="e">
        <f aca="false">MID(C4,H4+1,I4-1-H4)*1</f>
        <v>#VALUE!</v>
      </c>
      <c r="N13" s="70" t="e">
        <f aca="false">IF(R13=1,リンク!C$5,0)</f>
        <v>#VALUE!</v>
      </c>
      <c r="O13" s="62" t="e">
        <f aca="false">IF(M13&lt;リンク!C$7,リンク!C$6,IF(AND(R13=3,M13&lt;リンク!C$8),リンク!C$6,IF(AND(R13=2,M13&lt;リンク!C$9),リンク!C$6,0)))</f>
        <v>#VALUE!</v>
      </c>
      <c r="P13" s="62" t="e">
        <f aca="false">IF(OR(O11=リンク!C$6,O12=リンク!C$6,O14=リンク!C$6),(リンク!C$6*-1)/3,0)</f>
        <v>#VALUE!</v>
      </c>
      <c r="Q13" s="62" t="e">
        <f aca="false">SUM(M13:P13)</f>
        <v>#VALUE!</v>
      </c>
      <c r="R13" s="63" t="e">
        <f aca="false">RANK(M13,M$11:M$14,0)</f>
        <v>#VALUE!</v>
      </c>
    </row>
    <row r="14" customFormat="false" ht="14.25" hidden="false" customHeight="false" outlineLevel="0" collapsed="false">
      <c r="B14" s="34" t="str">
        <f aca="false">SUBSTITUTE(SUBSTITUTE(SUBSTITUTE(SUBSTITUTE(SUBSTITUTE(A14,"#END",),"1位",),"2位",),"3位",,1),"4位",,1)</f>
        <v/>
      </c>
      <c r="C14" s="34" t="str">
        <f aca="false">SUBSTITUTE(SUBSTITUTE(SUBSTITUTE(SUBSTITUTE(B14,"+",""),"#END","")," ",""),"　","")</f>
        <v/>
      </c>
      <c r="L14" s="64" t="e">
        <f aca="false">MID(C4,I4+1,J4-I4-1)</f>
        <v>#VALUE!</v>
      </c>
      <c r="M14" s="65" t="e">
        <f aca="false">MID(C4,J4+1,K4-1-J4)*1</f>
        <v>#VALUE!</v>
      </c>
      <c r="N14" s="71" t="e">
        <f aca="false">IF(R14=1,リンク!C$5,0)</f>
        <v>#VALUE!</v>
      </c>
      <c r="O14" s="66" t="e">
        <f aca="false">IF(M14&lt;リンク!C$7,リンク!C$6,IF(AND(R14=3,M14&lt;リンク!C$8),リンク!C$6,IF(AND(R14=2,M14&lt;リンク!C$9),リンク!C$6,0)))</f>
        <v>#VALUE!</v>
      </c>
      <c r="P14" s="66" t="e">
        <f aca="false">IF(OR(O12=リンク!C$6,O13=リンク!C$6,O11=リンク!C$6),(リンク!C$6*-1)/3,0)</f>
        <v>#VALUE!</v>
      </c>
      <c r="Q14" s="66" t="e">
        <f aca="false">SUM(M14:P14)</f>
        <v>#VALUE!</v>
      </c>
      <c r="R14" s="67" t="e">
        <f aca="false">RANK(M14,M$11:M$14,0)</f>
        <v>#VALUE!</v>
      </c>
    </row>
    <row r="15" customFormat="false" ht="13.5" hidden="false" customHeight="false" outlineLevel="0" collapsed="false">
      <c r="L15" s="56" t="e">
        <f aca="false">MID(C5,1,D5-1)</f>
        <v>#VALUE!</v>
      </c>
      <c r="M15" s="57" t="e">
        <f aca="false">MID(C5,D5+1,E5-1-D5)*1</f>
        <v>#VALUE!</v>
      </c>
      <c r="N15" s="68" t="e">
        <f aca="false">IF(R15=1,リンク!C$5,0)</f>
        <v>#VALUE!</v>
      </c>
      <c r="O15" s="58" t="e">
        <f aca="false">IF(M15&lt;リンク!C$7,リンク!C$6,IF(AND(R15=3,M15&lt;リンク!C$8),リンク!C$6,IF(AND(R15=2,M15&lt;リンク!C$9),リンク!C$6,0)))</f>
        <v>#VALUE!</v>
      </c>
      <c r="P15" s="58" t="e">
        <f aca="false">IF(OR(O16=リンク!C$6,O17=リンク!C$6,O18=リンク!C$6),(リンク!C$6*-1)/3,0)</f>
        <v>#VALUE!</v>
      </c>
      <c r="Q15" s="58" t="e">
        <f aca="false">SUM(M15:P15)</f>
        <v>#VALUE!</v>
      </c>
      <c r="R15" s="69" t="e">
        <f aca="false">RANK(M15,M$15:M$18,0)</f>
        <v>#VALUE!</v>
      </c>
    </row>
    <row r="16" customFormat="false" ht="13.5" hidden="false" customHeight="false" outlineLevel="0" collapsed="false">
      <c r="L16" s="60" t="e">
        <f aca="false">MID(C5,E5+1,F5-E5-1)</f>
        <v>#VALUE!</v>
      </c>
      <c r="M16" s="61" t="e">
        <f aca="false">MID(C5,F5+1,G5-1-F5)*1</f>
        <v>#VALUE!</v>
      </c>
      <c r="N16" s="70" t="e">
        <f aca="false">IF(R16=1,リンク!C$5,0)</f>
        <v>#VALUE!</v>
      </c>
      <c r="O16" s="62" t="e">
        <f aca="false">IF(M16&lt;リンク!C$7,リンク!C$6,IF(AND(R16=3,M16&lt;リンク!C$8),リンク!C$6,IF(AND(R16=2,M16&lt;リンク!C$9),リンク!C$6,0)))</f>
        <v>#VALUE!</v>
      </c>
      <c r="P16" s="62" t="e">
        <f aca="false">IF(OR(O15=リンク!C$6,O17=リンク!C$6,O18=リンク!C$6),(リンク!C$6*-1)/3,0)</f>
        <v>#VALUE!</v>
      </c>
      <c r="Q16" s="62" t="e">
        <f aca="false">SUM(M16:P16)</f>
        <v>#VALUE!</v>
      </c>
      <c r="R16" s="63" t="e">
        <f aca="false">RANK(M16,M$15:M$18,0)</f>
        <v>#VALUE!</v>
      </c>
    </row>
    <row r="17" customFormat="false" ht="13.5" hidden="false" customHeight="false" outlineLevel="0" collapsed="false">
      <c r="L17" s="60" t="e">
        <f aca="false">MID(C5,G5+1,H5-G5-1)</f>
        <v>#VALUE!</v>
      </c>
      <c r="M17" s="61" t="e">
        <f aca="false">MID(C5,H5+1,I5-1-H5)*1</f>
        <v>#VALUE!</v>
      </c>
      <c r="N17" s="70" t="e">
        <f aca="false">IF(R17=1,リンク!C$5,0)</f>
        <v>#VALUE!</v>
      </c>
      <c r="O17" s="62" t="e">
        <f aca="false">IF(M17&lt;リンク!C$7,リンク!C$6,IF(AND(R17=3,M17&lt;リンク!C$8),リンク!C$6,IF(AND(R17=2,M17&lt;リンク!C$9),リンク!C$6,0)))</f>
        <v>#VALUE!</v>
      </c>
      <c r="P17" s="62" t="e">
        <f aca="false">IF(OR(O15=リンク!C$6,O16=リンク!C$6,O18=リンク!C$6),(リンク!C$6*-1)/3,0)</f>
        <v>#VALUE!</v>
      </c>
      <c r="Q17" s="62" t="e">
        <f aca="false">SUM(M17:P17)</f>
        <v>#VALUE!</v>
      </c>
      <c r="R17" s="63" t="e">
        <f aca="false">RANK(M17,M$15:M$18,0)</f>
        <v>#VALUE!</v>
      </c>
    </row>
    <row r="18" customFormat="false" ht="14.25" hidden="false" customHeight="false" outlineLevel="0" collapsed="false">
      <c r="L18" s="64" t="e">
        <f aca="false">MID(C5,I5+1,J5-I5-1)</f>
        <v>#VALUE!</v>
      </c>
      <c r="M18" s="65" t="e">
        <f aca="false">MID(C5,J5+1,K5-1-J5)*1</f>
        <v>#VALUE!</v>
      </c>
      <c r="N18" s="71" t="e">
        <f aca="false">IF(R18=1,リンク!C$5,0)</f>
        <v>#VALUE!</v>
      </c>
      <c r="O18" s="66" t="e">
        <f aca="false">IF(M18&lt;リンク!C$7,リンク!C$6,IF(AND(R18=3,M18&lt;リンク!C$8),リンク!C$6,IF(AND(R18=2,M18&lt;リンク!C$9),リンク!C$6,0)))</f>
        <v>#VALUE!</v>
      </c>
      <c r="P18" s="66" t="e">
        <f aca="false">IF(OR(O16=リンク!C$6,O17=リンク!C$6,O15=リンク!C$6),(リンク!C$6*-1)/3,0)</f>
        <v>#VALUE!</v>
      </c>
      <c r="Q18" s="66" t="e">
        <f aca="false">SUM(M18:P18)</f>
        <v>#VALUE!</v>
      </c>
      <c r="R18" s="67" t="e">
        <f aca="false">RANK(M18,M$15:M$18,0)</f>
        <v>#VALUE!</v>
      </c>
    </row>
    <row r="19" s="72" customFormat="true" ht="13.5" hidden="false" customHeight="false" outlineLevel="0" collapsed="false">
      <c r="A19" s="34"/>
      <c r="B19" s="34"/>
      <c r="C19" s="34"/>
      <c r="D19" s="34"/>
      <c r="E19" s="34"/>
      <c r="F19" s="34"/>
      <c r="G19" s="34"/>
      <c r="H19" s="34"/>
      <c r="I19" s="34"/>
      <c r="J19" s="34"/>
      <c r="K19" s="34"/>
      <c r="L19" s="56" t="e">
        <f aca="false">MID(C6,1,D6-1)</f>
        <v>#VALUE!</v>
      </c>
      <c r="M19" s="57" t="e">
        <f aca="false">MID(C6,D6+1,E6-1-D6)*1</f>
        <v>#VALUE!</v>
      </c>
      <c r="N19" s="68" t="e">
        <f aca="false">IF(R19=1,リンク!C$5,0)</f>
        <v>#VALUE!</v>
      </c>
      <c r="O19" s="58" t="e">
        <f aca="false">IF(M19&lt;リンク!C$7,リンク!C$6,IF(AND(R19=3,M19&lt;リンク!C$8),リンク!C$6,IF(AND(R19=2,M19&lt;リンク!C$9),リンク!C$6,0)))</f>
        <v>#VALUE!</v>
      </c>
      <c r="P19" s="58" t="e">
        <f aca="false">IF(OR(O20=リンク!C$6,O21=リンク!C$6,O22=リンク!C$6),(リンク!C$6*-1)/3,0)</f>
        <v>#VALUE!</v>
      </c>
      <c r="Q19" s="58" t="e">
        <f aca="false">SUM(M19:P19)</f>
        <v>#VALUE!</v>
      </c>
      <c r="R19" s="69" t="e">
        <f aca="false">RANK(M19,M$18:M$22,0)</f>
        <v>#VALUE!</v>
      </c>
    </row>
    <row r="20" s="72" customFormat="true" ht="13.5" hidden="false" customHeight="false" outlineLevel="0" collapsed="false">
      <c r="A20" s="34"/>
      <c r="B20" s="34"/>
      <c r="C20" s="34"/>
      <c r="D20" s="34"/>
      <c r="E20" s="34"/>
      <c r="F20" s="34"/>
      <c r="G20" s="34"/>
      <c r="H20" s="34"/>
      <c r="I20" s="34"/>
      <c r="J20" s="34"/>
      <c r="K20" s="34"/>
      <c r="L20" s="60" t="e">
        <f aca="false">MID(C6,E6+1,F6-E6-1)</f>
        <v>#VALUE!</v>
      </c>
      <c r="M20" s="61" t="e">
        <f aca="false">MID(C6,F6+1,G6-1-F6)*1</f>
        <v>#VALUE!</v>
      </c>
      <c r="N20" s="70" t="e">
        <f aca="false">IF(R20=1,リンク!C$5,0)</f>
        <v>#VALUE!</v>
      </c>
      <c r="O20" s="62" t="e">
        <f aca="false">IF(M20&lt;リンク!C$7,リンク!C$6,IF(AND(R20=3,M20&lt;リンク!C$8),リンク!C$6,IF(AND(R20=2,M20&lt;リンク!C$9),リンク!C$6,0)))</f>
        <v>#VALUE!</v>
      </c>
      <c r="P20" s="62" t="e">
        <f aca="false">IF(OR(O19=リンク!C$6,O21=リンク!C$6,O22=リンク!C$6),(リンク!C$6*-1)/3,0)</f>
        <v>#VALUE!</v>
      </c>
      <c r="Q20" s="62" t="e">
        <f aca="false">SUM(M20:P20)</f>
        <v>#VALUE!</v>
      </c>
      <c r="R20" s="63" t="e">
        <f aca="false">RANK(M20,M$18:M$22,0)</f>
        <v>#VALUE!</v>
      </c>
    </row>
    <row r="21" s="72" customFormat="true" ht="13.5" hidden="false" customHeight="false" outlineLevel="0" collapsed="false">
      <c r="A21" s="34"/>
      <c r="B21" s="34"/>
      <c r="C21" s="34"/>
      <c r="D21" s="34"/>
      <c r="E21" s="34"/>
      <c r="F21" s="34"/>
      <c r="G21" s="34"/>
      <c r="H21" s="34"/>
      <c r="I21" s="34"/>
      <c r="J21" s="34"/>
      <c r="K21" s="34"/>
      <c r="L21" s="60" t="e">
        <f aca="false">MID(C6,G6+1,H6-G6-1)</f>
        <v>#VALUE!</v>
      </c>
      <c r="M21" s="61" t="e">
        <f aca="false">MID(C6,H6+1,I6-1-H6)*1</f>
        <v>#VALUE!</v>
      </c>
      <c r="N21" s="70" t="e">
        <f aca="false">IF(R21=1,リンク!C$5,0)</f>
        <v>#VALUE!</v>
      </c>
      <c r="O21" s="62" t="e">
        <f aca="false">IF(M21&lt;リンク!C$7,リンク!C$6,IF(AND(R21=3,M21&lt;リンク!C$8),リンク!C$6,IF(AND(R21=2,M21&lt;リンク!C$9),リンク!C$6,0)))</f>
        <v>#VALUE!</v>
      </c>
      <c r="P21" s="62" t="e">
        <f aca="false">IF(OR(O19=リンク!C$6,O20=リンク!C$6,O22=リンク!C$6),(リンク!C$6*-1)/3,0)</f>
        <v>#VALUE!</v>
      </c>
      <c r="Q21" s="62" t="e">
        <f aca="false">SUM(M21:P21)</f>
        <v>#VALUE!</v>
      </c>
      <c r="R21" s="63" t="e">
        <f aca="false">RANK(M21,M$18:M$22,0)</f>
        <v>#VALUE!</v>
      </c>
    </row>
    <row r="22" s="72" customFormat="true" ht="14.25" hidden="false" customHeight="false" outlineLevel="0" collapsed="false">
      <c r="A22" s="34"/>
      <c r="B22" s="34"/>
      <c r="C22" s="34"/>
      <c r="D22" s="34"/>
      <c r="E22" s="34"/>
      <c r="F22" s="34"/>
      <c r="G22" s="34"/>
      <c r="H22" s="34"/>
      <c r="I22" s="34"/>
      <c r="J22" s="34"/>
      <c r="K22" s="34"/>
      <c r="L22" s="64" t="e">
        <f aca="false">MID(C6,I6+1,J6-I6-1)</f>
        <v>#VALUE!</v>
      </c>
      <c r="M22" s="65" t="e">
        <f aca="false">MID(C6,J6+1,K6-1-J6)*1</f>
        <v>#VALUE!</v>
      </c>
      <c r="N22" s="71" t="e">
        <f aca="false">IF(R22=1,リンク!C$5,0)</f>
        <v>#VALUE!</v>
      </c>
      <c r="O22" s="66" t="e">
        <f aca="false">IF(M22&lt;リンク!C$7,リンク!C$6,IF(AND(R22=3,M22&lt;リンク!C$8),リンク!C$6,IF(AND(R22=2,M22&lt;リンク!C$9),リンク!C$6,0)))</f>
        <v>#VALUE!</v>
      </c>
      <c r="P22" s="66" t="e">
        <f aca="false">IF(OR(O20=リンク!C$6,O21=リンク!C$6,O19=リンク!C$6),(リンク!C$6*-1)/3,0)</f>
        <v>#VALUE!</v>
      </c>
      <c r="Q22" s="66" t="e">
        <f aca="false">SUM(M22:P22)</f>
        <v>#VALUE!</v>
      </c>
      <c r="R22" s="67" t="e">
        <f aca="false">RANK(M22,M$18:M$22,0)</f>
        <v>#VALUE!</v>
      </c>
    </row>
    <row r="23" s="72" customFormat="true" ht="13.5" hidden="false" customHeight="false" outlineLevel="0" collapsed="false">
      <c r="A23" s="34"/>
      <c r="B23" s="34"/>
      <c r="C23" s="34"/>
      <c r="D23" s="34"/>
      <c r="E23" s="34"/>
      <c r="F23" s="34"/>
      <c r="G23" s="34"/>
      <c r="H23" s="34"/>
      <c r="I23" s="34"/>
      <c r="J23" s="34"/>
      <c r="K23" s="34"/>
      <c r="L23" s="56" t="e">
        <f aca="false">MID(C7,1,D7-1)</f>
        <v>#VALUE!</v>
      </c>
      <c r="M23" s="57" t="e">
        <f aca="false">MID(C7,D7+1,E7-1-D7)*1</f>
        <v>#VALUE!</v>
      </c>
      <c r="N23" s="70" t="e">
        <f aca="false">IF(R23=1,リンク!C$5,0)</f>
        <v>#VALUE!</v>
      </c>
      <c r="O23" s="62" t="e">
        <f aca="false">IF(M23&lt;リンク!C$7,リンク!C$6,IF(AND(R23=3,M23&lt;リンク!C$8),リンク!C$6,IF(AND(R23=2,M23&lt;リンク!C$9),リンク!C$6,0)))</f>
        <v>#VALUE!</v>
      </c>
      <c r="P23" s="62" t="e">
        <f aca="false">IF(OR(O24=リンク!C$6,O25=リンク!C$6,O26=リンク!C$6),(リンク!C$6*-1)/3,0)</f>
        <v>#VALUE!</v>
      </c>
      <c r="Q23" s="62" t="e">
        <f aca="false">SUM(M23:P23)</f>
        <v>#VALUE!</v>
      </c>
      <c r="R23" s="63" t="e">
        <f aca="false">RANK(M23,M$23:M$26,0)</f>
        <v>#VALUE!</v>
      </c>
    </row>
    <row r="24" s="72" customFormat="true" ht="13.5" hidden="false" customHeight="false" outlineLevel="0" collapsed="false">
      <c r="A24" s="34"/>
      <c r="B24" s="34"/>
      <c r="C24" s="34"/>
      <c r="D24" s="34"/>
      <c r="E24" s="34"/>
      <c r="F24" s="34"/>
      <c r="G24" s="34"/>
      <c r="H24" s="34"/>
      <c r="I24" s="34"/>
      <c r="J24" s="34"/>
      <c r="K24" s="34"/>
      <c r="L24" s="60" t="e">
        <f aca="false">MID(C7,E7+1,F7-E7-1)</f>
        <v>#VALUE!</v>
      </c>
      <c r="M24" s="61" t="e">
        <f aca="false">MID(C7,F7+1,G7-1-F7)*1</f>
        <v>#VALUE!</v>
      </c>
      <c r="N24" s="70" t="e">
        <f aca="false">IF(R24=1,リンク!C$5,0)</f>
        <v>#VALUE!</v>
      </c>
      <c r="O24" s="62" t="e">
        <f aca="false">IF(M24&lt;リンク!C$7,リンク!C$6,IF(AND(R24=3,M24&lt;リンク!C$8),リンク!C$6,IF(AND(R24=2,M24&lt;リンク!C$9),リンク!C$6,0)))</f>
        <v>#VALUE!</v>
      </c>
      <c r="P24" s="62" t="e">
        <f aca="false">IF(OR(O23=リンク!C$6,O25=リンク!C$6,O26=リンク!C$6),(リンク!C$6*-1)/3,0)</f>
        <v>#VALUE!</v>
      </c>
      <c r="Q24" s="62" t="e">
        <f aca="false">SUM(M24:P24)</f>
        <v>#VALUE!</v>
      </c>
      <c r="R24" s="63" t="e">
        <f aca="false">RANK(M24,M$23:M$26,0)</f>
        <v>#VALUE!</v>
      </c>
    </row>
    <row r="25" s="72" customFormat="true" ht="13.5" hidden="false" customHeight="false" outlineLevel="0" collapsed="false">
      <c r="A25" s="34"/>
      <c r="B25" s="34"/>
      <c r="C25" s="34"/>
      <c r="D25" s="34"/>
      <c r="E25" s="34"/>
      <c r="F25" s="34"/>
      <c r="G25" s="34"/>
      <c r="H25" s="34"/>
      <c r="I25" s="34"/>
      <c r="J25" s="34"/>
      <c r="K25" s="34"/>
      <c r="L25" s="60" t="e">
        <f aca="false">MID(C7,G7+1,H7-G7-1)</f>
        <v>#VALUE!</v>
      </c>
      <c r="M25" s="61" t="e">
        <f aca="false">MID(C7,H7+1,I7-1-H7)*1</f>
        <v>#VALUE!</v>
      </c>
      <c r="N25" s="70" t="e">
        <f aca="false">IF(R25=1,リンク!C$5,0)</f>
        <v>#VALUE!</v>
      </c>
      <c r="O25" s="62" t="e">
        <f aca="false">IF(M25&lt;リンク!C$7,リンク!C$6,IF(AND(R25=3,M25&lt;リンク!C$8),リンク!C$6,IF(AND(R25=2,M25&lt;リンク!C$9),リンク!C$6,0)))</f>
        <v>#VALUE!</v>
      </c>
      <c r="P25" s="62" t="e">
        <f aca="false">IF(OR(O23=リンク!C$6,O24=リンク!C$6,O26=リンク!C$6),(リンク!C$6*-1)/3,0)</f>
        <v>#VALUE!</v>
      </c>
      <c r="Q25" s="62" t="e">
        <f aca="false">SUM(M25:P25)</f>
        <v>#VALUE!</v>
      </c>
      <c r="R25" s="63" t="e">
        <f aca="false">RANK(M25,M$23:M$26,0)</f>
        <v>#VALUE!</v>
      </c>
    </row>
    <row r="26" s="72" customFormat="true" ht="14.25" hidden="false" customHeight="false" outlineLevel="0" collapsed="false">
      <c r="A26" s="34"/>
      <c r="B26" s="34"/>
      <c r="C26" s="34"/>
      <c r="D26" s="34"/>
      <c r="E26" s="34"/>
      <c r="F26" s="34"/>
      <c r="G26" s="34"/>
      <c r="H26" s="34"/>
      <c r="I26" s="34"/>
      <c r="J26" s="34"/>
      <c r="K26" s="34"/>
      <c r="L26" s="64" t="e">
        <f aca="false">MID(C7,I7+1,J7-I7-1)</f>
        <v>#VALUE!</v>
      </c>
      <c r="M26" s="65" t="e">
        <f aca="false">MID(C7,J7+1,K7-1-J7)*1</f>
        <v>#VALUE!</v>
      </c>
      <c r="N26" s="71" t="e">
        <f aca="false">IF(R26=1,リンク!C$5,0)</f>
        <v>#VALUE!</v>
      </c>
      <c r="O26" s="66" t="e">
        <f aca="false">IF(M26&lt;リンク!C$7,リンク!C$6,IF(AND(R26=3,M26&lt;リンク!C$8),リンク!C$6,IF(AND(R26=2,M26&lt;リンク!C$9),リンク!C$6,0)))</f>
        <v>#VALUE!</v>
      </c>
      <c r="P26" s="66" t="e">
        <f aca="false">IF(OR(O24=リンク!C$6,O25=リンク!C$6,O23=リンク!C$6),(リンク!C$6*-1)/3,0)</f>
        <v>#VALUE!</v>
      </c>
      <c r="Q26" s="66" t="e">
        <f aca="false">SUM(M26:P26)</f>
        <v>#VALUE!</v>
      </c>
      <c r="R26" s="67" t="e">
        <f aca="false">RANK(M26,M$23:M$26,0)</f>
        <v>#VALUE!</v>
      </c>
    </row>
    <row r="27" s="72" customFormat="true" ht="13.5" hidden="false" customHeight="false" outlineLevel="0" collapsed="false">
      <c r="A27" s="34"/>
      <c r="B27" s="34"/>
      <c r="C27" s="34"/>
      <c r="D27" s="34"/>
      <c r="E27" s="34"/>
      <c r="F27" s="34"/>
      <c r="G27" s="34"/>
      <c r="H27" s="34"/>
      <c r="I27" s="34"/>
      <c r="J27" s="34"/>
      <c r="K27" s="34"/>
      <c r="L27" s="56" t="e">
        <f aca="false">MID(C8,1,D8-1)</f>
        <v>#VALUE!</v>
      </c>
      <c r="M27" s="57" t="e">
        <f aca="false">MID(C8,D8+1,E8-1-D8)*1</f>
        <v>#VALUE!</v>
      </c>
      <c r="N27" s="70" t="e">
        <f aca="false">IF(R27=1,リンク!C$5,0)</f>
        <v>#VALUE!</v>
      </c>
      <c r="O27" s="62" t="e">
        <f aca="false">IF(M27&lt;リンク!C$7,リンク!C$6,IF(AND(R27=3,M27&lt;リンク!C$8),リンク!C$6,IF(AND(R27=2,M27&lt;リンク!C$9),リンク!C$6,0)))</f>
        <v>#VALUE!</v>
      </c>
      <c r="P27" s="62" t="e">
        <f aca="false">IF(OR(O28=リンク!C$6,O29=リンク!C$6,O30=リンク!C$6),(リンク!C$6*-1)/3,0)</f>
        <v>#VALUE!</v>
      </c>
      <c r="Q27" s="62" t="e">
        <f aca="false">SUM(M27:P27)</f>
        <v>#VALUE!</v>
      </c>
      <c r="R27" s="63" t="e">
        <f aca="false">RANK(M27,M$27:M$30,0)</f>
        <v>#VALUE!</v>
      </c>
    </row>
    <row r="28" s="72" customFormat="true" ht="13.5" hidden="false" customHeight="false" outlineLevel="0" collapsed="false">
      <c r="A28" s="34"/>
      <c r="B28" s="34"/>
      <c r="C28" s="34"/>
      <c r="D28" s="34"/>
      <c r="E28" s="34"/>
      <c r="F28" s="34"/>
      <c r="G28" s="34"/>
      <c r="H28" s="34"/>
      <c r="I28" s="34"/>
      <c r="J28" s="34"/>
      <c r="K28" s="34"/>
      <c r="L28" s="60" t="e">
        <f aca="false">MID(C8,E8+1,F8-E8-1)</f>
        <v>#VALUE!</v>
      </c>
      <c r="M28" s="61" t="e">
        <f aca="false">MID(C8,F8+1,G8-1-F8)*1</f>
        <v>#VALUE!</v>
      </c>
      <c r="N28" s="70" t="e">
        <f aca="false">IF(R28=1,リンク!C$5,0)</f>
        <v>#VALUE!</v>
      </c>
      <c r="O28" s="62" t="e">
        <f aca="false">IF(M28&lt;リンク!C$7,リンク!C$6,IF(AND(R28=3,M28&lt;リンク!C$8),リンク!C$6,IF(AND(R28=2,M28&lt;リンク!C$9),リンク!C$6,0)))</f>
        <v>#VALUE!</v>
      </c>
      <c r="P28" s="62" t="e">
        <f aca="false">IF(OR(O27=リンク!C$6,O29=リンク!C$6,O30=リンク!C$6),(リンク!C$6*-1)/3,0)</f>
        <v>#VALUE!</v>
      </c>
      <c r="Q28" s="62" t="e">
        <f aca="false">SUM(M28:P28)</f>
        <v>#VALUE!</v>
      </c>
      <c r="R28" s="63" t="e">
        <f aca="false">RANK(M28,M$27:M$30,0)</f>
        <v>#VALUE!</v>
      </c>
    </row>
    <row r="29" s="72" customFormat="true" ht="13.5" hidden="false" customHeight="false" outlineLevel="0" collapsed="false">
      <c r="A29" s="34"/>
      <c r="B29" s="34"/>
      <c r="C29" s="34"/>
      <c r="D29" s="34"/>
      <c r="E29" s="34"/>
      <c r="F29" s="34"/>
      <c r="G29" s="34"/>
      <c r="H29" s="34"/>
      <c r="I29" s="34"/>
      <c r="J29" s="34"/>
      <c r="K29" s="34"/>
      <c r="L29" s="60" t="e">
        <f aca="false">MID(C8,G8+1,H8-G8-1)</f>
        <v>#VALUE!</v>
      </c>
      <c r="M29" s="61" t="e">
        <f aca="false">MID(C8,H8+1,I8-1-H8)*1</f>
        <v>#VALUE!</v>
      </c>
      <c r="N29" s="70" t="e">
        <f aca="false">IF(R29=1,リンク!C$5,0)</f>
        <v>#VALUE!</v>
      </c>
      <c r="O29" s="62" t="e">
        <f aca="false">IF(M29&lt;リンク!C$7,リンク!C$6,IF(AND(R29=3,M29&lt;リンク!C$8),リンク!C$6,IF(AND(R29=2,M29&lt;リンク!C$9),リンク!C$6,0)))</f>
        <v>#VALUE!</v>
      </c>
      <c r="P29" s="62" t="e">
        <f aca="false">IF(OR(O27=リンク!C$6,O28=リンク!C$6,O30=リンク!C$6),(リンク!C$6*-1)/3,0)</f>
        <v>#VALUE!</v>
      </c>
      <c r="Q29" s="62" t="e">
        <f aca="false">SUM(M29:P29)</f>
        <v>#VALUE!</v>
      </c>
      <c r="R29" s="63" t="e">
        <f aca="false">RANK(M29,M$27:M$30,0)</f>
        <v>#VALUE!</v>
      </c>
    </row>
    <row r="30" s="72" customFormat="true" ht="14.25" hidden="false" customHeight="false" outlineLevel="0" collapsed="false">
      <c r="A30" s="34"/>
      <c r="B30" s="34"/>
      <c r="C30" s="34"/>
      <c r="D30" s="34"/>
      <c r="E30" s="34"/>
      <c r="F30" s="34"/>
      <c r="G30" s="34"/>
      <c r="H30" s="34"/>
      <c r="I30" s="34"/>
      <c r="J30" s="34"/>
      <c r="K30" s="34"/>
      <c r="L30" s="64" t="e">
        <f aca="false">MID(C8,I8+1,J8-I8-1)</f>
        <v>#VALUE!</v>
      </c>
      <c r="M30" s="65" t="e">
        <f aca="false">MID(C8,J8+1,K8-1-J8)*1</f>
        <v>#VALUE!</v>
      </c>
      <c r="N30" s="71" t="e">
        <f aca="false">IF(R30=1,リンク!C$5,0)</f>
        <v>#VALUE!</v>
      </c>
      <c r="O30" s="66" t="e">
        <f aca="false">IF(M30&lt;リンク!C$7,リンク!C$6,IF(AND(R30=3,M30&lt;リンク!C$8),リンク!C$6,IF(AND(R30=2,M30&lt;リンク!C$9),リンク!C$6,0)))</f>
        <v>#VALUE!</v>
      </c>
      <c r="P30" s="66" t="e">
        <f aca="false">IF(OR(O28=リンク!C$6,O29=リンク!C$6,O27=リンク!C$6),(リンク!C$6*-1)/3,0)</f>
        <v>#VALUE!</v>
      </c>
      <c r="Q30" s="66" t="e">
        <f aca="false">SUM(M30:P30)</f>
        <v>#VALUE!</v>
      </c>
      <c r="R30" s="67" t="e">
        <f aca="false">RANK(M30,M$27:M$30,0)</f>
        <v>#VALUE!</v>
      </c>
    </row>
    <row r="31" s="72" customFormat="true" ht="13.5" hidden="false" customHeight="false" outlineLevel="0" collapsed="false">
      <c r="A31" s="34"/>
      <c r="B31" s="34"/>
      <c r="C31" s="34"/>
      <c r="D31" s="34"/>
      <c r="E31" s="34"/>
      <c r="F31" s="34"/>
      <c r="G31" s="34"/>
      <c r="H31" s="34"/>
      <c r="I31" s="34"/>
      <c r="J31" s="34"/>
      <c r="K31" s="34"/>
      <c r="L31" s="56" t="e">
        <f aca="false">MID(C9,1,D9-1)</f>
        <v>#VALUE!</v>
      </c>
      <c r="M31" s="57" t="e">
        <f aca="false">MID(C9,D9+1,E9-1-D9)*1</f>
        <v>#VALUE!</v>
      </c>
      <c r="N31" s="70" t="e">
        <f aca="false">IF(R31=1,リンク!C$5,0)</f>
        <v>#VALUE!</v>
      </c>
      <c r="O31" s="62" t="e">
        <f aca="false">IF(M31&lt;リンク!C$7,リンク!C$6,IF(AND(R31=3,M31&lt;リンク!C$8),リンク!C$6,IF(AND(R31=2,M31&lt;リンク!C$9),リンク!C$6,0)))</f>
        <v>#VALUE!</v>
      </c>
      <c r="P31" s="62" t="e">
        <f aca="false">IF(OR(O32=リンク!C$6,O33=リンク!C$6,O34=リンク!C$6),(リンク!C$6*-1)/3,0)</f>
        <v>#VALUE!</v>
      </c>
      <c r="Q31" s="62" t="e">
        <f aca="false">SUM(M31:P31)</f>
        <v>#VALUE!</v>
      </c>
      <c r="R31" s="63" t="e">
        <f aca="false">RANK(M31,M$31:M$34,0)</f>
        <v>#VALUE!</v>
      </c>
    </row>
    <row r="32" s="72" customFormat="true" ht="13.5" hidden="false" customHeight="false" outlineLevel="0" collapsed="false">
      <c r="A32" s="34"/>
      <c r="B32" s="34"/>
      <c r="C32" s="34"/>
      <c r="D32" s="34"/>
      <c r="E32" s="34"/>
      <c r="F32" s="34"/>
      <c r="G32" s="34"/>
      <c r="H32" s="34"/>
      <c r="I32" s="34"/>
      <c r="J32" s="34"/>
      <c r="K32" s="34"/>
      <c r="L32" s="60" t="e">
        <f aca="false">MID(C9,E9+1,F9-E9-1)</f>
        <v>#VALUE!</v>
      </c>
      <c r="M32" s="61" t="e">
        <f aca="false">MID(C9,F9+1,G9-1-F9)*1</f>
        <v>#VALUE!</v>
      </c>
      <c r="N32" s="70" t="e">
        <f aca="false">IF(R32=1,リンク!C$5,0)</f>
        <v>#VALUE!</v>
      </c>
      <c r="O32" s="62" t="e">
        <f aca="false">IF(M32&lt;リンク!C$7,リンク!C$6,IF(AND(R32=3,M32&lt;リンク!C$8),リンク!C$6,IF(AND(R32=2,M32&lt;リンク!C$9),リンク!C$6,0)))</f>
        <v>#VALUE!</v>
      </c>
      <c r="P32" s="62" t="e">
        <f aca="false">IF(OR(O31=リンク!C$6,O33=リンク!C$6,O34=リンク!C$6),(リンク!C$6*-1)/3,0)</f>
        <v>#VALUE!</v>
      </c>
      <c r="Q32" s="62" t="e">
        <f aca="false">SUM(M32:P32)</f>
        <v>#VALUE!</v>
      </c>
      <c r="R32" s="63" t="e">
        <f aca="false">RANK(M32,M$31:M$34,0)</f>
        <v>#VALUE!</v>
      </c>
    </row>
    <row r="33" s="72" customFormat="true" ht="13.5" hidden="false" customHeight="false" outlineLevel="0" collapsed="false">
      <c r="A33" s="34"/>
      <c r="B33" s="34"/>
      <c r="C33" s="34"/>
      <c r="D33" s="34"/>
      <c r="E33" s="34"/>
      <c r="F33" s="34"/>
      <c r="G33" s="34"/>
      <c r="H33" s="34"/>
      <c r="I33" s="34"/>
      <c r="J33" s="34"/>
      <c r="K33" s="34"/>
      <c r="L33" s="60" t="e">
        <f aca="false">MID(C9,G9+1,H9-G9-1)</f>
        <v>#VALUE!</v>
      </c>
      <c r="M33" s="61" t="e">
        <f aca="false">MID(C9,H9+1,I9-1-H9)*1</f>
        <v>#VALUE!</v>
      </c>
      <c r="N33" s="70" t="e">
        <f aca="false">IF(R33=1,リンク!C$5,0)</f>
        <v>#VALUE!</v>
      </c>
      <c r="O33" s="62" t="e">
        <f aca="false">IF(M33&lt;リンク!C$7,リンク!C$6,IF(AND(R33=3,M33&lt;リンク!C$8),リンク!C$6,IF(AND(R33=2,M33&lt;リンク!C$9),リンク!C$6,0)))</f>
        <v>#VALUE!</v>
      </c>
      <c r="P33" s="62" t="e">
        <f aca="false">IF(OR(O31=リンク!C$6,O32=リンク!C$6,O34=リンク!C$6),(リンク!C$6*-1)/3,0)</f>
        <v>#VALUE!</v>
      </c>
      <c r="Q33" s="62" t="e">
        <f aca="false">SUM(M33:P33)</f>
        <v>#VALUE!</v>
      </c>
      <c r="R33" s="63" t="e">
        <f aca="false">RANK(M33,M$31:M$34,0)</f>
        <v>#VALUE!</v>
      </c>
    </row>
    <row r="34" s="72" customFormat="true" ht="14.25" hidden="false" customHeight="false" outlineLevel="0" collapsed="false">
      <c r="A34" s="34"/>
      <c r="B34" s="34"/>
      <c r="C34" s="34"/>
      <c r="D34" s="34"/>
      <c r="E34" s="34"/>
      <c r="F34" s="34"/>
      <c r="G34" s="34"/>
      <c r="H34" s="34"/>
      <c r="I34" s="34"/>
      <c r="J34" s="34"/>
      <c r="K34" s="34"/>
      <c r="L34" s="64" t="e">
        <f aca="false">MID(C9,I9+1,J9-I9-1)</f>
        <v>#VALUE!</v>
      </c>
      <c r="M34" s="65" t="e">
        <f aca="false">MID(C9,J9+1,K9-1-J9)*1</f>
        <v>#VALUE!</v>
      </c>
      <c r="N34" s="71" t="e">
        <f aca="false">IF(R34=1,リンク!C$5,0)</f>
        <v>#VALUE!</v>
      </c>
      <c r="O34" s="66" t="e">
        <f aca="false">IF(M34&lt;リンク!C$7,リンク!C$6,IF(AND(R34=3,M34&lt;リンク!C$8),リンク!C$6,IF(AND(R34=2,M34&lt;リンク!C$9),リンク!C$6,0)))</f>
        <v>#VALUE!</v>
      </c>
      <c r="P34" s="66" t="e">
        <f aca="false">IF(OR(O32=リンク!C$6,O33=リンク!C$6,O31=リンク!C$6),(リンク!C$6*-1)/3,0)</f>
        <v>#VALUE!</v>
      </c>
      <c r="Q34" s="66" t="e">
        <f aca="false">SUM(M34:P34)</f>
        <v>#VALUE!</v>
      </c>
      <c r="R34" s="67" t="e">
        <f aca="false">RANK(M34,M$31:M$34,0)</f>
        <v>#VALUE!</v>
      </c>
    </row>
    <row r="35" customFormat="false" ht="13.5" hidden="false" customHeight="false" outlineLevel="0" collapsed="false">
      <c r="L35" s="56" t="e">
        <f aca="false">MID(C10,1,D10-1)</f>
        <v>#VALUE!</v>
      </c>
      <c r="M35" s="57" t="e">
        <f aca="false">MID(C10,D10+1,E10-1-D10)*1</f>
        <v>#VALUE!</v>
      </c>
      <c r="N35" s="70" t="e">
        <f aca="false">IF(R35=1,リンク!C$5,0)</f>
        <v>#VALUE!</v>
      </c>
      <c r="O35" s="62" t="e">
        <f aca="false">IF(M35&lt;リンク!C$7,リンク!C$6,IF(AND(R35=3,M35&lt;リンク!C$8),リンク!C$6,IF(AND(R35=2,M35&lt;リンク!C$9),リンク!C$6,0)))</f>
        <v>#VALUE!</v>
      </c>
      <c r="P35" s="62" t="e">
        <f aca="false">IF(OR(O36=リンク!C$6,O37=リンク!C$6,O38=リンク!C$6),(リンク!C$6*-1)/3,0)</f>
        <v>#VALUE!</v>
      </c>
      <c r="Q35" s="62" t="e">
        <f aca="false">SUM(M35:P35)</f>
        <v>#VALUE!</v>
      </c>
      <c r="R35" s="63" t="e">
        <f aca="false">RANK(M35,M$35:M$38,0)</f>
        <v>#VALUE!</v>
      </c>
    </row>
    <row r="36" customFormat="false" ht="13.5" hidden="false" customHeight="false" outlineLevel="0" collapsed="false">
      <c r="L36" s="60" t="e">
        <f aca="false">MID(C10,E10+1,F10-E10-1)</f>
        <v>#VALUE!</v>
      </c>
      <c r="M36" s="61" t="e">
        <f aca="false">MID(C10,F10+1,G10-1-F10)*1</f>
        <v>#VALUE!</v>
      </c>
      <c r="N36" s="70" t="e">
        <f aca="false">IF(R36=1,リンク!C$5,0)</f>
        <v>#VALUE!</v>
      </c>
      <c r="O36" s="62" t="e">
        <f aca="false">IF(M36&lt;リンク!C$7,リンク!C$6,IF(AND(R36=3,M36&lt;リンク!C$8),リンク!C$6,IF(AND(R36=2,M36&lt;リンク!C$9),リンク!C$6,0)))</f>
        <v>#VALUE!</v>
      </c>
      <c r="P36" s="62" t="e">
        <f aca="false">IF(OR(O35=リンク!C$6,O37=リンク!C$6,O38=リンク!C$6),(リンク!C$6*-1)/3,0)</f>
        <v>#VALUE!</v>
      </c>
      <c r="Q36" s="62" t="e">
        <f aca="false">SUM(M36:P36)</f>
        <v>#VALUE!</v>
      </c>
      <c r="R36" s="63" t="e">
        <f aca="false">RANK(M36,M$35:M$38,0)</f>
        <v>#VALUE!</v>
      </c>
    </row>
    <row r="37" customFormat="false" ht="13.5" hidden="false" customHeight="false" outlineLevel="0" collapsed="false">
      <c r="L37" s="60" t="e">
        <f aca="false">MID(C10,G10+1,H10-G10-1)</f>
        <v>#VALUE!</v>
      </c>
      <c r="M37" s="61" t="e">
        <f aca="false">MID(C10,H10+1,I10-1-H10)*1</f>
        <v>#VALUE!</v>
      </c>
      <c r="N37" s="70" t="e">
        <f aca="false">IF(R37=1,リンク!C$5,0)</f>
        <v>#VALUE!</v>
      </c>
      <c r="O37" s="62" t="e">
        <f aca="false">IF(M37&lt;リンク!C$7,リンク!C$6,IF(AND(R37=3,M37&lt;リンク!C$8),リンク!C$6,IF(AND(R37=2,M37&lt;リンク!C$9),リンク!C$6,0)))</f>
        <v>#VALUE!</v>
      </c>
      <c r="P37" s="62" t="e">
        <f aca="false">IF(OR(O35=リンク!C$6,O36=リンク!C$6,O38=リンク!C$6),(リンク!C$6*-1)/3,0)</f>
        <v>#VALUE!</v>
      </c>
      <c r="Q37" s="62" t="e">
        <f aca="false">SUM(M37:P37)</f>
        <v>#VALUE!</v>
      </c>
      <c r="R37" s="63" t="e">
        <f aca="false">RANK(M37,M$35:M$38,0)</f>
        <v>#VALUE!</v>
      </c>
    </row>
    <row r="38" customFormat="false" ht="14.25" hidden="false" customHeight="false" outlineLevel="0" collapsed="false">
      <c r="L38" s="64" t="e">
        <f aca="false">MID(C10,I10+1,J10-I10-1)</f>
        <v>#VALUE!</v>
      </c>
      <c r="M38" s="65" t="e">
        <f aca="false">MID(C10,J10+1,K10-1-J10)*1</f>
        <v>#VALUE!</v>
      </c>
      <c r="N38" s="71" t="e">
        <f aca="false">IF(R38=1,リンク!C$5,0)</f>
        <v>#VALUE!</v>
      </c>
      <c r="O38" s="66" t="e">
        <f aca="false">IF(M38&lt;リンク!C$7,リンク!C$6,IF(AND(R38=3,M38&lt;リンク!C$8),リンク!C$6,IF(AND(R38=2,M38&lt;リンク!C$9),リンク!C$6,0)))</f>
        <v>#VALUE!</v>
      </c>
      <c r="P38" s="66" t="e">
        <f aca="false">IF(OR(O36=リンク!C$6,O37=リンク!C$6,O35=リンク!C$6),(リンク!C$6*-1)/3,0)</f>
        <v>#VALUE!</v>
      </c>
      <c r="Q38" s="66" t="e">
        <f aca="false">SUM(M38:P38)</f>
        <v>#VALUE!</v>
      </c>
      <c r="R38" s="67" t="e">
        <f aca="false">RANK(M38,M$35:M$38,0)</f>
        <v>#VALUE!</v>
      </c>
    </row>
    <row r="39" customFormat="false" ht="13.5" hidden="false" customHeight="false" outlineLevel="0" collapsed="false">
      <c r="L39" s="56" t="e">
        <f aca="false">MID(C11,1,D11-1)</f>
        <v>#VALUE!</v>
      </c>
      <c r="M39" s="57" t="e">
        <f aca="false">MID(C11,D11+1,E11-1-D11)*1</f>
        <v>#VALUE!</v>
      </c>
      <c r="N39" s="70" t="e">
        <f aca="false">IF(R39=1,リンク!C$5,0)</f>
        <v>#VALUE!</v>
      </c>
      <c r="O39" s="62" t="e">
        <f aca="false">IF(M39&lt;リンク!C$7,リンク!C$6,IF(AND(R39=3,M39&lt;リンク!C$8),リンク!C$6,IF(AND(R39=2,M39&lt;リンク!C$9),リンク!C$6,0)))</f>
        <v>#VALUE!</v>
      </c>
      <c r="P39" s="62" t="e">
        <f aca="false">IF(OR(O40=リンク!C$6,O41=リンク!C$6,O42=リンク!C$6),(リンク!C$6*-1)/3,0)</f>
        <v>#VALUE!</v>
      </c>
      <c r="Q39" s="62" t="e">
        <f aca="false">SUM(M39:P39)</f>
        <v>#VALUE!</v>
      </c>
      <c r="R39" s="63" t="e">
        <f aca="false">RANK(M39,M$39:M$42,0)</f>
        <v>#VALUE!</v>
      </c>
    </row>
    <row r="40" customFormat="false" ht="13.5" hidden="false" customHeight="false" outlineLevel="0" collapsed="false">
      <c r="L40" s="60" t="e">
        <f aca="false">MID(C11,E11+1,F11-E11-1)</f>
        <v>#VALUE!</v>
      </c>
      <c r="M40" s="61" t="e">
        <f aca="false">MID(C11,F11+1,G11-1-F11)*1</f>
        <v>#VALUE!</v>
      </c>
      <c r="N40" s="70" t="e">
        <f aca="false">IF(R40=1,リンク!C$5,0)</f>
        <v>#VALUE!</v>
      </c>
      <c r="O40" s="62" t="e">
        <f aca="false">IF(M40&lt;リンク!C$7,リンク!C$6,IF(AND(R40=3,M40&lt;リンク!C$8),リンク!C$6,IF(AND(R40=2,M40&lt;リンク!C$9),リンク!C$6,0)))</f>
        <v>#VALUE!</v>
      </c>
      <c r="P40" s="62" t="e">
        <f aca="false">IF(OR(O39=リンク!C$6,O41=リンク!C$6,O42=リンク!C$6),(リンク!C$6*-1)/3,0)</f>
        <v>#VALUE!</v>
      </c>
      <c r="Q40" s="62" t="e">
        <f aca="false">SUM(M40:P40)</f>
        <v>#VALUE!</v>
      </c>
      <c r="R40" s="63" t="e">
        <f aca="false">RANK(M40,M$39:M$42,0)</f>
        <v>#VALUE!</v>
      </c>
    </row>
    <row r="41" customFormat="false" ht="13.5" hidden="false" customHeight="false" outlineLevel="0" collapsed="false">
      <c r="L41" s="60" t="e">
        <f aca="false">MID(C11,G11+1,H11-G11-1)</f>
        <v>#VALUE!</v>
      </c>
      <c r="M41" s="61" t="e">
        <f aca="false">MID(C11,H11+1,I11-1-H11)*1</f>
        <v>#VALUE!</v>
      </c>
      <c r="N41" s="70" t="e">
        <f aca="false">IF(R41=1,リンク!C$5,0)</f>
        <v>#VALUE!</v>
      </c>
      <c r="O41" s="62" t="e">
        <f aca="false">IF(M41&lt;リンク!C$7,リンク!C$6,IF(AND(R41=3,M41&lt;リンク!C$8),リンク!C$6,IF(AND(R41=2,M41&lt;リンク!C$9),リンク!C$6,0)))</f>
        <v>#VALUE!</v>
      </c>
      <c r="P41" s="62" t="e">
        <f aca="false">IF(OR(O39=リンク!C$6,O40=リンク!C$6,O42=リンク!C$6),(リンク!C$6*-1)/3,0)</f>
        <v>#VALUE!</v>
      </c>
      <c r="Q41" s="62" t="e">
        <f aca="false">SUM(M41:P41)</f>
        <v>#VALUE!</v>
      </c>
      <c r="R41" s="63" t="e">
        <f aca="false">RANK(M41,M$39:M$42,0)</f>
        <v>#VALUE!</v>
      </c>
    </row>
    <row r="42" customFormat="false" ht="14.25" hidden="false" customHeight="false" outlineLevel="0" collapsed="false">
      <c r="L42" s="64" t="e">
        <f aca="false">MID(C11,I11+1,J11-I11-1)</f>
        <v>#VALUE!</v>
      </c>
      <c r="M42" s="65" t="e">
        <f aca="false">MID(C11,J11+1,K11-1-J11)*1</f>
        <v>#VALUE!</v>
      </c>
      <c r="N42" s="71" t="e">
        <f aca="false">IF(R42=1,リンク!C$5,0)</f>
        <v>#VALUE!</v>
      </c>
      <c r="O42" s="66" t="e">
        <f aca="false">IF(M42&lt;リンク!C$7,リンク!C$6,IF(AND(R42=3,M42&lt;リンク!C$8),リンク!C$6,IF(AND(R42=2,M42&lt;リンク!C$9),リンク!C$6,0)))</f>
        <v>#VALUE!</v>
      </c>
      <c r="P42" s="66" t="e">
        <f aca="false">IF(OR(O40=リンク!C$6,O41=リンク!C$6,O39=リンク!C$6),(リンク!C$6*-1)/3,0)</f>
        <v>#VALUE!</v>
      </c>
      <c r="Q42" s="66" t="e">
        <f aca="false">SUM(M42:P42)</f>
        <v>#VALUE!</v>
      </c>
      <c r="R42" s="67" t="e">
        <f aca="false">RANK(M42,M$39:M$42,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1"/>
    </sheetView>
  </sheetViews>
  <sheetFormatPr defaultColWidth="15.12109375" defaultRowHeight="13.5" zeroHeight="false" outlineLevelRow="0" outlineLevelCol="0"/>
  <cols>
    <col collapsed="false" customWidth="true" hidden="false" outlineLevel="0" max="1" min="1" style="33" width="15.62"/>
    <col collapsed="false" customWidth="true" hidden="false" outlineLevel="0" max="2" min="2" style="51" width="8.99"/>
    <col collapsed="false" customWidth="true" hidden="false" outlineLevel="0" max="3" min="3" style="34" width="8.36"/>
    <col collapsed="false" customWidth="true" hidden="false" outlineLevel="0" max="6" min="4" style="73" width="8.99"/>
    <col collapsed="false" customWidth="true" hidden="false" outlineLevel="0" max="7" min="7" style="73" width="13.87"/>
    <col collapsed="false" customWidth="true" hidden="false" outlineLevel="0" max="8" min="8" style="73" width="8.99"/>
    <col collapsed="false" customWidth="true" hidden="false" outlineLevel="0" max="252" min="9" style="34" width="8.99"/>
    <col collapsed="false" customWidth="true" hidden="false" outlineLevel="0" max="253" min="253" style="34" width="5.36"/>
    <col collapsed="false" customWidth="false" hidden="false" outlineLevel="0" max="257" min="254" style="34" width="15.12"/>
  </cols>
  <sheetData>
    <row r="1" customFormat="false" ht="13.5" hidden="false" customHeight="false" outlineLevel="0" collapsed="false">
      <c r="A1" s="74" t="s">
        <v>55</v>
      </c>
      <c r="B1" s="75" t="s">
        <v>70</v>
      </c>
      <c r="C1" s="76" t="s">
        <v>71</v>
      </c>
      <c r="D1" s="77"/>
      <c r="E1" s="77"/>
      <c r="F1" s="77"/>
      <c r="G1" s="77"/>
      <c r="H1" s="77"/>
      <c r="I1" s="77"/>
      <c r="J1" s="77"/>
      <c r="K1" s="77"/>
    </row>
    <row r="2" customFormat="false" ht="13.5" hidden="false" customHeight="true" outlineLevel="0" collapsed="false">
      <c r="A2" s="33" t="e">
        <f aca="false">集計表40人!L3</f>
        <v>#VALUE!</v>
      </c>
      <c r="B2" s="62" t="e">
        <f aca="false">集計表40人!Q3</f>
        <v>#VALUE!</v>
      </c>
      <c r="C2" s="34" t="e">
        <f aca="false">RANK($B2,$B$2:$B$41)</f>
        <v>#VALUE!</v>
      </c>
      <c r="D2" s="73" t="n">
        <v>1</v>
      </c>
    </row>
    <row r="3" customFormat="false" ht="13.5" hidden="false" customHeight="true" outlineLevel="0" collapsed="false">
      <c r="A3" s="33" t="e">
        <f aca="false">集計表40人!L4</f>
        <v>#VALUE!</v>
      </c>
      <c r="B3" s="62" t="e">
        <f aca="false">集計表40人!Q4</f>
        <v>#VALUE!</v>
      </c>
      <c r="C3" s="34" t="e">
        <f aca="false">RANK($B3,$B$2:$B$41)</f>
        <v>#VALUE!</v>
      </c>
      <c r="D3" s="73" t="n">
        <v>2</v>
      </c>
    </row>
    <row r="4" customFormat="false" ht="13.5" hidden="false" customHeight="true" outlineLevel="0" collapsed="false">
      <c r="A4" s="33" t="e">
        <f aca="false">集計表40人!L5</f>
        <v>#VALUE!</v>
      </c>
      <c r="B4" s="62" t="e">
        <f aca="false">集計表40人!Q5</f>
        <v>#VALUE!</v>
      </c>
      <c r="C4" s="34" t="e">
        <f aca="false">RANK($B4,$B$2:$B$41)</f>
        <v>#VALUE!</v>
      </c>
      <c r="D4" s="73" t="n">
        <v>3</v>
      </c>
      <c r="E4" s="78"/>
      <c r="F4" s="79"/>
      <c r="G4" s="78"/>
    </row>
    <row r="5" customFormat="false" ht="13.5" hidden="false" customHeight="true" outlineLevel="0" collapsed="false">
      <c r="A5" s="33" t="e">
        <f aca="false">集計表40人!L6</f>
        <v>#VALUE!</v>
      </c>
      <c r="B5" s="62" t="e">
        <f aca="false">集計表40人!Q6</f>
        <v>#VALUE!</v>
      </c>
      <c r="C5" s="34" t="e">
        <f aca="false">RANK($B5,$B$2:$B$41)</f>
        <v>#VALUE!</v>
      </c>
      <c r="D5" s="73" t="n">
        <v>4</v>
      </c>
      <c r="E5" s="80"/>
      <c r="F5" s="80"/>
      <c r="G5" s="80"/>
      <c r="H5" s="80"/>
    </row>
    <row r="6" customFormat="false" ht="13.5" hidden="false" customHeight="true" outlineLevel="0" collapsed="false">
      <c r="A6" s="33" t="e">
        <f aca="false">集計表40人!L7</f>
        <v>#VALUE!</v>
      </c>
      <c r="B6" s="62" t="e">
        <f aca="false">集計表40人!Q7</f>
        <v>#VALUE!</v>
      </c>
      <c r="C6" s="34" t="e">
        <f aca="false">RANK($B6,$B$2:$B$41)</f>
        <v>#VALUE!</v>
      </c>
      <c r="D6" s="73" t="n">
        <v>5</v>
      </c>
    </row>
    <row r="7" customFormat="false" ht="13.5" hidden="false" customHeight="true" outlineLevel="0" collapsed="false">
      <c r="A7" s="33" t="e">
        <f aca="false">集計表40人!L8</f>
        <v>#VALUE!</v>
      </c>
      <c r="B7" s="62" t="e">
        <f aca="false">集計表40人!Q8</f>
        <v>#VALUE!</v>
      </c>
      <c r="C7" s="34" t="e">
        <f aca="false">RANK($B7,$B$2:$B$41)</f>
        <v>#VALUE!</v>
      </c>
      <c r="D7" s="73" t="n">
        <v>6</v>
      </c>
    </row>
    <row r="8" customFormat="false" ht="13.5" hidden="false" customHeight="true" outlineLevel="0" collapsed="false">
      <c r="A8" s="33" t="e">
        <f aca="false">集計表40人!L9</f>
        <v>#VALUE!</v>
      </c>
      <c r="B8" s="62" t="e">
        <f aca="false">集計表40人!Q9</f>
        <v>#VALUE!</v>
      </c>
      <c r="C8" s="34" t="e">
        <f aca="false">RANK($B8,$B$2:$B$41)</f>
        <v>#VALUE!</v>
      </c>
      <c r="D8" s="73" t="n">
        <v>7</v>
      </c>
      <c r="E8" s="81"/>
      <c r="F8" s="80"/>
      <c r="G8" s="80"/>
      <c r="H8" s="80"/>
    </row>
    <row r="9" customFormat="false" ht="13.5" hidden="false" customHeight="true" outlineLevel="0" collapsed="false">
      <c r="A9" s="33" t="e">
        <f aca="false">集計表40人!L10</f>
        <v>#VALUE!</v>
      </c>
      <c r="B9" s="62" t="e">
        <f aca="false">集計表40人!Q10</f>
        <v>#VALUE!</v>
      </c>
      <c r="C9" s="34" t="e">
        <f aca="false">RANK($B9,$B$2:$B$41)</f>
        <v>#VALUE!</v>
      </c>
      <c r="D9" s="73" t="n">
        <v>8</v>
      </c>
    </row>
    <row r="10" customFormat="false" ht="13.5" hidden="false" customHeight="true" outlineLevel="0" collapsed="false">
      <c r="A10" s="33" t="e">
        <f aca="false">集計表40人!L11</f>
        <v>#VALUE!</v>
      </c>
      <c r="B10" s="62" t="e">
        <f aca="false">集計表40人!Q11</f>
        <v>#VALUE!</v>
      </c>
      <c r="C10" s="34" t="e">
        <f aca="false">RANK($B10,$B$2:$B$41)</f>
        <v>#VALUE!</v>
      </c>
      <c r="D10" s="73" t="n">
        <v>9</v>
      </c>
    </row>
    <row r="11" customFormat="false" ht="13.5" hidden="false" customHeight="true" outlineLevel="0" collapsed="false">
      <c r="A11" s="33" t="e">
        <f aca="false">集計表40人!L12</f>
        <v>#VALUE!</v>
      </c>
      <c r="B11" s="62" t="e">
        <f aca="false">集計表40人!Q12</f>
        <v>#VALUE!</v>
      </c>
      <c r="C11" s="34" t="e">
        <f aca="false">RANK($B11,$B$2:$B$41)</f>
        <v>#VALUE!</v>
      </c>
      <c r="D11" s="73" t="n">
        <v>10</v>
      </c>
    </row>
    <row r="12" customFormat="false" ht="13.5" hidden="false" customHeight="true" outlineLevel="0" collapsed="false">
      <c r="A12" s="33" t="e">
        <f aca="false">集計表40人!L13</f>
        <v>#VALUE!</v>
      </c>
      <c r="B12" s="62" t="e">
        <f aca="false">集計表40人!Q13</f>
        <v>#VALUE!</v>
      </c>
      <c r="C12" s="34" t="e">
        <f aca="false">RANK($B12,$B$2:$B$41)</f>
        <v>#VALUE!</v>
      </c>
      <c r="D12" s="73" t="n">
        <v>11</v>
      </c>
    </row>
    <row r="13" customFormat="false" ht="13.5" hidden="false" customHeight="true" outlineLevel="0" collapsed="false">
      <c r="A13" s="33" t="e">
        <f aca="false">集計表40人!L14</f>
        <v>#VALUE!</v>
      </c>
      <c r="B13" s="62" t="e">
        <f aca="false">集計表40人!Q14</f>
        <v>#VALUE!</v>
      </c>
      <c r="C13" s="34" t="e">
        <f aca="false">RANK($B13,$B$2:$B$41)</f>
        <v>#VALUE!</v>
      </c>
      <c r="D13" s="73" t="n">
        <v>12</v>
      </c>
      <c r="E13" s="80"/>
      <c r="F13" s="80"/>
      <c r="G13" s="80"/>
      <c r="H13" s="80"/>
    </row>
    <row r="14" customFormat="false" ht="13.5" hidden="false" customHeight="true" outlineLevel="0" collapsed="false">
      <c r="A14" s="33" t="e">
        <f aca="false">集計表40人!L15</f>
        <v>#VALUE!</v>
      </c>
      <c r="B14" s="62" t="e">
        <f aca="false">集計表40人!Q15</f>
        <v>#VALUE!</v>
      </c>
      <c r="C14" s="34" t="e">
        <f aca="false">RANK($B14,$B$2:$B$41)</f>
        <v>#VALUE!</v>
      </c>
      <c r="D14" s="73" t="n">
        <v>13</v>
      </c>
    </row>
    <row r="15" customFormat="false" ht="13.5" hidden="false" customHeight="true" outlineLevel="0" collapsed="false">
      <c r="A15" s="33" t="e">
        <f aca="false">集計表40人!L16</f>
        <v>#VALUE!</v>
      </c>
      <c r="B15" s="62" t="e">
        <f aca="false">集計表40人!Q16</f>
        <v>#VALUE!</v>
      </c>
      <c r="C15" s="34" t="e">
        <f aca="false">RANK($B15,$B$2:$B$41)</f>
        <v>#VALUE!</v>
      </c>
      <c r="D15" s="73" t="n">
        <v>14</v>
      </c>
    </row>
    <row r="16" customFormat="false" ht="13.5" hidden="false" customHeight="true" outlineLevel="0" collapsed="false">
      <c r="A16" s="33" t="e">
        <f aca="false">集計表40人!L17</f>
        <v>#VALUE!</v>
      </c>
      <c r="B16" s="62" t="e">
        <f aca="false">集計表40人!Q17</f>
        <v>#VALUE!</v>
      </c>
      <c r="C16" s="34" t="e">
        <f aca="false">RANK($B16,$B$2:$B$41)</f>
        <v>#VALUE!</v>
      </c>
      <c r="D16" s="73" t="n">
        <v>15</v>
      </c>
    </row>
    <row r="17" customFormat="false" ht="13.5" hidden="false" customHeight="true" outlineLevel="0" collapsed="false">
      <c r="A17" s="33" t="e">
        <f aca="false">集計表40人!L18</f>
        <v>#VALUE!</v>
      </c>
      <c r="B17" s="62" t="e">
        <f aca="false">集計表40人!Q18</f>
        <v>#VALUE!</v>
      </c>
      <c r="C17" s="34" t="e">
        <f aca="false">RANK($B17,$B$2:$B$41)</f>
        <v>#VALUE!</v>
      </c>
      <c r="D17" s="73" t="n">
        <v>16</v>
      </c>
    </row>
    <row r="18" customFormat="false" ht="13.5" hidden="false" customHeight="true" outlineLevel="0" collapsed="false">
      <c r="A18" s="33" t="e">
        <f aca="false">集計表40人!L19</f>
        <v>#VALUE!</v>
      </c>
      <c r="B18" s="62" t="e">
        <f aca="false">集計表40人!Q19</f>
        <v>#VALUE!</v>
      </c>
      <c r="C18" s="34" t="e">
        <f aca="false">RANK($B18,$B$2:$B$41)</f>
        <v>#VALUE!</v>
      </c>
      <c r="D18" s="73" t="n">
        <v>17</v>
      </c>
    </row>
    <row r="19" customFormat="false" ht="13.5" hidden="false" customHeight="true" outlineLevel="0" collapsed="false">
      <c r="A19" s="33" t="e">
        <f aca="false">集計表40人!L20</f>
        <v>#VALUE!</v>
      </c>
      <c r="B19" s="62" t="e">
        <f aca="false">集計表40人!Q20</f>
        <v>#VALUE!</v>
      </c>
      <c r="C19" s="34" t="e">
        <f aca="false">RANK($B19,$B$2:$B$41)</f>
        <v>#VALUE!</v>
      </c>
      <c r="D19" s="73" t="n">
        <v>18</v>
      </c>
      <c r="E19" s="80"/>
      <c r="F19" s="80"/>
      <c r="G19" s="80"/>
      <c r="H19" s="80"/>
    </row>
    <row r="20" customFormat="false" ht="13.5" hidden="false" customHeight="true" outlineLevel="0" collapsed="false">
      <c r="A20" s="33" t="e">
        <f aca="false">集計表40人!L21</f>
        <v>#VALUE!</v>
      </c>
      <c r="B20" s="62" t="e">
        <f aca="false">集計表40人!Q21</f>
        <v>#VALUE!</v>
      </c>
      <c r="C20" s="34" t="e">
        <f aca="false">RANK($B20,$B$2:$B$41)</f>
        <v>#VALUE!</v>
      </c>
      <c r="D20" s="73" t="n">
        <v>19</v>
      </c>
    </row>
    <row r="21" customFormat="false" ht="13.5" hidden="false" customHeight="true" outlineLevel="0" collapsed="false">
      <c r="A21" s="82" t="e">
        <f aca="false">集計表40人!L22</f>
        <v>#VALUE!</v>
      </c>
      <c r="B21" s="62" t="e">
        <f aca="false">集計表40人!Q22</f>
        <v>#VALUE!</v>
      </c>
      <c r="C21" s="73" t="e">
        <f aca="false">RANK($B21,$B$2:$B$41)</f>
        <v>#VALUE!</v>
      </c>
      <c r="D21" s="73" t="n">
        <v>20</v>
      </c>
    </row>
    <row r="22" customFormat="false" ht="13.5" hidden="false" customHeight="true" outlineLevel="0" collapsed="false">
      <c r="A22" s="33" t="e">
        <f aca="false">集計表40人!L23</f>
        <v>#VALUE!</v>
      </c>
      <c r="B22" s="62" t="e">
        <f aca="false">集計表40人!Q23</f>
        <v>#VALUE!</v>
      </c>
      <c r="C22" s="34" t="e">
        <f aca="false">RANK($B22,$B$2:$B$41)</f>
        <v>#VALUE!</v>
      </c>
      <c r="D22" s="73" t="n">
        <v>21</v>
      </c>
    </row>
    <row r="23" customFormat="false" ht="13.5" hidden="false" customHeight="true" outlineLevel="0" collapsed="false">
      <c r="A23" s="33" t="e">
        <f aca="false">集計表40人!L24</f>
        <v>#VALUE!</v>
      </c>
      <c r="B23" s="62" t="e">
        <f aca="false">集計表40人!Q24</f>
        <v>#VALUE!</v>
      </c>
      <c r="C23" s="34" t="e">
        <f aca="false">RANK($B23,$B$2:$B$41)</f>
        <v>#VALUE!</v>
      </c>
      <c r="D23" s="73" t="n">
        <v>22</v>
      </c>
      <c r="I23" s="80"/>
      <c r="J23" s="80"/>
    </row>
    <row r="24" customFormat="false" ht="13.5" hidden="false" customHeight="true" outlineLevel="0" collapsed="false">
      <c r="A24" s="33" t="e">
        <f aca="false">集計表40人!L25</f>
        <v>#VALUE!</v>
      </c>
      <c r="B24" s="62" t="e">
        <f aca="false">集計表40人!Q25</f>
        <v>#VALUE!</v>
      </c>
      <c r="C24" s="34" t="e">
        <f aca="false">RANK($B24,$B$2:$B$41)</f>
        <v>#VALUE!</v>
      </c>
      <c r="D24" s="73" t="n">
        <v>23</v>
      </c>
      <c r="E24" s="80"/>
      <c r="F24" s="80"/>
      <c r="G24" s="80"/>
      <c r="H24" s="80"/>
      <c r="I24" s="80"/>
      <c r="J24" s="80"/>
    </row>
    <row r="25" customFormat="false" ht="13.5" hidden="false" customHeight="true" outlineLevel="0" collapsed="false">
      <c r="A25" s="33" t="e">
        <f aca="false">集計表40人!L26</f>
        <v>#VALUE!</v>
      </c>
      <c r="B25" s="62" t="e">
        <f aca="false">集計表40人!Q26</f>
        <v>#VALUE!</v>
      </c>
      <c r="C25" s="34" t="e">
        <f aca="false">RANK($B25,$B$2:$B$41)</f>
        <v>#VALUE!</v>
      </c>
      <c r="D25" s="73" t="n">
        <v>24</v>
      </c>
      <c r="E25" s="80"/>
      <c r="F25" s="80"/>
      <c r="G25" s="80"/>
      <c r="H25" s="80"/>
      <c r="I25" s="80"/>
      <c r="J25" s="80"/>
    </row>
    <row r="26" customFormat="false" ht="13.5" hidden="false" customHeight="true" outlineLevel="0" collapsed="false">
      <c r="A26" s="33" t="e">
        <f aca="false">集計表40人!L27</f>
        <v>#VALUE!</v>
      </c>
      <c r="B26" s="62" t="e">
        <f aca="false">集計表40人!Q27</f>
        <v>#VALUE!</v>
      </c>
      <c r="C26" s="34" t="e">
        <f aca="false">RANK($B26,$B$2:$B$41)</f>
        <v>#VALUE!</v>
      </c>
      <c r="D26" s="73" t="n">
        <v>25</v>
      </c>
      <c r="I26" s="80"/>
      <c r="J26" s="80"/>
    </row>
    <row r="27" customFormat="false" ht="13.5" hidden="false" customHeight="true" outlineLevel="0" collapsed="false">
      <c r="A27" s="33" t="e">
        <f aca="false">集計表40人!L28</f>
        <v>#VALUE!</v>
      </c>
      <c r="B27" s="62" t="e">
        <f aca="false">集計表40人!Q28</f>
        <v>#VALUE!</v>
      </c>
      <c r="C27" s="34" t="e">
        <f aca="false">RANK($B27,$B$2:$B$41)</f>
        <v>#VALUE!</v>
      </c>
      <c r="D27" s="73" t="n">
        <v>26</v>
      </c>
      <c r="E27" s="80"/>
      <c r="F27" s="80"/>
      <c r="G27" s="80"/>
      <c r="H27" s="80"/>
      <c r="I27" s="80"/>
      <c r="J27" s="80"/>
    </row>
    <row r="28" customFormat="false" ht="13.5" hidden="false" customHeight="true" outlineLevel="0" collapsed="false">
      <c r="A28" s="33" t="e">
        <f aca="false">集計表40人!L29</f>
        <v>#VALUE!</v>
      </c>
      <c r="B28" s="62" t="e">
        <f aca="false">集計表40人!Q29</f>
        <v>#VALUE!</v>
      </c>
      <c r="C28" s="34" t="e">
        <f aca="false">RANK($B28,$B$2:$B$41)</f>
        <v>#VALUE!</v>
      </c>
      <c r="D28" s="73" t="n">
        <v>27</v>
      </c>
      <c r="I28" s="80"/>
      <c r="J28" s="80"/>
    </row>
    <row r="29" customFormat="false" ht="13.5" hidden="false" customHeight="true" outlineLevel="0" collapsed="false">
      <c r="A29" s="82" t="e">
        <f aca="false">集計表40人!L30</f>
        <v>#VALUE!</v>
      </c>
      <c r="B29" s="62" t="e">
        <f aca="false">集計表40人!Q30</f>
        <v>#VALUE!</v>
      </c>
      <c r="C29" s="73" t="e">
        <f aca="false">RANK($B29,$B$2:$B$41)</f>
        <v>#VALUE!</v>
      </c>
      <c r="D29" s="73" t="n">
        <v>28</v>
      </c>
      <c r="I29" s="80"/>
      <c r="J29" s="80"/>
    </row>
    <row r="30" customFormat="false" ht="13.5" hidden="false" customHeight="true" outlineLevel="0" collapsed="false">
      <c r="A30" s="33" t="e">
        <f aca="false">集計表40人!L31</f>
        <v>#VALUE!</v>
      </c>
      <c r="B30" s="62" t="e">
        <f aca="false">集計表40人!Q31</f>
        <v>#VALUE!</v>
      </c>
      <c r="C30" s="34" t="e">
        <f aca="false">RANK($B30,$B$2:$B$41)</f>
        <v>#VALUE!</v>
      </c>
      <c r="D30" s="73" t="n">
        <v>29</v>
      </c>
      <c r="I30" s="80"/>
      <c r="J30" s="80"/>
    </row>
    <row r="31" customFormat="false" ht="13.5" hidden="false" customHeight="true" outlineLevel="0" collapsed="false">
      <c r="A31" s="33" t="e">
        <f aca="false">集計表40人!L32</f>
        <v>#VALUE!</v>
      </c>
      <c r="B31" s="62" t="e">
        <f aca="false">集計表40人!Q32</f>
        <v>#VALUE!</v>
      </c>
      <c r="C31" s="34" t="e">
        <f aca="false">RANK($B31,$B$2:$B$41)</f>
        <v>#VALUE!</v>
      </c>
      <c r="D31" s="73" t="n">
        <v>30</v>
      </c>
      <c r="I31" s="80"/>
      <c r="J31" s="80"/>
    </row>
    <row r="32" customFormat="false" ht="13.5" hidden="false" customHeight="true" outlineLevel="0" collapsed="false">
      <c r="A32" s="33" t="e">
        <f aca="false">集計表40人!L33</f>
        <v>#VALUE!</v>
      </c>
      <c r="B32" s="62" t="e">
        <f aca="false">集計表40人!Q33</f>
        <v>#VALUE!</v>
      </c>
      <c r="C32" s="34" t="e">
        <f aca="false">RANK($B32,$B$2:$B$41)</f>
        <v>#VALUE!</v>
      </c>
      <c r="D32" s="73" t="n">
        <v>31</v>
      </c>
    </row>
    <row r="33" customFormat="false" ht="13.5" hidden="false" customHeight="true" outlineLevel="0" collapsed="false">
      <c r="A33" s="33" t="e">
        <f aca="false">集計表40人!L34</f>
        <v>#VALUE!</v>
      </c>
      <c r="B33" s="62" t="e">
        <f aca="false">集計表40人!Q34</f>
        <v>#VALUE!</v>
      </c>
      <c r="C33" s="34" t="e">
        <f aca="false">RANK($B33,$B$2:$B$41)</f>
        <v>#VALUE!</v>
      </c>
      <c r="D33" s="73" t="n">
        <v>32</v>
      </c>
      <c r="E33" s="80"/>
      <c r="F33" s="80"/>
      <c r="G33" s="80"/>
      <c r="H33" s="80"/>
      <c r="I33" s="80"/>
      <c r="J33" s="80"/>
    </row>
    <row r="34" customFormat="false" ht="13.5" hidden="false" customHeight="true" outlineLevel="0" collapsed="false">
      <c r="A34" s="33" t="e">
        <f aca="false">集計表40人!L35</f>
        <v>#VALUE!</v>
      </c>
      <c r="B34" s="62" t="e">
        <f aca="false">集計表40人!Q35</f>
        <v>#VALUE!</v>
      </c>
      <c r="C34" s="34" t="e">
        <f aca="false">RANK($B34,$B$2:$B$41)</f>
        <v>#VALUE!</v>
      </c>
      <c r="D34" s="73" t="n">
        <v>33</v>
      </c>
    </row>
    <row r="35" customFormat="false" ht="13.5" hidden="false" customHeight="true" outlineLevel="0" collapsed="false">
      <c r="A35" s="33" t="e">
        <f aca="false">集計表40人!L36</f>
        <v>#VALUE!</v>
      </c>
      <c r="B35" s="62" t="e">
        <f aca="false">集計表40人!Q36</f>
        <v>#VALUE!</v>
      </c>
      <c r="C35" s="34" t="e">
        <f aca="false">RANK($B35,$B$2:$B$41)</f>
        <v>#VALUE!</v>
      </c>
      <c r="D35" s="73" t="n">
        <v>34</v>
      </c>
    </row>
    <row r="36" customFormat="false" ht="13.5" hidden="false" customHeight="true" outlineLevel="0" collapsed="false">
      <c r="A36" s="33" t="e">
        <f aca="false">集計表40人!L37</f>
        <v>#VALUE!</v>
      </c>
      <c r="B36" s="62" t="e">
        <f aca="false">集計表40人!Q37</f>
        <v>#VALUE!</v>
      </c>
      <c r="C36" s="34" t="e">
        <f aca="false">RANK($B36,$B$2:$B$41)</f>
        <v>#VALUE!</v>
      </c>
      <c r="D36" s="73" t="n">
        <v>35</v>
      </c>
      <c r="E36" s="80"/>
      <c r="F36" s="80"/>
      <c r="G36" s="80"/>
      <c r="H36" s="80"/>
    </row>
    <row r="37" customFormat="false" ht="13.5" hidden="false" customHeight="true" outlineLevel="0" collapsed="false">
      <c r="A37" s="83" t="e">
        <f aca="false">集計表40人!L38</f>
        <v>#VALUE!</v>
      </c>
      <c r="B37" s="66" t="e">
        <f aca="false">集計表40人!Q38</f>
        <v>#VALUE!</v>
      </c>
      <c r="C37" s="84" t="e">
        <f aca="false">RANK($B37,$B$2:$B$41)</f>
        <v>#VALUE!</v>
      </c>
      <c r="D37" s="73" t="n">
        <v>36</v>
      </c>
    </row>
    <row r="38" customFormat="false" ht="13.5" hidden="false" customHeight="true" outlineLevel="0" collapsed="false">
      <c r="A38" s="33" t="e">
        <f aca="false">集計表40人!L39</f>
        <v>#VALUE!</v>
      </c>
      <c r="B38" s="62" t="e">
        <f aca="false">集計表40人!Q39</f>
        <v>#VALUE!</v>
      </c>
      <c r="C38" s="34" t="e">
        <f aca="false">RANK($B38,$B$2:$B$41)</f>
        <v>#VALUE!</v>
      </c>
      <c r="D38" s="73" t="n">
        <v>37</v>
      </c>
    </row>
    <row r="39" customFormat="false" ht="13.5" hidden="false" customHeight="true" outlineLevel="0" collapsed="false">
      <c r="A39" s="33" t="e">
        <f aca="false">集計表40人!L40</f>
        <v>#VALUE!</v>
      </c>
      <c r="B39" s="62" t="e">
        <f aca="false">集計表40人!Q40</f>
        <v>#VALUE!</v>
      </c>
      <c r="C39" s="34" t="e">
        <f aca="false">RANK($B39,$B$2:$B$41)</f>
        <v>#VALUE!</v>
      </c>
      <c r="D39" s="73" t="n">
        <v>38</v>
      </c>
    </row>
    <row r="40" customFormat="false" ht="13.5" hidden="false" customHeight="true" outlineLevel="0" collapsed="false">
      <c r="A40" s="33" t="e">
        <f aca="false">集計表40人!L41</f>
        <v>#VALUE!</v>
      </c>
      <c r="B40" s="62" t="e">
        <f aca="false">集計表40人!Q41</f>
        <v>#VALUE!</v>
      </c>
      <c r="C40" s="34" t="e">
        <f aca="false">RANK($B40,$B$2:$B$41)</f>
        <v>#VALUE!</v>
      </c>
      <c r="D40" s="73" t="n">
        <v>39</v>
      </c>
      <c r="E40" s="80"/>
      <c r="F40" s="80"/>
      <c r="G40" s="80"/>
      <c r="H40" s="80"/>
    </row>
    <row r="41" customFormat="false" ht="13.5" hidden="false" customHeight="true" outlineLevel="0" collapsed="false">
      <c r="A41" s="33" t="e">
        <f aca="false">集計表40人!L42</f>
        <v>#VALUE!</v>
      </c>
      <c r="B41" s="62" t="e">
        <f aca="false">集計表40人!Q42</f>
        <v>#VALUE!</v>
      </c>
      <c r="C41" s="34" t="e">
        <f aca="false">RANK($B41,$B$2:$B$41)</f>
        <v>#VALUE!</v>
      </c>
      <c r="D41" s="73" t="n">
        <v>40</v>
      </c>
    </row>
    <row r="61" customFormat="false" ht="13.5" hidden="false" customHeight="false" outlineLevel="0" collapsed="false">
      <c r="A61" s="85"/>
    </row>
  </sheetData>
  <autoFilter ref="A1:K61"/>
  <mergeCells count="1">
    <mergeCell ref="H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 width="3.49"/>
    <col collapsed="false" customWidth="true" hidden="false" outlineLevel="0" max="2" min="2" style="33" width="14.37"/>
    <col collapsed="false" customWidth="false" hidden="false" outlineLevel="0" max="257" min="3" style="34" width="8.99"/>
  </cols>
  <sheetData>
    <row r="1" customFormat="false" ht="13.5" hidden="false" customHeight="false" outlineLevel="0" collapsed="false">
      <c r="A1" s="86"/>
      <c r="B1" s="74" t="s">
        <v>55</v>
      </c>
      <c r="C1" s="36" t="s">
        <v>59</v>
      </c>
      <c r="D1" s="36"/>
      <c r="E1" s="37" t="s">
        <v>60</v>
      </c>
      <c r="F1" s="36"/>
      <c r="G1" s="36"/>
    </row>
    <row r="2" customFormat="false" ht="13.5" hidden="false" customHeight="false" outlineLevel="0" collapsed="false">
      <c r="A2" s="86" t="n">
        <v>1</v>
      </c>
      <c r="B2" s="87" t="e">
        <f aca="false">順位40人!A2</f>
        <v>#VALUE!</v>
      </c>
      <c r="C2" s="39" t="n">
        <f aca="true">RAND()</f>
        <v>0.526000871156059</v>
      </c>
      <c r="D2" s="39"/>
      <c r="E2" s="40"/>
    </row>
    <row r="3" customFormat="false" ht="13.5" hidden="false" customHeight="false" outlineLevel="0" collapsed="false">
      <c r="A3" s="86" t="n">
        <v>2</v>
      </c>
      <c r="B3" s="87" t="e">
        <f aca="false">順位40人!A3</f>
        <v>#VALUE!</v>
      </c>
      <c r="C3" s="39" t="n">
        <f aca="true">RAND()</f>
        <v>0.0728642876422395</v>
      </c>
      <c r="D3" s="39"/>
      <c r="E3" s="40"/>
    </row>
    <row r="4" customFormat="false" ht="13.5" hidden="false" customHeight="false" outlineLevel="0" collapsed="false">
      <c r="A4" s="86" t="n">
        <v>3</v>
      </c>
      <c r="B4" s="87" t="e">
        <f aca="false">順位40人!A4</f>
        <v>#VALUE!</v>
      </c>
      <c r="C4" s="39" t="n">
        <f aca="true">RAND()</f>
        <v>0.143316296298999</v>
      </c>
      <c r="D4" s="39"/>
      <c r="E4" s="40"/>
    </row>
    <row r="5" customFormat="false" ht="13.5" hidden="false" customHeight="false" outlineLevel="0" collapsed="false">
      <c r="A5" s="86" t="n">
        <v>4</v>
      </c>
      <c r="B5" s="87" t="e">
        <f aca="false">順位40人!A5</f>
        <v>#VALUE!</v>
      </c>
      <c r="C5" s="39" t="n">
        <f aca="true">RAND()</f>
        <v>0.27806517869226</v>
      </c>
      <c r="D5" s="39"/>
      <c r="E5" s="40"/>
    </row>
    <row r="6" customFormat="false" ht="13.5" hidden="false" customHeight="false" outlineLevel="0" collapsed="false">
      <c r="A6" s="86" t="n">
        <v>5</v>
      </c>
      <c r="B6" s="87" t="e">
        <f aca="false">順位40人!A6</f>
        <v>#VALUE!</v>
      </c>
      <c r="C6" s="39" t="n">
        <f aca="true">RAND()</f>
        <v>0.460882472670113</v>
      </c>
      <c r="D6" s="39"/>
      <c r="E6" s="40"/>
    </row>
    <row r="7" customFormat="false" ht="13.5" hidden="false" customHeight="false" outlineLevel="0" collapsed="false">
      <c r="A7" s="86" t="n">
        <v>6</v>
      </c>
      <c r="B7" s="87" t="e">
        <f aca="false">順位40人!A7</f>
        <v>#VALUE!</v>
      </c>
      <c r="C7" s="39" t="n">
        <f aca="true">RAND()</f>
        <v>0.481270605214362</v>
      </c>
      <c r="D7" s="39"/>
      <c r="E7" s="40"/>
    </row>
    <row r="8" customFormat="false" ht="13.5" hidden="false" customHeight="false" outlineLevel="0" collapsed="false">
      <c r="A8" s="86" t="n">
        <v>7</v>
      </c>
      <c r="B8" s="87" t="e">
        <f aca="false">順位40人!A8</f>
        <v>#VALUE!</v>
      </c>
      <c r="C8" s="39" t="n">
        <f aca="true">RAND()</f>
        <v>0.78896990934593</v>
      </c>
      <c r="D8" s="39"/>
      <c r="E8" s="40"/>
    </row>
    <row r="9" customFormat="false" ht="13.5" hidden="false" customHeight="false" outlineLevel="0" collapsed="false">
      <c r="A9" s="86" t="n">
        <v>8</v>
      </c>
      <c r="B9" s="87" t="e">
        <f aca="false">順位40人!A9</f>
        <v>#VALUE!</v>
      </c>
      <c r="C9" s="39" t="n">
        <f aca="true">RAND()</f>
        <v>0.21813674115473</v>
      </c>
      <c r="D9" s="39"/>
      <c r="E9" s="40"/>
    </row>
    <row r="10" customFormat="false" ht="13.5" hidden="false" customHeight="false" outlineLevel="0" collapsed="false">
      <c r="A10" s="86" t="n">
        <v>9</v>
      </c>
      <c r="B10" s="87" t="e">
        <f aca="false">順位40人!A10</f>
        <v>#VALUE!</v>
      </c>
      <c r="C10" s="39" t="n">
        <f aca="true">RAND()</f>
        <v>0.336311225633148</v>
      </c>
      <c r="D10" s="39"/>
      <c r="E10" s="40"/>
    </row>
    <row r="11" customFormat="false" ht="13.5" hidden="false" customHeight="false" outlineLevel="0" collapsed="false">
      <c r="A11" s="86" t="n">
        <v>10</v>
      </c>
      <c r="B11" s="87" t="e">
        <f aca="false">順位40人!A11</f>
        <v>#VALUE!</v>
      </c>
      <c r="C11" s="39" t="n">
        <f aca="true">RAND()</f>
        <v>0.924183069262092</v>
      </c>
      <c r="D11" s="39"/>
      <c r="E11" s="40"/>
    </row>
    <row r="12" customFormat="false" ht="13.5" hidden="false" customHeight="false" outlineLevel="0" collapsed="false">
      <c r="A12" s="86" t="n">
        <v>11</v>
      </c>
      <c r="B12" s="87" t="e">
        <f aca="false">順位40人!A12</f>
        <v>#VALUE!</v>
      </c>
      <c r="C12" s="39" t="n">
        <f aca="true">RAND()</f>
        <v>0.115807382519225</v>
      </c>
      <c r="D12" s="39"/>
      <c r="E12" s="40"/>
    </row>
    <row r="13" customFormat="false" ht="13.5" hidden="false" customHeight="false" outlineLevel="0" collapsed="false">
      <c r="A13" s="86" t="n">
        <v>12</v>
      </c>
      <c r="B13" s="87" t="e">
        <f aca="false">順位40人!A13</f>
        <v>#VALUE!</v>
      </c>
      <c r="C13" s="39" t="n">
        <f aca="true">RAND()</f>
        <v>0.640652870111244</v>
      </c>
      <c r="D13" s="39"/>
      <c r="E13" s="40"/>
    </row>
    <row r="14" customFormat="false" ht="13.5" hidden="false" customHeight="false" outlineLevel="0" collapsed="false">
      <c r="A14" s="86" t="n">
        <v>13</v>
      </c>
      <c r="B14" s="87" t="e">
        <f aca="false">順位40人!A14</f>
        <v>#VALUE!</v>
      </c>
      <c r="C14" s="39" t="n">
        <f aca="true">RAND()</f>
        <v>0.429888256455915</v>
      </c>
      <c r="D14" s="39"/>
      <c r="E14" s="40"/>
    </row>
    <row r="15" customFormat="false" ht="13.5" hidden="false" customHeight="false" outlineLevel="0" collapsed="false">
      <c r="A15" s="86" t="n">
        <v>14</v>
      </c>
      <c r="B15" s="87" t="e">
        <f aca="false">順位40人!A15</f>
        <v>#VALUE!</v>
      </c>
      <c r="C15" s="39" t="n">
        <f aca="true">RAND()</f>
        <v>0.377335090639635</v>
      </c>
      <c r="D15" s="39"/>
      <c r="E15" s="40"/>
    </row>
    <row r="16" customFormat="false" ht="13.5" hidden="false" customHeight="false" outlineLevel="0" collapsed="false">
      <c r="A16" s="86" t="n">
        <v>15</v>
      </c>
      <c r="B16" s="87" t="e">
        <f aca="false">順位40人!A16</f>
        <v>#VALUE!</v>
      </c>
      <c r="C16" s="39" t="n">
        <f aca="true">RAND()</f>
        <v>0.202654961681</v>
      </c>
      <c r="D16" s="39"/>
      <c r="E16" s="40"/>
    </row>
    <row r="17" customFormat="false" ht="13.5" hidden="false" customHeight="false" outlineLevel="0" collapsed="false">
      <c r="A17" s="86" t="n">
        <v>16</v>
      </c>
      <c r="B17" s="87" t="e">
        <f aca="false">順位40人!A17</f>
        <v>#VALUE!</v>
      </c>
      <c r="C17" s="39" t="n">
        <f aca="true">RAND()</f>
        <v>0.241550494917979</v>
      </c>
      <c r="D17" s="39"/>
      <c r="E17" s="40"/>
    </row>
    <row r="18" customFormat="false" ht="13.5" hidden="false" customHeight="false" outlineLevel="0" collapsed="false">
      <c r="A18" s="86" t="n">
        <v>17</v>
      </c>
      <c r="B18" s="87" t="e">
        <f aca="false">順位40人!A18</f>
        <v>#VALUE!</v>
      </c>
      <c r="C18" s="39" t="n">
        <f aca="true">RAND()</f>
        <v>0.0857670735187119</v>
      </c>
      <c r="D18" s="39"/>
      <c r="E18" s="40"/>
    </row>
    <row r="19" customFormat="false" ht="13.5" hidden="false" customHeight="false" outlineLevel="0" collapsed="false">
      <c r="A19" s="86" t="n">
        <v>18</v>
      </c>
      <c r="B19" s="87" t="e">
        <f aca="false">順位40人!A19</f>
        <v>#VALUE!</v>
      </c>
      <c r="C19" s="39" t="n">
        <f aca="true">RAND()</f>
        <v>0.424526012316986</v>
      </c>
      <c r="D19" s="39"/>
      <c r="E19" s="40"/>
    </row>
    <row r="20" customFormat="false" ht="13.5" hidden="false" customHeight="false" outlineLevel="0" collapsed="false">
      <c r="A20" s="86" t="n">
        <v>19</v>
      </c>
      <c r="B20" s="87" t="e">
        <f aca="false">順位40人!A20</f>
        <v>#VALUE!</v>
      </c>
      <c r="C20" s="39" t="n">
        <f aca="true">RAND()</f>
        <v>0.493055592656713</v>
      </c>
      <c r="D20" s="39"/>
      <c r="E20" s="40"/>
    </row>
    <row r="21" customFormat="false" ht="13.5" hidden="false" customHeight="false" outlineLevel="0" collapsed="false">
      <c r="A21" s="86" t="n">
        <v>20</v>
      </c>
      <c r="B21" s="87" t="e">
        <f aca="false">順位40人!A21</f>
        <v>#VALUE!</v>
      </c>
      <c r="C21" s="39" t="n">
        <f aca="true">RAND()</f>
        <v>0.531078775559343</v>
      </c>
      <c r="D21" s="39"/>
      <c r="E21" s="40"/>
    </row>
    <row r="22" customFormat="false" ht="13.5" hidden="false" customHeight="false" outlineLevel="0" collapsed="false">
      <c r="A22" s="86" t="n">
        <v>21</v>
      </c>
      <c r="B22" s="87" t="e">
        <f aca="false">順位40人!A22</f>
        <v>#VALUE!</v>
      </c>
      <c r="C22" s="39" t="n">
        <f aca="true">RAND()</f>
        <v>0.279058464110155</v>
      </c>
      <c r="D22" s="39"/>
      <c r="E22" s="40"/>
    </row>
    <row r="23" customFormat="false" ht="13.5" hidden="false" customHeight="false" outlineLevel="0" collapsed="false">
      <c r="A23" s="86" t="n">
        <v>22</v>
      </c>
      <c r="B23" s="87" t="e">
        <f aca="false">順位40人!A23</f>
        <v>#VALUE!</v>
      </c>
      <c r="C23" s="39" t="n">
        <f aca="true">RAND()</f>
        <v>0.251773915682231</v>
      </c>
      <c r="D23" s="39"/>
      <c r="E23" s="40"/>
    </row>
    <row r="24" customFormat="false" ht="13.5" hidden="false" customHeight="false" outlineLevel="0" collapsed="false">
      <c r="A24" s="86" t="n">
        <v>23</v>
      </c>
      <c r="B24" s="87" t="e">
        <f aca="false">順位40人!A24</f>
        <v>#VALUE!</v>
      </c>
      <c r="C24" s="39" t="n">
        <f aca="true">RAND()</f>
        <v>0.630040079433605</v>
      </c>
      <c r="D24" s="39"/>
      <c r="E24" s="40"/>
    </row>
    <row r="25" customFormat="false" ht="13.5" hidden="false" customHeight="false" outlineLevel="0" collapsed="false">
      <c r="A25" s="86" t="n">
        <v>24</v>
      </c>
      <c r="B25" s="87" t="e">
        <f aca="false">順位40人!A25</f>
        <v>#VALUE!</v>
      </c>
      <c r="C25" s="39" t="n">
        <f aca="true">RAND()</f>
        <v>0.380625153024591</v>
      </c>
      <c r="D25" s="39"/>
      <c r="E25" s="40"/>
    </row>
    <row r="26" customFormat="false" ht="13.5" hidden="false" customHeight="false" outlineLevel="0" collapsed="false">
      <c r="A26" s="86" t="n">
        <v>25</v>
      </c>
      <c r="B26" s="87" t="e">
        <f aca="false">順位40人!A26</f>
        <v>#VALUE!</v>
      </c>
      <c r="C26" s="39" t="n">
        <f aca="true">RAND()</f>
        <v>0.670054578401803</v>
      </c>
      <c r="D26" s="39"/>
      <c r="E26" s="40"/>
    </row>
    <row r="27" customFormat="false" ht="13.5" hidden="false" customHeight="false" outlineLevel="0" collapsed="false">
      <c r="A27" s="86" t="n">
        <v>26</v>
      </c>
      <c r="B27" s="87" t="e">
        <f aca="false">順位40人!A27</f>
        <v>#VALUE!</v>
      </c>
      <c r="C27" s="39" t="n">
        <f aca="true">RAND()</f>
        <v>0.52489541044525</v>
      </c>
      <c r="D27" s="39"/>
      <c r="E27" s="40"/>
    </row>
    <row r="28" customFormat="false" ht="13.5" hidden="false" customHeight="false" outlineLevel="0" collapsed="false">
      <c r="A28" s="86" t="n">
        <v>27</v>
      </c>
      <c r="B28" s="87" t="e">
        <f aca="false">順位40人!A28</f>
        <v>#VALUE!</v>
      </c>
      <c r="C28" s="39" t="n">
        <f aca="true">RAND()</f>
        <v>0.0638849349844858</v>
      </c>
      <c r="D28" s="39"/>
      <c r="E28" s="40"/>
    </row>
    <row r="29" customFormat="false" ht="13.5" hidden="false" customHeight="false" outlineLevel="0" collapsed="false">
      <c r="A29" s="86" t="n">
        <v>28</v>
      </c>
      <c r="B29" s="87" t="e">
        <f aca="false">順位40人!A29</f>
        <v>#VALUE!</v>
      </c>
      <c r="C29" s="39" t="n">
        <f aca="true">RAND()</f>
        <v>0.120393735391746</v>
      </c>
      <c r="D29" s="39"/>
      <c r="E29" s="40"/>
    </row>
    <row r="30" customFormat="false" ht="13.5" hidden="false" customHeight="false" outlineLevel="0" collapsed="false">
      <c r="A30" s="86" t="n">
        <v>29</v>
      </c>
      <c r="B30" s="87" t="e">
        <f aca="false">順位40人!A30</f>
        <v>#VALUE!</v>
      </c>
      <c r="C30" s="39" t="n">
        <f aca="true">RAND()</f>
        <v>0.56996408336034</v>
      </c>
      <c r="D30" s="39"/>
      <c r="E30" s="40"/>
    </row>
    <row r="31" customFormat="false" ht="13.5" hidden="false" customHeight="false" outlineLevel="0" collapsed="false">
      <c r="A31" s="86" t="n">
        <v>30</v>
      </c>
      <c r="B31" s="87" t="e">
        <f aca="false">順位40人!A31</f>
        <v>#VALUE!</v>
      </c>
      <c r="C31" s="39" t="n">
        <f aca="true">RAND()</f>
        <v>0.508058903029616</v>
      </c>
      <c r="D31" s="39"/>
      <c r="E31" s="40"/>
    </row>
    <row r="32" customFormat="false" ht="13.5" hidden="false" customHeight="false" outlineLevel="0" collapsed="false">
      <c r="A32" s="86" t="n">
        <v>31</v>
      </c>
      <c r="B32" s="87" t="e">
        <f aca="false">順位40人!A32</f>
        <v>#VALUE!</v>
      </c>
      <c r="C32" s="39" t="n">
        <f aca="true">RAND()</f>
        <v>0.727975925092031</v>
      </c>
      <c r="D32" s="39"/>
      <c r="E32" s="40"/>
    </row>
    <row r="33" customFormat="false" ht="13.5" hidden="false" customHeight="false" outlineLevel="0" collapsed="false">
      <c r="A33" s="86" t="n">
        <v>32</v>
      </c>
      <c r="B33" s="87" t="e">
        <f aca="false">順位40人!A33</f>
        <v>#VALUE!</v>
      </c>
      <c r="C33" s="39" t="n">
        <f aca="true">RAND()</f>
        <v>0.0390534679361141</v>
      </c>
      <c r="D33" s="39"/>
      <c r="E33" s="40"/>
    </row>
    <row r="34" customFormat="false" ht="13.5" hidden="false" customHeight="false" outlineLevel="0" collapsed="false">
      <c r="A34" s="86" t="n">
        <v>33</v>
      </c>
      <c r="B34" s="87" t="e">
        <f aca="false">順位40人!A34</f>
        <v>#VALUE!</v>
      </c>
      <c r="C34" s="39" t="n">
        <f aca="true">RAND()</f>
        <v>0.390080468420017</v>
      </c>
      <c r="D34" s="39"/>
      <c r="E34" s="40"/>
    </row>
    <row r="35" customFormat="false" ht="13.5" hidden="false" customHeight="false" outlineLevel="0" collapsed="false">
      <c r="A35" s="86" t="n">
        <v>34</v>
      </c>
      <c r="B35" s="87" t="e">
        <f aca="false">順位40人!A35</f>
        <v>#VALUE!</v>
      </c>
      <c r="C35" s="39" t="n">
        <f aca="true">RAND()</f>
        <v>0.194062996790318</v>
      </c>
      <c r="D35" s="39"/>
      <c r="E35" s="40"/>
    </row>
    <row r="36" customFormat="false" ht="13.5" hidden="false" customHeight="false" outlineLevel="0" collapsed="false">
      <c r="A36" s="86" t="n">
        <v>35</v>
      </c>
      <c r="B36" s="87" t="e">
        <f aca="false">順位40人!A36</f>
        <v>#VALUE!</v>
      </c>
      <c r="C36" s="39" t="n">
        <f aca="true">RAND()</f>
        <v>0.498458549424275</v>
      </c>
      <c r="D36" s="39"/>
      <c r="E36" s="40"/>
    </row>
    <row r="37" customFormat="false" ht="13.5" hidden="false" customHeight="false" outlineLevel="0" collapsed="false">
      <c r="A37" s="86" t="n">
        <v>36</v>
      </c>
      <c r="B37" s="87" t="e">
        <f aca="false">順位40人!A37</f>
        <v>#VALUE!</v>
      </c>
      <c r="C37" s="39" t="n">
        <f aca="true">RAND()</f>
        <v>0.0629142778810494</v>
      </c>
      <c r="D37" s="39"/>
      <c r="E37" s="40"/>
    </row>
  </sheetData>
  <autoFilter ref="A1:G37"/>
  <hyperlinks>
    <hyperlink ref="E1" location="リンク!A1" display="リンク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75" defaultRowHeight="13.5" zeroHeight="false" outlineLevelRow="0" outlineLevelCol="0"/>
  <cols>
    <col collapsed="false" customWidth="true" hidden="false" outlineLevel="0" max="1" min="1" style="41" width="5.25"/>
    <col collapsed="false" customWidth="true" hidden="false" outlineLevel="0" max="2" min="2" style="41" width="15.62"/>
    <col collapsed="false" customWidth="true" hidden="false" outlineLevel="0" max="3" min="3" style="41" width="5.25"/>
    <col collapsed="false" customWidth="true" hidden="false" outlineLevel="0" max="4" min="4" style="41" width="15.62"/>
    <col collapsed="false" customWidth="true" hidden="false" outlineLevel="0" max="5" min="5" style="41" width="5.25"/>
    <col collapsed="false" customWidth="true" hidden="false" outlineLevel="0" max="6" min="6" style="41" width="15.62"/>
    <col collapsed="false" customWidth="true" hidden="false" outlineLevel="0" max="7" min="7" style="41" width="5.25"/>
    <col collapsed="false" customWidth="true" hidden="false" outlineLevel="0" max="8" min="8" style="41" width="15.62"/>
    <col collapsed="false" customWidth="true" hidden="false" outlineLevel="0" max="9" min="9" style="41" width="5.25"/>
    <col collapsed="false" customWidth="true" hidden="false" outlineLevel="0" max="10" min="10" style="41" width="15.62"/>
    <col collapsed="false" customWidth="false" hidden="false" outlineLevel="0" max="13" min="11" style="41" width="10.74"/>
    <col collapsed="false" customWidth="true" hidden="false" outlineLevel="0" max="14" min="14" style="41" width="53.62"/>
    <col collapsed="false" customWidth="false" hidden="false" outlineLevel="0" max="257" min="15" style="41" width="10.74"/>
  </cols>
  <sheetData>
    <row r="1" customFormat="false" ht="14.25" hidden="false" customHeight="false" outlineLevel="0" collapsed="false"/>
    <row r="2" customFormat="false" ht="27" hidden="false" customHeight="true" outlineLevel="0" collapsed="false">
      <c r="A2" s="88" t="s">
        <v>72</v>
      </c>
      <c r="B2" s="89" t="s">
        <v>32</v>
      </c>
      <c r="C2" s="88" t="s">
        <v>72</v>
      </c>
      <c r="D2" s="89" t="s">
        <v>34</v>
      </c>
      <c r="E2" s="88" t="s">
        <v>72</v>
      </c>
      <c r="F2" s="89" t="s">
        <v>35</v>
      </c>
      <c r="G2" s="88" t="s">
        <v>72</v>
      </c>
      <c r="H2" s="89" t="s">
        <v>36</v>
      </c>
      <c r="I2" s="88" t="s">
        <v>72</v>
      </c>
      <c r="J2" s="89" t="s">
        <v>37</v>
      </c>
    </row>
    <row r="3" customFormat="false" ht="27" hidden="false" customHeight="true" outlineLevel="0" collapsed="false">
      <c r="A3" s="90" t="e">
        <f aca="false">VLOOKUP(B3,順位40人!$A$2:$C$37,3,0)</f>
        <v>#VALUE!</v>
      </c>
      <c r="B3" s="91" t="e">
        <f aca="false">名簿36人!$B2</f>
        <v>#VALUE!</v>
      </c>
      <c r="C3" s="90" t="e">
        <f aca="false">VLOOKUP(D3,順位40人!$A$2:$C$37,3,0)</f>
        <v>#VALUE!</v>
      </c>
      <c r="D3" s="91" t="e">
        <f aca="false">名簿36人!$B3</f>
        <v>#VALUE!</v>
      </c>
      <c r="E3" s="90" t="e">
        <f aca="false">VLOOKUP(F3,順位40人!$A$2:$C$37,3,0)</f>
        <v>#VALUE!</v>
      </c>
      <c r="F3" s="91" t="e">
        <f aca="false">名簿36人!$B4</f>
        <v>#VALUE!</v>
      </c>
      <c r="G3" s="90" t="e">
        <f aca="false">VLOOKUP(H3,順位40人!$A$2:$C$37,3,0)</f>
        <v>#VALUE!</v>
      </c>
      <c r="H3" s="91" t="e">
        <f aca="false">名簿36人!$B5</f>
        <v>#VALUE!</v>
      </c>
      <c r="I3" s="90" t="e">
        <f aca="false">VLOOKUP(J3,順位40人!$A$2:$C$37,3,0)</f>
        <v>#VALUE!</v>
      </c>
      <c r="J3" s="91" t="e">
        <f aca="false">名簿36人!$B6</f>
        <v>#VALUE!</v>
      </c>
    </row>
    <row r="4" customFormat="false" ht="27" hidden="false" customHeight="true" outlineLevel="0" collapsed="false">
      <c r="A4" s="90" t="e">
        <f aca="false">VLOOKUP(B4,順位40人!$A$2:$C$37,3,0)</f>
        <v>#VALUE!</v>
      </c>
      <c r="B4" s="91" t="e">
        <f aca="false">名簿36人!$B11</f>
        <v>#VALUE!</v>
      </c>
      <c r="C4" s="90" t="e">
        <f aca="false">VLOOKUP(D4,順位40人!$A$2:$C$37,3,0)</f>
        <v>#VALUE!</v>
      </c>
      <c r="D4" s="91" t="e">
        <f aca="false">名簿36人!$B12</f>
        <v>#VALUE!</v>
      </c>
      <c r="E4" s="90" t="e">
        <f aca="false">VLOOKUP(F4,順位40人!$A$2:$C$37,3,0)</f>
        <v>#VALUE!</v>
      </c>
      <c r="F4" s="91" t="e">
        <f aca="false">名簿36人!$B13</f>
        <v>#VALUE!</v>
      </c>
      <c r="G4" s="90" t="e">
        <f aca="false">VLOOKUP(H4,順位40人!$A$2:$C$37,3,0)</f>
        <v>#VALUE!</v>
      </c>
      <c r="H4" s="91" t="e">
        <f aca="false">名簿36人!$B14</f>
        <v>#VALUE!</v>
      </c>
      <c r="I4" s="90" t="e">
        <f aca="false">VLOOKUP(J4,順位40人!$A$2:$C$37,3,0)</f>
        <v>#VALUE!</v>
      </c>
      <c r="J4" s="91" t="e">
        <f aca="false">名簿36人!$B15</f>
        <v>#VALUE!</v>
      </c>
    </row>
    <row r="5" customFormat="false" ht="27" hidden="false" customHeight="true" outlineLevel="0" collapsed="false">
      <c r="A5" s="90" t="e">
        <f aca="false">VLOOKUP(B5,順位40人!$A$2:$C$37,3,0)</f>
        <v>#VALUE!</v>
      </c>
      <c r="B5" s="91" t="e">
        <f aca="false">名簿36人!$B20</f>
        <v>#VALUE!</v>
      </c>
      <c r="C5" s="90" t="e">
        <f aca="false">VLOOKUP(D5,順位40人!$A$2:$C$37,3,0)</f>
        <v>#VALUE!</v>
      </c>
      <c r="D5" s="91" t="e">
        <f aca="false">名簿36人!$B21</f>
        <v>#VALUE!</v>
      </c>
      <c r="E5" s="90" t="e">
        <f aca="false">VLOOKUP(F5,順位40人!$A$2:$C$37,3,0)</f>
        <v>#VALUE!</v>
      </c>
      <c r="F5" s="91" t="e">
        <f aca="false">名簿36人!$B22</f>
        <v>#VALUE!</v>
      </c>
      <c r="G5" s="90" t="e">
        <f aca="false">VLOOKUP(H5,順位40人!$A$2:$C$37,3,0)</f>
        <v>#VALUE!</v>
      </c>
      <c r="H5" s="91" t="e">
        <f aca="false">名簿36人!$B23</f>
        <v>#VALUE!</v>
      </c>
      <c r="I5" s="90" t="e">
        <f aca="false">VLOOKUP(J5,順位40人!$A$2:$C$37,3,0)</f>
        <v>#VALUE!</v>
      </c>
      <c r="J5" s="91" t="e">
        <f aca="false">名簿36人!$B24</f>
        <v>#VALUE!</v>
      </c>
    </row>
    <row r="6" customFormat="false" ht="27" hidden="false" customHeight="true" outlineLevel="0" collapsed="false">
      <c r="A6" s="92" t="e">
        <f aca="false">VLOOKUP(B6,順位40人!$A$2:$C$37,3,0)</f>
        <v>#VALUE!</v>
      </c>
      <c r="B6" s="93" t="e">
        <f aca="false">名簿36人!$B29</f>
        <v>#VALUE!</v>
      </c>
      <c r="C6" s="92" t="e">
        <f aca="false">VLOOKUP(D6,順位40人!$A$2:$C$37,3,0)</f>
        <v>#VALUE!</v>
      </c>
      <c r="D6" s="93" t="e">
        <f aca="false">名簿36人!$B30</f>
        <v>#VALUE!</v>
      </c>
      <c r="E6" s="92" t="e">
        <f aca="false">VLOOKUP(F6,順位40人!$A$2:$C$37,3,0)</f>
        <v>#VALUE!</v>
      </c>
      <c r="F6" s="93" t="e">
        <f aca="false">名簿36人!$B31</f>
        <v>#VALUE!</v>
      </c>
      <c r="G6" s="92" t="e">
        <f aca="false">VLOOKUP(H6,順位40人!$A$2:$C$37,3,0)</f>
        <v>#VALUE!</v>
      </c>
      <c r="H6" s="93" t="e">
        <f aca="false">名簿36人!$B32</f>
        <v>#VALUE!</v>
      </c>
      <c r="I6" s="92" t="e">
        <f aca="false">VLOOKUP(J6,順位40人!$A$2:$C$37,3,0)</f>
        <v>#VALUE!</v>
      </c>
      <c r="J6" s="93" t="e">
        <f aca="false">名簿36人!$B33</f>
        <v>#VALUE!</v>
      </c>
    </row>
    <row r="7" customFormat="false" ht="27" hidden="false" customHeight="true" outlineLevel="0" collapsed="false"/>
    <row r="8" customFormat="false" ht="27" hidden="false" customHeight="true" outlineLevel="0" collapsed="false">
      <c r="A8" s="88" t="s">
        <v>72</v>
      </c>
      <c r="B8" s="89" t="s">
        <v>38</v>
      </c>
      <c r="C8" s="88" t="s">
        <v>72</v>
      </c>
      <c r="D8" s="89" t="s">
        <v>39</v>
      </c>
      <c r="E8" s="88" t="s">
        <v>72</v>
      </c>
      <c r="F8" s="89" t="s">
        <v>40</v>
      </c>
      <c r="G8" s="88" t="s">
        <v>72</v>
      </c>
      <c r="H8" s="89" t="s">
        <v>41</v>
      </c>
      <c r="I8" s="94"/>
      <c r="J8" s="95" t="s">
        <v>73</v>
      </c>
      <c r="K8" s="95"/>
    </row>
    <row r="9" customFormat="false" ht="27" hidden="false" customHeight="true" outlineLevel="0" collapsed="false">
      <c r="A9" s="90" t="e">
        <f aca="false">VLOOKUP(B9,順位40人!$A$2:$C$37,3,0)</f>
        <v>#VALUE!</v>
      </c>
      <c r="B9" s="91" t="e">
        <f aca="false">名簿36人!$B7</f>
        <v>#VALUE!</v>
      </c>
      <c r="C9" s="90" t="e">
        <f aca="false">VLOOKUP(D9,順位40人!$A$2:$C$37,3,0)</f>
        <v>#VALUE!</v>
      </c>
      <c r="D9" s="91" t="e">
        <f aca="false">名簿36人!$B8</f>
        <v>#VALUE!</v>
      </c>
      <c r="E9" s="90" t="e">
        <f aca="false">VLOOKUP(F9,順位40人!$A$2:$C$37,3,0)</f>
        <v>#VALUE!</v>
      </c>
      <c r="F9" s="91" t="e">
        <f aca="false">名簿36人!$B9</f>
        <v>#VALUE!</v>
      </c>
      <c r="G9" s="90" t="e">
        <f aca="false">VLOOKUP(H9,順位40人!$A$2:$C$37,3,0)</f>
        <v>#VALUE!</v>
      </c>
      <c r="H9" s="91" t="e">
        <f aca="false">名簿36人!$B10</f>
        <v>#VALUE!</v>
      </c>
      <c r="I9" s="94"/>
      <c r="J9" s="95"/>
      <c r="K9" s="95"/>
    </row>
    <row r="10" customFormat="false" ht="27" hidden="false" customHeight="true" outlineLevel="0" collapsed="false">
      <c r="A10" s="90" t="e">
        <f aca="false">VLOOKUP(B10,順位40人!$A$2:$C$37,3,0)</f>
        <v>#VALUE!</v>
      </c>
      <c r="B10" s="91" t="e">
        <f aca="false">名簿36人!$B16</f>
        <v>#VALUE!</v>
      </c>
      <c r="C10" s="90" t="e">
        <f aca="false">VLOOKUP(D10,順位40人!$A$2:$C$37,3,0)</f>
        <v>#VALUE!</v>
      </c>
      <c r="D10" s="91" t="e">
        <f aca="false">名簿36人!$B17</f>
        <v>#VALUE!</v>
      </c>
      <c r="E10" s="90" t="e">
        <f aca="false">VLOOKUP(F10,順位40人!$A$2:$C$37,3,0)</f>
        <v>#VALUE!</v>
      </c>
      <c r="F10" s="91" t="e">
        <f aca="false">名簿36人!$B18</f>
        <v>#VALUE!</v>
      </c>
      <c r="G10" s="90" t="e">
        <f aca="false">VLOOKUP(H10,順位40人!$A$2:$C$37,3,0)</f>
        <v>#VALUE!</v>
      </c>
      <c r="H10" s="91" t="e">
        <f aca="false">名簿36人!$B19</f>
        <v>#VALUE!</v>
      </c>
      <c r="I10" s="94"/>
      <c r="J10" s="95"/>
      <c r="K10" s="95"/>
    </row>
    <row r="11" customFormat="false" ht="27" hidden="false" customHeight="true" outlineLevel="0" collapsed="false">
      <c r="A11" s="90" t="e">
        <f aca="false">VLOOKUP(B11,順位40人!$A$2:$C$37,3,0)</f>
        <v>#VALUE!</v>
      </c>
      <c r="B11" s="91" t="e">
        <f aca="false">名簿36人!$B25</f>
        <v>#VALUE!</v>
      </c>
      <c r="C11" s="90" t="e">
        <f aca="false">VLOOKUP(D11,順位40人!$A$2:$C$37,3,0)</f>
        <v>#VALUE!</v>
      </c>
      <c r="D11" s="91" t="e">
        <f aca="false">名簿36人!$B26</f>
        <v>#VALUE!</v>
      </c>
      <c r="E11" s="90" t="e">
        <f aca="false">VLOOKUP(F11,順位40人!$A$2:$C$37,3,0)</f>
        <v>#VALUE!</v>
      </c>
      <c r="F11" s="91" t="e">
        <f aca="false">名簿36人!$B27</f>
        <v>#VALUE!</v>
      </c>
      <c r="G11" s="90" t="e">
        <f aca="false">VLOOKUP(H11,順位40人!$A$2:$C$37,3,0)</f>
        <v>#VALUE!</v>
      </c>
      <c r="H11" s="91" t="e">
        <f aca="false">名簿36人!$B28</f>
        <v>#VALUE!</v>
      </c>
      <c r="I11" s="94"/>
    </row>
    <row r="12" customFormat="false" ht="27" hidden="false" customHeight="true" outlineLevel="0" collapsed="false">
      <c r="A12" s="92" t="e">
        <f aca="false">VLOOKUP(B12,順位40人!$A$2:$C$37,3,0)</f>
        <v>#VALUE!</v>
      </c>
      <c r="B12" s="93" t="e">
        <f aca="false">名簿36人!$B34</f>
        <v>#VALUE!</v>
      </c>
      <c r="C12" s="92" t="e">
        <f aca="false">VLOOKUP(D12,順位40人!$A$2:$C$37,3,0)</f>
        <v>#VALUE!</v>
      </c>
      <c r="D12" s="93" t="e">
        <f aca="false">名簿36人!$B35</f>
        <v>#VALUE!</v>
      </c>
      <c r="E12" s="92" t="e">
        <f aca="false">VLOOKUP(F12,順位40人!$A$2:$C$37,3,0)</f>
        <v>#VALUE!</v>
      </c>
      <c r="F12" s="93" t="e">
        <f aca="false">名簿36人!$B36</f>
        <v>#VALUE!</v>
      </c>
      <c r="G12" s="92" t="e">
        <f aca="false">VLOOKUP(H12,順位40人!$A$2:$C$37,3,0)</f>
        <v>#VALUE!</v>
      </c>
      <c r="H12" s="93" t="e">
        <f aca="false">名簿36人!$B37</f>
        <v>#VALUE!</v>
      </c>
      <c r="I12" s="94"/>
    </row>
    <row r="16" customFormat="false" ht="14.25" hidden="false" customHeight="false" outlineLevel="0" collapsed="false">
      <c r="B16" s="48" t="s">
        <v>61</v>
      </c>
      <c r="K16" s="48" t="s">
        <v>62</v>
      </c>
      <c r="M16" s="48" t="s">
        <v>63</v>
      </c>
      <c r="N16" s="41" t="s">
        <v>31</v>
      </c>
    </row>
    <row r="17" customFormat="false" ht="30" hidden="false" customHeight="true" outlineLevel="0" collapsed="false">
      <c r="B17" s="42" t="s">
        <v>32</v>
      </c>
      <c r="C17" s="50"/>
      <c r="D17" s="49" t="e">
        <f aca="false">B3&amp;" "&amp;B4&amp;" "&amp;B5&amp;" "&amp;B6</f>
        <v>#VALUE!</v>
      </c>
      <c r="E17" s="49"/>
      <c r="F17" s="49"/>
      <c r="G17" s="49"/>
      <c r="H17" s="49"/>
      <c r="I17" s="49"/>
      <c r="J17" s="49"/>
      <c r="K17" s="41" t="e">
        <f aca="false">D17</f>
        <v>#VALUE!</v>
      </c>
      <c r="M17" s="50" t="s">
        <v>32</v>
      </c>
      <c r="N17" s="42"/>
    </row>
    <row r="18" customFormat="false" ht="30" hidden="false" customHeight="true" outlineLevel="0" collapsed="false">
      <c r="B18" s="42" t="s">
        <v>34</v>
      </c>
      <c r="C18" s="50"/>
      <c r="D18" s="49" t="e">
        <f aca="false">D3&amp;" "&amp;D4&amp;" "&amp;D5&amp;" "&amp;D6</f>
        <v>#VALUE!</v>
      </c>
      <c r="E18" s="49"/>
      <c r="F18" s="49"/>
      <c r="G18" s="49"/>
      <c r="H18" s="49"/>
      <c r="I18" s="49"/>
      <c r="J18" s="49"/>
      <c r="K18" s="41" t="e">
        <f aca="false">D18</f>
        <v>#VALUE!</v>
      </c>
      <c r="M18" s="50" t="s">
        <v>34</v>
      </c>
      <c r="N18" s="42"/>
    </row>
    <row r="19" customFormat="false" ht="30" hidden="false" customHeight="true" outlineLevel="0" collapsed="false">
      <c r="B19" s="42" t="s">
        <v>35</v>
      </c>
      <c r="C19" s="50"/>
      <c r="D19" s="49" t="e">
        <f aca="false">F3&amp;" "&amp;F4&amp;" "&amp;F5&amp;" "&amp;F6</f>
        <v>#VALUE!</v>
      </c>
      <c r="E19" s="49"/>
      <c r="F19" s="49"/>
      <c r="G19" s="49"/>
      <c r="H19" s="49"/>
      <c r="I19" s="49"/>
      <c r="J19" s="49"/>
      <c r="K19" s="41" t="e">
        <f aca="false">D19</f>
        <v>#VALUE!</v>
      </c>
      <c r="M19" s="50" t="s">
        <v>35</v>
      </c>
      <c r="N19" s="42"/>
    </row>
    <row r="20" customFormat="false" ht="30" hidden="false" customHeight="true" outlineLevel="0" collapsed="false">
      <c r="B20" s="42" t="s">
        <v>36</v>
      </c>
      <c r="C20" s="50"/>
      <c r="D20" s="49" t="e">
        <f aca="false">H3&amp;" "&amp;H4&amp;" "&amp;H5&amp;" "&amp;H6</f>
        <v>#VALUE!</v>
      </c>
      <c r="E20" s="49"/>
      <c r="F20" s="49"/>
      <c r="G20" s="49"/>
      <c r="H20" s="49"/>
      <c r="I20" s="49"/>
      <c r="J20" s="49"/>
      <c r="K20" s="41" t="e">
        <f aca="false">D20</f>
        <v>#VALUE!</v>
      </c>
      <c r="M20" s="50" t="s">
        <v>36</v>
      </c>
      <c r="N20" s="42"/>
    </row>
    <row r="21" customFormat="false" ht="30" hidden="false" customHeight="true" outlineLevel="0" collapsed="false">
      <c r="B21" s="42" t="s">
        <v>37</v>
      </c>
      <c r="C21" s="50"/>
      <c r="D21" s="49" t="e">
        <f aca="false">J3&amp;" "&amp;J4&amp;" "&amp;J5&amp;" "&amp;J6</f>
        <v>#VALUE!</v>
      </c>
      <c r="E21" s="49"/>
      <c r="F21" s="49"/>
      <c r="G21" s="49"/>
      <c r="H21" s="49"/>
      <c r="I21" s="49"/>
      <c r="J21" s="49"/>
      <c r="K21" s="41" t="e">
        <f aca="false">D21</f>
        <v>#VALUE!</v>
      </c>
      <c r="M21" s="50" t="s">
        <v>37</v>
      </c>
      <c r="N21" s="42"/>
    </row>
    <row r="22" customFormat="false" ht="30" hidden="false" customHeight="true" outlineLevel="0" collapsed="false">
      <c r="B22" s="42" t="s">
        <v>38</v>
      </c>
      <c r="C22" s="50"/>
      <c r="D22" s="49" t="e">
        <f aca="false">B9&amp;" "&amp;B10&amp;" "&amp;B11&amp;" "&amp;B12</f>
        <v>#VALUE!</v>
      </c>
      <c r="E22" s="49"/>
      <c r="F22" s="49"/>
      <c r="G22" s="49"/>
      <c r="H22" s="49"/>
      <c r="I22" s="49"/>
      <c r="J22" s="49"/>
      <c r="K22" s="41" t="e">
        <f aca="false">D22</f>
        <v>#VALUE!</v>
      </c>
      <c r="M22" s="50" t="s">
        <v>38</v>
      </c>
      <c r="N22" s="42"/>
    </row>
    <row r="23" customFormat="false" ht="30" hidden="false" customHeight="true" outlineLevel="0" collapsed="false">
      <c r="B23" s="42" t="s">
        <v>39</v>
      </c>
      <c r="C23" s="50"/>
      <c r="D23" s="49" t="e">
        <f aca="false">D9&amp;" "&amp;D10&amp;" "&amp;D11&amp;" "&amp;D12</f>
        <v>#VALUE!</v>
      </c>
      <c r="E23" s="49"/>
      <c r="F23" s="49"/>
      <c r="G23" s="49"/>
      <c r="H23" s="49"/>
      <c r="I23" s="49"/>
      <c r="J23" s="49"/>
      <c r="K23" s="41" t="e">
        <f aca="false">D23</f>
        <v>#VALUE!</v>
      </c>
      <c r="M23" s="50" t="s">
        <v>39</v>
      </c>
      <c r="N23" s="42"/>
    </row>
    <row r="24" customFormat="false" ht="30" hidden="false" customHeight="true" outlineLevel="0" collapsed="false">
      <c r="B24" s="42" t="s">
        <v>40</v>
      </c>
      <c r="C24" s="50"/>
      <c r="D24" s="49" t="e">
        <f aca="false">F9&amp;" "&amp;F10&amp;" "&amp;F11&amp;" "&amp;F12</f>
        <v>#VALUE!</v>
      </c>
      <c r="E24" s="49"/>
      <c r="F24" s="49"/>
      <c r="G24" s="49"/>
      <c r="H24" s="49"/>
      <c r="I24" s="49"/>
      <c r="J24" s="49"/>
      <c r="K24" s="41" t="e">
        <f aca="false">D24</f>
        <v>#VALUE!</v>
      </c>
      <c r="M24" s="50" t="s">
        <v>40</v>
      </c>
      <c r="N24" s="42"/>
    </row>
    <row r="25" customFormat="false" ht="30" hidden="false" customHeight="true" outlineLevel="0" collapsed="false">
      <c r="B25" s="42" t="s">
        <v>41</v>
      </c>
      <c r="C25" s="50"/>
      <c r="D25" s="49" t="e">
        <f aca="false">H9&amp;" "&amp;H10&amp;" "&amp;H11&amp;" "&amp;H12</f>
        <v>#VALUE!</v>
      </c>
      <c r="E25" s="49"/>
      <c r="F25" s="49"/>
      <c r="G25" s="49"/>
      <c r="H25" s="49"/>
      <c r="I25" s="49"/>
      <c r="J25" s="49"/>
      <c r="K25" s="41" t="e">
        <f aca="false">D25</f>
        <v>#VALUE!</v>
      </c>
      <c r="M25" s="50" t="s">
        <v>41</v>
      </c>
      <c r="N25" s="42"/>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sheetData>
  <mergeCells count="10">
    <mergeCell ref="J8:K10"/>
    <mergeCell ref="D17:J17"/>
    <mergeCell ref="D18:J18"/>
    <mergeCell ref="D19:J19"/>
    <mergeCell ref="D20:J20"/>
    <mergeCell ref="D21:J21"/>
    <mergeCell ref="D22:J22"/>
    <mergeCell ref="D23:J23"/>
    <mergeCell ref="D24:J24"/>
    <mergeCell ref="D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9:03:49Z</dcterms:created>
  <dc:creator>takasihuruyama</dc:creator>
  <dc:description/>
  <dc:language>en-US</dc:language>
  <cp:lastModifiedBy>takasihuruyama</cp:lastModifiedBy>
  <dcterms:modified xsi:type="dcterms:W3CDTF">2013-03-17T08:39:46Z</dcterms:modified>
  <cp:revision>0</cp:revision>
  <dc:subject/>
  <dc:title/>
</cp:coreProperties>
</file>