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templete" sheetId="1" state="visible" r:id="rId2"/>
    <sheet name="役対応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sz val="10"/>
        <rFont val="Noto Sans"/>
        <family val="2"/>
      </rPr>
      <t xml:space="preserve">第</t>
    </r>
    <r>
      <rPr>
        <sz val="10"/>
        <rFont val="mspgothic"/>
        <family val="3"/>
        <charset val="128"/>
      </rPr>
      <t xml:space="preserve">n</t>
    </r>
    <r>
      <rPr>
        <sz val="10"/>
        <rFont val="Noto Sans"/>
        <family val="2"/>
      </rPr>
      <t xml:space="preserve">回ダウト麻雀杯</t>
    </r>
  </si>
  <si>
    <t xml:space="preserve">A</t>
  </si>
  <si>
    <t xml:space="preserve">1g</t>
  </si>
  <si>
    <t xml:space="preserve">2g</t>
  </si>
  <si>
    <t xml:space="preserve">3g</t>
  </si>
  <si>
    <t xml:space="preserve">DP</t>
  </si>
  <si>
    <t xml:space="preserve">計</t>
  </si>
  <si>
    <t xml:space="preserve">1gDP</t>
  </si>
  <si>
    <t xml:space="preserve">2gDP</t>
  </si>
  <si>
    <t xml:space="preserve">3gDP</t>
  </si>
  <si>
    <t xml:space="preserve">指定役</t>
  </si>
  <si>
    <t xml:space="preserve">B</t>
  </si>
  <si>
    <t xml:space="preserve">C</t>
  </si>
  <si>
    <t xml:space="preserve">D</t>
  </si>
  <si>
    <t xml:space="preserve">組み合わせ</t>
  </si>
  <si>
    <t xml:space="preserve">１卓</t>
  </si>
  <si>
    <t xml:space="preserve">２卓</t>
  </si>
  <si>
    <t xml:space="preserve">３卓</t>
  </si>
  <si>
    <t xml:space="preserve">４卓</t>
  </si>
  <si>
    <t xml:space="preserve">５卓</t>
  </si>
  <si>
    <r>
      <rPr>
        <sz val="10"/>
        <rFont val="Noto Sans"/>
        <family val="2"/>
      </rPr>
      <t xml:space="preserve">下記役に該当する方は申告</t>
    </r>
    <r>
      <rPr>
        <sz val="10"/>
        <rFont val="mspgothic"/>
        <family val="3"/>
        <charset val="128"/>
      </rPr>
      <t xml:space="preserve">or</t>
    </r>
    <r>
      <rPr>
        <sz val="10"/>
        <rFont val="Noto Sans"/>
        <family val="2"/>
      </rPr>
      <t xml:space="preserve">密告のこと</t>
    </r>
  </si>
  <si>
    <t xml:space="preserve">チーム</t>
  </si>
  <si>
    <t xml:space="preserve">結果</t>
  </si>
  <si>
    <t xml:space="preserve">集計</t>
  </si>
  <si>
    <r>
      <rPr>
        <sz val="10"/>
        <rFont val="Noto Sans"/>
        <family val="2"/>
      </rPr>
      <t xml:space="preserve">倍</t>
    </r>
    <r>
      <rPr>
        <sz val="10"/>
        <rFont val="mspgothic"/>
        <family val="3"/>
        <charset val="128"/>
      </rPr>
      <t xml:space="preserve">P</t>
    </r>
  </si>
  <si>
    <t xml:space="preserve">ログ</t>
  </si>
  <si>
    <r>
      <rPr>
        <sz val="10"/>
        <rFont val="Noto Sans"/>
        <family val="2"/>
      </rPr>
      <t xml:space="preserve">倍</t>
    </r>
    <r>
      <rPr>
        <sz val="10"/>
        <rFont val="mspgothic"/>
        <family val="3"/>
        <charset val="128"/>
      </rPr>
      <t xml:space="preserve">DP</t>
    </r>
  </si>
  <si>
    <t xml:space="preserve">パリティ</t>
  </si>
  <si>
    <t xml:space="preserve">ポイント</t>
  </si>
  <si>
    <t xml:space="preserve">立直</t>
  </si>
  <si>
    <t xml:space="preserve">平和</t>
  </si>
  <si>
    <t xml:space="preserve">門前清自摸和</t>
  </si>
  <si>
    <t xml:space="preserve">断幺九</t>
  </si>
  <si>
    <t xml:space="preserve">一発</t>
  </si>
  <si>
    <t xml:space="preserve">役牌 三元牌</t>
  </si>
  <si>
    <t xml:space="preserve">一盃口</t>
  </si>
  <si>
    <t xml:space="preserve">役牌 場風</t>
  </si>
  <si>
    <t xml:space="preserve">役牌 自風</t>
  </si>
  <si>
    <t xml:space="preserve">河底撈魚</t>
  </si>
  <si>
    <t xml:space="preserve">海底摸月</t>
  </si>
  <si>
    <t xml:space="preserve">嶺上開花</t>
  </si>
  <si>
    <t xml:space="preserve">槍槓</t>
  </si>
  <si>
    <t xml:space="preserve">三色同順</t>
  </si>
  <si>
    <t xml:space="preserve">一気通貫</t>
  </si>
  <si>
    <t xml:space="preserve">対々和</t>
  </si>
  <si>
    <t xml:space="preserve">七対子</t>
  </si>
  <si>
    <t xml:space="preserve">混全帯幺九</t>
  </si>
  <si>
    <t xml:space="preserve">三暗刻</t>
  </si>
  <si>
    <t xml:space="preserve">両立直</t>
  </si>
  <si>
    <t xml:space="preserve">小三元</t>
  </si>
  <si>
    <t xml:space="preserve">混老頭</t>
  </si>
  <si>
    <t xml:space="preserve">三色同刻</t>
  </si>
  <si>
    <t xml:space="preserve">三槓子</t>
  </si>
  <si>
    <t xml:space="preserve">混一色</t>
  </si>
  <si>
    <t xml:space="preserve">純全帯幺九</t>
  </si>
  <si>
    <t xml:space="preserve">二盃口</t>
  </si>
  <si>
    <t xml:space="preserve">清一色</t>
  </si>
  <si>
    <t xml:space="preserve">四暗刻</t>
  </si>
  <si>
    <t xml:space="preserve">国士無双</t>
  </si>
  <si>
    <t xml:space="preserve">大三元</t>
  </si>
  <si>
    <t xml:space="preserve">小四喜</t>
  </si>
  <si>
    <t xml:space="preserve">字一色</t>
  </si>
  <si>
    <t xml:space="preserve">四暗刻単騎</t>
  </si>
  <si>
    <t xml:space="preserve">緑一色</t>
  </si>
  <si>
    <t xml:space="preserve">九蓮宝燈</t>
  </si>
  <si>
    <t xml:space="preserve">清老頭</t>
  </si>
  <si>
    <t xml:space="preserve">地和</t>
  </si>
  <si>
    <t xml:space="preserve">国士無双１３面</t>
  </si>
  <si>
    <t xml:space="preserve">大四喜</t>
  </si>
  <si>
    <t xml:space="preserve">天和</t>
  </si>
  <si>
    <t xml:space="preserve">純正九蓮宝燈</t>
  </si>
  <si>
    <t xml:space="preserve">四槓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ms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  <col collapsed="false" customWidth="true" hidden="false" outlineLevel="0" max="3" min="3" style="0" width="5.7"/>
    <col collapsed="false" customWidth="true" hidden="false" outlineLevel="0" max="5" min="4" style="0" width="4.7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true" outlineLevel="0" max="9" min="8" style="0" width="13.13"/>
    <col collapsed="false" customWidth="true" hidden="false" outlineLevel="0" max="10" min="10" style="0" width="2.28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5.28"/>
    <col collapsed="false" customWidth="true" hidden="false" outlineLevel="0" max="14" min="14" style="0" width="6.85"/>
    <col collapsed="false" customWidth="true" hidden="false" outlineLevel="0" max="15" min="15" style="0" width="5.13"/>
    <col collapsed="false" customWidth="true" hidden="false" outlineLevel="0" max="16" min="16" style="0" width="7.28"/>
    <col collapsed="false" customWidth="true" hidden="false" outlineLevel="0" max="17" min="17" style="0" width="17.56"/>
    <col collapsed="false" customWidth="true" hidden="false" outlineLevel="0" max="18" min="18" style="0" width="12.99"/>
    <col collapsed="false" customWidth="true" hidden="false" outlineLevel="0" max="19" min="19" style="0" width="14.13"/>
    <col collapsed="false" customWidth="true" hidden="false" outlineLevel="0" max="20" min="20" style="0" width="13.13"/>
  </cols>
  <sheetData>
    <row r="1" customFormat="false" ht="12" hidden="false" customHeight="false" outlineLevel="0" collapsed="false">
      <c r="B1" s="1" t="s">
        <v>0</v>
      </c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6" t="s">
        <v>6</v>
      </c>
      <c r="K3" s="7" t="s">
        <v>7</v>
      </c>
      <c r="L3" s="4" t="s">
        <v>8</v>
      </c>
      <c r="M3" s="4" t="s">
        <v>9</v>
      </c>
      <c r="N3" s="6" t="s">
        <v>6</v>
      </c>
      <c r="O3" s="2"/>
      <c r="P3" s="8" t="s">
        <v>10</v>
      </c>
      <c r="Q3" s="9" t="n">
        <v>1</v>
      </c>
      <c r="R3" s="9" t="n">
        <v>2</v>
      </c>
      <c r="S3" s="10" t="n">
        <v>3</v>
      </c>
    </row>
    <row r="4" customFormat="false" ht="13.5" hidden="false" customHeight="false" outlineLevel="0" collapsed="false">
      <c r="B4" s="11"/>
      <c r="C4" s="12"/>
      <c r="D4" s="12"/>
      <c r="E4" s="12"/>
      <c r="F4" s="13" t="n">
        <f aca="false">N4</f>
        <v>0</v>
      </c>
      <c r="G4" s="14" t="n">
        <f aca="false">C4+D4+E4*$G$33-F4</f>
        <v>0</v>
      </c>
      <c r="H4" s="0" t="n">
        <f aca="false">G4+IF(G4&gt;0,0.99,-0.9)</f>
        <v>-0.9</v>
      </c>
      <c r="I4" s="0" t="n">
        <f aca="false">B4</f>
        <v>0</v>
      </c>
      <c r="K4" s="15"/>
      <c r="L4" s="12"/>
      <c r="M4" s="12"/>
      <c r="N4" s="14" t="n">
        <f aca="false">K4+L4+M4*$G$34</f>
        <v>0</v>
      </c>
      <c r="P4" s="15" t="s">
        <v>1</v>
      </c>
      <c r="Q4" s="12"/>
      <c r="R4" s="12"/>
      <c r="S4" s="16"/>
      <c r="T4" s="0" t="e">
        <f aca="false">VLOOKUP(Q4,役対応表!A3:B45,2,0)&amp;" "&amp;VLOOKUP(R4,役対応表!A3:B45,2,0)&amp;" "&amp;VLOOKUP(S4,役対応表!A3:B45,2,0)</f>
        <v>#N/A</v>
      </c>
    </row>
    <row r="5" customFormat="false" ht="12.75" hidden="false" customHeight="false" outlineLevel="0" collapsed="false">
      <c r="B5" s="17"/>
      <c r="C5" s="18"/>
      <c r="D5" s="18"/>
      <c r="E5" s="18"/>
      <c r="F5" s="19" t="n">
        <f aca="false">N5</f>
        <v>0</v>
      </c>
      <c r="G5" s="20" t="n">
        <f aca="false">C5+D5+E5*$G$33-F5</f>
        <v>0</v>
      </c>
      <c r="H5" s="0" t="n">
        <f aca="false">G5+IF(G5&gt;0,0.98,-0.91)</f>
        <v>-0.91</v>
      </c>
      <c r="I5" s="0" t="n">
        <f aca="false">B5</f>
        <v>0</v>
      </c>
      <c r="K5" s="17"/>
      <c r="L5" s="18"/>
      <c r="M5" s="18"/>
      <c r="N5" s="20" t="n">
        <f aca="false">K5+L5+M5*$G$34</f>
        <v>0</v>
      </c>
      <c r="P5" s="11" t="s">
        <v>11</v>
      </c>
      <c r="Q5" s="21"/>
      <c r="R5" s="21"/>
      <c r="S5" s="22"/>
      <c r="T5" s="0" t="e">
        <f aca="false">VLOOKUP(Q5,役対応表!A4:B46,2,0)&amp;" "&amp;VLOOKUP(R5,役対応表!A4:B46,2,0)&amp;" "&amp;VLOOKUP(S5,役対応表!A4:B46,2,0)</f>
        <v>#N/A</v>
      </c>
    </row>
    <row r="6" customFormat="false" ht="12.75" hidden="false" customHeight="false" outlineLevel="0" collapsed="false">
      <c r="B6" s="11"/>
      <c r="C6" s="21"/>
      <c r="D6" s="21"/>
      <c r="E6" s="21"/>
      <c r="F6" s="23" t="n">
        <f aca="false">N6</f>
        <v>0</v>
      </c>
      <c r="G6" s="24" t="n">
        <f aca="false">C6+D6+E6*$G$33-F6</f>
        <v>0</v>
      </c>
      <c r="H6" s="0" t="n">
        <f aca="false">G6+IF(G6&gt;0,0.97,-0.92)</f>
        <v>-0.92</v>
      </c>
      <c r="I6" s="0" t="n">
        <f aca="false">B6</f>
        <v>0</v>
      </c>
      <c r="K6" s="11"/>
      <c r="L6" s="21"/>
      <c r="M6" s="21"/>
      <c r="N6" s="24" t="n">
        <f aca="false">K6+L6+M6*$G$34</f>
        <v>0</v>
      </c>
      <c r="P6" s="11" t="s">
        <v>12</v>
      </c>
      <c r="Q6" s="21"/>
      <c r="R6" s="21"/>
      <c r="S6" s="22"/>
      <c r="T6" s="0" t="e">
        <f aca="false">VLOOKUP(Q6,役対応表!A5:B47,2,0)&amp;" "&amp;VLOOKUP(R6,役対応表!A5:B47,2,0)&amp;" "&amp;VLOOKUP(S6,役対応表!A5:B47,2,0)</f>
        <v>#N/A</v>
      </c>
    </row>
    <row r="7" customFormat="false" ht="13.5" hidden="false" customHeight="false" outlineLevel="0" collapsed="false">
      <c r="B7" s="17"/>
      <c r="C7" s="18"/>
      <c r="D7" s="18"/>
      <c r="E7" s="18"/>
      <c r="F7" s="19" t="n">
        <f aca="false">N7</f>
        <v>0</v>
      </c>
      <c r="G7" s="20" t="n">
        <f aca="false">C7+D7+E7*$G$33-F7</f>
        <v>0</v>
      </c>
      <c r="H7" s="0" t="n">
        <f aca="false">G7+IF(G7&gt;0,0.96,-0.93)</f>
        <v>-0.93</v>
      </c>
      <c r="I7" s="0" t="n">
        <f aca="false">B7</f>
        <v>0</v>
      </c>
      <c r="K7" s="17"/>
      <c r="L7" s="18"/>
      <c r="M7" s="18"/>
      <c r="N7" s="20" t="n">
        <f aca="false">K7+L7+M7*$G$34</f>
        <v>0</v>
      </c>
      <c r="P7" s="25" t="s">
        <v>13</v>
      </c>
      <c r="Q7" s="26"/>
      <c r="R7" s="26"/>
      <c r="S7" s="27"/>
      <c r="T7" s="0" t="e">
        <f aca="false">VLOOKUP(Q7,役対応表!A6:B48,2,0)&amp;" "&amp;VLOOKUP(R7,役対応表!A6:B48,2,0)&amp;" "&amp;VLOOKUP(S7,役対応表!A6:B48,2,0)</f>
        <v>#N/A</v>
      </c>
    </row>
    <row r="8" customFormat="false" ht="13.5" hidden="false" customHeight="false" outlineLevel="0" collapsed="false">
      <c r="B8" s="28"/>
      <c r="C8" s="29"/>
      <c r="D8" s="29"/>
      <c r="E8" s="29"/>
      <c r="F8" s="30" t="n">
        <f aca="false">N8</f>
        <v>0</v>
      </c>
      <c r="G8" s="31" t="n">
        <f aca="false">C8+D8+E8*$G$33-F8</f>
        <v>0</v>
      </c>
      <c r="H8" s="0" t="n">
        <f aca="false">G8+IF(G8&gt;0,0.95,-0.94)</f>
        <v>-0.94</v>
      </c>
      <c r="I8" s="0" t="n">
        <f aca="false">B8</f>
        <v>0</v>
      </c>
      <c r="K8" s="28"/>
      <c r="L8" s="29"/>
      <c r="M8" s="29"/>
      <c r="N8" s="31" t="n">
        <f aca="false">K8+L8+M8*$G$34</f>
        <v>0</v>
      </c>
      <c r="T8" s="32"/>
    </row>
    <row r="9" customFormat="false" ht="13.5" hidden="false" customHeight="false" outlineLevel="0" collapsed="false">
      <c r="B9" s="33" t="s">
        <v>6</v>
      </c>
      <c r="C9" s="34" t="n">
        <f aca="false">SUM(C4:C8)</f>
        <v>0</v>
      </c>
      <c r="D9" s="34" t="n">
        <f aca="false">SUM(D4:D8)</f>
        <v>0</v>
      </c>
      <c r="E9" s="34" t="n">
        <f aca="false">SUM(E4:E8)</f>
        <v>0</v>
      </c>
      <c r="F9" s="34" t="n">
        <f aca="false">SUM(F4:F8)</f>
        <v>0</v>
      </c>
      <c r="G9" s="35" t="n">
        <f aca="false">SUM(G4:G8)</f>
        <v>0</v>
      </c>
      <c r="K9" s="15" t="n">
        <f aca="false">SUM(K4:K8)</f>
        <v>0</v>
      </c>
      <c r="L9" s="12" t="n">
        <f aca="false">SUM(L4:L8)</f>
        <v>0</v>
      </c>
      <c r="M9" s="12" t="n">
        <f aca="false">SUM(M4:M8)</f>
        <v>0</v>
      </c>
      <c r="N9" s="36" t="n">
        <f aca="false">SUM(N4:N8)</f>
        <v>0</v>
      </c>
      <c r="P9" s="1" t="s">
        <v>14</v>
      </c>
    </row>
    <row r="10" customFormat="false" ht="12.75" hidden="false" customHeight="false" outlineLevel="0" collapsed="false">
      <c r="B10" s="3" t="s">
        <v>1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K10" s="37" t="s">
        <v>7</v>
      </c>
      <c r="L10" s="38" t="s">
        <v>8</v>
      </c>
      <c r="M10" s="38" t="s">
        <v>9</v>
      </c>
      <c r="N10" s="39" t="s">
        <v>6</v>
      </c>
      <c r="P10" s="40" t="s">
        <v>15</v>
      </c>
      <c r="Q10" s="40" t="n">
        <f aca="false">B4</f>
        <v>0</v>
      </c>
      <c r="R10" s="40" t="n">
        <f aca="false">B11</f>
        <v>0</v>
      </c>
      <c r="S10" s="40" t="n">
        <f aca="false">B18</f>
        <v>0</v>
      </c>
      <c r="T10" s="40" t="n">
        <f aca="false">B25</f>
        <v>0</v>
      </c>
    </row>
    <row r="11" customFormat="false" ht="13.5" hidden="false" customHeight="false" outlineLevel="0" collapsed="false">
      <c r="B11" s="11"/>
      <c r="C11" s="12"/>
      <c r="D11" s="12"/>
      <c r="E11" s="12"/>
      <c r="F11" s="13" t="n">
        <f aca="false">N11</f>
        <v>0</v>
      </c>
      <c r="G11" s="14" t="n">
        <f aca="false">C11+D11+E11*$G$33-F11</f>
        <v>0</v>
      </c>
      <c r="H11" s="0" t="n">
        <f aca="false">G11+IF(G11&gt;0,0.89,-0.8)</f>
        <v>-0.8</v>
      </c>
      <c r="I11" s="0" t="n">
        <f aca="false">B11</f>
        <v>0</v>
      </c>
      <c r="K11" s="15"/>
      <c r="L11" s="12"/>
      <c r="M11" s="12"/>
      <c r="N11" s="14" t="n">
        <f aca="false">K11+L11+M11*$G$34</f>
        <v>0</v>
      </c>
      <c r="P11" s="40" t="s">
        <v>16</v>
      </c>
      <c r="Q11" s="40" t="n">
        <f aca="false">B5</f>
        <v>0</v>
      </c>
      <c r="R11" s="40" t="n">
        <f aca="false">B12</f>
        <v>0</v>
      </c>
      <c r="S11" s="40" t="n">
        <f aca="false">B19</f>
        <v>0</v>
      </c>
      <c r="T11" s="40" t="n">
        <f aca="false">B26</f>
        <v>0</v>
      </c>
    </row>
    <row r="12" customFormat="false" ht="12.75" hidden="false" customHeight="false" outlineLevel="0" collapsed="false">
      <c r="B12" s="17"/>
      <c r="C12" s="18"/>
      <c r="D12" s="18"/>
      <c r="E12" s="18"/>
      <c r="F12" s="19" t="n">
        <f aca="false">N12</f>
        <v>0</v>
      </c>
      <c r="G12" s="20" t="n">
        <f aca="false">C12+D12+E12*$G$33-F12</f>
        <v>0</v>
      </c>
      <c r="H12" s="0" t="n">
        <f aca="false">G12+IF(G12&gt;0,0.88,-0.81)</f>
        <v>-0.81</v>
      </c>
      <c r="I12" s="0" t="n">
        <f aca="false">B12</f>
        <v>0</v>
      </c>
      <c r="K12" s="17"/>
      <c r="L12" s="18"/>
      <c r="M12" s="18"/>
      <c r="N12" s="20" t="n">
        <f aca="false">K12+L12+M12*$G$34</f>
        <v>0</v>
      </c>
      <c r="P12" s="40" t="s">
        <v>17</v>
      </c>
      <c r="Q12" s="40" t="n">
        <f aca="false">B6</f>
        <v>0</v>
      </c>
      <c r="R12" s="40" t="n">
        <f aca="false">B13</f>
        <v>0</v>
      </c>
      <c r="S12" s="40" t="n">
        <f aca="false">B20</f>
        <v>0</v>
      </c>
      <c r="T12" s="40" t="n">
        <f aca="false">B27</f>
        <v>0</v>
      </c>
    </row>
    <row r="13" customFormat="false" ht="12.75" hidden="false" customHeight="false" outlineLevel="0" collapsed="false">
      <c r="B13" s="11"/>
      <c r="C13" s="21"/>
      <c r="D13" s="21"/>
      <c r="E13" s="21"/>
      <c r="F13" s="23" t="n">
        <f aca="false">N13</f>
        <v>0</v>
      </c>
      <c r="G13" s="24" t="n">
        <f aca="false">C13+D13+E13*$G$33-F13</f>
        <v>0</v>
      </c>
      <c r="H13" s="0" t="n">
        <f aca="false">G13+IF(G13&gt;0,0.87,-0.82)</f>
        <v>-0.82</v>
      </c>
      <c r="I13" s="0" t="n">
        <f aca="false">B13</f>
        <v>0</v>
      </c>
      <c r="K13" s="11"/>
      <c r="L13" s="21"/>
      <c r="M13" s="21"/>
      <c r="N13" s="24" t="n">
        <f aca="false">K13+L13+M13*$G$34</f>
        <v>0</v>
      </c>
      <c r="P13" s="40" t="s">
        <v>18</v>
      </c>
      <c r="Q13" s="40" t="n">
        <f aca="false">B7</f>
        <v>0</v>
      </c>
      <c r="R13" s="40" t="n">
        <f aca="false">B14</f>
        <v>0</v>
      </c>
      <c r="S13" s="40" t="n">
        <f aca="false">B21</f>
        <v>0</v>
      </c>
      <c r="T13" s="40" t="n">
        <f aca="false">B28</f>
        <v>0</v>
      </c>
    </row>
    <row r="14" customFormat="false" ht="12.75" hidden="false" customHeight="false" outlineLevel="0" collapsed="false">
      <c r="B14" s="17"/>
      <c r="C14" s="18"/>
      <c r="D14" s="18"/>
      <c r="E14" s="18"/>
      <c r="F14" s="19" t="n">
        <f aca="false">N14</f>
        <v>0</v>
      </c>
      <c r="G14" s="20" t="n">
        <f aca="false">C14+D14+E14*$G$33-F14</f>
        <v>0</v>
      </c>
      <c r="H14" s="0" t="n">
        <f aca="false">G14+IF(G14&gt;0,0.86,-0.83)</f>
        <v>-0.83</v>
      </c>
      <c r="I14" s="0" t="n">
        <f aca="false">B14</f>
        <v>0</v>
      </c>
      <c r="K14" s="17"/>
      <c r="L14" s="18"/>
      <c r="M14" s="18"/>
      <c r="N14" s="20" t="n">
        <f aca="false">K14+L14+M14*$G$34</f>
        <v>0</v>
      </c>
      <c r="P14" s="40" t="s">
        <v>19</v>
      </c>
      <c r="Q14" s="40" t="n">
        <f aca="false">B8</f>
        <v>0</v>
      </c>
      <c r="R14" s="40" t="n">
        <f aca="false">B15</f>
        <v>0</v>
      </c>
      <c r="S14" s="40" t="n">
        <f aca="false">B22</f>
        <v>0</v>
      </c>
      <c r="T14" s="40" t="n">
        <f aca="false">B29</f>
        <v>0</v>
      </c>
    </row>
    <row r="15" customFormat="false" ht="13.5" hidden="false" customHeight="false" outlineLevel="0" collapsed="false">
      <c r="B15" s="28"/>
      <c r="C15" s="29"/>
      <c r="D15" s="29"/>
      <c r="E15" s="29"/>
      <c r="F15" s="30" t="n">
        <f aca="false">N15</f>
        <v>0</v>
      </c>
      <c r="G15" s="31" t="n">
        <f aca="false">C15+D15+E15*$G$33-F15</f>
        <v>0</v>
      </c>
      <c r="H15" s="0" t="n">
        <f aca="false">G15+IF(G15&gt;0,0.85,-0.84)</f>
        <v>-0.84</v>
      </c>
      <c r="I15" s="0" t="n">
        <f aca="false">B15</f>
        <v>0</v>
      </c>
      <c r="K15" s="28"/>
      <c r="L15" s="29"/>
      <c r="M15" s="29"/>
      <c r="N15" s="31" t="n">
        <f aca="false">K15+L15+M15*$G$34</f>
        <v>0</v>
      </c>
      <c r="P15" s="40"/>
      <c r="Q15" s="41"/>
      <c r="R15" s="41"/>
      <c r="S15" s="41"/>
      <c r="T15" s="41"/>
    </row>
    <row r="16" customFormat="false" ht="13.5" hidden="false" customHeight="false" outlineLevel="0" collapsed="false">
      <c r="B16" s="33" t="s">
        <v>6</v>
      </c>
      <c r="C16" s="42" t="n">
        <f aca="false">SUM(C11:C15)</f>
        <v>0</v>
      </c>
      <c r="D16" s="42" t="n">
        <f aca="false">SUM(D11:D15)</f>
        <v>0</v>
      </c>
      <c r="E16" s="42" t="n">
        <f aca="false">SUM(E11:E15)</f>
        <v>0</v>
      </c>
      <c r="F16" s="42" t="n">
        <f aca="false">SUM(F11:F15)</f>
        <v>0</v>
      </c>
      <c r="G16" s="43" t="n">
        <f aca="false">SUM(G11:G15)</f>
        <v>0</v>
      </c>
      <c r="K16" s="15" t="n">
        <f aca="false">SUM(K11:K15)</f>
        <v>0</v>
      </c>
      <c r="L16" s="12" t="n">
        <f aca="false">SUM(L11:L15)</f>
        <v>0</v>
      </c>
      <c r="M16" s="12" t="n">
        <f aca="false">SUM(M11:M15)</f>
        <v>0</v>
      </c>
      <c r="N16" s="36" t="n">
        <f aca="false">SUM(N11:N15)</f>
        <v>0</v>
      </c>
      <c r="P16" s="40" t="s">
        <v>15</v>
      </c>
      <c r="Q16" s="40" t="n">
        <f aca="false">B4</f>
        <v>0</v>
      </c>
      <c r="R16" s="40" t="n">
        <f aca="false">B12</f>
        <v>0</v>
      </c>
      <c r="S16" s="40" t="n">
        <f aca="false">B20</f>
        <v>0</v>
      </c>
      <c r="T16" s="40" t="n">
        <f aca="false">B28</f>
        <v>0</v>
      </c>
    </row>
    <row r="17" customFormat="false" ht="12.75" hidden="false" customHeight="false" outlineLevel="0" collapsed="false">
      <c r="B17" s="44" t="s">
        <v>12</v>
      </c>
      <c r="C17" s="4" t="s">
        <v>2</v>
      </c>
      <c r="D17" s="4" t="s">
        <v>3</v>
      </c>
      <c r="E17" s="4" t="s">
        <v>4</v>
      </c>
      <c r="F17" s="5" t="s">
        <v>5</v>
      </c>
      <c r="G17" s="6" t="s">
        <v>6</v>
      </c>
      <c r="K17" s="37" t="s">
        <v>7</v>
      </c>
      <c r="L17" s="38" t="s">
        <v>8</v>
      </c>
      <c r="M17" s="38" t="s">
        <v>9</v>
      </c>
      <c r="N17" s="39" t="s">
        <v>6</v>
      </c>
      <c r="P17" s="40" t="s">
        <v>16</v>
      </c>
      <c r="Q17" s="40" t="n">
        <f aca="false">B5</f>
        <v>0</v>
      </c>
      <c r="R17" s="40" t="n">
        <f aca="false">B13</f>
        <v>0</v>
      </c>
      <c r="S17" s="40" t="n">
        <f aca="false">B21</f>
        <v>0</v>
      </c>
      <c r="T17" s="40" t="n">
        <f aca="false">B29</f>
        <v>0</v>
      </c>
    </row>
    <row r="18" customFormat="false" ht="13.5" hidden="false" customHeight="false" outlineLevel="0" collapsed="false">
      <c r="B18" s="11"/>
      <c r="C18" s="12"/>
      <c r="D18" s="12"/>
      <c r="E18" s="12"/>
      <c r="F18" s="13" t="n">
        <f aca="false">N18</f>
        <v>0</v>
      </c>
      <c r="G18" s="14" t="n">
        <f aca="false">C18+D18+E18*$G$33-F18</f>
        <v>0</v>
      </c>
      <c r="H18" s="0" t="n">
        <f aca="false">G18+IF(G18&gt;0,0.79,-0.7)</f>
        <v>-0.7</v>
      </c>
      <c r="I18" s="0" t="n">
        <f aca="false">B18</f>
        <v>0</v>
      </c>
      <c r="K18" s="15"/>
      <c r="L18" s="12"/>
      <c r="M18" s="12"/>
      <c r="N18" s="14" t="n">
        <f aca="false">K18+L18+M18*$G$34</f>
        <v>0</v>
      </c>
      <c r="P18" s="40" t="s">
        <v>17</v>
      </c>
      <c r="Q18" s="40" t="n">
        <f aca="false">B6</f>
        <v>0</v>
      </c>
      <c r="R18" s="40" t="n">
        <f aca="false">B14</f>
        <v>0</v>
      </c>
      <c r="S18" s="40" t="n">
        <f aca="false">B22</f>
        <v>0</v>
      </c>
      <c r="T18" s="40" t="n">
        <f aca="false">B25</f>
        <v>0</v>
      </c>
    </row>
    <row r="19" customFormat="false" ht="12.75" hidden="false" customHeight="false" outlineLevel="0" collapsed="false">
      <c r="B19" s="17"/>
      <c r="C19" s="18"/>
      <c r="D19" s="18"/>
      <c r="E19" s="18"/>
      <c r="F19" s="19" t="n">
        <f aca="false">N19</f>
        <v>0</v>
      </c>
      <c r="G19" s="20" t="n">
        <f aca="false">C19+D19+E19*$G$33-F19</f>
        <v>0</v>
      </c>
      <c r="H19" s="0" t="n">
        <f aca="false">G19+IF(G19&gt;0,0.78,-0.71)</f>
        <v>-0.71</v>
      </c>
      <c r="I19" s="0" t="n">
        <f aca="false">B19</f>
        <v>0</v>
      </c>
      <c r="K19" s="17"/>
      <c r="L19" s="18"/>
      <c r="M19" s="18"/>
      <c r="N19" s="20" t="n">
        <f aca="false">K19+L19+M19*$G$34</f>
        <v>0</v>
      </c>
      <c r="P19" s="40" t="s">
        <v>18</v>
      </c>
      <c r="Q19" s="40" t="n">
        <f aca="false">B7</f>
        <v>0</v>
      </c>
      <c r="R19" s="40" t="n">
        <f aca="false">B15</f>
        <v>0</v>
      </c>
      <c r="S19" s="40" t="n">
        <f aca="false">B18</f>
        <v>0</v>
      </c>
      <c r="T19" s="40" t="n">
        <f aca="false">B26</f>
        <v>0</v>
      </c>
    </row>
    <row r="20" customFormat="false" ht="12.75" hidden="false" customHeight="false" outlineLevel="0" collapsed="false">
      <c r="B20" s="11"/>
      <c r="C20" s="21"/>
      <c r="D20" s="21"/>
      <c r="E20" s="21"/>
      <c r="F20" s="23" t="n">
        <f aca="false">N20</f>
        <v>0</v>
      </c>
      <c r="G20" s="24" t="n">
        <f aca="false">C20+D20+E20*$G$33-F20</f>
        <v>0</v>
      </c>
      <c r="H20" s="0" t="n">
        <f aca="false">G20+IF(G20&gt;0,0.77,-0.72)</f>
        <v>-0.72</v>
      </c>
      <c r="I20" s="0" t="n">
        <f aca="false">B20</f>
        <v>0</v>
      </c>
      <c r="K20" s="11"/>
      <c r="L20" s="21"/>
      <c r="M20" s="21"/>
      <c r="N20" s="24" t="n">
        <f aca="false">K20+L20+M20*$G$34</f>
        <v>0</v>
      </c>
      <c r="P20" s="40" t="s">
        <v>19</v>
      </c>
      <c r="Q20" s="40" t="n">
        <f aca="false">B8</f>
        <v>0</v>
      </c>
      <c r="R20" s="40" t="n">
        <f aca="false">B11</f>
        <v>0</v>
      </c>
      <c r="S20" s="40" t="n">
        <f aca="false">B19</f>
        <v>0</v>
      </c>
      <c r="T20" s="40" t="n">
        <f aca="false">B27</f>
        <v>0</v>
      </c>
    </row>
    <row r="21" customFormat="false" ht="12.75" hidden="false" customHeight="false" outlineLevel="0" collapsed="false">
      <c r="B21" s="17"/>
      <c r="C21" s="18"/>
      <c r="D21" s="18"/>
      <c r="E21" s="18"/>
      <c r="F21" s="19" t="n">
        <f aca="false">N21</f>
        <v>0</v>
      </c>
      <c r="G21" s="20" t="n">
        <f aca="false">C21+D21+E21*$G$33-F21</f>
        <v>0</v>
      </c>
      <c r="H21" s="0" t="n">
        <f aca="false">G21+IF(G21&gt;0,0.76,-0.73)</f>
        <v>-0.73</v>
      </c>
      <c r="I21" s="0" t="n">
        <f aca="false">B21</f>
        <v>0</v>
      </c>
      <c r="K21" s="17"/>
      <c r="L21" s="18"/>
      <c r="M21" s="18"/>
      <c r="N21" s="20" t="n">
        <f aca="false">K21+L21+M21*$G$34</f>
        <v>0</v>
      </c>
      <c r="P21" s="41"/>
      <c r="Q21" s="41"/>
      <c r="R21" s="41"/>
      <c r="S21" s="41"/>
      <c r="T21" s="41"/>
    </row>
    <row r="22" customFormat="false" ht="13.5" hidden="false" customHeight="false" outlineLevel="0" collapsed="false">
      <c r="B22" s="28"/>
      <c r="C22" s="29"/>
      <c r="D22" s="29"/>
      <c r="E22" s="29"/>
      <c r="F22" s="30" t="n">
        <f aca="false">N22</f>
        <v>0</v>
      </c>
      <c r="G22" s="31" t="n">
        <f aca="false">C22+D22+E22*$G$33-F22</f>
        <v>0</v>
      </c>
      <c r="H22" s="0" t="n">
        <f aca="false">G22+IF(G22&gt;0,0.75,-0.74)</f>
        <v>-0.74</v>
      </c>
      <c r="I22" s="0" t="n">
        <f aca="false">B22</f>
        <v>0</v>
      </c>
      <c r="K22" s="28"/>
      <c r="L22" s="29"/>
      <c r="M22" s="29"/>
      <c r="N22" s="31" t="n">
        <f aca="false">K22+L22+M22*$G$34</f>
        <v>0</v>
      </c>
      <c r="P22" s="40" t="s">
        <v>15</v>
      </c>
      <c r="Q22" s="40" t="n">
        <f aca="false">VLOOKUP(LARGE($H$4:$H$8,1),$H$4:$I$8,2,0)</f>
        <v>0</v>
      </c>
      <c r="R22" s="40" t="n">
        <f aca="false">VLOOKUP(LARGE($H$11:$H$15,1),$H$11:$I$15,2,0)</f>
        <v>0</v>
      </c>
      <c r="S22" s="40" t="n">
        <f aca="false">VLOOKUP(LARGE($H$18:$H$22,1),$H$18:$I$22,2,0)</f>
        <v>0</v>
      </c>
      <c r="T22" s="40" t="n">
        <f aca="false">VLOOKUP(LARGE($H$25:$H$29,1),$H$25:$I$29,2,0)</f>
        <v>0</v>
      </c>
    </row>
    <row r="23" customFormat="false" ht="13.5" hidden="false" customHeight="false" outlineLevel="0" collapsed="false">
      <c r="B23" s="45" t="s">
        <v>6</v>
      </c>
      <c r="C23" s="42" t="n">
        <f aca="false">SUM(C18:C22)</f>
        <v>0</v>
      </c>
      <c r="D23" s="42" t="n">
        <f aca="false">SUM(D18:D22)</f>
        <v>0</v>
      </c>
      <c r="E23" s="42" t="n">
        <f aca="false">SUM(E18:E22)</f>
        <v>0</v>
      </c>
      <c r="F23" s="42" t="n">
        <f aca="false">SUM(F18:F22)</f>
        <v>0</v>
      </c>
      <c r="G23" s="43" t="n">
        <f aca="false">SUM(G18:G22)</f>
        <v>0</v>
      </c>
      <c r="K23" s="15" t="n">
        <f aca="false">SUM(K18:K22)</f>
        <v>0</v>
      </c>
      <c r="L23" s="12" t="n">
        <f aca="false">SUM(L18:L22)</f>
        <v>0</v>
      </c>
      <c r="M23" s="12" t="n">
        <f aca="false">SUM(M18:M22)</f>
        <v>0</v>
      </c>
      <c r="N23" s="36" t="n">
        <f aca="false">SUM(N18:N22)</f>
        <v>0</v>
      </c>
      <c r="P23" s="40" t="s">
        <v>16</v>
      </c>
      <c r="Q23" s="40" t="n">
        <f aca="false">VLOOKUP(LARGE($H$4:$H$8,2),$H$4:$I$8,2,0)</f>
        <v>0</v>
      </c>
      <c r="R23" s="40" t="n">
        <f aca="false">VLOOKUP(LARGE($H$11:$H$15,2),$H$11:$I$15,2,0)</f>
        <v>0</v>
      </c>
      <c r="S23" s="40" t="n">
        <f aca="false">VLOOKUP(LARGE($H$18:$H$22,2),$H$18:$I$22,2,0)</f>
        <v>0</v>
      </c>
      <c r="T23" s="40" t="n">
        <f aca="false">VLOOKUP(LARGE($H$25:$H$29,2),$H$25:$I$29,2,0)</f>
        <v>0</v>
      </c>
    </row>
    <row r="24" customFormat="false" ht="12.75" hidden="false" customHeight="false" outlineLevel="0" collapsed="false">
      <c r="B24" s="3" t="s">
        <v>13</v>
      </c>
      <c r="C24" s="4" t="s">
        <v>2</v>
      </c>
      <c r="D24" s="4" t="s">
        <v>3</v>
      </c>
      <c r="E24" s="4" t="s">
        <v>4</v>
      </c>
      <c r="F24" s="5" t="s">
        <v>5</v>
      </c>
      <c r="G24" s="6" t="s">
        <v>6</v>
      </c>
      <c r="K24" s="37" t="s">
        <v>7</v>
      </c>
      <c r="L24" s="38" t="s">
        <v>8</v>
      </c>
      <c r="M24" s="38" t="s">
        <v>9</v>
      </c>
      <c r="N24" s="39" t="s">
        <v>6</v>
      </c>
      <c r="P24" s="40" t="s">
        <v>17</v>
      </c>
      <c r="Q24" s="40" t="n">
        <f aca="false">VLOOKUP(LARGE($H$4:$H$8,3),$H$4:$I$8,2,0)</f>
        <v>0</v>
      </c>
      <c r="R24" s="40" t="n">
        <f aca="false">VLOOKUP(LARGE($H$11:$H$15,3),$H$11:$I$15,2,0)</f>
        <v>0</v>
      </c>
      <c r="S24" s="40" t="n">
        <f aca="false">VLOOKUP(LARGE($H$18:$H$22,3),$H$18:$I$22,2,0)</f>
        <v>0</v>
      </c>
      <c r="T24" s="40" t="n">
        <f aca="false">VLOOKUP(LARGE($H$25:$H$29,3),$H$25:$I$29,2,0)</f>
        <v>0</v>
      </c>
    </row>
    <row r="25" customFormat="false" ht="13.5" hidden="false" customHeight="false" outlineLevel="0" collapsed="false">
      <c r="B25" s="11"/>
      <c r="C25" s="12"/>
      <c r="D25" s="12"/>
      <c r="E25" s="12"/>
      <c r="F25" s="13" t="n">
        <f aca="false">N25</f>
        <v>0</v>
      </c>
      <c r="G25" s="14" t="n">
        <f aca="false">C25+D25+E25*$G$33-F25</f>
        <v>0</v>
      </c>
      <c r="H25" s="0" t="n">
        <f aca="false">G25+IF(G25&gt;0,0.69,-0.6)</f>
        <v>-0.6</v>
      </c>
      <c r="I25" s="0" t="n">
        <f aca="false">B25</f>
        <v>0</v>
      </c>
      <c r="K25" s="15"/>
      <c r="L25" s="12"/>
      <c r="M25" s="12"/>
      <c r="N25" s="14" t="n">
        <f aca="false">K25+L25+M25*$G$34</f>
        <v>0</v>
      </c>
      <c r="P25" s="40" t="s">
        <v>18</v>
      </c>
      <c r="Q25" s="40" t="n">
        <f aca="false">VLOOKUP(LARGE($H$4:$H$8,4),$H$4:$I$8,2,0)</f>
        <v>0</v>
      </c>
      <c r="R25" s="40" t="n">
        <f aca="false">VLOOKUP(LARGE($H$11:$H$15,4),$H$11:$I$15,2,0)</f>
        <v>0</v>
      </c>
      <c r="S25" s="40" t="n">
        <f aca="false">VLOOKUP(LARGE($H$18:$H$22,4),$H$18:$I$22,2,0)</f>
        <v>0</v>
      </c>
      <c r="T25" s="40" t="n">
        <f aca="false">VLOOKUP(LARGE($H$25:$H$29,4),$H$25:$I$29,2,0)</f>
        <v>0</v>
      </c>
    </row>
    <row r="26" customFormat="false" ht="12.75" hidden="false" customHeight="false" outlineLevel="0" collapsed="false">
      <c r="B26" s="17"/>
      <c r="C26" s="18"/>
      <c r="D26" s="18"/>
      <c r="E26" s="18"/>
      <c r="F26" s="19" t="n">
        <f aca="false">N26</f>
        <v>0</v>
      </c>
      <c r="G26" s="20" t="n">
        <f aca="false">C26+D26+E26*$G$33-F26</f>
        <v>0</v>
      </c>
      <c r="H26" s="0" t="n">
        <f aca="false">G26+IF(G26&gt;0,0.68,-0.61)</f>
        <v>-0.61</v>
      </c>
      <c r="I26" s="0" t="n">
        <f aca="false">B26</f>
        <v>0</v>
      </c>
      <c r="K26" s="17"/>
      <c r="L26" s="18"/>
      <c r="M26" s="18"/>
      <c r="N26" s="20" t="n">
        <f aca="false">K26+L26+M26*$G$34</f>
        <v>0</v>
      </c>
      <c r="P26" s="40" t="s">
        <v>19</v>
      </c>
      <c r="Q26" s="40" t="n">
        <f aca="false">VLOOKUP(LARGE($H$4:$H$8,5),$H$4:$I$8,2,0)</f>
        <v>0</v>
      </c>
      <c r="R26" s="40" t="n">
        <f aca="false">VLOOKUP(LARGE($H$11:$H$15,5),$H$11:$I$15,2,0)</f>
        <v>0</v>
      </c>
      <c r="S26" s="40" t="n">
        <f aca="false">VLOOKUP(LARGE($H$18:$H$22,5),$H$18:$I$22,2,0)</f>
        <v>0</v>
      </c>
      <c r="T26" s="40" t="n">
        <f aca="false">VLOOKUP(LARGE($H$25:$H$29,5),$H$25:$I$29,2,0)</f>
        <v>0</v>
      </c>
    </row>
    <row r="27" customFormat="false" ht="12.75" hidden="false" customHeight="false" outlineLevel="0" collapsed="false">
      <c r="B27" s="11"/>
      <c r="C27" s="21"/>
      <c r="D27" s="21"/>
      <c r="E27" s="21"/>
      <c r="F27" s="23" t="n">
        <f aca="false">N27</f>
        <v>0</v>
      </c>
      <c r="G27" s="24" t="n">
        <f aca="false">C27+D27+E27*$G$33-F27</f>
        <v>0</v>
      </c>
      <c r="H27" s="0" t="n">
        <f aca="false">G27+IF(G27&gt;0,0.67,-0.62)</f>
        <v>-0.62</v>
      </c>
      <c r="I27" s="0" t="n">
        <f aca="false">B27</f>
        <v>0</v>
      </c>
      <c r="K27" s="11"/>
      <c r="L27" s="21"/>
      <c r="M27" s="21"/>
      <c r="N27" s="24" t="n">
        <f aca="false">K27+L27+M27*$G$34</f>
        <v>0</v>
      </c>
    </row>
    <row r="28" customFormat="false" ht="12.75" hidden="false" customHeight="false" outlineLevel="0" collapsed="false">
      <c r="B28" s="17"/>
      <c r="C28" s="18"/>
      <c r="D28" s="18"/>
      <c r="E28" s="18"/>
      <c r="F28" s="19" t="n">
        <f aca="false">N28</f>
        <v>0</v>
      </c>
      <c r="G28" s="20" t="n">
        <f aca="false">C28+D28+E28*$G$33-F28</f>
        <v>0</v>
      </c>
      <c r="H28" s="0" t="n">
        <f aca="false">G28+IF(G28&gt;0,0.66,-0.63)</f>
        <v>-0.63</v>
      </c>
      <c r="I28" s="0" t="n">
        <f aca="false">B28</f>
        <v>0</v>
      </c>
      <c r="K28" s="17"/>
      <c r="L28" s="18"/>
      <c r="M28" s="18"/>
      <c r="N28" s="20" t="n">
        <f aca="false">K28+L28+M28*$G$34</f>
        <v>0</v>
      </c>
      <c r="P28" s="46" t="s">
        <v>20</v>
      </c>
    </row>
    <row r="29" customFormat="false" ht="13.5" hidden="false" customHeight="false" outlineLevel="0" collapsed="false">
      <c r="B29" s="28"/>
      <c r="C29" s="29"/>
      <c r="D29" s="29"/>
      <c r="E29" s="29"/>
      <c r="F29" s="30" t="n">
        <f aca="false">N29</f>
        <v>0</v>
      </c>
      <c r="G29" s="31" t="n">
        <f aca="false">C29+D29+E29*$G$33-F29</f>
        <v>0</v>
      </c>
      <c r="H29" s="0" t="n">
        <f aca="false">G29+IF(G29&gt;0,0.65,-0.64)</f>
        <v>-0.64</v>
      </c>
      <c r="I29" s="0" t="n">
        <f aca="false">B29</f>
        <v>0</v>
      </c>
      <c r="K29" s="28"/>
      <c r="L29" s="29"/>
      <c r="M29" s="29"/>
      <c r="N29" s="31" t="n">
        <f aca="false">K29+L29+M29*$G$34</f>
        <v>0</v>
      </c>
      <c r="P29" s="0" t="n">
        <v>1</v>
      </c>
      <c r="Q29" s="0" t="str">
        <f aca="false">Q4&amp;" "&amp;Q5&amp;" "&amp;Q6&amp;" "&amp;Q7</f>
        <v>   </v>
      </c>
    </row>
    <row r="30" customFormat="false" ht="13.5" hidden="false" customHeight="false" outlineLevel="0" collapsed="false">
      <c r="B30" s="33" t="s">
        <v>6</v>
      </c>
      <c r="C30" s="34" t="n">
        <f aca="false">SUM(C25:C29)</f>
        <v>0</v>
      </c>
      <c r="D30" s="34" t="n">
        <f aca="false">SUM(D25:D29)</f>
        <v>0</v>
      </c>
      <c r="E30" s="34" t="n">
        <f aca="false">SUM(E25:E29)</f>
        <v>0</v>
      </c>
      <c r="F30" s="34" t="n">
        <f aca="false">SUM(F25:F29)</f>
        <v>0</v>
      </c>
      <c r="G30" s="35" t="n">
        <f aca="false">SUM(G25:G29)</f>
        <v>0</v>
      </c>
      <c r="K30" s="33" t="n">
        <f aca="false">SUM(K25:K29)</f>
        <v>0</v>
      </c>
      <c r="L30" s="34" t="n">
        <f aca="false">SUM(L25:L29)</f>
        <v>0</v>
      </c>
      <c r="M30" s="34" t="n">
        <f aca="false">SUM(M25:M29)</f>
        <v>0</v>
      </c>
      <c r="N30" s="35" t="n">
        <f aca="false">SUM(N25:N29)</f>
        <v>0</v>
      </c>
      <c r="P30" s="0" t="n">
        <v>2</v>
      </c>
      <c r="Q30" s="0" t="str">
        <f aca="false">R4&amp;" "&amp;R5&amp;" "&amp;R6&amp;" "&amp;R7</f>
        <v>   </v>
      </c>
    </row>
    <row r="31" customFormat="false" ht="12.75" hidden="false" customHeight="false" outlineLevel="0" collapsed="false">
      <c r="P31" s="0" t="n">
        <v>3</v>
      </c>
      <c r="Q31" s="0" t="str">
        <f aca="false">S4&amp;" "&amp;S5&amp;" "&amp;S6&amp;" "&amp;S7</f>
        <v>   </v>
      </c>
    </row>
    <row r="32" customFormat="false" ht="12.75" hidden="false" customHeight="false" outlineLevel="0" collapsed="false">
      <c r="B32" s="47" t="s">
        <v>21</v>
      </c>
      <c r="C32" s="48" t="s">
        <v>22</v>
      </c>
      <c r="E32" s="1" t="s">
        <v>23</v>
      </c>
    </row>
    <row r="33" customFormat="false" ht="12.75" hidden="false" customHeight="false" outlineLevel="0" collapsed="false">
      <c r="B33" s="49" t="str">
        <f aca="false">B3</f>
        <v>A</v>
      </c>
      <c r="C33" s="50" t="n">
        <f aca="false">G9</f>
        <v>0</v>
      </c>
      <c r="E33" s="1" t="s">
        <v>24</v>
      </c>
      <c r="G33" s="0" t="n">
        <v>1</v>
      </c>
      <c r="Q33" s="1" t="s">
        <v>25</v>
      </c>
    </row>
    <row r="34" customFormat="false" ht="12.75" hidden="false" customHeight="false" outlineLevel="0" collapsed="false">
      <c r="B34" s="51" t="str">
        <f aca="false">B10</f>
        <v>B</v>
      </c>
      <c r="C34" s="52" t="n">
        <f aca="false">G16</f>
        <v>0</v>
      </c>
      <c r="E34" s="1" t="s">
        <v>26</v>
      </c>
      <c r="G34" s="0" t="n">
        <v>1</v>
      </c>
      <c r="P34" s="0" t="s">
        <v>2</v>
      </c>
    </row>
    <row r="35" customFormat="false" ht="12.75" hidden="false" customHeight="false" outlineLevel="0" collapsed="false">
      <c r="B35" s="51" t="str">
        <f aca="false">B17</f>
        <v>C</v>
      </c>
      <c r="C35" s="52" t="n">
        <f aca="false">G23</f>
        <v>0</v>
      </c>
      <c r="E35" s="1" t="s">
        <v>27</v>
      </c>
      <c r="G35" s="53" t="n">
        <f aca="false">G9+G16+G23+G30+F9+F16+F23+F30</f>
        <v>0</v>
      </c>
    </row>
    <row r="36" customFormat="false" ht="13.5" hidden="false" customHeight="false" outlineLevel="0" collapsed="false">
      <c r="B36" s="54" t="str">
        <f aca="false">B24</f>
        <v>D</v>
      </c>
      <c r="C36" s="55" t="n">
        <f aca="false">G30</f>
        <v>0</v>
      </c>
    </row>
    <row r="39" customFormat="false" ht="12" hidden="false" customHeight="false" outlineLevel="0" collapsed="false">
      <c r="P39" s="0" t="s">
        <v>3</v>
      </c>
    </row>
    <row r="44" customFormat="false" ht="12" hidden="false" customHeight="false" outlineLevel="0" collapsed="false">
      <c r="P44" s="0" t="s">
        <v>4</v>
      </c>
    </row>
  </sheetData>
  <dataValidations count="1">
    <dataValidation allowBlank="false" errorStyle="stop" operator="between" showDropDown="false" showErrorMessage="true" showInputMessage="false" sqref="Q4:S7" type="list">
      <formula1>役対応表!$A$2:$A$45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???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</cols>
  <sheetData>
    <row r="1" customFormat="false" ht="12" hidden="false" customHeight="false" outlineLevel="0" collapsed="false">
      <c r="A1" s="1" t="s">
        <v>10</v>
      </c>
      <c r="B1" s="1" t="s">
        <v>28</v>
      </c>
    </row>
    <row r="3" customFormat="false" ht="12" hidden="false" customHeight="false" outlineLevel="0" collapsed="false">
      <c r="A3" s="1" t="s">
        <v>29</v>
      </c>
      <c r="B3" s="0" t="n">
        <v>5</v>
      </c>
    </row>
    <row r="4" customFormat="false" ht="12" hidden="false" customHeight="false" outlineLevel="0" collapsed="false">
      <c r="A4" s="1" t="s">
        <v>30</v>
      </c>
      <c r="B4" s="0" t="n">
        <v>5</v>
      </c>
    </row>
    <row r="5" customFormat="false" ht="12" hidden="false" customHeight="false" outlineLevel="0" collapsed="false">
      <c r="A5" s="1" t="s">
        <v>31</v>
      </c>
      <c r="B5" s="0" t="n">
        <v>5</v>
      </c>
    </row>
    <row r="6" customFormat="false" ht="12" hidden="false" customHeight="false" outlineLevel="0" collapsed="false">
      <c r="A6" s="1" t="s">
        <v>32</v>
      </c>
      <c r="B6" s="0" t="n">
        <v>5</v>
      </c>
    </row>
    <row r="7" customFormat="false" ht="12" hidden="false" customHeight="false" outlineLevel="0" collapsed="false">
      <c r="A7" s="1" t="s">
        <v>33</v>
      </c>
      <c r="B7" s="0" t="n">
        <v>5</v>
      </c>
    </row>
    <row r="8" customFormat="false" ht="12" hidden="false" customHeight="false" outlineLevel="0" collapsed="false">
      <c r="A8" s="1" t="s">
        <v>34</v>
      </c>
      <c r="B8" s="0" t="n">
        <v>5</v>
      </c>
    </row>
    <row r="9" customFormat="false" ht="12" hidden="false" customHeight="false" outlineLevel="0" collapsed="false">
      <c r="A9" s="1" t="s">
        <v>35</v>
      </c>
      <c r="B9" s="0" t="n">
        <v>10</v>
      </c>
    </row>
    <row r="10" customFormat="false" ht="12" hidden="false" customHeight="false" outlineLevel="0" collapsed="false">
      <c r="A10" s="1" t="s">
        <v>36</v>
      </c>
      <c r="B10" s="0" t="n">
        <v>10</v>
      </c>
    </row>
    <row r="11" customFormat="false" ht="12" hidden="false" customHeight="false" outlineLevel="0" collapsed="false">
      <c r="A11" s="1" t="s">
        <v>37</v>
      </c>
      <c r="B11" s="0" t="n">
        <v>10</v>
      </c>
    </row>
    <row r="12" customFormat="false" ht="12" hidden="false" customHeight="false" outlineLevel="0" collapsed="false">
      <c r="A12" s="1" t="s">
        <v>38</v>
      </c>
      <c r="B12" s="0" t="n">
        <v>25</v>
      </c>
    </row>
    <row r="13" customFormat="false" ht="12" hidden="false" customHeight="false" outlineLevel="0" collapsed="false">
      <c r="A13" s="1" t="s">
        <v>39</v>
      </c>
      <c r="B13" s="0" t="n">
        <v>30</v>
      </c>
    </row>
    <row r="14" customFormat="false" ht="12" hidden="false" customHeight="false" outlineLevel="0" collapsed="false">
      <c r="A14" s="1" t="s">
        <v>40</v>
      </c>
      <c r="B14" s="0" t="n">
        <v>35</v>
      </c>
    </row>
    <row r="15" customFormat="false" ht="12" hidden="false" customHeight="false" outlineLevel="0" collapsed="false">
      <c r="A15" s="1" t="s">
        <v>41</v>
      </c>
      <c r="B15" s="0" t="n">
        <v>95</v>
      </c>
    </row>
    <row r="16" customFormat="false" ht="12" hidden="false" customHeight="false" outlineLevel="0" collapsed="false">
      <c r="A16" s="1" t="s">
        <v>42</v>
      </c>
      <c r="B16" s="0" t="n">
        <v>10</v>
      </c>
    </row>
    <row r="17" customFormat="false" ht="12" hidden="false" customHeight="false" outlineLevel="0" collapsed="false">
      <c r="A17" s="1" t="s">
        <v>43</v>
      </c>
      <c r="B17" s="0" t="n">
        <v>15</v>
      </c>
    </row>
    <row r="18" customFormat="false" ht="12" hidden="false" customHeight="false" outlineLevel="0" collapsed="false">
      <c r="A18" s="1" t="s">
        <v>44</v>
      </c>
      <c r="B18" s="0" t="n">
        <v>15</v>
      </c>
    </row>
    <row r="19" customFormat="false" ht="12" hidden="false" customHeight="false" outlineLevel="0" collapsed="false">
      <c r="A19" s="1" t="s">
        <v>45</v>
      </c>
      <c r="B19" s="0" t="n">
        <v>15</v>
      </c>
    </row>
    <row r="20" customFormat="false" ht="12" hidden="false" customHeight="false" outlineLevel="0" collapsed="false">
      <c r="A20" s="1" t="s">
        <v>46</v>
      </c>
      <c r="B20" s="0" t="n">
        <v>20</v>
      </c>
    </row>
    <row r="21" customFormat="false" ht="12" hidden="false" customHeight="false" outlineLevel="0" collapsed="false">
      <c r="A21" s="1" t="s">
        <v>47</v>
      </c>
      <c r="B21" s="0" t="n">
        <v>30</v>
      </c>
    </row>
    <row r="22" customFormat="false" ht="12" hidden="false" customHeight="false" outlineLevel="0" collapsed="false">
      <c r="A22" s="1" t="s">
        <v>48</v>
      </c>
      <c r="B22" s="0" t="n">
        <v>65</v>
      </c>
    </row>
    <row r="23" customFormat="false" ht="12" hidden="false" customHeight="false" outlineLevel="0" collapsed="false">
      <c r="A23" s="1" t="s">
        <v>49</v>
      </c>
      <c r="B23" s="0" t="n">
        <v>75</v>
      </c>
    </row>
    <row r="24" customFormat="false" ht="12" hidden="false" customHeight="false" outlineLevel="0" collapsed="false">
      <c r="A24" s="1" t="s">
        <v>50</v>
      </c>
      <c r="B24" s="0" t="n">
        <v>100</v>
      </c>
    </row>
    <row r="25" customFormat="false" ht="12" hidden="false" customHeight="false" outlineLevel="0" collapsed="false">
      <c r="A25" s="1" t="s">
        <v>51</v>
      </c>
      <c r="B25" s="0" t="n">
        <v>130</v>
      </c>
    </row>
    <row r="26" customFormat="false" ht="12" hidden="false" customHeight="false" outlineLevel="0" collapsed="false">
      <c r="A26" s="1" t="s">
        <v>52</v>
      </c>
      <c r="B26" s="0" t="n">
        <v>400</v>
      </c>
    </row>
    <row r="27" customFormat="false" ht="12" hidden="false" customHeight="false" outlineLevel="0" collapsed="false">
      <c r="A27" s="1" t="s">
        <v>53</v>
      </c>
      <c r="B27" s="0" t="n">
        <v>10</v>
      </c>
    </row>
    <row r="28" customFormat="false" ht="12" hidden="false" customHeight="false" outlineLevel="0" collapsed="false">
      <c r="A28" s="1" t="s">
        <v>54</v>
      </c>
      <c r="B28" s="0" t="n">
        <v>50</v>
      </c>
    </row>
    <row r="29" customFormat="false" ht="12" hidden="false" customHeight="false" outlineLevel="0" collapsed="false">
      <c r="A29" s="1" t="s">
        <v>55</v>
      </c>
      <c r="B29" s="0" t="n">
        <v>150</v>
      </c>
    </row>
    <row r="30" customFormat="false" ht="12" hidden="false" customHeight="false" outlineLevel="0" collapsed="false">
      <c r="A30" s="1" t="s">
        <v>56</v>
      </c>
      <c r="B30" s="0" t="n">
        <v>50</v>
      </c>
    </row>
    <row r="31" customFormat="false" ht="12" hidden="false" customHeight="false" outlineLevel="0" collapsed="false">
      <c r="A31" s="1" t="s">
        <v>57</v>
      </c>
      <c r="B31" s="0" t="n">
        <v>330</v>
      </c>
    </row>
    <row r="32" customFormat="false" ht="12" hidden="false" customHeight="false" outlineLevel="0" collapsed="false">
      <c r="A32" s="1" t="s">
        <v>58</v>
      </c>
      <c r="B32" s="0" t="n">
        <v>360</v>
      </c>
    </row>
    <row r="33" customFormat="false" ht="12" hidden="false" customHeight="false" outlineLevel="0" collapsed="false">
      <c r="A33" s="1" t="s">
        <v>59</v>
      </c>
      <c r="B33" s="0" t="n">
        <v>370</v>
      </c>
    </row>
    <row r="34" customFormat="false" ht="12" hidden="false" customHeight="false" outlineLevel="0" collapsed="false">
      <c r="A34" s="1" t="s">
        <v>60</v>
      </c>
      <c r="B34" s="0" t="n">
        <v>730</v>
      </c>
    </row>
    <row r="35" customFormat="false" ht="12" hidden="false" customHeight="false" outlineLevel="0" collapsed="false">
      <c r="A35" s="1" t="s">
        <v>61</v>
      </c>
      <c r="B35" s="0" t="n">
        <v>810</v>
      </c>
    </row>
    <row r="36" customFormat="false" ht="12" hidden="false" customHeight="false" outlineLevel="0" collapsed="false">
      <c r="A36" s="1" t="s">
        <v>62</v>
      </c>
      <c r="B36" s="0" t="n">
        <v>1000</v>
      </c>
    </row>
    <row r="37" customFormat="false" ht="12" hidden="false" customHeight="false" outlineLevel="0" collapsed="false">
      <c r="A37" s="1" t="s">
        <v>63</v>
      </c>
      <c r="B37" s="0" t="n">
        <v>1200</v>
      </c>
    </row>
    <row r="38" customFormat="false" ht="12" hidden="false" customHeight="false" outlineLevel="0" collapsed="false">
      <c r="A38" s="1" t="s">
        <v>64</v>
      </c>
      <c r="B38" s="0" t="n">
        <v>1500</v>
      </c>
    </row>
    <row r="39" customFormat="false" ht="12" hidden="false" customHeight="false" outlineLevel="0" collapsed="false">
      <c r="A39" s="1" t="s">
        <v>65</v>
      </c>
      <c r="B39" s="0" t="n">
        <v>1500</v>
      </c>
    </row>
    <row r="40" customFormat="false" ht="12" hidden="false" customHeight="false" outlineLevel="0" collapsed="false">
      <c r="A40" s="1" t="s">
        <v>66</v>
      </c>
      <c r="B40" s="0" t="n">
        <v>1500</v>
      </c>
    </row>
    <row r="41" customFormat="false" ht="12" hidden="false" customHeight="false" outlineLevel="0" collapsed="false">
      <c r="A41" s="1" t="s">
        <v>67</v>
      </c>
      <c r="B41" s="0" t="n">
        <v>1500</v>
      </c>
    </row>
    <row r="42" customFormat="false" ht="12" hidden="false" customHeight="false" outlineLevel="0" collapsed="false">
      <c r="A42" s="1" t="s">
        <v>68</v>
      </c>
      <c r="B42" s="0" t="n">
        <v>2000</v>
      </c>
    </row>
    <row r="43" customFormat="false" ht="12" hidden="false" customHeight="false" outlineLevel="0" collapsed="false">
      <c r="A43" s="1" t="s">
        <v>69</v>
      </c>
      <c r="B43" s="0" t="n">
        <v>3000</v>
      </c>
    </row>
    <row r="44" customFormat="false" ht="12" hidden="false" customHeight="false" outlineLevel="0" collapsed="false">
      <c r="A44" s="1" t="s">
        <v>70</v>
      </c>
      <c r="B44" s="0" t="n">
        <v>4000</v>
      </c>
    </row>
    <row r="45" customFormat="false" ht="12" hidden="false" customHeight="false" outlineLevel="0" collapsed="false">
      <c r="A45" s="1" t="s">
        <v>71</v>
      </c>
      <c r="B45" s="0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2:32:09Z</dcterms:created>
  <dc:creator/>
  <dc:description/>
  <dc:language>en-US</dc:language>
  <cp:lastModifiedBy>ramo</cp:lastModifiedBy>
  <dcterms:modified xsi:type="dcterms:W3CDTF">2009-06-06T12:18:31Z</dcterms:modified>
  <cp:revision>0</cp:revision>
  <dc:subject/>
  <dc:title/>
</cp:coreProperties>
</file>