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Ａチーム</t>
  </si>
  <si>
    <t xml:space="preserve">１回戦</t>
  </si>
  <si>
    <t xml:space="preserve">２回戦</t>
  </si>
  <si>
    <t xml:space="preserve">最終戦</t>
  </si>
  <si>
    <t xml:space="preserve">合計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</t>
    </r>
  </si>
  <si>
    <t xml:space="preserve">a</t>
  </si>
  <si>
    <t xml:space="preserve">m</t>
  </si>
  <si>
    <t xml:space="preserve">b</t>
  </si>
  <si>
    <t xml:space="preserve">n</t>
  </si>
  <si>
    <t xml:space="preserve">c</t>
  </si>
  <si>
    <t xml:space="preserve">o</t>
  </si>
  <si>
    <t xml:space="preserve">d</t>
  </si>
  <si>
    <t xml:space="preserve">p</t>
  </si>
  <si>
    <t xml:space="preserve">e</t>
  </si>
  <si>
    <t xml:space="preserve">q</t>
  </si>
  <si>
    <t xml:space="preserve">f</t>
  </si>
  <si>
    <t xml:space="preserve">r</t>
  </si>
  <si>
    <t xml:space="preserve">g</t>
  </si>
  <si>
    <t xml:space="preserve">s</t>
  </si>
  <si>
    <t xml:space="preserve">h</t>
  </si>
  <si>
    <t xml:space="preserve">t</t>
  </si>
  <si>
    <t xml:space="preserve">i</t>
  </si>
  <si>
    <t xml:space="preserve">u</t>
  </si>
  <si>
    <t xml:space="preserve">j</t>
  </si>
  <si>
    <t xml:space="preserve">v</t>
  </si>
  <si>
    <t xml:space="preserve">k</t>
  </si>
  <si>
    <t xml:space="preserve">w</t>
  </si>
  <si>
    <t xml:space="preserve">l</t>
  </si>
  <si>
    <t xml:space="preserve">x</t>
  </si>
  <si>
    <t xml:space="preserve">小計</t>
  </si>
  <si>
    <t xml:space="preserve">１卓</t>
  </si>
  <si>
    <t xml:space="preserve">２卓</t>
  </si>
  <si>
    <t xml:space="preserve">３卓</t>
  </si>
  <si>
    <t xml:space="preserve">４卓</t>
  </si>
  <si>
    <t xml:space="preserve">５卓</t>
  </si>
  <si>
    <t xml:space="preserve">６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:K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H1" s="2" t="s">
        <v>5</v>
      </c>
      <c r="I1" s="1" t="s">
        <v>1</v>
      </c>
      <c r="J1" s="1" t="s">
        <v>2</v>
      </c>
      <c r="K1" s="1" t="s">
        <v>3</v>
      </c>
      <c r="L1" s="1" t="s">
        <v>4</v>
      </c>
    </row>
    <row r="2" customFormat="false" ht="13.5" hidden="false" customHeight="false" outlineLevel="0" collapsed="false">
      <c r="B2" s="3" t="s">
        <v>6</v>
      </c>
      <c r="C2" s="4"/>
      <c r="D2" s="4"/>
      <c r="E2" s="4"/>
      <c r="F2" s="5" t="n">
        <f aca="false">SUM(C2:E2)</f>
        <v>0</v>
      </c>
      <c r="H2" s="3" t="s">
        <v>7</v>
      </c>
      <c r="I2" s="4"/>
      <c r="J2" s="4"/>
      <c r="K2" s="4"/>
      <c r="L2" s="5" t="n">
        <f aca="false">SUM(I2:K2)</f>
        <v>0</v>
      </c>
    </row>
    <row r="3" customFormat="false" ht="13.5" hidden="false" customHeight="false" outlineLevel="0" collapsed="false">
      <c r="B3" s="3" t="s">
        <v>8</v>
      </c>
      <c r="C3" s="4"/>
      <c r="D3" s="4"/>
      <c r="E3" s="4"/>
      <c r="F3" s="5" t="n">
        <f aca="false">SUM(C3:E3)</f>
        <v>0</v>
      </c>
      <c r="H3" s="3" t="s">
        <v>9</v>
      </c>
      <c r="I3" s="4"/>
      <c r="J3" s="4"/>
      <c r="K3" s="4"/>
      <c r="L3" s="5" t="n">
        <f aca="false">SUM(I3:K3)</f>
        <v>0</v>
      </c>
    </row>
    <row r="4" customFormat="false" ht="13.5" hidden="false" customHeight="false" outlineLevel="0" collapsed="false">
      <c r="B4" s="3" t="s">
        <v>10</v>
      </c>
      <c r="C4" s="4"/>
      <c r="D4" s="4"/>
      <c r="E4" s="4"/>
      <c r="F4" s="5" t="n">
        <f aca="false">SUM(C4:E4)</f>
        <v>0</v>
      </c>
      <c r="H4" s="3" t="s">
        <v>11</v>
      </c>
      <c r="I4" s="4"/>
      <c r="J4" s="4"/>
      <c r="K4" s="4"/>
      <c r="L4" s="5" t="n">
        <f aca="false">SUM(I4:K4)</f>
        <v>0</v>
      </c>
    </row>
    <row r="5" customFormat="false" ht="13.5" hidden="false" customHeight="false" outlineLevel="0" collapsed="false">
      <c r="B5" s="3" t="s">
        <v>12</v>
      </c>
      <c r="C5" s="4"/>
      <c r="D5" s="4"/>
      <c r="E5" s="4"/>
      <c r="F5" s="5" t="n">
        <f aca="false">SUM(C5:E5)</f>
        <v>0</v>
      </c>
      <c r="H5" s="3" t="s">
        <v>13</v>
      </c>
      <c r="I5" s="4"/>
      <c r="J5" s="4"/>
      <c r="K5" s="4"/>
      <c r="L5" s="5" t="n">
        <f aca="false">SUM(I5:K5)</f>
        <v>0</v>
      </c>
    </row>
    <row r="6" customFormat="false" ht="13.5" hidden="false" customHeight="false" outlineLevel="0" collapsed="false">
      <c r="B6" s="3" t="s">
        <v>14</v>
      </c>
      <c r="C6" s="4"/>
      <c r="D6" s="4"/>
      <c r="E6" s="4"/>
      <c r="F6" s="5" t="n">
        <f aca="false">SUM(C6:E6)</f>
        <v>0</v>
      </c>
      <c r="H6" s="3" t="s">
        <v>15</v>
      </c>
      <c r="I6" s="4"/>
      <c r="J6" s="4"/>
      <c r="K6" s="4"/>
      <c r="L6" s="5" t="n">
        <f aca="false">SUM(I6:K6)</f>
        <v>0</v>
      </c>
    </row>
    <row r="7" customFormat="false" ht="13.5" hidden="false" customHeight="false" outlineLevel="0" collapsed="false">
      <c r="B7" s="3" t="s">
        <v>16</v>
      </c>
      <c r="C7" s="4"/>
      <c r="D7" s="4"/>
      <c r="E7" s="4"/>
      <c r="F7" s="5" t="n">
        <f aca="false">SUM(C7:E7)</f>
        <v>0</v>
      </c>
      <c r="H7" s="3" t="s">
        <v>17</v>
      </c>
      <c r="I7" s="4"/>
      <c r="J7" s="4"/>
      <c r="K7" s="4"/>
      <c r="L7" s="5" t="n">
        <f aca="false">SUM(I7:K7)</f>
        <v>0</v>
      </c>
    </row>
    <row r="8" customFormat="false" ht="13.5" hidden="false" customHeight="false" outlineLevel="0" collapsed="false">
      <c r="B8" s="3" t="s">
        <v>18</v>
      </c>
      <c r="C8" s="4"/>
      <c r="D8" s="4"/>
      <c r="E8" s="4"/>
      <c r="F8" s="5" t="n">
        <f aca="false">SUM(C8:E8)</f>
        <v>0</v>
      </c>
      <c r="H8" s="3" t="s">
        <v>19</v>
      </c>
      <c r="I8" s="4"/>
      <c r="J8" s="4"/>
      <c r="K8" s="4"/>
      <c r="L8" s="5" t="n">
        <f aca="false">SUM(I8:K8)</f>
        <v>0</v>
      </c>
    </row>
    <row r="9" customFormat="false" ht="13.5" hidden="false" customHeight="false" outlineLevel="0" collapsed="false">
      <c r="B9" s="3" t="s">
        <v>20</v>
      </c>
      <c r="C9" s="4"/>
      <c r="D9" s="4"/>
      <c r="E9" s="4"/>
      <c r="F9" s="5" t="n">
        <f aca="false">SUM(C9:E9)</f>
        <v>0</v>
      </c>
      <c r="H9" s="3" t="s">
        <v>21</v>
      </c>
      <c r="I9" s="4"/>
      <c r="J9" s="4"/>
      <c r="K9" s="4"/>
      <c r="L9" s="5" t="n">
        <f aca="false">SUM(I9:K9)</f>
        <v>0</v>
      </c>
    </row>
    <row r="10" customFormat="false" ht="13.5" hidden="false" customHeight="false" outlineLevel="0" collapsed="false">
      <c r="B10" s="3" t="s">
        <v>22</v>
      </c>
      <c r="C10" s="4"/>
      <c r="D10" s="4"/>
      <c r="E10" s="4"/>
      <c r="F10" s="5" t="n">
        <f aca="false">SUM(C10:E10)</f>
        <v>0</v>
      </c>
      <c r="H10" s="3" t="s">
        <v>23</v>
      </c>
      <c r="I10" s="4"/>
      <c r="J10" s="4"/>
      <c r="K10" s="4"/>
      <c r="L10" s="5" t="n">
        <f aca="false">SUM(I10:K10)</f>
        <v>0</v>
      </c>
    </row>
    <row r="11" customFormat="false" ht="13.5" hidden="false" customHeight="false" outlineLevel="0" collapsed="false">
      <c r="B11" s="3" t="s">
        <v>24</v>
      </c>
      <c r="C11" s="4"/>
      <c r="D11" s="4"/>
      <c r="E11" s="4"/>
      <c r="F11" s="5" t="n">
        <f aca="false">SUM(C11:E11)</f>
        <v>0</v>
      </c>
      <c r="H11" s="3" t="s">
        <v>25</v>
      </c>
      <c r="I11" s="4"/>
      <c r="J11" s="4"/>
      <c r="K11" s="4"/>
      <c r="L11" s="5" t="n">
        <f aca="false">SUM(I11:K11)</f>
        <v>0</v>
      </c>
    </row>
    <row r="12" customFormat="false" ht="13.5" hidden="false" customHeight="false" outlineLevel="0" collapsed="false">
      <c r="B12" s="3" t="s">
        <v>26</v>
      </c>
      <c r="C12" s="4"/>
      <c r="D12" s="4"/>
      <c r="E12" s="4"/>
      <c r="F12" s="5" t="n">
        <f aca="false">SUM(C12:E12)</f>
        <v>0</v>
      </c>
      <c r="H12" s="3" t="s">
        <v>27</v>
      </c>
      <c r="I12" s="4"/>
      <c r="J12" s="4"/>
      <c r="K12" s="4"/>
      <c r="L12" s="5" t="n">
        <f aca="false">SUM(I12:K12)</f>
        <v>0</v>
      </c>
    </row>
    <row r="13" customFormat="false" ht="13.5" hidden="false" customHeight="false" outlineLevel="0" collapsed="false">
      <c r="B13" s="3" t="s">
        <v>28</v>
      </c>
      <c r="C13" s="4"/>
      <c r="D13" s="4"/>
      <c r="E13" s="4"/>
      <c r="F13" s="5" t="n">
        <f aca="false">SUM(C13:E13)</f>
        <v>0</v>
      </c>
      <c r="H13" s="3" t="s">
        <v>29</v>
      </c>
      <c r="I13" s="4"/>
      <c r="J13" s="4"/>
      <c r="K13" s="4"/>
      <c r="L13" s="5" t="n">
        <f aca="false">SUM(I13:K13)</f>
        <v>0</v>
      </c>
    </row>
    <row r="14" customFormat="false" ht="13.5" hidden="false" customHeight="false" outlineLevel="0" collapsed="false">
      <c r="B14" s="1" t="s">
        <v>30</v>
      </c>
      <c r="C14" s="3" t="n">
        <f aca="false">SUM(C2:C13)</f>
        <v>0</v>
      </c>
      <c r="D14" s="3" t="n">
        <f aca="false">SUM(D2:D13)</f>
        <v>0</v>
      </c>
      <c r="E14" s="3" t="n">
        <f aca="false">SUM(E2:E13)</f>
        <v>0</v>
      </c>
      <c r="F14" s="6"/>
      <c r="H14" s="1" t="s">
        <v>30</v>
      </c>
      <c r="I14" s="3" t="n">
        <f aca="false">SUM(I2:I13)</f>
        <v>0</v>
      </c>
      <c r="J14" s="3" t="n">
        <f aca="false">SUM(J2:J13)</f>
        <v>0</v>
      </c>
      <c r="K14" s="3" t="n">
        <f aca="false">SUM(K2:K13)</f>
        <v>0</v>
      </c>
      <c r="L14" s="6"/>
    </row>
    <row r="16" customFormat="false" ht="13.5" hidden="false" customHeight="false" outlineLevel="0" collapsed="false">
      <c r="A16" s="1" t="s">
        <v>1</v>
      </c>
      <c r="B16" s="1"/>
      <c r="C16" s="1"/>
      <c r="D16" s="1"/>
      <c r="E16" s="1"/>
      <c r="F16" s="1"/>
      <c r="H16" s="1" t="s">
        <v>3</v>
      </c>
      <c r="I16" s="1"/>
      <c r="J16" s="1"/>
      <c r="K16" s="1"/>
      <c r="L16" s="1"/>
      <c r="M16" s="1"/>
    </row>
    <row r="17" customFormat="false" ht="13.5" hidden="false" customHeight="false" outlineLevel="0" collapsed="false">
      <c r="A17" s="1" t="s">
        <v>31</v>
      </c>
      <c r="B17" s="1" t="s">
        <v>32</v>
      </c>
      <c r="C17" s="1" t="s">
        <v>33</v>
      </c>
      <c r="D17" s="1" t="s">
        <v>34</v>
      </c>
      <c r="E17" s="1" t="s">
        <v>35</v>
      </c>
      <c r="F17" s="1" t="s">
        <v>36</v>
      </c>
      <c r="H17" s="1" t="s">
        <v>31</v>
      </c>
      <c r="I17" s="1" t="s">
        <v>32</v>
      </c>
      <c r="J17" s="1" t="s">
        <v>33</v>
      </c>
      <c r="K17" s="1" t="s">
        <v>34</v>
      </c>
      <c r="L17" s="1" t="s">
        <v>35</v>
      </c>
      <c r="M17" s="1" t="s">
        <v>36</v>
      </c>
    </row>
    <row r="18" customFormat="false" ht="13.5" hidden="false" customHeight="false" outlineLevel="0" collapsed="false">
      <c r="A18" s="7" t="str">
        <f aca="false">$B$2</f>
        <v>a</v>
      </c>
      <c r="B18" s="7" t="str">
        <f aca="false">$B$3</f>
        <v>b</v>
      </c>
      <c r="C18" s="7" t="str">
        <f aca="false">$B$4</f>
        <v>c</v>
      </c>
      <c r="D18" s="7" t="str">
        <f aca="false">$B$5</f>
        <v>d</v>
      </c>
      <c r="E18" s="7" t="str">
        <f aca="false">$B$6</f>
        <v>e</v>
      </c>
      <c r="F18" s="7" t="str">
        <f aca="false">$B$7</f>
        <v>f</v>
      </c>
      <c r="H18" s="7" t="str">
        <f aca="false">$B$6</f>
        <v>e</v>
      </c>
      <c r="I18" s="7" t="str">
        <f aca="false">$B$7</f>
        <v>f</v>
      </c>
      <c r="J18" s="7" t="str">
        <f aca="false">$B$2</f>
        <v>a</v>
      </c>
      <c r="K18" s="7" t="str">
        <f aca="false">$B$3</f>
        <v>b</v>
      </c>
      <c r="L18" s="7" t="str">
        <f aca="false">$B$4</f>
        <v>c</v>
      </c>
      <c r="M18" s="7" t="str">
        <f aca="false">$B$5</f>
        <v>d</v>
      </c>
    </row>
    <row r="19" customFormat="false" ht="13.5" hidden="false" customHeight="false" outlineLevel="0" collapsed="false">
      <c r="A19" s="8" t="str">
        <f aca="false">$B$8</f>
        <v>g</v>
      </c>
      <c r="B19" s="8" t="str">
        <f aca="false">$B$9</f>
        <v>h</v>
      </c>
      <c r="C19" s="8" t="str">
        <f aca="false">$B$10</f>
        <v>i</v>
      </c>
      <c r="D19" s="8" t="str">
        <f aca="false">$B$11</f>
        <v>j</v>
      </c>
      <c r="E19" s="8" t="str">
        <f aca="false">$B$12</f>
        <v>k</v>
      </c>
      <c r="F19" s="8" t="str">
        <f aca="false">$B$13</f>
        <v>l</v>
      </c>
      <c r="H19" s="8" t="str">
        <f aca="false">$B$10</f>
        <v>i</v>
      </c>
      <c r="I19" s="8" t="str">
        <f aca="false">$B$11</f>
        <v>j</v>
      </c>
      <c r="J19" s="8" t="str">
        <f aca="false">$B$12</f>
        <v>k</v>
      </c>
      <c r="K19" s="9" t="str">
        <f aca="false">$B$13</f>
        <v>l</v>
      </c>
      <c r="L19" s="8" t="str">
        <f aca="false">$B$8</f>
        <v>g</v>
      </c>
      <c r="M19" s="8" t="str">
        <f aca="false">$B$9</f>
        <v>h</v>
      </c>
    </row>
    <row r="20" customFormat="false" ht="13.5" hidden="false" customHeight="false" outlineLevel="0" collapsed="false">
      <c r="A20" s="8" t="str">
        <f aca="false">$H$2</f>
        <v>m</v>
      </c>
      <c r="B20" s="8" t="str">
        <f aca="false">$H$3</f>
        <v>n</v>
      </c>
      <c r="C20" s="8" t="str">
        <f aca="false">$H$4</f>
        <v>o</v>
      </c>
      <c r="D20" s="8" t="str">
        <f aca="false">$H$5</f>
        <v>p</v>
      </c>
      <c r="E20" s="8" t="str">
        <f aca="false">$H$6</f>
        <v>q</v>
      </c>
      <c r="F20" s="8" t="str">
        <f aca="false">$H$7</f>
        <v>r</v>
      </c>
      <c r="H20" s="8" t="str">
        <f aca="false">$H$2</f>
        <v>m</v>
      </c>
      <c r="I20" s="8" t="str">
        <f aca="false">$H$3</f>
        <v>n</v>
      </c>
      <c r="J20" s="8" t="str">
        <f aca="false">$H$4</f>
        <v>o</v>
      </c>
      <c r="K20" s="8" t="str">
        <f aca="false">$H$5</f>
        <v>p</v>
      </c>
      <c r="L20" s="8" t="str">
        <f aca="false">$H$6</f>
        <v>q</v>
      </c>
      <c r="M20" s="8" t="str">
        <f aca="false">$H$7</f>
        <v>r</v>
      </c>
    </row>
    <row r="21" customFormat="false" ht="13.5" hidden="false" customHeight="false" outlineLevel="0" collapsed="false">
      <c r="A21" s="10" t="str">
        <f aca="false">$H$8</f>
        <v>s</v>
      </c>
      <c r="B21" s="10" t="str">
        <f aca="false">$H$9</f>
        <v>t</v>
      </c>
      <c r="C21" s="10" t="str">
        <f aca="false">$H$10</f>
        <v>u</v>
      </c>
      <c r="D21" s="10" t="str">
        <f aca="false">$H$11</f>
        <v>v</v>
      </c>
      <c r="E21" s="10" t="str">
        <f aca="false">$H$12</f>
        <v>w</v>
      </c>
      <c r="F21" s="10" t="str">
        <f aca="false">$H$13</f>
        <v>x</v>
      </c>
      <c r="H21" s="10" t="str">
        <f aca="false">$H$10</f>
        <v>u</v>
      </c>
      <c r="I21" s="10" t="str">
        <f aca="false">$H$11</f>
        <v>v</v>
      </c>
      <c r="J21" s="10" t="str">
        <f aca="false">$H$12</f>
        <v>w</v>
      </c>
      <c r="K21" s="10" t="str">
        <f aca="false">$H$13</f>
        <v>x</v>
      </c>
      <c r="L21" s="10" t="str">
        <f aca="false">$H$8</f>
        <v>s</v>
      </c>
      <c r="M21" s="10" t="str">
        <f aca="false">$H$9</f>
        <v>t</v>
      </c>
    </row>
    <row r="23" customFormat="false" ht="13.5" hidden="false" customHeight="false" outlineLevel="0" collapsed="false">
      <c r="A23" s="1" t="s">
        <v>2</v>
      </c>
      <c r="B23" s="1"/>
      <c r="C23" s="1"/>
      <c r="D23" s="1"/>
      <c r="E23" s="1"/>
      <c r="F23" s="1"/>
    </row>
    <row r="24" customFormat="false" ht="13.5" hidden="false" customHeight="false" outlineLevel="0" collapsed="false">
      <c r="A24" s="1" t="s">
        <v>31</v>
      </c>
      <c r="B24" s="1" t="s">
        <v>32</v>
      </c>
      <c r="C24" s="1" t="s">
        <v>33</v>
      </c>
      <c r="D24" s="1" t="s">
        <v>34</v>
      </c>
      <c r="E24" s="1" t="s">
        <v>35</v>
      </c>
      <c r="F24" s="1" t="s">
        <v>36</v>
      </c>
      <c r="J24" s="2" t="str">
        <f aca="false">B1</f>
        <v>Ａチーム</v>
      </c>
      <c r="K24" s="2" t="str">
        <f aca="false">H1</f>
        <v>Bチーム</v>
      </c>
    </row>
    <row r="25" customFormat="false" ht="13.5" hidden="false" customHeight="false" outlineLevel="0" collapsed="false">
      <c r="A25" s="7" t="str">
        <f aca="false">$B$7</f>
        <v>f</v>
      </c>
      <c r="B25" s="7" t="str">
        <f aca="false">$B$2</f>
        <v>a</v>
      </c>
      <c r="C25" s="7" t="str">
        <f aca="false">$B$3</f>
        <v>b</v>
      </c>
      <c r="D25" s="7" t="str">
        <f aca="false">$B$4</f>
        <v>c</v>
      </c>
      <c r="E25" s="7" t="str">
        <f aca="false">$B$5</f>
        <v>d</v>
      </c>
      <c r="F25" s="7" t="str">
        <f aca="false">$B$6</f>
        <v>e</v>
      </c>
      <c r="J25" s="11" t="n">
        <f aca="false">SUM(C14:E14)</f>
        <v>0</v>
      </c>
      <c r="K25" s="11" t="n">
        <f aca="false">SUM(I14:K14)</f>
        <v>0</v>
      </c>
    </row>
    <row r="26" customFormat="false" ht="13.5" hidden="false" customHeight="false" outlineLevel="0" collapsed="false">
      <c r="A26" s="8" t="str">
        <f aca="false">$B$12</f>
        <v>k</v>
      </c>
      <c r="B26" s="9" t="str">
        <f aca="false">$B$13</f>
        <v>l</v>
      </c>
      <c r="C26" s="8" t="str">
        <f aca="false">$B$8</f>
        <v>g</v>
      </c>
      <c r="D26" s="8" t="str">
        <f aca="false">$B$9</f>
        <v>h</v>
      </c>
      <c r="E26" s="8" t="str">
        <f aca="false">$B$10</f>
        <v>i</v>
      </c>
      <c r="F26" s="8" t="str">
        <f aca="false">$B$11</f>
        <v>j</v>
      </c>
      <c r="J26" s="11"/>
      <c r="K26" s="11"/>
    </row>
    <row r="27" customFormat="false" ht="13.5" hidden="false" customHeight="false" outlineLevel="0" collapsed="false">
      <c r="A27" s="8" t="str">
        <f aca="false">$H$5</f>
        <v>p</v>
      </c>
      <c r="B27" s="8" t="str">
        <f aca="false">$H$6</f>
        <v>q</v>
      </c>
      <c r="C27" s="8" t="str">
        <f aca="false">$H$7</f>
        <v>r</v>
      </c>
      <c r="D27" s="8" t="str">
        <f aca="false">$H$2</f>
        <v>m</v>
      </c>
      <c r="E27" s="8" t="str">
        <f aca="false">$H$3</f>
        <v>n</v>
      </c>
      <c r="F27" s="8" t="str">
        <f aca="false">$H$4</f>
        <v>o</v>
      </c>
      <c r="J27" s="11"/>
      <c r="K27" s="11"/>
    </row>
    <row r="28" customFormat="false" ht="13.5" hidden="false" customHeight="false" outlineLevel="0" collapsed="false">
      <c r="A28" s="10" t="str">
        <f aca="false">$H$9</f>
        <v>t</v>
      </c>
      <c r="B28" s="10" t="str">
        <f aca="false">$H$10</f>
        <v>u</v>
      </c>
      <c r="C28" s="10" t="str">
        <f aca="false">$H$11</f>
        <v>v</v>
      </c>
      <c r="D28" s="10" t="str">
        <f aca="false">$H$12</f>
        <v>w</v>
      </c>
      <c r="E28" s="10" t="str">
        <f aca="false">$H$13</f>
        <v>x</v>
      </c>
      <c r="F28" s="10" t="str">
        <f aca="false">$H$8</f>
        <v>s</v>
      </c>
    </row>
  </sheetData>
  <mergeCells count="5">
    <mergeCell ref="A16:F16"/>
    <mergeCell ref="H16:M16"/>
    <mergeCell ref="A23:F23"/>
    <mergeCell ref="J25:J27"/>
    <mergeCell ref="K25:K27"/>
  </mergeCells>
  <conditionalFormatting sqref="F2:F13 L2:L13">
    <cfRule type="cellIs" priority="2" operator="equal" aboveAverage="0" equalAverage="0" bottom="0" percent="0" rank="0" text="" dxfId="0">
      <formula>MAX($F$2:$F$13,$L$2:$L$1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7:39:33Z</dcterms:created>
  <dc:creator> </dc:creator>
  <dc:description/>
  <dc:language>en-US</dc:language>
  <cp:lastModifiedBy> </cp:lastModifiedBy>
  <dcterms:modified xsi:type="dcterms:W3CDTF">2009-07-08T18:23:35Z</dcterms:modified>
  <cp:revision>0</cp:revision>
  <dc:subject/>
  <dc:title/>
</cp:coreProperties>
</file>