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3">
  <si>
    <t xml:space="preserve">立ち順</t>
  </si>
  <si>
    <t xml:space="preserve">名前</t>
  </si>
  <si>
    <t xml:space="preserve">所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エン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エン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エン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エン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エン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エンド</t>
    </r>
  </si>
  <si>
    <t xml:space="preserve">50mST</t>
  </si>
  <si>
    <t xml:space="preserve">30mST</t>
  </si>
  <si>
    <t xml:space="preserve">GT</t>
  </si>
  <si>
    <t xml:space="preserve">イ</t>
  </si>
  <si>
    <t xml:space="preserve">A</t>
  </si>
  <si>
    <t xml:space="preserve">青山巧</t>
  </si>
  <si>
    <t xml:space="preserve">一橋</t>
  </si>
  <si>
    <t xml:space="preserve">B</t>
  </si>
  <si>
    <t xml:space="preserve">野中洋平</t>
  </si>
  <si>
    <t xml:space="preserve">茨城</t>
  </si>
  <si>
    <t xml:space="preserve">ロ</t>
  </si>
  <si>
    <t xml:space="preserve">岩崎淳平</t>
  </si>
  <si>
    <t xml:space="preserve">横市</t>
  </si>
  <si>
    <t xml:space="preserve">藤田章夫</t>
  </si>
  <si>
    <t xml:space="preserve">東大</t>
  </si>
  <si>
    <t xml:space="preserve">石井雄大</t>
  </si>
  <si>
    <t xml:space="preserve">野木慎太郎</t>
  </si>
  <si>
    <t xml:space="preserve">大西駿介</t>
  </si>
  <si>
    <t xml:space="preserve">御舩聡</t>
  </si>
  <si>
    <t xml:space="preserve">石川祐樹</t>
  </si>
  <si>
    <t xml:space="preserve">田村尚也</t>
  </si>
  <si>
    <t xml:space="preserve">筑波</t>
  </si>
  <si>
    <t xml:space="preserve">矢後裕基</t>
  </si>
  <si>
    <t xml:space="preserve">柳原裕貴</t>
  </si>
  <si>
    <t xml:space="preserve">伊藤大平</t>
  </si>
  <si>
    <t xml:space="preserve">萩原浩平</t>
  </si>
  <si>
    <t xml:space="preserve">電通</t>
  </si>
  <si>
    <t xml:space="preserve">草野聡一郎</t>
  </si>
  <si>
    <t xml:space="preserve">小西晃弘</t>
  </si>
  <si>
    <t xml:space="preserve">佐藤健志朗</t>
  </si>
  <si>
    <t xml:space="preserve">渡邉優</t>
  </si>
  <si>
    <t xml:space="preserve">大石晃久</t>
  </si>
  <si>
    <t xml:space="preserve">中川友喜</t>
  </si>
  <si>
    <t xml:space="preserve">重竹良介</t>
  </si>
  <si>
    <t xml:space="preserve">柴田桂佑</t>
  </si>
  <si>
    <t xml:space="preserve">澄川浩</t>
  </si>
  <si>
    <t xml:space="preserve">青柳慎太郎</t>
  </si>
  <si>
    <t xml:space="preserve">新藤研一</t>
  </si>
  <si>
    <t xml:space="preserve">川上拓郎</t>
  </si>
  <si>
    <t xml:space="preserve">阿部幹也</t>
  </si>
  <si>
    <t xml:space="preserve">上野真吾</t>
  </si>
  <si>
    <t xml:space="preserve">関倫太郎</t>
  </si>
  <si>
    <t xml:space="preserve">小坂悠人</t>
  </si>
  <si>
    <t xml:space="preserve">伊藤創一</t>
  </si>
  <si>
    <t xml:space="preserve">佐藤恭兵</t>
  </si>
  <si>
    <t xml:space="preserve">古庄亮太</t>
  </si>
  <si>
    <t xml:space="preserve">山中栄治</t>
  </si>
  <si>
    <t xml:space="preserve">内田聡</t>
  </si>
  <si>
    <t xml:space="preserve">廣澤優太</t>
  </si>
  <si>
    <t xml:space="preserve">和田明</t>
  </si>
  <si>
    <t xml:space="preserve">森光太</t>
  </si>
  <si>
    <t xml:space="preserve">大内航</t>
  </si>
  <si>
    <t xml:space="preserve">青木駿</t>
  </si>
  <si>
    <t xml:space="preserve">農工</t>
  </si>
  <si>
    <t xml:space="preserve">和田口達也</t>
  </si>
  <si>
    <t xml:space="preserve">馬場達也</t>
  </si>
  <si>
    <t xml:space="preserve">城戸良彰</t>
  </si>
  <si>
    <t xml:space="preserve">飯塚亮</t>
  </si>
  <si>
    <t xml:space="preserve">比嘉卓哉</t>
  </si>
  <si>
    <t xml:space="preserve">公森駿介</t>
  </si>
  <si>
    <t xml:space="preserve">川嵜寛志</t>
  </si>
  <si>
    <t xml:space="preserve">鷹津俊史</t>
  </si>
  <si>
    <t xml:space="preserve">福田拓郎</t>
  </si>
  <si>
    <t xml:space="preserve">村上大介</t>
  </si>
  <si>
    <t xml:space="preserve">市川真基</t>
  </si>
  <si>
    <t xml:space="preserve">横国</t>
  </si>
  <si>
    <t xml:space="preserve">高山博光</t>
  </si>
  <si>
    <t xml:space="preserve">細野良太</t>
  </si>
  <si>
    <t xml:space="preserve">奈部谷光一郎</t>
  </si>
  <si>
    <t xml:space="preserve">小野瀬謙顕</t>
  </si>
  <si>
    <t xml:space="preserve">松嶋恭平</t>
  </si>
  <si>
    <t xml:space="preserve">吉尾宗太</t>
  </si>
  <si>
    <t xml:space="preserve">木下直紀</t>
  </si>
  <si>
    <t xml:space="preserve">吉田和仁</t>
  </si>
  <si>
    <t xml:space="preserve">手塚紀子</t>
  </si>
  <si>
    <t xml:space="preserve">高橋望</t>
  </si>
  <si>
    <t xml:space="preserve">辻香織</t>
  </si>
  <si>
    <t xml:space="preserve">中村彩子</t>
  </si>
  <si>
    <t xml:space="preserve">原野陽子</t>
  </si>
  <si>
    <t xml:space="preserve">徳武祥子</t>
  </si>
  <si>
    <t xml:space="preserve">平岡千佳</t>
  </si>
  <si>
    <t xml:space="preserve">大学名</t>
  </si>
  <si>
    <t xml:space="preserve">参加人数</t>
  </si>
  <si>
    <t xml:space="preserve">合計</t>
  </si>
  <si>
    <t xml:space="preserve">平均</t>
  </si>
  <si>
    <t xml:space="preserve">茨城大学</t>
  </si>
  <si>
    <t xml:space="preserve">筑波大学</t>
  </si>
  <si>
    <t xml:space="preserve">電気通信大学</t>
  </si>
  <si>
    <t xml:space="preserve">s</t>
  </si>
  <si>
    <t xml:space="preserve">東京大学</t>
  </si>
  <si>
    <t xml:space="preserve">東京農工大学</t>
  </si>
  <si>
    <t xml:space="preserve">一橋大学</t>
  </si>
  <si>
    <t xml:space="preserve">横浜国立大学</t>
  </si>
  <si>
    <t xml:space="preserve">横浜市立大学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7" activeCellId="0" sqref="I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2.37"/>
    <col collapsed="false" customWidth="true" hidden="false" outlineLevel="0" max="4" min="4" style="1" width="12.99"/>
    <col collapsed="false" customWidth="true" hidden="false" outlineLevel="0" max="5" min="5" style="1" width="5.36"/>
    <col collapsed="false" customWidth="true" hidden="false" outlineLevel="0" max="20" min="6" style="0" width="6.12"/>
  </cols>
  <sheetData>
    <row r="1" s="1" customFormat="true" ht="13.5" hidden="false" customHeight="false" outlineLevel="0" collapsed="false">
      <c r="A1" s="2" t="s">
        <v>0</v>
      </c>
      <c r="B1" s="3"/>
      <c r="C1" s="3"/>
      <c r="D1" s="4" t="s">
        <v>1</v>
      </c>
      <c r="E1" s="4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3</v>
      </c>
      <c r="N1" s="3" t="s">
        <v>4</v>
      </c>
      <c r="O1" s="3" t="s">
        <v>5</v>
      </c>
      <c r="P1" s="3" t="s">
        <v>6</v>
      </c>
      <c r="Q1" s="3" t="s">
        <v>7</v>
      </c>
      <c r="R1" s="3" t="s">
        <v>8</v>
      </c>
      <c r="S1" s="3" t="s">
        <v>10</v>
      </c>
      <c r="T1" s="3" t="s">
        <v>11</v>
      </c>
    </row>
    <row r="2" customFormat="false" ht="13.5" hidden="false" customHeight="false" outlineLevel="0" collapsed="false">
      <c r="A2" s="5" t="n">
        <v>1</v>
      </c>
      <c r="B2" s="6" t="s">
        <v>12</v>
      </c>
      <c r="C2" s="5" t="s">
        <v>13</v>
      </c>
      <c r="D2" s="4" t="s">
        <v>14</v>
      </c>
      <c r="E2" s="4" t="s">
        <v>15</v>
      </c>
      <c r="F2" s="5" t="n">
        <v>29</v>
      </c>
      <c r="G2" s="5" t="n">
        <v>40</v>
      </c>
      <c r="H2" s="5" t="n">
        <v>24</v>
      </c>
      <c r="I2" s="5" t="n">
        <v>43</v>
      </c>
      <c r="J2" s="5" t="n">
        <v>47</v>
      </c>
      <c r="K2" s="5" t="n">
        <v>40</v>
      </c>
      <c r="L2" s="5" t="n">
        <f aca="false">SUM(F2:K2)</f>
        <v>223</v>
      </c>
      <c r="M2" s="5" t="n">
        <v>45</v>
      </c>
      <c r="N2" s="5" t="n">
        <v>49</v>
      </c>
      <c r="O2" s="5" t="n">
        <v>56</v>
      </c>
      <c r="P2" s="5" t="n">
        <v>49</v>
      </c>
      <c r="Q2" s="5" t="n">
        <v>50</v>
      </c>
      <c r="R2" s="5" t="n">
        <v>46</v>
      </c>
      <c r="S2" s="5" t="n">
        <f aca="false">SUM(M2:R2)</f>
        <v>295</v>
      </c>
      <c r="T2" s="5" t="n">
        <f aca="false">S2+L2</f>
        <v>518</v>
      </c>
    </row>
    <row r="3" customFormat="false" ht="13.5" hidden="false" customHeight="false" outlineLevel="0" collapsed="false">
      <c r="A3" s="5" t="n">
        <v>1</v>
      </c>
      <c r="B3" s="6" t="s">
        <v>12</v>
      </c>
      <c r="C3" s="5" t="s">
        <v>16</v>
      </c>
      <c r="D3" s="7" t="s">
        <v>17</v>
      </c>
      <c r="E3" s="7" t="s">
        <v>18</v>
      </c>
      <c r="F3" s="5" t="n">
        <v>31</v>
      </c>
      <c r="G3" s="5" t="n">
        <v>14</v>
      </c>
      <c r="H3" s="5" t="n">
        <v>17</v>
      </c>
      <c r="I3" s="5" t="n">
        <v>21</v>
      </c>
      <c r="J3" s="5" t="n">
        <v>33</v>
      </c>
      <c r="K3" s="5" t="n">
        <v>20</v>
      </c>
      <c r="L3" s="5" t="n">
        <f aca="false">SUM(F3:K3)</f>
        <v>136</v>
      </c>
      <c r="M3" s="5" t="n">
        <v>34</v>
      </c>
      <c r="N3" s="5" t="n">
        <v>30</v>
      </c>
      <c r="O3" s="5" t="n">
        <v>42</v>
      </c>
      <c r="P3" s="5" t="n">
        <v>44</v>
      </c>
      <c r="Q3" s="5" t="n">
        <v>46</v>
      </c>
      <c r="R3" s="5" t="n">
        <v>45</v>
      </c>
      <c r="S3" s="5" t="n">
        <f aca="false">SUM(M3:R3)</f>
        <v>241</v>
      </c>
      <c r="T3" s="5" t="n">
        <f aca="false">S3+L3</f>
        <v>377</v>
      </c>
    </row>
    <row r="4" customFormat="false" ht="13.5" hidden="false" customHeight="false" outlineLevel="0" collapsed="false">
      <c r="A4" s="5" t="n">
        <v>1</v>
      </c>
      <c r="B4" s="6" t="s">
        <v>19</v>
      </c>
      <c r="C4" s="5" t="s">
        <v>13</v>
      </c>
      <c r="D4" s="7" t="s">
        <v>20</v>
      </c>
      <c r="E4" s="7" t="s">
        <v>21</v>
      </c>
      <c r="F4" s="5" t="n">
        <v>9</v>
      </c>
      <c r="G4" s="5" t="n">
        <v>5</v>
      </c>
      <c r="H4" s="5" t="n">
        <v>26</v>
      </c>
      <c r="I4" s="5" t="n">
        <v>24</v>
      </c>
      <c r="J4" s="5" t="n">
        <v>25</v>
      </c>
      <c r="K4" s="5" t="n">
        <v>16</v>
      </c>
      <c r="L4" s="5" t="n">
        <f aca="false">SUM(F4:K4)</f>
        <v>105</v>
      </c>
      <c r="M4" s="5" t="n">
        <v>48</v>
      </c>
      <c r="N4" s="5" t="n">
        <v>27</v>
      </c>
      <c r="O4" s="5" t="n">
        <v>39</v>
      </c>
      <c r="P4" s="5" t="n">
        <v>41</v>
      </c>
      <c r="Q4" s="5" t="n">
        <v>33</v>
      </c>
      <c r="R4" s="5" t="n">
        <v>43</v>
      </c>
      <c r="S4" s="5" t="n">
        <f aca="false">SUM(M4:R4)</f>
        <v>231</v>
      </c>
      <c r="T4" s="5" t="n">
        <f aca="false">S4+L4</f>
        <v>336</v>
      </c>
    </row>
    <row r="5" customFormat="false" ht="13.5" hidden="false" customHeight="false" outlineLevel="0" collapsed="false">
      <c r="A5" s="5" t="n">
        <v>1</v>
      </c>
      <c r="B5" s="6" t="s">
        <v>19</v>
      </c>
      <c r="C5" s="5" t="s">
        <v>16</v>
      </c>
      <c r="D5" s="7" t="s">
        <v>22</v>
      </c>
      <c r="E5" s="7" t="s">
        <v>23</v>
      </c>
      <c r="F5" s="5" t="n">
        <v>46</v>
      </c>
      <c r="G5" s="5" t="n">
        <v>43</v>
      </c>
      <c r="H5" s="5" t="n">
        <v>40</v>
      </c>
      <c r="I5" s="5" t="n">
        <v>41</v>
      </c>
      <c r="J5" s="5" t="n">
        <v>44</v>
      </c>
      <c r="K5" s="5" t="n">
        <v>44</v>
      </c>
      <c r="L5" s="5" t="n">
        <f aca="false">SUM(F5:K5)</f>
        <v>258</v>
      </c>
      <c r="M5" s="5" t="n">
        <v>48</v>
      </c>
      <c r="N5" s="5" t="n">
        <v>42</v>
      </c>
      <c r="O5" s="5" t="n">
        <v>50</v>
      </c>
      <c r="P5" s="5" t="n">
        <v>51</v>
      </c>
      <c r="Q5" s="5" t="n">
        <v>53</v>
      </c>
      <c r="R5" s="5" t="n">
        <v>52</v>
      </c>
      <c r="S5" s="5" t="n">
        <f aca="false">SUM(M5:R5)</f>
        <v>296</v>
      </c>
      <c r="T5" s="5" t="n">
        <f aca="false">S5+L5</f>
        <v>554</v>
      </c>
    </row>
    <row r="6" customFormat="false" ht="13.5" hidden="false" customHeight="false" outlineLevel="0" collapsed="false">
      <c r="A6" s="5" t="n">
        <v>2</v>
      </c>
      <c r="B6" s="6" t="s">
        <v>12</v>
      </c>
      <c r="C6" s="5" t="s">
        <v>13</v>
      </c>
      <c r="D6" s="7" t="s">
        <v>24</v>
      </c>
      <c r="E6" s="7" t="s">
        <v>15</v>
      </c>
      <c r="F6" s="5" t="n">
        <v>32</v>
      </c>
      <c r="G6" s="5" t="n">
        <v>34</v>
      </c>
      <c r="H6" s="5" t="n">
        <v>29</v>
      </c>
      <c r="I6" s="5" t="n">
        <v>39</v>
      </c>
      <c r="J6" s="5" t="n">
        <v>37</v>
      </c>
      <c r="K6" s="5" t="n">
        <v>25</v>
      </c>
      <c r="L6" s="5" t="n">
        <f aca="false">SUM(F6:K6)</f>
        <v>196</v>
      </c>
      <c r="M6" s="5" t="n">
        <v>46</v>
      </c>
      <c r="N6" s="5" t="n">
        <v>49</v>
      </c>
      <c r="O6" s="5" t="n">
        <v>52</v>
      </c>
      <c r="P6" s="5" t="n">
        <v>53</v>
      </c>
      <c r="Q6" s="5" t="n">
        <v>42</v>
      </c>
      <c r="R6" s="5" t="n">
        <v>51</v>
      </c>
      <c r="S6" s="5" t="n">
        <f aca="false">SUM(M6:R6)</f>
        <v>293</v>
      </c>
      <c r="T6" s="5" t="n">
        <f aca="false">S6+L6</f>
        <v>489</v>
      </c>
    </row>
    <row r="7" customFormat="false" ht="13.5" hidden="false" customHeight="false" outlineLevel="0" collapsed="false">
      <c r="A7" s="5" t="n">
        <v>2</v>
      </c>
      <c r="B7" s="6" t="s">
        <v>12</v>
      </c>
      <c r="C7" s="5" t="s">
        <v>16</v>
      </c>
      <c r="D7" s="7" t="s">
        <v>25</v>
      </c>
      <c r="E7" s="7" t="s">
        <v>18</v>
      </c>
      <c r="F7" s="5" t="n">
        <v>25</v>
      </c>
      <c r="G7" s="5" t="n">
        <v>16</v>
      </c>
      <c r="H7" s="5" t="n">
        <v>30</v>
      </c>
      <c r="I7" s="5" t="n">
        <v>30</v>
      </c>
      <c r="J7" s="5" t="n">
        <v>31</v>
      </c>
      <c r="K7" s="5" t="n">
        <v>32</v>
      </c>
      <c r="L7" s="5" t="n">
        <f aca="false">SUM(F7:K7)</f>
        <v>164</v>
      </c>
      <c r="M7" s="5" t="n">
        <v>37</v>
      </c>
      <c r="N7" s="5" t="n">
        <v>42</v>
      </c>
      <c r="O7" s="5" t="n">
        <v>45</v>
      </c>
      <c r="P7" s="5" t="n">
        <v>43</v>
      </c>
      <c r="Q7" s="5" t="n">
        <v>51</v>
      </c>
      <c r="R7" s="5" t="n">
        <v>48</v>
      </c>
      <c r="S7" s="5" t="n">
        <f aca="false">SUM(M7:R7)</f>
        <v>266</v>
      </c>
      <c r="T7" s="5" t="n">
        <f aca="false">S7+L7</f>
        <v>430</v>
      </c>
    </row>
    <row r="8" customFormat="false" ht="13.5" hidden="false" customHeight="false" outlineLevel="0" collapsed="false">
      <c r="A8" s="5" t="n">
        <v>2</v>
      </c>
      <c r="B8" s="6" t="s">
        <v>19</v>
      </c>
      <c r="C8" s="5" t="s">
        <v>13</v>
      </c>
      <c r="D8" s="7" t="s">
        <v>26</v>
      </c>
      <c r="E8" s="7" t="s">
        <v>21</v>
      </c>
      <c r="F8" s="5" t="n">
        <v>43</v>
      </c>
      <c r="G8" s="5" t="n">
        <v>35</v>
      </c>
      <c r="H8" s="5" t="n">
        <v>20</v>
      </c>
      <c r="I8" s="5" t="n">
        <v>28</v>
      </c>
      <c r="J8" s="5" t="n">
        <v>32</v>
      </c>
      <c r="K8" s="5" t="n">
        <v>35</v>
      </c>
      <c r="L8" s="5" t="n">
        <f aca="false">SUM(F8:K8)</f>
        <v>193</v>
      </c>
      <c r="M8" s="5" t="n">
        <v>52</v>
      </c>
      <c r="N8" s="5" t="n">
        <v>48</v>
      </c>
      <c r="O8" s="5" t="n">
        <v>39</v>
      </c>
      <c r="P8" s="5" t="n">
        <v>47</v>
      </c>
      <c r="Q8" s="5" t="n">
        <v>48</v>
      </c>
      <c r="R8" s="5" t="n">
        <v>44</v>
      </c>
      <c r="S8" s="5" t="n">
        <f aca="false">SUM(M8:R8)</f>
        <v>278</v>
      </c>
      <c r="T8" s="5" t="n">
        <f aca="false">S8+L8</f>
        <v>471</v>
      </c>
    </row>
    <row r="9" customFormat="false" ht="13.5" hidden="false" customHeight="false" outlineLevel="0" collapsed="false">
      <c r="A9" s="5" t="n">
        <v>2</v>
      </c>
      <c r="B9" s="6" t="s">
        <v>19</v>
      </c>
      <c r="C9" s="5" t="s">
        <v>16</v>
      </c>
      <c r="D9" s="7" t="s">
        <v>27</v>
      </c>
      <c r="E9" s="7" t="s">
        <v>23</v>
      </c>
      <c r="F9" s="5" t="n">
        <v>50</v>
      </c>
      <c r="G9" s="5" t="n">
        <v>42</v>
      </c>
      <c r="H9" s="5" t="n">
        <v>47</v>
      </c>
      <c r="I9" s="5" t="n">
        <v>43</v>
      </c>
      <c r="J9" s="5" t="n">
        <v>46</v>
      </c>
      <c r="K9" s="5" t="n">
        <v>42</v>
      </c>
      <c r="L9" s="5" t="n">
        <f aca="false">SUM(F9:K9)</f>
        <v>270</v>
      </c>
      <c r="M9" s="5" t="n">
        <v>49</v>
      </c>
      <c r="N9" s="5" t="n">
        <v>52</v>
      </c>
      <c r="O9" s="5" t="n">
        <v>55</v>
      </c>
      <c r="P9" s="5" t="n">
        <v>51</v>
      </c>
      <c r="Q9" s="5" t="n">
        <v>51</v>
      </c>
      <c r="R9" s="5" t="n">
        <v>50</v>
      </c>
      <c r="S9" s="5" t="n">
        <f aca="false">SUM(M9:R9)</f>
        <v>308</v>
      </c>
      <c r="T9" s="5" t="n">
        <f aca="false">S9+L9</f>
        <v>578</v>
      </c>
    </row>
    <row r="10" customFormat="false" ht="13.5" hidden="false" customHeight="false" outlineLevel="0" collapsed="false">
      <c r="A10" s="5" t="n">
        <v>3</v>
      </c>
      <c r="B10" s="6" t="s">
        <v>12</v>
      </c>
      <c r="C10" s="5" t="s">
        <v>13</v>
      </c>
      <c r="D10" s="7" t="s">
        <v>28</v>
      </c>
      <c r="E10" s="7" t="s">
        <v>15</v>
      </c>
      <c r="F10" s="5" t="n">
        <v>31</v>
      </c>
      <c r="G10" s="5" t="n">
        <v>40</v>
      </c>
      <c r="H10" s="5" t="n">
        <v>36</v>
      </c>
      <c r="I10" s="5" t="n">
        <v>40</v>
      </c>
      <c r="J10" s="5" t="n">
        <v>31</v>
      </c>
      <c r="K10" s="5" t="n">
        <v>46</v>
      </c>
      <c r="L10" s="5" t="n">
        <f aca="false">SUM(F10:K10)</f>
        <v>224</v>
      </c>
      <c r="M10" s="5" t="n">
        <v>53</v>
      </c>
      <c r="N10" s="5" t="n">
        <v>49</v>
      </c>
      <c r="O10" s="5" t="n">
        <v>50</v>
      </c>
      <c r="P10" s="5" t="n">
        <v>50</v>
      </c>
      <c r="Q10" s="5" t="n">
        <v>53</v>
      </c>
      <c r="R10" s="5" t="n">
        <v>48</v>
      </c>
      <c r="S10" s="5" t="n">
        <f aca="false">SUM(M10:R10)</f>
        <v>303</v>
      </c>
      <c r="T10" s="5" t="n">
        <f aca="false">S10+L10</f>
        <v>527</v>
      </c>
    </row>
    <row r="11" customFormat="false" ht="13.5" hidden="false" customHeight="false" outlineLevel="0" collapsed="false">
      <c r="A11" s="5" t="n">
        <v>3</v>
      </c>
      <c r="B11" s="6" t="s">
        <v>12</v>
      </c>
      <c r="C11" s="5" t="s">
        <v>16</v>
      </c>
      <c r="D11" s="7" t="s">
        <v>29</v>
      </c>
      <c r="E11" s="7" t="s">
        <v>30</v>
      </c>
      <c r="F11" s="5" t="n">
        <v>10</v>
      </c>
      <c r="G11" s="5" t="n">
        <v>32</v>
      </c>
      <c r="H11" s="5" t="n">
        <v>13</v>
      </c>
      <c r="I11" s="5" t="n">
        <v>4</v>
      </c>
      <c r="J11" s="5" t="n">
        <v>20</v>
      </c>
      <c r="K11" s="5" t="n">
        <v>17</v>
      </c>
      <c r="L11" s="5" t="n">
        <f aca="false">SUM(F11:K11)</f>
        <v>96</v>
      </c>
      <c r="M11" s="5" t="n">
        <v>36</v>
      </c>
      <c r="N11" s="5" t="n">
        <v>26</v>
      </c>
      <c r="O11" s="5" t="n">
        <v>22</v>
      </c>
      <c r="P11" s="5" t="n">
        <v>29</v>
      </c>
      <c r="Q11" s="5" t="n">
        <v>26</v>
      </c>
      <c r="R11" s="5" t="n">
        <v>32</v>
      </c>
      <c r="S11" s="5" t="n">
        <f aca="false">SUM(M11:R11)</f>
        <v>171</v>
      </c>
      <c r="T11" s="5" t="n">
        <f aca="false">S11+L11</f>
        <v>267</v>
      </c>
    </row>
    <row r="12" customFormat="false" ht="13.5" hidden="false" customHeight="false" outlineLevel="0" collapsed="false">
      <c r="A12" s="5" t="n">
        <v>3</v>
      </c>
      <c r="B12" s="6" t="s">
        <v>19</v>
      </c>
      <c r="C12" s="5" t="s">
        <v>13</v>
      </c>
      <c r="D12" s="7" t="s">
        <v>31</v>
      </c>
      <c r="E12" s="7" t="s">
        <v>21</v>
      </c>
      <c r="F12" s="5" t="n">
        <v>39</v>
      </c>
      <c r="G12" s="5" t="n">
        <v>44</v>
      </c>
      <c r="H12" s="5" t="n">
        <v>37</v>
      </c>
      <c r="I12" s="5" t="n">
        <v>47</v>
      </c>
      <c r="J12" s="5" t="n">
        <v>37</v>
      </c>
      <c r="K12" s="5" t="n">
        <v>42</v>
      </c>
      <c r="L12" s="5" t="n">
        <f aca="false">SUM(F12:K12)</f>
        <v>246</v>
      </c>
      <c r="M12" s="5" t="n">
        <v>47</v>
      </c>
      <c r="N12" s="5" t="n">
        <v>50</v>
      </c>
      <c r="O12" s="5" t="n">
        <v>54</v>
      </c>
      <c r="P12" s="5" t="n">
        <v>49</v>
      </c>
      <c r="Q12" s="5" t="n">
        <v>50</v>
      </c>
      <c r="R12" s="5" t="n">
        <v>53</v>
      </c>
      <c r="S12" s="5" t="n">
        <f aca="false">SUM(M12:R12)</f>
        <v>303</v>
      </c>
      <c r="T12" s="5" t="n">
        <f aca="false">S12+L12</f>
        <v>549</v>
      </c>
    </row>
    <row r="13" customFormat="false" ht="13.5" hidden="false" customHeight="false" outlineLevel="0" collapsed="false">
      <c r="A13" s="5" t="n">
        <v>3</v>
      </c>
      <c r="B13" s="6" t="s">
        <v>19</v>
      </c>
      <c r="C13" s="5" t="s">
        <v>16</v>
      </c>
      <c r="D13" s="7" t="s">
        <v>32</v>
      </c>
      <c r="E13" s="7" t="s">
        <v>23</v>
      </c>
      <c r="F13" s="5" t="n">
        <v>50</v>
      </c>
      <c r="G13" s="5" t="n">
        <v>39</v>
      </c>
      <c r="H13" s="5" t="n">
        <v>39</v>
      </c>
      <c r="I13" s="5" t="n">
        <v>44</v>
      </c>
      <c r="J13" s="5" t="n">
        <v>39</v>
      </c>
      <c r="K13" s="5" t="n">
        <v>42</v>
      </c>
      <c r="L13" s="5" t="n">
        <f aca="false">SUM(F13:K13)</f>
        <v>253</v>
      </c>
      <c r="M13" s="5" t="n">
        <v>51</v>
      </c>
      <c r="N13" s="5" t="n">
        <v>51</v>
      </c>
      <c r="O13" s="5" t="n">
        <v>57</v>
      </c>
      <c r="P13" s="5" t="n">
        <v>53</v>
      </c>
      <c r="Q13" s="5" t="n">
        <v>53</v>
      </c>
      <c r="R13" s="5" t="n">
        <v>50</v>
      </c>
      <c r="S13" s="5" t="n">
        <f aca="false">SUM(M13:R13)</f>
        <v>315</v>
      </c>
      <c r="T13" s="5" t="n">
        <f aca="false">S13+L13</f>
        <v>568</v>
      </c>
    </row>
    <row r="14" customFormat="false" ht="13.5" hidden="false" customHeight="false" outlineLevel="0" collapsed="false">
      <c r="A14" s="5" t="n">
        <v>4</v>
      </c>
      <c r="B14" s="6" t="s">
        <v>12</v>
      </c>
      <c r="C14" s="5" t="s">
        <v>13</v>
      </c>
      <c r="D14" s="7" t="s">
        <v>33</v>
      </c>
      <c r="E14" s="7" t="s">
        <v>15</v>
      </c>
      <c r="F14" s="5" t="n">
        <v>40</v>
      </c>
      <c r="G14" s="5" t="n">
        <v>26</v>
      </c>
      <c r="H14" s="5" t="n">
        <v>45</v>
      </c>
      <c r="I14" s="5" t="n">
        <v>30</v>
      </c>
      <c r="J14" s="5" t="n">
        <v>43</v>
      </c>
      <c r="K14" s="5" t="n">
        <v>37</v>
      </c>
      <c r="L14" s="5" t="n">
        <f aca="false">SUM(F14:K14)</f>
        <v>221</v>
      </c>
      <c r="M14" s="5" t="n">
        <v>46</v>
      </c>
      <c r="N14" s="5" t="n">
        <v>41</v>
      </c>
      <c r="O14" s="5" t="n">
        <v>52</v>
      </c>
      <c r="P14" s="5" t="n">
        <v>54</v>
      </c>
      <c r="Q14" s="5" t="n">
        <v>47</v>
      </c>
      <c r="R14" s="5" t="n">
        <v>50</v>
      </c>
      <c r="S14" s="5" t="n">
        <f aca="false">SUM(M14:R14)</f>
        <v>290</v>
      </c>
      <c r="T14" s="5" t="n">
        <f aca="false">S14+L14</f>
        <v>511</v>
      </c>
    </row>
    <row r="15" customFormat="false" ht="13.5" hidden="false" customHeight="false" outlineLevel="0" collapsed="false">
      <c r="A15" s="5" t="n">
        <v>4</v>
      </c>
      <c r="B15" s="6" t="s">
        <v>12</v>
      </c>
      <c r="C15" s="5" t="s">
        <v>16</v>
      </c>
      <c r="D15" s="7" t="s">
        <v>34</v>
      </c>
      <c r="E15" s="7" t="s">
        <v>35</v>
      </c>
      <c r="F15" s="5" t="n">
        <v>16</v>
      </c>
      <c r="G15" s="5" t="n">
        <v>10</v>
      </c>
      <c r="H15" s="5" t="n">
        <v>13</v>
      </c>
      <c r="I15" s="5" t="n">
        <v>20</v>
      </c>
      <c r="J15" s="5" t="n">
        <v>37</v>
      </c>
      <c r="K15" s="5" t="n">
        <v>29</v>
      </c>
      <c r="L15" s="5" t="n">
        <f aca="false">SUM(F15:K15)</f>
        <v>125</v>
      </c>
      <c r="M15" s="5" t="n">
        <v>31</v>
      </c>
      <c r="N15" s="5" t="n">
        <v>26</v>
      </c>
      <c r="O15" s="5" t="n">
        <v>22</v>
      </c>
      <c r="P15" s="5" t="n">
        <v>28</v>
      </c>
      <c r="Q15" s="5" t="n">
        <v>45</v>
      </c>
      <c r="R15" s="5" t="n">
        <v>30</v>
      </c>
      <c r="S15" s="5" t="n">
        <f aca="false">SUM(M15:R15)</f>
        <v>182</v>
      </c>
      <c r="T15" s="5" t="n">
        <f aca="false">S15+L15</f>
        <v>307</v>
      </c>
    </row>
    <row r="16" customFormat="false" ht="13.5" hidden="false" customHeight="false" outlineLevel="0" collapsed="false">
      <c r="A16" s="5" t="n">
        <v>4</v>
      </c>
      <c r="B16" s="6" t="s">
        <v>19</v>
      </c>
      <c r="C16" s="5" t="s">
        <v>13</v>
      </c>
      <c r="D16" s="7" t="s">
        <v>36</v>
      </c>
      <c r="E16" s="7" t="s">
        <v>21</v>
      </c>
      <c r="F16" s="5" t="n">
        <v>22</v>
      </c>
      <c r="G16" s="5" t="n">
        <v>32</v>
      </c>
      <c r="H16" s="5" t="n">
        <v>35</v>
      </c>
      <c r="I16" s="5" t="n">
        <v>28</v>
      </c>
      <c r="J16" s="5" t="n">
        <v>13</v>
      </c>
      <c r="K16" s="5" t="n">
        <v>28</v>
      </c>
      <c r="L16" s="5" t="n">
        <f aca="false">SUM(F16:K16)</f>
        <v>158</v>
      </c>
      <c r="M16" s="5" t="n">
        <v>42</v>
      </c>
      <c r="N16" s="5" t="n">
        <v>29</v>
      </c>
      <c r="O16" s="5" t="n">
        <v>37</v>
      </c>
      <c r="P16" s="5" t="n">
        <v>41</v>
      </c>
      <c r="Q16" s="5" t="n">
        <v>42</v>
      </c>
      <c r="R16" s="5" t="n">
        <v>41</v>
      </c>
      <c r="S16" s="5" t="n">
        <f aca="false">SUM(M16:R16)</f>
        <v>232</v>
      </c>
      <c r="T16" s="5" t="n">
        <f aca="false">S16+L16</f>
        <v>390</v>
      </c>
    </row>
    <row r="17" customFormat="false" ht="13.5" hidden="false" customHeight="false" outlineLevel="0" collapsed="false">
      <c r="A17" s="5" t="n">
        <v>4</v>
      </c>
      <c r="B17" s="6" t="s">
        <v>19</v>
      </c>
      <c r="C17" s="5" t="s">
        <v>16</v>
      </c>
      <c r="D17" s="7" t="s">
        <v>37</v>
      </c>
      <c r="E17" s="7" t="s">
        <v>23</v>
      </c>
      <c r="F17" s="5" t="n">
        <v>15</v>
      </c>
      <c r="G17" s="5" t="n">
        <v>31</v>
      </c>
      <c r="H17" s="5" t="n">
        <v>16</v>
      </c>
      <c r="I17" s="5" t="n">
        <v>22</v>
      </c>
      <c r="J17" s="5" t="n">
        <v>12</v>
      </c>
      <c r="K17" s="5" t="n">
        <v>14</v>
      </c>
      <c r="L17" s="5" t="n">
        <f aca="false">SUM(F17:K17)</f>
        <v>110</v>
      </c>
      <c r="M17" s="5" t="n">
        <v>11</v>
      </c>
      <c r="N17" s="5" t="n">
        <v>27</v>
      </c>
      <c r="O17" s="5" t="n">
        <v>35</v>
      </c>
      <c r="P17" s="5" t="n">
        <v>41</v>
      </c>
      <c r="Q17" s="5" t="n">
        <v>38</v>
      </c>
      <c r="R17" s="5" t="n">
        <v>41</v>
      </c>
      <c r="S17" s="5" t="n">
        <f aca="false">SUM(M17:R17)</f>
        <v>193</v>
      </c>
      <c r="T17" s="5" t="n">
        <f aca="false">S17+L17</f>
        <v>303</v>
      </c>
    </row>
    <row r="18" customFormat="false" ht="13.5" hidden="false" customHeight="false" outlineLevel="0" collapsed="false">
      <c r="A18" s="5" t="n">
        <v>5</v>
      </c>
      <c r="B18" s="6" t="s">
        <v>12</v>
      </c>
      <c r="C18" s="5" t="s">
        <v>13</v>
      </c>
      <c r="D18" s="7" t="s">
        <v>38</v>
      </c>
      <c r="E18" s="7" t="s">
        <v>15</v>
      </c>
      <c r="F18" s="5" t="n">
        <v>46</v>
      </c>
      <c r="G18" s="5" t="n">
        <v>45</v>
      </c>
      <c r="H18" s="5" t="n">
        <v>44</v>
      </c>
      <c r="I18" s="5" t="n">
        <v>51</v>
      </c>
      <c r="J18" s="5" t="n">
        <v>41</v>
      </c>
      <c r="K18" s="5" t="n">
        <v>49</v>
      </c>
      <c r="L18" s="5" t="n">
        <f aca="false">SUM(F18:K18)</f>
        <v>276</v>
      </c>
      <c r="M18" s="5" t="n">
        <v>54</v>
      </c>
      <c r="N18" s="5" t="n">
        <v>54</v>
      </c>
      <c r="O18" s="5" t="n">
        <v>51</v>
      </c>
      <c r="P18" s="5" t="n">
        <v>54</v>
      </c>
      <c r="Q18" s="5" t="n">
        <v>54</v>
      </c>
      <c r="R18" s="5" t="n">
        <v>53</v>
      </c>
      <c r="S18" s="5" t="n">
        <f aca="false">SUM(M18:R18)</f>
        <v>320</v>
      </c>
      <c r="T18" s="5" t="n">
        <f aca="false">S18+L18</f>
        <v>596</v>
      </c>
    </row>
    <row r="19" customFormat="false" ht="13.5" hidden="false" customHeight="false" outlineLevel="0" collapsed="false">
      <c r="A19" s="5" t="n">
        <v>5</v>
      </c>
      <c r="B19" s="6" t="s">
        <v>12</v>
      </c>
      <c r="C19" s="5" t="s">
        <v>16</v>
      </c>
      <c r="D19" s="7" t="s">
        <v>39</v>
      </c>
      <c r="E19" s="7" t="s">
        <v>35</v>
      </c>
      <c r="F19" s="5" t="n">
        <v>26</v>
      </c>
      <c r="G19" s="5" t="n">
        <v>28</v>
      </c>
      <c r="H19" s="5" t="n">
        <v>32</v>
      </c>
      <c r="I19" s="5" t="n">
        <v>33</v>
      </c>
      <c r="J19" s="5" t="n">
        <v>9</v>
      </c>
      <c r="K19" s="5" t="n">
        <v>19</v>
      </c>
      <c r="L19" s="5" t="n">
        <f aca="false">SUM(F19:K19)</f>
        <v>147</v>
      </c>
      <c r="M19" s="5" t="n">
        <v>40</v>
      </c>
      <c r="N19" s="5" t="n">
        <v>34</v>
      </c>
      <c r="O19" s="5" t="n">
        <v>51</v>
      </c>
      <c r="P19" s="5" t="n">
        <v>52</v>
      </c>
      <c r="Q19" s="5" t="n">
        <v>45</v>
      </c>
      <c r="R19" s="5" t="n">
        <v>43</v>
      </c>
      <c r="S19" s="5" t="n">
        <f aca="false">SUM(M19:R19)</f>
        <v>265</v>
      </c>
      <c r="T19" s="5" t="n">
        <f aca="false">S19+L19</f>
        <v>412</v>
      </c>
    </row>
    <row r="20" customFormat="false" ht="13.5" hidden="false" customHeight="false" outlineLevel="0" collapsed="false">
      <c r="A20" s="5" t="n">
        <v>5</v>
      </c>
      <c r="B20" s="6" t="s">
        <v>19</v>
      </c>
      <c r="C20" s="5" t="s">
        <v>13</v>
      </c>
      <c r="D20" s="8" t="s">
        <v>40</v>
      </c>
      <c r="E20" s="8" t="s">
        <v>21</v>
      </c>
      <c r="F20" s="5" t="n">
        <v>34</v>
      </c>
      <c r="G20" s="5" t="n">
        <v>16</v>
      </c>
      <c r="H20" s="5" t="n">
        <v>10</v>
      </c>
      <c r="I20" s="5" t="n">
        <v>13</v>
      </c>
      <c r="J20" s="5" t="n">
        <v>30</v>
      </c>
      <c r="K20" s="5" t="n">
        <v>31</v>
      </c>
      <c r="L20" s="5" t="n">
        <f aca="false">SUM(F20:K20)</f>
        <v>134</v>
      </c>
      <c r="M20" s="5" t="n">
        <v>36</v>
      </c>
      <c r="N20" s="5" t="n">
        <v>41</v>
      </c>
      <c r="O20" s="5" t="n">
        <v>52</v>
      </c>
      <c r="P20" s="5" t="n">
        <v>41</v>
      </c>
      <c r="Q20" s="5" t="n">
        <v>47</v>
      </c>
      <c r="R20" s="5" t="n">
        <v>46</v>
      </c>
      <c r="S20" s="5" t="n">
        <f aca="false">SUM(M20:R20)</f>
        <v>263</v>
      </c>
      <c r="T20" s="5" t="n">
        <f aca="false">S20+L20</f>
        <v>397</v>
      </c>
    </row>
    <row r="21" customFormat="false" ht="13.5" hidden="false" customHeight="false" outlineLevel="0" collapsed="false">
      <c r="A21" s="5" t="n">
        <v>5</v>
      </c>
      <c r="B21" s="6" t="s">
        <v>19</v>
      </c>
      <c r="C21" s="5" t="s">
        <v>16</v>
      </c>
      <c r="D21" s="8" t="s">
        <v>41</v>
      </c>
      <c r="E21" s="8" t="s">
        <v>23</v>
      </c>
      <c r="F21" s="5" t="n">
        <v>38</v>
      </c>
      <c r="G21" s="5" t="n">
        <v>39</v>
      </c>
      <c r="H21" s="5" t="n">
        <v>44</v>
      </c>
      <c r="I21" s="5" t="n">
        <v>42</v>
      </c>
      <c r="J21" s="5" t="n">
        <v>34</v>
      </c>
      <c r="K21" s="5" t="n">
        <v>43</v>
      </c>
      <c r="L21" s="5" t="n">
        <f aca="false">SUM(F21:K21)</f>
        <v>240</v>
      </c>
      <c r="M21" s="5" t="n">
        <v>52</v>
      </c>
      <c r="N21" s="5" t="n">
        <v>52</v>
      </c>
      <c r="O21" s="5" t="n">
        <v>50</v>
      </c>
      <c r="P21" s="5" t="n">
        <v>50</v>
      </c>
      <c r="Q21" s="5" t="n">
        <v>51</v>
      </c>
      <c r="R21" s="5" t="n">
        <v>51</v>
      </c>
      <c r="S21" s="5" t="n">
        <f aca="false">SUM(M21:R21)</f>
        <v>306</v>
      </c>
      <c r="T21" s="5" t="n">
        <f aca="false">S21+L21</f>
        <v>546</v>
      </c>
    </row>
    <row r="22" customFormat="false" ht="13.5" hidden="false" customHeight="false" outlineLevel="0" collapsed="false">
      <c r="A22" s="5" t="n">
        <v>6</v>
      </c>
      <c r="B22" s="6" t="s">
        <v>12</v>
      </c>
      <c r="C22" s="5" t="s">
        <v>13</v>
      </c>
      <c r="D22" s="8" t="s">
        <v>42</v>
      </c>
      <c r="E22" s="8" t="s">
        <v>15</v>
      </c>
      <c r="F22" s="5" t="n">
        <v>34</v>
      </c>
      <c r="G22" s="5" t="n">
        <v>42</v>
      </c>
      <c r="H22" s="5" t="n">
        <v>41</v>
      </c>
      <c r="I22" s="5" t="n">
        <v>34</v>
      </c>
      <c r="J22" s="5" t="n">
        <v>41</v>
      </c>
      <c r="K22" s="5" t="n">
        <v>45</v>
      </c>
      <c r="L22" s="5" t="n">
        <f aca="false">SUM(F22:K22)</f>
        <v>237</v>
      </c>
      <c r="M22" s="5" t="n">
        <v>51</v>
      </c>
      <c r="N22" s="5" t="n">
        <v>44</v>
      </c>
      <c r="O22" s="5" t="n">
        <v>48</v>
      </c>
      <c r="P22" s="5" t="n">
        <v>50</v>
      </c>
      <c r="Q22" s="5" t="n">
        <v>50</v>
      </c>
      <c r="R22" s="5" t="n">
        <v>54</v>
      </c>
      <c r="S22" s="5" t="n">
        <f aca="false">SUM(M22:R22)</f>
        <v>297</v>
      </c>
      <c r="T22" s="5" t="n">
        <f aca="false">S22+L22</f>
        <v>534</v>
      </c>
    </row>
    <row r="23" customFormat="false" ht="13.5" hidden="false" customHeight="true" outlineLevel="0" collapsed="false">
      <c r="A23" s="5" t="n">
        <v>6</v>
      </c>
      <c r="B23" s="6" t="s">
        <v>12</v>
      </c>
      <c r="C23" s="5" t="s">
        <v>16</v>
      </c>
      <c r="D23" s="8" t="s">
        <v>43</v>
      </c>
      <c r="E23" s="8" t="s">
        <v>23</v>
      </c>
      <c r="F23" s="5" t="n">
        <v>38</v>
      </c>
      <c r="G23" s="5" t="n">
        <v>46</v>
      </c>
      <c r="H23" s="5" t="n">
        <v>45</v>
      </c>
      <c r="I23" s="5" t="n">
        <v>40</v>
      </c>
      <c r="J23" s="5" t="n">
        <v>37</v>
      </c>
      <c r="K23" s="5" t="n">
        <v>41</v>
      </c>
      <c r="L23" s="5" t="n">
        <f aca="false">SUM(F23:K23)</f>
        <v>247</v>
      </c>
      <c r="M23" s="5" t="n">
        <v>46</v>
      </c>
      <c r="N23" s="5" t="n">
        <v>46</v>
      </c>
      <c r="O23" s="5" t="n">
        <v>50</v>
      </c>
      <c r="P23" s="5" t="n">
        <v>57</v>
      </c>
      <c r="Q23" s="5" t="n">
        <v>46</v>
      </c>
      <c r="R23" s="5" t="n">
        <v>49</v>
      </c>
      <c r="S23" s="5" t="n">
        <f aca="false">SUM(M23:R23)</f>
        <v>294</v>
      </c>
      <c r="T23" s="5" t="n">
        <f aca="false">S23+L23</f>
        <v>541</v>
      </c>
    </row>
    <row r="24" customFormat="false" ht="13.5" hidden="false" customHeight="true" outlineLevel="0" collapsed="false">
      <c r="A24" s="5" t="n">
        <v>6</v>
      </c>
      <c r="B24" s="6" t="s">
        <v>19</v>
      </c>
      <c r="C24" s="5" t="s">
        <v>13</v>
      </c>
      <c r="D24" s="8" t="s">
        <v>44</v>
      </c>
      <c r="E24" s="8" t="s">
        <v>21</v>
      </c>
      <c r="F24" s="5" t="n">
        <v>30</v>
      </c>
      <c r="G24" s="5" t="n">
        <v>34</v>
      </c>
      <c r="H24" s="5" t="n">
        <v>32</v>
      </c>
      <c r="I24" s="5" t="n">
        <v>32</v>
      </c>
      <c r="J24" s="5" t="n">
        <v>34</v>
      </c>
      <c r="K24" s="5" t="n">
        <v>22</v>
      </c>
      <c r="L24" s="5" t="n">
        <f aca="false">SUM(F24:K24)</f>
        <v>184</v>
      </c>
      <c r="M24" s="5" t="n">
        <v>53</v>
      </c>
      <c r="N24" s="5" t="n">
        <v>41</v>
      </c>
      <c r="O24" s="5" t="n">
        <v>47</v>
      </c>
      <c r="P24" s="5" t="n">
        <v>53</v>
      </c>
      <c r="Q24" s="5" t="n">
        <v>35</v>
      </c>
      <c r="R24" s="5" t="n">
        <v>44</v>
      </c>
      <c r="S24" s="5" t="n">
        <f aca="false">SUM(M24:R24)</f>
        <v>273</v>
      </c>
      <c r="T24" s="5" t="n">
        <f aca="false">S24+L24</f>
        <v>457</v>
      </c>
    </row>
    <row r="25" customFormat="false" ht="13.5" hidden="false" customHeight="true" outlineLevel="0" collapsed="false">
      <c r="A25" s="5" t="n">
        <v>6</v>
      </c>
      <c r="B25" s="6" t="s">
        <v>19</v>
      </c>
      <c r="C25" s="5" t="s">
        <v>16</v>
      </c>
      <c r="D25" s="9" t="s">
        <v>45</v>
      </c>
      <c r="E25" s="9" t="s">
        <v>35</v>
      </c>
      <c r="F25" s="5" t="n">
        <v>17</v>
      </c>
      <c r="G25" s="5" t="n">
        <v>27</v>
      </c>
      <c r="H25" s="5" t="n">
        <v>37</v>
      </c>
      <c r="I25" s="5" t="n">
        <v>37</v>
      </c>
      <c r="J25" s="5" t="n">
        <v>28</v>
      </c>
      <c r="K25" s="5" t="n">
        <v>49</v>
      </c>
      <c r="L25" s="5" t="n">
        <f aca="false">SUM(F25:K25)</f>
        <v>195</v>
      </c>
      <c r="M25" s="5" t="n">
        <v>37</v>
      </c>
      <c r="N25" s="5" t="n">
        <v>47</v>
      </c>
      <c r="O25" s="5" t="n">
        <v>41</v>
      </c>
      <c r="P25" s="5" t="n">
        <v>45</v>
      </c>
      <c r="Q25" s="5" t="n">
        <v>41</v>
      </c>
      <c r="R25" s="5" t="n">
        <v>40</v>
      </c>
      <c r="S25" s="5" t="n">
        <f aca="false">SUM(M25:R25)</f>
        <v>251</v>
      </c>
      <c r="T25" s="5" t="n">
        <f aca="false">S25+L25</f>
        <v>446</v>
      </c>
    </row>
    <row r="26" customFormat="false" ht="13.5" hidden="false" customHeight="false" outlineLevel="0" collapsed="false">
      <c r="A26" s="5" t="n">
        <v>7</v>
      </c>
      <c r="B26" s="6" t="s">
        <v>12</v>
      </c>
      <c r="C26" s="5" t="s">
        <v>13</v>
      </c>
      <c r="D26" s="8" t="s">
        <v>46</v>
      </c>
      <c r="E26" s="8" t="s">
        <v>15</v>
      </c>
      <c r="F26" s="5" t="n">
        <v>40</v>
      </c>
      <c r="G26" s="5" t="n">
        <v>39</v>
      </c>
      <c r="H26" s="5" t="n">
        <v>49</v>
      </c>
      <c r="I26" s="5" t="n">
        <v>29</v>
      </c>
      <c r="J26" s="5" t="n">
        <v>49</v>
      </c>
      <c r="K26" s="5" t="n">
        <v>37</v>
      </c>
      <c r="L26" s="5" t="n">
        <f aca="false">SUM(F26:K26)</f>
        <v>243</v>
      </c>
      <c r="M26" s="5" t="n">
        <v>44</v>
      </c>
      <c r="N26" s="5" t="n">
        <v>51</v>
      </c>
      <c r="O26" s="5" t="n">
        <v>50</v>
      </c>
      <c r="P26" s="5" t="n">
        <v>41</v>
      </c>
      <c r="Q26" s="5" t="n">
        <v>46</v>
      </c>
      <c r="R26" s="5" t="n">
        <v>46</v>
      </c>
      <c r="S26" s="5" t="n">
        <f aca="false">SUM(M26:R26)</f>
        <v>278</v>
      </c>
      <c r="T26" s="5" t="n">
        <f aca="false">S26+L26</f>
        <v>521</v>
      </c>
    </row>
    <row r="27" customFormat="false" ht="13.5" hidden="false" customHeight="false" outlineLevel="0" collapsed="false">
      <c r="A27" s="5" t="n">
        <v>7</v>
      </c>
      <c r="B27" s="6" t="s">
        <v>12</v>
      </c>
      <c r="C27" s="5" t="s">
        <v>16</v>
      </c>
      <c r="D27" s="8" t="s">
        <v>47</v>
      </c>
      <c r="E27" s="8" t="s">
        <v>18</v>
      </c>
      <c r="F27" s="5" t="n">
        <v>3</v>
      </c>
      <c r="G27" s="5" t="n">
        <v>2</v>
      </c>
      <c r="H27" s="5" t="n">
        <v>8</v>
      </c>
      <c r="I27" s="5" t="n">
        <v>0</v>
      </c>
      <c r="J27" s="5" t="n">
        <v>10</v>
      </c>
      <c r="K27" s="5" t="n">
        <v>23</v>
      </c>
      <c r="L27" s="5" t="n">
        <f aca="false">SUM(F27:K27)</f>
        <v>46</v>
      </c>
      <c r="M27" s="5" t="n">
        <v>28</v>
      </c>
      <c r="N27" s="5" t="n">
        <v>42</v>
      </c>
      <c r="O27" s="5" t="n">
        <v>45</v>
      </c>
      <c r="P27" s="5" t="n">
        <v>43</v>
      </c>
      <c r="Q27" s="5" t="n">
        <v>51</v>
      </c>
      <c r="R27" s="5" t="n">
        <v>48</v>
      </c>
      <c r="S27" s="5" t="n">
        <f aca="false">SUM(M27:R27)</f>
        <v>257</v>
      </c>
      <c r="T27" s="5" t="n">
        <f aca="false">S27+L27</f>
        <v>303</v>
      </c>
    </row>
    <row r="28" customFormat="false" ht="13.5" hidden="false" customHeight="false" outlineLevel="0" collapsed="false">
      <c r="A28" s="5" t="n">
        <v>7</v>
      </c>
      <c r="B28" s="6" t="s">
        <v>19</v>
      </c>
      <c r="C28" s="5" t="s">
        <v>13</v>
      </c>
      <c r="D28" s="8" t="s">
        <v>48</v>
      </c>
      <c r="E28" s="8" t="s">
        <v>23</v>
      </c>
      <c r="F28" s="5" t="n">
        <v>39</v>
      </c>
      <c r="G28" s="5" t="n">
        <v>47</v>
      </c>
      <c r="H28" s="5" t="n">
        <v>47</v>
      </c>
      <c r="I28" s="5" t="n">
        <v>39</v>
      </c>
      <c r="J28" s="5" t="n">
        <v>45</v>
      </c>
      <c r="K28" s="5" t="n">
        <v>35</v>
      </c>
      <c r="L28" s="5" t="n">
        <f aca="false">SUM(F28:K28)</f>
        <v>252</v>
      </c>
      <c r="M28" s="5" t="n">
        <v>48</v>
      </c>
      <c r="N28" s="5" t="n">
        <v>51</v>
      </c>
      <c r="O28" s="5" t="n">
        <v>47</v>
      </c>
      <c r="P28" s="5" t="n">
        <v>49</v>
      </c>
      <c r="Q28" s="5" t="n">
        <v>54</v>
      </c>
      <c r="R28" s="5" t="n">
        <v>54</v>
      </c>
      <c r="S28" s="5" t="n">
        <f aca="false">SUM(M28:R28)</f>
        <v>303</v>
      </c>
      <c r="T28" s="5" t="n">
        <f aca="false">S28+L28</f>
        <v>555</v>
      </c>
    </row>
    <row r="29" customFormat="false" ht="13.5" hidden="false" customHeight="false" outlineLevel="0" collapsed="false">
      <c r="A29" s="5" t="n">
        <v>7</v>
      </c>
      <c r="B29" s="6" t="s">
        <v>19</v>
      </c>
      <c r="C29" s="5" t="s">
        <v>16</v>
      </c>
      <c r="D29" s="8" t="s">
        <v>49</v>
      </c>
      <c r="E29" s="8" t="s">
        <v>35</v>
      </c>
      <c r="F29" s="5" t="n">
        <v>36</v>
      </c>
      <c r="G29" s="5" t="n">
        <v>36</v>
      </c>
      <c r="H29" s="5" t="n">
        <v>40</v>
      </c>
      <c r="I29" s="5" t="n">
        <v>48</v>
      </c>
      <c r="J29" s="5" t="n">
        <v>45</v>
      </c>
      <c r="K29" s="5" t="n">
        <v>49</v>
      </c>
      <c r="L29" s="5" t="n">
        <f aca="false">SUM(F29:K29)</f>
        <v>254</v>
      </c>
      <c r="M29" s="5" t="n">
        <v>52</v>
      </c>
      <c r="N29" s="5" t="n">
        <v>51</v>
      </c>
      <c r="O29" s="5" t="n">
        <v>54</v>
      </c>
      <c r="P29" s="5" t="n">
        <v>51</v>
      </c>
      <c r="Q29" s="5" t="n">
        <v>54</v>
      </c>
      <c r="R29" s="5" t="n">
        <v>55</v>
      </c>
      <c r="S29" s="5" t="n">
        <f aca="false">SUM(M29:R29)</f>
        <v>317</v>
      </c>
      <c r="T29" s="5" t="n">
        <f aca="false">S29+L29</f>
        <v>571</v>
      </c>
    </row>
    <row r="30" customFormat="false" ht="13.5" hidden="false" customHeight="false" outlineLevel="0" collapsed="false">
      <c r="A30" s="5" t="n">
        <v>8</v>
      </c>
      <c r="B30" s="6" t="s">
        <v>12</v>
      </c>
      <c r="C30" s="5" t="s">
        <v>13</v>
      </c>
      <c r="D30" s="8" t="s">
        <v>50</v>
      </c>
      <c r="E30" s="8" t="s">
        <v>15</v>
      </c>
      <c r="F30" s="5" t="n">
        <v>23</v>
      </c>
      <c r="G30" s="5" t="n">
        <v>20</v>
      </c>
      <c r="H30" s="5" t="n">
        <v>37</v>
      </c>
      <c r="I30" s="5" t="n">
        <v>41</v>
      </c>
      <c r="J30" s="5" t="n">
        <v>36</v>
      </c>
      <c r="K30" s="5" t="n">
        <v>27</v>
      </c>
      <c r="L30" s="5" t="n">
        <f aca="false">SUM(F30:K30)</f>
        <v>184</v>
      </c>
      <c r="M30" s="5" t="n">
        <v>41</v>
      </c>
      <c r="N30" s="5" t="n">
        <v>38</v>
      </c>
      <c r="O30" s="5" t="n">
        <v>38</v>
      </c>
      <c r="P30" s="5" t="n">
        <v>51</v>
      </c>
      <c r="Q30" s="5" t="n">
        <v>40</v>
      </c>
      <c r="R30" s="5" t="n">
        <v>45</v>
      </c>
      <c r="S30" s="5" t="n">
        <f aca="false">SUM(M30:R30)</f>
        <v>253</v>
      </c>
      <c r="T30" s="5" t="n">
        <f aca="false">S30+L30</f>
        <v>437</v>
      </c>
    </row>
    <row r="31" customFormat="false" ht="13.5" hidden="false" customHeight="false" outlineLevel="0" collapsed="false">
      <c r="A31" s="5" t="n">
        <v>8</v>
      </c>
      <c r="B31" s="6" t="s">
        <v>12</v>
      </c>
      <c r="C31" s="5" t="s">
        <v>16</v>
      </c>
      <c r="D31" s="8" t="s">
        <v>51</v>
      </c>
      <c r="E31" s="8" t="s">
        <v>35</v>
      </c>
      <c r="F31" s="5" t="n">
        <v>46</v>
      </c>
      <c r="G31" s="5" t="n">
        <v>16</v>
      </c>
      <c r="H31" s="5" t="n">
        <v>31</v>
      </c>
      <c r="I31" s="5" t="n">
        <v>32</v>
      </c>
      <c r="J31" s="5" t="n">
        <v>41</v>
      </c>
      <c r="K31" s="5" t="n">
        <v>46</v>
      </c>
      <c r="L31" s="5" t="n">
        <f aca="false">SUM(F31:K31)</f>
        <v>212</v>
      </c>
      <c r="M31" s="5" t="n">
        <v>46</v>
      </c>
      <c r="N31" s="5" t="n">
        <v>45</v>
      </c>
      <c r="O31" s="5" t="n">
        <v>43</v>
      </c>
      <c r="P31" s="5" t="n">
        <v>54</v>
      </c>
      <c r="Q31" s="5" t="n">
        <v>50</v>
      </c>
      <c r="R31" s="5" t="n">
        <v>55</v>
      </c>
      <c r="S31" s="5" t="n">
        <f aca="false">SUM(M31:R31)</f>
        <v>293</v>
      </c>
      <c r="T31" s="5" t="n">
        <f aca="false">S31+L31</f>
        <v>505</v>
      </c>
    </row>
    <row r="32" customFormat="false" ht="13.5" hidden="false" customHeight="false" outlineLevel="0" collapsed="false">
      <c r="A32" s="5" t="n">
        <v>8</v>
      </c>
      <c r="B32" s="6" t="s">
        <v>19</v>
      </c>
      <c r="C32" s="5" t="s">
        <v>13</v>
      </c>
      <c r="D32" s="8" t="s">
        <v>52</v>
      </c>
      <c r="E32" s="8" t="s">
        <v>23</v>
      </c>
      <c r="F32" s="5" t="n">
        <v>37</v>
      </c>
      <c r="G32" s="5" t="n">
        <v>30</v>
      </c>
      <c r="H32" s="5" t="n">
        <v>31</v>
      </c>
      <c r="I32" s="5" t="n">
        <v>44</v>
      </c>
      <c r="J32" s="5" t="n">
        <v>39</v>
      </c>
      <c r="K32" s="5" t="n">
        <v>39</v>
      </c>
      <c r="L32" s="5" t="n">
        <f aca="false">SUM(F32:K32)</f>
        <v>220</v>
      </c>
      <c r="M32" s="5" t="n">
        <v>43</v>
      </c>
      <c r="N32" s="5" t="n">
        <v>50</v>
      </c>
      <c r="O32" s="5" t="n">
        <v>47</v>
      </c>
      <c r="P32" s="5" t="n">
        <v>4</v>
      </c>
      <c r="Q32" s="5" t="n">
        <v>48</v>
      </c>
      <c r="R32" s="5" t="n">
        <v>44</v>
      </c>
      <c r="S32" s="5" t="n">
        <f aca="false">SUM(M32:R32)</f>
        <v>236</v>
      </c>
      <c r="T32" s="5" t="n">
        <f aca="false">S32+L32</f>
        <v>456</v>
      </c>
    </row>
    <row r="33" customFormat="false" ht="13.5" hidden="false" customHeight="false" outlineLevel="0" collapsed="false">
      <c r="A33" s="5" t="n">
        <v>8</v>
      </c>
      <c r="B33" s="6" t="s">
        <v>19</v>
      </c>
      <c r="C33" s="5" t="s">
        <v>16</v>
      </c>
      <c r="D33" s="8" t="s">
        <v>53</v>
      </c>
      <c r="E33" s="8" t="s">
        <v>18</v>
      </c>
      <c r="F33" s="5" t="n">
        <v>27</v>
      </c>
      <c r="G33" s="5" t="n">
        <v>30</v>
      </c>
      <c r="H33" s="5" t="n">
        <v>23</v>
      </c>
      <c r="I33" s="5" t="n">
        <v>27</v>
      </c>
      <c r="J33" s="5" t="n">
        <v>46</v>
      </c>
      <c r="K33" s="5" t="n">
        <v>45</v>
      </c>
      <c r="L33" s="5" t="n">
        <f aca="false">SUM(F33:K33)</f>
        <v>198</v>
      </c>
      <c r="M33" s="5" t="n">
        <v>47</v>
      </c>
      <c r="N33" s="5" t="n">
        <v>42</v>
      </c>
      <c r="O33" s="5" t="n">
        <v>31</v>
      </c>
      <c r="P33" s="5" t="n">
        <v>44</v>
      </c>
      <c r="Q33" s="5" t="n">
        <v>45</v>
      </c>
      <c r="R33" s="5" t="n">
        <v>36</v>
      </c>
      <c r="S33" s="5" t="n">
        <f aca="false">SUM(M33:R33)</f>
        <v>245</v>
      </c>
      <c r="T33" s="5" t="n">
        <f aca="false">S33+L33</f>
        <v>443</v>
      </c>
    </row>
    <row r="34" customFormat="false" ht="13.5" hidden="false" customHeight="false" outlineLevel="0" collapsed="false">
      <c r="A34" s="5" t="n">
        <v>9</v>
      </c>
      <c r="B34" s="6" t="s">
        <v>12</v>
      </c>
      <c r="C34" s="5" t="s">
        <v>13</v>
      </c>
      <c r="D34" s="8" t="s">
        <v>54</v>
      </c>
      <c r="E34" s="8" t="s">
        <v>15</v>
      </c>
      <c r="F34" s="5" t="n">
        <v>31</v>
      </c>
      <c r="G34" s="5" t="n">
        <v>22</v>
      </c>
      <c r="H34" s="5" t="n">
        <v>32</v>
      </c>
      <c r="I34" s="5" t="n">
        <v>24</v>
      </c>
      <c r="J34" s="5" t="n">
        <v>30</v>
      </c>
      <c r="K34" s="5" t="n">
        <v>29</v>
      </c>
      <c r="L34" s="5" t="n">
        <f aca="false">SUM(F34:K34)</f>
        <v>168</v>
      </c>
      <c r="M34" s="5" t="n">
        <v>50</v>
      </c>
      <c r="N34" s="5" t="n">
        <v>55</v>
      </c>
      <c r="O34" s="5" t="n">
        <v>50</v>
      </c>
      <c r="P34" s="5" t="n">
        <v>48</v>
      </c>
      <c r="Q34" s="5" t="n">
        <v>47</v>
      </c>
      <c r="R34" s="5" t="n">
        <v>51</v>
      </c>
      <c r="S34" s="5" t="n">
        <f aca="false">SUM(M34:R34)</f>
        <v>301</v>
      </c>
      <c r="T34" s="5" t="n">
        <f aca="false">S34+L34</f>
        <v>469</v>
      </c>
    </row>
    <row r="35" customFormat="false" ht="13.5" hidden="false" customHeight="false" outlineLevel="0" collapsed="false">
      <c r="A35" s="5" t="n">
        <v>9</v>
      </c>
      <c r="B35" s="6" t="s">
        <v>12</v>
      </c>
      <c r="C35" s="5" t="s">
        <v>16</v>
      </c>
      <c r="D35" s="8" t="s">
        <v>55</v>
      </c>
      <c r="E35" s="8" t="s">
        <v>35</v>
      </c>
      <c r="F35" s="5" t="n">
        <v>24</v>
      </c>
      <c r="G35" s="5" t="n">
        <v>30</v>
      </c>
      <c r="H35" s="5" t="n">
        <v>11</v>
      </c>
      <c r="I35" s="5" t="n">
        <v>21</v>
      </c>
      <c r="J35" s="5" t="n">
        <v>20</v>
      </c>
      <c r="K35" s="5" t="n">
        <v>43</v>
      </c>
      <c r="L35" s="5" t="n">
        <f aca="false">SUM(F35:K35)</f>
        <v>149</v>
      </c>
      <c r="M35" s="5" t="n">
        <v>40</v>
      </c>
      <c r="N35" s="5" t="n">
        <v>38</v>
      </c>
      <c r="O35" s="5" t="n">
        <v>34</v>
      </c>
      <c r="P35" s="5" t="n">
        <v>27</v>
      </c>
      <c r="Q35" s="5" t="n">
        <v>47</v>
      </c>
      <c r="R35" s="5" t="n">
        <v>42</v>
      </c>
      <c r="S35" s="5" t="n">
        <f aca="false">SUM(M35:R35)</f>
        <v>228</v>
      </c>
      <c r="T35" s="5" t="n">
        <f aca="false">S35+L35</f>
        <v>377</v>
      </c>
    </row>
    <row r="36" customFormat="false" ht="13.5" hidden="false" customHeight="false" outlineLevel="0" collapsed="false">
      <c r="A36" s="5" t="n">
        <v>9</v>
      </c>
      <c r="B36" s="6" t="s">
        <v>19</v>
      </c>
      <c r="C36" s="5" t="s">
        <v>13</v>
      </c>
      <c r="D36" s="8" t="s">
        <v>56</v>
      </c>
      <c r="E36" s="8" t="s">
        <v>23</v>
      </c>
      <c r="F36" s="5" t="n">
        <v>34</v>
      </c>
      <c r="G36" s="5" t="n">
        <v>25</v>
      </c>
      <c r="H36" s="5" t="n">
        <v>32</v>
      </c>
      <c r="I36" s="5" t="n">
        <v>26</v>
      </c>
      <c r="J36" s="5" t="n">
        <v>29</v>
      </c>
      <c r="K36" s="5" t="n">
        <v>34</v>
      </c>
      <c r="L36" s="5" t="n">
        <f aca="false">SUM(F36:K36)</f>
        <v>180</v>
      </c>
      <c r="M36" s="5" t="n">
        <v>45</v>
      </c>
      <c r="N36" s="5" t="n">
        <v>42</v>
      </c>
      <c r="O36" s="5" t="n">
        <v>50</v>
      </c>
      <c r="P36" s="5" t="n">
        <v>49</v>
      </c>
      <c r="Q36" s="5" t="n">
        <v>40</v>
      </c>
      <c r="R36" s="5" t="n">
        <v>42</v>
      </c>
      <c r="S36" s="5" t="n">
        <f aca="false">SUM(M36:R36)</f>
        <v>268</v>
      </c>
      <c r="T36" s="5" t="n">
        <f aca="false">S36+L36</f>
        <v>448</v>
      </c>
    </row>
    <row r="37" customFormat="false" ht="13.5" hidden="false" customHeight="false" outlineLevel="0" collapsed="false">
      <c r="A37" s="5" t="n">
        <v>9</v>
      </c>
      <c r="B37" s="6" t="s">
        <v>19</v>
      </c>
      <c r="C37" s="5" t="s">
        <v>16</v>
      </c>
      <c r="D37" s="8" t="s">
        <v>57</v>
      </c>
      <c r="E37" s="8" t="s">
        <v>18</v>
      </c>
      <c r="F37" s="5" t="n">
        <v>5</v>
      </c>
      <c r="G37" s="5" t="n">
        <v>22</v>
      </c>
      <c r="H37" s="5" t="n">
        <v>2</v>
      </c>
      <c r="I37" s="5" t="n">
        <v>0</v>
      </c>
      <c r="J37" s="5" t="n">
        <v>16</v>
      </c>
      <c r="K37" s="5" t="n">
        <v>0</v>
      </c>
      <c r="L37" s="5" t="n">
        <f aca="false">SUM(F37:K37)</f>
        <v>45</v>
      </c>
      <c r="M37" s="5" t="n">
        <v>2</v>
      </c>
      <c r="N37" s="5" t="n">
        <v>28</v>
      </c>
      <c r="O37" s="5" t="n">
        <v>23</v>
      </c>
      <c r="P37" s="5" t="n">
        <v>29</v>
      </c>
      <c r="Q37" s="5" t="n">
        <v>16</v>
      </c>
      <c r="R37" s="5" t="n">
        <v>11</v>
      </c>
      <c r="S37" s="5" t="n">
        <f aca="false">SUM(M37:R37)</f>
        <v>109</v>
      </c>
      <c r="T37" s="5" t="n">
        <f aca="false">S37+L37</f>
        <v>154</v>
      </c>
    </row>
    <row r="38" customFormat="false" ht="13.5" hidden="false" customHeight="false" outlineLevel="0" collapsed="false">
      <c r="A38" s="5" t="n">
        <v>10</v>
      </c>
      <c r="B38" s="6" t="s">
        <v>12</v>
      </c>
      <c r="C38" s="5" t="s">
        <v>13</v>
      </c>
      <c r="D38" s="8" t="s">
        <v>58</v>
      </c>
      <c r="E38" s="8" t="s">
        <v>15</v>
      </c>
      <c r="F38" s="5" t="n">
        <v>24</v>
      </c>
      <c r="G38" s="5" t="n">
        <v>39</v>
      </c>
      <c r="H38" s="5" t="n">
        <v>33</v>
      </c>
      <c r="I38" s="5" t="n">
        <v>11</v>
      </c>
      <c r="J38" s="5" t="n">
        <v>29</v>
      </c>
      <c r="K38" s="5" t="n">
        <v>49</v>
      </c>
      <c r="L38" s="5" t="n">
        <f aca="false">SUM(F38:K38)</f>
        <v>185</v>
      </c>
      <c r="M38" s="5" t="n">
        <v>41</v>
      </c>
      <c r="N38" s="5" t="n">
        <v>44</v>
      </c>
      <c r="O38" s="5" t="n">
        <v>44</v>
      </c>
      <c r="P38" s="5" t="n">
        <v>48</v>
      </c>
      <c r="Q38" s="5" t="n">
        <v>46</v>
      </c>
      <c r="R38" s="5" t="n">
        <v>43</v>
      </c>
      <c r="S38" s="5" t="n">
        <f aca="false">SUM(M38:R38)</f>
        <v>266</v>
      </c>
      <c r="T38" s="5" t="n">
        <f aca="false">S38+L38</f>
        <v>451</v>
      </c>
    </row>
    <row r="39" customFormat="false" ht="13.5" hidden="false" customHeight="false" outlineLevel="0" collapsed="false">
      <c r="A39" s="5" t="n">
        <v>10</v>
      </c>
      <c r="B39" s="6" t="s">
        <v>12</v>
      </c>
      <c r="C39" s="5" t="s">
        <v>16</v>
      </c>
      <c r="D39" s="8" t="s">
        <v>59</v>
      </c>
      <c r="E39" s="8" t="s">
        <v>35</v>
      </c>
      <c r="F39" s="5" t="n">
        <v>36</v>
      </c>
      <c r="G39" s="5" t="n">
        <v>40</v>
      </c>
      <c r="H39" s="5" t="n">
        <v>36</v>
      </c>
      <c r="I39" s="5" t="n">
        <v>36</v>
      </c>
      <c r="J39" s="5" t="n">
        <v>37</v>
      </c>
      <c r="K39" s="5" t="n">
        <v>44</v>
      </c>
      <c r="L39" s="5" t="n">
        <f aca="false">SUM(F39:K39)</f>
        <v>229</v>
      </c>
      <c r="M39" s="5" t="n">
        <v>53</v>
      </c>
      <c r="N39" s="5" t="n">
        <v>53</v>
      </c>
      <c r="O39" s="5" t="n">
        <v>46</v>
      </c>
      <c r="P39" s="5" t="n">
        <v>44</v>
      </c>
      <c r="Q39" s="5" t="n">
        <v>46</v>
      </c>
      <c r="R39" s="5" t="n">
        <v>52</v>
      </c>
      <c r="S39" s="5" t="n">
        <f aca="false">SUM(M39:R39)</f>
        <v>294</v>
      </c>
      <c r="T39" s="5" t="n">
        <f aca="false">S39+L39</f>
        <v>523</v>
      </c>
    </row>
    <row r="40" customFormat="false" ht="13.5" hidden="false" customHeight="false" outlineLevel="0" collapsed="false">
      <c r="A40" s="5" t="n">
        <v>10</v>
      </c>
      <c r="B40" s="6" t="s">
        <v>19</v>
      </c>
      <c r="C40" s="5" t="s">
        <v>13</v>
      </c>
      <c r="D40" s="8" t="s">
        <v>60</v>
      </c>
      <c r="E40" s="8" t="s">
        <v>23</v>
      </c>
      <c r="F40" s="5"/>
      <c r="G40" s="5"/>
      <c r="H40" s="5"/>
      <c r="I40" s="5"/>
      <c r="J40" s="5"/>
      <c r="K40" s="5"/>
      <c r="L40" s="5" t="n">
        <f aca="false">SUM(F40:K40)</f>
        <v>0</v>
      </c>
      <c r="M40" s="5"/>
      <c r="N40" s="5"/>
      <c r="O40" s="5"/>
      <c r="P40" s="5"/>
      <c r="Q40" s="5"/>
      <c r="R40" s="5"/>
      <c r="S40" s="5" t="n">
        <f aca="false">SUM(M40:R40)</f>
        <v>0</v>
      </c>
      <c r="T40" s="5" t="n">
        <f aca="false">S40+L40</f>
        <v>0</v>
      </c>
    </row>
    <row r="41" customFormat="false" ht="13.5" hidden="false" customHeight="false" outlineLevel="0" collapsed="false">
      <c r="A41" s="5" t="n">
        <v>10</v>
      </c>
      <c r="B41" s="6" t="s">
        <v>19</v>
      </c>
      <c r="C41" s="5" t="s">
        <v>16</v>
      </c>
      <c r="D41" s="8" t="s">
        <v>61</v>
      </c>
      <c r="E41" s="8" t="s">
        <v>62</v>
      </c>
      <c r="F41" s="5" t="n">
        <v>28</v>
      </c>
      <c r="G41" s="5" t="n">
        <v>26</v>
      </c>
      <c r="H41" s="5" t="n">
        <v>29</v>
      </c>
      <c r="I41" s="5" t="n">
        <v>37</v>
      </c>
      <c r="J41" s="5" t="n">
        <v>35</v>
      </c>
      <c r="K41" s="5" t="n">
        <v>27</v>
      </c>
      <c r="L41" s="5" t="n">
        <f aca="false">SUM(F41:K41)</f>
        <v>182</v>
      </c>
      <c r="M41" s="5" t="n">
        <v>36</v>
      </c>
      <c r="N41" s="5" t="n">
        <v>50</v>
      </c>
      <c r="O41" s="5" t="n">
        <v>43</v>
      </c>
      <c r="P41" s="5" t="n">
        <v>49</v>
      </c>
      <c r="Q41" s="5" t="n">
        <v>49</v>
      </c>
      <c r="R41" s="5" t="n">
        <v>44</v>
      </c>
      <c r="S41" s="5" t="n">
        <f aca="false">SUM(M41:R41)</f>
        <v>271</v>
      </c>
      <c r="T41" s="5" t="n">
        <f aca="false">S41+L41</f>
        <v>453</v>
      </c>
    </row>
    <row r="42" customFormat="false" ht="13.5" hidden="false" customHeight="false" outlineLevel="0" collapsed="false">
      <c r="A42" s="5" t="n">
        <v>11</v>
      </c>
      <c r="B42" s="6" t="s">
        <v>12</v>
      </c>
      <c r="C42" s="5" t="s">
        <v>13</v>
      </c>
      <c r="D42" s="8" t="s">
        <v>63</v>
      </c>
      <c r="E42" s="8" t="s">
        <v>15</v>
      </c>
      <c r="F42" s="5" t="n">
        <v>31</v>
      </c>
      <c r="G42" s="5" t="n">
        <v>22</v>
      </c>
      <c r="H42" s="5" t="n">
        <v>32</v>
      </c>
      <c r="I42" s="5" t="n">
        <v>24</v>
      </c>
      <c r="J42" s="5" t="n">
        <v>30</v>
      </c>
      <c r="K42" s="5" t="n">
        <v>29</v>
      </c>
      <c r="L42" s="5" t="n">
        <f aca="false">SUM(F42:K42)</f>
        <v>168</v>
      </c>
      <c r="M42" s="5" t="n">
        <v>39</v>
      </c>
      <c r="N42" s="5" t="n">
        <v>35</v>
      </c>
      <c r="O42" s="5" t="n">
        <v>30</v>
      </c>
      <c r="P42" s="5" t="n">
        <v>24</v>
      </c>
      <c r="Q42" s="5" t="n">
        <v>17</v>
      </c>
      <c r="R42" s="5" t="n">
        <v>39</v>
      </c>
      <c r="S42" s="5" t="n">
        <f aca="false">SUM(M42:R42)</f>
        <v>184</v>
      </c>
      <c r="T42" s="5" t="n">
        <f aca="false">S42+L42</f>
        <v>352</v>
      </c>
    </row>
    <row r="43" customFormat="false" ht="13.5" hidden="false" customHeight="false" outlineLevel="0" collapsed="false">
      <c r="A43" s="5" t="n">
        <v>11</v>
      </c>
      <c r="B43" s="6" t="s">
        <v>12</v>
      </c>
      <c r="C43" s="5" t="s">
        <v>16</v>
      </c>
      <c r="D43" s="8" t="s">
        <v>64</v>
      </c>
      <c r="E43" s="8" t="s">
        <v>35</v>
      </c>
      <c r="F43" s="5" t="n">
        <v>27</v>
      </c>
      <c r="G43" s="5" t="n">
        <v>31</v>
      </c>
      <c r="H43" s="5" t="n">
        <v>25</v>
      </c>
      <c r="I43" s="5" t="n">
        <v>34</v>
      </c>
      <c r="J43" s="5" t="n">
        <v>32</v>
      </c>
      <c r="K43" s="5" t="n">
        <v>35</v>
      </c>
      <c r="L43" s="5" t="n">
        <f aca="false">SUM(F43:K43)</f>
        <v>184</v>
      </c>
      <c r="M43" s="5" t="n">
        <v>47</v>
      </c>
      <c r="N43" s="5" t="n">
        <v>45</v>
      </c>
      <c r="O43" s="5" t="n">
        <v>53</v>
      </c>
      <c r="P43" s="5" t="n">
        <v>44</v>
      </c>
      <c r="Q43" s="5" t="n">
        <v>42</v>
      </c>
      <c r="R43" s="5" t="n">
        <v>41</v>
      </c>
      <c r="S43" s="5" t="n">
        <f aca="false">SUM(M43:R43)</f>
        <v>272</v>
      </c>
      <c r="T43" s="5" t="n">
        <f aca="false">S43+L43</f>
        <v>456</v>
      </c>
    </row>
    <row r="44" customFormat="false" ht="13.5" hidden="false" customHeight="false" outlineLevel="0" collapsed="false">
      <c r="A44" s="5" t="n">
        <v>11</v>
      </c>
      <c r="B44" s="6" t="s">
        <v>19</v>
      </c>
      <c r="C44" s="5" t="s">
        <v>13</v>
      </c>
      <c r="D44" s="8" t="s">
        <v>65</v>
      </c>
      <c r="E44" s="8" t="s">
        <v>23</v>
      </c>
      <c r="F44" s="5"/>
      <c r="G44" s="5"/>
      <c r="H44" s="5"/>
      <c r="I44" s="5"/>
      <c r="J44" s="5"/>
      <c r="K44" s="5"/>
      <c r="L44" s="5" t="n">
        <f aca="false">SUM(F44:K44)</f>
        <v>0</v>
      </c>
      <c r="M44" s="5"/>
      <c r="N44" s="5"/>
      <c r="O44" s="5"/>
      <c r="P44" s="5"/>
      <c r="Q44" s="5"/>
      <c r="R44" s="5"/>
      <c r="S44" s="5" t="n">
        <f aca="false">SUM(M44:R44)</f>
        <v>0</v>
      </c>
      <c r="T44" s="5" t="n">
        <f aca="false">S44+L44</f>
        <v>0</v>
      </c>
    </row>
    <row r="45" customFormat="false" ht="13.5" hidden="false" customHeight="false" outlineLevel="0" collapsed="false">
      <c r="A45" s="5" t="n">
        <v>11</v>
      </c>
      <c r="B45" s="6" t="s">
        <v>19</v>
      </c>
      <c r="C45" s="5" t="s">
        <v>16</v>
      </c>
      <c r="D45" s="8" t="s">
        <v>66</v>
      </c>
      <c r="E45" s="8" t="s">
        <v>62</v>
      </c>
      <c r="F45" s="5" t="n">
        <v>32</v>
      </c>
      <c r="G45" s="5" t="n">
        <v>28</v>
      </c>
      <c r="H45" s="5" t="n">
        <v>12</v>
      </c>
      <c r="I45" s="5" t="n">
        <v>32</v>
      </c>
      <c r="J45" s="5" t="n">
        <v>36</v>
      </c>
      <c r="K45" s="5" t="n">
        <v>35</v>
      </c>
      <c r="L45" s="5" t="n">
        <f aca="false">SUM(F45:K45)</f>
        <v>175</v>
      </c>
      <c r="M45" s="5" t="n">
        <v>42</v>
      </c>
      <c r="N45" s="5" t="n">
        <v>44</v>
      </c>
      <c r="O45" s="5" t="n">
        <v>39</v>
      </c>
      <c r="P45" s="5" t="n">
        <v>48</v>
      </c>
      <c r="Q45" s="5" t="n">
        <v>39</v>
      </c>
      <c r="R45" s="5" t="n">
        <v>38</v>
      </c>
      <c r="S45" s="5" t="n">
        <f aca="false">SUM(M45:R45)</f>
        <v>250</v>
      </c>
      <c r="T45" s="5" t="n">
        <f aca="false">S45+L45</f>
        <v>425</v>
      </c>
    </row>
    <row r="46" customFormat="false" ht="13.5" hidden="false" customHeight="false" outlineLevel="0" collapsed="false">
      <c r="A46" s="5" t="n">
        <v>12</v>
      </c>
      <c r="B46" s="6" t="s">
        <v>12</v>
      </c>
      <c r="C46" s="5" t="s">
        <v>13</v>
      </c>
      <c r="D46" s="8" t="s">
        <v>67</v>
      </c>
      <c r="E46" s="8" t="s">
        <v>30</v>
      </c>
      <c r="F46" s="5"/>
      <c r="G46" s="5"/>
      <c r="H46" s="5"/>
      <c r="I46" s="5"/>
      <c r="J46" s="5"/>
      <c r="K46" s="5"/>
      <c r="L46" s="5" t="n">
        <f aca="false">SUM(F46:K46)</f>
        <v>0</v>
      </c>
      <c r="M46" s="5"/>
      <c r="N46" s="5"/>
      <c r="O46" s="5"/>
      <c r="P46" s="5"/>
      <c r="Q46" s="5"/>
      <c r="R46" s="5"/>
      <c r="S46" s="5" t="n">
        <f aca="false">SUM(M46:R46)</f>
        <v>0</v>
      </c>
      <c r="T46" s="5" t="n">
        <f aca="false">S46+L46</f>
        <v>0</v>
      </c>
    </row>
    <row r="47" customFormat="false" ht="13.5" hidden="false" customHeight="false" outlineLevel="0" collapsed="false">
      <c r="A47" s="5" t="n">
        <v>12</v>
      </c>
      <c r="B47" s="6" t="s">
        <v>12</v>
      </c>
      <c r="C47" s="5" t="s">
        <v>16</v>
      </c>
      <c r="D47" s="8" t="s">
        <v>68</v>
      </c>
      <c r="E47" s="8" t="s">
        <v>35</v>
      </c>
      <c r="F47" s="5" t="n">
        <v>23</v>
      </c>
      <c r="G47" s="5" t="n">
        <v>36</v>
      </c>
      <c r="H47" s="5" t="n">
        <v>32</v>
      </c>
      <c r="I47" s="5" t="n">
        <v>28</v>
      </c>
      <c r="J47" s="5" t="n">
        <v>26</v>
      </c>
      <c r="K47" s="5" t="n">
        <v>34</v>
      </c>
      <c r="L47" s="5" t="n">
        <f aca="false">SUM(F47:K47)</f>
        <v>179</v>
      </c>
      <c r="M47" s="5" t="n">
        <v>48</v>
      </c>
      <c r="N47" s="5" t="n">
        <v>38</v>
      </c>
      <c r="O47" s="5" t="n">
        <v>41</v>
      </c>
      <c r="P47" s="5" t="n">
        <v>52</v>
      </c>
      <c r="Q47" s="5" t="n">
        <v>39</v>
      </c>
      <c r="R47" s="5" t="n">
        <v>45</v>
      </c>
      <c r="S47" s="5" t="n">
        <f aca="false">SUM(M47:R47)</f>
        <v>263</v>
      </c>
      <c r="T47" s="5" t="n">
        <f aca="false">S47+L47</f>
        <v>442</v>
      </c>
    </row>
    <row r="48" customFormat="false" ht="13.5" hidden="false" customHeight="false" outlineLevel="0" collapsed="false">
      <c r="A48" s="5" t="n">
        <v>12</v>
      </c>
      <c r="B48" s="6" t="s">
        <v>19</v>
      </c>
      <c r="C48" s="5" t="s">
        <v>13</v>
      </c>
      <c r="D48" s="8" t="s">
        <v>69</v>
      </c>
      <c r="E48" s="8" t="s">
        <v>23</v>
      </c>
      <c r="F48" s="5" t="n">
        <v>36</v>
      </c>
      <c r="G48" s="5" t="n">
        <v>42</v>
      </c>
      <c r="H48" s="5" t="n">
        <v>45</v>
      </c>
      <c r="I48" s="5" t="n">
        <v>30</v>
      </c>
      <c r="J48" s="5" t="n">
        <v>41</v>
      </c>
      <c r="K48" s="5" t="n">
        <v>38</v>
      </c>
      <c r="L48" s="5" t="n">
        <f aca="false">SUM(F48:K48)</f>
        <v>232</v>
      </c>
      <c r="M48" s="5" t="n">
        <v>51</v>
      </c>
      <c r="N48" s="5" t="n">
        <v>47</v>
      </c>
      <c r="O48" s="5" t="n">
        <v>48</v>
      </c>
      <c r="P48" s="5" t="n">
        <v>39</v>
      </c>
      <c r="Q48" s="5" t="n">
        <v>50</v>
      </c>
      <c r="R48" s="5" t="n">
        <v>47</v>
      </c>
      <c r="S48" s="5" t="n">
        <f aca="false">SUM(M48:R48)</f>
        <v>282</v>
      </c>
      <c r="T48" s="5" t="n">
        <f aca="false">S48+L48</f>
        <v>514</v>
      </c>
    </row>
    <row r="49" customFormat="false" ht="13.5" hidden="false" customHeight="false" outlineLevel="0" collapsed="false">
      <c r="A49" s="5" t="n">
        <v>12</v>
      </c>
      <c r="B49" s="6" t="s">
        <v>19</v>
      </c>
      <c r="C49" s="5" t="s">
        <v>16</v>
      </c>
      <c r="D49" s="8" t="s">
        <v>70</v>
      </c>
      <c r="E49" s="8" t="s">
        <v>62</v>
      </c>
      <c r="F49" s="5" t="n">
        <v>26</v>
      </c>
      <c r="G49" s="5" t="n">
        <v>19</v>
      </c>
      <c r="H49" s="5" t="n">
        <v>37</v>
      </c>
      <c r="I49" s="5" t="n">
        <v>11</v>
      </c>
      <c r="J49" s="5" t="n">
        <v>25</v>
      </c>
      <c r="K49" s="5" t="n">
        <v>18</v>
      </c>
      <c r="L49" s="5" t="n">
        <f aca="false">SUM(F49:K49)</f>
        <v>136</v>
      </c>
      <c r="M49" s="5" t="n">
        <v>37</v>
      </c>
      <c r="N49" s="5" t="n">
        <v>39</v>
      </c>
      <c r="O49" s="5" t="n">
        <v>40</v>
      </c>
      <c r="P49" s="5" t="n">
        <v>39</v>
      </c>
      <c r="Q49" s="5" t="n">
        <v>44</v>
      </c>
      <c r="R49" s="5" t="n">
        <v>43</v>
      </c>
      <c r="S49" s="5" t="n">
        <f aca="false">SUM(M49:R49)</f>
        <v>242</v>
      </c>
      <c r="T49" s="5" t="n">
        <f aca="false">S49+L49</f>
        <v>378</v>
      </c>
    </row>
    <row r="50" customFormat="false" ht="13.5" hidden="false" customHeight="false" outlineLevel="0" collapsed="false">
      <c r="A50" s="5" t="n">
        <v>13</v>
      </c>
      <c r="B50" s="6" t="s">
        <v>12</v>
      </c>
      <c r="C50" s="5" t="s">
        <v>13</v>
      </c>
      <c r="D50" s="8" t="s">
        <v>71</v>
      </c>
      <c r="E50" s="8" t="s">
        <v>30</v>
      </c>
      <c r="F50" s="5" t="n">
        <v>14</v>
      </c>
      <c r="G50" s="5" t="n">
        <v>17</v>
      </c>
      <c r="H50" s="5" t="n">
        <v>6</v>
      </c>
      <c r="I50" s="5" t="n">
        <v>18</v>
      </c>
      <c r="J50" s="5" t="n">
        <v>30</v>
      </c>
      <c r="K50" s="5" t="n">
        <v>33</v>
      </c>
      <c r="L50" s="5" t="n">
        <f aca="false">SUM(F50:K50)</f>
        <v>118</v>
      </c>
      <c r="M50" s="5" t="n">
        <v>41</v>
      </c>
      <c r="N50" s="5" t="n">
        <v>42</v>
      </c>
      <c r="O50" s="5" t="n">
        <v>38</v>
      </c>
      <c r="P50" s="5" t="n">
        <v>38</v>
      </c>
      <c r="Q50" s="5" t="n">
        <v>40</v>
      </c>
      <c r="R50" s="5" t="n">
        <v>47</v>
      </c>
      <c r="S50" s="5" t="n">
        <f aca="false">SUM(M50:R50)</f>
        <v>246</v>
      </c>
      <c r="T50" s="5" t="n">
        <f aca="false">S50+L50</f>
        <v>364</v>
      </c>
    </row>
    <row r="51" customFormat="false" ht="13.5" hidden="false" customHeight="false" outlineLevel="0" collapsed="false">
      <c r="A51" s="5" t="n">
        <v>13</v>
      </c>
      <c r="B51" s="6" t="s">
        <v>12</v>
      </c>
      <c r="C51" s="5" t="s">
        <v>16</v>
      </c>
      <c r="D51" s="8" t="s">
        <v>72</v>
      </c>
      <c r="E51" s="8" t="s">
        <v>18</v>
      </c>
      <c r="F51" s="5" t="n">
        <v>8</v>
      </c>
      <c r="G51" s="5" t="n">
        <v>0</v>
      </c>
      <c r="H51" s="5" t="n">
        <v>9</v>
      </c>
      <c r="I51" s="5" t="n">
        <v>0</v>
      </c>
      <c r="J51" s="5" t="n">
        <v>9</v>
      </c>
      <c r="K51" s="5" t="n">
        <v>16</v>
      </c>
      <c r="L51" s="5" t="n">
        <f aca="false">SUM(F51:K51)</f>
        <v>42</v>
      </c>
      <c r="M51" s="5" t="n">
        <v>11</v>
      </c>
      <c r="N51" s="5" t="n">
        <v>33</v>
      </c>
      <c r="O51" s="5" t="n">
        <v>37</v>
      </c>
      <c r="P51" s="5" t="n">
        <v>16</v>
      </c>
      <c r="Q51" s="5" t="n">
        <v>19</v>
      </c>
      <c r="R51" s="5" t="n">
        <v>21</v>
      </c>
      <c r="S51" s="5" t="n">
        <f aca="false">SUM(M51:R51)</f>
        <v>137</v>
      </c>
      <c r="T51" s="5" t="n">
        <f aca="false">S51+L51</f>
        <v>179</v>
      </c>
    </row>
    <row r="52" customFormat="false" ht="13.5" hidden="false" customHeight="false" outlineLevel="0" collapsed="false">
      <c r="A52" s="5" t="n">
        <v>13</v>
      </c>
      <c r="B52" s="6" t="s">
        <v>19</v>
      </c>
      <c r="C52" s="5" t="s">
        <v>13</v>
      </c>
      <c r="D52" s="8" t="s">
        <v>73</v>
      </c>
      <c r="E52" s="8" t="s">
        <v>74</v>
      </c>
      <c r="F52" s="5" t="n">
        <v>28</v>
      </c>
      <c r="G52" s="5" t="n">
        <v>19</v>
      </c>
      <c r="H52" s="5" t="n">
        <v>28</v>
      </c>
      <c r="I52" s="5" t="n">
        <v>15</v>
      </c>
      <c r="J52" s="5" t="n">
        <v>14</v>
      </c>
      <c r="K52" s="5" t="n">
        <v>15</v>
      </c>
      <c r="L52" s="5" t="n">
        <f aca="false">SUM(F52:K52)</f>
        <v>119</v>
      </c>
      <c r="M52" s="5" t="n">
        <v>36</v>
      </c>
      <c r="N52" s="5" t="n">
        <v>43</v>
      </c>
      <c r="O52" s="5" t="n">
        <v>47</v>
      </c>
      <c r="P52" s="5" t="n">
        <v>28</v>
      </c>
      <c r="Q52" s="5" t="n">
        <v>31</v>
      </c>
      <c r="R52" s="5" t="n">
        <v>38</v>
      </c>
      <c r="S52" s="5" t="n">
        <f aca="false">SUM(M52:R52)</f>
        <v>223</v>
      </c>
      <c r="T52" s="5" t="n">
        <f aca="false">S52+L52</f>
        <v>342</v>
      </c>
    </row>
    <row r="53" customFormat="false" ht="13.5" hidden="false" customHeight="false" outlineLevel="0" collapsed="false">
      <c r="A53" s="5" t="n">
        <v>13</v>
      </c>
      <c r="B53" s="6" t="s">
        <v>19</v>
      </c>
      <c r="C53" s="5" t="s">
        <v>16</v>
      </c>
      <c r="D53" s="8" t="s">
        <v>75</v>
      </c>
      <c r="E53" s="8" t="s">
        <v>62</v>
      </c>
      <c r="F53" s="5" t="n">
        <v>20</v>
      </c>
      <c r="G53" s="5" t="n">
        <v>17</v>
      </c>
      <c r="H53" s="5" t="n">
        <v>20</v>
      </c>
      <c r="I53" s="5" t="n">
        <v>18</v>
      </c>
      <c r="J53" s="5" t="n">
        <v>7</v>
      </c>
      <c r="K53" s="5" t="n">
        <v>22</v>
      </c>
      <c r="L53" s="5" t="n">
        <f aca="false">SUM(F53:K53)</f>
        <v>104</v>
      </c>
      <c r="M53" s="5" t="n">
        <v>19</v>
      </c>
      <c r="N53" s="5" t="n">
        <v>35</v>
      </c>
      <c r="O53" s="5" t="n">
        <v>36</v>
      </c>
      <c r="P53" s="5" t="n">
        <v>43</v>
      </c>
      <c r="Q53" s="5" t="n">
        <v>42</v>
      </c>
      <c r="R53" s="5" t="n">
        <v>36</v>
      </c>
      <c r="S53" s="5" t="n">
        <f aca="false">SUM(M53:R53)</f>
        <v>211</v>
      </c>
      <c r="T53" s="5" t="n">
        <f aca="false">S53+L53</f>
        <v>315</v>
      </c>
    </row>
    <row r="54" customFormat="false" ht="13.5" hidden="false" customHeight="false" outlineLevel="0" collapsed="false">
      <c r="A54" s="5" t="n">
        <v>14</v>
      </c>
      <c r="B54" s="6" t="s">
        <v>12</v>
      </c>
      <c r="C54" s="5" t="s">
        <v>13</v>
      </c>
      <c r="D54" s="8" t="s">
        <v>76</v>
      </c>
      <c r="E54" s="8" t="s">
        <v>15</v>
      </c>
      <c r="F54" s="5" t="n">
        <v>26</v>
      </c>
      <c r="G54" s="5" t="n">
        <v>40</v>
      </c>
      <c r="H54" s="5" t="n">
        <v>34</v>
      </c>
      <c r="I54" s="5" t="n">
        <v>32</v>
      </c>
      <c r="J54" s="5" t="n">
        <v>42</v>
      </c>
      <c r="K54" s="5" t="n">
        <v>43</v>
      </c>
      <c r="L54" s="5" t="n">
        <f aca="false">SUM(F54:K54)</f>
        <v>217</v>
      </c>
      <c r="M54" s="5" t="n">
        <v>54</v>
      </c>
      <c r="N54" s="5" t="n">
        <v>52</v>
      </c>
      <c r="O54" s="5" t="n">
        <v>50</v>
      </c>
      <c r="P54" s="5" t="n">
        <v>50</v>
      </c>
      <c r="Q54" s="5" t="n">
        <v>49</v>
      </c>
      <c r="R54" s="5" t="n">
        <v>51</v>
      </c>
      <c r="S54" s="5" t="n">
        <f aca="false">SUM(M54:R54)</f>
        <v>306</v>
      </c>
      <c r="T54" s="5" t="n">
        <f aca="false">S54+L54</f>
        <v>523</v>
      </c>
    </row>
    <row r="55" customFormat="false" ht="13.5" hidden="false" customHeight="false" outlineLevel="0" collapsed="false">
      <c r="A55" s="5" t="n">
        <v>14</v>
      </c>
      <c r="B55" s="6" t="s">
        <v>12</v>
      </c>
      <c r="C55" s="5" t="s">
        <v>16</v>
      </c>
      <c r="D55" s="8" t="s">
        <v>77</v>
      </c>
      <c r="E55" s="8" t="s">
        <v>62</v>
      </c>
      <c r="F55" s="5" t="n">
        <v>39</v>
      </c>
      <c r="G55" s="5" t="n">
        <v>45</v>
      </c>
      <c r="H55" s="5" t="n">
        <v>34</v>
      </c>
      <c r="I55" s="5" t="n">
        <v>28</v>
      </c>
      <c r="J55" s="5" t="n">
        <v>39</v>
      </c>
      <c r="K55" s="5" t="n">
        <v>38</v>
      </c>
      <c r="L55" s="5" t="n">
        <f aca="false">SUM(F55:K55)</f>
        <v>223</v>
      </c>
      <c r="M55" s="5" t="n">
        <v>36</v>
      </c>
      <c r="N55" s="5" t="n">
        <v>43</v>
      </c>
      <c r="O55" s="5" t="n">
        <v>49</v>
      </c>
      <c r="P55" s="5" t="n">
        <v>55</v>
      </c>
      <c r="Q55" s="5" t="n">
        <v>52</v>
      </c>
      <c r="R55" s="5" t="n">
        <v>52</v>
      </c>
      <c r="S55" s="5" t="n">
        <f aca="false">SUM(M55:R55)</f>
        <v>287</v>
      </c>
      <c r="T55" s="5" t="n">
        <f aca="false">S55+L55</f>
        <v>510</v>
      </c>
    </row>
    <row r="56" customFormat="false" ht="13.5" hidden="false" customHeight="false" outlineLevel="0" collapsed="false">
      <c r="A56" s="5" t="n">
        <v>14</v>
      </c>
      <c r="B56" s="6" t="s">
        <v>19</v>
      </c>
      <c r="C56" s="5" t="s">
        <v>13</v>
      </c>
      <c r="D56" s="8" t="s">
        <v>78</v>
      </c>
      <c r="E56" s="8" t="s">
        <v>74</v>
      </c>
      <c r="F56" s="5" t="n">
        <v>10</v>
      </c>
      <c r="G56" s="5" t="n">
        <v>28</v>
      </c>
      <c r="H56" s="5" t="n">
        <v>32</v>
      </c>
      <c r="I56" s="5" t="n">
        <v>16</v>
      </c>
      <c r="J56" s="5" t="n">
        <v>33</v>
      </c>
      <c r="K56" s="5" t="n">
        <v>27</v>
      </c>
      <c r="L56" s="5" t="n">
        <f aca="false">SUM(F56:K56)</f>
        <v>146</v>
      </c>
      <c r="M56" s="5" t="n">
        <v>36</v>
      </c>
      <c r="N56" s="5" t="n">
        <v>39</v>
      </c>
      <c r="O56" s="5" t="n">
        <v>40</v>
      </c>
      <c r="P56" s="5" t="n">
        <v>37</v>
      </c>
      <c r="Q56" s="5" t="n">
        <v>28</v>
      </c>
      <c r="R56" s="5" t="n">
        <v>24</v>
      </c>
      <c r="S56" s="5" t="n">
        <f aca="false">SUM(M56:R56)</f>
        <v>204</v>
      </c>
      <c r="T56" s="5" t="n">
        <f aca="false">S56+L56</f>
        <v>350</v>
      </c>
    </row>
    <row r="57" customFormat="false" ht="13.5" hidden="false" customHeight="false" outlineLevel="0" collapsed="false">
      <c r="A57" s="5" t="n">
        <v>14</v>
      </c>
      <c r="B57" s="6" t="s">
        <v>19</v>
      </c>
      <c r="C57" s="5" t="s">
        <v>16</v>
      </c>
      <c r="D57" s="4" t="s">
        <v>79</v>
      </c>
      <c r="E57" s="4" t="s">
        <v>35</v>
      </c>
      <c r="F57" s="5" t="n">
        <v>18</v>
      </c>
      <c r="G57" s="5" t="n">
        <v>15</v>
      </c>
      <c r="H57" s="5" t="n">
        <v>15</v>
      </c>
      <c r="I57" s="5" t="n">
        <v>24</v>
      </c>
      <c r="J57" s="5" t="n">
        <v>13</v>
      </c>
      <c r="K57" s="5" t="n">
        <v>20</v>
      </c>
      <c r="L57" s="5" t="n">
        <f aca="false">SUM(F57:K57)</f>
        <v>105</v>
      </c>
      <c r="M57" s="5" t="n">
        <v>31</v>
      </c>
      <c r="N57" s="5" t="n">
        <v>48</v>
      </c>
      <c r="O57" s="5" t="n">
        <v>42</v>
      </c>
      <c r="P57" s="5" t="n">
        <v>39</v>
      </c>
      <c r="Q57" s="5" t="n">
        <v>43</v>
      </c>
      <c r="R57" s="5" t="n">
        <v>50</v>
      </c>
      <c r="S57" s="5" t="n">
        <f aca="false">SUM(M57:R57)</f>
        <v>253</v>
      </c>
      <c r="T57" s="5" t="n">
        <f aca="false">S57+L57</f>
        <v>358</v>
      </c>
    </row>
    <row r="58" customFormat="false" ht="13.5" hidden="false" customHeight="false" outlineLevel="0" collapsed="false">
      <c r="A58" s="5" t="n">
        <v>15</v>
      </c>
      <c r="B58" s="6" t="s">
        <v>12</v>
      </c>
      <c r="C58" s="5" t="s">
        <v>13</v>
      </c>
      <c r="D58" s="8" t="s">
        <v>80</v>
      </c>
      <c r="E58" s="8" t="s">
        <v>18</v>
      </c>
      <c r="F58" s="5" t="n">
        <v>25</v>
      </c>
      <c r="G58" s="5" t="n">
        <v>30</v>
      </c>
      <c r="H58" s="5" t="n">
        <v>33</v>
      </c>
      <c r="I58" s="5" t="n">
        <v>39</v>
      </c>
      <c r="J58" s="5" t="n">
        <v>33</v>
      </c>
      <c r="K58" s="5" t="n">
        <v>28</v>
      </c>
      <c r="L58" s="5" t="n">
        <f aca="false">SUM(F58:K58)</f>
        <v>188</v>
      </c>
      <c r="M58" s="5" t="n">
        <v>44</v>
      </c>
      <c r="N58" s="5" t="n">
        <v>44</v>
      </c>
      <c r="O58" s="5" t="n">
        <v>31</v>
      </c>
      <c r="P58" s="5" t="n">
        <v>39</v>
      </c>
      <c r="Q58" s="5" t="n">
        <v>45</v>
      </c>
      <c r="R58" s="5" t="n">
        <v>46</v>
      </c>
      <c r="S58" s="5" t="n">
        <f aca="false">SUM(M58:R58)</f>
        <v>249</v>
      </c>
      <c r="T58" s="5" t="n">
        <f aca="false">S58+L58</f>
        <v>437</v>
      </c>
    </row>
    <row r="59" customFormat="false" ht="13.5" hidden="false" customHeight="false" outlineLevel="0" collapsed="false">
      <c r="A59" s="5" t="n">
        <v>15</v>
      </c>
      <c r="B59" s="6" t="s">
        <v>12</v>
      </c>
      <c r="C59" s="5" t="s">
        <v>16</v>
      </c>
      <c r="D59" s="8" t="s">
        <v>81</v>
      </c>
      <c r="E59" s="8" t="s">
        <v>23</v>
      </c>
      <c r="F59" s="5" t="n">
        <v>44</v>
      </c>
      <c r="G59" s="5" t="n">
        <v>40</v>
      </c>
      <c r="H59" s="5" t="n">
        <v>41</v>
      </c>
      <c r="I59" s="5" t="n">
        <v>33</v>
      </c>
      <c r="J59" s="5" t="n">
        <v>38</v>
      </c>
      <c r="K59" s="5" t="n">
        <v>35</v>
      </c>
      <c r="L59" s="5" t="n">
        <f aca="false">SUM(F59:K59)</f>
        <v>231</v>
      </c>
      <c r="M59" s="5" t="n">
        <v>45</v>
      </c>
      <c r="N59" s="5" t="n">
        <v>53</v>
      </c>
      <c r="O59" s="5" t="n">
        <v>48</v>
      </c>
      <c r="P59" s="5" t="n">
        <v>46</v>
      </c>
      <c r="Q59" s="5" t="n">
        <v>53</v>
      </c>
      <c r="R59" s="5" t="n">
        <v>53</v>
      </c>
      <c r="S59" s="5" t="n">
        <f aca="false">SUM(M59:R59)</f>
        <v>298</v>
      </c>
      <c r="T59" s="5" t="n">
        <f aca="false">S59+L59</f>
        <v>529</v>
      </c>
    </row>
    <row r="60" customFormat="false" ht="13.5" hidden="false" customHeight="false" outlineLevel="0" collapsed="false">
      <c r="A60" s="5" t="n">
        <v>15</v>
      </c>
      <c r="B60" s="6" t="s">
        <v>19</v>
      </c>
      <c r="C60" s="5" t="s">
        <v>13</v>
      </c>
      <c r="D60" s="8" t="s">
        <v>82</v>
      </c>
      <c r="E60" s="8" t="s">
        <v>15</v>
      </c>
      <c r="F60" s="5" t="n">
        <v>35</v>
      </c>
      <c r="G60" s="5" t="n">
        <v>44</v>
      </c>
      <c r="H60" s="5" t="n">
        <v>42</v>
      </c>
      <c r="I60" s="5" t="n">
        <v>48</v>
      </c>
      <c r="J60" s="5" t="n">
        <v>39</v>
      </c>
      <c r="K60" s="5" t="n">
        <v>33</v>
      </c>
      <c r="L60" s="5" t="n">
        <f aca="false">SUM(F60:K60)</f>
        <v>241</v>
      </c>
      <c r="M60" s="5" t="n">
        <v>44</v>
      </c>
      <c r="N60" s="5" t="n">
        <v>52</v>
      </c>
      <c r="O60" s="5" t="n">
        <v>50</v>
      </c>
      <c r="P60" s="5" t="n">
        <v>51</v>
      </c>
      <c r="Q60" s="5" t="n">
        <v>48</v>
      </c>
      <c r="R60" s="5" t="n">
        <v>46</v>
      </c>
      <c r="S60" s="5" t="n">
        <f aca="false">SUM(M60:R60)</f>
        <v>291</v>
      </c>
      <c r="T60" s="5" t="n">
        <f aca="false">S60+L60</f>
        <v>532</v>
      </c>
    </row>
    <row r="61" customFormat="false" ht="13.5" hidden="false" customHeight="false" outlineLevel="0" collapsed="false">
      <c r="A61" s="5" t="n">
        <v>15</v>
      </c>
      <c r="B61" s="6" t="s">
        <v>19</v>
      </c>
      <c r="C61" s="5" t="s">
        <v>16</v>
      </c>
      <c r="D61" s="3"/>
      <c r="E61" s="3"/>
      <c r="F61" s="5"/>
      <c r="G61" s="5"/>
      <c r="H61" s="5"/>
      <c r="I61" s="5"/>
      <c r="J61" s="5"/>
      <c r="K61" s="5"/>
      <c r="L61" s="5" t="n">
        <f aca="false">SUM(F61:K61)</f>
        <v>0</v>
      </c>
      <c r="M61" s="5"/>
      <c r="N61" s="5"/>
      <c r="O61" s="5"/>
      <c r="P61" s="5"/>
      <c r="Q61" s="5"/>
      <c r="R61" s="5"/>
      <c r="S61" s="5" t="n">
        <f aca="false">SUM(M61:R61)</f>
        <v>0</v>
      </c>
      <c r="T61" s="5" t="n">
        <f aca="false">S61+L61</f>
        <v>0</v>
      </c>
    </row>
    <row r="62" customFormat="false" ht="13.5" hidden="false" customHeight="false" outlineLevel="0" collapsed="false">
      <c r="A62" s="5" t="n">
        <v>16</v>
      </c>
      <c r="B62" s="6" t="s">
        <v>12</v>
      </c>
      <c r="C62" s="5" t="s">
        <v>13</v>
      </c>
      <c r="D62" s="8" t="s">
        <v>83</v>
      </c>
      <c r="E62" s="8" t="s">
        <v>18</v>
      </c>
      <c r="F62" s="5" t="n">
        <v>35</v>
      </c>
      <c r="G62" s="5" t="n">
        <v>22</v>
      </c>
      <c r="H62" s="5" t="n">
        <v>34</v>
      </c>
      <c r="I62" s="5" t="n">
        <v>8</v>
      </c>
      <c r="J62" s="5" t="n">
        <v>15</v>
      </c>
      <c r="K62" s="5" t="n">
        <v>11</v>
      </c>
      <c r="L62" s="5" t="n">
        <f aca="false">SUM(F62:K62)</f>
        <v>125</v>
      </c>
      <c r="M62" s="5" t="n">
        <v>32</v>
      </c>
      <c r="N62" s="5" t="n">
        <v>46</v>
      </c>
      <c r="O62" s="5" t="n">
        <v>43</v>
      </c>
      <c r="P62" s="5" t="n">
        <v>39</v>
      </c>
      <c r="Q62" s="5" t="n">
        <v>43</v>
      </c>
      <c r="R62" s="5" t="n">
        <v>49</v>
      </c>
      <c r="S62" s="5" t="n">
        <f aca="false">SUM(M62:R62)</f>
        <v>252</v>
      </c>
      <c r="T62" s="5" t="n">
        <f aca="false">S62+L62</f>
        <v>377</v>
      </c>
    </row>
    <row r="63" customFormat="false" ht="13.5" hidden="false" customHeight="false" outlineLevel="0" collapsed="false">
      <c r="A63" s="5" t="n">
        <v>16</v>
      </c>
      <c r="B63" s="6" t="s">
        <v>12</v>
      </c>
      <c r="C63" s="5" t="s">
        <v>16</v>
      </c>
      <c r="D63" s="8" t="s">
        <v>84</v>
      </c>
      <c r="E63" s="8" t="s">
        <v>15</v>
      </c>
      <c r="F63" s="5" t="n">
        <v>44</v>
      </c>
      <c r="G63" s="5" t="n">
        <v>35</v>
      </c>
      <c r="H63" s="5" t="n">
        <v>50</v>
      </c>
      <c r="I63" s="5" t="n">
        <v>40</v>
      </c>
      <c r="J63" s="5" t="n">
        <v>32</v>
      </c>
      <c r="K63" s="5" t="n">
        <v>43</v>
      </c>
      <c r="L63" s="5" t="n">
        <f aca="false">SUM(F63:K63)</f>
        <v>244</v>
      </c>
      <c r="M63" s="5" t="n">
        <v>57</v>
      </c>
      <c r="N63" s="5" t="n">
        <v>50</v>
      </c>
      <c r="O63" s="5" t="n">
        <v>57</v>
      </c>
      <c r="P63" s="5" t="n">
        <v>55</v>
      </c>
      <c r="Q63" s="5" t="n">
        <v>52</v>
      </c>
      <c r="R63" s="5" t="n">
        <v>55</v>
      </c>
      <c r="S63" s="5" t="n">
        <f aca="false">SUM(M63:R63)</f>
        <v>326</v>
      </c>
      <c r="T63" s="5" t="n">
        <f aca="false">S63+L63</f>
        <v>570</v>
      </c>
    </row>
    <row r="64" customFormat="false" ht="13.5" hidden="false" customHeight="false" outlineLevel="0" collapsed="false">
      <c r="A64" s="5" t="n">
        <v>16</v>
      </c>
      <c r="B64" s="6" t="s">
        <v>19</v>
      </c>
      <c r="C64" s="5" t="s">
        <v>13</v>
      </c>
      <c r="D64" s="8" t="s">
        <v>85</v>
      </c>
      <c r="E64" s="8" t="s">
        <v>21</v>
      </c>
      <c r="F64" s="5" t="n">
        <v>36</v>
      </c>
      <c r="G64" s="5" t="n">
        <v>34</v>
      </c>
      <c r="H64" s="5" t="n">
        <v>38</v>
      </c>
      <c r="I64" s="5" t="n">
        <v>32</v>
      </c>
      <c r="J64" s="5" t="n">
        <v>39</v>
      </c>
      <c r="K64" s="5" t="n">
        <v>39</v>
      </c>
      <c r="L64" s="5" t="n">
        <f aca="false">SUM(F64:K64)</f>
        <v>218</v>
      </c>
      <c r="M64" s="5" t="n">
        <v>42</v>
      </c>
      <c r="N64" s="5" t="n">
        <v>53</v>
      </c>
      <c r="O64" s="5" t="n">
        <v>46</v>
      </c>
      <c r="P64" s="5" t="n">
        <v>52</v>
      </c>
      <c r="Q64" s="5" t="n">
        <v>51</v>
      </c>
      <c r="R64" s="5" t="n">
        <v>42</v>
      </c>
      <c r="S64" s="5" t="n">
        <f aca="false">SUM(M64:R64)</f>
        <v>286</v>
      </c>
      <c r="T64" s="5" t="n">
        <f aca="false">S64+L64</f>
        <v>504</v>
      </c>
    </row>
    <row r="65" customFormat="false" ht="13.5" hidden="false" customHeight="false" outlineLevel="0" collapsed="false">
      <c r="A65" s="5" t="n">
        <v>16</v>
      </c>
      <c r="B65" s="6" t="s">
        <v>19</v>
      </c>
      <c r="C65" s="5" t="s">
        <v>16</v>
      </c>
      <c r="D65" s="8" t="s">
        <v>86</v>
      </c>
      <c r="E65" s="8" t="s">
        <v>23</v>
      </c>
      <c r="F65" s="5" t="n">
        <v>35</v>
      </c>
      <c r="G65" s="5" t="n">
        <v>30</v>
      </c>
      <c r="H65" s="5" t="n">
        <v>44</v>
      </c>
      <c r="I65" s="5" t="n">
        <v>35</v>
      </c>
      <c r="J65" s="5" t="n">
        <v>43</v>
      </c>
      <c r="K65" s="5" t="n">
        <v>33</v>
      </c>
      <c r="L65" s="5" t="n">
        <f aca="false">SUM(F65:K65)</f>
        <v>220</v>
      </c>
      <c r="M65" s="5" t="n">
        <v>51</v>
      </c>
      <c r="N65" s="5" t="n">
        <v>48</v>
      </c>
      <c r="O65" s="5" t="n">
        <v>50</v>
      </c>
      <c r="P65" s="5" t="n">
        <v>48</v>
      </c>
      <c r="Q65" s="5" t="n">
        <v>47</v>
      </c>
      <c r="R65" s="5" t="n">
        <v>39</v>
      </c>
      <c r="S65" s="5" t="n">
        <f aca="false">SUM(M65:R65)</f>
        <v>283</v>
      </c>
      <c r="T65" s="5" t="n">
        <f aca="false">S65+L65</f>
        <v>503</v>
      </c>
    </row>
    <row r="66" customFormat="false" ht="13.5" hidden="false" customHeight="false" outlineLevel="0" collapsed="false">
      <c r="A66" s="5" t="n">
        <v>17</v>
      </c>
      <c r="B66" s="6" t="s">
        <v>12</v>
      </c>
      <c r="C66" s="5" t="s">
        <v>13</v>
      </c>
      <c r="D66" s="8" t="s">
        <v>87</v>
      </c>
      <c r="E66" s="8" t="s">
        <v>21</v>
      </c>
      <c r="F66" s="5" t="n">
        <v>25</v>
      </c>
      <c r="G66" s="5" t="n">
        <v>25</v>
      </c>
      <c r="H66" s="5" t="n">
        <v>26</v>
      </c>
      <c r="I66" s="5" t="n">
        <v>27</v>
      </c>
      <c r="J66" s="5" t="n">
        <v>30</v>
      </c>
      <c r="K66" s="5" t="n">
        <v>26</v>
      </c>
      <c r="L66" s="5" t="n">
        <f aca="false">SUM(F66:K66)</f>
        <v>159</v>
      </c>
      <c r="M66" s="5" t="n">
        <v>46</v>
      </c>
      <c r="N66" s="5" t="n">
        <v>48</v>
      </c>
      <c r="O66" s="5" t="n">
        <v>41</v>
      </c>
      <c r="P66" s="5" t="n">
        <v>38</v>
      </c>
      <c r="Q66" s="5" t="n">
        <v>43</v>
      </c>
      <c r="R66" s="5" t="n">
        <v>44</v>
      </c>
      <c r="S66" s="5" t="n">
        <f aca="false">SUM(M66:R66)</f>
        <v>260</v>
      </c>
      <c r="T66" s="5" t="n">
        <f aca="false">S66+L66</f>
        <v>419</v>
      </c>
    </row>
    <row r="67" customFormat="false" ht="13.5" hidden="false" customHeight="false" outlineLevel="0" collapsed="false">
      <c r="A67" s="5" t="n">
        <v>17</v>
      </c>
      <c r="B67" s="6" t="s">
        <v>12</v>
      </c>
      <c r="C67" s="5" t="s">
        <v>16</v>
      </c>
      <c r="D67" s="8" t="s">
        <v>88</v>
      </c>
      <c r="E67" s="8" t="s">
        <v>15</v>
      </c>
      <c r="F67" s="5" t="n">
        <v>40</v>
      </c>
      <c r="G67" s="5" t="n">
        <v>48</v>
      </c>
      <c r="H67" s="5" t="n">
        <v>43</v>
      </c>
      <c r="I67" s="5" t="n">
        <v>48</v>
      </c>
      <c r="J67" s="5" t="n">
        <v>48</v>
      </c>
      <c r="K67" s="5" t="n">
        <v>46</v>
      </c>
      <c r="L67" s="5" t="n">
        <f aca="false">SUM(F67:K67)</f>
        <v>273</v>
      </c>
      <c r="M67" s="5" t="n">
        <v>54</v>
      </c>
      <c r="N67" s="5" t="n">
        <v>45</v>
      </c>
      <c r="O67" s="5" t="n">
        <v>56</v>
      </c>
      <c r="P67" s="5" t="n">
        <v>53</v>
      </c>
      <c r="Q67" s="5" t="n">
        <v>53</v>
      </c>
      <c r="R67" s="5" t="n">
        <v>52</v>
      </c>
      <c r="S67" s="5" t="n">
        <f aca="false">SUM(M67:R67)</f>
        <v>313</v>
      </c>
      <c r="T67" s="5" t="n">
        <f aca="false">S67+L67</f>
        <v>586</v>
      </c>
    </row>
    <row r="68" customFormat="false" ht="13.5" hidden="false" customHeight="false" outlineLevel="0" collapsed="false">
      <c r="A68" s="5" t="n">
        <v>17</v>
      </c>
      <c r="B68" s="6" t="s">
        <v>19</v>
      </c>
      <c r="C68" s="5" t="s">
        <v>13</v>
      </c>
      <c r="D68" s="8" t="s">
        <v>89</v>
      </c>
      <c r="E68" s="8" t="s">
        <v>15</v>
      </c>
      <c r="F68" s="5" t="n">
        <v>16</v>
      </c>
      <c r="G68" s="5" t="n">
        <v>31</v>
      </c>
      <c r="H68" s="5" t="n">
        <v>38</v>
      </c>
      <c r="I68" s="5" t="n">
        <v>30</v>
      </c>
      <c r="J68" s="5" t="n">
        <v>39</v>
      </c>
      <c r="K68" s="5" t="n">
        <v>31</v>
      </c>
      <c r="L68" s="5" t="n">
        <f aca="false">SUM(F68:K68)</f>
        <v>185</v>
      </c>
      <c r="M68" s="5" t="n">
        <v>36</v>
      </c>
      <c r="N68" s="5" t="n">
        <v>44</v>
      </c>
      <c r="O68" s="5" t="n">
        <v>38</v>
      </c>
      <c r="P68" s="5" t="n">
        <v>43</v>
      </c>
      <c r="Q68" s="5" t="n">
        <v>46</v>
      </c>
      <c r="R68" s="5" t="n">
        <v>41</v>
      </c>
      <c r="S68" s="5" t="n">
        <f aca="false">SUM(M68:R68)</f>
        <v>248</v>
      </c>
      <c r="T68" s="5" t="n">
        <f aca="false">S68+L68</f>
        <v>433</v>
      </c>
    </row>
    <row r="69" customFormat="false" ht="13.5" hidden="false" customHeight="false" outlineLevel="0" collapsed="false">
      <c r="H69" s="10"/>
    </row>
    <row r="70" customFormat="false" ht="13.5" hidden="false" customHeight="false" outlineLevel="0" collapsed="false">
      <c r="D70" s="11" t="s">
        <v>90</v>
      </c>
      <c r="E70" s="11"/>
      <c r="F70" s="12" t="s">
        <v>91</v>
      </c>
      <c r="H70" s="12" t="s">
        <v>92</v>
      </c>
      <c r="I70" s="12" t="s">
        <v>93</v>
      </c>
    </row>
    <row r="71" customFormat="false" ht="13.5" hidden="false" customHeight="false" outlineLevel="0" collapsed="false">
      <c r="D71" s="11" t="s">
        <v>94</v>
      </c>
      <c r="E71" s="11"/>
      <c r="F71" s="0" t="n">
        <v>8</v>
      </c>
      <c r="H71" s="0" t="n">
        <f aca="false">T3+T7+T27+T33+T37+T51+T58+T62</f>
        <v>2700</v>
      </c>
      <c r="I71" s="0" t="n">
        <f aca="false">H71/F71</f>
        <v>337.5</v>
      </c>
    </row>
    <row r="72" customFormat="false" ht="13.5" hidden="false" customHeight="false" outlineLevel="0" collapsed="false">
      <c r="D72" s="11" t="s">
        <v>95</v>
      </c>
      <c r="E72" s="11"/>
      <c r="F72" s="0" t="n">
        <v>2</v>
      </c>
      <c r="H72" s="0" t="n">
        <f aca="false">T11+T46+T50</f>
        <v>631</v>
      </c>
      <c r="I72" s="0" t="n">
        <f aca="false">H72/F72</f>
        <v>315.5</v>
      </c>
    </row>
    <row r="73" customFormat="false" ht="13.5" hidden="false" customHeight="false" outlineLevel="0" collapsed="false">
      <c r="D73" s="11" t="s">
        <v>96</v>
      </c>
      <c r="E73" s="11"/>
      <c r="F73" s="0" t="n">
        <v>10</v>
      </c>
      <c r="H73" s="0" t="n">
        <f aca="false">T15+T19+T25+T29+T31+T35+T39+T43+T47+T57</f>
        <v>4397</v>
      </c>
      <c r="I73" s="0" t="n">
        <f aca="false">H73/F73</f>
        <v>439.7</v>
      </c>
      <c r="S73" s="0" t="s">
        <v>97</v>
      </c>
    </row>
    <row r="74" customFormat="false" ht="13.5" hidden="false" customHeight="false" outlineLevel="0" collapsed="false">
      <c r="D74" s="11" t="s">
        <v>98</v>
      </c>
      <c r="E74" s="11"/>
      <c r="F74" s="0" t="n">
        <v>12</v>
      </c>
      <c r="H74" s="0" t="n">
        <f aca="false">T5+T9+T13+T17+T21+T23+T28+T32+T36+T40+T44+T48+T59+T65</f>
        <v>6095</v>
      </c>
      <c r="I74" s="0" t="n">
        <f aca="false">H74/F74</f>
        <v>507.916666666667</v>
      </c>
    </row>
    <row r="75" customFormat="false" ht="13.5" hidden="false" customHeight="false" outlineLevel="0" collapsed="false">
      <c r="D75" s="11" t="s">
        <v>99</v>
      </c>
      <c r="E75" s="11"/>
      <c r="F75" s="0" t="n">
        <v>5</v>
      </c>
      <c r="H75" s="0" t="n">
        <f aca="false">T41+T45+T49+T53+T55</f>
        <v>2081</v>
      </c>
      <c r="I75" s="0" t="n">
        <f aca="false">H75/F75</f>
        <v>416.2</v>
      </c>
    </row>
    <row r="76" customFormat="false" ht="13.5" hidden="false" customHeight="false" outlineLevel="0" collapsed="false">
      <c r="D76" s="11" t="s">
        <v>100</v>
      </c>
      <c r="E76" s="11"/>
      <c r="F76" s="0" t="n">
        <v>16</v>
      </c>
      <c r="H76" s="0" t="n">
        <f aca="false">T2+T6+T10+T14+T18+T22+T26+T30+T34+T38+T42+T54+T60+T63+T67+T68</f>
        <v>8049</v>
      </c>
      <c r="I76" s="0" t="n">
        <f aca="false">H76/F76</f>
        <v>503.0625</v>
      </c>
    </row>
    <row r="77" customFormat="false" ht="13.5" hidden="false" customHeight="false" outlineLevel="0" collapsed="false">
      <c r="D77" s="11" t="s">
        <v>101</v>
      </c>
      <c r="E77" s="11"/>
      <c r="F77" s="0" t="n">
        <v>2</v>
      </c>
      <c r="H77" s="0" t="n">
        <f aca="false">T52+T56</f>
        <v>692</v>
      </c>
      <c r="I77" s="0" t="n">
        <f aca="false">H77/F77</f>
        <v>346</v>
      </c>
    </row>
    <row r="78" customFormat="false" ht="13.5" hidden="false" customHeight="false" outlineLevel="0" collapsed="false">
      <c r="D78" s="11" t="s">
        <v>102</v>
      </c>
      <c r="E78" s="11"/>
      <c r="F78" s="0" t="n">
        <v>8</v>
      </c>
      <c r="H78" s="0" t="n">
        <f aca="false">T4+T8+T12+T16+T20+T24+T64+T66</f>
        <v>3523</v>
      </c>
      <c r="I78" s="0" t="n">
        <f aca="false">H78/F78</f>
        <v>440.375</v>
      </c>
    </row>
    <row r="79" customFormat="false" ht="13.5" hidden="false" customHeight="false" outlineLevel="0" collapsed="false">
      <c r="D79" s="13" t="s">
        <v>92</v>
      </c>
      <c r="F79" s="0" t="n">
        <f aca="false">SUM(F71:F78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46</v>
      </c>
      <c r="B1" s="0" t="n">
        <v>50</v>
      </c>
      <c r="C1" s="0" t="n">
        <v>50</v>
      </c>
      <c r="D1" s="0" t="n">
        <v>38</v>
      </c>
      <c r="E1" s="0" t="n">
        <v>38</v>
      </c>
      <c r="F1" s="0" t="n">
        <v>39</v>
      </c>
      <c r="G1" s="0" t="n">
        <v>35</v>
      </c>
    </row>
    <row r="2" customFormat="false" ht="13.5" hidden="false" customHeight="false" outlineLevel="0" collapsed="false">
      <c r="A2" s="0" t="n">
        <v>43</v>
      </c>
      <c r="B2" s="0" t="n">
        <v>42</v>
      </c>
      <c r="C2" s="0" t="n">
        <v>39</v>
      </c>
      <c r="D2" s="0" t="n">
        <v>39</v>
      </c>
      <c r="E2" s="0" t="n">
        <v>46</v>
      </c>
      <c r="F2" s="0" t="n">
        <v>47</v>
      </c>
      <c r="G2" s="0" t="n">
        <v>30</v>
      </c>
    </row>
    <row r="3" customFormat="false" ht="13.5" hidden="false" customHeight="false" outlineLevel="0" collapsed="false">
      <c r="A3" s="0" t="n">
        <v>40</v>
      </c>
      <c r="B3" s="0" t="n">
        <v>47</v>
      </c>
      <c r="C3" s="0" t="n">
        <v>39</v>
      </c>
      <c r="D3" s="0" t="n">
        <v>44</v>
      </c>
      <c r="E3" s="0" t="n">
        <v>45</v>
      </c>
      <c r="F3" s="0" t="n">
        <v>47</v>
      </c>
      <c r="G3" s="0" t="n">
        <v>44</v>
      </c>
    </row>
    <row r="4" customFormat="false" ht="13.5" hidden="false" customHeight="false" outlineLevel="0" collapsed="false">
      <c r="A4" s="0" t="n">
        <v>41</v>
      </c>
      <c r="B4" s="0" t="n">
        <v>43</v>
      </c>
      <c r="C4" s="0" t="n">
        <v>44</v>
      </c>
      <c r="D4" s="0" t="n">
        <v>42</v>
      </c>
      <c r="E4" s="0" t="n">
        <v>40</v>
      </c>
      <c r="F4" s="0" t="n">
        <v>39</v>
      </c>
      <c r="G4" s="0" t="n">
        <v>35</v>
      </c>
    </row>
    <row r="5" customFormat="false" ht="13.5" hidden="false" customHeight="false" outlineLevel="0" collapsed="false">
      <c r="A5" s="0" t="n">
        <v>44</v>
      </c>
      <c r="B5" s="0" t="n">
        <v>46</v>
      </c>
      <c r="C5" s="0" t="n">
        <v>39</v>
      </c>
      <c r="D5" s="0" t="n">
        <v>34</v>
      </c>
      <c r="E5" s="0" t="n">
        <v>37</v>
      </c>
      <c r="F5" s="0" t="n">
        <v>45</v>
      </c>
      <c r="G5" s="0" t="n">
        <v>43</v>
      </c>
    </row>
    <row r="6" customFormat="false" ht="13.5" hidden="false" customHeight="false" outlineLevel="0" collapsed="false">
      <c r="A6" s="0" t="n">
        <v>44</v>
      </c>
      <c r="B6" s="0" t="n">
        <v>42</v>
      </c>
      <c r="C6" s="0" t="n">
        <v>42</v>
      </c>
      <c r="D6" s="0" t="n">
        <v>43</v>
      </c>
      <c r="E6" s="0" t="n">
        <v>41</v>
      </c>
      <c r="F6" s="0" t="n">
        <v>35</v>
      </c>
      <c r="G6" s="0" t="n">
        <v>33</v>
      </c>
    </row>
    <row r="7" customFormat="false" ht="13.5" hidden="false" customHeight="false" outlineLevel="0" collapsed="false">
      <c r="A7" s="0" t="n">
        <v>48</v>
      </c>
      <c r="B7" s="0" t="n">
        <v>49</v>
      </c>
      <c r="C7" s="0" t="n">
        <v>51</v>
      </c>
      <c r="D7" s="0" t="n">
        <v>52</v>
      </c>
      <c r="E7" s="0" t="n">
        <v>46</v>
      </c>
      <c r="F7" s="0" t="n">
        <v>48</v>
      </c>
      <c r="G7" s="0" t="n">
        <v>51</v>
      </c>
    </row>
    <row r="8" customFormat="false" ht="13.5" hidden="false" customHeight="false" outlineLevel="0" collapsed="false">
      <c r="A8" s="0" t="n">
        <v>42</v>
      </c>
      <c r="B8" s="0" t="n">
        <v>52</v>
      </c>
      <c r="C8" s="0" t="n">
        <v>51</v>
      </c>
      <c r="D8" s="0" t="n">
        <v>52</v>
      </c>
      <c r="E8" s="0" t="n">
        <v>46</v>
      </c>
      <c r="F8" s="0" t="n">
        <v>51</v>
      </c>
      <c r="G8" s="0" t="n">
        <v>48</v>
      </c>
    </row>
    <row r="9" customFormat="false" ht="13.5" hidden="false" customHeight="false" outlineLevel="0" collapsed="false">
      <c r="A9" s="0" t="n">
        <v>50</v>
      </c>
      <c r="B9" s="0" t="n">
        <v>55</v>
      </c>
      <c r="C9" s="0" t="n">
        <v>57</v>
      </c>
      <c r="D9" s="0" t="n">
        <v>50</v>
      </c>
      <c r="E9" s="0" t="n">
        <v>50</v>
      </c>
      <c r="F9" s="0" t="n">
        <v>47</v>
      </c>
      <c r="G9" s="0" t="n">
        <v>50</v>
      </c>
    </row>
    <row r="10" customFormat="false" ht="13.5" hidden="false" customHeight="false" outlineLevel="0" collapsed="false">
      <c r="A10" s="0" t="n">
        <v>51</v>
      </c>
      <c r="B10" s="0" t="n">
        <v>51</v>
      </c>
      <c r="C10" s="0" t="n">
        <v>53</v>
      </c>
      <c r="D10" s="0" t="n">
        <v>50</v>
      </c>
      <c r="E10" s="0" t="n">
        <v>57</v>
      </c>
      <c r="F10" s="0" t="n">
        <v>49</v>
      </c>
      <c r="G10" s="0" t="n">
        <v>48</v>
      </c>
    </row>
    <row r="11" customFormat="false" ht="13.5" hidden="false" customHeight="false" outlineLevel="0" collapsed="false">
      <c r="A11" s="0" t="n">
        <v>53</v>
      </c>
      <c r="B11" s="0" t="n">
        <v>51</v>
      </c>
      <c r="C11" s="0" t="n">
        <v>53</v>
      </c>
      <c r="D11" s="0" t="n">
        <v>51</v>
      </c>
      <c r="E11" s="0" t="n">
        <v>46</v>
      </c>
      <c r="F11" s="0" t="n">
        <v>54</v>
      </c>
      <c r="G11" s="0" t="n">
        <v>47</v>
      </c>
    </row>
    <row r="12" customFormat="false" ht="13.5" hidden="false" customHeight="false" outlineLevel="0" collapsed="false">
      <c r="A12" s="0" t="n">
        <v>52</v>
      </c>
      <c r="B12" s="0" t="n">
        <v>50</v>
      </c>
      <c r="C12" s="0" t="n">
        <v>50</v>
      </c>
      <c r="D12" s="0" t="n">
        <v>51</v>
      </c>
      <c r="E12" s="0" t="n">
        <v>49</v>
      </c>
      <c r="F12" s="0" t="n">
        <v>54</v>
      </c>
      <c r="G12" s="0" t="n">
        <v>39</v>
      </c>
    </row>
    <row r="13" customFormat="false" ht="13.5" hidden="false" customHeight="false" outlineLevel="0" collapsed="false">
      <c r="A13" s="0" t="n">
        <f aca="false">SUM(A1:A12)</f>
        <v>554</v>
      </c>
      <c r="B13" s="0" t="n">
        <f aca="false">SUM(B1:B12)</f>
        <v>578</v>
      </c>
      <c r="C13" s="0" t="n">
        <f aca="false">SUM(C1:C12)</f>
        <v>568</v>
      </c>
      <c r="D13" s="0" t="n">
        <f aca="false">SUM(D1:D12)</f>
        <v>546</v>
      </c>
      <c r="E13" s="0" t="n">
        <f aca="false">SUM(E1:E12)</f>
        <v>541</v>
      </c>
      <c r="F13" s="0" t="n">
        <f aca="false">SUM(F1:F12)</f>
        <v>555</v>
      </c>
      <c r="G13" s="0" t="n">
        <f aca="false">SUM(G1:G12)</f>
        <v>503</v>
      </c>
      <c r="H13" s="0" t="n">
        <f aca="false">SUM(H1:H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03:49Z</dcterms:created>
  <dc:creator>Yusaku Asaba</dc:creator>
  <dc:description/>
  <dc:language>en-US</dc:language>
  <cp:lastModifiedBy>Yusaku Asaba</cp:lastModifiedBy>
  <dcterms:modified xsi:type="dcterms:W3CDTF">2008-10-26T08:45:39Z</dcterms:modified>
  <cp:revision>0</cp:revision>
  <dc:subject/>
  <dc:title/>
</cp:coreProperties>
</file>