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海北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r>
      <rPr>
        <sz val="11"/>
        <color rgb="FF000000"/>
        <rFont val="ＭＳ Ｐゴシック"/>
        <family val="3"/>
        <charset val="128"/>
      </rPr>
      <t xml:space="preserve">2011 </t>
    </r>
    <r>
      <rPr>
        <sz val="11"/>
        <color rgb="FF000000"/>
        <rFont val="Noto Sans"/>
        <family val="2"/>
      </rPr>
      <t xml:space="preserve">蒲郡オレンジトライアスロン 東海北陸学生リザルト</t>
    </r>
  </si>
  <si>
    <r>
      <rPr>
        <sz val="11"/>
        <color rgb="FF000000"/>
        <rFont val="Noto Sans"/>
        <family val="2"/>
      </rPr>
      <t xml:space="preserve">大学対抗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合計タイム）</t>
    </r>
  </si>
  <si>
    <t xml:space="preserve">No.</t>
  </si>
  <si>
    <t xml:space="preserve">Name</t>
  </si>
  <si>
    <t xml:space="preserve">College</t>
  </si>
  <si>
    <t xml:space="preserve">SWIM</t>
  </si>
  <si>
    <t xml:space="preserve">BIKE</t>
  </si>
  <si>
    <t xml:space="preserve">SPLIT</t>
  </si>
  <si>
    <t xml:space="preserve">RUN</t>
  </si>
  <si>
    <t xml:space="preserve">TOTAL</t>
  </si>
  <si>
    <t xml:space="preserve">Rank</t>
  </si>
  <si>
    <t xml:space="preserve">Time</t>
  </si>
  <si>
    <t xml:space="preserve">鈴木 雄太郎</t>
  </si>
  <si>
    <t xml:space="preserve">名工</t>
  </si>
  <si>
    <t xml:space="preserve">丹羽 洋貴</t>
  </si>
  <si>
    <t xml:space="preserve">中京</t>
  </si>
  <si>
    <t xml:space="preserve">小野 拓哉</t>
  </si>
  <si>
    <t xml:space="preserve">中部</t>
  </si>
  <si>
    <t xml:space="preserve">貝沼 翔太</t>
  </si>
  <si>
    <t xml:space="preserve">三重</t>
  </si>
  <si>
    <t xml:space="preserve">近藤 輝</t>
  </si>
  <si>
    <t xml:space="preserve">名古屋</t>
  </si>
  <si>
    <t xml:space="preserve">名商</t>
  </si>
  <si>
    <t xml:space="preserve">小池 哲也</t>
  </si>
  <si>
    <t xml:space="preserve">鳥本 敬介</t>
  </si>
  <si>
    <t xml:space="preserve">豊橋</t>
  </si>
  <si>
    <t xml:space="preserve">小田 研人</t>
  </si>
  <si>
    <t xml:space="preserve">愛知</t>
  </si>
  <si>
    <t xml:space="preserve">福本 篤司</t>
  </si>
  <si>
    <t xml:space="preserve">名市立</t>
  </si>
  <si>
    <t xml:space="preserve">玉置 眞人</t>
  </si>
  <si>
    <t xml:space="preserve">南山</t>
  </si>
  <si>
    <t xml:space="preserve">廣瀬 善貴</t>
  </si>
  <si>
    <t xml:space="preserve">羽生 幸人</t>
  </si>
  <si>
    <t xml:space="preserve">浅井 健也</t>
  </si>
  <si>
    <t xml:space="preserve">山口 泰明</t>
  </si>
  <si>
    <t xml:space="preserve">稲葉 佑典</t>
  </si>
  <si>
    <t xml:space="preserve">原田 龍成</t>
  </si>
  <si>
    <t xml:space="preserve">村松 拓治</t>
  </si>
  <si>
    <t xml:space="preserve">山口 由紀夫</t>
  </si>
  <si>
    <t xml:space="preserve">迫田 晃一</t>
  </si>
  <si>
    <t xml:space="preserve">武間 陽央</t>
  </si>
  <si>
    <t xml:space="preserve">中尾 誠</t>
  </si>
  <si>
    <t xml:space="preserve">江坂 遼史</t>
  </si>
  <si>
    <t xml:space="preserve">白尾 高</t>
  </si>
  <si>
    <t xml:space="preserve">久保田 善元</t>
  </si>
  <si>
    <t xml:space="preserve">松浦 弘明</t>
  </si>
  <si>
    <t xml:space="preserve">棚橋 峻也</t>
  </si>
  <si>
    <t xml:space="preserve">廣瀬 靖真</t>
  </si>
  <si>
    <t xml:space="preserve">DQ</t>
  </si>
  <si>
    <t xml:space="preserve">田中 千雅</t>
  </si>
  <si>
    <t xml:space="preserve">西村 朋也</t>
  </si>
  <si>
    <t xml:space="preserve">D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[$-F400]h:mm:ss\ AM/PM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8" activeCellId="0" sqref="T1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49"/>
    <col collapsed="false" customWidth="true" hidden="false" outlineLevel="0" max="4" min="4" style="0" width="14.99"/>
    <col collapsed="false" customWidth="true" hidden="false" outlineLevel="0" max="5" min="5" style="0" width="7.4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7.49"/>
  </cols>
  <sheetData>
    <row r="2" customFormat="false" ht="16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2" t="s">
        <v>1</v>
      </c>
      <c r="R2" s="2"/>
      <c r="S2" s="2"/>
    </row>
    <row r="3" customFormat="false" ht="16.5" hidden="false" customHeight="true" outlineLevel="0" collapsed="false">
      <c r="C3" s="3" t="s">
        <v>2</v>
      </c>
      <c r="D3" s="4" t="s">
        <v>3</v>
      </c>
      <c r="E3" s="5" t="s">
        <v>4</v>
      </c>
      <c r="F3" s="6" t="s">
        <v>5</v>
      </c>
      <c r="G3" s="6"/>
      <c r="H3" s="7" t="s">
        <v>6</v>
      </c>
      <c r="I3" s="7"/>
      <c r="J3" s="6" t="s">
        <v>7</v>
      </c>
      <c r="K3" s="6"/>
      <c r="L3" s="7" t="s">
        <v>8</v>
      </c>
      <c r="M3" s="7"/>
      <c r="N3" s="8" t="s">
        <v>9</v>
      </c>
      <c r="O3" s="8"/>
      <c r="Q3" s="3" t="s">
        <v>10</v>
      </c>
      <c r="R3" s="4" t="s">
        <v>4</v>
      </c>
      <c r="S3" s="5" t="s">
        <v>11</v>
      </c>
    </row>
    <row r="4" customFormat="false" ht="16.5" hidden="false" customHeight="true" outlineLevel="0" collapsed="false">
      <c r="A4" s="9"/>
      <c r="C4" s="3"/>
      <c r="D4" s="4"/>
      <c r="E4" s="5"/>
      <c r="F4" s="10" t="s">
        <v>11</v>
      </c>
      <c r="G4" s="11" t="s">
        <v>10</v>
      </c>
      <c r="H4" s="12" t="s">
        <v>11</v>
      </c>
      <c r="I4" s="13" t="s">
        <v>10</v>
      </c>
      <c r="J4" s="14" t="s">
        <v>11</v>
      </c>
      <c r="K4" s="11" t="s">
        <v>10</v>
      </c>
      <c r="L4" s="12" t="s">
        <v>11</v>
      </c>
      <c r="M4" s="15" t="s">
        <v>10</v>
      </c>
      <c r="N4" s="16" t="s">
        <v>11</v>
      </c>
      <c r="O4" s="17" t="s">
        <v>10</v>
      </c>
      <c r="Q4" s="3"/>
      <c r="R4" s="4"/>
      <c r="S4" s="5"/>
    </row>
    <row r="5" customFormat="false" ht="16.5" hidden="false" customHeight="true" outlineLevel="0" collapsed="false">
      <c r="A5" s="18"/>
      <c r="C5" s="19" t="n">
        <v>1007</v>
      </c>
      <c r="D5" s="20" t="s">
        <v>12</v>
      </c>
      <c r="E5" s="21" t="s">
        <v>13</v>
      </c>
      <c r="F5" s="22" t="n">
        <v>0.0140509259259259</v>
      </c>
      <c r="G5" s="23" t="n">
        <f aca="false">RANK(F5,F$5:F$32,1)</f>
        <v>1</v>
      </c>
      <c r="H5" s="24" t="n">
        <v>0.0501967592592593</v>
      </c>
      <c r="I5" s="25" t="n">
        <f aca="false">RANK(H5,H$5:H$32,1)</f>
        <v>2</v>
      </c>
      <c r="J5" s="22" t="n">
        <v>0.0642476851851852</v>
      </c>
      <c r="K5" s="23" t="n">
        <f aca="false">RANK(J5,J$5:J$32,1)</f>
        <v>1</v>
      </c>
      <c r="L5" s="24" t="n">
        <v>0.0293634259259259</v>
      </c>
      <c r="M5" s="26" t="n">
        <f aca="false">RANK(L5,L$5:L$32,1)</f>
        <v>10</v>
      </c>
      <c r="N5" s="27" t="n">
        <v>0.0936111111111111</v>
      </c>
      <c r="O5" s="28" t="n">
        <v>1</v>
      </c>
      <c r="Q5" s="19" t="n">
        <v>1</v>
      </c>
      <c r="R5" s="29" t="s">
        <v>13</v>
      </c>
      <c r="S5" s="30" t="n">
        <f aca="false">N5*3</f>
        <v>0.280833333333333</v>
      </c>
      <c r="T5" s="31"/>
      <c r="U5" s="32"/>
    </row>
    <row r="6" customFormat="false" ht="16.5" hidden="false" customHeight="true" outlineLevel="0" collapsed="false">
      <c r="C6" s="33" t="n">
        <v>1001</v>
      </c>
      <c r="D6" s="34" t="s">
        <v>14</v>
      </c>
      <c r="E6" s="21" t="s">
        <v>15</v>
      </c>
      <c r="F6" s="35" t="n">
        <v>0.0143171296296296</v>
      </c>
      <c r="G6" s="36" t="n">
        <f aca="false">RANK(F6,F$5:F$32,1)</f>
        <v>2</v>
      </c>
      <c r="H6" s="37" t="n">
        <v>0.0516898148148148</v>
      </c>
      <c r="I6" s="38" t="n">
        <f aca="false">RANK(H6,H$5:H$32,1)</f>
        <v>6</v>
      </c>
      <c r="J6" s="35" t="n">
        <v>0.0660069444444444</v>
      </c>
      <c r="K6" s="36" t="n">
        <f aca="false">RANK(J6,J$5:J$32,1)</f>
        <v>2</v>
      </c>
      <c r="L6" s="37" t="n">
        <v>0.0281134259259259</v>
      </c>
      <c r="M6" s="39" t="n">
        <f aca="false">RANK(L6,L$5:L$32,1)</f>
        <v>6</v>
      </c>
      <c r="N6" s="40" t="n">
        <v>0.0941203703703704</v>
      </c>
      <c r="O6" s="41" t="n">
        <v>2</v>
      </c>
      <c r="Q6" s="33" t="n">
        <v>2</v>
      </c>
      <c r="R6" s="42" t="s">
        <v>15</v>
      </c>
      <c r="S6" s="43" t="n">
        <f aca="false">N6+N7+N10</f>
        <v>0.286990740740741</v>
      </c>
      <c r="T6" s="44"/>
    </row>
    <row r="7" customFormat="false" ht="16.5" hidden="false" customHeight="true" outlineLevel="0" collapsed="false">
      <c r="C7" s="33" t="n">
        <v>1004</v>
      </c>
      <c r="D7" s="42" t="s">
        <v>16</v>
      </c>
      <c r="E7" s="21" t="s">
        <v>15</v>
      </c>
      <c r="F7" s="35" t="n">
        <v>0.0169907407407407</v>
      </c>
      <c r="G7" s="36" t="n">
        <f aca="false">RANK(F7,F$5:F$32,1)</f>
        <v>9</v>
      </c>
      <c r="H7" s="37" t="n">
        <v>0.0515740740740741</v>
      </c>
      <c r="I7" s="38" t="n">
        <f aca="false">RANK(H7,H$5:H$32,1)</f>
        <v>5</v>
      </c>
      <c r="J7" s="35" t="n">
        <v>0.0685648148148148</v>
      </c>
      <c r="K7" s="36" t="n">
        <f aca="false">RANK(J7,J$5:J$32,1)</f>
        <v>5</v>
      </c>
      <c r="L7" s="37" t="n">
        <v>0.0263657407407407</v>
      </c>
      <c r="M7" s="39" t="n">
        <f aca="false">RANK(L7,L$5:L$32,1)</f>
        <v>1</v>
      </c>
      <c r="N7" s="40" t="n">
        <v>0.0949305555555556</v>
      </c>
      <c r="O7" s="41" t="n">
        <v>3</v>
      </c>
      <c r="Q7" s="33" t="n">
        <v>3</v>
      </c>
      <c r="R7" s="42" t="s">
        <v>17</v>
      </c>
      <c r="S7" s="43" t="n">
        <f aca="false">N8+N14+N16</f>
        <v>0.304571759259259</v>
      </c>
    </row>
    <row r="8" customFormat="false" ht="16.5" hidden="false" customHeight="true" outlineLevel="0" collapsed="false">
      <c r="C8" s="33" t="n">
        <v>1010</v>
      </c>
      <c r="D8" s="42" t="s">
        <v>18</v>
      </c>
      <c r="E8" s="21" t="s">
        <v>17</v>
      </c>
      <c r="F8" s="35" t="n">
        <v>0.0175462962962963</v>
      </c>
      <c r="G8" s="36" t="n">
        <f aca="false">RANK(F8,F$5:F$32,1)</f>
        <v>10</v>
      </c>
      <c r="H8" s="37" t="n">
        <v>0.0519328703703704</v>
      </c>
      <c r="I8" s="38" t="n">
        <f aca="false">RANK(H8,H$5:H$32,1)</f>
        <v>7</v>
      </c>
      <c r="J8" s="35" t="n">
        <v>0.0694791666666667</v>
      </c>
      <c r="K8" s="36" t="n">
        <f aca="false">RANK(J8,J$5:J$32,1)</f>
        <v>6</v>
      </c>
      <c r="L8" s="37" t="n">
        <v>0.0271643518518519</v>
      </c>
      <c r="M8" s="39" t="n">
        <f aca="false">RANK(L8,L$5:L$32,1)</f>
        <v>4</v>
      </c>
      <c r="N8" s="40" t="n">
        <v>0.0966435185185185</v>
      </c>
      <c r="O8" s="41" t="n">
        <v>4</v>
      </c>
      <c r="Q8" s="45" t="n">
        <v>4</v>
      </c>
      <c r="R8" s="46" t="s">
        <v>19</v>
      </c>
      <c r="S8" s="47" t="n">
        <f aca="false">N13*3</f>
        <v>0.307638888888889</v>
      </c>
      <c r="T8" s="48"/>
      <c r="U8" s="49"/>
    </row>
    <row r="9" customFormat="false" ht="16.5" hidden="false" customHeight="true" outlineLevel="0" collapsed="false">
      <c r="C9" s="33" t="n">
        <v>1015</v>
      </c>
      <c r="D9" s="42" t="s">
        <v>20</v>
      </c>
      <c r="E9" s="21" t="s">
        <v>21</v>
      </c>
      <c r="F9" s="35" t="n">
        <v>0.0158680555555556</v>
      </c>
      <c r="G9" s="36" t="n">
        <f aca="false">RANK(F9,F$5:F$32,1)</f>
        <v>5</v>
      </c>
      <c r="H9" s="37" t="n">
        <v>0.051400462962963</v>
      </c>
      <c r="I9" s="38" t="n">
        <f aca="false">RANK(H9,H$5:H$32,1)</f>
        <v>3</v>
      </c>
      <c r="J9" s="35" t="n">
        <v>0.0672685185185185</v>
      </c>
      <c r="K9" s="36" t="n">
        <f aca="false">RANK(J9,J$5:J$32,1)</f>
        <v>3</v>
      </c>
      <c r="L9" s="37" t="n">
        <v>0.0306597222222222</v>
      </c>
      <c r="M9" s="39" t="n">
        <f aca="false">RANK(L9,L$5:L$32,1)</f>
        <v>15</v>
      </c>
      <c r="N9" s="40" t="n">
        <v>0.0979282407407408</v>
      </c>
      <c r="O9" s="41" t="n">
        <v>5</v>
      </c>
      <c r="Q9" s="33" t="n">
        <v>5</v>
      </c>
      <c r="R9" s="46" t="s">
        <v>22</v>
      </c>
      <c r="S9" s="50" t="n">
        <f aca="false">N15*3</f>
        <v>0.311875</v>
      </c>
      <c r="T9" s="44"/>
    </row>
    <row r="10" customFormat="false" ht="16.5" hidden="false" customHeight="true" outlineLevel="0" collapsed="false">
      <c r="C10" s="51" t="n">
        <v>1002</v>
      </c>
      <c r="D10" s="52" t="s">
        <v>23</v>
      </c>
      <c r="E10" s="21" t="s">
        <v>15</v>
      </c>
      <c r="F10" s="53" t="n">
        <v>0.0168865740740741</v>
      </c>
      <c r="G10" s="54" t="n">
        <f aca="false">RANK(F10,F$5:F$32,1)</f>
        <v>7</v>
      </c>
      <c r="H10" s="55" t="n">
        <v>0.051400462962963</v>
      </c>
      <c r="I10" s="56" t="n">
        <f aca="false">RANK(H10,H$5:H$32,1)</f>
        <v>3</v>
      </c>
      <c r="J10" s="53" t="n">
        <v>0.068287037037037</v>
      </c>
      <c r="K10" s="54" t="n">
        <f aca="false">RANK(J10,J$5:J$32,1)</f>
        <v>4</v>
      </c>
      <c r="L10" s="55" t="n">
        <v>0.0296527777777778</v>
      </c>
      <c r="M10" s="57" t="n">
        <f aca="false">RANK(L10,L$5:L$32,1)</f>
        <v>11</v>
      </c>
      <c r="N10" s="58" t="n">
        <v>0.0979398148148148</v>
      </c>
      <c r="O10" s="59" t="n">
        <v>6</v>
      </c>
      <c r="Q10" s="33" t="n">
        <v>6</v>
      </c>
      <c r="R10" s="42" t="s">
        <v>21</v>
      </c>
      <c r="S10" s="43" t="n">
        <f aca="false">N9+N12+N27</f>
        <v>0.329085648148148</v>
      </c>
    </row>
    <row r="11" customFormat="false" ht="16.5" hidden="false" customHeight="true" outlineLevel="0" collapsed="false">
      <c r="C11" s="60" t="n">
        <v>1019</v>
      </c>
      <c r="D11" s="61" t="s">
        <v>24</v>
      </c>
      <c r="E11" s="62" t="s">
        <v>25</v>
      </c>
      <c r="F11" s="63" t="n">
        <v>0.0236689814814815</v>
      </c>
      <c r="G11" s="64" t="n">
        <f aca="false">RANK(F11,F$5:F$32,1)</f>
        <v>24</v>
      </c>
      <c r="H11" s="65" t="n">
        <v>0.0497106481481482</v>
      </c>
      <c r="I11" s="66" t="n">
        <f aca="false">RANK(H11,H$5:H$32,1)</f>
        <v>1</v>
      </c>
      <c r="J11" s="63" t="n">
        <v>0.0733796296296296</v>
      </c>
      <c r="K11" s="64" t="n">
        <f aca="false">RANK(J11,J$5:J$32,1)</f>
        <v>10</v>
      </c>
      <c r="L11" s="65" t="n">
        <v>0.0268865740740741</v>
      </c>
      <c r="M11" s="67" t="n">
        <f aca="false">RANK(L11,L$5:L$32,1)</f>
        <v>3</v>
      </c>
      <c r="N11" s="68" t="n">
        <v>0.100266203703704</v>
      </c>
      <c r="O11" s="69" t="n">
        <v>7</v>
      </c>
      <c r="Q11" s="70" t="n">
        <v>7</v>
      </c>
      <c r="R11" s="71" t="s">
        <v>25</v>
      </c>
      <c r="S11" s="72" t="n">
        <f aca="false">(N11+N30)*3/2</f>
        <v>0.366510416666667</v>
      </c>
    </row>
    <row r="12" customFormat="false" ht="16.5" hidden="false" customHeight="true" outlineLevel="0" collapsed="false">
      <c r="C12" s="73" t="n">
        <v>1018</v>
      </c>
      <c r="D12" s="74" t="s">
        <v>26</v>
      </c>
      <c r="E12" s="75" t="s">
        <v>21</v>
      </c>
      <c r="F12" s="76" t="n">
        <v>0.016712962962963</v>
      </c>
      <c r="G12" s="77" t="n">
        <f aca="false">RANK(F12,F$5:F$32,1)</f>
        <v>6</v>
      </c>
      <c r="H12" s="78" t="n">
        <v>0.0567592592592593</v>
      </c>
      <c r="I12" s="79" t="n">
        <f aca="false">RANK(H12,H$5:H$32,1)</f>
        <v>13</v>
      </c>
      <c r="J12" s="76" t="n">
        <v>0.0734722222222222</v>
      </c>
      <c r="K12" s="77" t="n">
        <f aca="false">RANK(J12,J$5:J$32,1)</f>
        <v>11</v>
      </c>
      <c r="L12" s="78" t="n">
        <v>0.027662037037037</v>
      </c>
      <c r="M12" s="80" t="n">
        <f aca="false">RANK(L12,L$5:L$32,1)</f>
        <v>5</v>
      </c>
      <c r="N12" s="81" t="n">
        <v>0.101134259259259</v>
      </c>
      <c r="O12" s="82" t="n">
        <v>8</v>
      </c>
      <c r="Q12" s="33" t="n">
        <v>8</v>
      </c>
      <c r="R12" s="42" t="s">
        <v>27</v>
      </c>
      <c r="S12" s="43" t="n">
        <f aca="false">N22+N23+N25</f>
        <v>0.368969907407407</v>
      </c>
    </row>
    <row r="13" customFormat="false" ht="16.5" hidden="false" customHeight="true" outlineLevel="0" collapsed="false">
      <c r="C13" s="33" t="n">
        <v>1022</v>
      </c>
      <c r="D13" s="42" t="s">
        <v>28</v>
      </c>
      <c r="E13" s="21" t="s">
        <v>19</v>
      </c>
      <c r="F13" s="35" t="n">
        <v>0.0204166666666667</v>
      </c>
      <c r="G13" s="36" t="n">
        <f aca="false">RANK(F13,F$5:F$32,1)</f>
        <v>14</v>
      </c>
      <c r="H13" s="37" t="n">
        <v>0.0532523148148148</v>
      </c>
      <c r="I13" s="38" t="n">
        <f aca="false">RANK(H13,H$5:H$32,1)</f>
        <v>8</v>
      </c>
      <c r="J13" s="35" t="n">
        <v>0.0736689814814815</v>
      </c>
      <c r="K13" s="36" t="n">
        <f aca="false">RANK(J13,J$5:J$32,1)</f>
        <v>12</v>
      </c>
      <c r="L13" s="37" t="n">
        <v>0.0288773148148148</v>
      </c>
      <c r="M13" s="39" t="n">
        <f aca="false">RANK(L13,L$5:L$32,1)</f>
        <v>8</v>
      </c>
      <c r="N13" s="40" t="n">
        <v>0.102546296296296</v>
      </c>
      <c r="O13" s="41" t="n">
        <v>9</v>
      </c>
      <c r="Q13" s="33" t="n">
        <v>9</v>
      </c>
      <c r="R13" s="42" t="s">
        <v>29</v>
      </c>
      <c r="S13" s="43" t="n">
        <f aca="false">N26*3</f>
        <v>0.383680555555556</v>
      </c>
    </row>
    <row r="14" customFormat="false" ht="16.5" hidden="false" customHeight="true" outlineLevel="0" collapsed="false">
      <c r="C14" s="45" t="n">
        <v>1011</v>
      </c>
      <c r="D14" s="46" t="s">
        <v>30</v>
      </c>
      <c r="E14" s="83" t="s">
        <v>17</v>
      </c>
      <c r="F14" s="84" t="n">
        <v>0.0169444444444444</v>
      </c>
      <c r="G14" s="85" t="n">
        <f aca="false">RANK(F14,F$5:F$32,1)</f>
        <v>8</v>
      </c>
      <c r="H14" s="86" t="n">
        <v>0.0541203703703704</v>
      </c>
      <c r="I14" s="87" t="n">
        <f aca="false">RANK(H14,H$5:H$32,1)</f>
        <v>10</v>
      </c>
      <c r="J14" s="84" t="n">
        <v>0.0710648148148148</v>
      </c>
      <c r="K14" s="85" t="n">
        <f aca="false">RANK(J14,J$5:J$32,1)</f>
        <v>7</v>
      </c>
      <c r="L14" s="86" t="n">
        <v>0.0322222222222222</v>
      </c>
      <c r="M14" s="88" t="n">
        <f aca="false">RANK(L14,L$5:L$32,1)</f>
        <v>16</v>
      </c>
      <c r="N14" s="89" t="n">
        <v>0.103287037037037</v>
      </c>
      <c r="O14" s="90" t="n">
        <v>10</v>
      </c>
      <c r="Q14" s="91" t="n">
        <v>10</v>
      </c>
      <c r="R14" s="29" t="s">
        <v>31</v>
      </c>
      <c r="S14" s="92" t="n">
        <f aca="false">N29*3</f>
        <v>0.432048611111111</v>
      </c>
      <c r="T14" s="31"/>
      <c r="U14" s="93"/>
    </row>
    <row r="15" customFormat="false" ht="16.5" hidden="false" customHeight="true" outlineLevel="0" collapsed="false">
      <c r="C15" s="45" t="n">
        <v>1029</v>
      </c>
      <c r="D15" s="46" t="s">
        <v>32</v>
      </c>
      <c r="E15" s="83" t="s">
        <v>22</v>
      </c>
      <c r="F15" s="84" t="n">
        <v>0.0236226851851852</v>
      </c>
      <c r="G15" s="85" t="n">
        <f aca="false">RANK(F15,F$5:F$32,1)</f>
        <v>23</v>
      </c>
      <c r="H15" s="86" t="n">
        <v>0.0537268518518519</v>
      </c>
      <c r="I15" s="87" t="n">
        <f aca="false">RANK(H15,H$5:H$32,1)</f>
        <v>9</v>
      </c>
      <c r="J15" s="84" t="n">
        <v>0.077349537037037</v>
      </c>
      <c r="K15" s="85" t="n">
        <f aca="false">RANK(J15,J$5:J$32,1)</f>
        <v>16</v>
      </c>
      <c r="L15" s="86" t="n">
        <v>0.0266087962962963</v>
      </c>
      <c r="M15" s="88" t="n">
        <f aca="false">RANK(L15,L$5:L$32,1)</f>
        <v>2</v>
      </c>
      <c r="N15" s="89" t="n">
        <v>0.103958333333333</v>
      </c>
      <c r="O15" s="90" t="n">
        <v>11</v>
      </c>
      <c r="R15" s="94"/>
      <c r="T15" s="9"/>
    </row>
    <row r="16" customFormat="false" ht="16.5" hidden="false" customHeight="true" outlineLevel="0" collapsed="false">
      <c r="C16" s="45" t="n">
        <v>1013</v>
      </c>
      <c r="D16" s="46" t="s">
        <v>33</v>
      </c>
      <c r="E16" s="83" t="s">
        <v>17</v>
      </c>
      <c r="F16" s="84" t="n">
        <v>0.0217939814814815</v>
      </c>
      <c r="G16" s="85" t="n">
        <f aca="false">RANK(F16,F$5:F$32,1)</f>
        <v>18</v>
      </c>
      <c r="H16" s="86" t="n">
        <v>0.0544675925925926</v>
      </c>
      <c r="I16" s="87" t="n">
        <f aca="false">RANK(H16,H$5:H$32,1)</f>
        <v>11</v>
      </c>
      <c r="J16" s="84" t="n">
        <v>0.0762615740740741</v>
      </c>
      <c r="K16" s="85" t="n">
        <f aca="false">RANK(J16,J$5:J$32,1)</f>
        <v>15</v>
      </c>
      <c r="L16" s="86" t="n">
        <v>0.0283796296296296</v>
      </c>
      <c r="M16" s="88" t="n">
        <f aca="false">RANK(L16,L$5:L$32,1)</f>
        <v>7</v>
      </c>
      <c r="N16" s="89" t="n">
        <v>0.104641203703704</v>
      </c>
      <c r="O16" s="90" t="n">
        <v>12</v>
      </c>
    </row>
    <row r="17" customFormat="false" ht="16.5" hidden="false" customHeight="true" outlineLevel="0" collapsed="false">
      <c r="C17" s="33" t="n">
        <v>1003</v>
      </c>
      <c r="D17" s="42" t="s">
        <v>34</v>
      </c>
      <c r="E17" s="21" t="s">
        <v>15</v>
      </c>
      <c r="F17" s="35" t="n">
        <v>0.0207638888888889</v>
      </c>
      <c r="G17" s="36" t="n">
        <f aca="false">RANK(F17,F$5:F$32,1)</f>
        <v>16</v>
      </c>
      <c r="H17" s="37" t="n">
        <v>0.0554166666666667</v>
      </c>
      <c r="I17" s="38" t="n">
        <f aca="false">RANK(H17,H$5:H$32,1)</f>
        <v>12</v>
      </c>
      <c r="J17" s="35" t="n">
        <v>0.0761805555555556</v>
      </c>
      <c r="K17" s="36" t="n">
        <f aca="false">RANK(J17,J$5:J$32,1)</f>
        <v>14</v>
      </c>
      <c r="L17" s="37" t="n">
        <v>0.0299189814814815</v>
      </c>
      <c r="M17" s="39" t="n">
        <f aca="false">RANK(L17,L$5:L$32,1)</f>
        <v>13</v>
      </c>
      <c r="N17" s="40" t="n">
        <v>0.106099537037037</v>
      </c>
      <c r="O17" s="41" t="n">
        <v>13</v>
      </c>
    </row>
    <row r="18" customFormat="false" ht="16.5" hidden="false" customHeight="true" outlineLevel="0" collapsed="false">
      <c r="C18" s="33" t="n">
        <v>1014</v>
      </c>
      <c r="D18" s="42" t="s">
        <v>35</v>
      </c>
      <c r="E18" s="21" t="s">
        <v>17</v>
      </c>
      <c r="F18" s="35" t="n">
        <v>0.0191550925925926</v>
      </c>
      <c r="G18" s="36" t="n">
        <f aca="false">RANK(F18,F$5:F$32,1)</f>
        <v>12</v>
      </c>
      <c r="H18" s="37" t="n">
        <v>0.0567708333333333</v>
      </c>
      <c r="I18" s="38" t="n">
        <f aca="false">RANK(H18,H$5:H$32,1)</f>
        <v>14</v>
      </c>
      <c r="J18" s="35" t="n">
        <v>0.0759259259259259</v>
      </c>
      <c r="K18" s="36" t="n">
        <f aca="false">RANK(J18,J$5:J$32,1)</f>
        <v>13</v>
      </c>
      <c r="L18" s="37" t="n">
        <v>0.0373263888888889</v>
      </c>
      <c r="M18" s="39" t="n">
        <f aca="false">RANK(L18,L$5:L$32,1)</f>
        <v>20</v>
      </c>
      <c r="N18" s="40" t="n">
        <v>0.113252314814815</v>
      </c>
      <c r="O18" s="41" t="n">
        <v>14</v>
      </c>
    </row>
    <row r="19" customFormat="false" ht="16.5" hidden="false" customHeight="true" outlineLevel="0" collapsed="false">
      <c r="C19" s="33" t="n">
        <v>1012</v>
      </c>
      <c r="D19" s="42" t="s">
        <v>36</v>
      </c>
      <c r="E19" s="21" t="s">
        <v>17</v>
      </c>
      <c r="F19" s="35" t="n">
        <v>0.0225231481481481</v>
      </c>
      <c r="G19" s="36" t="n">
        <f aca="false">RANK(F19,F$5:F$32,1)</f>
        <v>20</v>
      </c>
      <c r="H19" s="37" t="n">
        <v>0.0605902777777778</v>
      </c>
      <c r="I19" s="38" t="n">
        <f aca="false">RANK(H19,H$5:H$32,1)</f>
        <v>21</v>
      </c>
      <c r="J19" s="35" t="n">
        <v>0.0831134259259259</v>
      </c>
      <c r="K19" s="36" t="n">
        <f aca="false">RANK(J19,J$5:J$32,1)</f>
        <v>20</v>
      </c>
      <c r="L19" s="37" t="n">
        <v>0.0303240740740741</v>
      </c>
      <c r="M19" s="39" t="n">
        <f aca="false">RANK(L19,L$5:L$32,1)</f>
        <v>14</v>
      </c>
      <c r="N19" s="40" t="n">
        <v>0.1134375</v>
      </c>
      <c r="O19" s="41" t="n">
        <v>15</v>
      </c>
    </row>
    <row r="20" customFormat="false" ht="16.5" hidden="false" customHeight="true" outlineLevel="0" collapsed="false">
      <c r="C20" s="33" t="n">
        <v>1005</v>
      </c>
      <c r="D20" s="42" t="s">
        <v>37</v>
      </c>
      <c r="E20" s="21" t="s">
        <v>15</v>
      </c>
      <c r="F20" s="35" t="n">
        <v>0.0152314814814815</v>
      </c>
      <c r="G20" s="36" t="n">
        <f aca="false">RANK(F20,F$5:F$32,1)</f>
        <v>4</v>
      </c>
      <c r="H20" s="37" t="n">
        <v>0.0574768518518519</v>
      </c>
      <c r="I20" s="38" t="n">
        <f aca="false">RANK(H20,H$5:H$32,1)</f>
        <v>15</v>
      </c>
      <c r="J20" s="35" t="n">
        <v>0.0727083333333333</v>
      </c>
      <c r="K20" s="36" t="n">
        <f aca="false">RANK(J20,J$5:J$32,1)</f>
        <v>8</v>
      </c>
      <c r="L20" s="37" t="n">
        <v>0.0443055555555556</v>
      </c>
      <c r="M20" s="39" t="n">
        <f aca="false">RANK(L20,L$5:L$32,1)</f>
        <v>26</v>
      </c>
      <c r="N20" s="40" t="n">
        <v>0.117013888888889</v>
      </c>
      <c r="O20" s="41" t="n">
        <v>16</v>
      </c>
    </row>
    <row r="21" customFormat="false" ht="16.5" hidden="false" customHeight="true" outlineLevel="0" collapsed="false">
      <c r="C21" s="33" t="n">
        <v>1009</v>
      </c>
      <c r="D21" s="34" t="s">
        <v>38</v>
      </c>
      <c r="E21" s="21" t="s">
        <v>17</v>
      </c>
      <c r="F21" s="35" t="n">
        <v>0.0151273148148148</v>
      </c>
      <c r="G21" s="36" t="n">
        <f aca="false">RANK(F21,F$5:F$32,1)</f>
        <v>3</v>
      </c>
      <c r="H21" s="37" t="n">
        <v>0.0578935185185185</v>
      </c>
      <c r="I21" s="38" t="n">
        <f aca="false">RANK(H21,H$5:H$32,1)</f>
        <v>16</v>
      </c>
      <c r="J21" s="35" t="n">
        <v>0.0730208333333333</v>
      </c>
      <c r="K21" s="36" t="n">
        <f aca="false">RANK(J21,J$5:J$32,1)</f>
        <v>9</v>
      </c>
      <c r="L21" s="37" t="n">
        <v>0.0472916666666667</v>
      </c>
      <c r="M21" s="39" t="n">
        <f aca="false">RANK(L21,L$5:L$32,1)</f>
        <v>27</v>
      </c>
      <c r="N21" s="40" t="n">
        <v>0.1203125</v>
      </c>
      <c r="O21" s="41" t="n">
        <v>17</v>
      </c>
    </row>
    <row r="22" customFormat="false" ht="16.5" hidden="false" customHeight="true" outlineLevel="0" collapsed="false">
      <c r="C22" s="33" t="n">
        <v>1025</v>
      </c>
      <c r="D22" s="42" t="s">
        <v>39</v>
      </c>
      <c r="E22" s="21" t="s">
        <v>27</v>
      </c>
      <c r="F22" s="35" t="n">
        <v>0.0203356481481481</v>
      </c>
      <c r="G22" s="36" t="n">
        <f aca="false">RANK(F22,F$5:F$32,1)</f>
        <v>13</v>
      </c>
      <c r="H22" s="37" t="n">
        <v>0.0658912037037037</v>
      </c>
      <c r="I22" s="38" t="n">
        <f aca="false">RANK(H22,H$5:H$32,1)</f>
        <v>25</v>
      </c>
      <c r="J22" s="35" t="n">
        <v>0.0862268518518519</v>
      </c>
      <c r="K22" s="36" t="n">
        <f aca="false">RANK(J22,J$5:J$32,1)</f>
        <v>22</v>
      </c>
      <c r="L22" s="37" t="n">
        <v>0.0346990740740741</v>
      </c>
      <c r="M22" s="39" t="n">
        <f aca="false">RANK(L22,L$5:L$32,1)</f>
        <v>18</v>
      </c>
      <c r="N22" s="40" t="n">
        <v>0.120925925925926</v>
      </c>
      <c r="O22" s="41" t="n">
        <v>18</v>
      </c>
    </row>
    <row r="23" customFormat="false" ht="16.5" hidden="false" customHeight="true" outlineLevel="0" collapsed="false">
      <c r="C23" s="33" t="n">
        <v>1024</v>
      </c>
      <c r="D23" s="42" t="s">
        <v>40</v>
      </c>
      <c r="E23" s="21" t="s">
        <v>27</v>
      </c>
      <c r="F23" s="35" t="n">
        <v>0.018587962962963</v>
      </c>
      <c r="G23" s="36" t="n">
        <f aca="false">RANK(F23,F$5:F$32,1)</f>
        <v>11</v>
      </c>
      <c r="H23" s="37" t="n">
        <v>0.0630208333333333</v>
      </c>
      <c r="I23" s="38" t="n">
        <f aca="false">RANK(H23,H$5:H$32,1)</f>
        <v>22</v>
      </c>
      <c r="J23" s="35" t="n">
        <v>0.0816087962962963</v>
      </c>
      <c r="K23" s="36" t="n">
        <f aca="false">RANK(J23,J$5:J$32,1)</f>
        <v>19</v>
      </c>
      <c r="L23" s="37" t="n">
        <v>0.0402083333333333</v>
      </c>
      <c r="M23" s="39" t="n">
        <f aca="false">RANK(L23,L$5:L$32,1)</f>
        <v>22</v>
      </c>
      <c r="N23" s="40" t="n">
        <v>0.12181712962963</v>
      </c>
      <c r="O23" s="41" t="n">
        <v>19</v>
      </c>
    </row>
    <row r="24" customFormat="false" ht="16.5" hidden="false" customHeight="true" outlineLevel="0" collapsed="false">
      <c r="C24" s="33" t="n">
        <v>1006</v>
      </c>
      <c r="D24" s="42" t="s">
        <v>41</v>
      </c>
      <c r="E24" s="21" t="s">
        <v>15</v>
      </c>
      <c r="F24" s="35" t="n">
        <v>0.0281712962962963</v>
      </c>
      <c r="G24" s="36" t="n">
        <f aca="false">RANK(F24,F$5:F$32,1)</f>
        <v>27</v>
      </c>
      <c r="H24" s="37" t="n">
        <v>0.0595949074074074</v>
      </c>
      <c r="I24" s="38" t="n">
        <f aca="false">RANK(H24,H$5:H$32,1)</f>
        <v>17</v>
      </c>
      <c r="J24" s="35" t="n">
        <v>0.0877662037037037</v>
      </c>
      <c r="K24" s="36" t="n">
        <f aca="false">RANK(J24,J$5:J$32,1)</f>
        <v>23</v>
      </c>
      <c r="L24" s="37" t="n">
        <v>0.0342592592592593</v>
      </c>
      <c r="M24" s="39" t="n">
        <f aca="false">RANK(L24,L$5:L$32,1)</f>
        <v>17</v>
      </c>
      <c r="N24" s="40" t="n">
        <v>0.122025462962963</v>
      </c>
      <c r="O24" s="41" t="n">
        <v>20</v>
      </c>
    </row>
    <row r="25" customFormat="false" ht="16.5" hidden="false" customHeight="true" outlineLevel="0" collapsed="false">
      <c r="C25" s="33" t="n">
        <v>1023</v>
      </c>
      <c r="D25" s="42" t="s">
        <v>42</v>
      </c>
      <c r="E25" s="21" t="s">
        <v>27</v>
      </c>
      <c r="F25" s="35" t="n">
        <v>0.0230208333333333</v>
      </c>
      <c r="G25" s="36" t="n">
        <f aca="false">RANK(F25,F$5:F$32,1)</f>
        <v>22</v>
      </c>
      <c r="H25" s="37" t="n">
        <v>0.0603935185185185</v>
      </c>
      <c r="I25" s="38" t="n">
        <f aca="false">RANK(H25,H$5:H$32,1)</f>
        <v>20</v>
      </c>
      <c r="J25" s="35" t="n">
        <v>0.0834143518518519</v>
      </c>
      <c r="K25" s="36" t="n">
        <f aca="false">RANK(J25,J$5:J$32,1)</f>
        <v>21</v>
      </c>
      <c r="L25" s="37" t="n">
        <v>0.0428125</v>
      </c>
      <c r="M25" s="39" t="n">
        <f aca="false">RANK(L25,L$5:L$32,1)</f>
        <v>23</v>
      </c>
      <c r="N25" s="40" t="n">
        <v>0.126226851851852</v>
      </c>
      <c r="O25" s="41" t="n">
        <v>21</v>
      </c>
    </row>
    <row r="26" customFormat="false" ht="16.5" hidden="false" customHeight="true" outlineLevel="0" collapsed="false">
      <c r="C26" s="33" t="n">
        <v>1028</v>
      </c>
      <c r="D26" s="42" t="s">
        <v>43</v>
      </c>
      <c r="E26" s="21" t="s">
        <v>29</v>
      </c>
      <c r="F26" s="35" t="n">
        <v>0.0246180555555556</v>
      </c>
      <c r="G26" s="36" t="n">
        <f aca="false">RANK(F26,F$5:F$32,1)</f>
        <v>25</v>
      </c>
      <c r="H26" s="37" t="n">
        <v>0.0634606481481482</v>
      </c>
      <c r="I26" s="38" t="n">
        <f aca="false">RANK(H26,H$5:H$32,1)</f>
        <v>23</v>
      </c>
      <c r="J26" s="35" t="n">
        <v>0.0880787037037037</v>
      </c>
      <c r="K26" s="36" t="n">
        <f aca="false">RANK(J26,J$5:J$32,1)</f>
        <v>24</v>
      </c>
      <c r="L26" s="37" t="n">
        <v>0.0398148148148148</v>
      </c>
      <c r="M26" s="39" t="n">
        <f aca="false">RANK(L26,L$5:L$32,1)</f>
        <v>21</v>
      </c>
      <c r="N26" s="40" t="n">
        <v>0.127893518518519</v>
      </c>
      <c r="O26" s="41" t="n">
        <v>22</v>
      </c>
    </row>
    <row r="27" customFormat="false" ht="16.5" hidden="false" customHeight="true" outlineLevel="0" collapsed="false">
      <c r="C27" s="33" t="n">
        <v>1017</v>
      </c>
      <c r="D27" s="42" t="s">
        <v>44</v>
      </c>
      <c r="E27" s="21" t="s">
        <v>21</v>
      </c>
      <c r="F27" s="35" t="n">
        <v>0.0288310185185185</v>
      </c>
      <c r="G27" s="36" t="n">
        <f aca="false">RANK(F27,F$5:F$32,1)</f>
        <v>28</v>
      </c>
      <c r="H27" s="37" t="n">
        <v>0.0656365740740741</v>
      </c>
      <c r="I27" s="38" t="n">
        <f aca="false">RANK(H27,H$5:H$32,1)</f>
        <v>24</v>
      </c>
      <c r="J27" s="35" t="n">
        <v>0.0944675925925926</v>
      </c>
      <c r="K27" s="36" t="n">
        <f aca="false">RANK(J27,J$5:J$32,1)</f>
        <v>25</v>
      </c>
      <c r="L27" s="37" t="n">
        <v>0.0355555555555556</v>
      </c>
      <c r="M27" s="39" t="n">
        <f aca="false">RANK(L27,L$5:L$32,1)</f>
        <v>19</v>
      </c>
      <c r="N27" s="40" t="n">
        <v>0.130023148148148</v>
      </c>
      <c r="O27" s="41" t="n">
        <v>23</v>
      </c>
    </row>
    <row r="28" customFormat="false" ht="16.5" hidden="false" customHeight="true" outlineLevel="0" collapsed="false">
      <c r="C28" s="33" t="n">
        <v>1008</v>
      </c>
      <c r="D28" s="42" t="s">
        <v>45</v>
      </c>
      <c r="E28" s="21" t="s">
        <v>17</v>
      </c>
      <c r="F28" s="35" t="n">
        <v>0.0219097222222222</v>
      </c>
      <c r="G28" s="36" t="n">
        <f aca="false">RANK(F28,F$5:F$32,1)</f>
        <v>19</v>
      </c>
      <c r="H28" s="37" t="n">
        <v>0.0728240740740741</v>
      </c>
      <c r="I28" s="38" t="n">
        <f aca="false">RANK(H28,H$5:H$32,1)</f>
        <v>26</v>
      </c>
      <c r="J28" s="35" t="n">
        <v>0.0947337962962963</v>
      </c>
      <c r="K28" s="36" t="n">
        <f aca="false">RANK(J28,J$5:J$32,1)</f>
        <v>26</v>
      </c>
      <c r="L28" s="37" t="n">
        <v>0.0433680555555556</v>
      </c>
      <c r="M28" s="39" t="n">
        <f aca="false">RANK(L28,L$5:L$32,1)</f>
        <v>25</v>
      </c>
      <c r="N28" s="40" t="n">
        <v>0.138101851851852</v>
      </c>
      <c r="O28" s="41" t="n">
        <v>24</v>
      </c>
    </row>
    <row r="29" customFormat="false" ht="16.5" hidden="false" customHeight="true" outlineLevel="0" collapsed="false">
      <c r="C29" s="33" t="n">
        <v>1027</v>
      </c>
      <c r="D29" s="42" t="s">
        <v>46</v>
      </c>
      <c r="E29" s="21" t="s">
        <v>31</v>
      </c>
      <c r="F29" s="35" t="n">
        <v>0.0228356481481481</v>
      </c>
      <c r="G29" s="36" t="n">
        <f aca="false">RANK(F29,F$5:F$32,1)</f>
        <v>21</v>
      </c>
      <c r="H29" s="37" t="n">
        <v>0.078275462962963</v>
      </c>
      <c r="I29" s="38" t="n">
        <f aca="false">RANK(H29,H$5:H$32,1)</f>
        <v>27</v>
      </c>
      <c r="J29" s="35" t="n">
        <v>0.101111111111111</v>
      </c>
      <c r="K29" s="36" t="n">
        <f aca="false">RANK(J29,J$5:J$32,1)</f>
        <v>27</v>
      </c>
      <c r="L29" s="37" t="n">
        <v>0.0429050925925926</v>
      </c>
      <c r="M29" s="39" t="n">
        <f aca="false">RANK(L29,L$5:L$32,1)</f>
        <v>24</v>
      </c>
      <c r="N29" s="40" t="n">
        <v>0.144016203703704</v>
      </c>
      <c r="O29" s="41" t="n">
        <v>25</v>
      </c>
    </row>
    <row r="30" customFormat="false" ht="16.5" hidden="false" customHeight="true" outlineLevel="0" collapsed="false">
      <c r="C30" s="70" t="n">
        <v>1020</v>
      </c>
      <c r="D30" s="95" t="s">
        <v>47</v>
      </c>
      <c r="E30" s="96" t="s">
        <v>25</v>
      </c>
      <c r="F30" s="97" t="n">
        <v>0.0207060185185185</v>
      </c>
      <c r="G30" s="98" t="n">
        <f aca="false">RANK(F30,F$5:F$32,1)</f>
        <v>15</v>
      </c>
      <c r="H30" s="99" t="n">
        <v>0.0603009259259259</v>
      </c>
      <c r="I30" s="100" t="n">
        <f aca="false">RANK(H30,H$5:H$32,1)</f>
        <v>19</v>
      </c>
      <c r="J30" s="101" t="n">
        <v>0.0810069444444444</v>
      </c>
      <c r="K30" s="98" t="n">
        <f aca="false">RANK(J30,J$5:J$32,1)</f>
        <v>17</v>
      </c>
      <c r="L30" s="99" t="n">
        <v>0.0630671296296296</v>
      </c>
      <c r="M30" s="102" t="n">
        <f aca="false">RANK(L30,L$5:L$32,1)</f>
        <v>28</v>
      </c>
      <c r="N30" s="101" t="n">
        <v>0.144074074074074</v>
      </c>
      <c r="O30" s="103" t="n">
        <v>26</v>
      </c>
    </row>
    <row r="31" customFormat="false" ht="16.5" hidden="false" customHeight="true" outlineLevel="0" collapsed="false">
      <c r="B31" s="104"/>
      <c r="C31" s="105" t="n">
        <v>1021</v>
      </c>
      <c r="D31" s="42" t="s">
        <v>48</v>
      </c>
      <c r="E31" s="21" t="s">
        <v>19</v>
      </c>
      <c r="F31" s="40" t="n">
        <v>0.021412037037037</v>
      </c>
      <c r="G31" s="39" t="n">
        <f aca="false">RANK(F31,F$5:F$32,1)</f>
        <v>17</v>
      </c>
      <c r="H31" s="40" t="n">
        <v>0.0598958333333333</v>
      </c>
      <c r="I31" s="39" t="n">
        <f aca="false">RANK(H31,H$5:H$32,1)</f>
        <v>18</v>
      </c>
      <c r="J31" s="40" t="n">
        <v>0.0813078703703704</v>
      </c>
      <c r="K31" s="39" t="n">
        <f aca="false">RANK(J31,J$5:J$32,1)</f>
        <v>18</v>
      </c>
      <c r="L31" s="40" t="n">
        <v>0.0290625</v>
      </c>
      <c r="M31" s="39" t="n">
        <f aca="false">RANK(L31,L$5:L$32,1)</f>
        <v>9</v>
      </c>
      <c r="N31" s="40" t="n">
        <v>0.11037037037037</v>
      </c>
      <c r="O31" s="106" t="s">
        <v>49</v>
      </c>
    </row>
    <row r="32" customFormat="false" ht="13.5" hidden="false" customHeight="false" outlineLevel="0" collapsed="false">
      <c r="B32" s="104"/>
      <c r="C32" s="105" t="n">
        <v>1026</v>
      </c>
      <c r="D32" s="42" t="s">
        <v>50</v>
      </c>
      <c r="E32" s="21" t="s">
        <v>31</v>
      </c>
      <c r="F32" s="40" t="n">
        <v>0.0250462962962963</v>
      </c>
      <c r="G32" s="39" t="n">
        <f aca="false">RANK(F32,F$5:F$32,1)</f>
        <v>26</v>
      </c>
      <c r="H32" s="40" t="n">
        <v>0.0843171296296296</v>
      </c>
      <c r="I32" s="39" t="n">
        <f aca="false">RANK(H32,H$5:H$32,1)</f>
        <v>28</v>
      </c>
      <c r="J32" s="40" t="n">
        <v>0.109363425925926</v>
      </c>
      <c r="K32" s="39" t="n">
        <f aca="false">RANK(J32,J$5:J$32,1)</f>
        <v>28</v>
      </c>
      <c r="L32" s="40" t="n">
        <v>0.0297337962962963</v>
      </c>
      <c r="M32" s="39" t="n">
        <f aca="false">RANK(L32,L$5:L$32,1)</f>
        <v>12</v>
      </c>
      <c r="N32" s="40" t="n">
        <v>0.139097222222222</v>
      </c>
      <c r="O32" s="106" t="s">
        <v>49</v>
      </c>
    </row>
    <row r="33" customFormat="false" ht="14.25" hidden="false" customHeight="false" outlineLevel="0" collapsed="false">
      <c r="C33" s="107" t="n">
        <v>1016</v>
      </c>
      <c r="D33" s="108" t="s">
        <v>51</v>
      </c>
      <c r="E33" s="109" t="s">
        <v>21</v>
      </c>
      <c r="F33" s="110"/>
      <c r="G33" s="111"/>
      <c r="H33" s="110"/>
      <c r="I33" s="111"/>
      <c r="J33" s="110"/>
      <c r="K33" s="111"/>
      <c r="L33" s="110"/>
      <c r="M33" s="111"/>
      <c r="N33" s="110"/>
      <c r="O33" s="112" t="s">
        <v>52</v>
      </c>
    </row>
    <row r="40" customFormat="false" ht="13.5" hidden="false" customHeight="false" outlineLevel="0" collapsed="false">
      <c r="G40" s="9"/>
    </row>
  </sheetData>
  <mergeCells count="13">
    <mergeCell ref="C2:O2"/>
    <mergeCell ref="Q2:S2"/>
    <mergeCell ref="C3:C4"/>
    <mergeCell ref="D3:D4"/>
    <mergeCell ref="E3:E4"/>
    <mergeCell ref="F3:G3"/>
    <mergeCell ref="H3:I3"/>
    <mergeCell ref="J3:K3"/>
    <mergeCell ref="L3:M3"/>
    <mergeCell ref="N3:O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4:48:20Z</dcterms:created>
  <dc:creator>kaigan</dc:creator>
  <dc:description/>
  <dc:language>en-US</dc:language>
  <cp:lastModifiedBy>sum10days</cp:lastModifiedBy>
  <dcterms:modified xsi:type="dcterms:W3CDTF">2012-06-11T03:39:57Z</dcterms:modified>
  <cp:revision>0</cp:revision>
  <dc:subject/>
  <dc:title/>
</cp:coreProperties>
</file>