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海北陸" sheetId="1" state="visible" r:id="rId2"/>
    <sheet name="学生選手権全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r>
      <rPr>
        <sz val="11"/>
        <color rgb="FF000000"/>
        <rFont val="ＭＳ Ｐゴシック"/>
        <family val="3"/>
        <charset val="128"/>
      </rPr>
      <t xml:space="preserve">2011 </t>
    </r>
    <r>
      <rPr>
        <sz val="11"/>
        <color rgb="FF000000"/>
        <rFont val="Noto Sans"/>
        <family val="2"/>
      </rPr>
      <t xml:space="preserve">蒲郡オレンジトライアスロン 東海北陸学生リザルト</t>
    </r>
  </si>
  <si>
    <r>
      <rPr>
        <sz val="11"/>
        <color rgb="FF000000"/>
        <rFont val="Noto Sans"/>
        <family val="2"/>
      </rPr>
      <t xml:space="preserve">大学対抗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合計タイム）</t>
    </r>
  </si>
  <si>
    <t xml:space="preserve">No.</t>
  </si>
  <si>
    <t xml:space="preserve">Name</t>
  </si>
  <si>
    <t xml:space="preserve">College</t>
  </si>
  <si>
    <t xml:space="preserve">SWIM</t>
  </si>
  <si>
    <t xml:space="preserve">BIKE</t>
  </si>
  <si>
    <t xml:space="preserve">SPLIT</t>
  </si>
  <si>
    <t xml:space="preserve">RUN</t>
  </si>
  <si>
    <t xml:space="preserve">TOTAL</t>
  </si>
  <si>
    <t xml:space="preserve">Rank</t>
  </si>
  <si>
    <t xml:space="preserve">Time</t>
  </si>
  <si>
    <t xml:space="preserve">丹羽 洋貴</t>
  </si>
  <si>
    <t xml:space="preserve">中京</t>
  </si>
  <si>
    <t xml:space="preserve">鈴木 雄太郎</t>
  </si>
  <si>
    <t xml:space="preserve">名工</t>
  </si>
  <si>
    <t xml:space="preserve">小野 拓哉</t>
  </si>
  <si>
    <t xml:space="preserve">中部</t>
  </si>
  <si>
    <t xml:space="preserve">小崎 貴太</t>
  </si>
  <si>
    <t xml:space="preserve">豊橋</t>
  </si>
  <si>
    <t xml:space="preserve">近藤 輝</t>
  </si>
  <si>
    <t xml:space="preserve">名古屋</t>
  </si>
  <si>
    <t xml:space="preserve">福井</t>
  </si>
  <si>
    <t xml:space="preserve">平瀬 遼</t>
  </si>
  <si>
    <t xml:space="preserve">小池 哲也</t>
  </si>
  <si>
    <t xml:space="preserve">三重</t>
  </si>
  <si>
    <t xml:space="preserve">村松 拓治</t>
  </si>
  <si>
    <t xml:space="preserve">愛知</t>
  </si>
  <si>
    <t xml:space="preserve">中島 佑輔</t>
  </si>
  <si>
    <t xml:space="preserve">南山</t>
  </si>
  <si>
    <t xml:space="preserve">光山 英典</t>
  </si>
  <si>
    <t xml:space="preserve">東海</t>
  </si>
  <si>
    <t xml:space="preserve">-</t>
  </si>
  <si>
    <t xml:space="preserve">寺田 真也</t>
  </si>
  <si>
    <t xml:space="preserve">中嶋 亮太</t>
  </si>
  <si>
    <t xml:space="preserve">坂田 啓斗</t>
  </si>
  <si>
    <t xml:space="preserve">中嶋 勇貴</t>
  </si>
  <si>
    <t xml:space="preserve">貝沼 翔太</t>
  </si>
  <si>
    <t xml:space="preserve">玉置 眞人</t>
  </si>
  <si>
    <t xml:space="preserve">青木 啓道</t>
  </si>
  <si>
    <t xml:space="preserve">古川 祥大</t>
  </si>
  <si>
    <t xml:space="preserve">桜井 千尋</t>
  </si>
  <si>
    <t xml:space="preserve">山口 泰明</t>
  </si>
  <si>
    <t xml:space="preserve">西村 朋也</t>
  </si>
  <si>
    <t xml:space="preserve">中尾 誠</t>
  </si>
  <si>
    <t xml:space="preserve">久保田 善元</t>
  </si>
  <si>
    <t xml:space="preserve">白尾 高</t>
  </si>
  <si>
    <t xml:space="preserve">佐藤 貫</t>
  </si>
  <si>
    <t xml:space="preserve">田中 千雅</t>
  </si>
  <si>
    <t xml:space="preserve">森田 将仁</t>
  </si>
  <si>
    <t xml:space="preserve">DQ</t>
  </si>
  <si>
    <t xml:space="preserve">山本 晃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7.49"/>
  </cols>
  <sheetData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</row>
    <row r="3" customFormat="false" ht="16.5" hidden="false" customHeight="true" outlineLevel="0" collapsed="false">
      <c r="C3" s="3" t="s">
        <v>2</v>
      </c>
      <c r="D3" s="4" t="s">
        <v>3</v>
      </c>
      <c r="E3" s="5" t="s">
        <v>4</v>
      </c>
      <c r="F3" s="6" t="s">
        <v>5</v>
      </c>
      <c r="G3" s="6"/>
      <c r="H3" s="7" t="s">
        <v>6</v>
      </c>
      <c r="I3" s="7"/>
      <c r="J3" s="6" t="s">
        <v>7</v>
      </c>
      <c r="K3" s="6"/>
      <c r="L3" s="7" t="s">
        <v>8</v>
      </c>
      <c r="M3" s="7"/>
      <c r="N3" s="8" t="s">
        <v>9</v>
      </c>
      <c r="O3" s="8"/>
      <c r="Q3" s="3" t="s">
        <v>10</v>
      </c>
      <c r="R3" s="4" t="s">
        <v>4</v>
      </c>
      <c r="S3" s="5" t="s">
        <v>11</v>
      </c>
    </row>
    <row r="4" customFormat="false" ht="16.5" hidden="false" customHeight="true" outlineLevel="0" collapsed="false">
      <c r="C4" s="3"/>
      <c r="D4" s="4"/>
      <c r="E4" s="5"/>
      <c r="F4" s="9" t="s">
        <v>11</v>
      </c>
      <c r="G4" s="10" t="s">
        <v>10</v>
      </c>
      <c r="H4" s="11" t="s">
        <v>11</v>
      </c>
      <c r="I4" s="12" t="s">
        <v>10</v>
      </c>
      <c r="J4" s="13" t="s">
        <v>11</v>
      </c>
      <c r="K4" s="10" t="s">
        <v>10</v>
      </c>
      <c r="L4" s="11" t="s">
        <v>11</v>
      </c>
      <c r="M4" s="14" t="s">
        <v>10</v>
      </c>
      <c r="N4" s="15" t="s">
        <v>11</v>
      </c>
      <c r="O4" s="16" t="s">
        <v>10</v>
      </c>
      <c r="Q4" s="3"/>
      <c r="R4" s="4"/>
      <c r="S4" s="5"/>
    </row>
    <row r="5" customFormat="false" ht="16.5" hidden="false" customHeight="true" outlineLevel="0" collapsed="false">
      <c r="C5" s="17" t="n">
        <v>612</v>
      </c>
      <c r="D5" s="18" t="s">
        <v>12</v>
      </c>
      <c r="E5" s="19" t="s">
        <v>13</v>
      </c>
      <c r="F5" s="20" t="n">
        <v>0.0165277777777778</v>
      </c>
      <c r="G5" s="21" t="n">
        <f aca="false">RANK(F5,F$5:F$32,1)</f>
        <v>1</v>
      </c>
      <c r="H5" s="22" t="n">
        <v>0.0497916666666667</v>
      </c>
      <c r="I5" s="23" t="n">
        <f aca="false">RANK(H5,H$5:H$32,1)</f>
        <v>3</v>
      </c>
      <c r="J5" s="20" t="n">
        <v>0.0663194444444444</v>
      </c>
      <c r="K5" s="21" t="n">
        <f aca="false">RANK(J5,J$5:J$32,1)</f>
        <v>1</v>
      </c>
      <c r="L5" s="22" t="n">
        <v>0.0285185185185185</v>
      </c>
      <c r="M5" s="24" t="n">
        <f aca="false">RANK(L5,L$5:L$32,1)</f>
        <v>4</v>
      </c>
      <c r="N5" s="25" t="n">
        <v>0.094837962962963</v>
      </c>
      <c r="O5" s="26" t="n">
        <v>1</v>
      </c>
      <c r="Q5" s="17" t="n">
        <v>1</v>
      </c>
      <c r="R5" s="18" t="s">
        <v>13</v>
      </c>
      <c r="S5" s="27" t="n">
        <f aca="false">N5+N7+N11</f>
        <v>0.304525462962963</v>
      </c>
    </row>
    <row r="6" customFormat="false" ht="16.5" hidden="false" customHeight="true" outlineLevel="0" collapsed="false">
      <c r="C6" s="28" t="n">
        <v>637</v>
      </c>
      <c r="D6" s="29" t="s">
        <v>14</v>
      </c>
      <c r="E6" s="30" t="s">
        <v>15</v>
      </c>
      <c r="F6" s="31" t="n">
        <v>0.0172569444444444</v>
      </c>
      <c r="G6" s="32" t="n">
        <f aca="false">RANK(F6,F$5:F$32,1)</f>
        <v>2</v>
      </c>
      <c r="H6" s="33" t="n">
        <v>0.0503240740740741</v>
      </c>
      <c r="I6" s="34" t="n">
        <f aca="false">RANK(H6,H$5:H$32,1)</f>
        <v>5</v>
      </c>
      <c r="J6" s="31" t="n">
        <v>0.0675810185185185</v>
      </c>
      <c r="K6" s="32" t="n">
        <f aca="false">RANK(J6,J$5:J$32,1)</f>
        <v>2</v>
      </c>
      <c r="L6" s="33" t="n">
        <v>0.0340856481481482</v>
      </c>
      <c r="M6" s="35" t="n">
        <f aca="false">RANK(L6,L$5:L$32,1)</f>
        <v>10</v>
      </c>
      <c r="N6" s="36" t="n">
        <v>0.101666666666667</v>
      </c>
      <c r="O6" s="37" t="n">
        <v>2</v>
      </c>
      <c r="Q6" s="28" t="n">
        <v>2</v>
      </c>
      <c r="R6" s="29" t="s">
        <v>15</v>
      </c>
      <c r="S6" s="38" t="n">
        <f aca="false">N6*3</f>
        <v>0.305</v>
      </c>
    </row>
    <row r="7" customFormat="false" ht="16.5" hidden="false" customHeight="true" outlineLevel="0" collapsed="false">
      <c r="C7" s="28" t="n">
        <v>613</v>
      </c>
      <c r="D7" s="29" t="s">
        <v>16</v>
      </c>
      <c r="E7" s="30" t="s">
        <v>13</v>
      </c>
      <c r="F7" s="31" t="n">
        <v>0.0222222222222222</v>
      </c>
      <c r="G7" s="32" t="n">
        <f aca="false">RANK(F7,F$5:F$32,1)</f>
        <v>11</v>
      </c>
      <c r="H7" s="33" t="n">
        <v>0.0532986111111111</v>
      </c>
      <c r="I7" s="34" t="n">
        <f aca="false">RANK(H7,H$5:H$32,1)</f>
        <v>11</v>
      </c>
      <c r="J7" s="31" t="n">
        <v>0.0755208333333333</v>
      </c>
      <c r="K7" s="32" t="n">
        <f aca="false">RANK(J7,J$5:J$32,1)</f>
        <v>10</v>
      </c>
      <c r="L7" s="33" t="n">
        <v>0.0263310185185185</v>
      </c>
      <c r="M7" s="35" t="n">
        <f aca="false">RANK(L7,L$5:L$32,1)</f>
        <v>2</v>
      </c>
      <c r="N7" s="36" t="n">
        <v>0.101851851851852</v>
      </c>
      <c r="O7" s="37" t="n">
        <v>3</v>
      </c>
      <c r="Q7" s="28" t="n">
        <v>3</v>
      </c>
      <c r="R7" s="29" t="s">
        <v>17</v>
      </c>
      <c r="S7" s="38" t="n">
        <f aca="false">N8+N12+N19</f>
        <v>0.32599537037037</v>
      </c>
    </row>
    <row r="8" customFormat="false" ht="16.5" hidden="false" customHeight="true" outlineLevel="0" collapsed="false">
      <c r="C8" s="28" t="n">
        <v>615</v>
      </c>
      <c r="D8" s="29" t="s">
        <v>18</v>
      </c>
      <c r="E8" s="30" t="s">
        <v>17</v>
      </c>
      <c r="F8" s="31" t="n">
        <v>0.0219791666666667</v>
      </c>
      <c r="G8" s="32" t="n">
        <f aca="false">RANK(F8,F$5:F$32,1)</f>
        <v>8</v>
      </c>
      <c r="H8" s="33" t="n">
        <v>0.0502546296296296</v>
      </c>
      <c r="I8" s="34" t="n">
        <f aca="false">RANK(H8,H$5:H$32,1)</f>
        <v>4</v>
      </c>
      <c r="J8" s="31" t="n">
        <v>0.0722337962962963</v>
      </c>
      <c r="K8" s="32" t="n">
        <f aca="false">RANK(J8,J$5:J$32,1)</f>
        <v>7</v>
      </c>
      <c r="L8" s="33" t="n">
        <v>0.0301041666666667</v>
      </c>
      <c r="M8" s="35" t="n">
        <f aca="false">RANK(L8,L$5:L$32,1)</f>
        <v>5</v>
      </c>
      <c r="N8" s="36" t="n">
        <v>0.102337962962963</v>
      </c>
      <c r="O8" s="37" t="n">
        <v>4</v>
      </c>
      <c r="Q8" s="39" t="n">
        <v>4</v>
      </c>
      <c r="R8" s="40" t="s">
        <v>19</v>
      </c>
      <c r="S8" s="41" t="n">
        <f aca="false">N10+N14+N16</f>
        <v>0.330428240740741</v>
      </c>
    </row>
    <row r="9" customFormat="false" ht="16.5" hidden="false" customHeight="true" outlineLevel="0" collapsed="false">
      <c r="C9" s="28" t="n">
        <v>626</v>
      </c>
      <c r="D9" s="29" t="s">
        <v>20</v>
      </c>
      <c r="E9" s="30" t="s">
        <v>21</v>
      </c>
      <c r="F9" s="31" t="n">
        <v>0.0191319444444444</v>
      </c>
      <c r="G9" s="32" t="n">
        <f aca="false">RANK(F9,F$5:F$32,1)</f>
        <v>4</v>
      </c>
      <c r="H9" s="33" t="n">
        <v>0.0528240740740741</v>
      </c>
      <c r="I9" s="34" t="n">
        <f aca="false">RANK(H9,H$5:H$32,1)</f>
        <v>10</v>
      </c>
      <c r="J9" s="31" t="n">
        <v>0.0719560185185185</v>
      </c>
      <c r="K9" s="32" t="n">
        <f aca="false">RANK(J9,J$5:J$32,1)</f>
        <v>5</v>
      </c>
      <c r="L9" s="33" t="n">
        <v>0.0334837962962963</v>
      </c>
      <c r="M9" s="35" t="n">
        <f aca="false">RANK(L9,L$5:L$32,1)</f>
        <v>9</v>
      </c>
      <c r="N9" s="36" t="n">
        <v>0.105439814814815</v>
      </c>
      <c r="O9" s="37" t="n">
        <v>5</v>
      </c>
      <c r="Q9" s="28" t="n">
        <v>5</v>
      </c>
      <c r="R9" s="29" t="s">
        <v>22</v>
      </c>
      <c r="S9" s="38" t="n">
        <f aca="false">N18*3</f>
        <v>0.342395833333333</v>
      </c>
    </row>
    <row r="10" customFormat="false" ht="16.5" hidden="false" customHeight="true" outlineLevel="0" collapsed="false">
      <c r="C10" s="39" t="n">
        <v>634</v>
      </c>
      <c r="D10" s="40" t="s">
        <v>23</v>
      </c>
      <c r="E10" s="42" t="s">
        <v>19</v>
      </c>
      <c r="F10" s="43" t="n">
        <v>0.0249421296296296</v>
      </c>
      <c r="G10" s="44" t="n">
        <f aca="false">RANK(F10,F$5:F$32,1)</f>
        <v>16</v>
      </c>
      <c r="H10" s="45" t="n">
        <v>0.0505439814814815</v>
      </c>
      <c r="I10" s="46" t="n">
        <f aca="false">RANK(H10,H$5:H$32,1)</f>
        <v>6</v>
      </c>
      <c r="J10" s="43" t="n">
        <v>0.0754861111111111</v>
      </c>
      <c r="K10" s="44" t="n">
        <f aca="false">RANK(J10,J$5:J$32,1)</f>
        <v>9</v>
      </c>
      <c r="L10" s="45" t="n">
        <v>0.0302314814814815</v>
      </c>
      <c r="M10" s="47" t="n">
        <f aca="false">RANK(L10,L$5:L$32,1)</f>
        <v>6</v>
      </c>
      <c r="N10" s="48" t="n">
        <v>0.105717592592593</v>
      </c>
      <c r="O10" s="49" t="n">
        <v>6</v>
      </c>
      <c r="Q10" s="28" t="n">
        <v>6</v>
      </c>
      <c r="R10" s="29" t="s">
        <v>21</v>
      </c>
      <c r="S10" s="38" t="n">
        <f aca="false">N9+N13+N25</f>
        <v>0.344270833333333</v>
      </c>
    </row>
    <row r="11" customFormat="false" ht="16.5" hidden="false" customHeight="true" outlineLevel="0" collapsed="false">
      <c r="C11" s="50" t="n">
        <v>611</v>
      </c>
      <c r="D11" s="51" t="s">
        <v>24</v>
      </c>
      <c r="E11" s="52" t="s">
        <v>13</v>
      </c>
      <c r="F11" s="53" t="n">
        <v>0.0210532407407407</v>
      </c>
      <c r="G11" s="54" t="n">
        <f aca="false">RANK(F11,F$5:F$32,1)</f>
        <v>6</v>
      </c>
      <c r="H11" s="55" t="n">
        <v>0.0511342592592593</v>
      </c>
      <c r="I11" s="56" t="n">
        <f aca="false">RANK(H11,H$5:H$32,1)</f>
        <v>7</v>
      </c>
      <c r="J11" s="53" t="n">
        <v>0.0721875</v>
      </c>
      <c r="K11" s="54" t="n">
        <f aca="false">RANK(J11,J$5:J$32,1)</f>
        <v>6</v>
      </c>
      <c r="L11" s="55" t="n">
        <v>0.0356481481481482</v>
      </c>
      <c r="M11" s="57" t="n">
        <f aca="false">RANK(L11,L$5:L$32,1)</f>
        <v>12</v>
      </c>
      <c r="N11" s="58" t="n">
        <v>0.107835648148148</v>
      </c>
      <c r="O11" s="59" t="n">
        <v>7</v>
      </c>
      <c r="Q11" s="28" t="n">
        <v>7</v>
      </c>
      <c r="R11" s="29" t="s">
        <v>25</v>
      </c>
      <c r="S11" s="38" t="n">
        <f aca="false">N15+N17+N22</f>
        <v>0.349363425925926</v>
      </c>
    </row>
    <row r="12" customFormat="false" ht="16.5" hidden="false" customHeight="true" outlineLevel="0" collapsed="false">
      <c r="C12" s="60" t="n">
        <v>616</v>
      </c>
      <c r="D12" s="61" t="s">
        <v>26</v>
      </c>
      <c r="E12" s="62" t="s">
        <v>17</v>
      </c>
      <c r="F12" s="63" t="n">
        <v>0.0175462962962963</v>
      </c>
      <c r="G12" s="64" t="n">
        <f aca="false">RANK(F12,F$5:F$32,1)</f>
        <v>3</v>
      </c>
      <c r="H12" s="65" t="n">
        <v>0.0536689814814815</v>
      </c>
      <c r="I12" s="66" t="n">
        <f aca="false">RANK(H12,H$5:H$32,1)</f>
        <v>12</v>
      </c>
      <c r="J12" s="63" t="n">
        <v>0.0712152777777778</v>
      </c>
      <c r="K12" s="64" t="n">
        <f aca="false">RANK(J12,J$5:J$32,1)</f>
        <v>4</v>
      </c>
      <c r="L12" s="65" t="n">
        <v>0.0367592592592593</v>
      </c>
      <c r="M12" s="67" t="n">
        <f aca="false">RANK(L12,L$5:L$32,1)</f>
        <v>15</v>
      </c>
      <c r="N12" s="68" t="n">
        <v>0.107974537037037</v>
      </c>
      <c r="O12" s="69" t="n">
        <v>8</v>
      </c>
      <c r="Q12" s="28" t="n">
        <v>8</v>
      </c>
      <c r="R12" s="29" t="s">
        <v>27</v>
      </c>
      <c r="S12" s="38" t="n">
        <f aca="false">N23+N26+N29</f>
        <v>0.408958333333333</v>
      </c>
    </row>
    <row r="13" customFormat="false" ht="16.5" hidden="false" customHeight="true" outlineLevel="0" collapsed="false">
      <c r="C13" s="28" t="n">
        <v>625</v>
      </c>
      <c r="D13" s="29" t="s">
        <v>28</v>
      </c>
      <c r="E13" s="30" t="s">
        <v>21</v>
      </c>
      <c r="F13" s="31" t="n">
        <v>0.0256712962962963</v>
      </c>
      <c r="G13" s="32" t="n">
        <f aca="false">RANK(F13,F$5:F$32,1)</f>
        <v>20</v>
      </c>
      <c r="H13" s="33" t="n">
        <v>0.0573611111111111</v>
      </c>
      <c r="I13" s="34" t="n">
        <f aca="false">RANK(H13,H$5:H$32,1)</f>
        <v>17</v>
      </c>
      <c r="J13" s="31" t="n">
        <v>0.0830324074074074</v>
      </c>
      <c r="K13" s="32" t="n">
        <f aca="false">RANK(J13,J$5:J$32,1)</f>
        <v>20</v>
      </c>
      <c r="L13" s="33" t="n">
        <v>0.0263888888888889</v>
      </c>
      <c r="M13" s="35" t="n">
        <f aca="false">RANK(L13,L$5:L$32,1)</f>
        <v>3</v>
      </c>
      <c r="N13" s="36" t="n">
        <v>0.109421296296296</v>
      </c>
      <c r="O13" s="37" t="n">
        <v>9</v>
      </c>
      <c r="Q13" s="28" t="n">
        <v>9</v>
      </c>
      <c r="R13" s="29" t="s">
        <v>29</v>
      </c>
      <c r="S13" s="38" t="n">
        <f aca="false">N30*3</f>
        <v>0.545520833333333</v>
      </c>
    </row>
    <row r="14" customFormat="false" ht="16.5" hidden="false" customHeight="true" outlineLevel="0" collapsed="false">
      <c r="C14" s="39" t="n">
        <v>636</v>
      </c>
      <c r="D14" s="40" t="s">
        <v>30</v>
      </c>
      <c r="E14" s="42" t="s">
        <v>19</v>
      </c>
      <c r="F14" s="43" t="n">
        <v>0.0255208333333333</v>
      </c>
      <c r="G14" s="44" t="n">
        <f aca="false">RANK(F14,F$5:F$32,1)</f>
        <v>19</v>
      </c>
      <c r="H14" s="45" t="n">
        <v>0.0485763888888889</v>
      </c>
      <c r="I14" s="46" t="n">
        <f aca="false">RANK(H14,H$5:H$32,1)</f>
        <v>1</v>
      </c>
      <c r="J14" s="43" t="n">
        <v>0.0740972222222222</v>
      </c>
      <c r="K14" s="44" t="n">
        <f aca="false">RANK(J14,J$5:J$32,1)</f>
        <v>8</v>
      </c>
      <c r="L14" s="45" t="n">
        <v>0.0371643518518519</v>
      </c>
      <c r="M14" s="47" t="n">
        <f aca="false">RANK(L14,L$5:L$32,1)</f>
        <v>17</v>
      </c>
      <c r="N14" s="48" t="n">
        <v>0.111261574074074</v>
      </c>
      <c r="O14" s="49" t="n">
        <v>10</v>
      </c>
      <c r="Q14" s="70" t="n">
        <v>10</v>
      </c>
      <c r="R14" s="71" t="s">
        <v>31</v>
      </c>
      <c r="S14" s="72" t="s">
        <v>32</v>
      </c>
    </row>
    <row r="15" customFormat="false" ht="16.5" hidden="false" customHeight="true" outlineLevel="0" collapsed="false">
      <c r="C15" s="28" t="n">
        <v>621</v>
      </c>
      <c r="D15" s="29" t="s">
        <v>33</v>
      </c>
      <c r="E15" s="30" t="s">
        <v>25</v>
      </c>
      <c r="F15" s="31" t="n">
        <v>0.0238078703703704</v>
      </c>
      <c r="G15" s="32" t="n">
        <f aca="false">RANK(F15,F$5:F$32,1)</f>
        <v>13</v>
      </c>
      <c r="H15" s="33" t="n">
        <v>0.054375</v>
      </c>
      <c r="I15" s="34" t="n">
        <f aca="false">RANK(H15,H$5:H$32,1)</f>
        <v>14</v>
      </c>
      <c r="J15" s="31" t="n">
        <v>0.0781828703703704</v>
      </c>
      <c r="K15" s="32" t="n">
        <f aca="false">RANK(J15,J$5:J$32,1)</f>
        <v>13</v>
      </c>
      <c r="L15" s="33" t="n">
        <v>0.0352083333333333</v>
      </c>
      <c r="M15" s="35" t="n">
        <f aca="false">RANK(L15,L$5:L$32,1)</f>
        <v>11</v>
      </c>
      <c r="N15" s="36" t="n">
        <v>0.113391203703704</v>
      </c>
      <c r="O15" s="37" t="n">
        <v>11</v>
      </c>
    </row>
    <row r="16" customFormat="false" ht="16.5" hidden="false" customHeight="true" outlineLevel="0" collapsed="false">
      <c r="C16" s="39" t="n">
        <v>635</v>
      </c>
      <c r="D16" s="40" t="s">
        <v>34</v>
      </c>
      <c r="E16" s="42" t="s">
        <v>19</v>
      </c>
      <c r="F16" s="43" t="n">
        <v>0.0281018518518519</v>
      </c>
      <c r="G16" s="44" t="n">
        <f aca="false">RANK(F16,F$5:F$32,1)</f>
        <v>25</v>
      </c>
      <c r="H16" s="45" t="n">
        <v>0.0522222222222222</v>
      </c>
      <c r="I16" s="46" t="n">
        <f aca="false">RANK(H16,H$5:H$32,1)</f>
        <v>9</v>
      </c>
      <c r="J16" s="43" t="n">
        <v>0.0803240740740741</v>
      </c>
      <c r="K16" s="44" t="n">
        <f aca="false">RANK(J16,J$5:J$32,1)</f>
        <v>17</v>
      </c>
      <c r="L16" s="45" t="n">
        <v>0.033125</v>
      </c>
      <c r="M16" s="47" t="n">
        <f aca="false">RANK(L16,L$5:L$32,1)</f>
        <v>7</v>
      </c>
      <c r="N16" s="48" t="n">
        <v>0.113449074074074</v>
      </c>
      <c r="O16" s="49" t="n">
        <v>12</v>
      </c>
    </row>
    <row r="17" customFormat="false" ht="16.5" hidden="false" customHeight="true" outlineLevel="0" collapsed="false">
      <c r="C17" s="28" t="n">
        <v>622</v>
      </c>
      <c r="D17" s="29" t="s">
        <v>35</v>
      </c>
      <c r="E17" s="30" t="s">
        <v>25</v>
      </c>
      <c r="F17" s="31" t="n">
        <v>0.0215162037037037</v>
      </c>
      <c r="G17" s="32" t="n">
        <f aca="false">RANK(F17,F$5:F$32,1)</f>
        <v>7</v>
      </c>
      <c r="H17" s="33" t="n">
        <v>0.0587268518518519</v>
      </c>
      <c r="I17" s="34" t="n">
        <f aca="false">RANK(H17,H$5:H$32,1)</f>
        <v>20</v>
      </c>
      <c r="J17" s="31" t="n">
        <v>0.0802430555555556</v>
      </c>
      <c r="K17" s="32" t="n">
        <f aca="false">RANK(J17,J$5:J$32,1)</f>
        <v>16</v>
      </c>
      <c r="L17" s="33" t="n">
        <v>0.0334375</v>
      </c>
      <c r="M17" s="35" t="n">
        <f aca="false">RANK(L17,L$5:L$32,1)</f>
        <v>8</v>
      </c>
      <c r="N17" s="36" t="n">
        <v>0.113680555555556</v>
      </c>
      <c r="O17" s="37" t="n">
        <v>13</v>
      </c>
    </row>
    <row r="18" customFormat="false" ht="16.5" hidden="false" customHeight="true" outlineLevel="0" collapsed="false">
      <c r="C18" s="28" t="n">
        <v>638</v>
      </c>
      <c r="D18" s="29" t="s">
        <v>36</v>
      </c>
      <c r="E18" s="30" t="s">
        <v>22</v>
      </c>
      <c r="F18" s="31" t="n">
        <v>0.0258449074074074</v>
      </c>
      <c r="G18" s="32" t="n">
        <f aca="false">RANK(F18,F$5:F$32,1)</f>
        <v>21</v>
      </c>
      <c r="H18" s="33" t="n">
        <v>0.0512152777777778</v>
      </c>
      <c r="I18" s="34" t="n">
        <f aca="false">RANK(H18,H$5:H$32,1)</f>
        <v>8</v>
      </c>
      <c r="J18" s="31" t="n">
        <v>0.0770601851851852</v>
      </c>
      <c r="K18" s="32" t="n">
        <f aca="false">RANK(J18,J$5:J$32,1)</f>
        <v>12</v>
      </c>
      <c r="L18" s="33" t="n">
        <v>0.0370717592592593</v>
      </c>
      <c r="M18" s="35" t="n">
        <f aca="false">RANK(L18,L$5:L$32,1)</f>
        <v>16</v>
      </c>
      <c r="N18" s="36" t="n">
        <v>0.114131944444444</v>
      </c>
      <c r="O18" s="37" t="n">
        <v>14</v>
      </c>
    </row>
    <row r="19" customFormat="false" ht="16.5" hidden="false" customHeight="true" outlineLevel="0" collapsed="false">
      <c r="C19" s="28" t="n">
        <v>619</v>
      </c>
      <c r="D19" s="29" t="s">
        <v>37</v>
      </c>
      <c r="E19" s="30" t="s">
        <v>17</v>
      </c>
      <c r="F19" s="31" t="n">
        <v>0.0221643518518519</v>
      </c>
      <c r="G19" s="32" t="n">
        <f aca="false">RANK(F19,F$5:F$32,1)</f>
        <v>10</v>
      </c>
      <c r="H19" s="33" t="n">
        <v>0.0573611111111111</v>
      </c>
      <c r="I19" s="34" t="n">
        <f aca="false">RANK(H19,H$5:H$32,1)</f>
        <v>17</v>
      </c>
      <c r="J19" s="31" t="n">
        <v>0.079525462962963</v>
      </c>
      <c r="K19" s="32" t="n">
        <f aca="false">RANK(J19,J$5:J$32,1)</f>
        <v>14</v>
      </c>
      <c r="L19" s="33" t="n">
        <v>0.0361574074074074</v>
      </c>
      <c r="M19" s="35" t="n">
        <f aca="false">RANK(L19,L$5:L$32,1)</f>
        <v>14</v>
      </c>
      <c r="N19" s="36" t="n">
        <v>0.11568287037037</v>
      </c>
      <c r="O19" s="37" t="n">
        <v>15</v>
      </c>
    </row>
    <row r="20" customFormat="false" ht="16.5" hidden="false" customHeight="true" outlineLevel="0" collapsed="false">
      <c r="C20" s="28" t="n">
        <v>620</v>
      </c>
      <c r="D20" s="29" t="s">
        <v>38</v>
      </c>
      <c r="E20" s="30" t="s">
        <v>17</v>
      </c>
      <c r="F20" s="31" t="n">
        <v>0.0224421296296296</v>
      </c>
      <c r="G20" s="32" t="n">
        <f aca="false">RANK(F20,F$5:F$32,1)</f>
        <v>12</v>
      </c>
      <c r="H20" s="33" t="n">
        <v>0.0540277777777778</v>
      </c>
      <c r="I20" s="34" t="n">
        <f aca="false">RANK(H20,H$5:H$32,1)</f>
        <v>13</v>
      </c>
      <c r="J20" s="31" t="n">
        <v>0.0764699074074074</v>
      </c>
      <c r="K20" s="32" t="n">
        <f aca="false">RANK(J20,J$5:J$32,1)</f>
        <v>11</v>
      </c>
      <c r="L20" s="33" t="n">
        <v>0.0413888888888889</v>
      </c>
      <c r="M20" s="35" t="n">
        <f aca="false">RANK(L20,L$5:L$32,1)</f>
        <v>22</v>
      </c>
      <c r="N20" s="36" t="n">
        <v>0.117858796296296</v>
      </c>
      <c r="O20" s="37" t="n">
        <v>16</v>
      </c>
    </row>
    <row r="21" customFormat="false" ht="16.5" hidden="false" customHeight="true" outlineLevel="0" collapsed="false">
      <c r="C21" s="28" t="n">
        <v>614</v>
      </c>
      <c r="D21" s="29" t="s">
        <v>39</v>
      </c>
      <c r="E21" s="30" t="s">
        <v>17</v>
      </c>
      <c r="F21" s="31" t="n">
        <v>0.0261689814814815</v>
      </c>
      <c r="G21" s="32" t="n">
        <f aca="false">RANK(F21,F$5:F$32,1)</f>
        <v>22</v>
      </c>
      <c r="H21" s="33" t="n">
        <v>0.0557638888888889</v>
      </c>
      <c r="I21" s="34" t="n">
        <f aca="false">RANK(H21,H$5:H$32,1)</f>
        <v>16</v>
      </c>
      <c r="J21" s="31" t="n">
        <v>0.0819328703703704</v>
      </c>
      <c r="K21" s="32" t="n">
        <f aca="false">RANK(J21,J$5:J$32,1)</f>
        <v>19</v>
      </c>
      <c r="L21" s="33" t="n">
        <v>0.0378819444444444</v>
      </c>
      <c r="M21" s="35" t="n">
        <f aca="false">RANK(L21,L$5:L$32,1)</f>
        <v>18</v>
      </c>
      <c r="N21" s="36" t="n">
        <v>0.119814814814815</v>
      </c>
      <c r="O21" s="37" t="n">
        <v>17</v>
      </c>
    </row>
    <row r="22" customFormat="false" ht="16.5" hidden="false" customHeight="true" outlineLevel="0" collapsed="false">
      <c r="C22" s="28" t="n">
        <v>623</v>
      </c>
      <c r="D22" s="29" t="s">
        <v>40</v>
      </c>
      <c r="E22" s="30" t="s">
        <v>25</v>
      </c>
      <c r="F22" s="31" t="n">
        <v>0.0274537037037037</v>
      </c>
      <c r="G22" s="32" t="n">
        <f aca="false">RANK(F22,F$5:F$32,1)</f>
        <v>24</v>
      </c>
      <c r="H22" s="33" t="n">
        <v>0.0590277777777778</v>
      </c>
      <c r="I22" s="34" t="n">
        <f aca="false">RANK(H22,H$5:H$32,1)</f>
        <v>21</v>
      </c>
      <c r="J22" s="31" t="n">
        <v>0.0864814814814815</v>
      </c>
      <c r="K22" s="32" t="n">
        <f aca="false">RANK(J22,J$5:J$32,1)</f>
        <v>23</v>
      </c>
      <c r="L22" s="33" t="n">
        <v>0.0358101851851852</v>
      </c>
      <c r="M22" s="35" t="n">
        <f aca="false">RANK(L22,L$5:L$32,1)</f>
        <v>13</v>
      </c>
      <c r="N22" s="36" t="n">
        <v>0.122291666666667</v>
      </c>
      <c r="O22" s="37" t="n">
        <v>18</v>
      </c>
    </row>
    <row r="23" customFormat="false" ht="16.5" hidden="false" customHeight="true" outlineLevel="0" collapsed="false">
      <c r="C23" s="28" t="n">
        <v>629</v>
      </c>
      <c r="D23" s="29" t="s">
        <v>41</v>
      </c>
      <c r="E23" s="30" t="s">
        <v>27</v>
      </c>
      <c r="F23" s="31" t="n">
        <v>0.0221064814814815</v>
      </c>
      <c r="G23" s="32" t="n">
        <f aca="false">RANK(F23,F$5:F$32,1)</f>
        <v>9</v>
      </c>
      <c r="H23" s="33" t="n">
        <v>0.0630092592592593</v>
      </c>
      <c r="I23" s="34" t="n">
        <f aca="false">RANK(H23,H$5:H$32,1)</f>
        <v>23</v>
      </c>
      <c r="J23" s="31" t="n">
        <v>0.0851157407407407</v>
      </c>
      <c r="K23" s="32" t="n">
        <f aca="false">RANK(J23,J$5:J$32,1)</f>
        <v>21</v>
      </c>
      <c r="L23" s="33" t="n">
        <v>0.0405208333333333</v>
      </c>
      <c r="M23" s="35" t="n">
        <f aca="false">RANK(L23,L$5:L$32,1)</f>
        <v>21</v>
      </c>
      <c r="N23" s="36" t="n">
        <v>0.125636574074074</v>
      </c>
      <c r="O23" s="37" t="n">
        <v>19</v>
      </c>
    </row>
    <row r="24" customFormat="false" ht="16.5" hidden="false" customHeight="true" outlineLevel="0" collapsed="false">
      <c r="C24" s="28" t="n">
        <v>618</v>
      </c>
      <c r="D24" s="29" t="s">
        <v>42</v>
      </c>
      <c r="E24" s="30" t="s">
        <v>17</v>
      </c>
      <c r="F24" s="31" t="n">
        <v>0.0238194444444444</v>
      </c>
      <c r="G24" s="32" t="n">
        <f aca="false">RANK(F24,F$5:F$32,1)</f>
        <v>14</v>
      </c>
      <c r="H24" s="33" t="n">
        <v>0.0575578703703704</v>
      </c>
      <c r="I24" s="34" t="n">
        <f aca="false">RANK(H24,H$5:H$32,1)</f>
        <v>19</v>
      </c>
      <c r="J24" s="31" t="n">
        <v>0.0813773148148148</v>
      </c>
      <c r="K24" s="32" t="n">
        <f aca="false">RANK(J24,J$5:J$32,1)</f>
        <v>18</v>
      </c>
      <c r="L24" s="33" t="n">
        <v>0.044525462962963</v>
      </c>
      <c r="M24" s="35" t="n">
        <f aca="false">RANK(L24,L$5:L$32,1)</f>
        <v>24</v>
      </c>
      <c r="N24" s="36" t="n">
        <v>0.125902777777778</v>
      </c>
      <c r="O24" s="37" t="n">
        <v>20</v>
      </c>
    </row>
    <row r="25" customFormat="false" ht="16.5" hidden="false" customHeight="true" outlineLevel="0" collapsed="false">
      <c r="C25" s="28" t="n">
        <v>627</v>
      </c>
      <c r="D25" s="29" t="s">
        <v>43</v>
      </c>
      <c r="E25" s="30" t="s">
        <v>21</v>
      </c>
      <c r="F25" s="31" t="n">
        <v>0.0250694444444444</v>
      </c>
      <c r="G25" s="32" t="n">
        <f aca="false">RANK(F25,F$5:F$32,1)</f>
        <v>18</v>
      </c>
      <c r="H25" s="33" t="n">
        <v>0.0545717592592593</v>
      </c>
      <c r="I25" s="34" t="n">
        <f aca="false">RANK(H25,H$5:H$32,1)</f>
        <v>15</v>
      </c>
      <c r="J25" s="31" t="n">
        <v>0.0796412037037037</v>
      </c>
      <c r="K25" s="32" t="n">
        <f aca="false">RANK(J25,J$5:J$32,1)</f>
        <v>15</v>
      </c>
      <c r="L25" s="33" t="n">
        <v>0.0497685185185185</v>
      </c>
      <c r="M25" s="35" t="n">
        <f aca="false">RANK(L25,L$5:L$32,1)</f>
        <v>26</v>
      </c>
      <c r="N25" s="36" t="n">
        <v>0.129409722222222</v>
      </c>
      <c r="O25" s="37" t="n">
        <v>21</v>
      </c>
    </row>
    <row r="26" customFormat="false" ht="16.5" hidden="false" customHeight="true" outlineLevel="0" collapsed="false">
      <c r="C26" s="28" t="n">
        <v>630</v>
      </c>
      <c r="D26" s="29" t="s">
        <v>44</v>
      </c>
      <c r="E26" s="30" t="s">
        <v>27</v>
      </c>
      <c r="F26" s="31" t="n">
        <v>0.0239467592592593</v>
      </c>
      <c r="G26" s="32" t="n">
        <f aca="false">RANK(F26,F$5:F$32,1)</f>
        <v>15</v>
      </c>
      <c r="H26" s="33" t="n">
        <v>0.0620486111111111</v>
      </c>
      <c r="I26" s="34" t="n">
        <f aca="false">RANK(H26,H$5:H$32,1)</f>
        <v>22</v>
      </c>
      <c r="J26" s="31" t="n">
        <v>0.0859953703703704</v>
      </c>
      <c r="K26" s="32" t="n">
        <f aca="false">RANK(J26,J$5:J$32,1)</f>
        <v>22</v>
      </c>
      <c r="L26" s="33" t="n">
        <v>0.046087962962963</v>
      </c>
      <c r="M26" s="35" t="n">
        <f aca="false">RANK(L26,L$5:L$32,1)</f>
        <v>25</v>
      </c>
      <c r="N26" s="36" t="n">
        <v>0.132083333333333</v>
      </c>
      <c r="O26" s="37" t="n">
        <v>22</v>
      </c>
    </row>
    <row r="27" customFormat="false" ht="16.5" hidden="false" customHeight="true" outlineLevel="0" collapsed="false">
      <c r="C27" s="28" t="n">
        <v>617</v>
      </c>
      <c r="D27" s="29" t="s">
        <v>45</v>
      </c>
      <c r="E27" s="30" t="s">
        <v>17</v>
      </c>
      <c r="F27" s="31" t="n">
        <v>0.0288541666666667</v>
      </c>
      <c r="G27" s="32" t="n">
        <f aca="false">RANK(F27,F$5:F$32,1)</f>
        <v>26</v>
      </c>
      <c r="H27" s="33" t="n">
        <v>0.0670601851851852</v>
      </c>
      <c r="I27" s="34" t="n">
        <f aca="false">RANK(H27,H$5:H$32,1)</f>
        <v>26</v>
      </c>
      <c r="J27" s="31" t="n">
        <v>0.0959143518518519</v>
      </c>
      <c r="K27" s="32" t="n">
        <f aca="false">RANK(J27,J$5:J$32,1)</f>
        <v>26</v>
      </c>
      <c r="L27" s="33" t="n">
        <v>0.0417708333333333</v>
      </c>
      <c r="M27" s="35" t="n">
        <f aca="false">RANK(L27,L$5:L$32,1)</f>
        <v>23</v>
      </c>
      <c r="N27" s="36" t="n">
        <v>0.137685185185185</v>
      </c>
      <c r="O27" s="37" t="n">
        <v>23</v>
      </c>
    </row>
    <row r="28" customFormat="false" ht="16.5" hidden="false" customHeight="true" outlineLevel="0" collapsed="false">
      <c r="C28" s="28" t="n">
        <v>628</v>
      </c>
      <c r="D28" s="29" t="s">
        <v>46</v>
      </c>
      <c r="E28" s="30" t="s">
        <v>21</v>
      </c>
      <c r="F28" s="31" t="n">
        <v>0.0302777777777778</v>
      </c>
      <c r="G28" s="32" t="n">
        <f aca="false">RANK(F28,F$5:F$32,1)</f>
        <v>27</v>
      </c>
      <c r="H28" s="33" t="n">
        <v>0.0683333333333333</v>
      </c>
      <c r="I28" s="34" t="n">
        <f aca="false">RANK(H28,H$5:H$32,1)</f>
        <v>27</v>
      </c>
      <c r="J28" s="31" t="n">
        <v>0.0986111111111111</v>
      </c>
      <c r="K28" s="32" t="n">
        <f aca="false">RANK(J28,J$5:J$32,1)</f>
        <v>27</v>
      </c>
      <c r="L28" s="33" t="n">
        <v>0.0398726851851852</v>
      </c>
      <c r="M28" s="35" t="n">
        <f aca="false">RANK(L28,L$5:L$32,1)</f>
        <v>20</v>
      </c>
      <c r="N28" s="36" t="n">
        <v>0.138483796296296</v>
      </c>
      <c r="O28" s="37" t="n">
        <v>24</v>
      </c>
    </row>
    <row r="29" customFormat="false" ht="16.5" hidden="false" customHeight="true" outlineLevel="0" collapsed="false">
      <c r="C29" s="28" t="n">
        <v>631</v>
      </c>
      <c r="D29" s="29" t="s">
        <v>47</v>
      </c>
      <c r="E29" s="30" t="s">
        <v>27</v>
      </c>
      <c r="F29" s="31" t="n">
        <v>0.0261805555555556</v>
      </c>
      <c r="G29" s="32" t="n">
        <f aca="false">RANK(F29,F$5:F$32,1)</f>
        <v>23</v>
      </c>
      <c r="H29" s="33" t="n">
        <v>0.0665856481481481</v>
      </c>
      <c r="I29" s="34" t="n">
        <f aca="false">RANK(H29,H$5:H$32,1)</f>
        <v>25</v>
      </c>
      <c r="J29" s="31" t="n">
        <v>0.0927662037037037</v>
      </c>
      <c r="K29" s="32" t="n">
        <f aca="false">RANK(J29,J$5:J$32,1)</f>
        <v>25</v>
      </c>
      <c r="L29" s="33" t="n">
        <v>0.0584722222222222</v>
      </c>
      <c r="M29" s="35" t="n">
        <f aca="false">RANK(L29,L$5:L$32,1)</f>
        <v>27</v>
      </c>
      <c r="N29" s="36" t="n">
        <v>0.151238425925926</v>
      </c>
      <c r="O29" s="37" t="n">
        <v>25</v>
      </c>
    </row>
    <row r="30" customFormat="false" ht="16.5" hidden="false" customHeight="true" outlineLevel="0" collapsed="false">
      <c r="C30" s="28" t="n">
        <v>633</v>
      </c>
      <c r="D30" s="29" t="s">
        <v>48</v>
      </c>
      <c r="E30" s="30" t="s">
        <v>29</v>
      </c>
      <c r="F30" s="31" t="n">
        <v>0.0303356481481481</v>
      </c>
      <c r="G30" s="32" t="n">
        <f aca="false">RANK(F30,F$5:F$32,1)</f>
        <v>28</v>
      </c>
      <c r="H30" s="73"/>
      <c r="I30" s="34"/>
      <c r="J30" s="74"/>
      <c r="K30" s="32"/>
      <c r="L30" s="73"/>
      <c r="M30" s="35"/>
      <c r="N30" s="36" t="n">
        <v>0.181840277777778</v>
      </c>
      <c r="O30" s="37" t="n">
        <v>26</v>
      </c>
    </row>
    <row r="31" customFormat="false" ht="16.5" hidden="false" customHeight="true" outlineLevel="0" collapsed="false">
      <c r="C31" s="28" t="n">
        <v>624</v>
      </c>
      <c r="D31" s="29" t="s">
        <v>49</v>
      </c>
      <c r="E31" s="30" t="s">
        <v>31</v>
      </c>
      <c r="F31" s="31" t="n">
        <v>0.0202662037037037</v>
      </c>
      <c r="G31" s="32" t="n">
        <f aca="false">RANK(F31,F$5:F$32,1)</f>
        <v>5</v>
      </c>
      <c r="H31" s="33" t="n">
        <v>0.0493518518518519</v>
      </c>
      <c r="I31" s="34" t="n">
        <f aca="false">RANK(H31,H$5:H$32,1)</f>
        <v>2</v>
      </c>
      <c r="J31" s="31" t="n">
        <v>0.0696180555555556</v>
      </c>
      <c r="K31" s="32" t="n">
        <f aca="false">RANK(J31,J$5:J$32,1)</f>
        <v>3</v>
      </c>
      <c r="L31" s="33" t="n">
        <v>0.0201736111111111</v>
      </c>
      <c r="M31" s="35" t="n">
        <f aca="false">RANK(L31,L$5:L$32,1)</f>
        <v>1</v>
      </c>
      <c r="N31" s="36" t="n">
        <v>0.0897916666666667</v>
      </c>
      <c r="O31" s="37" t="s">
        <v>50</v>
      </c>
    </row>
    <row r="32" customFormat="false" ht="14.25" hidden="false" customHeight="false" outlineLevel="0" collapsed="false">
      <c r="C32" s="70" t="n">
        <v>632</v>
      </c>
      <c r="D32" s="71" t="s">
        <v>51</v>
      </c>
      <c r="E32" s="75" t="s">
        <v>29</v>
      </c>
      <c r="F32" s="76" t="n">
        <v>0.0249768518518519</v>
      </c>
      <c r="G32" s="77" t="n">
        <f aca="false">RANK(F32,F$5:F$32,1)</f>
        <v>17</v>
      </c>
      <c r="H32" s="78" t="n">
        <v>0.0632523148148148</v>
      </c>
      <c r="I32" s="79" t="n">
        <f aca="false">RANK(H32,H$5:H$32,1)</f>
        <v>24</v>
      </c>
      <c r="J32" s="76" t="n">
        <v>0.0882291666666667</v>
      </c>
      <c r="K32" s="77" t="n">
        <f aca="false">RANK(J32,J$5:J$32,1)</f>
        <v>24</v>
      </c>
      <c r="L32" s="78" t="n">
        <v>0.0387268518518519</v>
      </c>
      <c r="M32" s="80" t="n">
        <f aca="false">RANK(L32,L$5:L$32,1)</f>
        <v>19</v>
      </c>
      <c r="N32" s="81" t="n">
        <v>0.126956018518519</v>
      </c>
      <c r="O32" s="16" t="s">
        <v>50</v>
      </c>
    </row>
  </sheetData>
  <mergeCells count="13">
    <mergeCell ref="C2:O2"/>
    <mergeCell ref="Q2:S2"/>
    <mergeCell ref="C3:C4"/>
    <mergeCell ref="D3:D4"/>
    <mergeCell ref="E3:E4"/>
    <mergeCell ref="F3:G3"/>
    <mergeCell ref="H3:I3"/>
    <mergeCell ref="J3:K3"/>
    <mergeCell ref="L3:M3"/>
    <mergeCell ref="N3:O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</cols>
  <sheetData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C3" s="3" t="s">
        <v>2</v>
      </c>
      <c r="D3" s="4" t="s">
        <v>3</v>
      </c>
      <c r="E3" s="5" t="s">
        <v>4</v>
      </c>
      <c r="F3" s="6" t="s">
        <v>5</v>
      </c>
      <c r="G3" s="6"/>
      <c r="H3" s="7" t="s">
        <v>6</v>
      </c>
      <c r="I3" s="7"/>
      <c r="J3" s="6" t="s">
        <v>7</v>
      </c>
      <c r="K3" s="6"/>
      <c r="L3" s="7" t="s">
        <v>8</v>
      </c>
      <c r="M3" s="7"/>
      <c r="N3" s="8" t="s">
        <v>9</v>
      </c>
      <c r="O3" s="8"/>
    </row>
    <row r="4" customFormat="false" ht="16.5" hidden="false" customHeight="true" outlineLevel="0" collapsed="false">
      <c r="C4" s="3"/>
      <c r="D4" s="4"/>
      <c r="E4" s="5"/>
      <c r="F4" s="9" t="s">
        <v>11</v>
      </c>
      <c r="G4" s="10" t="s">
        <v>10</v>
      </c>
      <c r="H4" s="11" t="s">
        <v>11</v>
      </c>
      <c r="I4" s="12" t="s">
        <v>10</v>
      </c>
      <c r="J4" s="13" t="s">
        <v>11</v>
      </c>
      <c r="K4" s="10" t="s">
        <v>10</v>
      </c>
      <c r="L4" s="11" t="s">
        <v>11</v>
      </c>
      <c r="M4" s="14" t="s">
        <v>10</v>
      </c>
      <c r="N4" s="15" t="s">
        <v>11</v>
      </c>
      <c r="O4" s="16" t="s">
        <v>10</v>
      </c>
    </row>
    <row r="5" customFormat="false" ht="16.5" hidden="false" customHeight="true" outlineLevel="0" collapsed="false">
      <c r="C5" s="17" t="n">
        <v>612</v>
      </c>
      <c r="D5" s="18" t="s">
        <v>12</v>
      </c>
      <c r="E5" s="19" t="s">
        <v>13</v>
      </c>
      <c r="F5" s="20" t="n">
        <v>0.0165277777777778</v>
      </c>
      <c r="G5" s="21" t="n">
        <v>4</v>
      </c>
      <c r="H5" s="22" t="n">
        <v>0.0497916666666667</v>
      </c>
      <c r="I5" s="23" t="n">
        <v>28</v>
      </c>
      <c r="J5" s="20" t="n">
        <v>0.0663194444444444</v>
      </c>
      <c r="K5" s="21" t="n">
        <v>9</v>
      </c>
      <c r="L5" s="22" t="n">
        <v>0.0285185185185185</v>
      </c>
      <c r="M5" s="24" t="n">
        <v>23</v>
      </c>
      <c r="N5" s="25" t="n">
        <v>0.094837962962963</v>
      </c>
      <c r="O5" s="26" t="n">
        <v>10</v>
      </c>
    </row>
    <row r="6" customFormat="false" ht="16.5" hidden="false" customHeight="true" outlineLevel="0" collapsed="false">
      <c r="C6" s="28" t="n">
        <v>637</v>
      </c>
      <c r="D6" s="29" t="s">
        <v>14</v>
      </c>
      <c r="E6" s="30" t="s">
        <v>15</v>
      </c>
      <c r="F6" s="31" t="n">
        <v>0.0172569444444444</v>
      </c>
      <c r="G6" s="32" t="n">
        <v>10</v>
      </c>
      <c r="H6" s="33" t="n">
        <v>0.0503240740740741</v>
      </c>
      <c r="I6" s="34" t="n">
        <v>34</v>
      </c>
      <c r="J6" s="31" t="n">
        <v>0.0675810185185185</v>
      </c>
      <c r="K6" s="32" t="n">
        <v>18</v>
      </c>
      <c r="L6" s="33" t="n">
        <v>0.0340856481481482</v>
      </c>
      <c r="M6" s="35" t="n">
        <v>65</v>
      </c>
      <c r="N6" s="36" t="n">
        <v>0.101666666666667</v>
      </c>
      <c r="O6" s="37" t="n">
        <v>33</v>
      </c>
    </row>
    <row r="7" customFormat="false" ht="16.5" hidden="false" customHeight="true" outlineLevel="0" collapsed="false">
      <c r="C7" s="28" t="n">
        <v>613</v>
      </c>
      <c r="D7" s="29" t="s">
        <v>16</v>
      </c>
      <c r="E7" s="30" t="s">
        <v>13</v>
      </c>
      <c r="F7" s="31" t="n">
        <v>0.0222222222222222</v>
      </c>
      <c r="G7" s="32" t="n">
        <v>66</v>
      </c>
      <c r="H7" s="33" t="n">
        <v>0.0532986111111111</v>
      </c>
      <c r="I7" s="34" t="n">
        <v>56</v>
      </c>
      <c r="J7" s="31" t="n">
        <v>0.0755208333333333</v>
      </c>
      <c r="K7" s="32" t="n">
        <v>59</v>
      </c>
      <c r="L7" s="33" t="n">
        <v>0.0263310185185185</v>
      </c>
      <c r="M7" s="35" t="n">
        <v>4</v>
      </c>
      <c r="N7" s="36" t="n">
        <v>0.101851851851852</v>
      </c>
      <c r="O7" s="37" t="n">
        <v>34</v>
      </c>
    </row>
    <row r="8" customFormat="false" ht="16.5" hidden="false" customHeight="true" outlineLevel="0" collapsed="false">
      <c r="C8" s="28" t="n">
        <v>615</v>
      </c>
      <c r="D8" s="29" t="s">
        <v>18</v>
      </c>
      <c r="E8" s="30" t="s">
        <v>17</v>
      </c>
      <c r="F8" s="31" t="n">
        <v>0.0219791666666667</v>
      </c>
      <c r="G8" s="32" t="n">
        <v>62</v>
      </c>
      <c r="H8" s="33" t="n">
        <v>0.0502546296296296</v>
      </c>
      <c r="I8" s="34" t="n">
        <v>33</v>
      </c>
      <c r="J8" s="31" t="n">
        <v>0.0722337962962963</v>
      </c>
      <c r="K8" s="32" t="n">
        <v>42</v>
      </c>
      <c r="L8" s="33" t="n">
        <v>0.0301041666666667</v>
      </c>
      <c r="M8" s="35" t="n">
        <v>33</v>
      </c>
      <c r="N8" s="36" t="n">
        <v>0.102337962962963</v>
      </c>
      <c r="O8" s="37" t="n">
        <v>35</v>
      </c>
    </row>
    <row r="9" customFormat="false" ht="16.5" hidden="false" customHeight="true" outlineLevel="0" collapsed="false">
      <c r="C9" s="28" t="n">
        <v>626</v>
      </c>
      <c r="D9" s="29" t="s">
        <v>20</v>
      </c>
      <c r="E9" s="30" t="s">
        <v>21</v>
      </c>
      <c r="F9" s="31" t="n">
        <v>0.0191319444444444</v>
      </c>
      <c r="G9" s="32" t="n">
        <v>27</v>
      </c>
      <c r="H9" s="33" t="n">
        <v>0.0528240740740741</v>
      </c>
      <c r="I9" s="34" t="n">
        <v>53</v>
      </c>
      <c r="J9" s="31" t="n">
        <v>0.0719560185185185</v>
      </c>
      <c r="K9" s="32" t="n">
        <v>37</v>
      </c>
      <c r="L9" s="33" t="n">
        <v>0.0334837962962963</v>
      </c>
      <c r="M9" s="35" t="n">
        <v>59</v>
      </c>
      <c r="N9" s="36" t="n">
        <v>0.105439814814815</v>
      </c>
      <c r="O9" s="37" t="n">
        <v>45</v>
      </c>
    </row>
    <row r="10" customFormat="false" ht="16.5" hidden="false" customHeight="true" outlineLevel="0" collapsed="false">
      <c r="C10" s="39" t="n">
        <v>634</v>
      </c>
      <c r="D10" s="40" t="s">
        <v>23</v>
      </c>
      <c r="E10" s="42" t="s">
        <v>19</v>
      </c>
      <c r="F10" s="43" t="n">
        <v>0.0249421296296296</v>
      </c>
      <c r="G10" s="44" t="n">
        <v>88</v>
      </c>
      <c r="H10" s="45" t="n">
        <v>0.0505439814814815</v>
      </c>
      <c r="I10" s="46" t="n">
        <v>39</v>
      </c>
      <c r="J10" s="43" t="n">
        <v>0.0754861111111111</v>
      </c>
      <c r="K10" s="44" t="n">
        <v>56</v>
      </c>
      <c r="L10" s="45" t="n">
        <v>0.0302314814814815</v>
      </c>
      <c r="M10" s="47" t="n">
        <v>35</v>
      </c>
      <c r="N10" s="48" t="n">
        <v>0.105717592592593</v>
      </c>
      <c r="O10" s="49" t="n">
        <v>46</v>
      </c>
    </row>
    <row r="11" customFormat="false" ht="16.5" hidden="false" customHeight="true" outlineLevel="0" collapsed="false">
      <c r="C11" s="50" t="n">
        <v>611</v>
      </c>
      <c r="D11" s="51" t="s">
        <v>24</v>
      </c>
      <c r="E11" s="52" t="s">
        <v>13</v>
      </c>
      <c r="F11" s="53" t="n">
        <v>0.0210532407407407</v>
      </c>
      <c r="G11" s="54" t="n">
        <v>50</v>
      </c>
      <c r="H11" s="55" t="n">
        <v>0.0511342592592593</v>
      </c>
      <c r="I11" s="56" t="n">
        <v>42</v>
      </c>
      <c r="J11" s="53" t="n">
        <v>0.0721875</v>
      </c>
      <c r="K11" s="54" t="n">
        <v>41</v>
      </c>
      <c r="L11" s="55" t="n">
        <v>0.0356481481481482</v>
      </c>
      <c r="M11" s="57" t="n">
        <v>73</v>
      </c>
      <c r="N11" s="58" t="n">
        <v>0.107835648148148</v>
      </c>
      <c r="O11" s="59" t="n">
        <v>50</v>
      </c>
    </row>
    <row r="12" customFormat="false" ht="16.5" hidden="false" customHeight="true" outlineLevel="0" collapsed="false">
      <c r="C12" s="60" t="n">
        <v>616</v>
      </c>
      <c r="D12" s="61" t="s">
        <v>26</v>
      </c>
      <c r="E12" s="62" t="s">
        <v>17</v>
      </c>
      <c r="F12" s="63" t="n">
        <v>0.0175462962962963</v>
      </c>
      <c r="G12" s="64" t="n">
        <v>15</v>
      </c>
      <c r="H12" s="65" t="n">
        <v>0.0536689814814815</v>
      </c>
      <c r="I12" s="66" t="n">
        <v>60</v>
      </c>
      <c r="J12" s="63" t="n">
        <v>0.0712152777777778</v>
      </c>
      <c r="K12" s="64" t="n">
        <v>35</v>
      </c>
      <c r="L12" s="65" t="n">
        <v>0.0367592592592593</v>
      </c>
      <c r="M12" s="67" t="n">
        <v>79</v>
      </c>
      <c r="N12" s="68" t="n">
        <v>0.107974537037037</v>
      </c>
      <c r="O12" s="69" t="n">
        <v>51</v>
      </c>
    </row>
    <row r="13" customFormat="false" ht="16.5" hidden="false" customHeight="true" outlineLevel="0" collapsed="false">
      <c r="C13" s="28" t="n">
        <v>625</v>
      </c>
      <c r="D13" s="29" t="s">
        <v>28</v>
      </c>
      <c r="E13" s="30" t="s">
        <v>21</v>
      </c>
      <c r="F13" s="31" t="n">
        <v>0.0256712962962963</v>
      </c>
      <c r="G13" s="32" t="n">
        <v>92</v>
      </c>
      <c r="H13" s="33" t="n">
        <v>0.0573611111111111</v>
      </c>
      <c r="I13" s="34" t="n">
        <v>91</v>
      </c>
      <c r="J13" s="31" t="n">
        <v>0.0830324074074074</v>
      </c>
      <c r="K13" s="32" t="n">
        <v>91</v>
      </c>
      <c r="L13" s="33" t="n">
        <v>0.0263888888888889</v>
      </c>
      <c r="M13" s="35" t="n">
        <v>5</v>
      </c>
      <c r="N13" s="36" t="n">
        <v>0.109421296296296</v>
      </c>
      <c r="O13" s="37" t="n">
        <v>57</v>
      </c>
    </row>
    <row r="14" customFormat="false" ht="16.5" hidden="false" customHeight="true" outlineLevel="0" collapsed="false">
      <c r="C14" s="39" t="n">
        <v>636</v>
      </c>
      <c r="D14" s="40" t="s">
        <v>30</v>
      </c>
      <c r="E14" s="42" t="s">
        <v>19</v>
      </c>
      <c r="F14" s="43" t="n">
        <v>0.0255208333333333</v>
      </c>
      <c r="G14" s="44" t="n">
        <v>91</v>
      </c>
      <c r="H14" s="45" t="n">
        <v>0.0485763888888889</v>
      </c>
      <c r="I14" s="46" t="n">
        <v>14</v>
      </c>
      <c r="J14" s="43" t="n">
        <v>0.0740972222222222</v>
      </c>
      <c r="K14" s="44" t="n">
        <v>53</v>
      </c>
      <c r="L14" s="45" t="n">
        <v>0.0371643518518519</v>
      </c>
      <c r="M14" s="47" t="n">
        <v>82</v>
      </c>
      <c r="N14" s="48" t="n">
        <v>0.111261574074074</v>
      </c>
      <c r="O14" s="49" t="n">
        <v>66</v>
      </c>
    </row>
    <row r="15" customFormat="false" ht="16.5" hidden="false" customHeight="true" outlineLevel="0" collapsed="false">
      <c r="C15" s="28" t="n">
        <v>621</v>
      </c>
      <c r="D15" s="29" t="s">
        <v>33</v>
      </c>
      <c r="E15" s="30" t="s">
        <v>25</v>
      </c>
      <c r="F15" s="31" t="n">
        <v>0.0238078703703704</v>
      </c>
      <c r="G15" s="32" t="n">
        <v>79</v>
      </c>
      <c r="H15" s="33" t="n">
        <v>0.054375</v>
      </c>
      <c r="I15" s="34" t="n">
        <v>65</v>
      </c>
      <c r="J15" s="31" t="n">
        <v>0.0781828703703704</v>
      </c>
      <c r="K15" s="32" t="n">
        <v>71</v>
      </c>
      <c r="L15" s="33" t="n">
        <v>0.0352083333333333</v>
      </c>
      <c r="M15" s="35" t="n">
        <v>72</v>
      </c>
      <c r="N15" s="36" t="n">
        <v>0.113391203703704</v>
      </c>
      <c r="O15" s="37" t="n">
        <v>69</v>
      </c>
    </row>
    <row r="16" customFormat="false" ht="16.5" hidden="false" customHeight="true" outlineLevel="0" collapsed="false">
      <c r="C16" s="39" t="n">
        <v>635</v>
      </c>
      <c r="D16" s="40" t="s">
        <v>34</v>
      </c>
      <c r="E16" s="42" t="s">
        <v>19</v>
      </c>
      <c r="F16" s="43" t="n">
        <v>0.0281018518518519</v>
      </c>
      <c r="G16" s="44" t="n">
        <v>105</v>
      </c>
      <c r="H16" s="45" t="n">
        <v>0.0522222222222222</v>
      </c>
      <c r="I16" s="46" t="n">
        <v>49</v>
      </c>
      <c r="J16" s="43" t="n">
        <v>0.0803240740740741</v>
      </c>
      <c r="K16" s="44" t="n">
        <v>84</v>
      </c>
      <c r="L16" s="45" t="n">
        <v>0.033125</v>
      </c>
      <c r="M16" s="47" t="n">
        <v>54</v>
      </c>
      <c r="N16" s="48" t="n">
        <v>0.113449074074074</v>
      </c>
      <c r="O16" s="49" t="n">
        <v>70</v>
      </c>
    </row>
    <row r="17" customFormat="false" ht="16.5" hidden="false" customHeight="true" outlineLevel="0" collapsed="false">
      <c r="C17" s="28" t="n">
        <v>622</v>
      </c>
      <c r="D17" s="29" t="s">
        <v>35</v>
      </c>
      <c r="E17" s="30" t="s">
        <v>25</v>
      </c>
      <c r="F17" s="31" t="n">
        <v>0.0215162037037037</v>
      </c>
      <c r="G17" s="32" t="n">
        <v>52</v>
      </c>
      <c r="H17" s="33" t="n">
        <v>0.0587268518518519</v>
      </c>
      <c r="I17" s="34" t="n">
        <v>94</v>
      </c>
      <c r="J17" s="31" t="n">
        <v>0.0802430555555556</v>
      </c>
      <c r="K17" s="32" t="n">
        <v>82</v>
      </c>
      <c r="L17" s="33" t="n">
        <v>0.0334375</v>
      </c>
      <c r="M17" s="35" t="n">
        <v>57</v>
      </c>
      <c r="N17" s="36" t="n">
        <v>0.113680555555556</v>
      </c>
      <c r="O17" s="37" t="n">
        <v>72</v>
      </c>
    </row>
    <row r="18" customFormat="false" ht="16.5" hidden="false" customHeight="true" outlineLevel="0" collapsed="false">
      <c r="C18" s="28" t="n">
        <v>638</v>
      </c>
      <c r="D18" s="29" t="s">
        <v>36</v>
      </c>
      <c r="E18" s="30" t="s">
        <v>22</v>
      </c>
      <c r="F18" s="31" t="n">
        <v>0.0258449074074074</v>
      </c>
      <c r="G18" s="32" t="n">
        <v>94</v>
      </c>
      <c r="H18" s="33" t="n">
        <v>0.0512152777777778</v>
      </c>
      <c r="I18" s="34" t="n">
        <v>44</v>
      </c>
      <c r="J18" s="31" t="n">
        <v>0.0770601851851852</v>
      </c>
      <c r="K18" s="32" t="n">
        <v>69</v>
      </c>
      <c r="L18" s="33" t="n">
        <v>0.0370717592592593</v>
      </c>
      <c r="M18" s="35" t="n">
        <v>81</v>
      </c>
      <c r="N18" s="36" t="n">
        <v>0.114131944444444</v>
      </c>
      <c r="O18" s="37" t="n">
        <v>73</v>
      </c>
    </row>
    <row r="19" customFormat="false" ht="16.5" hidden="false" customHeight="true" outlineLevel="0" collapsed="false">
      <c r="C19" s="28" t="n">
        <v>619</v>
      </c>
      <c r="D19" s="29" t="s">
        <v>37</v>
      </c>
      <c r="E19" s="30" t="s">
        <v>17</v>
      </c>
      <c r="F19" s="31" t="n">
        <v>0.0221643518518519</v>
      </c>
      <c r="G19" s="32" t="n">
        <v>65</v>
      </c>
      <c r="H19" s="33" t="n">
        <v>0.0573611111111111</v>
      </c>
      <c r="I19" s="34" t="n">
        <v>92</v>
      </c>
      <c r="J19" s="31" t="n">
        <v>0.079525462962963</v>
      </c>
      <c r="K19" s="32" t="n">
        <v>77</v>
      </c>
      <c r="L19" s="33" t="n">
        <v>0.0361574074074074</v>
      </c>
      <c r="M19" s="35" t="n">
        <v>76</v>
      </c>
      <c r="N19" s="36" t="n">
        <v>0.11568287037037</v>
      </c>
      <c r="O19" s="37" t="n">
        <v>79</v>
      </c>
    </row>
    <row r="20" customFormat="false" ht="16.5" hidden="false" customHeight="true" outlineLevel="0" collapsed="false">
      <c r="C20" s="28" t="n">
        <v>620</v>
      </c>
      <c r="D20" s="29" t="s">
        <v>38</v>
      </c>
      <c r="E20" s="30" t="s">
        <v>17</v>
      </c>
      <c r="F20" s="31" t="n">
        <v>0.0224421296296296</v>
      </c>
      <c r="G20" s="32" t="n">
        <v>69</v>
      </c>
      <c r="H20" s="33" t="n">
        <v>0.0540277777777778</v>
      </c>
      <c r="I20" s="34" t="n">
        <v>61</v>
      </c>
      <c r="J20" s="31" t="n">
        <v>0.0764699074074074</v>
      </c>
      <c r="K20" s="32" t="n">
        <v>66</v>
      </c>
      <c r="L20" s="33" t="n">
        <v>0.0413888888888889</v>
      </c>
      <c r="M20" s="35" t="n">
        <v>95</v>
      </c>
      <c r="N20" s="36" t="n">
        <v>0.117858796296296</v>
      </c>
      <c r="O20" s="37" t="n">
        <v>87</v>
      </c>
    </row>
    <row r="21" customFormat="false" ht="16.5" hidden="false" customHeight="true" outlineLevel="0" collapsed="false">
      <c r="C21" s="28" t="n">
        <v>614</v>
      </c>
      <c r="D21" s="29" t="s">
        <v>39</v>
      </c>
      <c r="E21" s="30" t="s">
        <v>17</v>
      </c>
      <c r="F21" s="31" t="n">
        <v>0.0261689814814815</v>
      </c>
      <c r="G21" s="32" t="n">
        <v>97</v>
      </c>
      <c r="H21" s="33" t="n">
        <v>0.0557638888888889</v>
      </c>
      <c r="I21" s="34" t="n">
        <v>77</v>
      </c>
      <c r="J21" s="31" t="n">
        <v>0.0819328703703704</v>
      </c>
      <c r="K21" s="32" t="n">
        <v>90</v>
      </c>
      <c r="L21" s="33" t="n">
        <v>0.0378819444444444</v>
      </c>
      <c r="M21" s="35" t="n">
        <v>86</v>
      </c>
      <c r="N21" s="36" t="n">
        <v>0.119814814814815</v>
      </c>
      <c r="O21" s="37" t="n">
        <v>89</v>
      </c>
    </row>
    <row r="22" customFormat="false" ht="16.5" hidden="false" customHeight="true" outlineLevel="0" collapsed="false">
      <c r="C22" s="28" t="n">
        <v>623</v>
      </c>
      <c r="D22" s="29" t="s">
        <v>40</v>
      </c>
      <c r="E22" s="30" t="s">
        <v>25</v>
      </c>
      <c r="F22" s="31" t="n">
        <v>0.0274537037037037</v>
      </c>
      <c r="G22" s="32" t="n">
        <v>102</v>
      </c>
      <c r="H22" s="33" t="n">
        <v>0.0590277777777778</v>
      </c>
      <c r="I22" s="34" t="n">
        <v>96</v>
      </c>
      <c r="J22" s="31" t="n">
        <v>0.0864814814814815</v>
      </c>
      <c r="K22" s="32" t="n">
        <v>102</v>
      </c>
      <c r="L22" s="33" t="n">
        <v>0.0358101851851852</v>
      </c>
      <c r="M22" s="35" t="n">
        <v>74</v>
      </c>
      <c r="N22" s="36" t="n">
        <v>0.122291666666667</v>
      </c>
      <c r="O22" s="37" t="n">
        <v>95</v>
      </c>
    </row>
    <row r="23" customFormat="false" ht="16.5" hidden="false" customHeight="true" outlineLevel="0" collapsed="false">
      <c r="C23" s="28" t="n">
        <v>629</v>
      </c>
      <c r="D23" s="29" t="s">
        <v>41</v>
      </c>
      <c r="E23" s="30" t="s">
        <v>27</v>
      </c>
      <c r="F23" s="31" t="n">
        <v>0.0221064814814815</v>
      </c>
      <c r="G23" s="32" t="n">
        <v>64</v>
      </c>
      <c r="H23" s="33" t="n">
        <v>0.0630092592592593</v>
      </c>
      <c r="I23" s="34" t="n">
        <v>105</v>
      </c>
      <c r="J23" s="31" t="n">
        <v>0.0851157407407407</v>
      </c>
      <c r="K23" s="32" t="n">
        <v>96</v>
      </c>
      <c r="L23" s="33" t="n">
        <v>0.0405208333333333</v>
      </c>
      <c r="M23" s="35" t="n">
        <v>94</v>
      </c>
      <c r="N23" s="36" t="n">
        <v>0.125636574074074</v>
      </c>
      <c r="O23" s="37" t="n">
        <v>96</v>
      </c>
    </row>
    <row r="24" customFormat="false" ht="16.5" hidden="false" customHeight="true" outlineLevel="0" collapsed="false">
      <c r="C24" s="28" t="n">
        <v>618</v>
      </c>
      <c r="D24" s="29" t="s">
        <v>42</v>
      </c>
      <c r="E24" s="30" t="s">
        <v>17</v>
      </c>
      <c r="F24" s="31" t="n">
        <v>0.0238194444444444</v>
      </c>
      <c r="G24" s="32" t="n">
        <v>80</v>
      </c>
      <c r="H24" s="33" t="n">
        <v>0.0575578703703704</v>
      </c>
      <c r="I24" s="34" t="n">
        <v>93</v>
      </c>
      <c r="J24" s="31" t="n">
        <v>0.0813773148148148</v>
      </c>
      <c r="K24" s="32" t="n">
        <v>87</v>
      </c>
      <c r="L24" s="33" t="n">
        <v>0.044525462962963</v>
      </c>
      <c r="M24" s="35" t="n">
        <v>98</v>
      </c>
      <c r="N24" s="36" t="n">
        <v>0.125902777777778</v>
      </c>
      <c r="O24" s="37" t="n">
        <v>97</v>
      </c>
    </row>
    <row r="25" customFormat="false" ht="16.5" hidden="false" customHeight="true" outlineLevel="0" collapsed="false">
      <c r="C25" s="28" t="n">
        <v>627</v>
      </c>
      <c r="D25" s="29" t="s">
        <v>43</v>
      </c>
      <c r="E25" s="30" t="s">
        <v>21</v>
      </c>
      <c r="F25" s="31" t="n">
        <v>0.0250694444444444</v>
      </c>
      <c r="G25" s="32" t="n">
        <v>89</v>
      </c>
      <c r="H25" s="33" t="n">
        <v>0.0545717592592593</v>
      </c>
      <c r="I25" s="34" t="n">
        <v>69</v>
      </c>
      <c r="J25" s="31" t="n">
        <v>0.0796412037037037</v>
      </c>
      <c r="K25" s="32" t="n">
        <v>80</v>
      </c>
      <c r="L25" s="33" t="n">
        <v>0.0497685185185185</v>
      </c>
      <c r="M25" s="35" t="n">
        <v>105</v>
      </c>
      <c r="N25" s="36" t="n">
        <v>0.129409722222222</v>
      </c>
      <c r="O25" s="37" t="n">
        <v>101</v>
      </c>
    </row>
    <row r="26" customFormat="false" ht="16.5" hidden="false" customHeight="true" outlineLevel="0" collapsed="false">
      <c r="C26" s="28" t="n">
        <v>630</v>
      </c>
      <c r="D26" s="29" t="s">
        <v>44</v>
      </c>
      <c r="E26" s="30" t="s">
        <v>27</v>
      </c>
      <c r="F26" s="31" t="n">
        <v>0.0239467592592593</v>
      </c>
      <c r="G26" s="32" t="n">
        <v>82</v>
      </c>
      <c r="H26" s="33" t="n">
        <v>0.0620486111111111</v>
      </c>
      <c r="I26" s="34" t="n">
        <v>103</v>
      </c>
      <c r="J26" s="31" t="n">
        <v>0.0859953703703704</v>
      </c>
      <c r="K26" s="32" t="n">
        <v>99</v>
      </c>
      <c r="L26" s="33" t="n">
        <v>0.046087962962963</v>
      </c>
      <c r="M26" s="35" t="n">
        <v>102</v>
      </c>
      <c r="N26" s="36" t="n">
        <v>0.132083333333333</v>
      </c>
      <c r="O26" s="37" t="n">
        <v>105</v>
      </c>
    </row>
    <row r="27" customFormat="false" ht="16.5" hidden="false" customHeight="true" outlineLevel="0" collapsed="false">
      <c r="C27" s="28" t="n">
        <v>617</v>
      </c>
      <c r="D27" s="29" t="s">
        <v>45</v>
      </c>
      <c r="E27" s="30" t="s">
        <v>17</v>
      </c>
      <c r="F27" s="31" t="n">
        <v>0.0288541666666667</v>
      </c>
      <c r="G27" s="32" t="n">
        <v>106</v>
      </c>
      <c r="H27" s="33" t="n">
        <v>0.0670601851851852</v>
      </c>
      <c r="I27" s="34" t="n">
        <v>108</v>
      </c>
      <c r="J27" s="31" t="n">
        <v>0.0959143518518519</v>
      </c>
      <c r="K27" s="32" t="n">
        <v>108</v>
      </c>
      <c r="L27" s="33" t="n">
        <v>0.0417708333333333</v>
      </c>
      <c r="M27" s="35" t="n">
        <v>96</v>
      </c>
      <c r="N27" s="36" t="n">
        <v>0.137685185185185</v>
      </c>
      <c r="O27" s="37" t="n">
        <v>107</v>
      </c>
    </row>
    <row r="28" customFormat="false" ht="16.5" hidden="false" customHeight="true" outlineLevel="0" collapsed="false">
      <c r="C28" s="28" t="n">
        <v>628</v>
      </c>
      <c r="D28" s="29" t="s">
        <v>46</v>
      </c>
      <c r="E28" s="30" t="s">
        <v>21</v>
      </c>
      <c r="F28" s="31" t="n">
        <v>0.0302777777777778</v>
      </c>
      <c r="G28" s="32" t="n">
        <v>110</v>
      </c>
      <c r="H28" s="33" t="n">
        <v>0.0683333333333333</v>
      </c>
      <c r="I28" s="34" t="n">
        <v>109</v>
      </c>
      <c r="J28" s="31" t="n">
        <v>0.0986111111111111</v>
      </c>
      <c r="K28" s="32" t="n">
        <v>109</v>
      </c>
      <c r="L28" s="33" t="n">
        <v>0.0398726851851852</v>
      </c>
      <c r="M28" s="35" t="n">
        <v>92</v>
      </c>
      <c r="N28" s="36" t="n">
        <v>0.138483796296296</v>
      </c>
      <c r="O28" s="37" t="n">
        <v>108</v>
      </c>
    </row>
    <row r="29" customFormat="false" ht="16.5" hidden="false" customHeight="true" outlineLevel="0" collapsed="false">
      <c r="C29" s="28" t="n">
        <v>631</v>
      </c>
      <c r="D29" s="29" t="s">
        <v>47</v>
      </c>
      <c r="E29" s="30" t="s">
        <v>27</v>
      </c>
      <c r="F29" s="31" t="n">
        <v>0.0261805555555556</v>
      </c>
      <c r="G29" s="32" t="n">
        <v>98</v>
      </c>
      <c r="H29" s="33" t="n">
        <v>0.0665856481481481</v>
      </c>
      <c r="I29" s="34" t="n">
        <v>107</v>
      </c>
      <c r="J29" s="31" t="n">
        <v>0.0927662037037037</v>
      </c>
      <c r="K29" s="32" t="n">
        <v>107</v>
      </c>
      <c r="L29" s="33" t="n">
        <v>0.0584722222222222</v>
      </c>
      <c r="M29" s="35" t="n">
        <v>109</v>
      </c>
      <c r="N29" s="36" t="n">
        <v>0.151238425925926</v>
      </c>
      <c r="O29" s="37" t="n">
        <v>110</v>
      </c>
    </row>
    <row r="30" customFormat="false" ht="16.5" hidden="false" customHeight="true" outlineLevel="0" collapsed="false">
      <c r="C30" s="28" t="n">
        <v>633</v>
      </c>
      <c r="D30" s="29" t="s">
        <v>48</v>
      </c>
      <c r="E30" s="30" t="s">
        <v>29</v>
      </c>
      <c r="F30" s="31" t="n">
        <v>0.0303356481481481</v>
      </c>
      <c r="G30" s="32" t="n">
        <v>111</v>
      </c>
      <c r="H30" s="73"/>
      <c r="I30" s="34"/>
      <c r="J30" s="74"/>
      <c r="K30" s="32"/>
      <c r="L30" s="73"/>
      <c r="M30" s="35"/>
      <c r="N30" s="36" t="n">
        <v>0.181840277777778</v>
      </c>
      <c r="O30" s="37" t="n">
        <v>112</v>
      </c>
    </row>
    <row r="31" customFormat="false" ht="16.5" hidden="false" customHeight="true" outlineLevel="0" collapsed="false">
      <c r="C31" s="28" t="n">
        <v>624</v>
      </c>
      <c r="D31" s="29" t="s">
        <v>49</v>
      </c>
      <c r="E31" s="30" t="s">
        <v>31</v>
      </c>
      <c r="F31" s="31" t="n">
        <v>0.0202662037037037</v>
      </c>
      <c r="G31" s="32"/>
      <c r="H31" s="33" t="n">
        <v>0.0493518518518519</v>
      </c>
      <c r="I31" s="34"/>
      <c r="J31" s="31" t="n">
        <v>0.0696180555555556</v>
      </c>
      <c r="K31" s="32"/>
      <c r="L31" s="33" t="n">
        <v>0.0201736111111111</v>
      </c>
      <c r="M31" s="35"/>
      <c r="N31" s="36" t="n">
        <v>0.0897916666666667</v>
      </c>
      <c r="O31" s="37" t="s">
        <v>50</v>
      </c>
    </row>
    <row r="32" customFormat="false" ht="16.5" hidden="false" customHeight="true" outlineLevel="0" collapsed="false">
      <c r="C32" s="70" t="n">
        <v>632</v>
      </c>
      <c r="D32" s="71" t="s">
        <v>51</v>
      </c>
      <c r="E32" s="75" t="s">
        <v>29</v>
      </c>
      <c r="F32" s="76" t="n">
        <v>0.0249768518518519</v>
      </c>
      <c r="G32" s="77"/>
      <c r="H32" s="78" t="n">
        <v>0.0632523148148148</v>
      </c>
      <c r="I32" s="79"/>
      <c r="J32" s="76" t="n">
        <v>0.0882291666666667</v>
      </c>
      <c r="K32" s="77"/>
      <c r="L32" s="78" t="n">
        <v>0.0387268518518519</v>
      </c>
      <c r="M32" s="80"/>
      <c r="N32" s="81" t="n">
        <v>0.126956018518519</v>
      </c>
      <c r="O32" s="16" t="s">
        <v>50</v>
      </c>
    </row>
  </sheetData>
  <mergeCells count="9">
    <mergeCell ref="C2:O2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48:20Z</dcterms:created>
  <dc:creator>kaigan</dc:creator>
  <dc:description/>
  <dc:language>en-US</dc:language>
  <cp:lastModifiedBy>kaigan</cp:lastModifiedBy>
  <dcterms:modified xsi:type="dcterms:W3CDTF">2011-06-28T05:32:24Z</dcterms:modified>
  <cp:revision>0</cp:revision>
  <dc:subject/>
  <dc:title/>
</cp:coreProperties>
</file>