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5.19" sheetId="1" state="visible" r:id="rId2"/>
  </sheets>
  <definedNames>
    <definedName function="false" hidden="false" localSheetId="0" name="_xlnm.Print_Area" vbProcedure="false">'2012.5.19'!$B$2:$Y$54,'2012.5.19'!$B$58:$Y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Lap Time</t>
  </si>
  <si>
    <t xml:space="preserve">Split Time</t>
  </si>
  <si>
    <t xml:space="preserve">1st Run</t>
  </si>
  <si>
    <t xml:space="preserve">Bike</t>
  </si>
  <si>
    <t xml:space="preserve">Split</t>
  </si>
  <si>
    <t xml:space="preserve">2nd Run</t>
  </si>
  <si>
    <t xml:space="preserve">Goal</t>
  </si>
  <si>
    <t xml:space="preserve">新人順位</t>
  </si>
  <si>
    <t xml:space="preserve">Rank</t>
  </si>
  <si>
    <t xml:space="preserve">Subtotal</t>
  </si>
  <si>
    <t xml:space="preserve">Total</t>
  </si>
  <si>
    <t xml:space="preserve"> R1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R2</t>
  </si>
  <si>
    <t xml:space="preserve">R3</t>
  </si>
  <si>
    <t xml:space="preserve">三瓶</t>
  </si>
  <si>
    <t xml:space="preserve">横田</t>
  </si>
  <si>
    <t xml:space="preserve">中嶋</t>
  </si>
  <si>
    <t xml:space="preserve">宮崎</t>
  </si>
  <si>
    <t xml:space="preserve">友部</t>
  </si>
  <si>
    <t xml:space="preserve">雪野</t>
  </si>
  <si>
    <t xml:space="preserve">今井</t>
  </si>
  <si>
    <t xml:space="preserve">大野</t>
  </si>
  <si>
    <t xml:space="preserve">岩本</t>
  </si>
  <si>
    <t xml:space="preserve">棚橋</t>
  </si>
  <si>
    <t xml:space="preserve">山本</t>
  </si>
  <si>
    <t xml:space="preserve">鈴木</t>
  </si>
  <si>
    <t xml:space="preserve">河原木</t>
  </si>
  <si>
    <t xml:space="preserve">成田</t>
  </si>
  <si>
    <t xml:space="preserve">杉山</t>
  </si>
  <si>
    <t xml:space="preserve">山田</t>
  </si>
  <si>
    <t xml:space="preserve">沖見</t>
  </si>
  <si>
    <t xml:space="preserve">林</t>
  </si>
  <si>
    <t xml:space="preserve">山蔭</t>
  </si>
  <si>
    <t xml:space="preserve">長谷川</t>
  </si>
  <si>
    <t xml:space="preserve">眞野</t>
  </si>
  <si>
    <t xml:space="preserve">樋口</t>
  </si>
  <si>
    <t xml:space="preserve">DNF</t>
  </si>
  <si>
    <t xml:space="preserve">大橋</t>
  </si>
  <si>
    <t xml:space="preserve">廣田</t>
  </si>
  <si>
    <t xml:space="preserve">↑この二重線枠内が入力セルです！（他のセルとリンク）</t>
  </si>
  <si>
    <t xml:space="preserve">Rank Shift</t>
  </si>
  <si>
    <t xml:space="preserve">Bike Lap</t>
  </si>
  <si>
    <t xml:space="preserve">Bike Lap (Top 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General"/>
    <numFmt numFmtId="167" formatCode="h:mm:ss;@"/>
    <numFmt numFmtId="168" formatCode="mm:ss.0"/>
    <numFmt numFmtId="169" formatCode="[$-409]h:mm:ss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sz val="24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037119930127"/>
          <c:y val="0.0202319372601368"/>
          <c:w val="0.812708117255309"/>
          <c:h val="0.977557150008343"/>
        </c:manualLayout>
      </c:layout>
      <c:lineChart>
        <c:grouping val="standard"/>
        <c:varyColors val="0"/>
        <c:ser>
          <c:idx val="0"/>
          <c:order val="0"/>
          <c:tx>
            <c:strRef>
              <c:f>'2012.5.19'!$BH$5</c:f>
              <c:strCache>
                <c:ptCount val="1"/>
                <c:pt idx="0">
                  <c:v>三瓶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5:$BR$5</c:f>
              <c:numCache>
                <c:formatCode>General</c:formatCode>
                <c:ptCount val="10"/>
                <c:pt idx="0">
                  <c:v>0.00435185185185185</c:v>
                </c:pt>
                <c:pt idx="1">
                  <c:v>0.0034837962962963</c:v>
                </c:pt>
                <c:pt idx="2">
                  <c:v>0.00355324074074074</c:v>
                </c:pt>
                <c:pt idx="3">
                  <c:v>0.00349537037037037</c:v>
                </c:pt>
                <c:pt idx="4">
                  <c:v>0.00373842592592593</c:v>
                </c:pt>
                <c:pt idx="5">
                  <c:v>0.00380787037037037</c:v>
                </c:pt>
                <c:pt idx="6">
                  <c:v>0.00381944444444444</c:v>
                </c:pt>
                <c:pt idx="7">
                  <c:v>0.00383101851851852</c:v>
                </c:pt>
                <c:pt idx="8">
                  <c:v>0.00405092592592593</c:v>
                </c:pt>
                <c:pt idx="9">
                  <c:v>0.0040162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.5.19'!$BH$6</c:f>
              <c:strCache>
                <c:ptCount val="1"/>
                <c:pt idx="0">
                  <c:v>横田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6:$BR$6</c:f>
              <c:numCache>
                <c:formatCode>General</c:formatCode>
                <c:ptCount val="10"/>
                <c:pt idx="0">
                  <c:v>0.00443287037037037</c:v>
                </c:pt>
                <c:pt idx="1">
                  <c:v>0.00390046296296296</c:v>
                </c:pt>
                <c:pt idx="2">
                  <c:v>0.00373842592592593</c:v>
                </c:pt>
                <c:pt idx="3">
                  <c:v>0.00387731481481481</c:v>
                </c:pt>
                <c:pt idx="4">
                  <c:v>0.0040162037037037</c:v>
                </c:pt>
                <c:pt idx="5">
                  <c:v>0.0040162037037037</c:v>
                </c:pt>
                <c:pt idx="6">
                  <c:v>0.00423611111111111</c:v>
                </c:pt>
                <c:pt idx="7">
                  <c:v>0.00449074074074074</c:v>
                </c:pt>
                <c:pt idx="8">
                  <c:v>0.00462962962962963</c:v>
                </c:pt>
                <c:pt idx="9">
                  <c:v>0.00478009259259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.5.19'!$BH$7</c:f>
              <c:strCache>
                <c:ptCount val="1"/>
                <c:pt idx="0">
                  <c:v>中嶋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7:$BR$7</c:f>
              <c:numCache>
                <c:formatCode>General</c:formatCode>
                <c:ptCount val="10"/>
                <c:pt idx="0">
                  <c:v>0.00424768518518519</c:v>
                </c:pt>
                <c:pt idx="1">
                  <c:v>0.00356481481481482</c:v>
                </c:pt>
                <c:pt idx="2">
                  <c:v>0.0037037037037037</c:v>
                </c:pt>
                <c:pt idx="3">
                  <c:v>0.00341435185185185</c:v>
                </c:pt>
                <c:pt idx="4">
                  <c:v>0.0037037037037037</c:v>
                </c:pt>
                <c:pt idx="5">
                  <c:v>0.00408564814814815</c:v>
                </c:pt>
                <c:pt idx="6">
                  <c:v>0.0040162037037037</c:v>
                </c:pt>
                <c:pt idx="7">
                  <c:v>0.00417824074074074</c:v>
                </c:pt>
                <c:pt idx="8">
                  <c:v>0.00384259259259259</c:v>
                </c:pt>
                <c:pt idx="9">
                  <c:v>0.00408564814814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2.5.19'!$BH$8</c:f>
              <c:strCache>
                <c:ptCount val="1"/>
                <c:pt idx="0">
                  <c:v>宮崎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8:$BR$8</c:f>
              <c:numCache>
                <c:formatCode>General</c:formatCode>
                <c:ptCount val="10"/>
                <c:pt idx="0">
                  <c:v>0.00505787037037037</c:v>
                </c:pt>
                <c:pt idx="1">
                  <c:v>0.00417824074074074</c:v>
                </c:pt>
                <c:pt idx="2">
                  <c:v>0.00421296296296296</c:v>
                </c:pt>
                <c:pt idx="3">
                  <c:v>0.00434027777777778</c:v>
                </c:pt>
                <c:pt idx="4">
                  <c:v>0.00450231481481482</c:v>
                </c:pt>
                <c:pt idx="5">
                  <c:v>0.00456018518518519</c:v>
                </c:pt>
                <c:pt idx="6">
                  <c:v>0.00458333333333333</c:v>
                </c:pt>
                <c:pt idx="7">
                  <c:v>0.00409722222222222</c:v>
                </c:pt>
                <c:pt idx="8">
                  <c:v>0.00445601851851852</c:v>
                </c:pt>
                <c:pt idx="9">
                  <c:v>0.004791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2.5.19'!$BH$9</c:f>
              <c:strCache>
                <c:ptCount val="1"/>
                <c:pt idx="0">
                  <c:v>友部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x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9:$BR$9</c:f>
              <c:numCache>
                <c:formatCode>General</c:formatCode>
                <c:ptCount val="10"/>
                <c:pt idx="0">
                  <c:v>0.00527777777777778</c:v>
                </c:pt>
                <c:pt idx="1">
                  <c:v>0.00416666666666667</c:v>
                </c:pt>
                <c:pt idx="2">
                  <c:v>0.00431712962962963</c:v>
                </c:pt>
                <c:pt idx="3">
                  <c:v>0.00427083333333333</c:v>
                </c:pt>
                <c:pt idx="4">
                  <c:v>0.00451388888888889</c:v>
                </c:pt>
                <c:pt idx="5">
                  <c:v>0.00452546296296296</c:v>
                </c:pt>
                <c:pt idx="6">
                  <c:v>0.00460648148148148</c:v>
                </c:pt>
                <c:pt idx="7">
                  <c:v>0.00462962962962963</c:v>
                </c:pt>
                <c:pt idx="8">
                  <c:v>0.00457175925925926</c:v>
                </c:pt>
                <c:pt idx="9">
                  <c:v>0.004571759259259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2.5.19'!$BH$10</c:f>
              <c:strCache>
                <c:ptCount val="1"/>
                <c:pt idx="0">
                  <c:v>雪野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ash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10:$BR$10</c:f>
              <c:numCache>
                <c:formatCode>General</c:formatCode>
                <c:ptCount val="10"/>
                <c:pt idx="0">
                  <c:v>0.00503472222222222</c:v>
                </c:pt>
                <c:pt idx="1">
                  <c:v>0.00439814814814815</c:v>
                </c:pt>
                <c:pt idx="2">
                  <c:v>0.004375</c:v>
                </c:pt>
                <c:pt idx="3">
                  <c:v>0.00444444444444444</c:v>
                </c:pt>
                <c:pt idx="4">
                  <c:v>0.00449074074074074</c:v>
                </c:pt>
                <c:pt idx="5">
                  <c:v>0.00446759259259259</c:v>
                </c:pt>
                <c:pt idx="6">
                  <c:v>0.00465277777777778</c:v>
                </c:pt>
                <c:pt idx="7">
                  <c:v>0.00471064814814815</c:v>
                </c:pt>
                <c:pt idx="8">
                  <c:v>0.00467592592592593</c:v>
                </c:pt>
                <c:pt idx="9">
                  <c:v>0.004710648148148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2.5.19'!$BH$11</c:f>
              <c:strCache>
                <c:ptCount val="1"/>
                <c:pt idx="0">
                  <c:v>今井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11:$BR$11</c:f>
              <c:numCache>
                <c:formatCode>General</c:formatCode>
                <c:ptCount val="10"/>
                <c:pt idx="0">
                  <c:v>0.00460648148148148</c:v>
                </c:pt>
                <c:pt idx="1">
                  <c:v>0.0041087962962963</c:v>
                </c:pt>
                <c:pt idx="2">
                  <c:v>0.00398148148148148</c:v>
                </c:pt>
                <c:pt idx="3">
                  <c:v>0.00403935185185185</c:v>
                </c:pt>
                <c:pt idx="4">
                  <c:v>0.00405092592592593</c:v>
                </c:pt>
                <c:pt idx="5">
                  <c:v>0.00416666666666667</c:v>
                </c:pt>
                <c:pt idx="6">
                  <c:v>0.00415509259259259</c:v>
                </c:pt>
                <c:pt idx="7">
                  <c:v>0.00414351851851852</c:v>
                </c:pt>
                <c:pt idx="8">
                  <c:v>0.00430555555555556</c:v>
                </c:pt>
                <c:pt idx="9">
                  <c:v>0.004432870370370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12.5.19'!$BH$12</c:f>
              <c:strCache>
                <c:ptCount val="1"/>
                <c:pt idx="0">
                  <c:v>大野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12:$BR$12</c:f>
              <c:numCache>
                <c:formatCode>General</c:formatCode>
                <c:ptCount val="10"/>
                <c:pt idx="0">
                  <c:v>0.0047337962962963</c:v>
                </c:pt>
                <c:pt idx="1">
                  <c:v>0.00421296296296296</c:v>
                </c:pt>
                <c:pt idx="2">
                  <c:v>0.00428240740740741</c:v>
                </c:pt>
                <c:pt idx="3">
                  <c:v>0.0043287037037037</c:v>
                </c:pt>
                <c:pt idx="4">
                  <c:v>0.00434027777777778</c:v>
                </c:pt>
                <c:pt idx="5">
                  <c:v>0.00443287037037037</c:v>
                </c:pt>
                <c:pt idx="6">
                  <c:v>0.00459490740740741</c:v>
                </c:pt>
                <c:pt idx="7">
                  <c:v>0.00479166666666667</c:v>
                </c:pt>
                <c:pt idx="8">
                  <c:v>0.00505787037037037</c:v>
                </c:pt>
                <c:pt idx="9">
                  <c:v>0.00520833333333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12.5.19'!$BH$13</c:f>
              <c:strCache>
                <c:ptCount val="1"/>
                <c:pt idx="0">
                  <c:v>岩本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13:$BR$13</c:f>
              <c:numCache>
                <c:formatCode>General</c:formatCode>
                <c:ptCount val="10"/>
                <c:pt idx="0">
                  <c:v>0.005</c:v>
                </c:pt>
                <c:pt idx="1">
                  <c:v>0.00396990740740741</c:v>
                </c:pt>
                <c:pt idx="2">
                  <c:v>0.00392361111111111</c:v>
                </c:pt>
                <c:pt idx="3">
                  <c:v>0.0050462962962963</c:v>
                </c:pt>
                <c:pt idx="4">
                  <c:v>0.00341435185185185</c:v>
                </c:pt>
                <c:pt idx="5">
                  <c:v>0.00388888888888889</c:v>
                </c:pt>
                <c:pt idx="6">
                  <c:v>0.00459490740740741</c:v>
                </c:pt>
                <c:pt idx="7">
                  <c:v>0.00434027777777778</c:v>
                </c:pt>
                <c:pt idx="8">
                  <c:v>0.00430555555555556</c:v>
                </c:pt>
                <c:pt idx="9">
                  <c:v>0.0043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012.5.19'!$BH$14</c:f>
              <c:strCache>
                <c:ptCount val="1"/>
                <c:pt idx="0">
                  <c:v>棚橋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14:$BR$14</c:f>
              <c:numCache>
                <c:formatCode>General</c:formatCode>
                <c:ptCount val="10"/>
                <c:pt idx="0">
                  <c:v>0.00408564814814815</c:v>
                </c:pt>
                <c:pt idx="1">
                  <c:v>0.00354166666666667</c:v>
                </c:pt>
                <c:pt idx="2">
                  <c:v>0.00355324074074074</c:v>
                </c:pt>
                <c:pt idx="3">
                  <c:v>0.00342592592592593</c:v>
                </c:pt>
                <c:pt idx="4">
                  <c:v>0.00350694444444444</c:v>
                </c:pt>
                <c:pt idx="5">
                  <c:v>0.00372685185185185</c:v>
                </c:pt>
                <c:pt idx="6">
                  <c:v>0.00417824074074074</c:v>
                </c:pt>
                <c:pt idx="7">
                  <c:v>0.0044212962962963</c:v>
                </c:pt>
                <c:pt idx="8">
                  <c:v>0.00534722222222222</c:v>
                </c:pt>
                <c:pt idx="9">
                  <c:v>0.0037847222222222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012.5.19'!$BH$15</c:f>
              <c:strCache>
                <c:ptCount val="1"/>
                <c:pt idx="0">
                  <c:v>山本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x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15:$BR$15</c:f>
              <c:numCache>
                <c:formatCode>General</c:formatCode>
                <c:ptCount val="10"/>
                <c:pt idx="0">
                  <c:v>0.00521990740740741</c:v>
                </c:pt>
                <c:pt idx="1">
                  <c:v>0.0043287037037037</c:v>
                </c:pt>
                <c:pt idx="2">
                  <c:v>0.00428240740740741</c:v>
                </c:pt>
                <c:pt idx="3">
                  <c:v>0.00436342592592593</c:v>
                </c:pt>
                <c:pt idx="4">
                  <c:v>0.00440972222222222</c:v>
                </c:pt>
                <c:pt idx="5">
                  <c:v>0.00451388888888889</c:v>
                </c:pt>
                <c:pt idx="6">
                  <c:v>0.00513888888888889</c:v>
                </c:pt>
                <c:pt idx="7">
                  <c:v>0.00472222222222222</c:v>
                </c:pt>
                <c:pt idx="8">
                  <c:v>0.00474537037037037</c:v>
                </c:pt>
                <c:pt idx="9">
                  <c:v>0.0047569444444444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2012.5.19'!$BH$16</c:f>
              <c:strCache>
                <c:ptCount val="1"/>
                <c:pt idx="0">
                  <c:v>鈴木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16:$BR$16</c:f>
              <c:numCache>
                <c:formatCode>General</c:formatCode>
                <c:ptCount val="10"/>
                <c:pt idx="0">
                  <c:v>0.0055787037037037</c:v>
                </c:pt>
                <c:pt idx="1">
                  <c:v>0.00447916666666667</c:v>
                </c:pt>
                <c:pt idx="2">
                  <c:v>0.00478009259259259</c:v>
                </c:pt>
                <c:pt idx="3">
                  <c:v>0.00496527777777778</c:v>
                </c:pt>
                <c:pt idx="4">
                  <c:v>0.00486111111111111</c:v>
                </c:pt>
                <c:pt idx="5">
                  <c:v>0.00469907407407407</c:v>
                </c:pt>
                <c:pt idx="6">
                  <c:v>0.00479166666666667</c:v>
                </c:pt>
                <c:pt idx="7">
                  <c:v>0.00488425925925926</c:v>
                </c:pt>
                <c:pt idx="8">
                  <c:v>0.00484953703703704</c:v>
                </c:pt>
                <c:pt idx="9">
                  <c:v>0.0049074074074074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2012.5.19'!$BH$17</c:f>
              <c:strCache>
                <c:ptCount val="1"/>
                <c:pt idx="0">
                  <c:v>河原木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17:$BR$17</c:f>
              <c:numCache>
                <c:formatCode>General</c:formatCode>
                <c:ptCount val="10"/>
                <c:pt idx="0">
                  <c:v>0.00447916666666667</c:v>
                </c:pt>
                <c:pt idx="1">
                  <c:v>0.0037037037037037</c:v>
                </c:pt>
                <c:pt idx="2">
                  <c:v>0.00380787037037037</c:v>
                </c:pt>
                <c:pt idx="3">
                  <c:v>0.00384259259259259</c:v>
                </c:pt>
                <c:pt idx="4">
                  <c:v>0.00395833333333333</c:v>
                </c:pt>
                <c:pt idx="5">
                  <c:v>0.0040162037037037</c:v>
                </c:pt>
                <c:pt idx="6">
                  <c:v>0.00412037037037037</c:v>
                </c:pt>
                <c:pt idx="7">
                  <c:v>0.00409722222222222</c:v>
                </c:pt>
                <c:pt idx="8">
                  <c:v>0.00408564814814815</c:v>
                </c:pt>
                <c:pt idx="9">
                  <c:v>0.0040972222222222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2012.5.19'!$BH$18</c:f>
              <c:strCache>
                <c:ptCount val="1"/>
                <c:pt idx="0">
                  <c:v>成田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18:$BR$18</c:f>
              <c:numCache>
                <c:formatCode>General</c:formatCode>
                <c:ptCount val="10"/>
                <c:pt idx="0">
                  <c:v>0.00490740740740741</c:v>
                </c:pt>
                <c:pt idx="1">
                  <c:v>0.00452546296296296</c:v>
                </c:pt>
                <c:pt idx="2">
                  <c:v>0.0044212962962963</c:v>
                </c:pt>
                <c:pt idx="3">
                  <c:v>0.00450231481481482</c:v>
                </c:pt>
                <c:pt idx="4">
                  <c:v>0.00457175925925926</c:v>
                </c:pt>
                <c:pt idx="5">
                  <c:v>0.0047337962962963</c:v>
                </c:pt>
                <c:pt idx="6">
                  <c:v>0.00493055555555556</c:v>
                </c:pt>
                <c:pt idx="7">
                  <c:v>0.0050462962962963</c:v>
                </c:pt>
                <c:pt idx="8">
                  <c:v>0.0046875</c:v>
                </c:pt>
                <c:pt idx="9">
                  <c:v>0.0045138888888888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2012.5.19'!$BH$19</c:f>
              <c:strCache>
                <c:ptCount val="1"/>
                <c:pt idx="0">
                  <c:v>杉山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19:$BR$19</c:f>
              <c:numCache>
                <c:formatCode>General</c:formatCode>
                <c:ptCount val="10"/>
                <c:pt idx="0">
                  <c:v>0.00521990740740741</c:v>
                </c:pt>
                <c:pt idx="1">
                  <c:v>0.00452546296296296</c:v>
                </c:pt>
                <c:pt idx="2">
                  <c:v>0.00446759259259259</c:v>
                </c:pt>
                <c:pt idx="3">
                  <c:v>0.00483796296296296</c:v>
                </c:pt>
                <c:pt idx="4">
                  <c:v>0.00513888888888889</c:v>
                </c:pt>
                <c:pt idx="5">
                  <c:v>0.005625</c:v>
                </c:pt>
                <c:pt idx="6">
                  <c:v>0.005625</c:v>
                </c:pt>
                <c:pt idx="7">
                  <c:v>0.00591435185185185</c:v>
                </c:pt>
                <c:pt idx="8">
                  <c:v>0.00570601851851852</c:v>
                </c:pt>
                <c:pt idx="9">
                  <c:v>0.0056018518518518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2012.5.19'!$BH$20</c:f>
              <c:strCache>
                <c:ptCount val="1"/>
                <c:pt idx="0">
                  <c:v>山田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20:$BR$20</c:f>
              <c:numCache>
                <c:formatCode>General</c:formatCode>
                <c:ptCount val="10"/>
                <c:pt idx="0">
                  <c:v>0.00505787037037037</c:v>
                </c:pt>
                <c:pt idx="1">
                  <c:v>0.00454861111111111</c:v>
                </c:pt>
                <c:pt idx="2">
                  <c:v>0.00460648148148148</c:v>
                </c:pt>
                <c:pt idx="3">
                  <c:v>0.00452546296296296</c:v>
                </c:pt>
                <c:pt idx="4">
                  <c:v>0.00460648148148148</c:v>
                </c:pt>
                <c:pt idx="5">
                  <c:v>0.00460648148148148</c:v>
                </c:pt>
                <c:pt idx="6">
                  <c:v>0.00474537037037037</c:v>
                </c:pt>
                <c:pt idx="7">
                  <c:v>0.00489583333333333</c:v>
                </c:pt>
                <c:pt idx="8">
                  <c:v>0.0047337962962963</c:v>
                </c:pt>
                <c:pt idx="9">
                  <c:v>0.0048726851851851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2012.5.19'!$BH$21</c:f>
              <c:strCache>
                <c:ptCount val="1"/>
                <c:pt idx="0">
                  <c:v>沖見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x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21:$BR$21</c:f>
              <c:numCache>
                <c:formatCode>General</c:formatCode>
                <c:ptCount val="10"/>
                <c:pt idx="0">
                  <c:v>0.00454861111111111</c:v>
                </c:pt>
                <c:pt idx="1">
                  <c:v>0.00396990740740741</c:v>
                </c:pt>
                <c:pt idx="2">
                  <c:v>0.00392361111111111</c:v>
                </c:pt>
                <c:pt idx="3">
                  <c:v>0.00388888888888889</c:v>
                </c:pt>
                <c:pt idx="4">
                  <c:v>0.00416666666666667</c:v>
                </c:pt>
                <c:pt idx="5">
                  <c:v>0.00405092592592593</c:v>
                </c:pt>
                <c:pt idx="6">
                  <c:v>0.00405092592592593</c:v>
                </c:pt>
                <c:pt idx="7">
                  <c:v>0.00438657407407407</c:v>
                </c:pt>
                <c:pt idx="8">
                  <c:v>0.0043287037037037</c:v>
                </c:pt>
                <c:pt idx="9">
                  <c:v>0.0038657407407407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2012.5.19'!$BH$22</c:f>
              <c:strCache>
                <c:ptCount val="1"/>
                <c:pt idx="0">
                  <c:v>林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ash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22:$BR$22</c:f>
              <c:numCache>
                <c:formatCode>General</c:formatCode>
                <c:ptCount val="10"/>
                <c:pt idx="0">
                  <c:v>0.00483796296296296</c:v>
                </c:pt>
                <c:pt idx="1">
                  <c:v>0.00472222222222222</c:v>
                </c:pt>
                <c:pt idx="2">
                  <c:v>0.00584490740740741</c:v>
                </c:pt>
                <c:pt idx="3">
                  <c:v>0.00365740740740741</c:v>
                </c:pt>
                <c:pt idx="4">
                  <c:v>0.0049537037037037</c:v>
                </c:pt>
                <c:pt idx="5">
                  <c:v>0.00451388888888889</c:v>
                </c:pt>
                <c:pt idx="6">
                  <c:v>0.00478009259259259</c:v>
                </c:pt>
                <c:pt idx="7">
                  <c:v>0.00497685185185185</c:v>
                </c:pt>
                <c:pt idx="8">
                  <c:v>0.00511574074074074</c:v>
                </c:pt>
                <c:pt idx="9">
                  <c:v>0.0051273148148148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2012.5.19'!$BH$23</c:f>
              <c:strCache>
                <c:ptCount val="1"/>
                <c:pt idx="0">
                  <c:v>山蔭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23:$BR$23</c:f>
              <c:numCache>
                <c:formatCode>General</c:formatCode>
                <c:ptCount val="10"/>
                <c:pt idx="0">
                  <c:v>0.00469907407407407</c:v>
                </c:pt>
                <c:pt idx="1">
                  <c:v>0.00489583333333333</c:v>
                </c:pt>
                <c:pt idx="2">
                  <c:v>0.00472222222222222</c:v>
                </c:pt>
                <c:pt idx="3">
                  <c:v>0.00505787037037037</c:v>
                </c:pt>
                <c:pt idx="4">
                  <c:v>0.00533564814814815</c:v>
                </c:pt>
                <c:pt idx="5">
                  <c:v>0.00533564814814815</c:v>
                </c:pt>
                <c:pt idx="6">
                  <c:v>0.00523148148148148</c:v>
                </c:pt>
                <c:pt idx="7">
                  <c:v>0.00542824074074074</c:v>
                </c:pt>
                <c:pt idx="8">
                  <c:v>0.00565972222222222</c:v>
                </c:pt>
                <c:pt idx="9">
                  <c:v>0.0056018518518518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2012.5.19'!$BH$24</c:f>
              <c:strCache>
                <c:ptCount val="1"/>
                <c:pt idx="0">
                  <c:v>長谷川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24:$BR$24</c:f>
              <c:numCache>
                <c:formatCode>General</c:formatCode>
                <c:ptCount val="10"/>
                <c:pt idx="0">
                  <c:v>0.00599537037037037</c:v>
                </c:pt>
                <c:pt idx="1">
                  <c:v>0.0053125</c:v>
                </c:pt>
                <c:pt idx="2">
                  <c:v>0.00548611111111111</c:v>
                </c:pt>
                <c:pt idx="3">
                  <c:v>0.0055787037037037</c:v>
                </c:pt>
                <c:pt idx="4">
                  <c:v>0.00555555555555556</c:v>
                </c:pt>
                <c:pt idx="5">
                  <c:v>0.00233796296296296</c:v>
                </c:pt>
                <c:pt idx="6">
                  <c:v>0.00373842592592593</c:v>
                </c:pt>
                <c:pt idx="7">
                  <c:v>0.00596064814814815</c:v>
                </c:pt>
                <c:pt idx="8">
                  <c:v>0.00576388888888889</c:v>
                </c:pt>
                <c:pt idx="9">
                  <c:v>0.0055902777777777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2012.5.19'!$BH$25</c:f>
              <c:strCache>
                <c:ptCount val="1"/>
                <c:pt idx="0">
                  <c:v>眞野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25:$BR$25</c:f>
              <c:numCache>
                <c:formatCode>General</c:formatCode>
                <c:ptCount val="10"/>
                <c:pt idx="0">
                  <c:v>0.00576388888888889</c:v>
                </c:pt>
                <c:pt idx="1">
                  <c:v>0.0044212962962963</c:v>
                </c:pt>
                <c:pt idx="2">
                  <c:v>0.00449074074074074</c:v>
                </c:pt>
                <c:pt idx="3">
                  <c:v>0.0049537037037037</c:v>
                </c:pt>
                <c:pt idx="4">
                  <c:v>0.0053587962962963</c:v>
                </c:pt>
                <c:pt idx="5">
                  <c:v>0.00516203703703704</c:v>
                </c:pt>
                <c:pt idx="6">
                  <c:v>0.00532407407407407</c:v>
                </c:pt>
                <c:pt idx="7">
                  <c:v>0.00524305555555556</c:v>
                </c:pt>
                <c:pt idx="8">
                  <c:v>0.00563657407407407</c:v>
                </c:pt>
                <c:pt idx="9">
                  <c:v>0.0059490740740740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2012.5.19'!$BH$26</c:f>
              <c:strCache>
                <c:ptCount val="1"/>
                <c:pt idx="0">
                  <c:v>樋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26:$BR$26</c:f>
              <c:numCache>
                <c:formatCode>General</c:formatCode>
                <c:ptCount val="10"/>
                <c:pt idx="0">
                  <c:v>0.00534722222222222</c:v>
                </c:pt>
                <c:pt idx="1">
                  <c:v>0.00474537037037037</c:v>
                </c:pt>
                <c:pt idx="2">
                  <c:v>0.00491898148148148</c:v>
                </c:pt>
                <c:pt idx="3">
                  <c:v>0.0050462962962963</c:v>
                </c:pt>
                <c:pt idx="4">
                  <c:v>0.00525462962962963</c:v>
                </c:pt>
                <c:pt idx="5">
                  <c:v>0.00543981481481482</c:v>
                </c:pt>
                <c:pt idx="6">
                  <c:v>0.00542824074074074</c:v>
                </c:pt>
                <c:pt idx="7">
                  <c:v>0.0056712962962963</c:v>
                </c:pt>
                <c:pt idx="8">
                  <c:v>0.00559027777777778</c:v>
                </c:pt>
                <c:pt idx="9">
                  <c:v>0.0057754629629629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2012.5.19'!$BH$27</c:f>
              <c:strCache>
                <c:ptCount val="1"/>
                <c:pt idx="0">
                  <c:v>大橋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27:$BR$27</c:f>
              <c:numCache>
                <c:formatCode>General</c:formatCode>
                <c:ptCount val="10"/>
                <c:pt idx="0">
                  <c:v>0.00486111111111111</c:v>
                </c:pt>
                <c:pt idx="1">
                  <c:v>0.00400462962962963</c:v>
                </c:pt>
                <c:pt idx="2">
                  <c:v>0.00415509259259259</c:v>
                </c:pt>
                <c:pt idx="3">
                  <c:v>0.00414351851851852</c:v>
                </c:pt>
                <c:pt idx="4">
                  <c:v>0.00424768518518519</c:v>
                </c:pt>
                <c:pt idx="5">
                  <c:v>0.00440972222222222</c:v>
                </c:pt>
                <c:pt idx="6">
                  <c:v>0.00424768518518519</c:v>
                </c:pt>
                <c:pt idx="7">
                  <c:v>0.00415509259259259</c:v>
                </c:pt>
                <c:pt idx="8">
                  <c:v>0.00424768518518519</c:v>
                </c:pt>
                <c:pt idx="9">
                  <c:v>0.00437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2012.5.19'!$BH$28</c:f>
              <c:strCache>
                <c:ptCount val="1"/>
                <c:pt idx="0">
                  <c:v>廣田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28:$BR$28</c:f>
              <c:numCache>
                <c:formatCode>General</c:formatCode>
                <c:ptCount val="10"/>
                <c:pt idx="0">
                  <c:v>0.00469907407407407</c:v>
                </c:pt>
                <c:pt idx="1">
                  <c:v>0.00388888888888889</c:v>
                </c:pt>
                <c:pt idx="2">
                  <c:v>0.00423611111111111</c:v>
                </c:pt>
                <c:pt idx="3">
                  <c:v>0.00461805555555556</c:v>
                </c:pt>
                <c:pt idx="4">
                  <c:v>0.00592592592592593</c:v>
                </c:pt>
                <c:pt idx="5">
                  <c:v>0.00209490740740741</c:v>
                </c:pt>
                <c:pt idx="6">
                  <c:v>0.00209490740740741</c:v>
                </c:pt>
                <c:pt idx="7">
                  <c:v>0.00552083333333333</c:v>
                </c:pt>
                <c:pt idx="8">
                  <c:v>0.00674768518518519</c:v>
                </c:pt>
                <c:pt idx="9">
                  <c:v>0.00369212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75995"/>
        <c:axId val="20345577"/>
      </c:lineChart>
      <c:catAx>
        <c:axId val="45675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45577"/>
        <c:crossesAt val="0"/>
        <c:auto val="1"/>
        <c:lblAlgn val="ctr"/>
        <c:lblOffset val="100"/>
        <c:noMultiLvlLbl val="0"/>
      </c:catAx>
      <c:valAx>
        <c:axId val="20345577"/>
        <c:scaling>
          <c:orientation val="maxMin"/>
          <c:max val="0.00625"/>
          <c:min val="0.0031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5995"/>
        <c:crossesAt val="1"/>
        <c:crossBetween val="midCat"/>
        <c:majorUnit val="0.000173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902396419019"/>
          <c:y val="0.0554813949607876"/>
          <c:w val="0.107866149899012"/>
          <c:h val="0.700483897880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709367493995"/>
          <c:y val="0.0530128070543775"/>
          <c:w val="0.850030024019215"/>
          <c:h val="0.94268318286794"/>
        </c:manualLayout>
      </c:layout>
      <c:lineChart>
        <c:grouping val="standard"/>
        <c:varyColors val="0"/>
        <c:ser>
          <c:idx val="0"/>
          <c:order val="0"/>
          <c:tx>
            <c:strRef>
              <c:f>'2012.5.19'!$BH$5</c:f>
              <c:strCache>
                <c:ptCount val="1"/>
                <c:pt idx="0">
                  <c:v>三瓶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5:$BR$5</c:f>
              <c:numCache>
                <c:formatCode>General</c:formatCode>
                <c:ptCount val="10"/>
                <c:pt idx="0">
                  <c:v>0.00435185185185185</c:v>
                </c:pt>
                <c:pt idx="1">
                  <c:v>0.0034837962962963</c:v>
                </c:pt>
                <c:pt idx="2">
                  <c:v>0.00355324074074074</c:v>
                </c:pt>
                <c:pt idx="3">
                  <c:v>0.00349537037037037</c:v>
                </c:pt>
                <c:pt idx="4">
                  <c:v>0.00373842592592593</c:v>
                </c:pt>
                <c:pt idx="5">
                  <c:v>0.00380787037037037</c:v>
                </c:pt>
                <c:pt idx="6">
                  <c:v>0.00381944444444444</c:v>
                </c:pt>
                <c:pt idx="7">
                  <c:v>0.00383101851851852</c:v>
                </c:pt>
                <c:pt idx="8">
                  <c:v>0.00405092592592593</c:v>
                </c:pt>
                <c:pt idx="9">
                  <c:v>0.0040162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.5.19'!$BH$7</c:f>
              <c:strCache>
                <c:ptCount val="1"/>
                <c:pt idx="0">
                  <c:v>中嶋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7:$BR$7</c:f>
              <c:numCache>
                <c:formatCode>General</c:formatCode>
                <c:ptCount val="10"/>
                <c:pt idx="0">
                  <c:v>0.00424768518518519</c:v>
                </c:pt>
                <c:pt idx="1">
                  <c:v>0.00356481481481482</c:v>
                </c:pt>
                <c:pt idx="2">
                  <c:v>0.0037037037037037</c:v>
                </c:pt>
                <c:pt idx="3">
                  <c:v>0.00341435185185185</c:v>
                </c:pt>
                <c:pt idx="4">
                  <c:v>0.0037037037037037</c:v>
                </c:pt>
                <c:pt idx="5">
                  <c:v>0.00408564814814815</c:v>
                </c:pt>
                <c:pt idx="6">
                  <c:v>0.0040162037037037</c:v>
                </c:pt>
                <c:pt idx="7">
                  <c:v>0.00417824074074074</c:v>
                </c:pt>
                <c:pt idx="8">
                  <c:v>0.00384259259259259</c:v>
                </c:pt>
                <c:pt idx="9">
                  <c:v>0.00408564814814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.5.19'!$BH$14</c:f>
              <c:strCache>
                <c:ptCount val="1"/>
                <c:pt idx="0">
                  <c:v>棚橋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14:$BR$14</c:f>
              <c:numCache>
                <c:formatCode>General</c:formatCode>
                <c:ptCount val="10"/>
                <c:pt idx="0">
                  <c:v>0.00408564814814815</c:v>
                </c:pt>
                <c:pt idx="1">
                  <c:v>0.00354166666666667</c:v>
                </c:pt>
                <c:pt idx="2">
                  <c:v>0.00355324074074074</c:v>
                </c:pt>
                <c:pt idx="3">
                  <c:v>0.00342592592592593</c:v>
                </c:pt>
                <c:pt idx="4">
                  <c:v>0.00350694444444444</c:v>
                </c:pt>
                <c:pt idx="5">
                  <c:v>0.00372685185185185</c:v>
                </c:pt>
                <c:pt idx="6">
                  <c:v>0.00417824074074074</c:v>
                </c:pt>
                <c:pt idx="7">
                  <c:v>0.0044212962962963</c:v>
                </c:pt>
                <c:pt idx="8">
                  <c:v>0.00534722222222222</c:v>
                </c:pt>
                <c:pt idx="9">
                  <c:v>0.00378472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2.5.19'!$BH$17</c:f>
              <c:strCache>
                <c:ptCount val="1"/>
                <c:pt idx="0">
                  <c:v>河原木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17:$BR$17</c:f>
              <c:numCache>
                <c:formatCode>General</c:formatCode>
                <c:ptCount val="10"/>
                <c:pt idx="0">
                  <c:v>0.00447916666666667</c:v>
                </c:pt>
                <c:pt idx="1">
                  <c:v>0.0037037037037037</c:v>
                </c:pt>
                <c:pt idx="2">
                  <c:v>0.00380787037037037</c:v>
                </c:pt>
                <c:pt idx="3">
                  <c:v>0.00384259259259259</c:v>
                </c:pt>
                <c:pt idx="4">
                  <c:v>0.00395833333333333</c:v>
                </c:pt>
                <c:pt idx="5">
                  <c:v>0.0040162037037037</c:v>
                </c:pt>
                <c:pt idx="6">
                  <c:v>0.00412037037037037</c:v>
                </c:pt>
                <c:pt idx="7">
                  <c:v>0.00409722222222222</c:v>
                </c:pt>
                <c:pt idx="8">
                  <c:v>0.00408564814814815</c:v>
                </c:pt>
                <c:pt idx="9">
                  <c:v>0.00409722222222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2.5.19'!$BH$21</c:f>
              <c:strCache>
                <c:ptCount val="1"/>
                <c:pt idx="0">
                  <c:v>沖見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x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BI$4:$BR$4</c:f>
              <c:strCache>
                <c:ptCount val="10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</c:strCache>
            </c:strRef>
          </c:cat>
          <c:val>
            <c:numRef>
              <c:f>'2012.5.19'!$BI$21:$BR$21</c:f>
              <c:numCache>
                <c:formatCode>General</c:formatCode>
                <c:ptCount val="10"/>
                <c:pt idx="0">
                  <c:v>0.00454861111111111</c:v>
                </c:pt>
                <c:pt idx="1">
                  <c:v>0.00396990740740741</c:v>
                </c:pt>
                <c:pt idx="2">
                  <c:v>0.00392361111111111</c:v>
                </c:pt>
                <c:pt idx="3">
                  <c:v>0.00388888888888889</c:v>
                </c:pt>
                <c:pt idx="4">
                  <c:v>0.00416666666666667</c:v>
                </c:pt>
                <c:pt idx="5">
                  <c:v>0.00405092592592593</c:v>
                </c:pt>
                <c:pt idx="6">
                  <c:v>0.00405092592592593</c:v>
                </c:pt>
                <c:pt idx="7">
                  <c:v>0.00438657407407407</c:v>
                </c:pt>
                <c:pt idx="8">
                  <c:v>0.0043287037037037</c:v>
                </c:pt>
                <c:pt idx="9">
                  <c:v>0.00386574074074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7395"/>
        <c:axId val="44830228"/>
      </c:lineChart>
      <c:catAx>
        <c:axId val="3297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30228"/>
        <c:crossesAt val="0"/>
        <c:auto val="1"/>
        <c:lblAlgn val="ctr"/>
        <c:lblOffset val="100"/>
        <c:noMultiLvlLbl val="0"/>
      </c:catAx>
      <c:valAx>
        <c:axId val="44830228"/>
        <c:scaling>
          <c:orientation val="maxMin"/>
          <c:max val="0.00416666666666667"/>
          <c:min val="0.0033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7395"/>
        <c:crossesAt val="1"/>
        <c:crossBetween val="midCat"/>
        <c:majorUnit val="0.0002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197758206565"/>
          <c:y val="0.333718244803695"/>
          <c:w val="0.105934747798239"/>
          <c:h val="0.329624186437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709367493995"/>
          <c:y val="0"/>
          <c:w val="0.83001401120896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012.5.19'!$AR$5</c:f>
              <c:strCache>
                <c:ptCount val="1"/>
                <c:pt idx="0">
                  <c:v>三瓶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5:$BE$5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2012.5.19'!$AR$6</c:f>
              <c:strCache>
                <c:ptCount val="1"/>
                <c:pt idx="0">
                  <c:v>横田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6:$BE$6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2012.5.19'!$AR$7</c:f>
              <c:strCache>
                <c:ptCount val="1"/>
                <c:pt idx="0">
                  <c:v>中嶋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7:$BE$7</c:f>
              <c:numCache>
                <c:formatCode>General</c:formatCode>
                <c:ptCount val="13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2012.5.19'!$AR$8</c:f>
              <c:strCache>
                <c:ptCount val="1"/>
                <c:pt idx="0">
                  <c:v>宮崎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8:$BE$8</c:f>
              <c:numCache>
                <c:formatCode>General</c:formatCode>
                <c:ptCount val="13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9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5</c:v>
                </c:pt>
                <c:pt idx="12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2012.5.19'!$AR$9</c:f>
              <c:strCache>
                <c:ptCount val="1"/>
                <c:pt idx="0">
                  <c:v>友部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x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9:$BE$9</c:f>
              <c:numCache>
                <c:formatCode>General</c:formatCode>
                <c:ptCount val="13"/>
                <c:pt idx="0">
                  <c:v>12</c:v>
                </c:pt>
                <c:pt idx="1">
                  <c:v>15</c:v>
                </c:pt>
                <c:pt idx="2">
                  <c:v>12</c:v>
                </c:pt>
                <c:pt idx="3">
                  <c:v>12</c:v>
                </c:pt>
                <c:pt idx="4">
                  <c:v>11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1</c:v>
                </c:pt>
                <c:pt idx="11">
                  <c:v>7</c:v>
                </c:pt>
                <c:pt idx="12">
                  <c:v>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2012.5.19'!$AR$10</c:f>
              <c:strCache>
                <c:ptCount val="1"/>
                <c:pt idx="0">
                  <c:v>雪野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ash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10:$BE$10</c:f>
              <c:numCache>
                <c:formatCode>General</c:formatCode>
                <c:ptCount val="1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5</c:v>
                </c:pt>
                <c:pt idx="5">
                  <c:v>14</c:v>
                </c:pt>
                <c:pt idx="6">
                  <c:v>14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8</c:v>
                </c:pt>
                <c:pt idx="12">
                  <c:v>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2012.5.19'!$AR$11</c:f>
              <c:strCache>
                <c:ptCount val="1"/>
                <c:pt idx="0">
                  <c:v>今井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11:$BE$11</c:f>
              <c:numCache>
                <c:formatCode>General</c:formatCode>
                <c:ptCount val="13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10</c:v>
                </c:pt>
                <c:pt idx="12">
                  <c:v>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2012.5.19'!$AR$12</c:f>
              <c:strCache>
                <c:ptCount val="1"/>
                <c:pt idx="0">
                  <c:v>大野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12:$BE$12</c:f>
              <c:numCache>
                <c:formatCode>General</c:formatCode>
                <c:ptCount val="13"/>
                <c:pt idx="0">
                  <c:v>9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10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12</c:v>
                </c:pt>
                <c:pt idx="11">
                  <c:v>12</c:v>
                </c:pt>
                <c:pt idx="12">
                  <c:v>8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2012.5.19'!$AR$13</c:f>
              <c:strCache>
                <c:ptCount val="1"/>
                <c:pt idx="0">
                  <c:v>岩本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13:$BE$13</c:f>
              <c:numCache>
                <c:formatCode>General</c:formatCode>
                <c:ptCount val="13"/>
                <c:pt idx="0">
                  <c:v>8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0</c:v>
                </c:pt>
                <c:pt idx="5">
                  <c:v>8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'2012.5.19'!$AR$14</c:f>
              <c:strCache>
                <c:ptCount val="1"/>
                <c:pt idx="0">
                  <c:v>棚橋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14:$BE$14</c:f>
              <c:numCache>
                <c:formatCode>General</c:formatCode>
                <c:ptCount val="13"/>
                <c:pt idx="0">
                  <c:v>7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10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'2012.5.19'!$AR$15</c:f>
              <c:strCache>
                <c:ptCount val="1"/>
                <c:pt idx="0">
                  <c:v>山本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x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15:$BE$15</c:f>
              <c:numCache>
                <c:formatCode>General</c:formatCode>
                <c:ptCount val="13"/>
                <c:pt idx="0">
                  <c:v>14</c:v>
                </c:pt>
                <c:pt idx="1">
                  <c:v>16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3</c:v>
                </c:pt>
                <c:pt idx="6">
                  <c:v>13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3</c:v>
                </c:pt>
                <c:pt idx="12">
                  <c:v>10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'2012.5.19'!$AR$16</c:f>
              <c:strCache>
                <c:ptCount val="1"/>
                <c:pt idx="0">
                  <c:v>鈴木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16:$BE$16</c:f>
              <c:numCache>
                <c:formatCode>General</c:formatCode>
                <c:ptCount val="13"/>
                <c:pt idx="0">
                  <c:v>16</c:v>
                </c:pt>
                <c:pt idx="1">
                  <c:v>18</c:v>
                </c:pt>
                <c:pt idx="2">
                  <c:v>18</c:v>
                </c:pt>
                <c:pt idx="3">
                  <c:v>19</c:v>
                </c:pt>
                <c:pt idx="4">
                  <c:v>19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12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'2012.5.19'!$AR$17</c:f>
              <c:strCache>
                <c:ptCount val="1"/>
                <c:pt idx="0">
                  <c:v>河原木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17:$BE$17</c:f>
              <c:numCache>
                <c:formatCode>General</c:formatCode>
                <c:ptCount val="13"/>
                <c:pt idx="0">
                  <c:v>10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11</c:v>
                </c:pt>
                <c:pt idx="12">
                  <c:v>13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'2012.5.19'!$AR$18</c:f>
              <c:strCache>
                <c:ptCount val="1"/>
                <c:pt idx="0">
                  <c:v>成田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18:$BE$18</c:f>
              <c:numCache>
                <c:formatCode>General</c:formatCode>
                <c:ptCount val="13"/>
                <c:pt idx="0">
                  <c:v>15</c:v>
                </c:pt>
                <c:pt idx="1">
                  <c:v>14</c:v>
                </c:pt>
                <c:pt idx="2">
                  <c:v>15</c:v>
                </c:pt>
                <c:pt idx="3">
                  <c:v>15</c:v>
                </c:pt>
                <c:pt idx="4">
                  <c:v>16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4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'2012.5.19'!$AR$19</c:f>
              <c:strCache>
                <c:ptCount val="1"/>
                <c:pt idx="0">
                  <c:v>杉山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19:$BE$19</c:f>
              <c:numCache>
                <c:formatCode>General</c:formatCode>
                <c:ptCount val="13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7</c:v>
                </c:pt>
                <c:pt idx="7">
                  <c:v>19</c:v>
                </c:pt>
                <c:pt idx="8">
                  <c:v>20</c:v>
                </c:pt>
                <c:pt idx="9">
                  <c:v>19</c:v>
                </c:pt>
                <c:pt idx="10">
                  <c:v>20</c:v>
                </c:pt>
                <c:pt idx="11">
                  <c:v>18</c:v>
                </c:pt>
                <c:pt idx="12">
                  <c:v>15</c:v>
                </c:pt>
              </c:numCache>
            </c:numRef>
          </c:val>
          <c:smooth val="1"/>
        </c:ser>
        <c:ser>
          <c:idx val="15"/>
          <c:order val="15"/>
          <c:tx>
            <c:strRef>
              <c:f>'2012.5.19'!$AR$20</c:f>
              <c:strCache>
                <c:ptCount val="1"/>
                <c:pt idx="0">
                  <c:v>山田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20:$BE$20</c:f>
              <c:numCache>
                <c:formatCode>General</c:formatCode>
                <c:ptCount val="13"/>
                <c:pt idx="0">
                  <c:v>19</c:v>
                </c:pt>
                <c:pt idx="1">
                  <c:v>17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7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4</c:v>
                </c:pt>
                <c:pt idx="12">
                  <c:v>16</c:v>
                </c:pt>
              </c:numCache>
            </c:numRef>
          </c:val>
          <c:smooth val="1"/>
        </c:ser>
        <c:ser>
          <c:idx val="16"/>
          <c:order val="16"/>
          <c:tx>
            <c:strRef>
              <c:f>'2012.5.19'!$AR$21</c:f>
              <c:strCache>
                <c:ptCount val="1"/>
                <c:pt idx="0">
                  <c:v>沖見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x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21:$BE$21</c:f>
              <c:numCache>
                <c:formatCode>General</c:formatCode>
                <c:ptCount val="13"/>
                <c:pt idx="0">
                  <c:v>21</c:v>
                </c:pt>
                <c:pt idx="1">
                  <c:v>19</c:v>
                </c:pt>
                <c:pt idx="2">
                  <c:v>17</c:v>
                </c:pt>
                <c:pt idx="3">
                  <c:v>16</c:v>
                </c:pt>
                <c:pt idx="4">
                  <c:v>12</c:v>
                </c:pt>
                <c:pt idx="5">
                  <c:v>11</c:v>
                </c:pt>
                <c:pt idx="6">
                  <c:v>11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6</c:v>
                </c:pt>
                <c:pt idx="12">
                  <c:v>17</c:v>
                </c:pt>
              </c:numCache>
            </c:numRef>
          </c:val>
          <c:smooth val="1"/>
        </c:ser>
        <c:ser>
          <c:idx val="17"/>
          <c:order val="17"/>
          <c:tx>
            <c:strRef>
              <c:f>'2012.5.19'!$AR$22</c:f>
              <c:strCache>
                <c:ptCount val="1"/>
                <c:pt idx="0">
                  <c:v>林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ash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22:$BE$22</c:f>
              <c:numCache>
                <c:formatCode>General</c:formatCode>
                <c:ptCount val="13"/>
                <c:pt idx="0">
                  <c:v>22</c:v>
                </c:pt>
                <c:pt idx="1">
                  <c:v>21</c:v>
                </c:pt>
                <c:pt idx="2">
                  <c:v>21</c:v>
                </c:pt>
                <c:pt idx="3">
                  <c:v>22</c:v>
                </c:pt>
                <c:pt idx="4">
                  <c:v>21</c:v>
                </c:pt>
                <c:pt idx="5">
                  <c:v>21</c:v>
                </c:pt>
                <c:pt idx="6">
                  <c:v>19</c:v>
                </c:pt>
                <c:pt idx="7">
                  <c:v>20</c:v>
                </c:pt>
                <c:pt idx="8">
                  <c:v>19</c:v>
                </c:pt>
                <c:pt idx="9">
                  <c:v>18</c:v>
                </c:pt>
                <c:pt idx="10">
                  <c:v>19</c:v>
                </c:pt>
                <c:pt idx="11">
                  <c:v>19</c:v>
                </c:pt>
                <c:pt idx="12">
                  <c:v>18</c:v>
                </c:pt>
              </c:numCache>
            </c:numRef>
          </c:val>
          <c:smooth val="1"/>
        </c:ser>
        <c:ser>
          <c:idx val="18"/>
          <c:order val="18"/>
          <c:tx>
            <c:strRef>
              <c:f>'2012.5.19'!$AR$23</c:f>
              <c:strCache>
                <c:ptCount val="1"/>
                <c:pt idx="0">
                  <c:v>山蔭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23:$BE$23</c:f>
              <c:numCache>
                <c:formatCode>General</c:formatCode>
                <c:ptCount val="13"/>
                <c:pt idx="0">
                  <c:v>17</c:v>
                </c:pt>
                <c:pt idx="1">
                  <c:v>12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0</c:v>
                </c:pt>
                <c:pt idx="12">
                  <c:v>19</c:v>
                </c:pt>
              </c:numCache>
            </c:numRef>
          </c:val>
          <c:smooth val="1"/>
        </c:ser>
        <c:ser>
          <c:idx val="19"/>
          <c:order val="19"/>
          <c:tx>
            <c:strRef>
              <c:f>'2012.5.19'!$AR$24</c:f>
              <c:strCache>
                <c:ptCount val="1"/>
                <c:pt idx="0">
                  <c:v>長谷川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24:$BE$24</c:f>
              <c:numCache>
                <c:formatCode>General</c:formatCode>
                <c:ptCount val="13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2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1</c:v>
                </c:pt>
                <c:pt idx="12">
                  <c:v>20</c:v>
                </c:pt>
              </c:numCache>
            </c:numRef>
          </c:val>
          <c:smooth val="1"/>
        </c:ser>
        <c:ser>
          <c:idx val="20"/>
          <c:order val="20"/>
          <c:tx>
            <c:strRef>
              <c:f>'2012.5.19'!$AR$25</c:f>
              <c:strCache>
                <c:ptCount val="1"/>
                <c:pt idx="0">
                  <c:v>眞野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25:$BE$25</c:f>
              <c:numCache>
                <c:formatCode>General</c:formatCode>
                <c:ptCount val="13"/>
                <c:pt idx="0">
                  <c:v>18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1</c:v>
                </c:pt>
                <c:pt idx="7">
                  <c:v>23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1</c:v>
                </c:pt>
              </c:numCache>
            </c:numRef>
          </c:val>
          <c:smooth val="1"/>
        </c:ser>
        <c:ser>
          <c:idx val="21"/>
          <c:order val="21"/>
          <c:tx>
            <c:strRef>
              <c:f>'2012.5.19'!$AR$26</c:f>
              <c:strCache>
                <c:ptCount val="1"/>
                <c:pt idx="0">
                  <c:v>樋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26:$BE$26</c:f>
              <c:numCache>
                <c:formatCode>General</c:formatCode>
                <c:ptCount val="13"/>
                <c:pt idx="0">
                  <c:v>20</c:v>
                </c:pt>
                <c:pt idx="1">
                  <c:v>22</c:v>
                </c:pt>
                <c:pt idx="2">
                  <c:v>22</c:v>
                </c:pt>
                <c:pt idx="3">
                  <c:v>21</c:v>
                </c:pt>
                <c:pt idx="4">
                  <c:v>22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  <c:pt idx="10">
                  <c:v>24</c:v>
                </c:pt>
                <c:pt idx="11">
                  <c:v>23</c:v>
                </c:pt>
                <c:pt idx="12">
                  <c:v>22</c:v>
                </c:pt>
              </c:numCache>
            </c:numRef>
          </c:val>
          <c:smooth val="1"/>
        </c:ser>
        <c:ser>
          <c:idx val="22"/>
          <c:order val="22"/>
          <c:tx>
            <c:strRef>
              <c:f>'2012.5.19'!$AR$27</c:f>
              <c:strCache>
                <c:ptCount val="1"/>
                <c:pt idx="0">
                  <c:v>大橋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27:$BE$27</c:f>
              <c:numCache>
                <c:formatCode>General</c:formatCode>
                <c:ptCount val="13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23</c:v>
                </c:pt>
              </c:numCache>
            </c:numRef>
          </c:val>
          <c:smooth val="1"/>
        </c:ser>
        <c:ser>
          <c:idx val="23"/>
          <c:order val="23"/>
          <c:tx>
            <c:strRef>
              <c:f>'2012.5.19'!$AR$28</c:f>
              <c:strCache>
                <c:ptCount val="1"/>
                <c:pt idx="0">
                  <c:v>廣田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5.19'!$AS$4:$BE$4</c:f>
              <c:strCache>
                <c:ptCount val="13"/>
                <c:pt idx="0">
                  <c:v> R1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B6</c:v>
                </c:pt>
                <c:pt idx="7">
                  <c:v>B7</c:v>
                </c:pt>
                <c:pt idx="8">
                  <c:v>B8</c:v>
                </c:pt>
                <c:pt idx="9">
                  <c:v>B9</c:v>
                </c:pt>
                <c:pt idx="10">
                  <c:v>B10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2012.5.19'!$AS$28:$BE$28</c:f>
              <c:numCache>
                <c:formatCode>General</c:formatCode>
                <c:ptCount val="13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3</c:v>
                </c:pt>
                <c:pt idx="5">
                  <c:v>23</c:v>
                </c:pt>
                <c:pt idx="6">
                  <c:v>22</c:v>
                </c:pt>
                <c:pt idx="7">
                  <c:v>17</c:v>
                </c:pt>
                <c:pt idx="8">
                  <c:v>18</c:v>
                </c:pt>
                <c:pt idx="9">
                  <c:v>20</c:v>
                </c:pt>
                <c:pt idx="10">
                  <c:v>18</c:v>
                </c:pt>
                <c:pt idx="11">
                  <c:v>24</c:v>
                </c:pt>
                <c:pt idx="12">
                  <c:v>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676603"/>
        <c:axId val="11099550"/>
      </c:lineChart>
      <c:catAx>
        <c:axId val="46676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9550"/>
        <c:crossesAt val="0"/>
        <c:auto val="1"/>
        <c:lblAlgn val="ctr"/>
        <c:lblOffset val="100"/>
        <c:noMultiLvlLbl val="0"/>
      </c:catAx>
      <c:valAx>
        <c:axId val="11099550"/>
        <c:scaling>
          <c:orientation val="maxMin"/>
          <c:max val="24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660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884707766213"/>
          <c:y val="0.0260096331974806"/>
          <c:w val="0.109437550040032"/>
          <c:h val="0.977695442756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8</xdr:row>
      <xdr:rowOff>0</xdr:rowOff>
    </xdr:from>
    <xdr:to>
      <xdr:col>25</xdr:col>
      <xdr:colOff>720</xdr:colOff>
      <xdr:row>107</xdr:row>
      <xdr:rowOff>171360</xdr:rowOff>
    </xdr:to>
    <xdr:graphicFrame>
      <xdr:nvGraphicFramePr>
        <xdr:cNvPr id="0" name="グラフ 1"/>
        <xdr:cNvGraphicFramePr/>
      </xdr:nvGraphicFramePr>
      <xdr:xfrm>
        <a:off x="8510400" y="11030040"/>
        <a:ext cx="6594480" cy="86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13</xdr:col>
      <xdr:colOff>360</xdr:colOff>
      <xdr:row>107</xdr:row>
      <xdr:rowOff>171360</xdr:rowOff>
    </xdr:to>
    <xdr:graphicFrame>
      <xdr:nvGraphicFramePr>
        <xdr:cNvPr id="1" name="グラフ 2"/>
        <xdr:cNvGraphicFramePr/>
      </xdr:nvGraphicFramePr>
      <xdr:xfrm>
        <a:off x="717480" y="16230600"/>
        <a:ext cx="71938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13</xdr:col>
      <xdr:colOff>360</xdr:colOff>
      <xdr:row>85</xdr:row>
      <xdr:rowOff>171720</xdr:rowOff>
    </xdr:to>
    <xdr:graphicFrame>
      <xdr:nvGraphicFramePr>
        <xdr:cNvPr id="2" name="グラフ 3"/>
        <xdr:cNvGraphicFramePr/>
      </xdr:nvGraphicFramePr>
      <xdr:xfrm>
        <a:off x="717480" y="11030040"/>
        <a:ext cx="71938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29" activeCellId="0" sqref="W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20" min="3" style="1" width="7.49"/>
    <col collapsed="false" customWidth="true" hidden="false" outlineLevel="0" max="25" min="21" style="0" width="7.49"/>
  </cols>
  <sheetData>
    <row r="1" customFormat="false" ht="13.5" hidden="false" customHeight="false" outlineLevel="0" collapsed="false">
      <c r="C1" s="2" t="n">
        <f aca="false">MIN(C5:C28)</f>
        <v>0.00824074074074074</v>
      </c>
      <c r="D1" s="2"/>
      <c r="E1" s="2" t="n">
        <f aca="false">MIN(E5:E28)</f>
        <v>0.00408564814814815</v>
      </c>
      <c r="F1" s="2" t="n">
        <f aca="false">MIN(F5:F28)</f>
        <v>0.0034837962962963</v>
      </c>
      <c r="G1" s="2" t="n">
        <f aca="false">MIN(G5:G28)</f>
        <v>0.00355324074074074</v>
      </c>
      <c r="H1" s="2" t="n">
        <f aca="false">MIN(H5:H28)</f>
        <v>0.00341435185185185</v>
      </c>
      <c r="I1" s="2" t="n">
        <f aca="false">MIN(I5:I28)</f>
        <v>0.00341435185185185</v>
      </c>
      <c r="J1" s="2" t="n">
        <f aca="false">MIN(J5:J28)</f>
        <v>0.00209490740740741</v>
      </c>
      <c r="K1" s="2" t="n">
        <f aca="false">MIN(K5:K28)</f>
        <v>0.00209490740740741</v>
      </c>
      <c r="L1" s="2" t="n">
        <f aca="false">MIN(L5:L28)</f>
        <v>0.00383101851851852</v>
      </c>
      <c r="M1" s="2" t="n">
        <f aca="false">MIN(M5:M28)</f>
        <v>0.00384259259259259</v>
      </c>
      <c r="N1" s="2" t="n">
        <f aca="false">MIN(N5:N28)</f>
        <v>0.00369212962962963</v>
      </c>
      <c r="O1" s="2" t="n">
        <f aca="false">MIN(O5:O28)</f>
        <v>0.0381481481481481</v>
      </c>
      <c r="P1" s="2"/>
      <c r="Q1" s="2" t="n">
        <f aca="false">MIN(Q5:Q28)</f>
        <v>0.0467592592592593</v>
      </c>
      <c r="R1" s="2"/>
      <c r="S1" s="2" t="n">
        <f aca="false">MIN(S5:S28)</f>
        <v>0.01</v>
      </c>
      <c r="T1" s="2" t="n">
        <f aca="false">MIN(T5:T28)</f>
        <v>0.0096412037037037</v>
      </c>
      <c r="U1" s="2" t="n">
        <f aca="false">MIN(U5:U28)</f>
        <v>0.0196412037037037</v>
      </c>
      <c r="V1" s="2"/>
    </row>
    <row r="2" customFormat="false" ht="1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  <c r="W2" s="5"/>
      <c r="X2" s="5"/>
      <c r="Y2" s="5"/>
      <c r="Z2" s="5"/>
      <c r="AA2" s="5"/>
      <c r="AB2" s="6" t="s">
        <v>1</v>
      </c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" hidden="false" customHeight="true" outlineLevel="0" collapsed="false">
      <c r="B3" s="7"/>
      <c r="C3" s="8" t="s">
        <v>2</v>
      </c>
      <c r="D3" s="8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 t="s">
        <v>4</v>
      </c>
      <c r="R3" s="8"/>
      <c r="S3" s="8" t="s">
        <v>5</v>
      </c>
      <c r="T3" s="8"/>
      <c r="U3" s="8"/>
      <c r="V3" s="8"/>
      <c r="W3" s="9" t="s">
        <v>6</v>
      </c>
      <c r="X3" s="9"/>
      <c r="Y3" s="10" t="s">
        <v>7</v>
      </c>
      <c r="Z3" s="11"/>
      <c r="AA3" s="11"/>
      <c r="AB3" s="12"/>
      <c r="AC3" s="13" t="s">
        <v>2</v>
      </c>
      <c r="AD3" s="9" t="s">
        <v>3</v>
      </c>
      <c r="AE3" s="9"/>
      <c r="AF3" s="9"/>
      <c r="AG3" s="9"/>
      <c r="AH3" s="9"/>
      <c r="AI3" s="9"/>
      <c r="AJ3" s="9"/>
      <c r="AK3" s="9"/>
      <c r="AL3" s="9"/>
      <c r="AM3" s="9"/>
      <c r="AN3" s="13" t="s">
        <v>5</v>
      </c>
      <c r="AO3" s="13"/>
      <c r="AR3" s="3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/>
      <c r="BG3" s="15"/>
    </row>
    <row r="4" customFormat="false" ht="15" hidden="false" customHeight="true" outlineLevel="0" collapsed="false">
      <c r="B4" s="7"/>
      <c r="C4" s="7" t="n">
        <v>1</v>
      </c>
      <c r="D4" s="7" t="s">
        <v>8</v>
      </c>
      <c r="E4" s="7" t="n">
        <v>1</v>
      </c>
      <c r="F4" s="16" t="n">
        <v>2</v>
      </c>
      <c r="G4" s="16" t="n">
        <v>3</v>
      </c>
      <c r="H4" s="7" t="n">
        <v>4</v>
      </c>
      <c r="I4" s="7" t="n">
        <v>5</v>
      </c>
      <c r="J4" s="7" t="n">
        <v>6</v>
      </c>
      <c r="K4" s="16" t="n">
        <v>7</v>
      </c>
      <c r="L4" s="16" t="n">
        <v>8</v>
      </c>
      <c r="M4" s="7" t="n">
        <v>9</v>
      </c>
      <c r="N4" s="7" t="n">
        <v>10</v>
      </c>
      <c r="O4" s="13" t="s">
        <v>9</v>
      </c>
      <c r="P4" s="9" t="s">
        <v>8</v>
      </c>
      <c r="Q4" s="9" t="s">
        <v>9</v>
      </c>
      <c r="R4" s="9" t="s">
        <v>8</v>
      </c>
      <c r="S4" s="7" t="n">
        <v>1</v>
      </c>
      <c r="T4" s="7" t="n">
        <v>2</v>
      </c>
      <c r="U4" s="17" t="s">
        <v>9</v>
      </c>
      <c r="V4" s="17" t="s">
        <v>8</v>
      </c>
      <c r="W4" s="9" t="s">
        <v>10</v>
      </c>
      <c r="X4" s="7" t="s">
        <v>8</v>
      </c>
      <c r="Y4" s="10"/>
      <c r="Z4" s="11"/>
      <c r="AA4" s="11"/>
      <c r="AB4" s="12"/>
      <c r="AC4" s="13"/>
      <c r="AD4" s="16" t="n">
        <v>1</v>
      </c>
      <c r="AE4" s="16" t="n">
        <v>2</v>
      </c>
      <c r="AF4" s="16" t="n">
        <v>3</v>
      </c>
      <c r="AG4" s="16" t="n">
        <v>4</v>
      </c>
      <c r="AH4" s="16" t="n">
        <v>5</v>
      </c>
      <c r="AI4" s="16" t="n">
        <v>6</v>
      </c>
      <c r="AJ4" s="16" t="n">
        <v>7</v>
      </c>
      <c r="AK4" s="16" t="n">
        <v>8</v>
      </c>
      <c r="AL4" s="16" t="n">
        <v>9</v>
      </c>
      <c r="AM4" s="16" t="n">
        <v>10</v>
      </c>
      <c r="AN4" s="13"/>
      <c r="AO4" s="13"/>
      <c r="AR4" s="3"/>
      <c r="AS4" s="14" t="s">
        <v>11</v>
      </c>
      <c r="AT4" s="18" t="s">
        <v>12</v>
      </c>
      <c r="AU4" s="18" t="s">
        <v>13</v>
      </c>
      <c r="AV4" s="18" t="s">
        <v>14</v>
      </c>
      <c r="AW4" s="18" t="s">
        <v>15</v>
      </c>
      <c r="AX4" s="18" t="s">
        <v>16</v>
      </c>
      <c r="AY4" s="18" t="s">
        <v>17</v>
      </c>
      <c r="AZ4" s="18" t="s">
        <v>18</v>
      </c>
      <c r="BA4" s="18" t="s">
        <v>19</v>
      </c>
      <c r="BB4" s="18" t="s">
        <v>20</v>
      </c>
      <c r="BC4" s="18" t="s">
        <v>21</v>
      </c>
      <c r="BD4" s="14" t="s">
        <v>22</v>
      </c>
      <c r="BE4" s="14" t="s">
        <v>23</v>
      </c>
      <c r="BF4" s="15"/>
      <c r="BG4" s="15"/>
      <c r="BI4" s="18" t="s">
        <v>12</v>
      </c>
      <c r="BJ4" s="18" t="s">
        <v>13</v>
      </c>
      <c r="BK4" s="18" t="s">
        <v>14</v>
      </c>
      <c r="BL4" s="18" t="s">
        <v>15</v>
      </c>
      <c r="BM4" s="18" t="s">
        <v>16</v>
      </c>
      <c r="BN4" s="18" t="s">
        <v>17</v>
      </c>
      <c r="BO4" s="18" t="s">
        <v>18</v>
      </c>
      <c r="BP4" s="18" t="s">
        <v>19</v>
      </c>
      <c r="BQ4" s="18" t="s">
        <v>20</v>
      </c>
      <c r="BR4" s="18" t="s">
        <v>21</v>
      </c>
    </row>
    <row r="5" customFormat="false" ht="15" hidden="false" customHeight="true" outlineLevel="0" collapsed="false">
      <c r="B5" s="17" t="str">
        <f aca="false">AB5</f>
        <v>三瓶</v>
      </c>
      <c r="C5" s="19" t="n">
        <f aca="false">AC5</f>
        <v>0.00861111111111111</v>
      </c>
      <c r="D5" s="20" t="n">
        <f aca="false">RANK(C5,C$5:C$28,1)</f>
        <v>2</v>
      </c>
      <c r="E5" s="21" t="n">
        <f aca="false">AD5-AC5</f>
        <v>0.00435185185185185</v>
      </c>
      <c r="F5" s="22" t="n">
        <f aca="false">AE5-AD5</f>
        <v>0.0034837962962963</v>
      </c>
      <c r="G5" s="22" t="n">
        <f aca="false">AF5-AE5</f>
        <v>0.00355324074074074</v>
      </c>
      <c r="H5" s="23" t="n">
        <f aca="false">AG5-AF5</f>
        <v>0.00349537037037037</v>
      </c>
      <c r="I5" s="24" t="n">
        <f aca="false">AH5-AG5</f>
        <v>0.00373842592592593</v>
      </c>
      <c r="J5" s="21" t="n">
        <f aca="false">AI5-AH5</f>
        <v>0.00380787037037037</v>
      </c>
      <c r="K5" s="22" t="n">
        <f aca="false">AJ5-AI5</f>
        <v>0.00381944444444444</v>
      </c>
      <c r="L5" s="22" t="n">
        <f aca="false">AK5-AJ5</f>
        <v>0.00383101851851852</v>
      </c>
      <c r="M5" s="23" t="n">
        <f aca="false">AL5-AK5</f>
        <v>0.00405092592592593</v>
      </c>
      <c r="N5" s="21" t="n">
        <f aca="false">AM5-AL5</f>
        <v>0.0040162037037037</v>
      </c>
      <c r="O5" s="22" t="n">
        <f aca="false">AM5-AC5</f>
        <v>0.0381481481481481</v>
      </c>
      <c r="P5" s="25" t="n">
        <f aca="false">RANK(O5,O$5:O$28,1)</f>
        <v>1</v>
      </c>
      <c r="Q5" s="24" t="n">
        <f aca="false">AM5</f>
        <v>0.0467592592592593</v>
      </c>
      <c r="R5" s="20" t="n">
        <f aca="false">RANK(Q5,Q$5:Q$28,1)</f>
        <v>1</v>
      </c>
      <c r="S5" s="19" t="n">
        <f aca="false">AN5-AM5</f>
        <v>0.0108564814814815</v>
      </c>
      <c r="T5" s="19" t="n">
        <f aca="false">AO5-AN5</f>
        <v>0.00974537037037037</v>
      </c>
      <c r="U5" s="13" t="n">
        <f aca="false">S5+T5</f>
        <v>0.0206018518518519</v>
      </c>
      <c r="V5" s="20" t="n">
        <f aca="false">RANK(U5,U$5:U$28,1)</f>
        <v>3</v>
      </c>
      <c r="W5" s="26" t="n">
        <f aca="false">AO5</f>
        <v>0.0673611111111111</v>
      </c>
      <c r="X5" s="27" t="n">
        <f aca="false">RANK(W5,W$5:W$28,1)</f>
        <v>1</v>
      </c>
      <c r="Y5" s="28"/>
      <c r="Z5" s="11"/>
      <c r="AA5" s="11"/>
      <c r="AB5" s="29" t="s">
        <v>24</v>
      </c>
      <c r="AC5" s="30" t="n">
        <v>0.00861111111111111</v>
      </c>
      <c r="AD5" s="30" t="n">
        <v>0.012962962962963</v>
      </c>
      <c r="AE5" s="30" t="n">
        <v>0.0164467592592593</v>
      </c>
      <c r="AF5" s="30" t="n">
        <v>0.02</v>
      </c>
      <c r="AG5" s="30" t="n">
        <v>0.0234953703703704</v>
      </c>
      <c r="AH5" s="30" t="n">
        <v>0.0272337962962963</v>
      </c>
      <c r="AI5" s="30" t="n">
        <v>0.0310416666666667</v>
      </c>
      <c r="AJ5" s="30" t="n">
        <v>0.0348611111111111</v>
      </c>
      <c r="AK5" s="30" t="n">
        <v>0.0386921296296296</v>
      </c>
      <c r="AL5" s="30" t="n">
        <v>0.0427430555555556</v>
      </c>
      <c r="AM5" s="30" t="n">
        <v>0.0467592592592593</v>
      </c>
      <c r="AN5" s="30" t="n">
        <v>0.0576157407407407</v>
      </c>
      <c r="AO5" s="31" t="n">
        <v>0.0673611111111111</v>
      </c>
      <c r="AR5" s="3" t="str">
        <f aca="false">AB5</f>
        <v>三瓶</v>
      </c>
      <c r="AS5" s="18" t="n">
        <f aca="false">RANK(AC5,AC$5:AC$28,1)</f>
        <v>2</v>
      </c>
      <c r="AT5" s="15" t="n">
        <f aca="false">RANK(AD5,AD$5:AD$28,1)</f>
        <v>2</v>
      </c>
      <c r="AU5" s="18" t="n">
        <f aca="false">RANK(AE5,AE$5:AE$28,1)</f>
        <v>1</v>
      </c>
      <c r="AV5" s="15" t="n">
        <f aca="false">RANK(AF5,AF$5:AF$28,1)</f>
        <v>1</v>
      </c>
      <c r="AW5" s="18" t="n">
        <f aca="false">RANK(AG5,AG$5:AG$28,1)</f>
        <v>1</v>
      </c>
      <c r="AX5" s="15" t="n">
        <f aca="false">RANK(AH5,AH$5:AH$28,1)</f>
        <v>1</v>
      </c>
      <c r="AY5" s="18" t="n">
        <f aca="false">RANK(AI5,AI$5:AI$28,1)</f>
        <v>1</v>
      </c>
      <c r="AZ5" s="15" t="n">
        <f aca="false">RANK(AJ5,AJ$5:AJ$28,1)</f>
        <v>1</v>
      </c>
      <c r="BA5" s="18" t="n">
        <f aca="false">RANK(AK5,AK$5:AK$28,1)</f>
        <v>1</v>
      </c>
      <c r="BB5" s="15" t="n">
        <f aca="false">RANK(AL5,AL$5:AL$28,1)</f>
        <v>1</v>
      </c>
      <c r="BC5" s="18" t="n">
        <f aca="false">RANK(AM5,AM$5:AM$28,1)</f>
        <v>1</v>
      </c>
      <c r="BD5" s="15" t="n">
        <f aca="false">RANK(AN5,AN$5:AN$28,1)</f>
        <v>1</v>
      </c>
      <c r="BE5" s="18" t="n">
        <f aca="false">RANK(AO5,AO$5:AO$28,1)</f>
        <v>1</v>
      </c>
      <c r="BF5" s="15"/>
      <c r="BH5" s="0" t="str">
        <f aca="false">B5</f>
        <v>三瓶</v>
      </c>
      <c r="BI5" s="32" t="n">
        <f aca="false">E5</f>
        <v>0.00435185185185185</v>
      </c>
      <c r="BJ5" s="32" t="n">
        <f aca="false">F5</f>
        <v>0.0034837962962963</v>
      </c>
      <c r="BK5" s="32" t="n">
        <f aca="false">G5</f>
        <v>0.00355324074074074</v>
      </c>
      <c r="BL5" s="32" t="n">
        <f aca="false">H5</f>
        <v>0.00349537037037037</v>
      </c>
      <c r="BM5" s="32" t="n">
        <f aca="false">I5</f>
        <v>0.00373842592592593</v>
      </c>
      <c r="BN5" s="32" t="n">
        <f aca="false">J5</f>
        <v>0.00380787037037037</v>
      </c>
      <c r="BO5" s="32" t="n">
        <f aca="false">K5</f>
        <v>0.00381944444444444</v>
      </c>
      <c r="BP5" s="32" t="n">
        <f aca="false">L5</f>
        <v>0.00383101851851852</v>
      </c>
      <c r="BQ5" s="32" t="n">
        <f aca="false">M5</f>
        <v>0.00405092592592593</v>
      </c>
      <c r="BR5" s="32" t="n">
        <f aca="false">N5</f>
        <v>0.0040162037037037</v>
      </c>
      <c r="BS5" s="32"/>
      <c r="BT5" s="32"/>
      <c r="BU5" s="32"/>
    </row>
    <row r="6" customFormat="false" ht="15" hidden="false" customHeight="true" outlineLevel="0" collapsed="false">
      <c r="B6" s="33" t="str">
        <f aca="false">AB6</f>
        <v>横田</v>
      </c>
      <c r="C6" s="34" t="n">
        <f aca="false">AC6</f>
        <v>0.00824074074074074</v>
      </c>
      <c r="D6" s="35" t="n">
        <f aca="false">RANK(C6,C$5:C$28,1)</f>
        <v>1</v>
      </c>
      <c r="E6" s="36" t="n">
        <f aca="false">AD6-AC6</f>
        <v>0.00443287037037037</v>
      </c>
      <c r="F6" s="37" t="n">
        <f aca="false">AE6-AD6</f>
        <v>0.00390046296296296</v>
      </c>
      <c r="G6" s="37" t="n">
        <f aca="false">AF6-AE6</f>
        <v>0.00373842592592593</v>
      </c>
      <c r="H6" s="38" t="n">
        <f aca="false">AG6-AF6</f>
        <v>0.00387731481481481</v>
      </c>
      <c r="I6" s="36" t="n">
        <f aca="false">AH6-AG6</f>
        <v>0.0040162037037037</v>
      </c>
      <c r="J6" s="36" t="n">
        <f aca="false">AI6-AH6</f>
        <v>0.0040162037037037</v>
      </c>
      <c r="K6" s="37" t="n">
        <f aca="false">AJ6-AI6</f>
        <v>0.00423611111111111</v>
      </c>
      <c r="L6" s="37" t="n">
        <f aca="false">AK6-AJ6</f>
        <v>0.00449074074074074</v>
      </c>
      <c r="M6" s="38" t="n">
        <f aca="false">AL6-AK6</f>
        <v>0.00462962962962963</v>
      </c>
      <c r="N6" s="36" t="n">
        <f aca="false">AM6-AL6</f>
        <v>0.00478009259259259</v>
      </c>
      <c r="O6" s="37" t="n">
        <f aca="false">AM6-AC6</f>
        <v>0.0421180555555556</v>
      </c>
      <c r="P6" s="39" t="n">
        <f aca="false">RANK(O6,O$5:O$28,1)</f>
        <v>7</v>
      </c>
      <c r="Q6" s="36" t="n">
        <f aca="false">AM6</f>
        <v>0.0503587962962963</v>
      </c>
      <c r="R6" s="40" t="n">
        <f aca="false">RANK(Q6,Q$5:Q$28,1)</f>
        <v>5</v>
      </c>
      <c r="S6" s="34" t="n">
        <f aca="false">AN6-AM6</f>
        <v>0.01</v>
      </c>
      <c r="T6" s="34" t="n">
        <f aca="false">AO6-AN6</f>
        <v>0.0096412037037037</v>
      </c>
      <c r="U6" s="41" t="n">
        <f aca="false">S6+T6</f>
        <v>0.0196412037037037</v>
      </c>
      <c r="V6" s="35" t="n">
        <f aca="false">RANK(U6,U$5:U$28,1)</f>
        <v>1</v>
      </c>
      <c r="W6" s="42" t="n">
        <f aca="false">AO6</f>
        <v>0.07</v>
      </c>
      <c r="X6" s="43" t="n">
        <f aca="false">RANK(W6,W$5:W$28,1)</f>
        <v>2</v>
      </c>
      <c r="Y6" s="44" t="n">
        <v>1</v>
      </c>
      <c r="Z6" s="11"/>
      <c r="AA6" s="11"/>
      <c r="AB6" s="45" t="s">
        <v>25</v>
      </c>
      <c r="AC6" s="42" t="n">
        <v>0.00824074074074074</v>
      </c>
      <c r="AD6" s="42" t="n">
        <v>0.0126736111111111</v>
      </c>
      <c r="AE6" s="42" t="n">
        <v>0.0165740740740741</v>
      </c>
      <c r="AF6" s="42" t="n">
        <v>0.0203125</v>
      </c>
      <c r="AG6" s="42" t="n">
        <v>0.0241898148148148</v>
      </c>
      <c r="AH6" s="42" t="n">
        <v>0.0282060185185185</v>
      </c>
      <c r="AI6" s="42" t="n">
        <v>0.0322222222222222</v>
      </c>
      <c r="AJ6" s="42" t="n">
        <v>0.0364583333333333</v>
      </c>
      <c r="AK6" s="42" t="n">
        <v>0.0409490740740741</v>
      </c>
      <c r="AL6" s="42" t="n">
        <v>0.0455787037037037</v>
      </c>
      <c r="AM6" s="42" t="n">
        <v>0.0503587962962963</v>
      </c>
      <c r="AN6" s="42" t="n">
        <v>0.0603587962962963</v>
      </c>
      <c r="AO6" s="46" t="n">
        <v>0.07</v>
      </c>
      <c r="AR6" s="3" t="str">
        <f aca="false">AB6</f>
        <v>横田</v>
      </c>
      <c r="AS6" s="18" t="n">
        <f aca="false">RANK(AC6,AC$5:AC$28,1)</f>
        <v>1</v>
      </c>
      <c r="AT6" s="15" t="n">
        <f aca="false">RANK(AD6,AD$5:AD$28,1)</f>
        <v>1</v>
      </c>
      <c r="AU6" s="18" t="n">
        <f aca="false">RANK(AE6,AE$5:AE$28,1)</f>
        <v>2</v>
      </c>
      <c r="AV6" s="15" t="n">
        <f aca="false">RANK(AF6,AF$5:AF$28,1)</f>
        <v>2</v>
      </c>
      <c r="AW6" s="18" t="n">
        <f aca="false">RANK(AG6,AG$5:AG$28,1)</f>
        <v>4</v>
      </c>
      <c r="AX6" s="15" t="n">
        <f aca="false">RANK(AH6,AH$5:AH$28,1)</f>
        <v>4</v>
      </c>
      <c r="AY6" s="18" t="n">
        <f aca="false">RANK(AI6,AI$5:AI$28,1)</f>
        <v>4</v>
      </c>
      <c r="AZ6" s="15" t="n">
        <f aca="false">RANK(AJ6,AJ$5:AJ$28,1)</f>
        <v>4</v>
      </c>
      <c r="BA6" s="18" t="n">
        <f aca="false">RANK(AK6,AK$5:AK$28,1)</f>
        <v>4</v>
      </c>
      <c r="BB6" s="15" t="n">
        <f aca="false">RANK(AL6,AL$5:AL$28,1)</f>
        <v>4</v>
      </c>
      <c r="BC6" s="18" t="n">
        <f aca="false">RANK(AM6,AM$5:AM$28,1)</f>
        <v>5</v>
      </c>
      <c r="BD6" s="15" t="n">
        <f aca="false">RANK(AN6,AN$5:AN$28,1)</f>
        <v>2</v>
      </c>
      <c r="BE6" s="18" t="n">
        <f aca="false">RANK(AO6,AO$5:AO$28,1)</f>
        <v>2</v>
      </c>
      <c r="BF6" s="15"/>
      <c r="BH6" s="0" t="str">
        <f aca="false">B6</f>
        <v>横田</v>
      </c>
      <c r="BI6" s="32" t="n">
        <f aca="false">E6</f>
        <v>0.00443287037037037</v>
      </c>
      <c r="BJ6" s="32" t="n">
        <f aca="false">F6</f>
        <v>0.00390046296296296</v>
      </c>
      <c r="BK6" s="32" t="n">
        <f aca="false">G6</f>
        <v>0.00373842592592593</v>
      </c>
      <c r="BL6" s="32" t="n">
        <f aca="false">H6</f>
        <v>0.00387731481481481</v>
      </c>
      <c r="BM6" s="32" t="n">
        <f aca="false">I6</f>
        <v>0.0040162037037037</v>
      </c>
      <c r="BN6" s="32" t="n">
        <f aca="false">J6</f>
        <v>0.0040162037037037</v>
      </c>
      <c r="BO6" s="32" t="n">
        <f aca="false">K6</f>
        <v>0.00423611111111111</v>
      </c>
      <c r="BP6" s="32" t="n">
        <f aca="false">L6</f>
        <v>0.00449074074074074</v>
      </c>
      <c r="BQ6" s="32" t="n">
        <f aca="false">M6</f>
        <v>0.00462962962962963</v>
      </c>
      <c r="BR6" s="32" t="n">
        <f aca="false">N6</f>
        <v>0.00478009259259259</v>
      </c>
      <c r="BS6" s="32"/>
      <c r="BT6" s="32"/>
      <c r="BU6" s="32"/>
    </row>
    <row r="7" customFormat="false" ht="15" hidden="false" customHeight="true" outlineLevel="0" collapsed="false">
      <c r="B7" s="17" t="str">
        <f aca="false">AB7</f>
        <v>中嶋</v>
      </c>
      <c r="C7" s="47" t="n">
        <f aca="false">AC7</f>
        <v>0.0087962962962963</v>
      </c>
      <c r="D7" s="20" t="n">
        <f aca="false">RANK(C7,C$5:C$28,1)</f>
        <v>4</v>
      </c>
      <c r="E7" s="24" t="n">
        <f aca="false">AD7-AC7</f>
        <v>0.00424768518518519</v>
      </c>
      <c r="F7" s="24" t="n">
        <f aca="false">AE7-AD7</f>
        <v>0.00356481481481482</v>
      </c>
      <c r="G7" s="21" t="n">
        <f aca="false">AF7-AE7</f>
        <v>0.0037037037037037</v>
      </c>
      <c r="H7" s="22" t="n">
        <f aca="false">AG7-AF7</f>
        <v>0.00341435185185185</v>
      </c>
      <c r="I7" s="23" t="n">
        <f aca="false">AH7-AG7</f>
        <v>0.0037037037037037</v>
      </c>
      <c r="J7" s="24" t="n">
        <f aca="false">AI7-AH7</f>
        <v>0.00408564814814815</v>
      </c>
      <c r="K7" s="24" t="n">
        <f aca="false">AJ7-AI7</f>
        <v>0.0040162037037037</v>
      </c>
      <c r="L7" s="21" t="n">
        <f aca="false">AK7-AJ7</f>
        <v>0.00417824074074074</v>
      </c>
      <c r="M7" s="22" t="n">
        <f aca="false">AL7-AK7</f>
        <v>0.00384259259259259</v>
      </c>
      <c r="N7" s="23" t="n">
        <f aca="false">AM7-AL7</f>
        <v>0.00408564814814815</v>
      </c>
      <c r="O7" s="24" t="n">
        <f aca="false">AM7-AC7</f>
        <v>0.0388425925925926</v>
      </c>
      <c r="P7" s="20" t="n">
        <f aca="false">RANK(O7,O$5:O$28,1)</f>
        <v>2</v>
      </c>
      <c r="Q7" s="24" t="n">
        <f aca="false">AM7</f>
        <v>0.0476388888888889</v>
      </c>
      <c r="R7" s="20" t="n">
        <f aca="false">RANK(Q7,Q$5:Q$28,1)</f>
        <v>2</v>
      </c>
      <c r="S7" s="47" t="n">
        <f aca="false">AN7-AM7</f>
        <v>0.0153587962962963</v>
      </c>
      <c r="T7" s="47" t="n">
        <f aca="false">AO7-AN7</f>
        <v>0.0107060185185185</v>
      </c>
      <c r="U7" s="48" t="n">
        <f aca="false">S7+T7</f>
        <v>0.0260648148148148</v>
      </c>
      <c r="V7" s="20" t="n">
        <f aca="false">RANK(U7,U$5:U$28,1)</f>
        <v>10</v>
      </c>
      <c r="W7" s="26" t="n">
        <f aca="false">AO7</f>
        <v>0.0737037037037037</v>
      </c>
      <c r="X7" s="27" t="n">
        <f aca="false">RANK(W7,W$5:W$28,1)</f>
        <v>3</v>
      </c>
      <c r="Y7" s="28"/>
      <c r="Z7" s="11"/>
      <c r="AA7" s="11"/>
      <c r="AB7" s="49" t="s">
        <v>26</v>
      </c>
      <c r="AC7" s="26" t="n">
        <v>0.0087962962962963</v>
      </c>
      <c r="AD7" s="26" t="n">
        <v>0.0130439814814815</v>
      </c>
      <c r="AE7" s="26" t="n">
        <v>0.0166087962962963</v>
      </c>
      <c r="AF7" s="26" t="n">
        <v>0.0203125</v>
      </c>
      <c r="AG7" s="26" t="n">
        <v>0.0237268518518519</v>
      </c>
      <c r="AH7" s="26" t="n">
        <v>0.0274305555555556</v>
      </c>
      <c r="AI7" s="26" t="n">
        <v>0.0315162037037037</v>
      </c>
      <c r="AJ7" s="26" t="n">
        <v>0.0355324074074074</v>
      </c>
      <c r="AK7" s="26" t="n">
        <v>0.0397106481481482</v>
      </c>
      <c r="AL7" s="26" t="n">
        <v>0.0435532407407407</v>
      </c>
      <c r="AM7" s="26" t="n">
        <v>0.0476388888888889</v>
      </c>
      <c r="AN7" s="26" t="n">
        <v>0.0629976851851852</v>
      </c>
      <c r="AO7" s="50" t="n">
        <v>0.0737037037037037</v>
      </c>
      <c r="AR7" s="3" t="str">
        <f aca="false">AB7</f>
        <v>中嶋</v>
      </c>
      <c r="AS7" s="18" t="n">
        <f aca="false">RANK(AC7,AC$5:AC$28,1)</f>
        <v>4</v>
      </c>
      <c r="AT7" s="15" t="n">
        <f aca="false">RANK(AD7,AD$5:AD$28,1)</f>
        <v>3</v>
      </c>
      <c r="AU7" s="18" t="n">
        <f aca="false">RANK(AE7,AE$5:AE$28,1)</f>
        <v>3</v>
      </c>
      <c r="AV7" s="15" t="n">
        <f aca="false">RANK(AF7,AF$5:AF$28,1)</f>
        <v>2</v>
      </c>
      <c r="AW7" s="18" t="n">
        <f aca="false">RANK(AG7,AG$5:AG$28,1)</f>
        <v>2</v>
      </c>
      <c r="AX7" s="15" t="n">
        <f aca="false">RANK(AH7,AH$5:AH$28,1)</f>
        <v>3</v>
      </c>
      <c r="AY7" s="18" t="n">
        <f aca="false">RANK(AI7,AI$5:AI$28,1)</f>
        <v>3</v>
      </c>
      <c r="AZ7" s="15" t="n">
        <f aca="false">RANK(AJ7,AJ$5:AJ$28,1)</f>
        <v>3</v>
      </c>
      <c r="BA7" s="18" t="n">
        <f aca="false">RANK(AK7,AK$5:AK$28,1)</f>
        <v>3</v>
      </c>
      <c r="BB7" s="15" t="n">
        <f aca="false">RANK(AL7,AL$5:AL$28,1)</f>
        <v>2</v>
      </c>
      <c r="BC7" s="18" t="n">
        <f aca="false">RANK(AM7,AM$5:AM$28,1)</f>
        <v>2</v>
      </c>
      <c r="BD7" s="15" t="n">
        <f aca="false">RANK(AN7,AN$5:AN$28,1)</f>
        <v>3</v>
      </c>
      <c r="BE7" s="18" t="n">
        <f aca="false">RANK(AO7,AO$5:AO$28,1)</f>
        <v>3</v>
      </c>
      <c r="BF7" s="15"/>
      <c r="BH7" s="0" t="str">
        <f aca="false">B7</f>
        <v>中嶋</v>
      </c>
      <c r="BI7" s="32" t="n">
        <f aca="false">E7</f>
        <v>0.00424768518518519</v>
      </c>
      <c r="BJ7" s="32" t="n">
        <f aca="false">F7</f>
        <v>0.00356481481481482</v>
      </c>
      <c r="BK7" s="32" t="n">
        <f aca="false">G7</f>
        <v>0.0037037037037037</v>
      </c>
      <c r="BL7" s="32" t="n">
        <f aca="false">H7</f>
        <v>0.00341435185185185</v>
      </c>
      <c r="BM7" s="32" t="n">
        <f aca="false">I7</f>
        <v>0.0037037037037037</v>
      </c>
      <c r="BN7" s="32" t="n">
        <f aca="false">J7</f>
        <v>0.00408564814814815</v>
      </c>
      <c r="BO7" s="32" t="n">
        <f aca="false">K7</f>
        <v>0.0040162037037037</v>
      </c>
      <c r="BP7" s="32" t="n">
        <f aca="false">L7</f>
        <v>0.00417824074074074</v>
      </c>
      <c r="BQ7" s="32" t="n">
        <f aca="false">M7</f>
        <v>0.00384259259259259</v>
      </c>
      <c r="BR7" s="32" t="n">
        <f aca="false">N7</f>
        <v>0.00408564814814815</v>
      </c>
      <c r="BS7" s="32"/>
      <c r="BT7" s="32"/>
      <c r="BU7" s="32"/>
    </row>
    <row r="8" customFormat="false" ht="15" hidden="false" customHeight="true" outlineLevel="0" collapsed="false">
      <c r="B8" s="51" t="str">
        <f aca="false">AB8</f>
        <v>宮崎</v>
      </c>
      <c r="C8" s="36" t="n">
        <f aca="false">AC8</f>
        <v>0.00909722222222222</v>
      </c>
      <c r="D8" s="39" t="n">
        <f aca="false">RANK(C8,C$5:C$28,1)</f>
        <v>6</v>
      </c>
      <c r="E8" s="36" t="n">
        <f aca="false">AD8-AC8</f>
        <v>0.00505787037037037</v>
      </c>
      <c r="F8" s="36" t="n">
        <f aca="false">AE8-AD8</f>
        <v>0.00417824074074074</v>
      </c>
      <c r="G8" s="36" t="n">
        <f aca="false">AF8-AE8</f>
        <v>0.00421296296296296</v>
      </c>
      <c r="H8" s="37" t="n">
        <f aca="false">AG8-AF8</f>
        <v>0.00434027777777778</v>
      </c>
      <c r="I8" s="36" t="n">
        <f aca="false">AH8-AG8</f>
        <v>0.00450231481481482</v>
      </c>
      <c r="J8" s="36" t="n">
        <f aca="false">AI8-AH8</f>
        <v>0.00456018518518519</v>
      </c>
      <c r="K8" s="36" t="n">
        <f aca="false">AJ8-AI8</f>
        <v>0.00458333333333333</v>
      </c>
      <c r="L8" s="36" t="n">
        <f aca="false">AK8-AJ8</f>
        <v>0.00409722222222222</v>
      </c>
      <c r="M8" s="37" t="n">
        <f aca="false">AL8-AK8</f>
        <v>0.00445601851851852</v>
      </c>
      <c r="N8" s="36" t="n">
        <f aca="false">AM8-AL8</f>
        <v>0.00479166666666667</v>
      </c>
      <c r="O8" s="36" t="n">
        <f aca="false">AM8-AC8</f>
        <v>0.0447800925925926</v>
      </c>
      <c r="P8" s="39" t="n">
        <f aca="false">RANK(O8,O$5:O$28,1)</f>
        <v>11</v>
      </c>
      <c r="Q8" s="36" t="n">
        <f aca="false">AM8</f>
        <v>0.0538773148148148</v>
      </c>
      <c r="R8" s="39" t="n">
        <f aca="false">RANK(Q8,Q$5:Q$28,1)</f>
        <v>10</v>
      </c>
      <c r="S8" s="36" t="n">
        <f aca="false">AN8-AM8</f>
        <v>0.0104976851851852</v>
      </c>
      <c r="T8" s="36" t="n">
        <f aca="false">AO8-AN8</f>
        <v>0.00990740740740741</v>
      </c>
      <c r="U8" s="52" t="n">
        <f aca="false">S8+T8</f>
        <v>0.0204050925925926</v>
      </c>
      <c r="V8" s="39" t="n">
        <f aca="false">RANK(U8,U$5:U$28,1)</f>
        <v>2</v>
      </c>
      <c r="W8" s="42" t="n">
        <f aca="false">AO8</f>
        <v>0.0742824074074074</v>
      </c>
      <c r="X8" s="43" t="n">
        <f aca="false">RANK(W8,W$5:W$28,1)</f>
        <v>4</v>
      </c>
      <c r="Y8" s="44"/>
      <c r="Z8" s="11"/>
      <c r="AA8" s="11"/>
      <c r="AB8" s="45" t="s">
        <v>27</v>
      </c>
      <c r="AC8" s="53" t="n">
        <v>0.00909722222222222</v>
      </c>
      <c r="AD8" s="53" t="n">
        <v>0.0141550925925926</v>
      </c>
      <c r="AE8" s="53" t="n">
        <v>0.0183333333333333</v>
      </c>
      <c r="AF8" s="53" t="n">
        <v>0.0225462962962963</v>
      </c>
      <c r="AG8" s="53" t="n">
        <v>0.0268865740740741</v>
      </c>
      <c r="AH8" s="53" t="n">
        <v>0.0313888888888889</v>
      </c>
      <c r="AI8" s="53" t="n">
        <v>0.0359490740740741</v>
      </c>
      <c r="AJ8" s="53" t="n">
        <v>0.0405324074074074</v>
      </c>
      <c r="AK8" s="53" t="n">
        <v>0.0446296296296296</v>
      </c>
      <c r="AL8" s="53" t="n">
        <v>0.0490856481481482</v>
      </c>
      <c r="AM8" s="53" t="n">
        <v>0.0538773148148148</v>
      </c>
      <c r="AN8" s="53" t="n">
        <v>0.064375</v>
      </c>
      <c r="AO8" s="54" t="n">
        <v>0.0742824074074074</v>
      </c>
      <c r="AR8" s="3" t="str">
        <f aca="false">AB8</f>
        <v>宮崎</v>
      </c>
      <c r="AS8" s="18" t="n">
        <f aca="false">RANK(AC8,AC$5:AC$28,1)</f>
        <v>6</v>
      </c>
      <c r="AT8" s="15" t="n">
        <f aca="false">RANK(AD8,AD$5:AD$28,1)</f>
        <v>8</v>
      </c>
      <c r="AU8" s="18" t="n">
        <f aca="false">RANK(AE8,AE$5:AE$28,1)</f>
        <v>7</v>
      </c>
      <c r="AV8" s="15" t="n">
        <f aca="false">RANK(AF8,AF$5:AF$28,1)</f>
        <v>9</v>
      </c>
      <c r="AW8" s="18" t="n">
        <f aca="false">RANK(AG8,AG$5:AG$28,1)</f>
        <v>8</v>
      </c>
      <c r="AX8" s="15" t="n">
        <f aca="false">RANK(AH8,AH$5:AH$28,1)</f>
        <v>9</v>
      </c>
      <c r="AY8" s="18" t="n">
        <f aca="false">RANK(AI8,AI$5:AI$28,1)</f>
        <v>10</v>
      </c>
      <c r="AZ8" s="15" t="n">
        <f aca="false">RANK(AJ8,AJ$5:AJ$28,1)</f>
        <v>11</v>
      </c>
      <c r="BA8" s="18" t="n">
        <f aca="false">RANK(AK8,AK$5:AK$28,1)</f>
        <v>10</v>
      </c>
      <c r="BB8" s="15" t="n">
        <f aca="false">RANK(AL8,AL$5:AL$28,1)</f>
        <v>10</v>
      </c>
      <c r="BC8" s="18" t="n">
        <f aca="false">RANK(AM8,AM$5:AM$28,1)</f>
        <v>10</v>
      </c>
      <c r="BD8" s="15" t="n">
        <f aca="false">RANK(AN8,AN$5:AN$28,1)</f>
        <v>5</v>
      </c>
      <c r="BE8" s="18" t="n">
        <f aca="false">RANK(AO8,AO$5:AO$28,1)</f>
        <v>4</v>
      </c>
      <c r="BF8" s="15"/>
      <c r="BH8" s="0" t="str">
        <f aca="false">B8</f>
        <v>宮崎</v>
      </c>
      <c r="BI8" s="32" t="n">
        <f aca="false">E8</f>
        <v>0.00505787037037037</v>
      </c>
      <c r="BJ8" s="32" t="n">
        <f aca="false">F8</f>
        <v>0.00417824074074074</v>
      </c>
      <c r="BK8" s="32" t="n">
        <f aca="false">G8</f>
        <v>0.00421296296296296</v>
      </c>
      <c r="BL8" s="32" t="n">
        <f aca="false">H8</f>
        <v>0.00434027777777778</v>
      </c>
      <c r="BM8" s="32" t="n">
        <f aca="false">I8</f>
        <v>0.00450231481481482</v>
      </c>
      <c r="BN8" s="32" t="n">
        <f aca="false">J8</f>
        <v>0.00456018518518519</v>
      </c>
      <c r="BO8" s="32" t="n">
        <f aca="false">K8</f>
        <v>0.00458333333333333</v>
      </c>
      <c r="BP8" s="32" t="n">
        <f aca="false">L8</f>
        <v>0.00409722222222222</v>
      </c>
      <c r="BQ8" s="32" t="n">
        <f aca="false">M8</f>
        <v>0.00445601851851852</v>
      </c>
      <c r="BR8" s="32" t="n">
        <f aca="false">N8</f>
        <v>0.00479166666666667</v>
      </c>
      <c r="BS8" s="32"/>
      <c r="BT8" s="32"/>
      <c r="BU8" s="32"/>
    </row>
    <row r="9" customFormat="false" ht="15" hidden="false" customHeight="true" outlineLevel="0" collapsed="false">
      <c r="B9" s="17" t="str">
        <f aca="false">AB9</f>
        <v>友部</v>
      </c>
      <c r="C9" s="24" t="n">
        <f aca="false">AC9</f>
        <v>0.00979166666666667</v>
      </c>
      <c r="D9" s="20" t="n">
        <f aca="false">RANK(C9,C$5:C$28,1)</f>
        <v>12</v>
      </c>
      <c r="E9" s="24" t="n">
        <f aca="false">AD9-AC9</f>
        <v>0.00527777777777778</v>
      </c>
      <c r="F9" s="24" t="n">
        <f aca="false">AE9-AD9</f>
        <v>0.00416666666666667</v>
      </c>
      <c r="G9" s="24" t="n">
        <f aca="false">AF9-AE9</f>
        <v>0.00431712962962963</v>
      </c>
      <c r="H9" s="24" t="n">
        <f aca="false">AG9-AF9</f>
        <v>0.00427083333333333</v>
      </c>
      <c r="I9" s="24" t="n">
        <f aca="false">AH9-AG9</f>
        <v>0.00451388888888889</v>
      </c>
      <c r="J9" s="24" t="n">
        <f aca="false">AI9-AH9</f>
        <v>0.00452546296296296</v>
      </c>
      <c r="K9" s="24" t="n">
        <f aca="false">AJ9-AI9</f>
        <v>0.00460648148148148</v>
      </c>
      <c r="L9" s="24" t="n">
        <f aca="false">AK9-AJ9</f>
        <v>0.00462962962962963</v>
      </c>
      <c r="M9" s="24" t="n">
        <f aca="false">AL9-AK9</f>
        <v>0.00457175925925926</v>
      </c>
      <c r="N9" s="24" t="n">
        <f aca="false">AM9-AL9</f>
        <v>0.00457175925925926</v>
      </c>
      <c r="O9" s="24" t="n">
        <f aca="false">AM9-AC9</f>
        <v>0.0454513888888889</v>
      </c>
      <c r="P9" s="20" t="n">
        <f aca="false">RANK(O9,O$5:O$28,1)</f>
        <v>12</v>
      </c>
      <c r="Q9" s="24" t="n">
        <f aca="false">AM9</f>
        <v>0.0552430555555556</v>
      </c>
      <c r="R9" s="20" t="n">
        <f aca="false">RANK(Q9,Q$5:Q$28,1)</f>
        <v>11</v>
      </c>
      <c r="S9" s="24" t="n">
        <f aca="false">AN9-AM9</f>
        <v>0.0121990740740741</v>
      </c>
      <c r="T9" s="24" t="n">
        <f aca="false">AO9-AN9</f>
        <v>0.0111921296296296</v>
      </c>
      <c r="U9" s="9" t="n">
        <f aca="false">S9+T9</f>
        <v>0.0233912037037037</v>
      </c>
      <c r="V9" s="20" t="n">
        <f aca="false">RANK(U9,U$5:U$28,1)</f>
        <v>7</v>
      </c>
      <c r="W9" s="26" t="n">
        <f aca="false">AO9</f>
        <v>0.0786342592592593</v>
      </c>
      <c r="X9" s="27" t="n">
        <f aca="false">RANK(W9,W$5:W$28,1)</f>
        <v>5</v>
      </c>
      <c r="Y9" s="28" t="n">
        <v>2</v>
      </c>
      <c r="Z9" s="11"/>
      <c r="AA9" s="11"/>
      <c r="AB9" s="49" t="s">
        <v>28</v>
      </c>
      <c r="AC9" s="26" t="n">
        <v>0.00979166666666667</v>
      </c>
      <c r="AD9" s="26" t="n">
        <v>0.0150694444444444</v>
      </c>
      <c r="AE9" s="26" t="n">
        <v>0.0192361111111111</v>
      </c>
      <c r="AF9" s="26" t="n">
        <v>0.0235532407407407</v>
      </c>
      <c r="AG9" s="26" t="n">
        <v>0.0278240740740741</v>
      </c>
      <c r="AH9" s="26" t="n">
        <v>0.032337962962963</v>
      </c>
      <c r="AI9" s="26" t="n">
        <v>0.0368634259259259</v>
      </c>
      <c r="AJ9" s="26" t="n">
        <v>0.0414699074074074</v>
      </c>
      <c r="AK9" s="26" t="n">
        <v>0.046099537037037</v>
      </c>
      <c r="AL9" s="26" t="n">
        <v>0.0506712962962963</v>
      </c>
      <c r="AM9" s="26" t="n">
        <v>0.0552430555555556</v>
      </c>
      <c r="AN9" s="26" t="n">
        <v>0.0674421296296296</v>
      </c>
      <c r="AO9" s="50" t="n">
        <v>0.0786342592592593</v>
      </c>
      <c r="AR9" s="3" t="str">
        <f aca="false">AB9</f>
        <v>友部</v>
      </c>
      <c r="AS9" s="18" t="n">
        <f aca="false">RANK(AC9,AC$5:AC$28,1)</f>
        <v>12</v>
      </c>
      <c r="AT9" s="15" t="n">
        <f aca="false">RANK(AD9,AD$5:AD$28,1)</f>
        <v>15</v>
      </c>
      <c r="AU9" s="18" t="n">
        <f aca="false">RANK(AE9,AE$5:AE$28,1)</f>
        <v>12</v>
      </c>
      <c r="AV9" s="15" t="n">
        <f aca="false">RANK(AF9,AF$5:AF$28,1)</f>
        <v>12</v>
      </c>
      <c r="AW9" s="18" t="n">
        <f aca="false">RANK(AG9,AG$5:AG$28,1)</f>
        <v>11</v>
      </c>
      <c r="AX9" s="15" t="n">
        <f aca="false">RANK(AH9,AH$5:AH$28,1)</f>
        <v>12</v>
      </c>
      <c r="AY9" s="18" t="n">
        <f aca="false">RANK(AI9,AI$5:AI$28,1)</f>
        <v>12</v>
      </c>
      <c r="AZ9" s="15" t="n">
        <f aca="false">RANK(AJ9,AJ$5:AJ$28,1)</f>
        <v>12</v>
      </c>
      <c r="BA9" s="18" t="n">
        <f aca="false">RANK(AK9,AK$5:AK$28,1)</f>
        <v>12</v>
      </c>
      <c r="BB9" s="15" t="n">
        <f aca="false">RANK(AL9,AL$5:AL$28,1)</f>
        <v>12</v>
      </c>
      <c r="BC9" s="18" t="n">
        <f aca="false">RANK(AM9,AM$5:AM$28,1)</f>
        <v>11</v>
      </c>
      <c r="BD9" s="15" t="n">
        <f aca="false">RANK(AN9,AN$5:AN$28,1)</f>
        <v>7</v>
      </c>
      <c r="BE9" s="18" t="n">
        <f aca="false">RANK(AO9,AO$5:AO$28,1)</f>
        <v>5</v>
      </c>
      <c r="BF9" s="15"/>
      <c r="BH9" s="0" t="str">
        <f aca="false">B9</f>
        <v>友部</v>
      </c>
      <c r="BI9" s="32" t="n">
        <f aca="false">E9</f>
        <v>0.00527777777777778</v>
      </c>
      <c r="BJ9" s="32" t="n">
        <f aca="false">F9</f>
        <v>0.00416666666666667</v>
      </c>
      <c r="BK9" s="32" t="n">
        <f aca="false">G9</f>
        <v>0.00431712962962963</v>
      </c>
      <c r="BL9" s="32" t="n">
        <f aca="false">H9</f>
        <v>0.00427083333333333</v>
      </c>
      <c r="BM9" s="32" t="n">
        <f aca="false">I9</f>
        <v>0.00451388888888889</v>
      </c>
      <c r="BN9" s="32" t="n">
        <f aca="false">J9</f>
        <v>0.00452546296296296</v>
      </c>
      <c r="BO9" s="32" t="n">
        <f aca="false">K9</f>
        <v>0.00460648148148148</v>
      </c>
      <c r="BP9" s="32" t="n">
        <f aca="false">L9</f>
        <v>0.00462962962962963</v>
      </c>
      <c r="BQ9" s="32" t="n">
        <f aca="false">M9</f>
        <v>0.00457175925925926</v>
      </c>
      <c r="BR9" s="32" t="n">
        <f aca="false">N9</f>
        <v>0.00457175925925926</v>
      </c>
      <c r="BS9" s="32"/>
      <c r="BT9" s="32"/>
      <c r="BU9" s="32"/>
    </row>
    <row r="10" customFormat="false" ht="15" hidden="false" customHeight="true" outlineLevel="0" collapsed="false">
      <c r="B10" s="51" t="str">
        <f aca="false">AB10</f>
        <v>雪野</v>
      </c>
      <c r="C10" s="36" t="n">
        <f aca="false">AC10</f>
        <v>0.00987268518518519</v>
      </c>
      <c r="D10" s="39" t="n">
        <f aca="false">RANK(C10,C$5:C$28,1)</f>
        <v>13</v>
      </c>
      <c r="E10" s="36" t="n">
        <f aca="false">AD10-AC10</f>
        <v>0.00503472222222222</v>
      </c>
      <c r="F10" s="36" t="n">
        <f aca="false">AE10-AD10</f>
        <v>0.00439814814814815</v>
      </c>
      <c r="G10" s="36" t="n">
        <f aca="false">AF10-AE10</f>
        <v>0.004375</v>
      </c>
      <c r="H10" s="36" t="n">
        <f aca="false">AG10-AF10</f>
        <v>0.00444444444444444</v>
      </c>
      <c r="I10" s="36" t="n">
        <f aca="false">AH10-AG10</f>
        <v>0.00449074074074074</v>
      </c>
      <c r="J10" s="36" t="n">
        <f aca="false">AI10-AH10</f>
        <v>0.00446759259259259</v>
      </c>
      <c r="K10" s="36" t="n">
        <f aca="false">AJ10-AI10</f>
        <v>0.00465277777777778</v>
      </c>
      <c r="L10" s="36" t="n">
        <f aca="false">AK10-AJ10</f>
        <v>0.00471064814814815</v>
      </c>
      <c r="M10" s="36" t="n">
        <f aca="false">AL10-AK10</f>
        <v>0.00467592592592593</v>
      </c>
      <c r="N10" s="36" t="n">
        <f aca="false">AM10-AL10</f>
        <v>0.00471064814814815</v>
      </c>
      <c r="O10" s="36" t="n">
        <f aca="false">AM10-AC10</f>
        <v>0.0459606481481481</v>
      </c>
      <c r="P10" s="39" t="n">
        <f aca="false">RANK(O10,O$5:O$28,1)</f>
        <v>13</v>
      </c>
      <c r="Q10" s="36" t="n">
        <f aca="false">AM10</f>
        <v>0.0558333333333333</v>
      </c>
      <c r="R10" s="39" t="n">
        <f aca="false">RANK(Q10,Q$5:Q$28,1)</f>
        <v>13</v>
      </c>
      <c r="S10" s="36" t="n">
        <f aca="false">AN10-AM10</f>
        <v>0.0121296296296296</v>
      </c>
      <c r="T10" s="36" t="n">
        <f aca="false">AO10-AN10</f>
        <v>0.0109722222222222</v>
      </c>
      <c r="U10" s="52" t="n">
        <f aca="false">S10+T10</f>
        <v>0.0231018518518519</v>
      </c>
      <c r="V10" s="39" t="n">
        <f aca="false">RANK(U10,U$5:U$28,1)</f>
        <v>6</v>
      </c>
      <c r="W10" s="42" t="n">
        <f aca="false">AO10</f>
        <v>0.0789351851851852</v>
      </c>
      <c r="X10" s="43" t="n">
        <f aca="false">RANK(W10,W$5:W$28,1)</f>
        <v>6</v>
      </c>
      <c r="Y10" s="44" t="n">
        <v>3</v>
      </c>
      <c r="Z10" s="11"/>
      <c r="AA10" s="11"/>
      <c r="AB10" s="45" t="s">
        <v>29</v>
      </c>
      <c r="AC10" s="42" t="n">
        <v>0.00987268518518519</v>
      </c>
      <c r="AD10" s="42" t="n">
        <v>0.0149074074074074</v>
      </c>
      <c r="AE10" s="42" t="n">
        <v>0.0193055555555556</v>
      </c>
      <c r="AF10" s="42" t="n">
        <v>0.0236805555555556</v>
      </c>
      <c r="AG10" s="42" t="n">
        <v>0.028125</v>
      </c>
      <c r="AH10" s="42" t="n">
        <v>0.0326157407407407</v>
      </c>
      <c r="AI10" s="42" t="n">
        <v>0.0370833333333333</v>
      </c>
      <c r="AJ10" s="42" t="n">
        <v>0.0417361111111111</v>
      </c>
      <c r="AK10" s="42" t="n">
        <v>0.0464467592592593</v>
      </c>
      <c r="AL10" s="42" t="n">
        <v>0.0511226851851852</v>
      </c>
      <c r="AM10" s="42" t="n">
        <v>0.0558333333333333</v>
      </c>
      <c r="AN10" s="42" t="n">
        <v>0.067962962962963</v>
      </c>
      <c r="AO10" s="46" t="n">
        <v>0.0789351851851852</v>
      </c>
      <c r="AR10" s="3" t="str">
        <f aca="false">AB10</f>
        <v>雪野</v>
      </c>
      <c r="AS10" s="18" t="n">
        <f aca="false">RANK(AC10,AC$5:AC$28,1)</f>
        <v>13</v>
      </c>
      <c r="AT10" s="15" t="n">
        <f aca="false">RANK(AD10,AD$5:AD$28,1)</f>
        <v>13</v>
      </c>
      <c r="AU10" s="18" t="n">
        <f aca="false">RANK(AE10,AE$5:AE$28,1)</f>
        <v>13</v>
      </c>
      <c r="AV10" s="15" t="n">
        <f aca="false">RANK(AF10,AF$5:AF$28,1)</f>
        <v>13</v>
      </c>
      <c r="AW10" s="18" t="n">
        <f aca="false">RANK(AG10,AG$5:AG$28,1)</f>
        <v>15</v>
      </c>
      <c r="AX10" s="15" t="n">
        <f aca="false">RANK(AH10,AH$5:AH$28,1)</f>
        <v>14</v>
      </c>
      <c r="AY10" s="18" t="n">
        <f aca="false">RANK(AI10,AI$5:AI$28,1)</f>
        <v>14</v>
      </c>
      <c r="AZ10" s="15" t="n">
        <f aca="false">RANK(AJ10,AJ$5:AJ$28,1)</f>
        <v>13</v>
      </c>
      <c r="BA10" s="18" t="n">
        <f aca="false">RANK(AK10,AK$5:AK$28,1)</f>
        <v>13</v>
      </c>
      <c r="BB10" s="15" t="n">
        <f aca="false">RANK(AL10,AL$5:AL$28,1)</f>
        <v>13</v>
      </c>
      <c r="BC10" s="18" t="n">
        <f aca="false">RANK(AM10,AM$5:AM$28,1)</f>
        <v>13</v>
      </c>
      <c r="BD10" s="15" t="n">
        <f aca="false">RANK(AN10,AN$5:AN$28,1)</f>
        <v>8</v>
      </c>
      <c r="BE10" s="18" t="n">
        <f aca="false">RANK(AO10,AO$5:AO$28,1)</f>
        <v>6</v>
      </c>
      <c r="BF10" s="15"/>
      <c r="BH10" s="0" t="str">
        <f aca="false">B10</f>
        <v>雪野</v>
      </c>
      <c r="BI10" s="32" t="n">
        <f aca="false">E10</f>
        <v>0.00503472222222222</v>
      </c>
      <c r="BJ10" s="32" t="n">
        <f aca="false">F10</f>
        <v>0.00439814814814815</v>
      </c>
      <c r="BK10" s="32" t="n">
        <f aca="false">G10</f>
        <v>0.004375</v>
      </c>
      <c r="BL10" s="32" t="n">
        <f aca="false">H10</f>
        <v>0.00444444444444444</v>
      </c>
      <c r="BM10" s="32" t="n">
        <f aca="false">I10</f>
        <v>0.00449074074074074</v>
      </c>
      <c r="BN10" s="32" t="n">
        <f aca="false">J10</f>
        <v>0.00446759259259259</v>
      </c>
      <c r="BO10" s="32" t="n">
        <f aca="false">K10</f>
        <v>0.00465277777777778</v>
      </c>
      <c r="BP10" s="32" t="n">
        <f aca="false">L10</f>
        <v>0.00471064814814815</v>
      </c>
      <c r="BQ10" s="32" t="n">
        <f aca="false">M10</f>
        <v>0.00467592592592593</v>
      </c>
      <c r="BR10" s="32" t="n">
        <f aca="false">N10</f>
        <v>0.00471064814814815</v>
      </c>
      <c r="BS10" s="32"/>
      <c r="BT10" s="32"/>
      <c r="BU10" s="32"/>
    </row>
    <row r="11" customFormat="false" ht="15" hidden="false" customHeight="true" outlineLevel="0" collapsed="false">
      <c r="B11" s="17" t="str">
        <f aca="false">AB11</f>
        <v>今井</v>
      </c>
      <c r="C11" s="24" t="n">
        <f aca="false">AC11</f>
        <v>0.00972222222222222</v>
      </c>
      <c r="D11" s="20" t="n">
        <f aca="false">RANK(C11,C$5:C$28,1)</f>
        <v>11</v>
      </c>
      <c r="E11" s="24" t="n">
        <f aca="false">AD11-AC11</f>
        <v>0.00460648148148148</v>
      </c>
      <c r="F11" s="24" t="n">
        <f aca="false">AE11-AD11</f>
        <v>0.0041087962962963</v>
      </c>
      <c r="G11" s="24" t="n">
        <f aca="false">AF11-AE11</f>
        <v>0.00398148148148148</v>
      </c>
      <c r="H11" s="24" t="n">
        <f aca="false">AG11-AF11</f>
        <v>0.00403935185185185</v>
      </c>
      <c r="I11" s="24" t="n">
        <f aca="false">AH11-AG11</f>
        <v>0.00405092592592593</v>
      </c>
      <c r="J11" s="24" t="n">
        <f aca="false">AI11-AH11</f>
        <v>0.00416666666666667</v>
      </c>
      <c r="K11" s="24" t="n">
        <f aca="false">AJ11-AI11</f>
        <v>0.00415509259259259</v>
      </c>
      <c r="L11" s="24" t="n">
        <f aca="false">AK11-AJ11</f>
        <v>0.00414351851851852</v>
      </c>
      <c r="M11" s="24" t="n">
        <f aca="false">AL11-AK11</f>
        <v>0.00430555555555556</v>
      </c>
      <c r="N11" s="24" t="n">
        <f aca="false">AM11-AL11</f>
        <v>0.00443287037037037</v>
      </c>
      <c r="O11" s="24" t="n">
        <f aca="false">AM11-AC11</f>
        <v>0.0419907407407407</v>
      </c>
      <c r="P11" s="20" t="n">
        <f aca="false">RANK(O11,O$5:O$28,1)</f>
        <v>6</v>
      </c>
      <c r="Q11" s="24" t="n">
        <f aca="false">AM11</f>
        <v>0.051712962962963</v>
      </c>
      <c r="R11" s="20" t="n">
        <f aca="false">RANK(Q11,Q$5:Q$28,1)</f>
        <v>7</v>
      </c>
      <c r="S11" s="24" t="n">
        <f aca="false">AN11-AM11</f>
        <v>0.0163194444444444</v>
      </c>
      <c r="T11" s="24" t="n">
        <f aca="false">AO11-AN11</f>
        <v>0.0118634259259259</v>
      </c>
      <c r="U11" s="9" t="n">
        <f aca="false">S11+T11</f>
        <v>0.0281828703703704</v>
      </c>
      <c r="V11" s="20" t="n">
        <f aca="false">RANK(U11,U$5:U$28,1)</f>
        <v>15</v>
      </c>
      <c r="W11" s="26" t="n">
        <f aca="false">AO11</f>
        <v>0.0798958333333333</v>
      </c>
      <c r="X11" s="27" t="n">
        <f aca="false">RANK(W11,W$5:W$28,1)</f>
        <v>7</v>
      </c>
      <c r="Y11" s="28"/>
      <c r="Z11" s="11"/>
      <c r="AA11" s="11"/>
      <c r="AB11" s="49" t="s">
        <v>30</v>
      </c>
      <c r="AC11" s="26" t="n">
        <v>0.00972222222222222</v>
      </c>
      <c r="AD11" s="26" t="n">
        <v>0.0143287037037037</v>
      </c>
      <c r="AE11" s="26" t="n">
        <v>0.0184375</v>
      </c>
      <c r="AF11" s="26" t="n">
        <v>0.0224189814814815</v>
      </c>
      <c r="AG11" s="26" t="n">
        <v>0.0264583333333333</v>
      </c>
      <c r="AH11" s="26" t="n">
        <v>0.0305092592592593</v>
      </c>
      <c r="AI11" s="55" t="n">
        <v>0.0346759259259259</v>
      </c>
      <c r="AJ11" s="26" t="n">
        <v>0.0388310185185185</v>
      </c>
      <c r="AK11" s="26" t="n">
        <v>0.042974537037037</v>
      </c>
      <c r="AL11" s="26" t="n">
        <v>0.0472800925925926</v>
      </c>
      <c r="AM11" s="26" t="n">
        <v>0.051712962962963</v>
      </c>
      <c r="AN11" s="26" t="n">
        <v>0.0680324074074074</v>
      </c>
      <c r="AO11" s="50" t="n">
        <v>0.0798958333333333</v>
      </c>
      <c r="AQ11" s="32"/>
      <c r="AR11" s="3" t="str">
        <f aca="false">AB11</f>
        <v>今井</v>
      </c>
      <c r="AS11" s="18" t="n">
        <f aca="false">RANK(AC11,AC$5:AC$28,1)</f>
        <v>11</v>
      </c>
      <c r="AT11" s="15" t="n">
        <f aca="false">RANK(AD11,AD$5:AD$28,1)</f>
        <v>10</v>
      </c>
      <c r="AU11" s="18" t="n">
        <f aca="false">RANK(AE11,AE$5:AE$28,1)</f>
        <v>9</v>
      </c>
      <c r="AV11" s="15" t="n">
        <f aca="false">RANK(AF11,AF$5:AF$28,1)</f>
        <v>8</v>
      </c>
      <c r="AW11" s="18" t="n">
        <f aca="false">RANK(AG11,AG$5:AG$28,1)</f>
        <v>7</v>
      </c>
      <c r="AX11" s="15" t="n">
        <f aca="false">RANK(AH11,AH$5:AH$28,1)</f>
        <v>7</v>
      </c>
      <c r="AY11" s="18" t="n">
        <f aca="false">RANK(AI11,AI$5:AI$28,1)</f>
        <v>7</v>
      </c>
      <c r="AZ11" s="15" t="n">
        <f aca="false">RANK(AJ11,AJ$5:AJ$28,1)</f>
        <v>7</v>
      </c>
      <c r="BA11" s="18" t="n">
        <f aca="false">RANK(AK11,AK$5:AK$28,1)</f>
        <v>7</v>
      </c>
      <c r="BB11" s="15" t="n">
        <f aca="false">RANK(AL11,AL$5:AL$28,1)</f>
        <v>7</v>
      </c>
      <c r="BC11" s="18" t="n">
        <f aca="false">RANK(AM11,AM$5:AM$28,1)</f>
        <v>7</v>
      </c>
      <c r="BD11" s="15" t="n">
        <f aca="false">RANK(AN11,AN$5:AN$28,1)</f>
        <v>10</v>
      </c>
      <c r="BE11" s="18" t="n">
        <f aca="false">RANK(AO11,AO$5:AO$28,1)</f>
        <v>7</v>
      </c>
      <c r="BF11" s="15"/>
      <c r="BH11" s="0" t="str">
        <f aca="false">B11</f>
        <v>今井</v>
      </c>
      <c r="BI11" s="32" t="n">
        <f aca="false">E11</f>
        <v>0.00460648148148148</v>
      </c>
      <c r="BJ11" s="32" t="n">
        <f aca="false">F11</f>
        <v>0.0041087962962963</v>
      </c>
      <c r="BK11" s="32" t="n">
        <f aca="false">G11</f>
        <v>0.00398148148148148</v>
      </c>
      <c r="BL11" s="32" t="n">
        <f aca="false">H11</f>
        <v>0.00403935185185185</v>
      </c>
      <c r="BM11" s="32" t="n">
        <f aca="false">I11</f>
        <v>0.00405092592592593</v>
      </c>
      <c r="BN11" s="32" t="n">
        <f aca="false">J11</f>
        <v>0.00416666666666667</v>
      </c>
      <c r="BO11" s="32" t="n">
        <f aca="false">K11</f>
        <v>0.00415509259259259</v>
      </c>
      <c r="BP11" s="32" t="n">
        <f aca="false">L11</f>
        <v>0.00414351851851852</v>
      </c>
      <c r="BQ11" s="32" t="n">
        <f aca="false">M11</f>
        <v>0.00430555555555556</v>
      </c>
      <c r="BR11" s="32" t="n">
        <f aca="false">N11</f>
        <v>0.00443287037037037</v>
      </c>
      <c r="BS11" s="32"/>
      <c r="BT11" s="32"/>
      <c r="BU11" s="32"/>
    </row>
    <row r="12" customFormat="false" ht="15" hidden="false" customHeight="true" outlineLevel="0" collapsed="false">
      <c r="B12" s="51" t="str">
        <f aca="false">AB12</f>
        <v>大野</v>
      </c>
      <c r="C12" s="36" t="n">
        <f aca="false">AC12</f>
        <v>0.00953703703703704</v>
      </c>
      <c r="D12" s="39" t="n">
        <f aca="false">RANK(C12,C$5:C$28,1)</f>
        <v>9</v>
      </c>
      <c r="E12" s="36" t="n">
        <f aca="false">AD12-AC12</f>
        <v>0.0047337962962963</v>
      </c>
      <c r="F12" s="36" t="n">
        <f aca="false">AE12-AD12</f>
        <v>0.00421296296296296</v>
      </c>
      <c r="G12" s="36" t="n">
        <f aca="false">AF12-AE12</f>
        <v>0.00428240740740741</v>
      </c>
      <c r="H12" s="36" t="n">
        <f aca="false">AG12-AF12</f>
        <v>0.0043287037037037</v>
      </c>
      <c r="I12" s="38" t="n">
        <f aca="false">AH12-AG12</f>
        <v>0.00434027777777778</v>
      </c>
      <c r="J12" s="36" t="n">
        <f aca="false">AI12-AH12</f>
        <v>0.00443287037037037</v>
      </c>
      <c r="K12" s="36" t="n">
        <f aca="false">AJ12-AI12</f>
        <v>0.00459490740740741</v>
      </c>
      <c r="L12" s="36" t="n">
        <f aca="false">AK12-AJ12</f>
        <v>0.00479166666666667</v>
      </c>
      <c r="M12" s="36" t="n">
        <f aca="false">AL12-AK12</f>
        <v>0.00505787037037037</v>
      </c>
      <c r="N12" s="36" t="n">
        <f aca="false">AM12-AL12</f>
        <v>0.00520833333333333</v>
      </c>
      <c r="O12" s="36" t="n">
        <f aca="false">AM12-AC12</f>
        <v>0.0459837962962963</v>
      </c>
      <c r="P12" s="39" t="n">
        <f aca="false">RANK(O12,O$5:O$28,1)</f>
        <v>14</v>
      </c>
      <c r="Q12" s="36" t="n">
        <f aca="false">AM12</f>
        <v>0.0555208333333333</v>
      </c>
      <c r="R12" s="39" t="n">
        <f aca="false">RANK(Q12,Q$5:Q$28,1)</f>
        <v>12</v>
      </c>
      <c r="S12" s="36" t="n">
        <f aca="false">AN12-AM12</f>
        <v>0.0129166666666667</v>
      </c>
      <c r="T12" s="36" t="n">
        <f aca="false">AO12-AN12</f>
        <v>0.0117013888888889</v>
      </c>
      <c r="U12" s="52" t="n">
        <f aca="false">S12+T12</f>
        <v>0.0246180555555556</v>
      </c>
      <c r="V12" s="39" t="n">
        <f aca="false">RANK(U12,U$5:U$28,1)</f>
        <v>8</v>
      </c>
      <c r="W12" s="42" t="n">
        <f aca="false">AO12</f>
        <v>0.0801388888888889</v>
      </c>
      <c r="X12" s="43" t="n">
        <f aca="false">RANK(W12,W$5:W$28,1)</f>
        <v>8</v>
      </c>
      <c r="Y12" s="44"/>
      <c r="Z12" s="56"/>
      <c r="AA12" s="56"/>
      <c r="AB12" s="45" t="s">
        <v>31</v>
      </c>
      <c r="AC12" s="42" t="n">
        <v>0.00953703703703704</v>
      </c>
      <c r="AD12" s="42" t="n">
        <v>0.0142708333333333</v>
      </c>
      <c r="AE12" s="42" t="n">
        <v>0.0184837962962963</v>
      </c>
      <c r="AF12" s="42" t="n">
        <v>0.0227662037037037</v>
      </c>
      <c r="AG12" s="42" t="n">
        <v>0.0270949074074074</v>
      </c>
      <c r="AH12" s="42" t="n">
        <v>0.0314351851851852</v>
      </c>
      <c r="AI12" s="42" t="n">
        <v>0.0358680555555556</v>
      </c>
      <c r="AJ12" s="42" t="n">
        <v>0.040462962962963</v>
      </c>
      <c r="AK12" s="42" t="n">
        <v>0.0452546296296296</v>
      </c>
      <c r="AL12" s="42" t="n">
        <v>0.0503125</v>
      </c>
      <c r="AM12" s="42" t="n">
        <v>0.0555208333333333</v>
      </c>
      <c r="AN12" s="42" t="n">
        <v>0.0684375</v>
      </c>
      <c r="AO12" s="46" t="n">
        <v>0.0801388888888889</v>
      </c>
      <c r="AQ12" s="32"/>
      <c r="AR12" s="3" t="str">
        <f aca="false">AB12</f>
        <v>大野</v>
      </c>
      <c r="AS12" s="18" t="n">
        <f aca="false">RANK(AC12,AC$5:AC$28,1)</f>
        <v>9</v>
      </c>
      <c r="AT12" s="15" t="n">
        <f aca="false">RANK(AD12,AD$5:AD$28,1)</f>
        <v>9</v>
      </c>
      <c r="AU12" s="18" t="n">
        <f aca="false">RANK(AE12,AE$5:AE$28,1)</f>
        <v>10</v>
      </c>
      <c r="AV12" s="15" t="n">
        <f aca="false">RANK(AF12,AF$5:AF$28,1)</f>
        <v>10</v>
      </c>
      <c r="AW12" s="18" t="n">
        <f aca="false">RANK(AG12,AG$5:AG$28,1)</f>
        <v>9</v>
      </c>
      <c r="AX12" s="15" t="n">
        <f aca="false">RANK(AH12,AH$5:AH$28,1)</f>
        <v>10</v>
      </c>
      <c r="AY12" s="18" t="n">
        <f aca="false">RANK(AI12,AI$5:AI$28,1)</f>
        <v>9</v>
      </c>
      <c r="AZ12" s="15" t="n">
        <f aca="false">RANK(AJ12,AJ$5:AJ$28,1)</f>
        <v>10</v>
      </c>
      <c r="BA12" s="18" t="n">
        <f aca="false">RANK(AK12,AK$5:AK$28,1)</f>
        <v>11</v>
      </c>
      <c r="BB12" s="15" t="n">
        <f aca="false">RANK(AL12,AL$5:AL$28,1)</f>
        <v>11</v>
      </c>
      <c r="BC12" s="18" t="n">
        <f aca="false">RANK(AM12,AM$5:AM$28,1)</f>
        <v>12</v>
      </c>
      <c r="BD12" s="15" t="n">
        <f aca="false">RANK(AN12,AN$5:AN$28,1)</f>
        <v>12</v>
      </c>
      <c r="BE12" s="18" t="n">
        <f aca="false">RANK(AO12,AO$5:AO$28,1)</f>
        <v>8</v>
      </c>
      <c r="BF12" s="15"/>
      <c r="BH12" s="0" t="str">
        <f aca="false">B12</f>
        <v>大野</v>
      </c>
      <c r="BI12" s="32" t="n">
        <f aca="false">E12</f>
        <v>0.0047337962962963</v>
      </c>
      <c r="BJ12" s="32" t="n">
        <f aca="false">F12</f>
        <v>0.00421296296296296</v>
      </c>
      <c r="BK12" s="32" t="n">
        <f aca="false">G12</f>
        <v>0.00428240740740741</v>
      </c>
      <c r="BL12" s="32" t="n">
        <f aca="false">H12</f>
        <v>0.0043287037037037</v>
      </c>
      <c r="BM12" s="32" t="n">
        <f aca="false">I12</f>
        <v>0.00434027777777778</v>
      </c>
      <c r="BN12" s="32" t="n">
        <f aca="false">J12</f>
        <v>0.00443287037037037</v>
      </c>
      <c r="BO12" s="32" t="n">
        <f aca="false">K12</f>
        <v>0.00459490740740741</v>
      </c>
      <c r="BP12" s="32" t="n">
        <f aca="false">L12</f>
        <v>0.00479166666666667</v>
      </c>
      <c r="BQ12" s="32" t="n">
        <f aca="false">M12</f>
        <v>0.00505787037037037</v>
      </c>
      <c r="BR12" s="32" t="n">
        <f aca="false">N12</f>
        <v>0.00520833333333333</v>
      </c>
      <c r="BS12" s="32"/>
      <c r="BT12" s="32"/>
      <c r="BU12" s="32"/>
    </row>
    <row r="13" customFormat="false" ht="15" hidden="false" customHeight="true" outlineLevel="0" collapsed="false">
      <c r="B13" s="17" t="str">
        <f aca="false">AB13</f>
        <v>岩本</v>
      </c>
      <c r="C13" s="24" t="n">
        <f aca="false">AC13</f>
        <v>0.00943287037037037</v>
      </c>
      <c r="D13" s="20" t="n">
        <f aca="false">RANK(C13,C$5:C$28,1)</f>
        <v>8</v>
      </c>
      <c r="E13" s="19" t="n">
        <f aca="false">AD13-AC13</f>
        <v>0.005</v>
      </c>
      <c r="F13" s="24" t="n">
        <f aca="false">AE13-AD13</f>
        <v>0.00396990740740741</v>
      </c>
      <c r="G13" s="24" t="n">
        <f aca="false">AF13-AE13</f>
        <v>0.00392361111111111</v>
      </c>
      <c r="H13" s="21" t="n">
        <f aca="false">AG13-AF13</f>
        <v>0.0050462962962963</v>
      </c>
      <c r="I13" s="22" t="n">
        <f aca="false">AH13-AG13</f>
        <v>0.00341435185185185</v>
      </c>
      <c r="J13" s="57" t="n">
        <f aca="false">AI13-AH13</f>
        <v>0.00388888888888889</v>
      </c>
      <c r="K13" s="24" t="n">
        <f aca="false">AJ13-AI13</f>
        <v>0.00459490740740741</v>
      </c>
      <c r="L13" s="24" t="n">
        <f aca="false">AK13-AJ13</f>
        <v>0.00434027777777778</v>
      </c>
      <c r="M13" s="24" t="n">
        <f aca="false">AL13-AK13</f>
        <v>0.00430555555555556</v>
      </c>
      <c r="N13" s="19" t="n">
        <f aca="false">AM13-AL13</f>
        <v>0.004375</v>
      </c>
      <c r="O13" s="24" t="n">
        <f aca="false">AM13-AC13</f>
        <v>0.0428587962962963</v>
      </c>
      <c r="P13" s="20" t="n">
        <f aca="false">RANK(O13,O$5:O$28,1)</f>
        <v>9</v>
      </c>
      <c r="Q13" s="24" t="n">
        <f aca="false">AM13</f>
        <v>0.0522916666666667</v>
      </c>
      <c r="R13" s="20" t="n">
        <f aca="false">RANK(Q13,Q$5:Q$28,1)</f>
        <v>8</v>
      </c>
      <c r="S13" s="24" t="n">
        <f aca="false">AN13-AM13</f>
        <v>0.0156828703703704</v>
      </c>
      <c r="T13" s="24" t="n">
        <f aca="false">AO13-AN13</f>
        <v>0.0121875</v>
      </c>
      <c r="U13" s="9" t="n">
        <f aca="false">S13+T13</f>
        <v>0.0278703703703704</v>
      </c>
      <c r="V13" s="20" t="n">
        <f aca="false">RANK(U13,U$5:U$28,1)</f>
        <v>14</v>
      </c>
      <c r="W13" s="26" t="n">
        <f aca="false">AO13</f>
        <v>0.0801620370370371</v>
      </c>
      <c r="X13" s="27" t="n">
        <f aca="false">RANK(W13,W$5:W$28,1)</f>
        <v>9</v>
      </c>
      <c r="Y13" s="28"/>
      <c r="Z13" s="56"/>
      <c r="AA13" s="56"/>
      <c r="AB13" s="49" t="s">
        <v>32</v>
      </c>
      <c r="AC13" s="26" t="n">
        <v>0.00943287037037037</v>
      </c>
      <c r="AD13" s="26" t="n">
        <v>0.0144328703703704</v>
      </c>
      <c r="AE13" s="26" t="n">
        <v>0.0184027777777778</v>
      </c>
      <c r="AF13" s="26" t="n">
        <v>0.0223263888888889</v>
      </c>
      <c r="AG13" s="26" t="n">
        <v>0.0273726851851852</v>
      </c>
      <c r="AH13" s="26" t="n">
        <v>0.030787037037037</v>
      </c>
      <c r="AI13" s="26" t="n">
        <v>0.0346759259259259</v>
      </c>
      <c r="AJ13" s="26" t="n">
        <v>0.0392708333333333</v>
      </c>
      <c r="AK13" s="26" t="n">
        <v>0.0436111111111111</v>
      </c>
      <c r="AL13" s="26" t="n">
        <v>0.0479166666666667</v>
      </c>
      <c r="AM13" s="26" t="n">
        <v>0.0522916666666667</v>
      </c>
      <c r="AN13" s="26" t="n">
        <v>0.067974537037037</v>
      </c>
      <c r="AO13" s="50" t="n">
        <v>0.0801620370370371</v>
      </c>
      <c r="AQ13" s="32"/>
      <c r="AR13" s="3" t="str">
        <f aca="false">AB13</f>
        <v>岩本</v>
      </c>
      <c r="AS13" s="18" t="n">
        <f aca="false">RANK(AC13,AC$5:AC$28,1)</f>
        <v>8</v>
      </c>
      <c r="AT13" s="15" t="n">
        <f aca="false">RANK(AD13,AD$5:AD$28,1)</f>
        <v>11</v>
      </c>
      <c r="AU13" s="18" t="n">
        <f aca="false">RANK(AE13,AE$5:AE$28,1)</f>
        <v>8</v>
      </c>
      <c r="AV13" s="15" t="n">
        <f aca="false">RANK(AF13,AF$5:AF$28,1)</f>
        <v>7</v>
      </c>
      <c r="AW13" s="18" t="n">
        <f aca="false">RANK(AG13,AG$5:AG$28,1)</f>
        <v>10</v>
      </c>
      <c r="AX13" s="15" t="n">
        <f aca="false">RANK(AH13,AH$5:AH$28,1)</f>
        <v>8</v>
      </c>
      <c r="AY13" s="18" t="n">
        <f aca="false">RANK(AI13,AI$5:AI$28,1)</f>
        <v>7</v>
      </c>
      <c r="AZ13" s="15" t="n">
        <f aca="false">RANK(AJ13,AJ$5:AJ$28,1)</f>
        <v>8</v>
      </c>
      <c r="BA13" s="18" t="n">
        <f aca="false">RANK(AK13,AK$5:AK$28,1)</f>
        <v>8</v>
      </c>
      <c r="BB13" s="15" t="n">
        <f aca="false">RANK(AL13,AL$5:AL$28,1)</f>
        <v>8</v>
      </c>
      <c r="BC13" s="18" t="n">
        <f aca="false">RANK(AM13,AM$5:AM$28,1)</f>
        <v>8</v>
      </c>
      <c r="BD13" s="15" t="n">
        <f aca="false">RANK(AN13,AN$5:AN$28,1)</f>
        <v>9</v>
      </c>
      <c r="BE13" s="18" t="n">
        <f aca="false">RANK(AO13,AO$5:AO$28,1)</f>
        <v>9</v>
      </c>
      <c r="BF13" s="15"/>
      <c r="BH13" s="0" t="str">
        <f aca="false">B13</f>
        <v>岩本</v>
      </c>
      <c r="BI13" s="32" t="n">
        <f aca="false">E13</f>
        <v>0.005</v>
      </c>
      <c r="BJ13" s="32" t="n">
        <f aca="false">F13</f>
        <v>0.00396990740740741</v>
      </c>
      <c r="BK13" s="32" t="n">
        <f aca="false">G13</f>
        <v>0.00392361111111111</v>
      </c>
      <c r="BL13" s="32" t="n">
        <f aca="false">H13</f>
        <v>0.0050462962962963</v>
      </c>
      <c r="BM13" s="32" t="n">
        <f aca="false">I13</f>
        <v>0.00341435185185185</v>
      </c>
      <c r="BN13" s="32" t="n">
        <f aca="false">J13</f>
        <v>0.00388888888888889</v>
      </c>
      <c r="BO13" s="32" t="n">
        <f aca="false">K13</f>
        <v>0.00459490740740741</v>
      </c>
      <c r="BP13" s="32" t="n">
        <f aca="false">L13</f>
        <v>0.00434027777777778</v>
      </c>
      <c r="BQ13" s="32" t="n">
        <f aca="false">M13</f>
        <v>0.00430555555555556</v>
      </c>
      <c r="BR13" s="32" t="n">
        <f aca="false">N13</f>
        <v>0.004375</v>
      </c>
      <c r="BS13" s="32"/>
      <c r="BT13" s="32"/>
      <c r="BU13" s="32"/>
    </row>
    <row r="14" customFormat="false" ht="15" hidden="false" customHeight="true" outlineLevel="0" collapsed="false">
      <c r="B14" s="51" t="str">
        <f aca="false">AB14</f>
        <v>棚橋</v>
      </c>
      <c r="C14" s="36" t="n">
        <f aca="false">AC14</f>
        <v>0.00925925925925926</v>
      </c>
      <c r="D14" s="40" t="n">
        <f aca="false">RANK(C14,C$5:C$28,1)</f>
        <v>7</v>
      </c>
      <c r="E14" s="34" t="n">
        <f aca="false">AD14-AC14</f>
        <v>0.00408564814814815</v>
      </c>
      <c r="F14" s="58" t="n">
        <f aca="false">AE14-AD14</f>
        <v>0.00354166666666667</v>
      </c>
      <c r="G14" s="36" t="n">
        <f aca="false">AF14-AE14</f>
        <v>0.00355324074074074</v>
      </c>
      <c r="H14" s="36" t="n">
        <f aca="false">AG14-AF14</f>
        <v>0.00342592592592593</v>
      </c>
      <c r="I14" s="59" t="n">
        <f aca="false">AH14-AG14</f>
        <v>0.00350694444444444</v>
      </c>
      <c r="J14" s="34" t="n">
        <f aca="false">AI14-AH14</f>
        <v>0.00372685185185185</v>
      </c>
      <c r="K14" s="58" t="n">
        <f aca="false">AJ14-AI14</f>
        <v>0.00417824074074074</v>
      </c>
      <c r="L14" s="36" t="n">
        <f aca="false">AK14-AJ14</f>
        <v>0.0044212962962963</v>
      </c>
      <c r="M14" s="60" t="n">
        <f aca="false">AL14-AK14</f>
        <v>0.00534722222222222</v>
      </c>
      <c r="N14" s="36" t="n">
        <f aca="false">AM14-AL14</f>
        <v>0.00378472222222222</v>
      </c>
      <c r="O14" s="58" t="n">
        <f aca="false">AM14-AC14</f>
        <v>0.0395717592592593</v>
      </c>
      <c r="P14" s="39" t="n">
        <f aca="false">RANK(O14,O$5:O$28,1)</f>
        <v>3</v>
      </c>
      <c r="Q14" s="36" t="n">
        <f aca="false">AM14</f>
        <v>0.0488310185185185</v>
      </c>
      <c r="R14" s="39" t="n">
        <f aca="false">RANK(Q14,Q$5:Q$28,1)</f>
        <v>3</v>
      </c>
      <c r="S14" s="36" t="n">
        <f aca="false">AN14-AM14</f>
        <v>0.0153703703703704</v>
      </c>
      <c r="T14" s="36" t="n">
        <f aca="false">AO14-AN14</f>
        <v>0.0173842592592593</v>
      </c>
      <c r="U14" s="52" t="n">
        <f aca="false">S14+T14</f>
        <v>0.0327546296296296</v>
      </c>
      <c r="V14" s="39" t="n">
        <f aca="false">RANK(U14,U$5:U$28,1)</f>
        <v>21</v>
      </c>
      <c r="W14" s="42" t="n">
        <f aca="false">AO14</f>
        <v>0.0815856481481482</v>
      </c>
      <c r="X14" s="43" t="n">
        <f aca="false">RANK(W14,W$5:W$28,1)</f>
        <v>10</v>
      </c>
      <c r="Y14" s="44"/>
      <c r="Z14" s="56"/>
      <c r="AA14" s="56"/>
      <c r="AB14" s="45" t="s">
        <v>33</v>
      </c>
      <c r="AC14" s="42" t="n">
        <v>0.00925925925925926</v>
      </c>
      <c r="AD14" s="42" t="n">
        <v>0.0133449074074074</v>
      </c>
      <c r="AE14" s="42" t="n">
        <v>0.0168865740740741</v>
      </c>
      <c r="AF14" s="42" t="n">
        <v>0.0204398148148148</v>
      </c>
      <c r="AG14" s="42" t="n">
        <v>0.0238657407407407</v>
      </c>
      <c r="AH14" s="42" t="n">
        <v>0.0273726851851852</v>
      </c>
      <c r="AI14" s="42" t="n">
        <v>0.031099537037037</v>
      </c>
      <c r="AJ14" s="42" t="n">
        <v>0.0352777777777778</v>
      </c>
      <c r="AK14" s="42" t="n">
        <v>0.0396990740740741</v>
      </c>
      <c r="AL14" s="42" t="n">
        <v>0.0450462962962963</v>
      </c>
      <c r="AM14" s="42" t="n">
        <v>0.0488310185185185</v>
      </c>
      <c r="AN14" s="42" t="n">
        <v>0.0642013888888889</v>
      </c>
      <c r="AO14" s="46" t="n">
        <v>0.0815856481481482</v>
      </c>
      <c r="AR14" s="3" t="str">
        <f aca="false">AB14</f>
        <v>棚橋</v>
      </c>
      <c r="AS14" s="18" t="n">
        <f aca="false">RANK(AC14,AC$5:AC$28,1)</f>
        <v>7</v>
      </c>
      <c r="AT14" s="15" t="n">
        <f aca="false">RANK(AD14,AD$5:AD$28,1)</f>
        <v>4</v>
      </c>
      <c r="AU14" s="18" t="n">
        <f aca="false">RANK(AE14,AE$5:AE$28,1)</f>
        <v>4</v>
      </c>
      <c r="AV14" s="15" t="n">
        <f aca="false">RANK(AF14,AF$5:AF$28,1)</f>
        <v>4</v>
      </c>
      <c r="AW14" s="18" t="n">
        <f aca="false">RANK(AG14,AG$5:AG$28,1)</f>
        <v>3</v>
      </c>
      <c r="AX14" s="15" t="n">
        <f aca="false">RANK(AH14,AH$5:AH$28,1)</f>
        <v>2</v>
      </c>
      <c r="AY14" s="18" t="n">
        <f aca="false">RANK(AI14,AI$5:AI$28,1)</f>
        <v>2</v>
      </c>
      <c r="AZ14" s="15" t="n">
        <f aca="false">RANK(AJ14,AJ$5:AJ$28,1)</f>
        <v>2</v>
      </c>
      <c r="BA14" s="18" t="n">
        <f aca="false">RANK(AK14,AK$5:AK$28,1)</f>
        <v>2</v>
      </c>
      <c r="BB14" s="15" t="n">
        <f aca="false">RANK(AL14,AL$5:AL$28,1)</f>
        <v>3</v>
      </c>
      <c r="BC14" s="18" t="n">
        <f aca="false">RANK(AM14,AM$5:AM$28,1)</f>
        <v>3</v>
      </c>
      <c r="BD14" s="15" t="n">
        <f aca="false">RANK(AN14,AN$5:AN$28,1)</f>
        <v>4</v>
      </c>
      <c r="BE14" s="18" t="n">
        <f aca="false">RANK(AO14,AO$5:AO$28,1)</f>
        <v>10</v>
      </c>
      <c r="BF14" s="15"/>
      <c r="BH14" s="0" t="str">
        <f aca="false">B14</f>
        <v>棚橋</v>
      </c>
      <c r="BI14" s="32" t="n">
        <f aca="false">E14</f>
        <v>0.00408564814814815</v>
      </c>
      <c r="BJ14" s="32" t="n">
        <f aca="false">F14</f>
        <v>0.00354166666666667</v>
      </c>
      <c r="BK14" s="32" t="n">
        <f aca="false">G14</f>
        <v>0.00355324074074074</v>
      </c>
      <c r="BL14" s="32" t="n">
        <f aca="false">H14</f>
        <v>0.00342592592592593</v>
      </c>
      <c r="BM14" s="32" t="n">
        <f aca="false">I14</f>
        <v>0.00350694444444444</v>
      </c>
      <c r="BN14" s="32" t="n">
        <f aca="false">J14</f>
        <v>0.00372685185185185</v>
      </c>
      <c r="BO14" s="32" t="n">
        <f aca="false">K14</f>
        <v>0.00417824074074074</v>
      </c>
      <c r="BP14" s="32" t="n">
        <f aca="false">L14</f>
        <v>0.0044212962962963</v>
      </c>
      <c r="BQ14" s="32" t="n">
        <f aca="false">M14</f>
        <v>0.00534722222222222</v>
      </c>
      <c r="BR14" s="32" t="n">
        <f aca="false">N14</f>
        <v>0.00378472222222222</v>
      </c>
      <c r="BS14" s="32"/>
      <c r="BT14" s="32"/>
      <c r="BU14" s="32"/>
    </row>
    <row r="15" customFormat="false" ht="15" hidden="false" customHeight="true" outlineLevel="0" collapsed="false">
      <c r="B15" s="17" t="str">
        <f aca="false">AB15</f>
        <v>山本</v>
      </c>
      <c r="C15" s="24" t="n">
        <f aca="false">AC15</f>
        <v>0.00989583333333333</v>
      </c>
      <c r="D15" s="20" t="n">
        <f aca="false">RANK(C15,C$5:C$28,1)</f>
        <v>14</v>
      </c>
      <c r="E15" s="47" t="n">
        <f aca="false">AD15-AC15</f>
        <v>0.00521990740740741</v>
      </c>
      <c r="F15" s="24" t="n">
        <f aca="false">AE15-AD15</f>
        <v>0.0043287037037037</v>
      </c>
      <c r="G15" s="24" t="n">
        <f aca="false">AF15-AE15</f>
        <v>0.00428240740740741</v>
      </c>
      <c r="H15" s="24" t="n">
        <f aca="false">AG15-AF15</f>
        <v>0.00436342592592593</v>
      </c>
      <c r="I15" s="24" t="n">
        <f aca="false">AH15-AG15</f>
        <v>0.00440972222222222</v>
      </c>
      <c r="J15" s="47" t="n">
        <f aca="false">AI15-AH15</f>
        <v>0.00451388888888889</v>
      </c>
      <c r="K15" s="24" t="n">
        <f aca="false">AJ15-AI15</f>
        <v>0.00513888888888889</v>
      </c>
      <c r="L15" s="24" t="n">
        <f aca="false">AK15-AJ15</f>
        <v>0.00472222222222222</v>
      </c>
      <c r="M15" s="24" t="n">
        <f aca="false">AL15-AK15</f>
        <v>0.00474537037037037</v>
      </c>
      <c r="N15" s="47" t="n">
        <f aca="false">AM15-AL15</f>
        <v>0.00475694444444445</v>
      </c>
      <c r="O15" s="24" t="n">
        <f aca="false">AM15-AC15</f>
        <v>0.0464814814814815</v>
      </c>
      <c r="P15" s="20" t="n">
        <f aca="false">RANK(O15,O$5:O$28,1)</f>
        <v>15</v>
      </c>
      <c r="Q15" s="24" t="n">
        <f aca="false">AM15</f>
        <v>0.0563773148148148</v>
      </c>
      <c r="R15" s="20" t="n">
        <f aca="false">RANK(Q15,Q$5:Q$28,1)</f>
        <v>14</v>
      </c>
      <c r="S15" s="24" t="n">
        <f aca="false">AN15-AM15</f>
        <v>0.012662037037037</v>
      </c>
      <c r="T15" s="24" t="n">
        <f aca="false">AO15-AN15</f>
        <v>0.0125462962962963</v>
      </c>
      <c r="U15" s="9" t="n">
        <f aca="false">S15+T15</f>
        <v>0.0252083333333333</v>
      </c>
      <c r="V15" s="20" t="n">
        <f aca="false">RANK(U15,U$5:U$28,1)</f>
        <v>9</v>
      </c>
      <c r="W15" s="26" t="n">
        <f aca="false">AO15</f>
        <v>0.0815856481481482</v>
      </c>
      <c r="X15" s="27" t="n">
        <f aca="false">RANK(W15,W$5:W$28,1)</f>
        <v>10</v>
      </c>
      <c r="Y15" s="28"/>
      <c r="Z15" s="56"/>
      <c r="AA15" s="56"/>
      <c r="AB15" s="49" t="s">
        <v>34</v>
      </c>
      <c r="AC15" s="26" t="n">
        <v>0.00989583333333333</v>
      </c>
      <c r="AD15" s="26" t="n">
        <v>0.0151157407407407</v>
      </c>
      <c r="AE15" s="26" t="n">
        <v>0.0194444444444444</v>
      </c>
      <c r="AF15" s="26" t="n">
        <v>0.0237268518518519</v>
      </c>
      <c r="AG15" s="26" t="n">
        <v>0.0280902777777778</v>
      </c>
      <c r="AH15" s="26" t="n">
        <v>0.0325</v>
      </c>
      <c r="AI15" s="26" t="n">
        <v>0.0370138888888889</v>
      </c>
      <c r="AJ15" s="26" t="n">
        <v>0.0421527777777778</v>
      </c>
      <c r="AK15" s="26" t="n">
        <v>0.046875</v>
      </c>
      <c r="AL15" s="26" t="n">
        <v>0.0516203703703704</v>
      </c>
      <c r="AM15" s="26" t="n">
        <v>0.0563773148148148</v>
      </c>
      <c r="AN15" s="26" t="n">
        <v>0.0690393518518519</v>
      </c>
      <c r="AO15" s="50" t="n">
        <v>0.0815856481481482</v>
      </c>
      <c r="AR15" s="3" t="str">
        <f aca="false">AB15</f>
        <v>山本</v>
      </c>
      <c r="AS15" s="18" t="n">
        <f aca="false">RANK(AC15,AC$5:AC$28,1)</f>
        <v>14</v>
      </c>
      <c r="AT15" s="15" t="n">
        <f aca="false">RANK(AD15,AD$5:AD$28,1)</f>
        <v>16</v>
      </c>
      <c r="AU15" s="18" t="n">
        <f aca="false">RANK(AE15,AE$5:AE$28,1)</f>
        <v>14</v>
      </c>
      <c r="AV15" s="15" t="n">
        <f aca="false">RANK(AF15,AF$5:AF$28,1)</f>
        <v>14</v>
      </c>
      <c r="AW15" s="18" t="n">
        <f aca="false">RANK(AG15,AG$5:AG$28,1)</f>
        <v>14</v>
      </c>
      <c r="AX15" s="15" t="n">
        <f aca="false">RANK(AH15,AH$5:AH$28,1)</f>
        <v>13</v>
      </c>
      <c r="AY15" s="18" t="n">
        <f aca="false">RANK(AI15,AI$5:AI$28,1)</f>
        <v>13</v>
      </c>
      <c r="AZ15" s="15" t="n">
        <f aca="false">RANK(AJ15,AJ$5:AJ$28,1)</f>
        <v>14</v>
      </c>
      <c r="BA15" s="18" t="n">
        <f aca="false">RANK(AK15,AK$5:AK$28,1)</f>
        <v>14</v>
      </c>
      <c r="BB15" s="15" t="n">
        <f aca="false">RANK(AL15,AL$5:AL$28,1)</f>
        <v>14</v>
      </c>
      <c r="BC15" s="18" t="n">
        <f aca="false">RANK(AM15,AM$5:AM$28,1)</f>
        <v>14</v>
      </c>
      <c r="BD15" s="15" t="n">
        <f aca="false">RANK(AN15,AN$5:AN$28,1)</f>
        <v>13</v>
      </c>
      <c r="BE15" s="18" t="n">
        <f aca="false">RANK(AO15,AO$5:AO$28,1)</f>
        <v>10</v>
      </c>
      <c r="BF15" s="15"/>
      <c r="BH15" s="0" t="str">
        <f aca="false">B15</f>
        <v>山本</v>
      </c>
      <c r="BI15" s="32" t="n">
        <f aca="false">E15</f>
        <v>0.00521990740740741</v>
      </c>
      <c r="BJ15" s="32" t="n">
        <f aca="false">F15</f>
        <v>0.0043287037037037</v>
      </c>
      <c r="BK15" s="32" t="n">
        <f aca="false">G15</f>
        <v>0.00428240740740741</v>
      </c>
      <c r="BL15" s="32" t="n">
        <f aca="false">H15</f>
        <v>0.00436342592592593</v>
      </c>
      <c r="BM15" s="32" t="n">
        <f aca="false">I15</f>
        <v>0.00440972222222222</v>
      </c>
      <c r="BN15" s="32" t="n">
        <f aca="false">J15</f>
        <v>0.00451388888888889</v>
      </c>
      <c r="BO15" s="32" t="n">
        <f aca="false">K15</f>
        <v>0.00513888888888889</v>
      </c>
      <c r="BP15" s="32" t="n">
        <f aca="false">L15</f>
        <v>0.00472222222222222</v>
      </c>
      <c r="BQ15" s="32" t="n">
        <f aca="false">M15</f>
        <v>0.00474537037037037</v>
      </c>
      <c r="BR15" s="32" t="n">
        <f aca="false">N15</f>
        <v>0.00475694444444445</v>
      </c>
      <c r="BS15" s="32"/>
      <c r="BT15" s="32"/>
      <c r="BU15" s="32"/>
    </row>
    <row r="16" customFormat="false" ht="15" hidden="false" customHeight="true" outlineLevel="0" collapsed="false">
      <c r="B16" s="51" t="str">
        <f aca="false">AB16</f>
        <v>鈴木</v>
      </c>
      <c r="C16" s="36" t="n">
        <f aca="false">AC16</f>
        <v>0.0101273148148148</v>
      </c>
      <c r="D16" s="39" t="n">
        <f aca="false">RANK(C16,C$5:C$28,1)</f>
        <v>16</v>
      </c>
      <c r="E16" s="36" t="n">
        <f aca="false">AD16-AC16</f>
        <v>0.0055787037037037</v>
      </c>
      <c r="F16" s="36" t="n">
        <f aca="false">AE16-AD16</f>
        <v>0.00447916666666667</v>
      </c>
      <c r="G16" s="36" t="n">
        <f aca="false">AF16-AE16</f>
        <v>0.00478009259259259</v>
      </c>
      <c r="H16" s="36" t="n">
        <f aca="false">AG16-AF16</f>
        <v>0.00496527777777778</v>
      </c>
      <c r="I16" s="36" t="n">
        <f aca="false">AH16-AG16</f>
        <v>0.00486111111111111</v>
      </c>
      <c r="J16" s="36" t="n">
        <f aca="false">AI16-AH16</f>
        <v>0.00469907407407407</v>
      </c>
      <c r="K16" s="36" t="n">
        <f aca="false">AJ16-AI16</f>
        <v>0.00479166666666667</v>
      </c>
      <c r="L16" s="36" t="n">
        <f aca="false">AK16-AJ16</f>
        <v>0.00488425925925926</v>
      </c>
      <c r="M16" s="36" t="n">
        <f aca="false">AL16-AK16</f>
        <v>0.00484953703703704</v>
      </c>
      <c r="N16" s="36" t="n">
        <f aca="false">AM16-AL16</f>
        <v>0.00490740740740741</v>
      </c>
      <c r="O16" s="36" t="n">
        <f aca="false">AM16-AC16</f>
        <v>0.0487962962962963</v>
      </c>
      <c r="P16" s="39" t="n">
        <f aca="false">RANK(O16,O$5:O$28,1)</f>
        <v>19</v>
      </c>
      <c r="Q16" s="36" t="n">
        <f aca="false">AM16</f>
        <v>0.0589236111111111</v>
      </c>
      <c r="R16" s="39" t="n">
        <f aca="false">RANK(Q16,Q$5:Q$28,1)</f>
        <v>17</v>
      </c>
      <c r="S16" s="36" t="n">
        <f aca="false">AN16-AM16</f>
        <v>0.0125231481481481</v>
      </c>
      <c r="T16" s="36" t="n">
        <f aca="false">AO16-AN16</f>
        <v>0.010474537037037</v>
      </c>
      <c r="U16" s="52" t="n">
        <f aca="false">S16+T16</f>
        <v>0.0229976851851852</v>
      </c>
      <c r="V16" s="39" t="n">
        <f aca="false">RANK(U16,U$5:U$28,1)</f>
        <v>5</v>
      </c>
      <c r="W16" s="42" t="n">
        <f aca="false">AO16</f>
        <v>0.0819212962962963</v>
      </c>
      <c r="X16" s="43" t="n">
        <f aca="false">RANK(W16,W$5:W$28,1)</f>
        <v>12</v>
      </c>
      <c r="Y16" s="44" t="n">
        <v>4</v>
      </c>
      <c r="Z16" s="56"/>
      <c r="AA16" s="56"/>
      <c r="AB16" s="45" t="s">
        <v>35</v>
      </c>
      <c r="AC16" s="42" t="n">
        <v>0.0101273148148148</v>
      </c>
      <c r="AD16" s="42" t="n">
        <v>0.0157060185185185</v>
      </c>
      <c r="AE16" s="42" t="n">
        <v>0.0201851851851852</v>
      </c>
      <c r="AF16" s="42" t="n">
        <v>0.0249652777777778</v>
      </c>
      <c r="AG16" s="42" t="n">
        <v>0.0299305555555556</v>
      </c>
      <c r="AH16" s="42" t="n">
        <v>0.0347916666666667</v>
      </c>
      <c r="AI16" s="42" t="n">
        <v>0.0394907407407407</v>
      </c>
      <c r="AJ16" s="42" t="n">
        <v>0.0442824074074074</v>
      </c>
      <c r="AK16" s="42" t="n">
        <v>0.0491666666666667</v>
      </c>
      <c r="AL16" s="42" t="n">
        <v>0.0540162037037037</v>
      </c>
      <c r="AM16" s="42" t="n">
        <v>0.0589236111111111</v>
      </c>
      <c r="AN16" s="42" t="n">
        <v>0.0714467592592593</v>
      </c>
      <c r="AO16" s="46" t="n">
        <v>0.0819212962962963</v>
      </c>
      <c r="AR16" s="3" t="str">
        <f aca="false">AB16</f>
        <v>鈴木</v>
      </c>
      <c r="AS16" s="18" t="n">
        <f aca="false">RANK(AC16,AC$5:AC$28,1)</f>
        <v>16</v>
      </c>
      <c r="AT16" s="15" t="n">
        <f aca="false">RANK(AD16,AD$5:AD$28,1)</f>
        <v>18</v>
      </c>
      <c r="AU16" s="18" t="n">
        <f aca="false">RANK(AE16,AE$5:AE$28,1)</f>
        <v>18</v>
      </c>
      <c r="AV16" s="15" t="n">
        <f aca="false">RANK(AF16,AF$5:AF$28,1)</f>
        <v>19</v>
      </c>
      <c r="AW16" s="18" t="n">
        <f aca="false">RANK(AG16,AG$5:AG$28,1)</f>
        <v>19</v>
      </c>
      <c r="AX16" s="15" t="n">
        <f aca="false">RANK(AH16,AH$5:AH$28,1)</f>
        <v>18</v>
      </c>
      <c r="AY16" s="18" t="n">
        <f aca="false">RANK(AI16,AI$5:AI$28,1)</f>
        <v>18</v>
      </c>
      <c r="AZ16" s="15" t="n">
        <f aca="false">RANK(AJ16,AJ$5:AJ$28,1)</f>
        <v>18</v>
      </c>
      <c r="BA16" s="18" t="n">
        <f aca="false">RANK(AK16,AK$5:AK$28,1)</f>
        <v>17</v>
      </c>
      <c r="BB16" s="15" t="n">
        <f aca="false">RANK(AL16,AL$5:AL$28,1)</f>
        <v>17</v>
      </c>
      <c r="BC16" s="18" t="n">
        <f aca="false">RANK(AM16,AM$5:AM$28,1)</f>
        <v>17</v>
      </c>
      <c r="BD16" s="15" t="n">
        <f aca="false">RANK(AN16,AN$5:AN$28,1)</f>
        <v>17</v>
      </c>
      <c r="BE16" s="18" t="n">
        <f aca="false">RANK(AO16,AO$5:AO$28,1)</f>
        <v>12</v>
      </c>
      <c r="BF16" s="15"/>
      <c r="BH16" s="0" t="str">
        <f aca="false">B16</f>
        <v>鈴木</v>
      </c>
      <c r="BI16" s="32" t="n">
        <f aca="false">E16</f>
        <v>0.0055787037037037</v>
      </c>
      <c r="BJ16" s="32" t="n">
        <f aca="false">F16</f>
        <v>0.00447916666666667</v>
      </c>
      <c r="BK16" s="32" t="n">
        <f aca="false">G16</f>
        <v>0.00478009259259259</v>
      </c>
      <c r="BL16" s="32" t="n">
        <f aca="false">H16</f>
        <v>0.00496527777777778</v>
      </c>
      <c r="BM16" s="32" t="n">
        <f aca="false">I16</f>
        <v>0.00486111111111111</v>
      </c>
      <c r="BN16" s="32" t="n">
        <f aca="false">J16</f>
        <v>0.00469907407407407</v>
      </c>
      <c r="BO16" s="32" t="n">
        <f aca="false">K16</f>
        <v>0.00479166666666667</v>
      </c>
      <c r="BP16" s="32" t="n">
        <f aca="false">L16</f>
        <v>0.00488425925925926</v>
      </c>
      <c r="BQ16" s="32" t="n">
        <f aca="false">M16</f>
        <v>0.00484953703703704</v>
      </c>
      <c r="BR16" s="32" t="n">
        <f aca="false">N16</f>
        <v>0.00490740740740741</v>
      </c>
      <c r="BS16" s="32"/>
      <c r="BT16" s="32"/>
      <c r="BU16" s="32"/>
    </row>
    <row r="17" customFormat="false" ht="15" hidden="false" customHeight="true" outlineLevel="0" collapsed="false">
      <c r="B17" s="17" t="str">
        <f aca="false">AB17</f>
        <v>河原木</v>
      </c>
      <c r="C17" s="24" t="n">
        <f aca="false">AC17</f>
        <v>0.00960648148148148</v>
      </c>
      <c r="D17" s="20" t="n">
        <f aca="false">RANK(C17,C$5:C$28,1)</f>
        <v>10</v>
      </c>
      <c r="E17" s="24" t="n">
        <f aca="false">AD17-AC17</f>
        <v>0.00447916666666667</v>
      </c>
      <c r="F17" s="24" t="n">
        <f aca="false">AE17-AD17</f>
        <v>0.0037037037037037</v>
      </c>
      <c r="G17" s="24" t="n">
        <f aca="false">AF17-AE17</f>
        <v>0.00380787037037037</v>
      </c>
      <c r="H17" s="24" t="n">
        <f aca="false">AG17-AF17</f>
        <v>0.00384259259259259</v>
      </c>
      <c r="I17" s="24" t="n">
        <f aca="false">AH17-AG17</f>
        <v>0.00395833333333333</v>
      </c>
      <c r="J17" s="24" t="n">
        <f aca="false">AI17-AH17</f>
        <v>0.0040162037037037</v>
      </c>
      <c r="K17" s="24" t="n">
        <f aca="false">AJ17-AI17</f>
        <v>0.00412037037037037</v>
      </c>
      <c r="L17" s="24" t="n">
        <f aca="false">AK17-AJ17</f>
        <v>0.00409722222222222</v>
      </c>
      <c r="M17" s="24" t="n">
        <f aca="false">AL17-AK17</f>
        <v>0.00408564814814815</v>
      </c>
      <c r="N17" s="24" t="n">
        <f aca="false">AM17-AL17</f>
        <v>0.00409722222222222</v>
      </c>
      <c r="O17" s="24" t="n">
        <f aca="false">AM17-AC17</f>
        <v>0.0402083333333333</v>
      </c>
      <c r="P17" s="20" t="n">
        <f aca="false">RANK(O17,O$5:O$28,1)</f>
        <v>4</v>
      </c>
      <c r="Q17" s="24" t="n">
        <f aca="false">AM17</f>
        <v>0.0498148148148148</v>
      </c>
      <c r="R17" s="20" t="n">
        <f aca="false">RANK(Q17,Q$5:Q$28,1)</f>
        <v>4</v>
      </c>
      <c r="S17" s="24" t="n">
        <f aca="false">AN17-AM17</f>
        <v>0.0183333333333333</v>
      </c>
      <c r="T17" s="24" t="n">
        <f aca="false">AO17-AN17</f>
        <v>0.0139583333333333</v>
      </c>
      <c r="U17" s="9" t="n">
        <f aca="false">S17+T17</f>
        <v>0.0322916666666667</v>
      </c>
      <c r="V17" s="20" t="n">
        <f aca="false">RANK(U17,U$5:U$28,1)</f>
        <v>20</v>
      </c>
      <c r="W17" s="26" t="n">
        <f aca="false">AO17</f>
        <v>0.0821064814814815</v>
      </c>
      <c r="X17" s="27" t="n">
        <f aca="false">RANK(W17,W$5:W$28,1)</f>
        <v>13</v>
      </c>
      <c r="Y17" s="28"/>
      <c r="Z17" s="56"/>
      <c r="AA17" s="56"/>
      <c r="AB17" s="49" t="s">
        <v>36</v>
      </c>
      <c r="AC17" s="26" t="n">
        <v>0.00960648148148148</v>
      </c>
      <c r="AD17" s="26" t="n">
        <v>0.0140856481481482</v>
      </c>
      <c r="AE17" s="26" t="n">
        <v>0.0177893518518519</v>
      </c>
      <c r="AF17" s="26" t="n">
        <v>0.0215972222222222</v>
      </c>
      <c r="AG17" s="26" t="n">
        <v>0.0254398148148148</v>
      </c>
      <c r="AH17" s="26" t="n">
        <v>0.0293981481481482</v>
      </c>
      <c r="AI17" s="26" t="n">
        <v>0.0334143518518519</v>
      </c>
      <c r="AJ17" s="26" t="n">
        <v>0.0375347222222222</v>
      </c>
      <c r="AK17" s="26" t="n">
        <v>0.0416319444444445</v>
      </c>
      <c r="AL17" s="26" t="n">
        <v>0.0457175925925926</v>
      </c>
      <c r="AM17" s="26" t="n">
        <v>0.0498148148148148</v>
      </c>
      <c r="AN17" s="26" t="n">
        <v>0.0681481481481481</v>
      </c>
      <c r="AO17" s="50" t="n">
        <v>0.0821064814814815</v>
      </c>
      <c r="AR17" s="3" t="str">
        <f aca="false">AB17</f>
        <v>河原木</v>
      </c>
      <c r="AS17" s="18" t="n">
        <f aca="false">RANK(AC17,AC$5:AC$28,1)</f>
        <v>10</v>
      </c>
      <c r="AT17" s="15" t="n">
        <f aca="false">RANK(AD17,AD$5:AD$28,1)</f>
        <v>6</v>
      </c>
      <c r="AU17" s="18" t="n">
        <f aca="false">RANK(AE17,AE$5:AE$28,1)</f>
        <v>6</v>
      </c>
      <c r="AV17" s="15" t="n">
        <f aca="false">RANK(AF17,AF$5:AF$28,1)</f>
        <v>5</v>
      </c>
      <c r="AW17" s="18" t="n">
        <f aca="false">RANK(AG17,AG$5:AG$28,1)</f>
        <v>5</v>
      </c>
      <c r="AX17" s="15" t="n">
        <f aca="false">RANK(AH17,AH$5:AH$28,1)</f>
        <v>5</v>
      </c>
      <c r="AY17" s="18" t="n">
        <f aca="false">RANK(AI17,AI$5:AI$28,1)</f>
        <v>5</v>
      </c>
      <c r="AZ17" s="15" t="n">
        <f aca="false">RANK(AJ17,AJ$5:AJ$28,1)</f>
        <v>5</v>
      </c>
      <c r="BA17" s="18" t="n">
        <f aca="false">RANK(AK17,AK$5:AK$28,1)</f>
        <v>5</v>
      </c>
      <c r="BB17" s="15" t="n">
        <f aca="false">RANK(AL17,AL$5:AL$28,1)</f>
        <v>5</v>
      </c>
      <c r="BC17" s="18" t="n">
        <f aca="false">RANK(AM17,AM$5:AM$28,1)</f>
        <v>4</v>
      </c>
      <c r="BD17" s="15" t="n">
        <f aca="false">RANK(AN17,AN$5:AN$28,1)</f>
        <v>11</v>
      </c>
      <c r="BE17" s="18" t="n">
        <f aca="false">RANK(AO17,AO$5:AO$28,1)</f>
        <v>13</v>
      </c>
      <c r="BF17" s="15"/>
      <c r="BH17" s="0" t="str">
        <f aca="false">B17</f>
        <v>河原木</v>
      </c>
      <c r="BI17" s="32" t="n">
        <f aca="false">E17</f>
        <v>0.00447916666666667</v>
      </c>
      <c r="BJ17" s="32" t="n">
        <f aca="false">F17</f>
        <v>0.0037037037037037</v>
      </c>
      <c r="BK17" s="32" t="n">
        <f aca="false">G17</f>
        <v>0.00380787037037037</v>
      </c>
      <c r="BL17" s="32" t="n">
        <f aca="false">H17</f>
        <v>0.00384259259259259</v>
      </c>
      <c r="BM17" s="32" t="n">
        <f aca="false">I17</f>
        <v>0.00395833333333333</v>
      </c>
      <c r="BN17" s="32" t="n">
        <f aca="false">J17</f>
        <v>0.0040162037037037</v>
      </c>
      <c r="BO17" s="32" t="n">
        <f aca="false">K17</f>
        <v>0.00412037037037037</v>
      </c>
      <c r="BP17" s="32" t="n">
        <f aca="false">L17</f>
        <v>0.00409722222222222</v>
      </c>
      <c r="BQ17" s="32" t="n">
        <f aca="false">M17</f>
        <v>0.00408564814814815</v>
      </c>
      <c r="BR17" s="32" t="n">
        <f aca="false">N17</f>
        <v>0.00409722222222222</v>
      </c>
      <c r="BS17" s="32"/>
      <c r="BT17" s="32"/>
      <c r="BU17" s="32"/>
    </row>
    <row r="18" customFormat="false" ht="15" hidden="false" customHeight="true" outlineLevel="0" collapsed="false">
      <c r="B18" s="51" t="str">
        <f aca="false">AB18</f>
        <v>成田</v>
      </c>
      <c r="C18" s="36" t="n">
        <f aca="false">AC18</f>
        <v>0.0100810185185185</v>
      </c>
      <c r="D18" s="39" t="n">
        <f aca="false">RANK(C18,C$5:C$28,1)</f>
        <v>15</v>
      </c>
      <c r="E18" s="36" t="n">
        <f aca="false">AD18-AC18</f>
        <v>0.00490740740740741</v>
      </c>
      <c r="F18" s="36" t="n">
        <f aca="false">AE18-AD18</f>
        <v>0.00452546296296296</v>
      </c>
      <c r="G18" s="36" t="n">
        <f aca="false">AF18-AE18</f>
        <v>0.0044212962962963</v>
      </c>
      <c r="H18" s="36" t="n">
        <f aca="false">AG18-AF18</f>
        <v>0.00450231481481482</v>
      </c>
      <c r="I18" s="36" t="n">
        <f aca="false">AH18-AG18</f>
        <v>0.00457175925925926</v>
      </c>
      <c r="J18" s="36" t="n">
        <f aca="false">AI18-AH18</f>
        <v>0.0047337962962963</v>
      </c>
      <c r="K18" s="36" t="n">
        <f aca="false">AJ18-AI18</f>
        <v>0.00493055555555556</v>
      </c>
      <c r="L18" s="36" t="n">
        <f aca="false">AK18-AJ18</f>
        <v>0.0050462962962963</v>
      </c>
      <c r="M18" s="36" t="n">
        <f aca="false">AL18-AK18</f>
        <v>0.0046875</v>
      </c>
      <c r="N18" s="36" t="n">
        <f aca="false">AM18-AL18</f>
        <v>0.00451388888888889</v>
      </c>
      <c r="O18" s="36" t="n">
        <f aca="false">AM18-AC18</f>
        <v>0.0468402777777778</v>
      </c>
      <c r="P18" s="39" t="n">
        <f aca="false">RANK(O18,O$5:O$28,1)</f>
        <v>16</v>
      </c>
      <c r="Q18" s="36" t="n">
        <f aca="false">AM18</f>
        <v>0.0569212962962963</v>
      </c>
      <c r="R18" s="39" t="n">
        <f aca="false">RANK(Q18,Q$5:Q$28,1)</f>
        <v>15</v>
      </c>
      <c r="S18" s="36" t="n">
        <f aca="false">AN18-AM18</f>
        <v>0.0136805555555556</v>
      </c>
      <c r="T18" s="36" t="n">
        <f aca="false">AO18-AN18</f>
        <v>0.0130671296296296</v>
      </c>
      <c r="U18" s="52" t="n">
        <f aca="false">S18+T18</f>
        <v>0.0267476851851852</v>
      </c>
      <c r="V18" s="39" t="n">
        <f aca="false">RANK(U18,U$5:U$28,1)</f>
        <v>12</v>
      </c>
      <c r="W18" s="42" t="n">
        <f aca="false">AO18</f>
        <v>0.0836689814814815</v>
      </c>
      <c r="X18" s="43" t="n">
        <f aca="false">RANK(W18,W$5:W$28,1)</f>
        <v>14</v>
      </c>
      <c r="Y18" s="44" t="n">
        <v>5</v>
      </c>
      <c r="Z18" s="56"/>
      <c r="AA18" s="56"/>
      <c r="AB18" s="45" t="s">
        <v>37</v>
      </c>
      <c r="AC18" s="42" t="n">
        <v>0.0100810185185185</v>
      </c>
      <c r="AD18" s="42" t="n">
        <v>0.0149884259259259</v>
      </c>
      <c r="AE18" s="42" t="n">
        <v>0.0195138888888889</v>
      </c>
      <c r="AF18" s="42" t="n">
        <v>0.0239351851851852</v>
      </c>
      <c r="AG18" s="42" t="n">
        <v>0.0284375</v>
      </c>
      <c r="AH18" s="42" t="n">
        <v>0.0330092592592593</v>
      </c>
      <c r="AI18" s="42" t="n">
        <v>0.0377430555555556</v>
      </c>
      <c r="AJ18" s="42" t="n">
        <v>0.0426736111111111</v>
      </c>
      <c r="AK18" s="42" t="n">
        <v>0.0477199074074074</v>
      </c>
      <c r="AL18" s="42" t="n">
        <v>0.0524074074074074</v>
      </c>
      <c r="AM18" s="42" t="n">
        <v>0.0569212962962963</v>
      </c>
      <c r="AN18" s="42" t="n">
        <v>0.0706018518518519</v>
      </c>
      <c r="AO18" s="46" t="n">
        <v>0.0836689814814815</v>
      </c>
      <c r="AP18" s="32"/>
      <c r="AR18" s="3" t="str">
        <f aca="false">AB18</f>
        <v>成田</v>
      </c>
      <c r="AS18" s="18" t="n">
        <f aca="false">RANK(AC18,AC$5:AC$28,1)</f>
        <v>15</v>
      </c>
      <c r="AT18" s="15" t="n">
        <f aca="false">RANK(AD18,AD$5:AD$28,1)</f>
        <v>14</v>
      </c>
      <c r="AU18" s="18" t="n">
        <f aca="false">RANK(AE18,AE$5:AE$28,1)</f>
        <v>15</v>
      </c>
      <c r="AV18" s="15" t="n">
        <f aca="false">RANK(AF18,AF$5:AF$28,1)</f>
        <v>15</v>
      </c>
      <c r="AW18" s="18" t="n">
        <f aca="false">RANK(AG18,AG$5:AG$28,1)</f>
        <v>16</v>
      </c>
      <c r="AX18" s="15" t="n">
        <f aca="false">RANK(AH18,AH$5:AH$28,1)</f>
        <v>15</v>
      </c>
      <c r="AY18" s="18" t="n">
        <f aca="false">RANK(AI18,AI$5:AI$28,1)</f>
        <v>15</v>
      </c>
      <c r="AZ18" s="15" t="n">
        <f aca="false">RANK(AJ18,AJ$5:AJ$28,1)</f>
        <v>15</v>
      </c>
      <c r="BA18" s="18" t="n">
        <f aca="false">RANK(AK18,AK$5:AK$28,1)</f>
        <v>15</v>
      </c>
      <c r="BB18" s="15" t="n">
        <f aca="false">RANK(AL18,AL$5:AL$28,1)</f>
        <v>15</v>
      </c>
      <c r="BC18" s="18" t="n">
        <f aca="false">RANK(AM18,AM$5:AM$28,1)</f>
        <v>15</v>
      </c>
      <c r="BD18" s="15" t="n">
        <f aca="false">RANK(AN18,AN$5:AN$28,1)</f>
        <v>15</v>
      </c>
      <c r="BE18" s="18" t="n">
        <f aca="false">RANK(AO18,AO$5:AO$28,1)</f>
        <v>14</v>
      </c>
      <c r="BF18" s="15"/>
      <c r="BH18" s="0" t="str">
        <f aca="false">B18</f>
        <v>成田</v>
      </c>
      <c r="BI18" s="32" t="n">
        <f aca="false">E18</f>
        <v>0.00490740740740741</v>
      </c>
      <c r="BJ18" s="32" t="n">
        <f aca="false">F18</f>
        <v>0.00452546296296296</v>
      </c>
      <c r="BK18" s="32" t="n">
        <f aca="false">G18</f>
        <v>0.0044212962962963</v>
      </c>
      <c r="BL18" s="32" t="n">
        <f aca="false">H18</f>
        <v>0.00450231481481482</v>
      </c>
      <c r="BM18" s="32" t="n">
        <f aca="false">I18</f>
        <v>0.00457175925925926</v>
      </c>
      <c r="BN18" s="32" t="n">
        <f aca="false">J18</f>
        <v>0.0047337962962963</v>
      </c>
      <c r="BO18" s="32" t="n">
        <f aca="false">K18</f>
        <v>0.00493055555555556</v>
      </c>
      <c r="BP18" s="32" t="n">
        <f aca="false">L18</f>
        <v>0.0050462962962963</v>
      </c>
      <c r="BQ18" s="32" t="n">
        <f aca="false">M18</f>
        <v>0.0046875</v>
      </c>
      <c r="BR18" s="32" t="n">
        <f aca="false">N18</f>
        <v>0.00451388888888889</v>
      </c>
      <c r="BS18" s="32"/>
      <c r="BT18" s="32"/>
      <c r="BU18" s="32"/>
    </row>
    <row r="19" customFormat="false" ht="15" hidden="false" customHeight="true" outlineLevel="0" collapsed="false">
      <c r="B19" s="17" t="str">
        <f aca="false">AB19</f>
        <v>杉山</v>
      </c>
      <c r="C19" s="24" t="n">
        <f aca="false">AC19</f>
        <v>0.00891203703703704</v>
      </c>
      <c r="D19" s="20" t="n">
        <f aca="false">RANK(C19,C$5:C$28,1)</f>
        <v>5</v>
      </c>
      <c r="E19" s="24" t="n">
        <f aca="false">AD19-AC19</f>
        <v>0.00521990740740741</v>
      </c>
      <c r="F19" s="24" t="n">
        <f aca="false">AE19-AD19</f>
        <v>0.00452546296296296</v>
      </c>
      <c r="G19" s="24" t="n">
        <f aca="false">AF19-AE19</f>
        <v>0.00446759259259259</v>
      </c>
      <c r="H19" s="24" t="n">
        <f aca="false">AG19-AF19</f>
        <v>0.00483796296296296</v>
      </c>
      <c r="I19" s="24" t="n">
        <f aca="false">AH19-AG19</f>
        <v>0.00513888888888889</v>
      </c>
      <c r="J19" s="24" t="n">
        <f aca="false">AI19-AH19</f>
        <v>0.005625</v>
      </c>
      <c r="K19" s="24" t="n">
        <f aca="false">AJ19-AI19</f>
        <v>0.005625</v>
      </c>
      <c r="L19" s="24" t="n">
        <f aca="false">AK19-AJ19</f>
        <v>0.00591435185185185</v>
      </c>
      <c r="M19" s="24" t="n">
        <f aca="false">AL19-AK19</f>
        <v>0.00570601851851852</v>
      </c>
      <c r="N19" s="24" t="n">
        <f aca="false">AM19-AL19</f>
        <v>0.00560185185185185</v>
      </c>
      <c r="O19" s="24" t="n">
        <f aca="false">AM19-AC19</f>
        <v>0.052662037037037</v>
      </c>
      <c r="P19" s="20" t="n">
        <f aca="false">RANK(O19,O$5:O$28,1)</f>
        <v>23</v>
      </c>
      <c r="Q19" s="24" t="n">
        <f aca="false">AM19</f>
        <v>0.0615740740740741</v>
      </c>
      <c r="R19" s="20" t="n">
        <f aca="false">RANK(Q19,Q$5:Q$28,1)</f>
        <v>20</v>
      </c>
      <c r="S19" s="24" t="n">
        <f aca="false">AN19-AM19</f>
        <v>0.011099537037037</v>
      </c>
      <c r="T19" s="24" t="n">
        <f aca="false">AO19-AN19</f>
        <v>0.0118055555555556</v>
      </c>
      <c r="U19" s="9" t="n">
        <f aca="false">S19+T19</f>
        <v>0.0229050925925926</v>
      </c>
      <c r="V19" s="20" t="n">
        <f aca="false">RANK(U19,U$5:U$28,1)</f>
        <v>4</v>
      </c>
      <c r="W19" s="26" t="n">
        <f aca="false">AO19</f>
        <v>0.0844791666666667</v>
      </c>
      <c r="X19" s="27" t="n">
        <f aca="false">RANK(W19,W$5:W$28,1)</f>
        <v>15</v>
      </c>
      <c r="Y19" s="28"/>
      <c r="Z19" s="56"/>
      <c r="AA19" s="56"/>
      <c r="AB19" s="49" t="s">
        <v>38</v>
      </c>
      <c r="AC19" s="26" t="n">
        <v>0.00891203703703704</v>
      </c>
      <c r="AD19" s="26" t="n">
        <v>0.0141319444444444</v>
      </c>
      <c r="AE19" s="26" t="n">
        <v>0.0186574074074074</v>
      </c>
      <c r="AF19" s="26" t="n">
        <v>0.023125</v>
      </c>
      <c r="AG19" s="26" t="n">
        <v>0.027962962962963</v>
      </c>
      <c r="AH19" s="26" t="n">
        <v>0.0331018518518519</v>
      </c>
      <c r="AI19" s="55" t="n">
        <v>0.0387268518518519</v>
      </c>
      <c r="AJ19" s="26" t="n">
        <v>0.0443518518518519</v>
      </c>
      <c r="AK19" s="26" t="n">
        <v>0.0502662037037037</v>
      </c>
      <c r="AL19" s="26" t="n">
        <v>0.0559722222222222</v>
      </c>
      <c r="AM19" s="26" t="n">
        <v>0.0615740740740741</v>
      </c>
      <c r="AN19" s="26" t="n">
        <v>0.0726736111111111</v>
      </c>
      <c r="AO19" s="50" t="n">
        <v>0.0844791666666667</v>
      </c>
      <c r="AP19" s="32"/>
      <c r="AR19" s="3" t="str">
        <f aca="false">AB19</f>
        <v>杉山</v>
      </c>
      <c r="AS19" s="18" t="n">
        <f aca="false">RANK(AC19,AC$5:AC$28,1)</f>
        <v>5</v>
      </c>
      <c r="AT19" s="15" t="n">
        <f aca="false">RANK(AD19,AD$5:AD$28,1)</f>
        <v>7</v>
      </c>
      <c r="AU19" s="18" t="n">
        <f aca="false">RANK(AE19,AE$5:AE$28,1)</f>
        <v>11</v>
      </c>
      <c r="AV19" s="15" t="n">
        <f aca="false">RANK(AF19,AF$5:AF$28,1)</f>
        <v>11</v>
      </c>
      <c r="AW19" s="18" t="n">
        <f aca="false">RANK(AG19,AG$5:AG$28,1)</f>
        <v>13</v>
      </c>
      <c r="AX19" s="15" t="n">
        <f aca="false">RANK(AH19,AH$5:AH$28,1)</f>
        <v>16</v>
      </c>
      <c r="AY19" s="18" t="n">
        <f aca="false">RANK(AI19,AI$5:AI$28,1)</f>
        <v>17</v>
      </c>
      <c r="AZ19" s="15" t="n">
        <f aca="false">RANK(AJ19,AJ$5:AJ$28,1)</f>
        <v>19</v>
      </c>
      <c r="BA19" s="18" t="n">
        <f aca="false">RANK(AK19,AK$5:AK$28,1)</f>
        <v>20</v>
      </c>
      <c r="BB19" s="15" t="n">
        <f aca="false">RANK(AL19,AL$5:AL$28,1)</f>
        <v>19</v>
      </c>
      <c r="BC19" s="18" t="n">
        <f aca="false">RANK(AM19,AM$5:AM$28,1)</f>
        <v>20</v>
      </c>
      <c r="BD19" s="15" t="n">
        <f aca="false">RANK(AN19,AN$5:AN$28,1)</f>
        <v>18</v>
      </c>
      <c r="BE19" s="18" t="n">
        <f aca="false">RANK(AO19,AO$5:AO$28,1)</f>
        <v>15</v>
      </c>
      <c r="BF19" s="15"/>
      <c r="BH19" s="0" t="str">
        <f aca="false">B19</f>
        <v>杉山</v>
      </c>
      <c r="BI19" s="32" t="n">
        <f aca="false">E19</f>
        <v>0.00521990740740741</v>
      </c>
      <c r="BJ19" s="32" t="n">
        <f aca="false">F19</f>
        <v>0.00452546296296296</v>
      </c>
      <c r="BK19" s="32" t="n">
        <f aca="false">G19</f>
        <v>0.00446759259259259</v>
      </c>
      <c r="BL19" s="32" t="n">
        <f aca="false">H19</f>
        <v>0.00483796296296296</v>
      </c>
      <c r="BM19" s="32" t="n">
        <f aca="false">I19</f>
        <v>0.00513888888888889</v>
      </c>
      <c r="BN19" s="32" t="n">
        <f aca="false">J19</f>
        <v>0.005625</v>
      </c>
      <c r="BO19" s="32" t="n">
        <f aca="false">K19</f>
        <v>0.005625</v>
      </c>
      <c r="BP19" s="32" t="n">
        <f aca="false">L19</f>
        <v>0.00591435185185185</v>
      </c>
      <c r="BQ19" s="32" t="n">
        <f aca="false">M19</f>
        <v>0.00570601851851852</v>
      </c>
      <c r="BR19" s="32" t="n">
        <f aca="false">N19</f>
        <v>0.00560185185185185</v>
      </c>
      <c r="BS19" s="32"/>
      <c r="BT19" s="32"/>
      <c r="BU19" s="32"/>
    </row>
    <row r="20" customFormat="false" ht="15" hidden="false" customHeight="true" outlineLevel="0" collapsed="false">
      <c r="B20" s="51" t="str">
        <f aca="false">AB20</f>
        <v>山田</v>
      </c>
      <c r="C20" s="36" t="n">
        <f aca="false">AC20</f>
        <v>0.0106018518518519</v>
      </c>
      <c r="D20" s="39" t="n">
        <f aca="false">RANK(C20,C$5:C$28,1)</f>
        <v>19</v>
      </c>
      <c r="E20" s="36" t="n">
        <f aca="false">AD20-AC20</f>
        <v>0.00505787037037037</v>
      </c>
      <c r="F20" s="36" t="n">
        <f aca="false">AE20-AD20</f>
        <v>0.00454861111111111</v>
      </c>
      <c r="G20" s="36" t="n">
        <f aca="false">AF20-AE20</f>
        <v>0.00460648148148148</v>
      </c>
      <c r="H20" s="36" t="n">
        <f aca="false">AG20-AF20</f>
        <v>0.00452546296296296</v>
      </c>
      <c r="I20" s="36" t="n">
        <f aca="false">AH20-AG20</f>
        <v>0.00460648148148148</v>
      </c>
      <c r="J20" s="36" t="n">
        <f aca="false">AI20-AH20</f>
        <v>0.00460648148148148</v>
      </c>
      <c r="K20" s="36" t="n">
        <f aca="false">AJ20-AI20</f>
        <v>0.00474537037037037</v>
      </c>
      <c r="L20" s="36" t="n">
        <f aca="false">AK20-AJ20</f>
        <v>0.00489583333333333</v>
      </c>
      <c r="M20" s="36" t="n">
        <f aca="false">AL20-AK20</f>
        <v>0.0047337962962963</v>
      </c>
      <c r="N20" s="36" t="n">
        <f aca="false">AM20-AL20</f>
        <v>0.00487268518518519</v>
      </c>
      <c r="O20" s="36" t="n">
        <f aca="false">AM20-AC20</f>
        <v>0.0471990740740741</v>
      </c>
      <c r="P20" s="39" t="n">
        <f aca="false">RANK(O20,O$5:O$28,1)</f>
        <v>17</v>
      </c>
      <c r="Q20" s="36" t="n">
        <f aca="false">AM20</f>
        <v>0.0578009259259259</v>
      </c>
      <c r="R20" s="39" t="n">
        <f aca="false">RANK(Q20,Q$5:Q$28,1)</f>
        <v>16</v>
      </c>
      <c r="S20" s="36" t="n">
        <f aca="false">AN20-AM20</f>
        <v>0.0121296296296296</v>
      </c>
      <c r="T20" s="36" t="n">
        <f aca="false">AO20-AN20</f>
        <v>0.0150925925925926</v>
      </c>
      <c r="U20" s="52" t="n">
        <f aca="false">S20+T20</f>
        <v>0.0272222222222222</v>
      </c>
      <c r="V20" s="39" t="n">
        <f aca="false">RANK(U20,U$5:U$28,1)</f>
        <v>13</v>
      </c>
      <c r="W20" s="42" t="n">
        <f aca="false">AO20</f>
        <v>0.0850231481481482</v>
      </c>
      <c r="X20" s="43" t="n">
        <f aca="false">RANK(W20,W$5:W$28,1)</f>
        <v>16</v>
      </c>
      <c r="Y20" s="44"/>
      <c r="Z20" s="56"/>
      <c r="AA20" s="56"/>
      <c r="AB20" s="45" t="s">
        <v>39</v>
      </c>
      <c r="AC20" s="42" t="n">
        <v>0.0106018518518519</v>
      </c>
      <c r="AD20" s="42" t="n">
        <v>0.0156597222222222</v>
      </c>
      <c r="AE20" s="42" t="n">
        <v>0.0202083333333333</v>
      </c>
      <c r="AF20" s="42" t="n">
        <v>0.0248148148148148</v>
      </c>
      <c r="AG20" s="42" t="n">
        <v>0.0293402777777778</v>
      </c>
      <c r="AH20" s="42" t="n">
        <v>0.0339467592592593</v>
      </c>
      <c r="AI20" s="42" t="n">
        <v>0.0385532407407407</v>
      </c>
      <c r="AJ20" s="42" t="n">
        <v>0.0432986111111111</v>
      </c>
      <c r="AK20" s="42" t="n">
        <v>0.0481944444444445</v>
      </c>
      <c r="AL20" s="42" t="n">
        <v>0.0529282407407407</v>
      </c>
      <c r="AM20" s="42" t="n">
        <v>0.0578009259259259</v>
      </c>
      <c r="AN20" s="42" t="n">
        <v>0.0699305555555556</v>
      </c>
      <c r="AO20" s="46" t="n">
        <v>0.0850231481481482</v>
      </c>
      <c r="AP20" s="32"/>
      <c r="AR20" s="3" t="str">
        <f aca="false">AB20</f>
        <v>山田</v>
      </c>
      <c r="AS20" s="18" t="n">
        <f aca="false">RANK(AC20,AC$5:AC$28,1)</f>
        <v>19</v>
      </c>
      <c r="AT20" s="15" t="n">
        <f aca="false">RANK(AD20,AD$5:AD$28,1)</f>
        <v>17</v>
      </c>
      <c r="AU20" s="18" t="n">
        <f aca="false">RANK(AE20,AE$5:AE$28,1)</f>
        <v>19</v>
      </c>
      <c r="AV20" s="15" t="n">
        <f aca="false">RANK(AF20,AF$5:AF$28,1)</f>
        <v>18</v>
      </c>
      <c r="AW20" s="18" t="n">
        <f aca="false">RANK(AG20,AG$5:AG$28,1)</f>
        <v>17</v>
      </c>
      <c r="AX20" s="15" t="n">
        <f aca="false">RANK(AH20,AH$5:AH$28,1)</f>
        <v>17</v>
      </c>
      <c r="AY20" s="18" t="n">
        <f aca="false">RANK(AI20,AI$5:AI$28,1)</f>
        <v>16</v>
      </c>
      <c r="AZ20" s="15" t="n">
        <f aca="false">RANK(AJ20,AJ$5:AJ$28,1)</f>
        <v>16</v>
      </c>
      <c r="BA20" s="18" t="n">
        <f aca="false">RANK(AK20,AK$5:AK$28,1)</f>
        <v>16</v>
      </c>
      <c r="BB20" s="15" t="n">
        <f aca="false">RANK(AL20,AL$5:AL$28,1)</f>
        <v>16</v>
      </c>
      <c r="BC20" s="18" t="n">
        <f aca="false">RANK(AM20,AM$5:AM$28,1)</f>
        <v>16</v>
      </c>
      <c r="BD20" s="15" t="n">
        <f aca="false">RANK(AN20,AN$5:AN$28,1)</f>
        <v>14</v>
      </c>
      <c r="BE20" s="18" t="n">
        <f aca="false">RANK(AO20,AO$5:AO$28,1)</f>
        <v>16</v>
      </c>
      <c r="BF20" s="15"/>
      <c r="BH20" s="0" t="str">
        <f aca="false">B20</f>
        <v>山田</v>
      </c>
      <c r="BI20" s="32" t="n">
        <f aca="false">E20</f>
        <v>0.00505787037037037</v>
      </c>
      <c r="BJ20" s="32" t="n">
        <f aca="false">F20</f>
        <v>0.00454861111111111</v>
      </c>
      <c r="BK20" s="32" t="n">
        <f aca="false">G20</f>
        <v>0.00460648148148148</v>
      </c>
      <c r="BL20" s="32" t="n">
        <f aca="false">H20</f>
        <v>0.00452546296296296</v>
      </c>
      <c r="BM20" s="32" t="n">
        <f aca="false">I20</f>
        <v>0.00460648148148148</v>
      </c>
      <c r="BN20" s="32" t="n">
        <f aca="false">J20</f>
        <v>0.00460648148148148</v>
      </c>
      <c r="BO20" s="32" t="n">
        <f aca="false">K20</f>
        <v>0.00474537037037037</v>
      </c>
      <c r="BP20" s="32" t="n">
        <f aca="false">L20</f>
        <v>0.00489583333333333</v>
      </c>
      <c r="BQ20" s="32" t="n">
        <f aca="false">M20</f>
        <v>0.0047337962962963</v>
      </c>
      <c r="BR20" s="32" t="n">
        <f aca="false">N20</f>
        <v>0.00487268518518519</v>
      </c>
      <c r="BS20" s="32"/>
      <c r="BT20" s="32"/>
      <c r="BU20" s="32"/>
    </row>
    <row r="21" customFormat="false" ht="15" hidden="false" customHeight="true" outlineLevel="0" collapsed="false">
      <c r="B21" s="17" t="str">
        <f aca="false">AB21</f>
        <v>沖見</v>
      </c>
      <c r="C21" s="24" t="n">
        <f aca="false">AC21</f>
        <v>0.0115740740740741</v>
      </c>
      <c r="D21" s="20" t="n">
        <f aca="false">RANK(C21,C$5:C$28,1)</f>
        <v>21</v>
      </c>
      <c r="E21" s="24" t="n">
        <f aca="false">AD21-AC21</f>
        <v>0.00454861111111111</v>
      </c>
      <c r="F21" s="24" t="n">
        <f aca="false">AE21-AD21</f>
        <v>0.00396990740740741</v>
      </c>
      <c r="G21" s="24" t="n">
        <f aca="false">AF21-AE21</f>
        <v>0.00392361111111111</v>
      </c>
      <c r="H21" s="24" t="n">
        <f aca="false">AG21-AF21</f>
        <v>0.00388888888888889</v>
      </c>
      <c r="I21" s="24" t="n">
        <f aca="false">AH21-AG21</f>
        <v>0.00416666666666667</v>
      </c>
      <c r="J21" s="24" t="n">
        <f aca="false">AI21-AH21</f>
        <v>0.00405092592592593</v>
      </c>
      <c r="K21" s="24" t="n">
        <f aca="false">AJ21-AI21</f>
        <v>0.00405092592592593</v>
      </c>
      <c r="L21" s="24" t="n">
        <f aca="false">AK21-AJ21</f>
        <v>0.00438657407407407</v>
      </c>
      <c r="M21" s="24" t="n">
        <f aca="false">AL21-AK21</f>
        <v>0.0043287037037037</v>
      </c>
      <c r="N21" s="24" t="n">
        <f aca="false">AM21-AL21</f>
        <v>0.00386574074074074</v>
      </c>
      <c r="O21" s="24" t="n">
        <f aca="false">AM21-AC21</f>
        <v>0.0411805555555556</v>
      </c>
      <c r="P21" s="20" t="n">
        <f aca="false">RANK(O21,O$5:O$28,1)</f>
        <v>5</v>
      </c>
      <c r="Q21" s="24" t="n">
        <f aca="false">AM21</f>
        <v>0.0527546296296296</v>
      </c>
      <c r="R21" s="20" t="n">
        <f aca="false">RANK(Q21,Q$5:Q$28,1)</f>
        <v>9</v>
      </c>
      <c r="S21" s="24" t="n">
        <f aca="false">AN21-AM21</f>
        <v>0.0186342592592593</v>
      </c>
      <c r="T21" s="24" t="n">
        <f aca="false">AO21-AN21</f>
        <v>0.0149884259259259</v>
      </c>
      <c r="U21" s="9" t="n">
        <f aca="false">S21+T21</f>
        <v>0.0336226851851852</v>
      </c>
      <c r="V21" s="20" t="n">
        <f aca="false">RANK(U21,U$5:U$28,1)</f>
        <v>22</v>
      </c>
      <c r="W21" s="26" t="n">
        <f aca="false">AO21</f>
        <v>0.0863773148148148</v>
      </c>
      <c r="X21" s="27" t="n">
        <f aca="false">RANK(W21,W$5:W$28,1)</f>
        <v>17</v>
      </c>
      <c r="Y21" s="28"/>
      <c r="Z21" s="56"/>
      <c r="AA21" s="56"/>
      <c r="AB21" s="49" t="s">
        <v>40</v>
      </c>
      <c r="AC21" s="26" t="n">
        <v>0.0115740740740741</v>
      </c>
      <c r="AD21" s="26" t="n">
        <v>0.0161226851851852</v>
      </c>
      <c r="AE21" s="26" t="n">
        <v>0.0200925925925926</v>
      </c>
      <c r="AF21" s="26" t="n">
        <v>0.0240162037037037</v>
      </c>
      <c r="AG21" s="26" t="n">
        <v>0.0279050925925926</v>
      </c>
      <c r="AH21" s="26" t="n">
        <v>0.0320717592592593</v>
      </c>
      <c r="AI21" s="26" t="n">
        <v>0.0361226851851852</v>
      </c>
      <c r="AJ21" s="26" t="n">
        <v>0.0401736111111111</v>
      </c>
      <c r="AK21" s="26" t="n">
        <v>0.0445601851851852</v>
      </c>
      <c r="AL21" s="26" t="n">
        <v>0.0488888888888889</v>
      </c>
      <c r="AM21" s="26" t="n">
        <v>0.0527546296296296</v>
      </c>
      <c r="AN21" s="26" t="n">
        <v>0.0713888888888889</v>
      </c>
      <c r="AO21" s="50" t="n">
        <v>0.0863773148148148</v>
      </c>
      <c r="AR21" s="3" t="str">
        <f aca="false">AB21</f>
        <v>沖見</v>
      </c>
      <c r="AS21" s="18" t="n">
        <f aca="false">RANK(AC21,AC$5:AC$28,1)</f>
        <v>21</v>
      </c>
      <c r="AT21" s="15" t="n">
        <f aca="false">RANK(AD21,AD$5:AD$28,1)</f>
        <v>19</v>
      </c>
      <c r="AU21" s="18" t="n">
        <f aca="false">RANK(AE21,AE$5:AE$28,1)</f>
        <v>17</v>
      </c>
      <c r="AV21" s="15" t="n">
        <f aca="false">RANK(AF21,AF$5:AF$28,1)</f>
        <v>16</v>
      </c>
      <c r="AW21" s="18" t="n">
        <f aca="false">RANK(AG21,AG$5:AG$28,1)</f>
        <v>12</v>
      </c>
      <c r="AX21" s="15" t="n">
        <f aca="false">RANK(AH21,AH$5:AH$28,1)</f>
        <v>11</v>
      </c>
      <c r="AY21" s="18" t="n">
        <f aca="false">RANK(AI21,AI$5:AI$28,1)</f>
        <v>11</v>
      </c>
      <c r="AZ21" s="15" t="n">
        <f aca="false">RANK(AJ21,AJ$5:AJ$28,1)</f>
        <v>9</v>
      </c>
      <c r="BA21" s="18" t="n">
        <f aca="false">RANK(AK21,AK$5:AK$28,1)</f>
        <v>9</v>
      </c>
      <c r="BB21" s="15" t="n">
        <f aca="false">RANK(AL21,AL$5:AL$28,1)</f>
        <v>9</v>
      </c>
      <c r="BC21" s="18" t="n">
        <f aca="false">RANK(AM21,AM$5:AM$28,1)</f>
        <v>9</v>
      </c>
      <c r="BD21" s="15" t="n">
        <f aca="false">RANK(AN21,AN$5:AN$28,1)</f>
        <v>16</v>
      </c>
      <c r="BE21" s="18" t="n">
        <f aca="false">RANK(AO21,AO$5:AO$28,1)</f>
        <v>17</v>
      </c>
      <c r="BF21" s="15"/>
      <c r="BH21" s="0" t="str">
        <f aca="false">B21</f>
        <v>沖見</v>
      </c>
      <c r="BI21" s="32" t="n">
        <f aca="false">E21</f>
        <v>0.00454861111111111</v>
      </c>
      <c r="BJ21" s="32" t="n">
        <f aca="false">F21</f>
        <v>0.00396990740740741</v>
      </c>
      <c r="BK21" s="32" t="n">
        <f aca="false">G21</f>
        <v>0.00392361111111111</v>
      </c>
      <c r="BL21" s="32" t="n">
        <f aca="false">H21</f>
        <v>0.00388888888888889</v>
      </c>
      <c r="BM21" s="32" t="n">
        <f aca="false">I21</f>
        <v>0.00416666666666667</v>
      </c>
      <c r="BN21" s="32" t="n">
        <f aca="false">J21</f>
        <v>0.00405092592592593</v>
      </c>
      <c r="BO21" s="32" t="n">
        <f aca="false">K21</f>
        <v>0.00405092592592593</v>
      </c>
      <c r="BP21" s="32" t="n">
        <f aca="false">L21</f>
        <v>0.00438657407407407</v>
      </c>
      <c r="BQ21" s="32" t="n">
        <f aca="false">M21</f>
        <v>0.0043287037037037</v>
      </c>
      <c r="BR21" s="32" t="n">
        <f aca="false">N21</f>
        <v>0.00386574074074074</v>
      </c>
      <c r="BS21" s="32"/>
      <c r="BT21" s="32"/>
      <c r="BU21" s="32"/>
    </row>
    <row r="22" customFormat="false" ht="15" hidden="false" customHeight="true" outlineLevel="0" collapsed="false">
      <c r="B22" s="51" t="str">
        <f aca="false">AB22</f>
        <v>林</v>
      </c>
      <c r="C22" s="36" t="n">
        <f aca="false">AC22</f>
        <v>0.0115972222222222</v>
      </c>
      <c r="D22" s="39" t="n">
        <f aca="false">RANK(C22,C$5:C$28,1)</f>
        <v>22</v>
      </c>
      <c r="E22" s="36" t="n">
        <f aca="false">AD22-AC22</f>
        <v>0.00483796296296296</v>
      </c>
      <c r="F22" s="36" t="n">
        <f aca="false">AE22-AD22</f>
        <v>0.00472222222222222</v>
      </c>
      <c r="G22" s="36" t="n">
        <f aca="false">AF22-AE22</f>
        <v>0.00584490740740741</v>
      </c>
      <c r="H22" s="36" t="n">
        <f aca="false">AG22-AF22</f>
        <v>0.00365740740740741</v>
      </c>
      <c r="I22" s="36" t="n">
        <f aca="false">AH22-AG22</f>
        <v>0.0049537037037037</v>
      </c>
      <c r="J22" s="36" t="n">
        <f aca="false">AI22-AH22</f>
        <v>0.00451388888888889</v>
      </c>
      <c r="K22" s="36" t="n">
        <f aca="false">AJ22-AI22</f>
        <v>0.00478009259259259</v>
      </c>
      <c r="L22" s="36" t="n">
        <f aca="false">AK22-AJ22</f>
        <v>0.00497685185185185</v>
      </c>
      <c r="M22" s="36" t="n">
        <f aca="false">AL22-AK22</f>
        <v>0.00511574074074074</v>
      </c>
      <c r="N22" s="36" t="n">
        <f aca="false">AM22-AL22</f>
        <v>0.00512731481481482</v>
      </c>
      <c r="O22" s="36" t="n">
        <f aca="false">AM22-AC22</f>
        <v>0.0485300925925926</v>
      </c>
      <c r="P22" s="39" t="n">
        <f aca="false">RANK(O22,O$5:O$28,1)</f>
        <v>18</v>
      </c>
      <c r="Q22" s="36" t="n">
        <f aca="false">AM22</f>
        <v>0.0601273148148148</v>
      </c>
      <c r="R22" s="39" t="n">
        <f aca="false">RANK(Q22,Q$5:Q$28,1)</f>
        <v>19</v>
      </c>
      <c r="S22" s="36" t="n">
        <f aca="false">AN22-AM22</f>
        <v>0.0136574074074074</v>
      </c>
      <c r="T22" s="36" t="n">
        <f aca="false">AO22-AN22</f>
        <v>0.0126736111111111</v>
      </c>
      <c r="U22" s="52" t="n">
        <f aca="false">S22+T22</f>
        <v>0.0263310185185185</v>
      </c>
      <c r="V22" s="39" t="n">
        <f aca="false">RANK(U22,U$5:U$28,1)</f>
        <v>11</v>
      </c>
      <c r="W22" s="36" t="n">
        <f aca="false">AO22</f>
        <v>0.0864583333333334</v>
      </c>
      <c r="X22" s="43" t="n">
        <f aca="false">RANK(W22,W$5:W$28,1)</f>
        <v>18</v>
      </c>
      <c r="Y22" s="44" t="n">
        <v>6</v>
      </c>
      <c r="Z22" s="56"/>
      <c r="AA22" s="56"/>
      <c r="AB22" s="45" t="s">
        <v>41</v>
      </c>
      <c r="AC22" s="36" t="n">
        <v>0.0115972222222222</v>
      </c>
      <c r="AD22" s="36" t="n">
        <v>0.0164351851851852</v>
      </c>
      <c r="AE22" s="36" t="n">
        <v>0.0211574074074074</v>
      </c>
      <c r="AF22" s="36" t="n">
        <v>0.0270023148148148</v>
      </c>
      <c r="AG22" s="36" t="n">
        <v>0.0306597222222222</v>
      </c>
      <c r="AH22" s="36" t="n">
        <v>0.0356134259259259</v>
      </c>
      <c r="AI22" s="36" t="n">
        <v>0.0401273148148148</v>
      </c>
      <c r="AJ22" s="36" t="n">
        <v>0.0449074074074074</v>
      </c>
      <c r="AK22" s="36" t="n">
        <v>0.0498842592592593</v>
      </c>
      <c r="AL22" s="36" t="n">
        <v>0.055</v>
      </c>
      <c r="AM22" s="36" t="n">
        <v>0.0601273148148148</v>
      </c>
      <c r="AN22" s="36" t="n">
        <v>0.0737847222222222</v>
      </c>
      <c r="AO22" s="61" t="n">
        <v>0.0864583333333334</v>
      </c>
      <c r="AR22" s="3" t="str">
        <f aca="false">AB22</f>
        <v>林</v>
      </c>
      <c r="AS22" s="18" t="n">
        <f aca="false">RANK(AC22,AC$5:AC$28,1)</f>
        <v>22</v>
      </c>
      <c r="AT22" s="15" t="n">
        <f aca="false">RANK(AD22,AD$5:AD$28,1)</f>
        <v>21</v>
      </c>
      <c r="AU22" s="18" t="n">
        <f aca="false">RANK(AE22,AE$5:AE$28,1)</f>
        <v>21</v>
      </c>
      <c r="AV22" s="15" t="n">
        <f aca="false">RANK(AF22,AF$5:AF$28,1)</f>
        <v>22</v>
      </c>
      <c r="AW22" s="18" t="n">
        <f aca="false">RANK(AG22,AG$5:AG$28,1)</f>
        <v>21</v>
      </c>
      <c r="AX22" s="15" t="n">
        <f aca="false">RANK(AH22,AH$5:AH$28,1)</f>
        <v>21</v>
      </c>
      <c r="AY22" s="18" t="n">
        <f aca="false">RANK(AI22,AI$5:AI$28,1)</f>
        <v>19</v>
      </c>
      <c r="AZ22" s="15" t="n">
        <f aca="false">RANK(AJ22,AJ$5:AJ$28,1)</f>
        <v>20</v>
      </c>
      <c r="BA22" s="18" t="n">
        <f aca="false">RANK(AK22,AK$5:AK$28,1)</f>
        <v>19</v>
      </c>
      <c r="BB22" s="15" t="n">
        <f aca="false">RANK(AL22,AL$5:AL$28,1)</f>
        <v>18</v>
      </c>
      <c r="BC22" s="18" t="n">
        <f aca="false">RANK(AM22,AM$5:AM$28,1)</f>
        <v>19</v>
      </c>
      <c r="BD22" s="15" t="n">
        <f aca="false">RANK(AN22,AN$5:AN$28,1)</f>
        <v>19</v>
      </c>
      <c r="BE22" s="18" t="n">
        <f aca="false">RANK(AO22,AO$5:AO$28,1)</f>
        <v>18</v>
      </c>
      <c r="BF22" s="15"/>
      <c r="BH22" s="0" t="str">
        <f aca="false">B22</f>
        <v>林</v>
      </c>
      <c r="BI22" s="32" t="n">
        <f aca="false">E22</f>
        <v>0.00483796296296296</v>
      </c>
      <c r="BJ22" s="32" t="n">
        <f aca="false">F22</f>
        <v>0.00472222222222222</v>
      </c>
      <c r="BK22" s="32" t="n">
        <f aca="false">G22</f>
        <v>0.00584490740740741</v>
      </c>
      <c r="BL22" s="32" t="n">
        <f aca="false">H22</f>
        <v>0.00365740740740741</v>
      </c>
      <c r="BM22" s="32" t="n">
        <f aca="false">I22</f>
        <v>0.0049537037037037</v>
      </c>
      <c r="BN22" s="32" t="n">
        <f aca="false">J22</f>
        <v>0.00451388888888889</v>
      </c>
      <c r="BO22" s="32" t="n">
        <f aca="false">K22</f>
        <v>0.00478009259259259</v>
      </c>
      <c r="BP22" s="32" t="n">
        <f aca="false">L22</f>
        <v>0.00497685185185185</v>
      </c>
      <c r="BQ22" s="32" t="n">
        <f aca="false">M22</f>
        <v>0.00511574074074074</v>
      </c>
      <c r="BR22" s="32" t="n">
        <f aca="false">N22</f>
        <v>0.00512731481481482</v>
      </c>
      <c r="BS22" s="32"/>
      <c r="BT22" s="32"/>
      <c r="BU22" s="32"/>
    </row>
    <row r="23" customFormat="false" ht="15" hidden="false" customHeight="true" outlineLevel="0" collapsed="false">
      <c r="B23" s="17" t="str">
        <f aca="false">AB23</f>
        <v>山蔭</v>
      </c>
      <c r="C23" s="24" t="n">
        <f aca="false">AC23</f>
        <v>0.0101851851851852</v>
      </c>
      <c r="D23" s="20" t="n">
        <f aca="false">RANK(C23,C$5:C$28,1)</f>
        <v>17</v>
      </c>
      <c r="E23" s="24" t="n">
        <f aca="false">AD23-AC23</f>
        <v>0.00469907407407407</v>
      </c>
      <c r="F23" s="24" t="n">
        <f aca="false">AE23-AD23</f>
        <v>0.00489583333333333</v>
      </c>
      <c r="G23" s="24" t="n">
        <f aca="false">AF23-AE23</f>
        <v>0.00472222222222222</v>
      </c>
      <c r="H23" s="24" t="n">
        <f aca="false">AG23-AF23</f>
        <v>0.00505787037037037</v>
      </c>
      <c r="I23" s="24" t="n">
        <f aca="false">AH23-AG23</f>
        <v>0.00533564814814815</v>
      </c>
      <c r="J23" s="24" t="n">
        <f aca="false">AI23-AH23</f>
        <v>0.00533564814814815</v>
      </c>
      <c r="K23" s="24" t="n">
        <f aca="false">AJ23-AI23</f>
        <v>0.00523148148148148</v>
      </c>
      <c r="L23" s="24" t="n">
        <f aca="false">AK23-AJ23</f>
        <v>0.00542824074074074</v>
      </c>
      <c r="M23" s="24" t="n">
        <f aca="false">AL23-AK23</f>
        <v>0.00565972222222222</v>
      </c>
      <c r="N23" s="24" t="n">
        <f aca="false">AM23-AL23</f>
        <v>0.00560185185185185</v>
      </c>
      <c r="O23" s="24" t="n">
        <f aca="false">AM23-AC23</f>
        <v>0.0519675925925926</v>
      </c>
      <c r="P23" s="20" t="n">
        <f aca="false">RANK(O23,O$5:O$28,1)</f>
        <v>21</v>
      </c>
      <c r="Q23" s="24" t="n">
        <f aca="false">AM23</f>
        <v>0.0621527777777778</v>
      </c>
      <c r="R23" s="20" t="n">
        <f aca="false">RANK(Q23,Q$5:Q$28,1)</f>
        <v>21</v>
      </c>
      <c r="S23" s="24" t="n">
        <f aca="false">AN23-AM23</f>
        <v>0.0146527777777778</v>
      </c>
      <c r="T23" s="24" t="n">
        <f aca="false">AO23-AN23</f>
        <v>0.0144675925925926</v>
      </c>
      <c r="U23" s="9" t="n">
        <f aca="false">S23+T23</f>
        <v>0.0291203703703704</v>
      </c>
      <c r="V23" s="20" t="n">
        <f aca="false">RANK(U23,U$5:U$28,1)</f>
        <v>16</v>
      </c>
      <c r="W23" s="26" t="n">
        <f aca="false">AO23</f>
        <v>0.0912731481481481</v>
      </c>
      <c r="X23" s="27" t="n">
        <f aca="false">RANK(W23,W$5:W$28,1)</f>
        <v>19</v>
      </c>
      <c r="Y23" s="28" t="n">
        <v>7</v>
      </c>
      <c r="Z23" s="56"/>
      <c r="AA23" s="56"/>
      <c r="AB23" s="49" t="s">
        <v>42</v>
      </c>
      <c r="AC23" s="26" t="n">
        <v>0.0101851851851852</v>
      </c>
      <c r="AD23" s="26" t="n">
        <v>0.0148842592592593</v>
      </c>
      <c r="AE23" s="26" t="n">
        <v>0.0197800925925926</v>
      </c>
      <c r="AF23" s="26" t="n">
        <v>0.0245023148148148</v>
      </c>
      <c r="AG23" s="26" t="n">
        <v>0.0295601851851852</v>
      </c>
      <c r="AH23" s="26" t="n">
        <v>0.0348958333333333</v>
      </c>
      <c r="AI23" s="26" t="n">
        <v>0.0402314814814815</v>
      </c>
      <c r="AJ23" s="26" t="n">
        <v>0.045462962962963</v>
      </c>
      <c r="AK23" s="26" t="n">
        <v>0.0508912037037037</v>
      </c>
      <c r="AL23" s="26" t="n">
        <v>0.0565509259259259</v>
      </c>
      <c r="AM23" s="26" t="n">
        <v>0.0621527777777778</v>
      </c>
      <c r="AN23" s="26" t="n">
        <v>0.0768055555555556</v>
      </c>
      <c r="AO23" s="50" t="n">
        <v>0.0912731481481481</v>
      </c>
      <c r="AR23" s="3" t="str">
        <f aca="false">AB23</f>
        <v>山蔭</v>
      </c>
      <c r="AS23" s="18" t="n">
        <f aca="false">RANK(AC23,AC$5:AC$28,1)</f>
        <v>17</v>
      </c>
      <c r="AT23" s="15" t="n">
        <f aca="false">RANK(AD23,AD$5:AD$28,1)</f>
        <v>12</v>
      </c>
      <c r="AU23" s="18" t="n">
        <f aca="false">RANK(AE23,AE$5:AE$28,1)</f>
        <v>16</v>
      </c>
      <c r="AV23" s="15" t="n">
        <f aca="false">RANK(AF23,AF$5:AF$28,1)</f>
        <v>17</v>
      </c>
      <c r="AW23" s="18" t="n">
        <f aca="false">RANK(AG23,AG$5:AG$28,1)</f>
        <v>18</v>
      </c>
      <c r="AX23" s="15" t="n">
        <f aca="false">RANK(AH23,AH$5:AH$28,1)</f>
        <v>19</v>
      </c>
      <c r="AY23" s="18" t="n">
        <f aca="false">RANK(AI23,AI$5:AI$28,1)</f>
        <v>20</v>
      </c>
      <c r="AZ23" s="15" t="n">
        <f aca="false">RANK(AJ23,AJ$5:AJ$28,1)</f>
        <v>21</v>
      </c>
      <c r="BA23" s="18" t="n">
        <f aca="false">RANK(AK23,AK$5:AK$28,1)</f>
        <v>21</v>
      </c>
      <c r="BB23" s="15" t="n">
        <f aca="false">RANK(AL23,AL$5:AL$28,1)</f>
        <v>21</v>
      </c>
      <c r="BC23" s="18" t="n">
        <f aca="false">RANK(AM23,AM$5:AM$28,1)</f>
        <v>21</v>
      </c>
      <c r="BD23" s="15" t="n">
        <f aca="false">RANK(AN23,AN$5:AN$28,1)</f>
        <v>20</v>
      </c>
      <c r="BE23" s="18" t="n">
        <f aca="false">RANK(AO23,AO$5:AO$28,1)</f>
        <v>19</v>
      </c>
      <c r="BF23" s="15"/>
      <c r="BH23" s="0" t="str">
        <f aca="false">B23</f>
        <v>山蔭</v>
      </c>
      <c r="BI23" s="32" t="n">
        <f aca="false">E23</f>
        <v>0.00469907407407407</v>
      </c>
      <c r="BJ23" s="32" t="n">
        <f aca="false">F23</f>
        <v>0.00489583333333333</v>
      </c>
      <c r="BK23" s="32" t="n">
        <f aca="false">G23</f>
        <v>0.00472222222222222</v>
      </c>
      <c r="BL23" s="32" t="n">
        <f aca="false">H23</f>
        <v>0.00505787037037037</v>
      </c>
      <c r="BM23" s="32" t="n">
        <f aca="false">I23</f>
        <v>0.00533564814814815</v>
      </c>
      <c r="BN23" s="32" t="n">
        <f aca="false">J23</f>
        <v>0.00533564814814815</v>
      </c>
      <c r="BO23" s="32" t="n">
        <f aca="false">K23</f>
        <v>0.00523148148148148</v>
      </c>
      <c r="BP23" s="32" t="n">
        <f aca="false">L23</f>
        <v>0.00542824074074074</v>
      </c>
      <c r="BQ23" s="32" t="n">
        <f aca="false">M23</f>
        <v>0.00565972222222222</v>
      </c>
      <c r="BR23" s="32" t="n">
        <f aca="false">N23</f>
        <v>0.00560185185185185</v>
      </c>
      <c r="BS23" s="32"/>
      <c r="BT23" s="32"/>
      <c r="BU23" s="32"/>
    </row>
    <row r="24" customFormat="false" ht="15" hidden="false" customHeight="true" outlineLevel="0" collapsed="false">
      <c r="B24" s="51" t="str">
        <f aca="false">AB24</f>
        <v>長谷川</v>
      </c>
      <c r="C24" s="36" t="n">
        <f aca="false">AC24</f>
        <v>0.0118865740740741</v>
      </c>
      <c r="D24" s="39" t="n">
        <f aca="false">RANK(C24,C$5:C$28,1)</f>
        <v>23</v>
      </c>
      <c r="E24" s="36" t="n">
        <f aca="false">AD24-AC24</f>
        <v>0.00599537037037037</v>
      </c>
      <c r="F24" s="36" t="n">
        <f aca="false">AE24-AD24</f>
        <v>0.0053125</v>
      </c>
      <c r="G24" s="36" t="n">
        <f aca="false">AF24-AE24</f>
        <v>0.00548611111111111</v>
      </c>
      <c r="H24" s="36" t="n">
        <f aca="false">AG24-AF24</f>
        <v>0.0055787037037037</v>
      </c>
      <c r="I24" s="36" t="n">
        <f aca="false">AH24-AG24</f>
        <v>0.00555555555555556</v>
      </c>
      <c r="J24" s="36" t="n">
        <f aca="false">AI24-AH24</f>
        <v>0.00233796296296296</v>
      </c>
      <c r="K24" s="36" t="n">
        <f aca="false">AJ24-AI24</f>
        <v>0.00373842592592593</v>
      </c>
      <c r="L24" s="36" t="n">
        <f aca="false">AK24-AJ24</f>
        <v>0.00596064814814815</v>
      </c>
      <c r="M24" s="36" t="n">
        <f aca="false">AL24-AK24</f>
        <v>0.00576388888888889</v>
      </c>
      <c r="N24" s="36" t="n">
        <f aca="false">AM24-AL24</f>
        <v>0.00559027777777778</v>
      </c>
      <c r="O24" s="36" t="n">
        <f aca="false">AM24-AC24</f>
        <v>0.0513194444444444</v>
      </c>
      <c r="P24" s="39" t="n">
        <f aca="false">RANK(O24,O$5:O$28,1)</f>
        <v>20</v>
      </c>
      <c r="Q24" s="36" t="n">
        <f aca="false">AM24</f>
        <v>0.0632060185185185</v>
      </c>
      <c r="R24" s="39" t="n">
        <f aca="false">RANK(Q24,Q$5:Q$28,1)</f>
        <v>23</v>
      </c>
      <c r="S24" s="36" t="n">
        <f aca="false">AN24-AM24</f>
        <v>0.0160069444444444</v>
      </c>
      <c r="T24" s="36" t="n">
        <f aca="false">AO24-AN24</f>
        <v>0.0144097222222222</v>
      </c>
      <c r="U24" s="52" t="n">
        <f aca="false">S24+T24</f>
        <v>0.0304166666666667</v>
      </c>
      <c r="V24" s="39" t="n">
        <f aca="false">RANK(U24,U$5:U$28,1)</f>
        <v>17</v>
      </c>
      <c r="W24" s="42" t="n">
        <f aca="false">AO24</f>
        <v>0.0936226851851852</v>
      </c>
      <c r="X24" s="43" t="n">
        <f aca="false">RANK(W24,W$5:W$28,1)</f>
        <v>20</v>
      </c>
      <c r="Y24" s="44" t="n">
        <v>8</v>
      </c>
      <c r="Z24" s="56"/>
      <c r="AA24" s="56"/>
      <c r="AB24" s="45" t="s">
        <v>43</v>
      </c>
      <c r="AC24" s="42" t="n">
        <v>0.0118865740740741</v>
      </c>
      <c r="AD24" s="42" t="n">
        <v>0.0178819444444444</v>
      </c>
      <c r="AE24" s="42" t="n">
        <v>0.0231944444444444</v>
      </c>
      <c r="AF24" s="42" t="n">
        <v>0.0286805555555556</v>
      </c>
      <c r="AG24" s="42" t="n">
        <v>0.0342592592592593</v>
      </c>
      <c r="AH24" s="42" t="n">
        <v>0.0398148148148148</v>
      </c>
      <c r="AI24" s="42" t="n">
        <v>0.0421527777777778</v>
      </c>
      <c r="AJ24" s="42" t="n">
        <v>0.0458912037037037</v>
      </c>
      <c r="AK24" s="42" t="n">
        <v>0.0518518518518519</v>
      </c>
      <c r="AL24" s="42" t="n">
        <v>0.0576157407407407</v>
      </c>
      <c r="AM24" s="42" t="n">
        <v>0.0632060185185185</v>
      </c>
      <c r="AN24" s="42" t="n">
        <v>0.079212962962963</v>
      </c>
      <c r="AO24" s="46" t="n">
        <v>0.0936226851851852</v>
      </c>
      <c r="AR24" s="3" t="str">
        <f aca="false">AB24</f>
        <v>長谷川</v>
      </c>
      <c r="AS24" s="18" t="n">
        <f aca="false">RANK(AC24,AC$5:AC$28,1)</f>
        <v>23</v>
      </c>
      <c r="AT24" s="15" t="n">
        <f aca="false">RANK(AD24,AD$5:AD$28,1)</f>
        <v>23</v>
      </c>
      <c r="AU24" s="18" t="n">
        <f aca="false">RANK(AE24,AE$5:AE$28,1)</f>
        <v>23</v>
      </c>
      <c r="AV24" s="15" t="n">
        <f aca="false">RANK(AF24,AF$5:AF$28,1)</f>
        <v>23</v>
      </c>
      <c r="AW24" s="18" t="n">
        <f aca="false">RANK(AG24,AG$5:AG$28,1)</f>
        <v>24</v>
      </c>
      <c r="AX24" s="15" t="n">
        <f aca="false">RANK(AH24,AH$5:AH$28,1)</f>
        <v>24</v>
      </c>
      <c r="AY24" s="18" t="n">
        <f aca="false">RANK(AI24,AI$5:AI$28,1)</f>
        <v>24</v>
      </c>
      <c r="AZ24" s="15" t="n">
        <f aca="false">RANK(AJ24,AJ$5:AJ$28,1)</f>
        <v>22</v>
      </c>
      <c r="BA24" s="18" t="n">
        <f aca="false">RANK(AK24,AK$5:AK$28,1)</f>
        <v>23</v>
      </c>
      <c r="BB24" s="15" t="n">
        <f aca="false">RANK(AL24,AL$5:AL$28,1)</f>
        <v>23</v>
      </c>
      <c r="BC24" s="18" t="n">
        <f aca="false">RANK(AM24,AM$5:AM$28,1)</f>
        <v>23</v>
      </c>
      <c r="BD24" s="15" t="n">
        <f aca="false">RANK(AN24,AN$5:AN$28,1)</f>
        <v>21</v>
      </c>
      <c r="BE24" s="18" t="n">
        <f aca="false">RANK(AO24,AO$5:AO$28,1)</f>
        <v>20</v>
      </c>
      <c r="BF24" s="15"/>
      <c r="BH24" s="0" t="str">
        <f aca="false">B24</f>
        <v>長谷川</v>
      </c>
      <c r="BI24" s="32" t="n">
        <f aca="false">E24</f>
        <v>0.00599537037037037</v>
      </c>
      <c r="BJ24" s="32" t="n">
        <f aca="false">F24</f>
        <v>0.0053125</v>
      </c>
      <c r="BK24" s="32" t="n">
        <f aca="false">G24</f>
        <v>0.00548611111111111</v>
      </c>
      <c r="BL24" s="32" t="n">
        <f aca="false">H24</f>
        <v>0.0055787037037037</v>
      </c>
      <c r="BM24" s="32" t="n">
        <f aca="false">I24</f>
        <v>0.00555555555555556</v>
      </c>
      <c r="BN24" s="32" t="n">
        <f aca="false">J24</f>
        <v>0.00233796296296296</v>
      </c>
      <c r="BO24" s="32" t="n">
        <f aca="false">K24</f>
        <v>0.00373842592592593</v>
      </c>
      <c r="BP24" s="32" t="n">
        <f aca="false">L24</f>
        <v>0.00596064814814815</v>
      </c>
      <c r="BQ24" s="32" t="n">
        <f aca="false">M24</f>
        <v>0.00576388888888889</v>
      </c>
      <c r="BR24" s="32" t="n">
        <f aca="false">N24</f>
        <v>0.00559027777777778</v>
      </c>
      <c r="BS24" s="32"/>
      <c r="BT24" s="32"/>
      <c r="BU24" s="32"/>
    </row>
    <row r="25" customFormat="false" ht="15" hidden="false" customHeight="true" outlineLevel="0" collapsed="false">
      <c r="B25" s="17" t="str">
        <f aca="false">AB25</f>
        <v>眞野</v>
      </c>
      <c r="C25" s="24" t="n">
        <f aca="false">AC25</f>
        <v>0.0105671296296296</v>
      </c>
      <c r="D25" s="20" t="n">
        <f aca="false">RANK(C25,C$5:C$28,1)</f>
        <v>18</v>
      </c>
      <c r="E25" s="24" t="n">
        <f aca="false">AD25-AC25</f>
        <v>0.00576388888888889</v>
      </c>
      <c r="F25" s="24" t="n">
        <f aca="false">AE25-AD25</f>
        <v>0.0044212962962963</v>
      </c>
      <c r="G25" s="24" t="n">
        <f aca="false">AF25-AE25</f>
        <v>0.00449074074074074</v>
      </c>
      <c r="H25" s="24" t="n">
        <f aca="false">AG25-AF25</f>
        <v>0.0049537037037037</v>
      </c>
      <c r="I25" s="24" t="n">
        <f aca="false">AH25-AG25</f>
        <v>0.0053587962962963</v>
      </c>
      <c r="J25" s="24" t="n">
        <f aca="false">AI25-AH25</f>
        <v>0.00516203703703704</v>
      </c>
      <c r="K25" s="24" t="n">
        <f aca="false">AJ25-AI25</f>
        <v>0.00532407407407407</v>
      </c>
      <c r="L25" s="24" t="n">
        <f aca="false">AK25-AJ25</f>
        <v>0.00524305555555556</v>
      </c>
      <c r="M25" s="24" t="n">
        <f aca="false">AL25-AK25</f>
        <v>0.00563657407407407</v>
      </c>
      <c r="N25" s="24" t="n">
        <f aca="false">AM25-AL25</f>
        <v>0.00594907407407407</v>
      </c>
      <c r="O25" s="24" t="n">
        <f aca="false">AM25-AC25</f>
        <v>0.0523032407407407</v>
      </c>
      <c r="P25" s="20" t="n">
        <f aca="false">RANK(O25,O$5:O$28,1)</f>
        <v>22</v>
      </c>
      <c r="Q25" s="24" t="n">
        <f aca="false">AM25</f>
        <v>0.0628703703703704</v>
      </c>
      <c r="R25" s="20" t="n">
        <f aca="false">RANK(Q25,Q$5:Q$28,1)</f>
        <v>22</v>
      </c>
      <c r="S25" s="24" t="n">
        <f aca="false">AN25-AM25</f>
        <v>0.017962962962963</v>
      </c>
      <c r="T25" s="24" t="n">
        <f aca="false">AO25-AN25</f>
        <v>0.0133912037037037</v>
      </c>
      <c r="U25" s="9" t="n">
        <f aca="false">S25+T25</f>
        <v>0.0313541666666667</v>
      </c>
      <c r="V25" s="20" t="n">
        <f aca="false">RANK(U25,U$5:U$28,1)</f>
        <v>18</v>
      </c>
      <c r="W25" s="26" t="n">
        <f aca="false">AO25</f>
        <v>0.094224537037037</v>
      </c>
      <c r="X25" s="27" t="n">
        <f aca="false">RANK(W25,W$5:W$28,1)</f>
        <v>21</v>
      </c>
      <c r="Y25" s="28" t="n">
        <v>9</v>
      </c>
      <c r="Z25" s="56"/>
      <c r="AA25" s="56"/>
      <c r="AB25" s="49" t="s">
        <v>44</v>
      </c>
      <c r="AC25" s="26" t="n">
        <v>0.0105671296296296</v>
      </c>
      <c r="AD25" s="26" t="n">
        <v>0.0163310185185185</v>
      </c>
      <c r="AE25" s="26" t="n">
        <v>0.0207523148148148</v>
      </c>
      <c r="AF25" s="26" t="n">
        <v>0.0252430555555556</v>
      </c>
      <c r="AG25" s="26" t="n">
        <v>0.0301967592592593</v>
      </c>
      <c r="AH25" s="26" t="n">
        <v>0.0355555555555556</v>
      </c>
      <c r="AI25" s="26" t="n">
        <v>0.0407175925925926</v>
      </c>
      <c r="AJ25" s="26" t="n">
        <v>0.0460416666666667</v>
      </c>
      <c r="AK25" s="26" t="n">
        <v>0.0512847222222222</v>
      </c>
      <c r="AL25" s="26" t="n">
        <v>0.0569212962962963</v>
      </c>
      <c r="AM25" s="55" t="n">
        <v>0.0628703703703704</v>
      </c>
      <c r="AN25" s="26" t="n">
        <v>0.0808333333333333</v>
      </c>
      <c r="AO25" s="50" t="n">
        <v>0.094224537037037</v>
      </c>
      <c r="AR25" s="3" t="str">
        <f aca="false">AB25</f>
        <v>眞野</v>
      </c>
      <c r="AS25" s="18" t="n">
        <f aca="false">RANK(AC25,AC$5:AC$28,1)</f>
        <v>18</v>
      </c>
      <c r="AT25" s="15" t="n">
        <f aca="false">RANK(AD25,AD$5:AD$28,1)</f>
        <v>20</v>
      </c>
      <c r="AU25" s="18" t="n">
        <f aca="false">RANK(AE25,AE$5:AE$28,1)</f>
        <v>20</v>
      </c>
      <c r="AV25" s="15" t="n">
        <f aca="false">RANK(AF25,AF$5:AF$28,1)</f>
        <v>20</v>
      </c>
      <c r="AW25" s="18" t="n">
        <f aca="false">RANK(AG25,AG$5:AG$28,1)</f>
        <v>20</v>
      </c>
      <c r="AX25" s="15" t="n">
        <f aca="false">RANK(AH25,AH$5:AH$28,1)</f>
        <v>20</v>
      </c>
      <c r="AY25" s="18" t="n">
        <f aca="false">RANK(AI25,AI$5:AI$28,1)</f>
        <v>21</v>
      </c>
      <c r="AZ25" s="15" t="n">
        <f aca="false">RANK(AJ25,AJ$5:AJ$28,1)</f>
        <v>23</v>
      </c>
      <c r="BA25" s="18" t="n">
        <f aca="false">RANK(AK25,AK$5:AK$28,1)</f>
        <v>22</v>
      </c>
      <c r="BB25" s="15" t="n">
        <f aca="false">RANK(AL25,AL$5:AL$28,1)</f>
        <v>22</v>
      </c>
      <c r="BC25" s="18" t="n">
        <f aca="false">RANK(AM25,AM$5:AM$28,1)</f>
        <v>22</v>
      </c>
      <c r="BD25" s="15" t="n">
        <f aca="false">RANK(AN25,AN$5:AN$28,1)</f>
        <v>22</v>
      </c>
      <c r="BE25" s="18" t="n">
        <f aca="false">RANK(AO25,AO$5:AO$28,1)</f>
        <v>21</v>
      </c>
      <c r="BF25" s="15"/>
      <c r="BH25" s="0" t="str">
        <f aca="false">B25</f>
        <v>眞野</v>
      </c>
      <c r="BI25" s="32" t="n">
        <f aca="false">E25</f>
        <v>0.00576388888888889</v>
      </c>
      <c r="BJ25" s="32" t="n">
        <f aca="false">F25</f>
        <v>0.0044212962962963</v>
      </c>
      <c r="BK25" s="32" t="n">
        <f aca="false">G25</f>
        <v>0.00449074074074074</v>
      </c>
      <c r="BL25" s="32" t="n">
        <f aca="false">H25</f>
        <v>0.0049537037037037</v>
      </c>
      <c r="BM25" s="32" t="n">
        <f aca="false">I25</f>
        <v>0.0053587962962963</v>
      </c>
      <c r="BN25" s="32" t="n">
        <f aca="false">J25</f>
        <v>0.00516203703703704</v>
      </c>
      <c r="BO25" s="32" t="n">
        <f aca="false">K25</f>
        <v>0.00532407407407407</v>
      </c>
      <c r="BP25" s="32" t="n">
        <f aca="false">L25</f>
        <v>0.00524305555555556</v>
      </c>
      <c r="BQ25" s="32" t="n">
        <f aca="false">M25</f>
        <v>0.00563657407407407</v>
      </c>
      <c r="BR25" s="32" t="n">
        <f aca="false">N25</f>
        <v>0.00594907407407407</v>
      </c>
      <c r="BS25" s="32"/>
      <c r="BT25" s="32"/>
      <c r="BU25" s="32"/>
    </row>
    <row r="26" customFormat="false" ht="15" hidden="false" customHeight="true" outlineLevel="0" collapsed="false">
      <c r="B26" s="51" t="str">
        <f aca="false">AB26</f>
        <v>樋口</v>
      </c>
      <c r="C26" s="36" t="n">
        <f aca="false">AC26</f>
        <v>0.0112731481481481</v>
      </c>
      <c r="D26" s="39" t="n">
        <f aca="false">RANK(C26,C$5:C$28,1)</f>
        <v>20</v>
      </c>
      <c r="E26" s="36" t="n">
        <f aca="false">AD26-AC26</f>
        <v>0.00534722222222222</v>
      </c>
      <c r="F26" s="36" t="n">
        <f aca="false">AE26-AD26</f>
        <v>0.00474537037037037</v>
      </c>
      <c r="G26" s="36" t="n">
        <f aca="false">AF26-AE26</f>
        <v>0.00491898148148148</v>
      </c>
      <c r="H26" s="36" t="n">
        <f aca="false">AG26-AF26</f>
        <v>0.0050462962962963</v>
      </c>
      <c r="I26" s="36" t="n">
        <f aca="false">AH26-AG26</f>
        <v>0.00525462962962963</v>
      </c>
      <c r="J26" s="36" t="n">
        <f aca="false">AI26-AH26</f>
        <v>0.00543981481481482</v>
      </c>
      <c r="K26" s="36" t="n">
        <f aca="false">AJ26-AI26</f>
        <v>0.00542824074074074</v>
      </c>
      <c r="L26" s="36" t="n">
        <f aca="false">AK26-AJ26</f>
        <v>0.0056712962962963</v>
      </c>
      <c r="M26" s="36" t="n">
        <f aca="false">AL26-AK26</f>
        <v>0.00559027777777778</v>
      </c>
      <c r="N26" s="36" t="n">
        <f aca="false">AM26-AL26</f>
        <v>0.00577546296296296</v>
      </c>
      <c r="O26" s="36" t="n">
        <f aca="false">AM26-AC26</f>
        <v>0.0532175925925926</v>
      </c>
      <c r="P26" s="39" t="n">
        <f aca="false">RANK(O26,O$5:O$28,1)</f>
        <v>24</v>
      </c>
      <c r="Q26" s="36" t="n">
        <f aca="false">AM26</f>
        <v>0.0644907407407407</v>
      </c>
      <c r="R26" s="39" t="n">
        <f aca="false">RANK(Q26,Q$5:Q$28,1)</f>
        <v>24</v>
      </c>
      <c r="S26" s="36" t="n">
        <f aca="false">AN26-AM26</f>
        <v>0.017337962962963</v>
      </c>
      <c r="T26" s="36" t="n">
        <f aca="false">AO26-AN26</f>
        <v>0.0149074074074074</v>
      </c>
      <c r="U26" s="52" t="n">
        <f aca="false">S26+T26</f>
        <v>0.0322453703703704</v>
      </c>
      <c r="V26" s="39" t="n">
        <f aca="false">RANK(U26,U$5:U$28,1)</f>
        <v>19</v>
      </c>
      <c r="W26" s="42" t="n">
        <f aca="false">AO26</f>
        <v>0.0967361111111111</v>
      </c>
      <c r="X26" s="43" t="n">
        <f aca="false">RANK(W26,W$5:W$28,1)</f>
        <v>22</v>
      </c>
      <c r="Y26" s="44" t="n">
        <v>10</v>
      </c>
      <c r="Z26" s="56"/>
      <c r="AA26" s="56"/>
      <c r="AB26" s="45" t="s">
        <v>45</v>
      </c>
      <c r="AC26" s="42" t="n">
        <v>0.0112731481481481</v>
      </c>
      <c r="AD26" s="42" t="n">
        <v>0.0166203703703704</v>
      </c>
      <c r="AE26" s="42" t="n">
        <v>0.0213657407407407</v>
      </c>
      <c r="AF26" s="42" t="n">
        <v>0.0262847222222222</v>
      </c>
      <c r="AG26" s="42" t="n">
        <v>0.0313310185185185</v>
      </c>
      <c r="AH26" s="42" t="n">
        <v>0.0365856481481481</v>
      </c>
      <c r="AI26" s="55" t="n">
        <v>0.042025462962963</v>
      </c>
      <c r="AJ26" s="42" t="n">
        <v>0.0474537037037037</v>
      </c>
      <c r="AK26" s="42" t="n">
        <v>0.053125</v>
      </c>
      <c r="AL26" s="42" t="n">
        <v>0.0587152777777778</v>
      </c>
      <c r="AM26" s="42" t="n">
        <v>0.0644907407407407</v>
      </c>
      <c r="AN26" s="42" t="n">
        <v>0.0818287037037037</v>
      </c>
      <c r="AO26" s="46" t="n">
        <v>0.0967361111111111</v>
      </c>
      <c r="AR26" s="3" t="str">
        <f aca="false">AB26</f>
        <v>樋口</v>
      </c>
      <c r="AS26" s="18" t="n">
        <f aca="false">RANK(AC26,AC$5:AC$28,1)</f>
        <v>20</v>
      </c>
      <c r="AT26" s="15" t="n">
        <f aca="false">RANK(AD26,AD$5:AD$28,1)</f>
        <v>22</v>
      </c>
      <c r="AU26" s="18" t="n">
        <f aca="false">RANK(AE26,AE$5:AE$28,1)</f>
        <v>22</v>
      </c>
      <c r="AV26" s="15" t="n">
        <f aca="false">RANK(AF26,AF$5:AF$28,1)</f>
        <v>21</v>
      </c>
      <c r="AW26" s="18" t="n">
        <f aca="false">RANK(AG26,AG$5:AG$28,1)</f>
        <v>22</v>
      </c>
      <c r="AX26" s="15" t="n">
        <f aca="false">RANK(AH26,AH$5:AH$28,1)</f>
        <v>22</v>
      </c>
      <c r="AY26" s="18" t="n">
        <f aca="false">RANK(AI26,AI$5:AI$28,1)</f>
        <v>23</v>
      </c>
      <c r="AZ26" s="15" t="n">
        <f aca="false">RANK(AJ26,AJ$5:AJ$28,1)</f>
        <v>24</v>
      </c>
      <c r="BA26" s="18" t="n">
        <f aca="false">RANK(AK26,AK$5:AK$28,1)</f>
        <v>24</v>
      </c>
      <c r="BB26" s="15" t="n">
        <f aca="false">RANK(AL26,AL$5:AL$28,1)</f>
        <v>24</v>
      </c>
      <c r="BC26" s="18" t="n">
        <f aca="false">RANK(AM26,AM$5:AM$28,1)</f>
        <v>24</v>
      </c>
      <c r="BD26" s="15" t="n">
        <f aca="false">RANK(AN26,AN$5:AN$28,1)</f>
        <v>23</v>
      </c>
      <c r="BE26" s="18" t="n">
        <f aca="false">RANK(AO26,AO$5:AO$28,1)</f>
        <v>22</v>
      </c>
      <c r="BF26" s="15"/>
      <c r="BH26" s="0" t="str">
        <f aca="false">B26</f>
        <v>樋口</v>
      </c>
      <c r="BI26" s="32" t="n">
        <f aca="false">E26</f>
        <v>0.00534722222222222</v>
      </c>
      <c r="BJ26" s="32" t="n">
        <f aca="false">F26</f>
        <v>0.00474537037037037</v>
      </c>
      <c r="BK26" s="32" t="n">
        <f aca="false">G26</f>
        <v>0.00491898148148148</v>
      </c>
      <c r="BL26" s="32" t="n">
        <f aca="false">H26</f>
        <v>0.0050462962962963</v>
      </c>
      <c r="BM26" s="32" t="n">
        <f aca="false">I26</f>
        <v>0.00525462962962963</v>
      </c>
      <c r="BN26" s="32" t="n">
        <f aca="false">J26</f>
        <v>0.00543981481481482</v>
      </c>
      <c r="BO26" s="32" t="n">
        <f aca="false">K26</f>
        <v>0.00542824074074074</v>
      </c>
      <c r="BP26" s="32" t="n">
        <f aca="false">L26</f>
        <v>0.0056712962962963</v>
      </c>
      <c r="BQ26" s="32" t="n">
        <f aca="false">M26</f>
        <v>0.00559027777777778</v>
      </c>
      <c r="BR26" s="32" t="n">
        <f aca="false">N26</f>
        <v>0.00577546296296296</v>
      </c>
      <c r="BS26" s="32"/>
      <c r="BT26" s="32"/>
      <c r="BU26" s="32"/>
    </row>
    <row r="27" customFormat="false" ht="15" hidden="false" customHeight="true" outlineLevel="0" collapsed="false">
      <c r="B27" s="17" t="str">
        <f aca="false">AB27</f>
        <v>大橋</v>
      </c>
      <c r="C27" s="24" t="n">
        <f aca="false">AC27</f>
        <v>0.00872685185185185</v>
      </c>
      <c r="D27" s="20" t="n">
        <f aca="false">RANK(C27,C$5:C$28,1)</f>
        <v>3</v>
      </c>
      <c r="E27" s="24" t="n">
        <f aca="false">AD27-AC27</f>
        <v>0.00486111111111111</v>
      </c>
      <c r="F27" s="24" t="n">
        <f aca="false">AE27-AD27</f>
        <v>0.00400462962962963</v>
      </c>
      <c r="G27" s="24" t="n">
        <f aca="false">AF27-AE27</f>
        <v>0.00415509259259259</v>
      </c>
      <c r="H27" s="24" t="n">
        <f aca="false">AG27-AF27</f>
        <v>0.00414351851851852</v>
      </c>
      <c r="I27" s="24" t="n">
        <f aca="false">AH27-AG27</f>
        <v>0.00424768518518519</v>
      </c>
      <c r="J27" s="24" t="n">
        <f aca="false">AI27-AH27</f>
        <v>0.00440972222222222</v>
      </c>
      <c r="K27" s="24" t="n">
        <f aca="false">AJ27-AI27</f>
        <v>0.00424768518518519</v>
      </c>
      <c r="L27" s="24" t="n">
        <f aca="false">AK27-AJ27</f>
        <v>0.00415509259259259</v>
      </c>
      <c r="M27" s="24" t="n">
        <f aca="false">AL27-AK27</f>
        <v>0.00424768518518519</v>
      </c>
      <c r="N27" s="19" t="n">
        <f aca="false">AM27-AL27</f>
        <v>0.004375</v>
      </c>
      <c r="O27" s="24" t="n">
        <f aca="false">AM27-AC27</f>
        <v>0.0428472222222222</v>
      </c>
      <c r="P27" s="20" t="n">
        <f aca="false">RANK(O27,O$5:O$28,1)</f>
        <v>8</v>
      </c>
      <c r="Q27" s="24" t="n">
        <f aca="false">AM27</f>
        <v>0.0515740740740741</v>
      </c>
      <c r="R27" s="20" t="n">
        <f aca="false">RANK(Q27,Q$5:Q$28,1)</f>
        <v>6</v>
      </c>
      <c r="S27" s="24" t="n">
        <f aca="false">AN27-AM27</f>
        <v>0.0140509259259259</v>
      </c>
      <c r="T27" s="24"/>
      <c r="U27" s="9"/>
      <c r="V27" s="20"/>
      <c r="W27" s="26" t="s">
        <v>46</v>
      </c>
      <c r="X27" s="27"/>
      <c r="Y27" s="28"/>
      <c r="Z27" s="56"/>
      <c r="AA27" s="56"/>
      <c r="AB27" s="49" t="s">
        <v>47</v>
      </c>
      <c r="AC27" s="26" t="n">
        <v>0.00872685185185185</v>
      </c>
      <c r="AD27" s="26" t="n">
        <v>0.013587962962963</v>
      </c>
      <c r="AE27" s="26" t="n">
        <v>0.0175925925925926</v>
      </c>
      <c r="AF27" s="26" t="n">
        <v>0.0217476851851852</v>
      </c>
      <c r="AG27" s="26" t="n">
        <v>0.0258912037037037</v>
      </c>
      <c r="AH27" s="26" t="n">
        <v>0.0301388888888889</v>
      </c>
      <c r="AI27" s="26" t="n">
        <v>0.0345486111111111</v>
      </c>
      <c r="AJ27" s="26" t="n">
        <v>0.0387962962962963</v>
      </c>
      <c r="AK27" s="26" t="n">
        <v>0.0429513888888889</v>
      </c>
      <c r="AL27" s="26" t="n">
        <v>0.0471990740740741</v>
      </c>
      <c r="AM27" s="26" t="n">
        <v>0.0515740740740741</v>
      </c>
      <c r="AN27" s="26" t="n">
        <v>0.065625</v>
      </c>
      <c r="AO27" s="50" t="n">
        <v>0.125</v>
      </c>
      <c r="AR27" s="3" t="str">
        <f aca="false">AB27</f>
        <v>大橋</v>
      </c>
      <c r="AS27" s="18" t="n">
        <f aca="false">RANK(AC27,AC$5:AC$28,1)</f>
        <v>3</v>
      </c>
      <c r="AT27" s="15" t="n">
        <f aca="false">RANK(AD27,AD$5:AD$28,1)</f>
        <v>5</v>
      </c>
      <c r="AU27" s="18" t="n">
        <f aca="false">RANK(AE27,AE$5:AE$28,1)</f>
        <v>5</v>
      </c>
      <c r="AV27" s="15" t="n">
        <f aca="false">RANK(AF27,AF$5:AF$28,1)</f>
        <v>6</v>
      </c>
      <c r="AW27" s="18" t="n">
        <f aca="false">RANK(AG27,AG$5:AG$28,1)</f>
        <v>6</v>
      </c>
      <c r="AX27" s="15" t="n">
        <f aca="false">RANK(AH27,AH$5:AH$28,1)</f>
        <v>6</v>
      </c>
      <c r="AY27" s="18" t="n">
        <f aca="false">RANK(AI27,AI$5:AI$28,1)</f>
        <v>6</v>
      </c>
      <c r="AZ27" s="15" t="n">
        <f aca="false">RANK(AJ27,AJ$5:AJ$28,1)</f>
        <v>6</v>
      </c>
      <c r="BA27" s="18" t="n">
        <f aca="false">RANK(AK27,AK$5:AK$28,1)</f>
        <v>6</v>
      </c>
      <c r="BB27" s="15" t="n">
        <f aca="false">RANK(AL27,AL$5:AL$28,1)</f>
        <v>6</v>
      </c>
      <c r="BC27" s="18" t="n">
        <f aca="false">RANK(AM27,AM$5:AM$28,1)</f>
        <v>6</v>
      </c>
      <c r="BD27" s="15" t="n">
        <f aca="false">RANK(AN27,AN$5:AN$28,1)</f>
        <v>6</v>
      </c>
      <c r="BE27" s="18" t="n">
        <f aca="false">RANK(AO27,AO$5:AO$28,1)</f>
        <v>23</v>
      </c>
      <c r="BF27" s="15"/>
      <c r="BH27" s="0" t="str">
        <f aca="false">B27</f>
        <v>大橋</v>
      </c>
      <c r="BI27" s="32" t="n">
        <f aca="false">E27</f>
        <v>0.00486111111111111</v>
      </c>
      <c r="BJ27" s="32" t="n">
        <f aca="false">F27</f>
        <v>0.00400462962962963</v>
      </c>
      <c r="BK27" s="32" t="n">
        <f aca="false">G27</f>
        <v>0.00415509259259259</v>
      </c>
      <c r="BL27" s="32" t="n">
        <f aca="false">H27</f>
        <v>0.00414351851851852</v>
      </c>
      <c r="BM27" s="32" t="n">
        <f aca="false">I27</f>
        <v>0.00424768518518519</v>
      </c>
      <c r="BN27" s="32" t="n">
        <f aca="false">J27</f>
        <v>0.00440972222222222</v>
      </c>
      <c r="BO27" s="32" t="n">
        <f aca="false">K27</f>
        <v>0.00424768518518519</v>
      </c>
      <c r="BP27" s="32" t="n">
        <f aca="false">L27</f>
        <v>0.00415509259259259</v>
      </c>
      <c r="BQ27" s="32" t="n">
        <f aca="false">M27</f>
        <v>0.00424768518518519</v>
      </c>
      <c r="BR27" s="32" t="n">
        <f aca="false">N27</f>
        <v>0.004375</v>
      </c>
      <c r="BS27" s="32"/>
      <c r="BT27" s="32"/>
      <c r="BU27" s="32"/>
    </row>
    <row r="28" customFormat="false" ht="15" hidden="false" customHeight="true" outlineLevel="0" collapsed="false">
      <c r="B28" s="51" t="str">
        <f aca="false">AB28</f>
        <v>廣田</v>
      </c>
      <c r="C28" s="36" t="n">
        <f aca="false">AC28</f>
        <v>0.0161921296296296</v>
      </c>
      <c r="D28" s="39" t="n">
        <f aca="false">RANK(C28,C$5:C$28,1)</f>
        <v>24</v>
      </c>
      <c r="E28" s="36" t="n">
        <f aca="false">AD28-AC28</f>
        <v>0.00469907407407407</v>
      </c>
      <c r="F28" s="36" t="n">
        <f aca="false">AE28-AD28</f>
        <v>0.00388888888888889</v>
      </c>
      <c r="G28" s="36" t="n">
        <f aca="false">AF28-AE28</f>
        <v>0.00423611111111111</v>
      </c>
      <c r="H28" s="36" t="n">
        <f aca="false">AG28-AF28</f>
        <v>0.00461805555555556</v>
      </c>
      <c r="I28" s="36" t="n">
        <f aca="false">AH28-AG28</f>
        <v>0.00592592592592593</v>
      </c>
      <c r="J28" s="36" t="n">
        <f aca="false">AI28-AH28</f>
        <v>0.00209490740740741</v>
      </c>
      <c r="K28" s="36" t="n">
        <f aca="false">AJ28-AI28</f>
        <v>0.00209490740740741</v>
      </c>
      <c r="L28" s="36" t="n">
        <f aca="false">AK28-AJ28</f>
        <v>0.00552083333333333</v>
      </c>
      <c r="M28" s="60" t="n">
        <f aca="false">AL28-AK28</f>
        <v>0.00674768518518519</v>
      </c>
      <c r="N28" s="34" t="n">
        <f aca="false">AM28-AL28</f>
        <v>0.00369212962962963</v>
      </c>
      <c r="O28" s="58" t="n">
        <f aca="false">AM28-AC28</f>
        <v>0.0435185185185185</v>
      </c>
      <c r="P28" s="39" t="n">
        <f aca="false">RANK(O28,O$5:O$28,1)</f>
        <v>10</v>
      </c>
      <c r="Q28" s="36" t="n">
        <f aca="false">AM28</f>
        <v>0.0597106481481481</v>
      </c>
      <c r="R28" s="39" t="n">
        <f aca="false">RANK(Q28,Q$5:Q$28,1)</f>
        <v>18</v>
      </c>
      <c r="S28" s="36" t="n">
        <f aca="false">AN28-AM28</f>
        <v>0.0652893518518519</v>
      </c>
      <c r="T28" s="36"/>
      <c r="U28" s="52"/>
      <c r="V28" s="39"/>
      <c r="W28" s="42" t="s">
        <v>46</v>
      </c>
      <c r="X28" s="43"/>
      <c r="Y28" s="44"/>
      <c r="Z28" s="56"/>
      <c r="AA28" s="56"/>
      <c r="AB28" s="45" t="s">
        <v>48</v>
      </c>
      <c r="AC28" s="42" t="n">
        <v>0.0161921296296296</v>
      </c>
      <c r="AD28" s="42" t="n">
        <v>0.0208912037037037</v>
      </c>
      <c r="AE28" s="42" t="n">
        <v>0.0247800925925926</v>
      </c>
      <c r="AF28" s="42" t="n">
        <v>0.0290162037037037</v>
      </c>
      <c r="AG28" s="42" t="n">
        <v>0.0336342592592593</v>
      </c>
      <c r="AH28" s="42" t="n">
        <v>0.0395601851851852</v>
      </c>
      <c r="AI28" s="42" t="n">
        <v>0.0416550925925926</v>
      </c>
      <c r="AJ28" s="42" t="n">
        <v>0.04375</v>
      </c>
      <c r="AK28" s="42" t="n">
        <v>0.0492708333333333</v>
      </c>
      <c r="AL28" s="42" t="n">
        <v>0.0560185185185185</v>
      </c>
      <c r="AM28" s="42" t="n">
        <v>0.0597106481481481</v>
      </c>
      <c r="AN28" s="42" t="n">
        <v>0.125</v>
      </c>
      <c r="AO28" s="46" t="n">
        <v>0.125</v>
      </c>
      <c r="AR28" s="3" t="str">
        <f aca="false">AB28</f>
        <v>廣田</v>
      </c>
      <c r="AS28" s="18" t="n">
        <f aca="false">RANK(AC28,AC$5:AC$28,1)</f>
        <v>24</v>
      </c>
      <c r="AT28" s="15" t="n">
        <f aca="false">RANK(AD28,AD$5:AD$28,1)</f>
        <v>24</v>
      </c>
      <c r="AU28" s="18" t="n">
        <f aca="false">RANK(AE28,AE$5:AE$28,1)</f>
        <v>24</v>
      </c>
      <c r="AV28" s="15" t="n">
        <f aca="false">RANK(AF28,AF$5:AF$28,1)</f>
        <v>24</v>
      </c>
      <c r="AW28" s="18" t="n">
        <f aca="false">RANK(AG28,AG$5:AG$28,1)</f>
        <v>23</v>
      </c>
      <c r="AX28" s="15" t="n">
        <f aca="false">RANK(AH28,AH$5:AH$28,1)</f>
        <v>23</v>
      </c>
      <c r="AY28" s="18" t="n">
        <f aca="false">RANK(AI28,AI$5:AI$28,1)</f>
        <v>22</v>
      </c>
      <c r="AZ28" s="15" t="n">
        <f aca="false">RANK(AJ28,AJ$5:AJ$28,1)</f>
        <v>17</v>
      </c>
      <c r="BA28" s="18" t="n">
        <f aca="false">RANK(AK28,AK$5:AK$28,1)</f>
        <v>18</v>
      </c>
      <c r="BB28" s="15" t="n">
        <f aca="false">RANK(AL28,AL$5:AL$28,1)</f>
        <v>20</v>
      </c>
      <c r="BC28" s="18" t="n">
        <f aca="false">RANK(AM28,AM$5:AM$28,1)</f>
        <v>18</v>
      </c>
      <c r="BD28" s="15" t="n">
        <f aca="false">RANK(AN28,AN$5:AN$28,1)</f>
        <v>24</v>
      </c>
      <c r="BE28" s="18" t="n">
        <f aca="false">RANK(AO28,AO$5:AO$28,1)</f>
        <v>23</v>
      </c>
      <c r="BF28" s="15"/>
      <c r="BH28" s="0" t="str">
        <f aca="false">B28</f>
        <v>廣田</v>
      </c>
      <c r="BI28" s="32" t="n">
        <f aca="false">E28</f>
        <v>0.00469907407407407</v>
      </c>
      <c r="BJ28" s="32" t="n">
        <f aca="false">F28</f>
        <v>0.00388888888888889</v>
      </c>
      <c r="BK28" s="32" t="n">
        <f aca="false">G28</f>
        <v>0.00423611111111111</v>
      </c>
      <c r="BL28" s="32" t="n">
        <f aca="false">H28</f>
        <v>0.00461805555555556</v>
      </c>
      <c r="BM28" s="32" t="n">
        <f aca="false">I28</f>
        <v>0.00592592592592593</v>
      </c>
      <c r="BN28" s="32" t="n">
        <f aca="false">J28</f>
        <v>0.00209490740740741</v>
      </c>
      <c r="BO28" s="32" t="n">
        <f aca="false">K28</f>
        <v>0.00209490740740741</v>
      </c>
      <c r="BP28" s="32" t="n">
        <f aca="false">L28</f>
        <v>0.00552083333333333</v>
      </c>
      <c r="BQ28" s="32" t="n">
        <f aca="false">M28</f>
        <v>0.00674768518518519</v>
      </c>
      <c r="BR28" s="32" t="n">
        <f aca="false">N28</f>
        <v>0.00369212962962963</v>
      </c>
      <c r="BS28" s="32"/>
      <c r="BT28" s="32"/>
      <c r="BU28" s="32"/>
    </row>
    <row r="29" customFormat="false" ht="15" hidden="false" customHeight="true" outlineLevel="0" collapsed="false">
      <c r="B29" s="62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63"/>
      <c r="AB29" s="64" t="s">
        <v>49</v>
      </c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</row>
    <row r="30" customFormat="false" ht="15" hidden="false" customHeight="true" outlineLevel="0" collapsed="false">
      <c r="B30" s="65" t="s">
        <v>1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63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</row>
    <row r="31" customFormat="false" ht="15" hidden="false" customHeight="true" outlineLevel="0" collapsed="false">
      <c r="B31" s="66"/>
      <c r="C31" s="67" t="str">
        <f aca="false">AC3</f>
        <v>1st Run</v>
      </c>
      <c r="D31" s="9" t="str">
        <f aca="false">AD3</f>
        <v>Bike</v>
      </c>
      <c r="E31" s="9" t="n">
        <f aca="false">AE3</f>
        <v>0</v>
      </c>
      <c r="F31" s="9" t="n">
        <f aca="false">AF3</f>
        <v>0</v>
      </c>
      <c r="G31" s="9" t="n">
        <f aca="false">AG3</f>
        <v>0</v>
      </c>
      <c r="H31" s="9" t="n">
        <f aca="false">AH3</f>
        <v>0</v>
      </c>
      <c r="I31" s="9" t="n">
        <f aca="false">AI3</f>
        <v>0</v>
      </c>
      <c r="J31" s="9" t="n">
        <f aca="false">AJ3</f>
        <v>0</v>
      </c>
      <c r="K31" s="9" t="n">
        <f aca="false">AK3</f>
        <v>0</v>
      </c>
      <c r="L31" s="9" t="n">
        <f aca="false">AL3</f>
        <v>0</v>
      </c>
      <c r="M31" s="9" t="n">
        <f aca="false">AM3</f>
        <v>0</v>
      </c>
      <c r="N31" s="67" t="str">
        <f aca="false">AN3</f>
        <v>2nd Run</v>
      </c>
      <c r="O31" s="67" t="n">
        <f aca="false">AO3</f>
        <v>0</v>
      </c>
      <c r="P31" s="11"/>
      <c r="Q31" s="11"/>
      <c r="R31" s="11"/>
      <c r="S31" s="11"/>
      <c r="T31" s="11"/>
      <c r="U31" s="63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</row>
    <row r="32" customFormat="false" ht="15" hidden="false" customHeight="true" outlineLevel="0" collapsed="false">
      <c r="B32" s="66" t="n">
        <f aca="false">AB4</f>
        <v>0</v>
      </c>
      <c r="C32" s="67" t="n">
        <f aca="false">AC4</f>
        <v>0</v>
      </c>
      <c r="D32" s="7" t="n">
        <f aca="false">AD4</f>
        <v>1</v>
      </c>
      <c r="E32" s="7" t="n">
        <f aca="false">AE4</f>
        <v>2</v>
      </c>
      <c r="F32" s="7" t="n">
        <f aca="false">AF4</f>
        <v>3</v>
      </c>
      <c r="G32" s="7" t="n">
        <f aca="false">AG4</f>
        <v>4</v>
      </c>
      <c r="H32" s="7" t="n">
        <f aca="false">AH4</f>
        <v>5</v>
      </c>
      <c r="I32" s="7" t="n">
        <f aca="false">AI4</f>
        <v>6</v>
      </c>
      <c r="J32" s="7" t="n">
        <f aca="false">AJ4</f>
        <v>7</v>
      </c>
      <c r="K32" s="7" t="n">
        <f aca="false">AK4</f>
        <v>8</v>
      </c>
      <c r="L32" s="7" t="n">
        <f aca="false">AL4</f>
        <v>9</v>
      </c>
      <c r="M32" s="7" t="n">
        <f aca="false">AM4</f>
        <v>10</v>
      </c>
      <c r="N32" s="67" t="n">
        <f aca="false">AN4</f>
        <v>0</v>
      </c>
      <c r="O32" s="67" t="n">
        <f aca="false">AO4</f>
        <v>0</v>
      </c>
      <c r="P32" s="11"/>
      <c r="Q32" s="11"/>
      <c r="R32" s="11"/>
      <c r="S32" s="11"/>
      <c r="T32" s="11"/>
      <c r="U32" s="63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</row>
    <row r="33" customFormat="false" ht="15" hidden="false" customHeight="true" outlineLevel="0" collapsed="false">
      <c r="B33" s="17" t="str">
        <f aca="false">AB5</f>
        <v>三瓶</v>
      </c>
      <c r="C33" s="26" t="n">
        <f aca="false">AC5</f>
        <v>0.00861111111111111</v>
      </c>
      <c r="D33" s="26" t="n">
        <f aca="false">AD5</f>
        <v>0.012962962962963</v>
      </c>
      <c r="E33" s="26" t="n">
        <f aca="false">AE5</f>
        <v>0.0164467592592593</v>
      </c>
      <c r="F33" s="26" t="n">
        <f aca="false">AF5</f>
        <v>0.02</v>
      </c>
      <c r="G33" s="26" t="n">
        <f aca="false">AG5</f>
        <v>0.0234953703703704</v>
      </c>
      <c r="H33" s="26" t="n">
        <f aca="false">AH5</f>
        <v>0.0272337962962963</v>
      </c>
      <c r="I33" s="26" t="n">
        <f aca="false">AI5</f>
        <v>0.0310416666666667</v>
      </c>
      <c r="J33" s="26" t="n">
        <f aca="false">AJ5</f>
        <v>0.0348611111111111</v>
      </c>
      <c r="K33" s="26" t="n">
        <f aca="false">AK5</f>
        <v>0.0386921296296296</v>
      </c>
      <c r="L33" s="26" t="n">
        <f aca="false">AL5</f>
        <v>0.0427430555555556</v>
      </c>
      <c r="M33" s="26" t="n">
        <f aca="false">AM5</f>
        <v>0.0467592592592593</v>
      </c>
      <c r="N33" s="26" t="n">
        <f aca="false">AN5</f>
        <v>0.0576157407407407</v>
      </c>
      <c r="O33" s="26" t="n">
        <f aca="false">AO5</f>
        <v>0.0673611111111111</v>
      </c>
      <c r="P33" s="11"/>
      <c r="Q33" s="11"/>
      <c r="R33" s="11"/>
      <c r="S33" s="11"/>
      <c r="T33" s="11"/>
      <c r="U33" s="63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</row>
    <row r="34" customFormat="false" ht="15" hidden="false" customHeight="true" outlineLevel="0" collapsed="false">
      <c r="B34" s="51" t="str">
        <f aca="false">AB6</f>
        <v>横田</v>
      </c>
      <c r="C34" s="42" t="n">
        <f aca="false">AC6</f>
        <v>0.00824074074074074</v>
      </c>
      <c r="D34" s="42" t="n">
        <f aca="false">AD6</f>
        <v>0.0126736111111111</v>
      </c>
      <c r="E34" s="42" t="n">
        <f aca="false">AE6</f>
        <v>0.0165740740740741</v>
      </c>
      <c r="F34" s="42" t="n">
        <f aca="false">AF6</f>
        <v>0.0203125</v>
      </c>
      <c r="G34" s="42" t="n">
        <f aca="false">AG6</f>
        <v>0.0241898148148148</v>
      </c>
      <c r="H34" s="42" t="n">
        <f aca="false">AH6</f>
        <v>0.0282060185185185</v>
      </c>
      <c r="I34" s="42" t="n">
        <f aca="false">AI6</f>
        <v>0.0322222222222222</v>
      </c>
      <c r="J34" s="42" t="n">
        <f aca="false">AJ6</f>
        <v>0.0364583333333333</v>
      </c>
      <c r="K34" s="42" t="n">
        <f aca="false">AK6</f>
        <v>0.0409490740740741</v>
      </c>
      <c r="L34" s="42" t="n">
        <f aca="false">AL6</f>
        <v>0.0455787037037037</v>
      </c>
      <c r="M34" s="42" t="n">
        <f aca="false">AM6</f>
        <v>0.0503587962962963</v>
      </c>
      <c r="N34" s="42" t="n">
        <f aca="false">AN6</f>
        <v>0.0603587962962963</v>
      </c>
      <c r="O34" s="42" t="n">
        <f aca="false">AO6</f>
        <v>0.07</v>
      </c>
      <c r="P34" s="11"/>
      <c r="Q34" s="11"/>
      <c r="R34" s="11"/>
      <c r="S34" s="11"/>
      <c r="T34" s="11"/>
      <c r="U34" s="63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</row>
    <row r="35" customFormat="false" ht="15" hidden="false" customHeight="true" outlineLevel="0" collapsed="false">
      <c r="B35" s="17" t="str">
        <f aca="false">AB7</f>
        <v>中嶋</v>
      </c>
      <c r="C35" s="26" t="n">
        <f aca="false">AC7</f>
        <v>0.0087962962962963</v>
      </c>
      <c r="D35" s="26" t="n">
        <f aca="false">AD7</f>
        <v>0.0130439814814815</v>
      </c>
      <c r="E35" s="26" t="n">
        <f aca="false">AE7</f>
        <v>0.0166087962962963</v>
      </c>
      <c r="F35" s="26" t="n">
        <f aca="false">AF7</f>
        <v>0.0203125</v>
      </c>
      <c r="G35" s="26" t="n">
        <f aca="false">AG7</f>
        <v>0.0237268518518519</v>
      </c>
      <c r="H35" s="26" t="n">
        <f aca="false">AH7</f>
        <v>0.0274305555555556</v>
      </c>
      <c r="I35" s="26" t="n">
        <f aca="false">AI7</f>
        <v>0.0315162037037037</v>
      </c>
      <c r="J35" s="26" t="n">
        <f aca="false">AJ7</f>
        <v>0.0355324074074074</v>
      </c>
      <c r="K35" s="26" t="n">
        <f aca="false">AK7</f>
        <v>0.0397106481481482</v>
      </c>
      <c r="L35" s="26" t="n">
        <f aca="false">AL7</f>
        <v>0.0435532407407407</v>
      </c>
      <c r="M35" s="26" t="n">
        <f aca="false">AM7</f>
        <v>0.0476388888888889</v>
      </c>
      <c r="N35" s="26" t="n">
        <f aca="false">AN7</f>
        <v>0.0629976851851852</v>
      </c>
      <c r="O35" s="26" t="n">
        <f aca="false">AO7</f>
        <v>0.0737037037037037</v>
      </c>
      <c r="P35" s="11"/>
      <c r="Q35" s="11"/>
      <c r="R35" s="11"/>
      <c r="S35" s="11"/>
      <c r="T35" s="11"/>
      <c r="U35" s="63"/>
      <c r="AA35" s="15"/>
      <c r="AB35" s="69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15"/>
      <c r="AQ35" s="15"/>
    </row>
    <row r="36" customFormat="false" ht="15" hidden="false" customHeight="true" outlineLevel="0" collapsed="false">
      <c r="B36" s="51" t="str">
        <f aca="false">AB8</f>
        <v>宮崎</v>
      </c>
      <c r="C36" s="42" t="n">
        <f aca="false">AC8</f>
        <v>0.00909722222222222</v>
      </c>
      <c r="D36" s="42" t="n">
        <f aca="false">AD8</f>
        <v>0.0141550925925926</v>
      </c>
      <c r="E36" s="42" t="n">
        <f aca="false">AE8</f>
        <v>0.0183333333333333</v>
      </c>
      <c r="F36" s="42" t="n">
        <f aca="false">AF8</f>
        <v>0.0225462962962963</v>
      </c>
      <c r="G36" s="42" t="n">
        <f aca="false">AG8</f>
        <v>0.0268865740740741</v>
      </c>
      <c r="H36" s="42" t="n">
        <f aca="false">AH8</f>
        <v>0.0313888888888889</v>
      </c>
      <c r="I36" s="42" t="n">
        <f aca="false">AI8</f>
        <v>0.0359490740740741</v>
      </c>
      <c r="J36" s="42" t="n">
        <f aca="false">AJ8</f>
        <v>0.0405324074074074</v>
      </c>
      <c r="K36" s="42" t="n">
        <f aca="false">AK8</f>
        <v>0.0446296296296296</v>
      </c>
      <c r="L36" s="42" t="n">
        <f aca="false">AL8</f>
        <v>0.0490856481481482</v>
      </c>
      <c r="M36" s="42" t="n">
        <f aca="false">AM8</f>
        <v>0.0538773148148148</v>
      </c>
      <c r="N36" s="42" t="n">
        <f aca="false">AN8</f>
        <v>0.064375</v>
      </c>
      <c r="O36" s="42" t="n">
        <f aca="false">AO8</f>
        <v>0.0742824074074074</v>
      </c>
      <c r="P36" s="11"/>
      <c r="Q36" s="11"/>
      <c r="R36" s="11"/>
      <c r="S36" s="11"/>
      <c r="T36" s="11"/>
      <c r="U36" s="63"/>
      <c r="AA36" s="70"/>
      <c r="AB36" s="70"/>
      <c r="AC36" s="70"/>
      <c r="AD36" s="70"/>
      <c r="AE36" s="70"/>
      <c r="AF36" s="70"/>
      <c r="AG36" s="70"/>
      <c r="AH36" s="70"/>
      <c r="AI36" s="11"/>
      <c r="AJ36" s="70"/>
      <c r="AK36" s="70"/>
      <c r="AL36" s="70"/>
      <c r="AM36" s="70"/>
      <c r="AN36" s="70"/>
      <c r="AO36" s="70"/>
      <c r="AP36" s="70"/>
      <c r="AQ36" s="70"/>
    </row>
    <row r="37" customFormat="false" ht="15" hidden="false" customHeight="true" outlineLevel="0" collapsed="false">
      <c r="B37" s="17" t="str">
        <f aca="false">AB9</f>
        <v>友部</v>
      </c>
      <c r="C37" s="26" t="n">
        <f aca="false">AC9</f>
        <v>0.00979166666666667</v>
      </c>
      <c r="D37" s="26" t="n">
        <f aca="false">AD9</f>
        <v>0.0150694444444444</v>
      </c>
      <c r="E37" s="26" t="n">
        <f aca="false">AE9</f>
        <v>0.0192361111111111</v>
      </c>
      <c r="F37" s="26" t="n">
        <f aca="false">AF9</f>
        <v>0.0235532407407407</v>
      </c>
      <c r="G37" s="26" t="n">
        <f aca="false">AG9</f>
        <v>0.0278240740740741</v>
      </c>
      <c r="H37" s="26" t="n">
        <f aca="false">AH9</f>
        <v>0.032337962962963</v>
      </c>
      <c r="I37" s="26" t="n">
        <f aca="false">AI9</f>
        <v>0.0368634259259259</v>
      </c>
      <c r="J37" s="26" t="n">
        <f aca="false">AJ9</f>
        <v>0.0414699074074074</v>
      </c>
      <c r="K37" s="26" t="n">
        <f aca="false">AK9</f>
        <v>0.046099537037037</v>
      </c>
      <c r="L37" s="26" t="n">
        <f aca="false">AL9</f>
        <v>0.0506712962962963</v>
      </c>
      <c r="M37" s="26" t="n">
        <f aca="false">AM9</f>
        <v>0.0552430555555556</v>
      </c>
      <c r="N37" s="26" t="n">
        <f aca="false">AN9</f>
        <v>0.0674421296296296</v>
      </c>
      <c r="O37" s="26" t="n">
        <f aca="false">AO9</f>
        <v>0.0786342592592593</v>
      </c>
      <c r="P37" s="11"/>
      <c r="Q37" s="11"/>
      <c r="R37" s="11"/>
      <c r="S37" s="11"/>
      <c r="T37" s="11"/>
      <c r="U37" s="63"/>
      <c r="AA37" s="70"/>
      <c r="AB37" s="69"/>
      <c r="AC37" s="4"/>
      <c r="AD37" s="4"/>
      <c r="AE37" s="4"/>
      <c r="AF37" s="4"/>
      <c r="AG37" s="4"/>
      <c r="AH37" s="4"/>
      <c r="AI37" s="4"/>
      <c r="AJ37" s="4"/>
      <c r="AK37" s="4"/>
      <c r="AL37" s="71"/>
      <c r="AM37" s="4"/>
      <c r="AN37" s="4"/>
      <c r="AO37" s="4"/>
      <c r="AP37" s="70"/>
      <c r="AQ37" s="70"/>
    </row>
    <row r="38" customFormat="false" ht="15" hidden="false" customHeight="true" outlineLevel="0" collapsed="false">
      <c r="B38" s="51" t="str">
        <f aca="false">AB10</f>
        <v>雪野</v>
      </c>
      <c r="C38" s="42" t="n">
        <f aca="false">AC10</f>
        <v>0.00987268518518519</v>
      </c>
      <c r="D38" s="42" t="n">
        <f aca="false">AD10</f>
        <v>0.0149074074074074</v>
      </c>
      <c r="E38" s="42" t="n">
        <f aca="false">AE10</f>
        <v>0.0193055555555556</v>
      </c>
      <c r="F38" s="42" t="n">
        <f aca="false">AF10</f>
        <v>0.0236805555555556</v>
      </c>
      <c r="G38" s="42" t="n">
        <f aca="false">AG10</f>
        <v>0.028125</v>
      </c>
      <c r="H38" s="42" t="n">
        <f aca="false">AH10</f>
        <v>0.0326157407407407</v>
      </c>
      <c r="I38" s="42" t="n">
        <f aca="false">AI10</f>
        <v>0.0370833333333333</v>
      </c>
      <c r="J38" s="42" t="n">
        <f aca="false">AJ10</f>
        <v>0.0417361111111111</v>
      </c>
      <c r="K38" s="42" t="n">
        <f aca="false">AK10</f>
        <v>0.0464467592592593</v>
      </c>
      <c r="L38" s="42" t="n">
        <f aca="false">AL10</f>
        <v>0.0511226851851852</v>
      </c>
      <c r="M38" s="42" t="n">
        <f aca="false">AM10</f>
        <v>0.0558333333333333</v>
      </c>
      <c r="N38" s="42" t="n">
        <f aca="false">AN10</f>
        <v>0.067962962962963</v>
      </c>
      <c r="O38" s="42" t="n">
        <f aca="false">AO10</f>
        <v>0.0789351851851852</v>
      </c>
      <c r="P38" s="11"/>
      <c r="Q38" s="11"/>
      <c r="R38" s="11"/>
      <c r="S38" s="11"/>
      <c r="T38" s="11"/>
      <c r="U38" s="63"/>
      <c r="AA38" s="70"/>
      <c r="AB38" s="69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70"/>
      <c r="AQ38" s="70"/>
    </row>
    <row r="39" customFormat="false" ht="15" hidden="false" customHeight="true" outlineLevel="0" collapsed="false">
      <c r="B39" s="17" t="str">
        <f aca="false">AB11</f>
        <v>今井</v>
      </c>
      <c r="C39" s="26" t="n">
        <f aca="false">AC11</f>
        <v>0.00972222222222222</v>
      </c>
      <c r="D39" s="26" t="n">
        <f aca="false">AD11</f>
        <v>0.0143287037037037</v>
      </c>
      <c r="E39" s="26" t="n">
        <f aca="false">AE11</f>
        <v>0.0184375</v>
      </c>
      <c r="F39" s="26" t="n">
        <f aca="false">AF11</f>
        <v>0.0224189814814815</v>
      </c>
      <c r="G39" s="26" t="n">
        <f aca="false">AG11</f>
        <v>0.0264583333333333</v>
      </c>
      <c r="H39" s="26" t="n">
        <f aca="false">AH11</f>
        <v>0.0305092592592593</v>
      </c>
      <c r="I39" s="26" t="n">
        <f aca="false">AI11</f>
        <v>0.0346759259259259</v>
      </c>
      <c r="J39" s="26" t="n">
        <f aca="false">AJ11</f>
        <v>0.0388310185185185</v>
      </c>
      <c r="K39" s="26" t="n">
        <f aca="false">AK11</f>
        <v>0.042974537037037</v>
      </c>
      <c r="L39" s="26" t="n">
        <f aca="false">AL11</f>
        <v>0.0472800925925926</v>
      </c>
      <c r="M39" s="26" t="n">
        <f aca="false">AM11</f>
        <v>0.051712962962963</v>
      </c>
      <c r="N39" s="26" t="n">
        <f aca="false">AN11</f>
        <v>0.0680324074074074</v>
      </c>
      <c r="O39" s="26" t="n">
        <f aca="false">AO11</f>
        <v>0.0798958333333333</v>
      </c>
      <c r="P39" s="11"/>
      <c r="Q39" s="11"/>
      <c r="R39" s="11"/>
      <c r="S39" s="11"/>
      <c r="T39" s="11"/>
      <c r="U39" s="63"/>
      <c r="AA39" s="70"/>
      <c r="AB39" s="70"/>
      <c r="AC39" s="70"/>
      <c r="AD39" s="70"/>
      <c r="AE39" s="70"/>
      <c r="AF39" s="70"/>
      <c r="AG39" s="70"/>
      <c r="AH39" s="70"/>
      <c r="AI39" s="70"/>
      <c r="AJ39" s="11"/>
      <c r="AK39" s="70"/>
      <c r="AL39" s="11"/>
      <c r="AM39" s="70"/>
      <c r="AN39" s="70"/>
      <c r="AO39" s="70"/>
      <c r="AP39" s="70"/>
      <c r="AQ39" s="70"/>
    </row>
    <row r="40" customFormat="false" ht="15" hidden="false" customHeight="true" outlineLevel="0" collapsed="false">
      <c r="B40" s="51" t="str">
        <f aca="false">AB12</f>
        <v>大野</v>
      </c>
      <c r="C40" s="42" t="n">
        <f aca="false">AC12</f>
        <v>0.00953703703703704</v>
      </c>
      <c r="D40" s="42" t="n">
        <f aca="false">AD12</f>
        <v>0.0142708333333333</v>
      </c>
      <c r="E40" s="42" t="n">
        <f aca="false">AE12</f>
        <v>0.0184837962962963</v>
      </c>
      <c r="F40" s="42" t="n">
        <f aca="false">AF12</f>
        <v>0.0227662037037037</v>
      </c>
      <c r="G40" s="42" t="n">
        <f aca="false">AG12</f>
        <v>0.0270949074074074</v>
      </c>
      <c r="H40" s="42" t="n">
        <f aca="false">AH12</f>
        <v>0.0314351851851852</v>
      </c>
      <c r="I40" s="42" t="n">
        <f aca="false">AI12</f>
        <v>0.0358680555555556</v>
      </c>
      <c r="J40" s="42" t="n">
        <f aca="false">AJ12</f>
        <v>0.040462962962963</v>
      </c>
      <c r="K40" s="42" t="n">
        <f aca="false">AK12</f>
        <v>0.0452546296296296</v>
      </c>
      <c r="L40" s="42" t="n">
        <f aca="false">AL12</f>
        <v>0.0503125</v>
      </c>
      <c r="M40" s="42" t="n">
        <f aca="false">AM12</f>
        <v>0.0555208333333333</v>
      </c>
      <c r="N40" s="42" t="n">
        <f aca="false">AN12</f>
        <v>0.0684375</v>
      </c>
      <c r="O40" s="42" t="n">
        <f aca="false">AO12</f>
        <v>0.0801388888888889</v>
      </c>
      <c r="P40" s="11"/>
      <c r="Q40" s="11"/>
      <c r="R40" s="11"/>
      <c r="S40" s="11"/>
      <c r="T40" s="11"/>
      <c r="U40" s="63"/>
      <c r="AA40" s="70"/>
      <c r="AB40" s="70"/>
      <c r="AC40" s="70"/>
      <c r="AD40" s="70"/>
      <c r="AE40" s="70"/>
      <c r="AF40" s="70"/>
      <c r="AG40" s="70"/>
      <c r="AH40" s="70"/>
      <c r="AI40" s="70"/>
      <c r="AJ40" s="11"/>
      <c r="AK40" s="70"/>
      <c r="AL40" s="70"/>
      <c r="AM40" s="70"/>
      <c r="AN40" s="70"/>
      <c r="AO40" s="70"/>
      <c r="AP40" s="70"/>
      <c r="AQ40" s="70"/>
    </row>
    <row r="41" customFormat="false" ht="15" hidden="false" customHeight="true" outlineLevel="0" collapsed="false">
      <c r="B41" s="17" t="str">
        <f aca="false">AB13</f>
        <v>岩本</v>
      </c>
      <c r="C41" s="26" t="n">
        <f aca="false">AC13</f>
        <v>0.00943287037037037</v>
      </c>
      <c r="D41" s="26" t="n">
        <f aca="false">AD13</f>
        <v>0.0144328703703704</v>
      </c>
      <c r="E41" s="26" t="n">
        <f aca="false">AE13</f>
        <v>0.0184027777777778</v>
      </c>
      <c r="F41" s="26" t="n">
        <f aca="false">AF13</f>
        <v>0.0223263888888889</v>
      </c>
      <c r="G41" s="26" t="n">
        <f aca="false">AG13</f>
        <v>0.0273726851851852</v>
      </c>
      <c r="H41" s="26" t="n">
        <f aca="false">AH13</f>
        <v>0.030787037037037</v>
      </c>
      <c r="I41" s="26" t="n">
        <f aca="false">AI13</f>
        <v>0.0346759259259259</v>
      </c>
      <c r="J41" s="26" t="n">
        <f aca="false">AJ13</f>
        <v>0.0392708333333333</v>
      </c>
      <c r="K41" s="26" t="n">
        <f aca="false">AK13</f>
        <v>0.0436111111111111</v>
      </c>
      <c r="L41" s="26" t="n">
        <f aca="false">AL13</f>
        <v>0.0479166666666667</v>
      </c>
      <c r="M41" s="26" t="n">
        <f aca="false">AM13</f>
        <v>0.0522916666666667</v>
      </c>
      <c r="N41" s="26" t="n">
        <f aca="false">AN13</f>
        <v>0.067974537037037</v>
      </c>
      <c r="O41" s="26" t="n">
        <f aca="false">AO13</f>
        <v>0.0801620370370371</v>
      </c>
      <c r="P41" s="11"/>
      <c r="Q41" s="11"/>
      <c r="R41" s="11"/>
      <c r="S41" s="11"/>
      <c r="T41" s="11"/>
      <c r="U41" s="63"/>
      <c r="AA41" s="70"/>
      <c r="AB41" s="69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70"/>
      <c r="AQ41" s="70"/>
    </row>
    <row r="42" customFormat="false" ht="15" hidden="false" customHeight="true" outlineLevel="0" collapsed="false">
      <c r="B42" s="51" t="str">
        <f aca="false">AB14</f>
        <v>棚橋</v>
      </c>
      <c r="C42" s="42" t="n">
        <f aca="false">AC14</f>
        <v>0.00925925925925926</v>
      </c>
      <c r="D42" s="42" t="n">
        <f aca="false">AD14</f>
        <v>0.0133449074074074</v>
      </c>
      <c r="E42" s="42" t="n">
        <f aca="false">AE14</f>
        <v>0.0168865740740741</v>
      </c>
      <c r="F42" s="42" t="n">
        <f aca="false">AF14</f>
        <v>0.0204398148148148</v>
      </c>
      <c r="G42" s="42" t="n">
        <f aca="false">AG14</f>
        <v>0.0238657407407407</v>
      </c>
      <c r="H42" s="42" t="n">
        <f aca="false">AH14</f>
        <v>0.0273726851851852</v>
      </c>
      <c r="I42" s="42" t="n">
        <f aca="false">AI14</f>
        <v>0.031099537037037</v>
      </c>
      <c r="J42" s="42" t="n">
        <f aca="false">AJ14</f>
        <v>0.0352777777777778</v>
      </c>
      <c r="K42" s="42" t="n">
        <f aca="false">AK14</f>
        <v>0.0396990740740741</v>
      </c>
      <c r="L42" s="42" t="n">
        <f aca="false">AL14</f>
        <v>0.0450462962962963</v>
      </c>
      <c r="M42" s="42" t="n">
        <f aca="false">AM14</f>
        <v>0.0488310185185185</v>
      </c>
      <c r="N42" s="42" t="n">
        <f aca="false">AN14</f>
        <v>0.0642013888888889</v>
      </c>
      <c r="O42" s="42" t="n">
        <f aca="false">AO14</f>
        <v>0.0815856481481482</v>
      </c>
      <c r="P42" s="11"/>
      <c r="Q42" s="11"/>
      <c r="R42" s="11"/>
      <c r="S42" s="11"/>
      <c r="T42" s="11"/>
      <c r="U42" s="63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</row>
    <row r="43" customFormat="false" ht="15" hidden="false" customHeight="true" outlineLevel="0" collapsed="false">
      <c r="B43" s="17" t="str">
        <f aca="false">AB15</f>
        <v>山本</v>
      </c>
      <c r="C43" s="26" t="n">
        <f aca="false">AC15</f>
        <v>0.00989583333333333</v>
      </c>
      <c r="D43" s="26" t="n">
        <f aca="false">AD15</f>
        <v>0.0151157407407407</v>
      </c>
      <c r="E43" s="26" t="n">
        <f aca="false">AE15</f>
        <v>0.0194444444444444</v>
      </c>
      <c r="F43" s="26" t="n">
        <f aca="false">AF15</f>
        <v>0.0237268518518519</v>
      </c>
      <c r="G43" s="26" t="n">
        <f aca="false">AG15</f>
        <v>0.0280902777777778</v>
      </c>
      <c r="H43" s="26" t="n">
        <f aca="false">AH15</f>
        <v>0.0325</v>
      </c>
      <c r="I43" s="26" t="n">
        <f aca="false">AI15</f>
        <v>0.0370138888888889</v>
      </c>
      <c r="J43" s="26" t="n">
        <f aca="false">AJ15</f>
        <v>0.0421527777777778</v>
      </c>
      <c r="K43" s="26" t="n">
        <f aca="false">AK15</f>
        <v>0.046875</v>
      </c>
      <c r="L43" s="26" t="n">
        <f aca="false">AL15</f>
        <v>0.0516203703703704</v>
      </c>
      <c r="M43" s="26" t="n">
        <f aca="false">AM15</f>
        <v>0.0563773148148148</v>
      </c>
      <c r="N43" s="26" t="n">
        <f aca="false">AN15</f>
        <v>0.0690393518518519</v>
      </c>
      <c r="O43" s="26" t="n">
        <f aca="false">AO15</f>
        <v>0.0815856481481482</v>
      </c>
      <c r="P43" s="11"/>
      <c r="Q43" s="11"/>
      <c r="R43" s="11"/>
      <c r="S43" s="11"/>
      <c r="T43" s="11"/>
      <c r="U43" s="63"/>
      <c r="AA43" s="70"/>
      <c r="AB43" s="69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70"/>
      <c r="AQ43" s="70"/>
    </row>
    <row r="44" customFormat="false" ht="15" hidden="false" customHeight="true" outlineLevel="0" collapsed="false">
      <c r="B44" s="51" t="str">
        <f aca="false">AB16</f>
        <v>鈴木</v>
      </c>
      <c r="C44" s="42" t="n">
        <f aca="false">AC16</f>
        <v>0.0101273148148148</v>
      </c>
      <c r="D44" s="42" t="n">
        <f aca="false">AD16</f>
        <v>0.0157060185185185</v>
      </c>
      <c r="E44" s="42" t="n">
        <f aca="false">AE16</f>
        <v>0.0201851851851852</v>
      </c>
      <c r="F44" s="42" t="n">
        <f aca="false">AF16</f>
        <v>0.0249652777777778</v>
      </c>
      <c r="G44" s="42" t="n">
        <f aca="false">AG16</f>
        <v>0.0299305555555556</v>
      </c>
      <c r="H44" s="42" t="n">
        <f aca="false">AH16</f>
        <v>0.0347916666666667</v>
      </c>
      <c r="I44" s="42" t="n">
        <f aca="false">AI16</f>
        <v>0.0394907407407407</v>
      </c>
      <c r="J44" s="42" t="n">
        <f aca="false">AJ16</f>
        <v>0.0442824074074074</v>
      </c>
      <c r="K44" s="42" t="n">
        <f aca="false">AK16</f>
        <v>0.0491666666666667</v>
      </c>
      <c r="L44" s="42" t="n">
        <f aca="false">AL16</f>
        <v>0.0540162037037037</v>
      </c>
      <c r="M44" s="42" t="n">
        <f aca="false">AM16</f>
        <v>0.0589236111111111</v>
      </c>
      <c r="N44" s="42" t="n">
        <f aca="false">AN16</f>
        <v>0.0714467592592593</v>
      </c>
      <c r="O44" s="42" t="n">
        <f aca="false">AO16</f>
        <v>0.0819212962962963</v>
      </c>
      <c r="P44" s="11"/>
      <c r="Q44" s="11"/>
      <c r="R44" s="11"/>
      <c r="S44" s="11"/>
      <c r="T44" s="11"/>
      <c r="U44" s="63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</row>
    <row r="45" customFormat="false" ht="15" hidden="false" customHeight="true" outlineLevel="0" collapsed="false">
      <c r="B45" s="17" t="str">
        <f aca="false">AB17</f>
        <v>河原木</v>
      </c>
      <c r="C45" s="26" t="n">
        <f aca="false">AC17</f>
        <v>0.00960648148148148</v>
      </c>
      <c r="D45" s="26" t="n">
        <f aca="false">AD17</f>
        <v>0.0140856481481482</v>
      </c>
      <c r="E45" s="26" t="n">
        <f aca="false">AE17</f>
        <v>0.0177893518518519</v>
      </c>
      <c r="F45" s="26" t="n">
        <f aca="false">AF17</f>
        <v>0.0215972222222222</v>
      </c>
      <c r="G45" s="26" t="n">
        <f aca="false">AG17</f>
        <v>0.0254398148148148</v>
      </c>
      <c r="H45" s="26" t="n">
        <f aca="false">AH17</f>
        <v>0.0293981481481482</v>
      </c>
      <c r="I45" s="26" t="n">
        <f aca="false">AI17</f>
        <v>0.0334143518518519</v>
      </c>
      <c r="J45" s="26" t="n">
        <f aca="false">AJ17</f>
        <v>0.0375347222222222</v>
      </c>
      <c r="K45" s="26" t="n">
        <f aca="false">AK17</f>
        <v>0.0416319444444445</v>
      </c>
      <c r="L45" s="26" t="n">
        <f aca="false">AL17</f>
        <v>0.0457175925925926</v>
      </c>
      <c r="M45" s="26" t="n">
        <f aca="false">AM17</f>
        <v>0.0498148148148148</v>
      </c>
      <c r="N45" s="26" t="n">
        <f aca="false">AN17</f>
        <v>0.0681481481481481</v>
      </c>
      <c r="O45" s="26" t="n">
        <f aca="false">AO17</f>
        <v>0.0821064814814815</v>
      </c>
      <c r="P45" s="11"/>
      <c r="Q45" s="11"/>
      <c r="R45" s="11"/>
      <c r="S45" s="11"/>
      <c r="T45" s="11"/>
      <c r="U45" s="63"/>
      <c r="AA45" s="15"/>
      <c r="AB45" s="15"/>
      <c r="AC45" s="72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</row>
    <row r="46" customFormat="false" ht="15" hidden="false" customHeight="true" outlineLevel="0" collapsed="false">
      <c r="B46" s="51" t="str">
        <f aca="false">AB18</f>
        <v>成田</v>
      </c>
      <c r="C46" s="42" t="n">
        <f aca="false">AC18</f>
        <v>0.0100810185185185</v>
      </c>
      <c r="D46" s="42" t="n">
        <f aca="false">AD18</f>
        <v>0.0149884259259259</v>
      </c>
      <c r="E46" s="42" t="n">
        <f aca="false">AE18</f>
        <v>0.0195138888888889</v>
      </c>
      <c r="F46" s="42" t="n">
        <f aca="false">AF18</f>
        <v>0.0239351851851852</v>
      </c>
      <c r="G46" s="42" t="n">
        <f aca="false">AG18</f>
        <v>0.0284375</v>
      </c>
      <c r="H46" s="42" t="n">
        <f aca="false">AH18</f>
        <v>0.0330092592592593</v>
      </c>
      <c r="I46" s="42" t="n">
        <f aca="false">AI18</f>
        <v>0.0377430555555556</v>
      </c>
      <c r="J46" s="42" t="n">
        <f aca="false">AJ18</f>
        <v>0.0426736111111111</v>
      </c>
      <c r="K46" s="42" t="n">
        <f aca="false">AK18</f>
        <v>0.0477199074074074</v>
      </c>
      <c r="L46" s="42" t="n">
        <f aca="false">AL18</f>
        <v>0.0524074074074074</v>
      </c>
      <c r="M46" s="42" t="n">
        <f aca="false">AM18</f>
        <v>0.0569212962962963</v>
      </c>
      <c r="N46" s="42" t="n">
        <f aca="false">AN18</f>
        <v>0.0706018518518519</v>
      </c>
      <c r="O46" s="42" t="n">
        <f aca="false">AO18</f>
        <v>0.0836689814814815</v>
      </c>
      <c r="P46" s="11"/>
      <c r="Q46" s="11"/>
      <c r="R46" s="11"/>
      <c r="S46" s="11"/>
      <c r="T46" s="11"/>
      <c r="U46" s="63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</row>
    <row r="47" customFormat="false" ht="15" hidden="false" customHeight="true" outlineLevel="0" collapsed="false">
      <c r="B47" s="17" t="str">
        <f aca="false">AB19</f>
        <v>杉山</v>
      </c>
      <c r="C47" s="26" t="n">
        <f aca="false">AC19</f>
        <v>0.00891203703703704</v>
      </c>
      <c r="D47" s="26" t="n">
        <f aca="false">AD19</f>
        <v>0.0141319444444444</v>
      </c>
      <c r="E47" s="26" t="n">
        <f aca="false">AE19</f>
        <v>0.0186574074074074</v>
      </c>
      <c r="F47" s="26" t="n">
        <f aca="false">AF19</f>
        <v>0.023125</v>
      </c>
      <c r="G47" s="26" t="n">
        <f aca="false">AG19</f>
        <v>0.027962962962963</v>
      </c>
      <c r="H47" s="26" t="n">
        <f aca="false">AH19</f>
        <v>0.0331018518518519</v>
      </c>
      <c r="I47" s="26" t="n">
        <f aca="false">AI19</f>
        <v>0.0387268518518519</v>
      </c>
      <c r="J47" s="26" t="n">
        <f aca="false">AJ19</f>
        <v>0.0443518518518519</v>
      </c>
      <c r="K47" s="26" t="n">
        <f aca="false">AK19</f>
        <v>0.0502662037037037</v>
      </c>
      <c r="L47" s="26" t="n">
        <f aca="false">AL19</f>
        <v>0.0559722222222222</v>
      </c>
      <c r="M47" s="26" t="n">
        <f aca="false">AM19</f>
        <v>0.0615740740740741</v>
      </c>
      <c r="N47" s="26" t="n">
        <f aca="false">AN19</f>
        <v>0.0726736111111111</v>
      </c>
      <c r="O47" s="26" t="n">
        <f aca="false">AO19</f>
        <v>0.0844791666666667</v>
      </c>
      <c r="P47" s="11"/>
      <c r="Q47" s="11"/>
      <c r="R47" s="11"/>
      <c r="S47" s="11"/>
      <c r="T47" s="11"/>
      <c r="U47" s="63"/>
      <c r="AA47" s="15"/>
      <c r="AB47" s="69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15"/>
      <c r="AQ47" s="15"/>
    </row>
    <row r="48" customFormat="false" ht="15" hidden="false" customHeight="true" outlineLevel="0" collapsed="false">
      <c r="B48" s="51" t="str">
        <f aca="false">AB20</f>
        <v>山田</v>
      </c>
      <c r="C48" s="42" t="n">
        <f aca="false">AC20</f>
        <v>0.0106018518518519</v>
      </c>
      <c r="D48" s="42" t="n">
        <f aca="false">AD20</f>
        <v>0.0156597222222222</v>
      </c>
      <c r="E48" s="42" t="n">
        <f aca="false">AE20</f>
        <v>0.0202083333333333</v>
      </c>
      <c r="F48" s="42" t="n">
        <f aca="false">AF20</f>
        <v>0.0248148148148148</v>
      </c>
      <c r="G48" s="42" t="n">
        <f aca="false">AG20</f>
        <v>0.0293402777777778</v>
      </c>
      <c r="H48" s="42" t="n">
        <f aca="false">AH20</f>
        <v>0.0339467592592593</v>
      </c>
      <c r="I48" s="42" t="n">
        <f aca="false">AI20</f>
        <v>0.0385532407407407</v>
      </c>
      <c r="J48" s="42" t="n">
        <f aca="false">AJ20</f>
        <v>0.0432986111111111</v>
      </c>
      <c r="K48" s="42" t="n">
        <f aca="false">AK20</f>
        <v>0.0481944444444445</v>
      </c>
      <c r="L48" s="42" t="n">
        <f aca="false">AL20</f>
        <v>0.0529282407407407</v>
      </c>
      <c r="M48" s="42" t="n">
        <f aca="false">AM20</f>
        <v>0.0578009259259259</v>
      </c>
      <c r="N48" s="42" t="n">
        <f aca="false">AN20</f>
        <v>0.0699305555555556</v>
      </c>
      <c r="O48" s="42" t="n">
        <f aca="false">AO20</f>
        <v>0.0850231481481482</v>
      </c>
      <c r="P48" s="11"/>
      <c r="Q48" s="11"/>
      <c r="R48" s="11"/>
      <c r="S48" s="11"/>
      <c r="T48" s="11"/>
      <c r="U48" s="63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</row>
    <row r="49" customFormat="false" ht="15" hidden="false" customHeight="true" outlineLevel="0" collapsed="false">
      <c r="B49" s="17" t="str">
        <f aca="false">AB21</f>
        <v>沖見</v>
      </c>
      <c r="C49" s="26" t="n">
        <f aca="false">AC21</f>
        <v>0.0115740740740741</v>
      </c>
      <c r="D49" s="26" t="n">
        <f aca="false">AD21</f>
        <v>0.0161226851851852</v>
      </c>
      <c r="E49" s="26" t="n">
        <f aca="false">AE21</f>
        <v>0.0200925925925926</v>
      </c>
      <c r="F49" s="26" t="n">
        <f aca="false">AF21</f>
        <v>0.0240162037037037</v>
      </c>
      <c r="G49" s="26" t="n">
        <f aca="false">AG21</f>
        <v>0.0279050925925926</v>
      </c>
      <c r="H49" s="26" t="n">
        <f aca="false">AH21</f>
        <v>0.0320717592592593</v>
      </c>
      <c r="I49" s="26" t="n">
        <f aca="false">AI21</f>
        <v>0.0361226851851852</v>
      </c>
      <c r="J49" s="26" t="n">
        <f aca="false">AJ21</f>
        <v>0.0401736111111111</v>
      </c>
      <c r="K49" s="26" t="n">
        <f aca="false">AK21</f>
        <v>0.0445601851851852</v>
      </c>
      <c r="L49" s="26" t="n">
        <f aca="false">AL21</f>
        <v>0.0488888888888889</v>
      </c>
      <c r="M49" s="26" t="n">
        <f aca="false">AM21</f>
        <v>0.0527546296296296</v>
      </c>
      <c r="N49" s="26" t="n">
        <f aca="false">AN21</f>
        <v>0.0713888888888889</v>
      </c>
      <c r="O49" s="26" t="n">
        <f aca="false">AO21</f>
        <v>0.0863773148148148</v>
      </c>
      <c r="P49" s="11"/>
      <c r="Q49" s="11"/>
      <c r="R49" s="11"/>
      <c r="S49" s="11"/>
      <c r="T49" s="11"/>
      <c r="U49" s="63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</row>
    <row r="50" customFormat="false" ht="15" hidden="false" customHeight="true" outlineLevel="0" collapsed="false">
      <c r="B50" s="51" t="str">
        <f aca="false">AB22</f>
        <v>林</v>
      </c>
      <c r="C50" s="36" t="n">
        <f aca="false">AC22</f>
        <v>0.0115972222222222</v>
      </c>
      <c r="D50" s="36" t="n">
        <f aca="false">AD22</f>
        <v>0.0164351851851852</v>
      </c>
      <c r="E50" s="36" t="n">
        <f aca="false">AE22</f>
        <v>0.0211574074074074</v>
      </c>
      <c r="F50" s="36" t="n">
        <f aca="false">AF22</f>
        <v>0.0270023148148148</v>
      </c>
      <c r="G50" s="36" t="n">
        <f aca="false">AG22</f>
        <v>0.0306597222222222</v>
      </c>
      <c r="H50" s="36" t="n">
        <f aca="false">AH22</f>
        <v>0.0356134259259259</v>
      </c>
      <c r="I50" s="36" t="n">
        <f aca="false">AI22</f>
        <v>0.0401273148148148</v>
      </c>
      <c r="J50" s="36" t="n">
        <f aca="false">AJ22</f>
        <v>0.0449074074074074</v>
      </c>
      <c r="K50" s="36" t="n">
        <f aca="false">AK22</f>
        <v>0.0498842592592593</v>
      </c>
      <c r="L50" s="36" t="n">
        <f aca="false">AL22</f>
        <v>0.055</v>
      </c>
      <c r="M50" s="36" t="n">
        <f aca="false">AM22</f>
        <v>0.0601273148148148</v>
      </c>
      <c r="N50" s="36" t="n">
        <f aca="false">AN22</f>
        <v>0.0737847222222222</v>
      </c>
      <c r="O50" s="36" t="n">
        <f aca="false">AO22</f>
        <v>0.0864583333333334</v>
      </c>
      <c r="P50" s="2"/>
      <c r="Q50" s="2"/>
      <c r="R50" s="2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</row>
    <row r="51" customFormat="false" ht="15" hidden="false" customHeight="true" outlineLevel="0" collapsed="false">
      <c r="B51" s="17" t="str">
        <f aca="false">AB23</f>
        <v>山蔭</v>
      </c>
      <c r="C51" s="26" t="n">
        <f aca="false">AC23</f>
        <v>0.0101851851851852</v>
      </c>
      <c r="D51" s="26" t="n">
        <f aca="false">AD23</f>
        <v>0.0148842592592593</v>
      </c>
      <c r="E51" s="26" t="n">
        <f aca="false">AE23</f>
        <v>0.0197800925925926</v>
      </c>
      <c r="F51" s="26" t="n">
        <f aca="false">AF23</f>
        <v>0.0245023148148148</v>
      </c>
      <c r="G51" s="26" t="n">
        <f aca="false">AG23</f>
        <v>0.0295601851851852</v>
      </c>
      <c r="H51" s="26" t="n">
        <f aca="false">AH23</f>
        <v>0.0348958333333333</v>
      </c>
      <c r="I51" s="26" t="n">
        <f aca="false">AI23</f>
        <v>0.0402314814814815</v>
      </c>
      <c r="J51" s="26" t="n">
        <f aca="false">AJ23</f>
        <v>0.045462962962963</v>
      </c>
      <c r="K51" s="26" t="n">
        <f aca="false">AK23</f>
        <v>0.0508912037037037</v>
      </c>
      <c r="L51" s="26" t="n">
        <f aca="false">AL23</f>
        <v>0.0565509259259259</v>
      </c>
      <c r="M51" s="26" t="n">
        <f aca="false">AM23</f>
        <v>0.0621527777777778</v>
      </c>
      <c r="N51" s="26" t="n">
        <f aca="false">AN23</f>
        <v>0.0768055555555556</v>
      </c>
      <c r="O51" s="26" t="n">
        <f aca="false">AO23</f>
        <v>0.0912731481481481</v>
      </c>
      <c r="P51" s="2"/>
      <c r="Q51" s="2"/>
      <c r="R51" s="2"/>
    </row>
    <row r="52" customFormat="false" ht="15" hidden="false" customHeight="true" outlineLevel="0" collapsed="false">
      <c r="B52" s="51" t="str">
        <f aca="false">AB24</f>
        <v>長谷川</v>
      </c>
      <c r="C52" s="42" t="n">
        <f aca="false">AC24</f>
        <v>0.0118865740740741</v>
      </c>
      <c r="D52" s="42" t="n">
        <f aca="false">AD24</f>
        <v>0.0178819444444444</v>
      </c>
      <c r="E52" s="42" t="n">
        <f aca="false">AE24</f>
        <v>0.0231944444444444</v>
      </c>
      <c r="F52" s="42" t="n">
        <f aca="false">AF24</f>
        <v>0.0286805555555556</v>
      </c>
      <c r="G52" s="42" t="n">
        <f aca="false">AG24</f>
        <v>0.0342592592592593</v>
      </c>
      <c r="H52" s="42" t="n">
        <f aca="false">AH24</f>
        <v>0.0398148148148148</v>
      </c>
      <c r="I52" s="42" t="n">
        <f aca="false">AI24</f>
        <v>0.0421527777777778</v>
      </c>
      <c r="J52" s="42" t="n">
        <f aca="false">AJ24</f>
        <v>0.0458912037037037</v>
      </c>
      <c r="K52" s="42" t="n">
        <f aca="false">AK24</f>
        <v>0.0518518518518519</v>
      </c>
      <c r="L52" s="42" t="n">
        <f aca="false">AL24</f>
        <v>0.0576157407407407</v>
      </c>
      <c r="M52" s="42" t="n">
        <f aca="false">AM24</f>
        <v>0.0632060185185185</v>
      </c>
      <c r="N52" s="42" t="n">
        <f aca="false">AN24</f>
        <v>0.079212962962963</v>
      </c>
      <c r="O52" s="42" t="n">
        <f aca="false">AO24</f>
        <v>0.0936226851851852</v>
      </c>
      <c r="P52" s="2"/>
      <c r="Q52" s="2"/>
      <c r="R52" s="2"/>
    </row>
    <row r="53" customFormat="false" ht="15" hidden="false" customHeight="true" outlineLevel="0" collapsed="false">
      <c r="B53" s="17" t="str">
        <f aca="false">AB25</f>
        <v>眞野</v>
      </c>
      <c r="C53" s="26" t="n">
        <f aca="false">AC25</f>
        <v>0.0105671296296296</v>
      </c>
      <c r="D53" s="26" t="n">
        <f aca="false">AD25</f>
        <v>0.0163310185185185</v>
      </c>
      <c r="E53" s="26" t="n">
        <f aca="false">AE25</f>
        <v>0.0207523148148148</v>
      </c>
      <c r="F53" s="26" t="n">
        <f aca="false">AF25</f>
        <v>0.0252430555555556</v>
      </c>
      <c r="G53" s="26" t="n">
        <f aca="false">AG25</f>
        <v>0.0301967592592593</v>
      </c>
      <c r="H53" s="26" t="n">
        <f aca="false">AH25</f>
        <v>0.0355555555555556</v>
      </c>
      <c r="I53" s="26" t="n">
        <f aca="false">AI25</f>
        <v>0.0407175925925926</v>
      </c>
      <c r="J53" s="26" t="n">
        <f aca="false">AJ25</f>
        <v>0.0460416666666667</v>
      </c>
      <c r="K53" s="26" t="n">
        <f aca="false">AK25</f>
        <v>0.0512847222222222</v>
      </c>
      <c r="L53" s="26" t="n">
        <f aca="false">AL25</f>
        <v>0.0569212962962963</v>
      </c>
      <c r="M53" s="26" t="n">
        <f aca="false">AM25</f>
        <v>0.0628703703703704</v>
      </c>
      <c r="N53" s="26" t="n">
        <f aca="false">AN25</f>
        <v>0.0808333333333333</v>
      </c>
      <c r="O53" s="26" t="n">
        <f aca="false">AO25</f>
        <v>0.094224537037037</v>
      </c>
      <c r="P53" s="2"/>
      <c r="Q53" s="2"/>
      <c r="R53" s="2"/>
    </row>
    <row r="54" customFormat="false" ht="15" hidden="false" customHeight="true" outlineLevel="0" collapsed="false">
      <c r="B54" s="51" t="str">
        <f aca="false">AB26</f>
        <v>樋口</v>
      </c>
      <c r="C54" s="42" t="n">
        <f aca="false">AC26</f>
        <v>0.0112731481481481</v>
      </c>
      <c r="D54" s="42" t="n">
        <f aca="false">AD26</f>
        <v>0.0166203703703704</v>
      </c>
      <c r="E54" s="42" t="n">
        <f aca="false">AE26</f>
        <v>0.0213657407407407</v>
      </c>
      <c r="F54" s="42" t="n">
        <f aca="false">AF26</f>
        <v>0.0262847222222222</v>
      </c>
      <c r="G54" s="42" t="n">
        <f aca="false">AG26</f>
        <v>0.0313310185185185</v>
      </c>
      <c r="H54" s="42" t="n">
        <f aca="false">AH26</f>
        <v>0.0365856481481481</v>
      </c>
      <c r="I54" s="42" t="n">
        <f aca="false">AI26</f>
        <v>0.042025462962963</v>
      </c>
      <c r="J54" s="42" t="n">
        <f aca="false">AJ26</f>
        <v>0.0474537037037037</v>
      </c>
      <c r="K54" s="42" t="n">
        <f aca="false">AK26</f>
        <v>0.053125</v>
      </c>
      <c r="L54" s="42" t="n">
        <f aca="false">AL26</f>
        <v>0.0587152777777778</v>
      </c>
      <c r="M54" s="42" t="n">
        <f aca="false">AM26</f>
        <v>0.0644907407407407</v>
      </c>
      <c r="N54" s="42" t="n">
        <f aca="false">AN26</f>
        <v>0.0818287037037037</v>
      </c>
      <c r="O54" s="42" t="n">
        <f aca="false">AO26</f>
        <v>0.0967361111111111</v>
      </c>
      <c r="P54" s="2"/>
      <c r="Q54" s="2"/>
      <c r="R54" s="2"/>
    </row>
    <row r="55" customFormat="false" ht="15" hidden="false" customHeight="true" outlineLevel="0" collapsed="false">
      <c r="B55" s="17" t="str">
        <f aca="false">AB27</f>
        <v>大橋</v>
      </c>
      <c r="C55" s="26" t="n">
        <f aca="false">AC27</f>
        <v>0.00872685185185185</v>
      </c>
      <c r="D55" s="26" t="n">
        <f aca="false">AD27</f>
        <v>0.013587962962963</v>
      </c>
      <c r="E55" s="26" t="n">
        <f aca="false">AE27</f>
        <v>0.0175925925925926</v>
      </c>
      <c r="F55" s="26" t="n">
        <f aca="false">AF27</f>
        <v>0.0217476851851852</v>
      </c>
      <c r="G55" s="26" t="n">
        <f aca="false">AG27</f>
        <v>0.0258912037037037</v>
      </c>
      <c r="H55" s="26" t="n">
        <f aca="false">AH27</f>
        <v>0.0301388888888889</v>
      </c>
      <c r="I55" s="26" t="n">
        <f aca="false">AI27</f>
        <v>0.0345486111111111</v>
      </c>
      <c r="J55" s="26" t="n">
        <f aca="false">AJ27</f>
        <v>0.0387962962962963</v>
      </c>
      <c r="K55" s="26" t="n">
        <f aca="false">AK27</f>
        <v>0.0429513888888889</v>
      </c>
      <c r="L55" s="26" t="n">
        <f aca="false">AL27</f>
        <v>0.0471990740740741</v>
      </c>
      <c r="M55" s="26" t="n">
        <f aca="false">AM27</f>
        <v>0.0515740740740741</v>
      </c>
      <c r="N55" s="26" t="n">
        <f aca="false">AN27</f>
        <v>0.065625</v>
      </c>
      <c r="O55" s="26" t="n">
        <f aca="false">AO27</f>
        <v>0.125</v>
      </c>
      <c r="P55" s="2"/>
      <c r="Q55" s="2"/>
      <c r="R55" s="2"/>
    </row>
    <row r="56" customFormat="false" ht="15" hidden="false" customHeight="true" outlineLevel="0" collapsed="false">
      <c r="B56" s="51" t="str">
        <f aca="false">AB28</f>
        <v>廣田</v>
      </c>
      <c r="C56" s="42" t="n">
        <f aca="false">AC28</f>
        <v>0.0161921296296296</v>
      </c>
      <c r="D56" s="42" t="n">
        <f aca="false">AD28</f>
        <v>0.0208912037037037</v>
      </c>
      <c r="E56" s="42" t="n">
        <f aca="false">AE28</f>
        <v>0.0247800925925926</v>
      </c>
      <c r="F56" s="42" t="n">
        <f aca="false">AF28</f>
        <v>0.0290162037037037</v>
      </c>
      <c r="G56" s="42" t="n">
        <f aca="false">AG28</f>
        <v>0.0336342592592593</v>
      </c>
      <c r="H56" s="42" t="n">
        <f aca="false">AH28</f>
        <v>0.0395601851851852</v>
      </c>
      <c r="I56" s="42" t="n">
        <f aca="false">AI28</f>
        <v>0.0416550925925926</v>
      </c>
      <c r="J56" s="42" t="n">
        <f aca="false">AJ28</f>
        <v>0.04375</v>
      </c>
      <c r="K56" s="42" t="n">
        <f aca="false">AK28</f>
        <v>0.0492708333333333</v>
      </c>
      <c r="L56" s="42" t="n">
        <f aca="false">AL28</f>
        <v>0.0560185185185185</v>
      </c>
      <c r="M56" s="42" t="n">
        <f aca="false">AM28</f>
        <v>0.0597106481481481</v>
      </c>
      <c r="N56" s="42" t="n">
        <f aca="false">AN28</f>
        <v>0.125</v>
      </c>
      <c r="O56" s="42" t="n">
        <f aca="false">AO28</f>
        <v>0.125</v>
      </c>
      <c r="P56" s="2"/>
      <c r="Q56" s="2"/>
      <c r="R56" s="2"/>
    </row>
    <row r="57" customFormat="false" ht="15" hidden="false" customHeight="true" outlineLevel="0" collapsed="false">
      <c r="B57" s="69"/>
      <c r="C57" s="2"/>
      <c r="D57" s="2"/>
      <c r="N57" s="2"/>
      <c r="O57" s="2"/>
      <c r="P57" s="2"/>
      <c r="Q57" s="2"/>
      <c r="R57" s="2"/>
    </row>
    <row r="58" customFormat="false" ht="15" hidden="false" customHeight="true" outlineLevel="0" collapsed="false">
      <c r="B58" s="3" t="s">
        <v>50</v>
      </c>
      <c r="C58" s="2"/>
      <c r="D58" s="2"/>
      <c r="N58" s="2"/>
      <c r="O58" s="73" t="s">
        <v>51</v>
      </c>
      <c r="P58" s="2"/>
      <c r="Q58" s="2"/>
      <c r="R58" s="2"/>
    </row>
    <row r="59" customFormat="false" ht="15" hidden="false" customHeight="true" outlineLevel="0" collapsed="false">
      <c r="B59" s="69"/>
      <c r="C59" s="2"/>
      <c r="D59" s="2"/>
      <c r="N59" s="2"/>
      <c r="O59" s="2"/>
      <c r="P59" s="2"/>
      <c r="Q59" s="2"/>
      <c r="R59" s="2"/>
    </row>
    <row r="60" customFormat="false" ht="15" hidden="false" customHeight="true" outlineLevel="0" collapsed="false">
      <c r="B60" s="69"/>
      <c r="C60" s="2"/>
      <c r="D60" s="2"/>
      <c r="N60" s="2"/>
      <c r="O60" s="2"/>
      <c r="P60" s="2"/>
      <c r="Q60" s="2"/>
      <c r="R60" s="2"/>
    </row>
    <row r="61" customFormat="false" ht="15" hidden="false" customHeight="true" outlineLevel="0" collapsed="false">
      <c r="B61" s="69"/>
      <c r="C61" s="2"/>
      <c r="D61" s="2"/>
      <c r="N61" s="2"/>
      <c r="O61" s="2"/>
      <c r="P61" s="2"/>
      <c r="Q61" s="2"/>
      <c r="R61" s="2"/>
    </row>
    <row r="62" customFormat="false" ht="13.5" hidden="false" customHeight="false" outlineLevel="0" collapsed="false">
      <c r="B62" s="69"/>
      <c r="C62" s="2"/>
      <c r="D62" s="2"/>
      <c r="H62" s="2"/>
      <c r="N62" s="2"/>
      <c r="O62" s="2"/>
      <c r="P62" s="2"/>
      <c r="Q62" s="2"/>
      <c r="R62" s="2"/>
    </row>
    <row r="63" customFormat="false" ht="13.5" hidden="false" customHeight="false" outlineLevel="0" collapsed="false">
      <c r="B63" s="69"/>
      <c r="C63" s="2"/>
      <c r="D63" s="2"/>
      <c r="N63" s="2"/>
      <c r="O63" s="2"/>
      <c r="P63" s="2"/>
      <c r="Q63" s="2"/>
      <c r="R63" s="2"/>
    </row>
    <row r="76" customFormat="false" ht="13.5" hidden="false" customHeight="false" outlineLevel="0" collapsed="false">
      <c r="AB76" s="74"/>
    </row>
    <row r="77" customFormat="false" ht="13.5" hidden="false" customHeight="false" outlineLevel="0" collapsed="false">
      <c r="AB77" s="5"/>
    </row>
    <row r="78" customFormat="false" ht="13.5" hidden="false" customHeight="false" outlineLevel="0" collapsed="false">
      <c r="AB78" s="5"/>
    </row>
    <row r="79" customFormat="false" ht="13.5" hidden="false" customHeight="false" outlineLevel="0" collapsed="false">
      <c r="AB79" s="74"/>
    </row>
    <row r="88" customFormat="false" ht="13.5" hidden="false" customHeight="false" outlineLevel="0" collapsed="false">
      <c r="B88" s="0" t="s">
        <v>52</v>
      </c>
    </row>
    <row r="109" customFormat="false" ht="13.5" hidden="false" customHeight="false" outlineLevel="0" collapsed="false">
      <c r="F109" s="75"/>
    </row>
    <row r="131" customFormat="false" ht="13.5" hidden="false" customHeight="false" outlineLevel="0" collapsed="false">
      <c r="F131" s="76"/>
    </row>
  </sheetData>
  <mergeCells count="16">
    <mergeCell ref="B3:B4"/>
    <mergeCell ref="C3:D3"/>
    <mergeCell ref="E3:P3"/>
    <mergeCell ref="Q3:R3"/>
    <mergeCell ref="S3:V3"/>
    <mergeCell ref="W3:X3"/>
    <mergeCell ref="Y3:Y4"/>
    <mergeCell ref="AB3:AB4"/>
    <mergeCell ref="AC3:AC4"/>
    <mergeCell ref="AD3:AM3"/>
    <mergeCell ref="AN3:AO4"/>
    <mergeCell ref="AB29:AO31"/>
    <mergeCell ref="B31:B32"/>
    <mergeCell ref="C31:C32"/>
    <mergeCell ref="D31:M31"/>
    <mergeCell ref="N31:O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3:25:19Z</dcterms:created>
  <dc:creator>貴裕</dc:creator>
  <dc:description/>
  <dc:language>en-US</dc:language>
  <cp:lastModifiedBy>sanpei</cp:lastModifiedBy>
  <cp:lastPrinted>2012-05-19T03:17:18Z</cp:lastPrinted>
  <dcterms:modified xsi:type="dcterms:W3CDTF">2012-05-21T06:20:50Z</dcterms:modified>
  <cp:revision>0</cp:revision>
  <dc:subject/>
  <dc:title/>
</cp:coreProperties>
</file>