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1st Run</t>
  </si>
  <si>
    <t xml:space="preserve">Bike</t>
  </si>
  <si>
    <t xml:space="preserve">2nd Run</t>
  </si>
  <si>
    <t xml:space="preserve">平瀬</t>
  </si>
  <si>
    <t xml:space="preserve">入江</t>
  </si>
  <si>
    <t xml:space="preserve">菅波</t>
  </si>
  <si>
    <t xml:space="preserve">三瓶</t>
  </si>
  <si>
    <t xml:space="preserve">中嶋</t>
  </si>
  <si>
    <t xml:space="preserve">宮崎</t>
  </si>
  <si>
    <t xml:space="preserve">岩本</t>
  </si>
  <si>
    <t xml:space="preserve">広田</t>
  </si>
  <si>
    <t xml:space="preserve">松島</t>
  </si>
  <si>
    <t xml:space="preserve">枡田</t>
  </si>
  <si>
    <t xml:space="preserve">大野</t>
  </si>
  <si>
    <t xml:space="preserve">合計</t>
  </si>
  <si>
    <t xml:space="preserve">最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:ss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15907901622"/>
          <c:y val="0.0154504569853475"/>
          <c:w val="0.883387674596466"/>
          <c:h val="0.960176991150443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8:$L$18</c:f>
              <c:numCache>
                <c:formatCode>General</c:formatCode>
                <c:ptCount val="10"/>
                <c:pt idx="0">
                  <c:v>0.00453703703703704</c:v>
                </c:pt>
                <c:pt idx="1">
                  <c:v>0.00372685185185185</c:v>
                </c:pt>
                <c:pt idx="2">
                  <c:v>0.00378472222222222</c:v>
                </c:pt>
                <c:pt idx="3">
                  <c:v>0.00386574074074074</c:v>
                </c:pt>
                <c:pt idx="4">
                  <c:v>0.00386574074074074</c:v>
                </c:pt>
                <c:pt idx="5">
                  <c:v>0.00396990740740741</c:v>
                </c:pt>
                <c:pt idx="6">
                  <c:v>0.00391203703703704</c:v>
                </c:pt>
                <c:pt idx="7">
                  <c:v>0.00378472222222222</c:v>
                </c:pt>
                <c:pt idx="8">
                  <c:v>0.00392361111111111</c:v>
                </c:pt>
                <c:pt idx="9">
                  <c:v>0.0039699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入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9:$L$19</c:f>
              <c:numCache>
                <c:formatCode>General</c:formatCode>
                <c:ptCount val="10"/>
                <c:pt idx="0">
                  <c:v>0.00506944444444444</c:v>
                </c:pt>
                <c:pt idx="1">
                  <c:v>0.00412037037037037</c:v>
                </c:pt>
                <c:pt idx="2">
                  <c:v>0.00400462962962963</c:v>
                </c:pt>
                <c:pt idx="3">
                  <c:v>0.00394675925925926</c:v>
                </c:pt>
                <c:pt idx="4">
                  <c:v>0.00391203703703704</c:v>
                </c:pt>
                <c:pt idx="5">
                  <c:v>0.00392361111111111</c:v>
                </c:pt>
                <c:pt idx="6">
                  <c:v>0.00391203703703704</c:v>
                </c:pt>
                <c:pt idx="7">
                  <c:v>0.00392361111111111</c:v>
                </c:pt>
                <c:pt idx="8">
                  <c:v>0.00391203703703704</c:v>
                </c:pt>
                <c:pt idx="9">
                  <c:v>0.00402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0:$L$20</c:f>
              <c:numCache>
                <c:formatCode>General</c:formatCode>
                <c:ptCount val="10"/>
                <c:pt idx="0">
                  <c:v>0.00490740740740741</c:v>
                </c:pt>
                <c:pt idx="1">
                  <c:v>0.00394675925925926</c:v>
                </c:pt>
                <c:pt idx="2">
                  <c:v>0.00402777777777778</c:v>
                </c:pt>
                <c:pt idx="3">
                  <c:v>0.00402777777777778</c:v>
                </c:pt>
                <c:pt idx="4">
                  <c:v>0.00409722222222222</c:v>
                </c:pt>
                <c:pt idx="5">
                  <c:v>0.00413194444444444</c:v>
                </c:pt>
                <c:pt idx="6">
                  <c:v>0.00394675925925926</c:v>
                </c:pt>
                <c:pt idx="7">
                  <c:v>0.00396990740740741</c:v>
                </c:pt>
                <c:pt idx="8">
                  <c:v>0.0043287037037037</c:v>
                </c:pt>
                <c:pt idx="9">
                  <c:v>0.00464120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7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1:$L$21</c:f>
              <c:numCache>
                <c:formatCode>General</c:formatCode>
                <c:ptCount val="10"/>
                <c:pt idx="0">
                  <c:v>0.00459490740740741</c:v>
                </c:pt>
                <c:pt idx="1">
                  <c:v>0.00362268518518519</c:v>
                </c:pt>
                <c:pt idx="2">
                  <c:v>0.00398148148148148</c:v>
                </c:pt>
                <c:pt idx="3">
                  <c:v>0.00394675925925926</c:v>
                </c:pt>
                <c:pt idx="4">
                  <c:v>0.00368055555555556</c:v>
                </c:pt>
                <c:pt idx="5">
                  <c:v>0.00392361111111111</c:v>
                </c:pt>
                <c:pt idx="6">
                  <c:v>0.00385416666666667</c:v>
                </c:pt>
                <c:pt idx="7">
                  <c:v>0.00371527777777778</c:v>
                </c:pt>
                <c:pt idx="8">
                  <c:v>0.00384259259259259</c:v>
                </c:pt>
                <c:pt idx="9">
                  <c:v>0.00344907407407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8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L$22</c:f>
              <c:numCache>
                <c:formatCode>General</c:formatCode>
                <c:ptCount val="10"/>
                <c:pt idx="0">
                  <c:v>0.00486111111111111</c:v>
                </c:pt>
                <c:pt idx="1">
                  <c:v>0.00363425925925926</c:v>
                </c:pt>
                <c:pt idx="2">
                  <c:v>0.00356481481481482</c:v>
                </c:pt>
                <c:pt idx="3">
                  <c:v>0.00375</c:v>
                </c:pt>
                <c:pt idx="4">
                  <c:v>0.0037037037037037</c:v>
                </c:pt>
                <c:pt idx="5">
                  <c:v>0.00378472222222222</c:v>
                </c:pt>
                <c:pt idx="6">
                  <c:v>0.00373842592592593</c:v>
                </c:pt>
                <c:pt idx="7">
                  <c:v>0.00378472222222222</c:v>
                </c:pt>
                <c:pt idx="8">
                  <c:v>0.00390046296296296</c:v>
                </c:pt>
                <c:pt idx="9">
                  <c:v>0.00376157407407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3:$L$23</c:f>
              <c:numCache>
                <c:formatCode>General</c:formatCode>
                <c:ptCount val="10"/>
                <c:pt idx="0">
                  <c:v>0.00496527777777778</c:v>
                </c:pt>
                <c:pt idx="1">
                  <c:v>0.00421296296296296</c:v>
                </c:pt>
                <c:pt idx="2">
                  <c:v>0.00428240740740741</c:v>
                </c:pt>
                <c:pt idx="3">
                  <c:v>0.00428240740740741</c:v>
                </c:pt>
                <c:pt idx="4">
                  <c:v>0.00417824074074074</c:v>
                </c:pt>
                <c:pt idx="5">
                  <c:v>0.00421296296296296</c:v>
                </c:pt>
                <c:pt idx="6">
                  <c:v>0.00431712962962963</c:v>
                </c:pt>
                <c:pt idx="7">
                  <c:v>0.00430555555555556</c:v>
                </c:pt>
                <c:pt idx="8">
                  <c:v>0.00436342592592593</c:v>
                </c:pt>
                <c:pt idx="9">
                  <c:v>0.0042708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A$10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:$L$24</c:f>
              <c:numCache>
                <c:formatCode>General</c:formatCode>
                <c:ptCount val="10"/>
                <c:pt idx="0">
                  <c:v>0.00479166666666667</c:v>
                </c:pt>
                <c:pt idx="1">
                  <c:v>0.00422453703703704</c:v>
                </c:pt>
                <c:pt idx="2">
                  <c:v>0.00434027777777778</c:v>
                </c:pt>
                <c:pt idx="3">
                  <c:v>0.00423611111111111</c:v>
                </c:pt>
                <c:pt idx="4">
                  <c:v>0.00435185185185185</c:v>
                </c:pt>
                <c:pt idx="5">
                  <c:v>0.0043287037037037</c:v>
                </c:pt>
                <c:pt idx="6">
                  <c:v>0.00435185185185185</c:v>
                </c:pt>
                <c:pt idx="7">
                  <c:v>0.00452546296296296</c:v>
                </c:pt>
                <c:pt idx="8">
                  <c:v>0.00450231481481482</c:v>
                </c:pt>
                <c:pt idx="9">
                  <c:v>0.004456018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A$11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5:$L$25</c:f>
              <c:numCache>
                <c:formatCode>General</c:formatCode>
                <c:ptCount val="10"/>
                <c:pt idx="0">
                  <c:v>0.00496527777777778</c:v>
                </c:pt>
                <c:pt idx="1">
                  <c:v>0.00407407407407407</c:v>
                </c:pt>
                <c:pt idx="2">
                  <c:v>0.00396990740740741</c:v>
                </c:pt>
                <c:pt idx="3">
                  <c:v>0.00399305555555556</c:v>
                </c:pt>
                <c:pt idx="4">
                  <c:v>0.00393518518518519</c:v>
                </c:pt>
                <c:pt idx="5">
                  <c:v>0.00400462962962963</c:v>
                </c:pt>
                <c:pt idx="6">
                  <c:v>0.00394675925925926</c:v>
                </c:pt>
                <c:pt idx="7">
                  <c:v>0.00394675925925926</c:v>
                </c:pt>
                <c:pt idx="8">
                  <c:v>0.00402777777777778</c:v>
                </c:pt>
                <c:pt idx="9">
                  <c:v>0.004074074074074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A$12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6:$L$26</c:f>
              <c:numCache>
                <c:formatCode>General</c:formatCode>
                <c:ptCount val="10"/>
                <c:pt idx="0">
                  <c:v>0.00533564814814815</c:v>
                </c:pt>
                <c:pt idx="1">
                  <c:v>0.00434027777777778</c:v>
                </c:pt>
                <c:pt idx="2">
                  <c:v>0.00443287037037037</c:v>
                </c:pt>
                <c:pt idx="3">
                  <c:v>0.00452546296296296</c:v>
                </c:pt>
                <c:pt idx="4">
                  <c:v>0.00456018518518519</c:v>
                </c:pt>
                <c:pt idx="5">
                  <c:v>0.00450231481481482</c:v>
                </c:pt>
                <c:pt idx="6">
                  <c:v>0.00449074074074074</c:v>
                </c:pt>
                <c:pt idx="7">
                  <c:v>0.00447916666666667</c:v>
                </c:pt>
                <c:pt idx="8">
                  <c:v>0.00456018518518519</c:v>
                </c:pt>
                <c:pt idx="9">
                  <c:v>0.004409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A$13</c:f>
              <c:strCache>
                <c:ptCount val="1"/>
                <c:pt idx="0">
                  <c:v>枡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7:$L$27</c:f>
              <c:numCache>
                <c:formatCode>General</c:formatCode>
                <c:ptCount val="10"/>
                <c:pt idx="0">
                  <c:v>0.00505787037037037</c:v>
                </c:pt>
                <c:pt idx="1">
                  <c:v>0.00447916666666667</c:v>
                </c:pt>
                <c:pt idx="2">
                  <c:v>0.00481481481481482</c:v>
                </c:pt>
                <c:pt idx="3">
                  <c:v>0.0050462962962963</c:v>
                </c:pt>
                <c:pt idx="4">
                  <c:v>0.00502314814814815</c:v>
                </c:pt>
                <c:pt idx="5">
                  <c:v>0.00517361111111111</c:v>
                </c:pt>
                <c:pt idx="6">
                  <c:v>0.00517361111111111</c:v>
                </c:pt>
                <c:pt idx="7">
                  <c:v>0.00553240740740741</c:v>
                </c:pt>
                <c:pt idx="8">
                  <c:v>0.00454861111111111</c:v>
                </c:pt>
                <c:pt idx="9">
                  <c:v>0.0051504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3655"/>
        <c:axId val="83963170"/>
      </c:lineChart>
      <c:catAx>
        <c:axId val="7631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3170"/>
        <c:crossesAt val="0"/>
        <c:auto val="1"/>
        <c:lblAlgn val="ctr"/>
        <c:lblOffset val="100"/>
        <c:noMultiLvlLbl val="0"/>
      </c:catAx>
      <c:valAx>
        <c:axId val="83963170"/>
        <c:scaling>
          <c:orientation val="minMax"/>
          <c:max val="0.0057"/>
          <c:min val="0.0034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3655"/>
        <c:crossesAt val="1"/>
        <c:crossBetween val="midCat"/>
        <c:majorUnit val="0.000694000000000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799822887735"/>
          <c:y val="0.272305237197157"/>
          <c:w val="0.0710059171597633"/>
          <c:h val="0.460612215290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15907901622"/>
          <c:y val="0.0145469376656923"/>
          <c:w val="0.883387674596466"/>
          <c:h val="0.962205152606893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8:$L$18</c:f>
              <c:numCache>
                <c:formatCode>General</c:formatCode>
                <c:ptCount val="10"/>
                <c:pt idx="0">
                  <c:v>0.00453703703703704</c:v>
                </c:pt>
                <c:pt idx="1">
                  <c:v>0.00372685185185185</c:v>
                </c:pt>
                <c:pt idx="2">
                  <c:v>0.00378472222222222</c:v>
                </c:pt>
                <c:pt idx="3">
                  <c:v>0.00386574074074074</c:v>
                </c:pt>
                <c:pt idx="4">
                  <c:v>0.00386574074074074</c:v>
                </c:pt>
                <c:pt idx="5">
                  <c:v>0.00396990740740741</c:v>
                </c:pt>
                <c:pt idx="6">
                  <c:v>0.00391203703703704</c:v>
                </c:pt>
                <c:pt idx="7">
                  <c:v>0.00378472222222222</c:v>
                </c:pt>
                <c:pt idx="8">
                  <c:v>0.00392361111111111</c:v>
                </c:pt>
                <c:pt idx="9">
                  <c:v>0.0039699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入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9:$L$19</c:f>
              <c:numCache>
                <c:formatCode>General</c:formatCode>
                <c:ptCount val="10"/>
                <c:pt idx="0">
                  <c:v>0.00506944444444444</c:v>
                </c:pt>
                <c:pt idx="1">
                  <c:v>0.00412037037037037</c:v>
                </c:pt>
                <c:pt idx="2">
                  <c:v>0.00400462962962963</c:v>
                </c:pt>
                <c:pt idx="3">
                  <c:v>0.00394675925925926</c:v>
                </c:pt>
                <c:pt idx="4">
                  <c:v>0.00391203703703704</c:v>
                </c:pt>
                <c:pt idx="5">
                  <c:v>0.00392361111111111</c:v>
                </c:pt>
                <c:pt idx="6">
                  <c:v>0.00391203703703704</c:v>
                </c:pt>
                <c:pt idx="7">
                  <c:v>0.00392361111111111</c:v>
                </c:pt>
                <c:pt idx="8">
                  <c:v>0.00391203703703704</c:v>
                </c:pt>
                <c:pt idx="9">
                  <c:v>0.00402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0:$L$20</c:f>
              <c:numCache>
                <c:formatCode>General</c:formatCode>
                <c:ptCount val="10"/>
                <c:pt idx="0">
                  <c:v>0.00490740740740741</c:v>
                </c:pt>
                <c:pt idx="1">
                  <c:v>0.00394675925925926</c:v>
                </c:pt>
                <c:pt idx="2">
                  <c:v>0.00402777777777778</c:v>
                </c:pt>
                <c:pt idx="3">
                  <c:v>0.00402777777777778</c:v>
                </c:pt>
                <c:pt idx="4">
                  <c:v>0.00409722222222222</c:v>
                </c:pt>
                <c:pt idx="5">
                  <c:v>0.00413194444444444</c:v>
                </c:pt>
                <c:pt idx="6">
                  <c:v>0.00394675925925926</c:v>
                </c:pt>
                <c:pt idx="7">
                  <c:v>0.00396990740740741</c:v>
                </c:pt>
                <c:pt idx="8">
                  <c:v>0.0043287037037037</c:v>
                </c:pt>
                <c:pt idx="9">
                  <c:v>0.00464120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7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1:$L$21</c:f>
              <c:numCache>
                <c:formatCode>General</c:formatCode>
                <c:ptCount val="10"/>
                <c:pt idx="0">
                  <c:v>0.00459490740740741</c:v>
                </c:pt>
                <c:pt idx="1">
                  <c:v>0.00362268518518519</c:v>
                </c:pt>
                <c:pt idx="2">
                  <c:v>0.00398148148148148</c:v>
                </c:pt>
                <c:pt idx="3">
                  <c:v>0.00394675925925926</c:v>
                </c:pt>
                <c:pt idx="4">
                  <c:v>0.00368055555555556</c:v>
                </c:pt>
                <c:pt idx="5">
                  <c:v>0.00392361111111111</c:v>
                </c:pt>
                <c:pt idx="6">
                  <c:v>0.00385416666666667</c:v>
                </c:pt>
                <c:pt idx="7">
                  <c:v>0.00371527777777778</c:v>
                </c:pt>
                <c:pt idx="8">
                  <c:v>0.00384259259259259</c:v>
                </c:pt>
                <c:pt idx="9">
                  <c:v>0.00344907407407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8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L$22</c:f>
              <c:numCache>
                <c:formatCode>General</c:formatCode>
                <c:ptCount val="10"/>
                <c:pt idx="0">
                  <c:v>0.00486111111111111</c:v>
                </c:pt>
                <c:pt idx="1">
                  <c:v>0.00363425925925926</c:v>
                </c:pt>
                <c:pt idx="2">
                  <c:v>0.00356481481481482</c:v>
                </c:pt>
                <c:pt idx="3">
                  <c:v>0.00375</c:v>
                </c:pt>
                <c:pt idx="4">
                  <c:v>0.0037037037037037</c:v>
                </c:pt>
                <c:pt idx="5">
                  <c:v>0.00378472222222222</c:v>
                </c:pt>
                <c:pt idx="6">
                  <c:v>0.00373842592592593</c:v>
                </c:pt>
                <c:pt idx="7">
                  <c:v>0.00378472222222222</c:v>
                </c:pt>
                <c:pt idx="8">
                  <c:v>0.00390046296296296</c:v>
                </c:pt>
                <c:pt idx="9">
                  <c:v>0.00376157407407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3:$L$23</c:f>
              <c:numCache>
                <c:formatCode>General</c:formatCode>
                <c:ptCount val="10"/>
                <c:pt idx="0">
                  <c:v>0.00496527777777778</c:v>
                </c:pt>
                <c:pt idx="1">
                  <c:v>0.00421296296296296</c:v>
                </c:pt>
                <c:pt idx="2">
                  <c:v>0.00428240740740741</c:v>
                </c:pt>
                <c:pt idx="3">
                  <c:v>0.00428240740740741</c:v>
                </c:pt>
                <c:pt idx="4">
                  <c:v>0.00417824074074074</c:v>
                </c:pt>
                <c:pt idx="5">
                  <c:v>0.00421296296296296</c:v>
                </c:pt>
                <c:pt idx="6">
                  <c:v>0.00431712962962963</c:v>
                </c:pt>
                <c:pt idx="7">
                  <c:v>0.00430555555555556</c:v>
                </c:pt>
                <c:pt idx="8">
                  <c:v>0.00436342592592593</c:v>
                </c:pt>
                <c:pt idx="9">
                  <c:v>0.0042708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A$10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:$L$24</c:f>
              <c:numCache>
                <c:formatCode>General</c:formatCode>
                <c:ptCount val="10"/>
                <c:pt idx="0">
                  <c:v>0.00479166666666667</c:v>
                </c:pt>
                <c:pt idx="1">
                  <c:v>0.00422453703703704</c:v>
                </c:pt>
                <c:pt idx="2">
                  <c:v>0.00434027777777778</c:v>
                </c:pt>
                <c:pt idx="3">
                  <c:v>0.00423611111111111</c:v>
                </c:pt>
                <c:pt idx="4">
                  <c:v>0.00435185185185185</c:v>
                </c:pt>
                <c:pt idx="5">
                  <c:v>0.0043287037037037</c:v>
                </c:pt>
                <c:pt idx="6">
                  <c:v>0.00435185185185185</c:v>
                </c:pt>
                <c:pt idx="7">
                  <c:v>0.00452546296296296</c:v>
                </c:pt>
                <c:pt idx="8">
                  <c:v>0.00450231481481482</c:v>
                </c:pt>
                <c:pt idx="9">
                  <c:v>0.004456018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A$11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5:$L$25</c:f>
              <c:numCache>
                <c:formatCode>General</c:formatCode>
                <c:ptCount val="10"/>
                <c:pt idx="0">
                  <c:v>0.00496527777777778</c:v>
                </c:pt>
                <c:pt idx="1">
                  <c:v>0.00407407407407407</c:v>
                </c:pt>
                <c:pt idx="2">
                  <c:v>0.00396990740740741</c:v>
                </c:pt>
                <c:pt idx="3">
                  <c:v>0.00399305555555556</c:v>
                </c:pt>
                <c:pt idx="4">
                  <c:v>0.00393518518518519</c:v>
                </c:pt>
                <c:pt idx="5">
                  <c:v>0.00400462962962963</c:v>
                </c:pt>
                <c:pt idx="6">
                  <c:v>0.00394675925925926</c:v>
                </c:pt>
                <c:pt idx="7">
                  <c:v>0.00394675925925926</c:v>
                </c:pt>
                <c:pt idx="8">
                  <c:v>0.00402777777777778</c:v>
                </c:pt>
                <c:pt idx="9">
                  <c:v>0.004074074074074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A$12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6:$L$26</c:f>
              <c:numCache>
                <c:formatCode>General</c:formatCode>
                <c:ptCount val="10"/>
                <c:pt idx="0">
                  <c:v>0.00533564814814815</c:v>
                </c:pt>
                <c:pt idx="1">
                  <c:v>0.00434027777777778</c:v>
                </c:pt>
                <c:pt idx="2">
                  <c:v>0.00443287037037037</c:v>
                </c:pt>
                <c:pt idx="3">
                  <c:v>0.00452546296296296</c:v>
                </c:pt>
                <c:pt idx="4">
                  <c:v>0.00456018518518519</c:v>
                </c:pt>
                <c:pt idx="5">
                  <c:v>0.00450231481481482</c:v>
                </c:pt>
                <c:pt idx="6">
                  <c:v>0.00449074074074074</c:v>
                </c:pt>
                <c:pt idx="7">
                  <c:v>0.00447916666666667</c:v>
                </c:pt>
                <c:pt idx="8">
                  <c:v>0.00456018518518519</c:v>
                </c:pt>
                <c:pt idx="9">
                  <c:v>0.004409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A$13</c:f>
              <c:strCache>
                <c:ptCount val="1"/>
                <c:pt idx="0">
                  <c:v>枡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7:$L$27</c:f>
              <c:numCache>
                <c:formatCode>General</c:formatCode>
                <c:ptCount val="10"/>
                <c:pt idx="0">
                  <c:v>0.00505787037037037</c:v>
                </c:pt>
                <c:pt idx="1">
                  <c:v>0.00447916666666667</c:v>
                </c:pt>
                <c:pt idx="2">
                  <c:v>0.00481481481481482</c:v>
                </c:pt>
                <c:pt idx="3">
                  <c:v>0.0050462962962963</c:v>
                </c:pt>
                <c:pt idx="4">
                  <c:v>0.00502314814814815</c:v>
                </c:pt>
                <c:pt idx="5">
                  <c:v>0.00517361111111111</c:v>
                </c:pt>
                <c:pt idx="6">
                  <c:v>0.00517361111111111</c:v>
                </c:pt>
                <c:pt idx="7">
                  <c:v>0.00553240740740741</c:v>
                </c:pt>
                <c:pt idx="8">
                  <c:v>0.00454861111111111</c:v>
                </c:pt>
                <c:pt idx="9">
                  <c:v>0.0051504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7789"/>
        <c:axId val="62373133"/>
      </c:lineChart>
      <c:catAx>
        <c:axId val="8678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133"/>
        <c:crossesAt val="0"/>
        <c:auto val="1"/>
        <c:lblAlgn val="ctr"/>
        <c:lblOffset val="100"/>
        <c:noMultiLvlLbl val="0"/>
      </c:catAx>
      <c:valAx>
        <c:axId val="62373133"/>
        <c:scaling>
          <c:orientation val="minMax"/>
          <c:max val="0.00455"/>
          <c:min val="0.0034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7789"/>
        <c:crossesAt val="1"/>
        <c:crossBetween val="midCat"/>
        <c:majorUnit val="0.00017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799822887735"/>
          <c:y val="0.286044456529128"/>
          <c:w val="0.0710059171597633"/>
          <c:h val="0.43164978587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8507788396"/>
          <c:y val="0.038021944529107"/>
          <c:w val="0.787267664986079"/>
          <c:h val="0.958092045108199"/>
        </c:manualLayout>
      </c:layout>
      <c:lineChart>
        <c:grouping val="standard"/>
        <c:varyColors val="0"/>
        <c:ser>
          <c:idx val="0"/>
          <c:order val="0"/>
          <c:tx>
            <c:strRef>
              <c:f>Sheet4!$B$15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5:$O$15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6</c:f>
              <c:strCache>
                <c:ptCount val="1"/>
                <c:pt idx="0">
                  <c:v>入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6:$O$16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17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7:$O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18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8:$O$18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4!$B$19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9:$O$19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4!$B$20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0:$O$20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4!$B$21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1:$O$21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4!$B$22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2:$O$22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4!$B$23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3:$O$23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4!$B$24</c:f>
              <c:strCache>
                <c:ptCount val="1"/>
                <c:pt idx="0">
                  <c:v>枡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4:$O$24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4!$B$25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5:$O$25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5462"/>
        <c:axId val="54463126"/>
      </c:lineChart>
      <c:catAx>
        <c:axId val="1971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3126"/>
        <c:crossesAt val="0"/>
        <c:auto val="1"/>
        <c:lblAlgn val="ctr"/>
        <c:lblOffset val="100"/>
        <c:noMultiLvlLbl val="0"/>
      </c:catAx>
      <c:valAx>
        <c:axId val="54463126"/>
        <c:scaling>
          <c:orientation val="maxMin"/>
          <c:max val="1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54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05049288886"/>
          <c:y val="0.236208473026516"/>
          <c:w val="0.132741365038754"/>
          <c:h val="0.532231027125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2</xdr:row>
      <xdr:rowOff>0</xdr:rowOff>
    </xdr:from>
    <xdr:to>
      <xdr:col>14</xdr:col>
      <xdr:colOff>529200</xdr:colOff>
      <xdr:row>70</xdr:row>
      <xdr:rowOff>162000</xdr:rowOff>
    </xdr:to>
    <xdr:graphicFrame>
      <xdr:nvGraphicFramePr>
        <xdr:cNvPr id="0" name="グラフ 5"/>
        <xdr:cNvGraphicFramePr/>
      </xdr:nvGraphicFramePr>
      <xdr:xfrm>
        <a:off x="100080" y="7772400"/>
        <a:ext cx="89431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79</xdr:row>
      <xdr:rowOff>162000</xdr:rowOff>
    </xdr:from>
    <xdr:to>
      <xdr:col>14</xdr:col>
      <xdr:colOff>578880</xdr:colOff>
      <xdr:row>110</xdr:row>
      <xdr:rowOff>142560</xdr:rowOff>
    </xdr:to>
    <xdr:graphicFrame>
      <xdr:nvGraphicFramePr>
        <xdr:cNvPr id="1" name="グラフ 6"/>
        <xdr:cNvGraphicFramePr/>
      </xdr:nvGraphicFramePr>
      <xdr:xfrm>
        <a:off x="149760" y="14277960"/>
        <a:ext cx="89431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640</xdr:rowOff>
    </xdr:from>
    <xdr:to>
      <xdr:col>7</xdr:col>
      <xdr:colOff>289440</xdr:colOff>
      <xdr:row>28</xdr:row>
      <xdr:rowOff>76320</xdr:rowOff>
    </xdr:to>
    <xdr:graphicFrame>
      <xdr:nvGraphicFramePr>
        <xdr:cNvPr id="2" name="グラフ 2"/>
        <xdr:cNvGraphicFramePr/>
      </xdr:nvGraphicFramePr>
      <xdr:xfrm>
        <a:off x="528480" y="152640"/>
        <a:ext cx="47836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4" min="2" style="1" width="7.62"/>
    <col collapsed="false" customWidth="true" hidden="false" outlineLevel="0" max="27" min="16" style="0" width="7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</row>
    <row r="3" customFormat="false" ht="1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3"/>
      <c r="N3" s="3"/>
    </row>
    <row r="4" customFormat="false" ht="15" hidden="false" customHeight="true" outlineLevel="0" collapsed="false">
      <c r="A4" s="4" t="s">
        <v>3</v>
      </c>
      <c r="B4" s="5" t="n">
        <v>0.00770833333333333</v>
      </c>
      <c r="C4" s="5" t="n">
        <v>0.0122453703703704</v>
      </c>
      <c r="D4" s="5" t="n">
        <v>0.0159722222222222</v>
      </c>
      <c r="E4" s="5" t="n">
        <v>0.0197569444444444</v>
      </c>
      <c r="F4" s="5" t="n">
        <v>0.0236226851851852</v>
      </c>
      <c r="G4" s="5" t="n">
        <v>0.0274884259259259</v>
      </c>
      <c r="H4" s="5" t="n">
        <v>0.0314583333333333</v>
      </c>
      <c r="I4" s="5" t="n">
        <v>0.0353703703703704</v>
      </c>
      <c r="J4" s="5" t="n">
        <v>0.0391550925925926</v>
      </c>
      <c r="K4" s="5" t="n">
        <v>0.0430787037037037</v>
      </c>
      <c r="L4" s="5" t="n">
        <v>0.0470486111111111</v>
      </c>
      <c r="M4" s="5" t="n">
        <v>0.0577314814814815</v>
      </c>
      <c r="N4" s="5" t="n">
        <v>0.0672106481481481</v>
      </c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true" outlineLevel="0" collapsed="false">
      <c r="A5" s="8" t="s">
        <v>4</v>
      </c>
      <c r="B5" s="9" t="n">
        <v>0.00907407407407407</v>
      </c>
      <c r="C5" s="9" t="n">
        <v>0.0141435185185185</v>
      </c>
      <c r="D5" s="9" t="n">
        <v>0.0182638888888889</v>
      </c>
      <c r="E5" s="9" t="n">
        <v>0.0222685185185185</v>
      </c>
      <c r="F5" s="9" t="n">
        <v>0.0262152777777778</v>
      </c>
      <c r="G5" s="9" t="n">
        <v>0.0301273148148148</v>
      </c>
      <c r="H5" s="9" t="n">
        <v>0.0340509259259259</v>
      </c>
      <c r="I5" s="9" t="n">
        <v>0.037962962962963</v>
      </c>
      <c r="J5" s="9" t="n">
        <v>0.0418865740740741</v>
      </c>
      <c r="K5" s="9" t="n">
        <v>0.0457986111111111</v>
      </c>
      <c r="L5" s="9" t="n">
        <v>0.0498263888888889</v>
      </c>
      <c r="M5" s="9" t="n">
        <v>0.0594560185185185</v>
      </c>
      <c r="N5" s="9" t="n">
        <v>0.0684722222222222</v>
      </c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4" t="s">
        <v>5</v>
      </c>
      <c r="B6" s="5" t="n">
        <v>0.00768518518518519</v>
      </c>
      <c r="C6" s="5" t="n">
        <v>0.0125925925925926</v>
      </c>
      <c r="D6" s="5" t="n">
        <v>0.0165393518518519</v>
      </c>
      <c r="E6" s="5" t="n">
        <v>0.0205671296296296</v>
      </c>
      <c r="F6" s="5" t="n">
        <v>0.0245949074074074</v>
      </c>
      <c r="G6" s="5" t="n">
        <v>0.0286921296296296</v>
      </c>
      <c r="H6" s="5" t="n">
        <v>0.0328240740740741</v>
      </c>
      <c r="I6" s="5" t="n">
        <v>0.0367708333333333</v>
      </c>
      <c r="J6" s="5" t="n">
        <v>0.0407407407407407</v>
      </c>
      <c r="K6" s="5" t="n">
        <v>0.0450694444444445</v>
      </c>
      <c r="L6" s="5" t="n">
        <v>0.0497106481481482</v>
      </c>
      <c r="M6" s="5" t="n">
        <v>0.059849537037037</v>
      </c>
      <c r="N6" s="5" t="n">
        <v>0.0692592592592593</v>
      </c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5" hidden="false" customHeight="true" outlineLevel="0" collapsed="false">
      <c r="A7" s="8" t="s">
        <v>6</v>
      </c>
      <c r="B7" s="10" t="n">
        <v>0.00909722222222222</v>
      </c>
      <c r="C7" s="10" t="n">
        <v>0.0136921296296296</v>
      </c>
      <c r="D7" s="10" t="n">
        <v>0.0173148148148148</v>
      </c>
      <c r="E7" s="10" t="n">
        <v>0.0212962962962963</v>
      </c>
      <c r="F7" s="10" t="n">
        <v>0.0252430555555556</v>
      </c>
      <c r="G7" s="10" t="n">
        <v>0.0289236111111111</v>
      </c>
      <c r="H7" s="10" t="n">
        <v>0.0328472222222222</v>
      </c>
      <c r="I7" s="10" t="n">
        <v>0.0367013888888889</v>
      </c>
      <c r="J7" s="10" t="n">
        <v>0.0404166666666667</v>
      </c>
      <c r="K7" s="10" t="n">
        <v>0.0442592592592593</v>
      </c>
      <c r="L7" s="10" t="n">
        <v>0.0477083333333333</v>
      </c>
      <c r="M7" s="10" t="n">
        <v>0.0599884259259259</v>
      </c>
      <c r="N7" s="10" t="n">
        <v>0.0699074074074074</v>
      </c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5" hidden="false" customHeight="true" outlineLevel="0" collapsed="false">
      <c r="A8" s="4" t="s">
        <v>7</v>
      </c>
      <c r="B8" s="5" t="n">
        <v>0.00921296296296296</v>
      </c>
      <c r="C8" s="5" t="n">
        <v>0.0140740740740741</v>
      </c>
      <c r="D8" s="5" t="n">
        <v>0.0177083333333333</v>
      </c>
      <c r="E8" s="5" t="n">
        <v>0.0212731481481482</v>
      </c>
      <c r="F8" s="5" t="n">
        <v>0.0250231481481481</v>
      </c>
      <c r="G8" s="5" t="n">
        <v>0.0287268518518519</v>
      </c>
      <c r="H8" s="5" t="n">
        <v>0.0325115740740741</v>
      </c>
      <c r="I8" s="5" t="n">
        <v>0.03625</v>
      </c>
      <c r="J8" s="5" t="n">
        <v>0.0400347222222222</v>
      </c>
      <c r="K8" s="5" t="n">
        <v>0.0439351851851852</v>
      </c>
      <c r="L8" s="5" t="n">
        <v>0.0476967592592593</v>
      </c>
      <c r="M8" s="5" t="n">
        <v>0.0593055555555556</v>
      </c>
      <c r="N8" s="5" t="n">
        <v>0.0700578703703704</v>
      </c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8" t="s">
        <v>8</v>
      </c>
      <c r="B9" s="9" t="n">
        <v>0.00989583333333333</v>
      </c>
      <c r="C9" s="9" t="n">
        <v>0.0148611111111111</v>
      </c>
      <c r="D9" s="9" t="n">
        <v>0.0190740740740741</v>
      </c>
      <c r="E9" s="9" t="n">
        <v>0.0233564814814815</v>
      </c>
      <c r="F9" s="9" t="n">
        <v>0.0276388888888889</v>
      </c>
      <c r="G9" s="9" t="n">
        <v>0.0318171296296296</v>
      </c>
      <c r="H9" s="9" t="n">
        <v>0.0360300925925926</v>
      </c>
      <c r="I9" s="9" t="n">
        <v>0.0403472222222222</v>
      </c>
      <c r="J9" s="9" t="n">
        <v>0.0446527777777778</v>
      </c>
      <c r="K9" s="9" t="n">
        <v>0.0490162037037037</v>
      </c>
      <c r="L9" s="9" t="n">
        <v>0.053287037037037</v>
      </c>
      <c r="M9" s="9" t="n">
        <v>0.0637615740740741</v>
      </c>
      <c r="N9" s="9" t="n">
        <v>0.0737152777777778</v>
      </c>
      <c r="P9" s="6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5" hidden="false" customHeight="true" outlineLevel="0" collapsed="false">
      <c r="A10" s="4" t="s">
        <v>9</v>
      </c>
      <c r="B10" s="5" t="n">
        <v>0.0101273148148148</v>
      </c>
      <c r="C10" s="5" t="n">
        <v>0.0149189814814815</v>
      </c>
      <c r="D10" s="5" t="n">
        <v>0.0191435185185185</v>
      </c>
      <c r="E10" s="5" t="n">
        <v>0.0234837962962963</v>
      </c>
      <c r="F10" s="5" t="n">
        <v>0.0277199074074074</v>
      </c>
      <c r="G10" s="5" t="n">
        <v>0.0320717592592593</v>
      </c>
      <c r="H10" s="5" t="n">
        <v>0.036400462962963</v>
      </c>
      <c r="I10" s="5" t="n">
        <v>0.0407523148148148</v>
      </c>
      <c r="J10" s="5" t="n">
        <v>0.0452777777777778</v>
      </c>
      <c r="K10" s="5" t="n">
        <v>0.0497800925925926</v>
      </c>
      <c r="L10" s="5" t="n">
        <v>0.0542361111111111</v>
      </c>
      <c r="M10" s="5" t="n">
        <v>0.0660763888888889</v>
      </c>
      <c r="N10" s="5" t="n">
        <v>0.0770023148148148</v>
      </c>
      <c r="P10" s="6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5" hidden="false" customHeight="true" outlineLevel="0" collapsed="false">
      <c r="A11" s="8" t="s">
        <v>10</v>
      </c>
      <c r="B11" s="9" t="n">
        <v>0.0107060185185185</v>
      </c>
      <c r="C11" s="9" t="n">
        <v>0.0156712962962963</v>
      </c>
      <c r="D11" s="9" t="n">
        <v>0.0197453703703704</v>
      </c>
      <c r="E11" s="9" t="n">
        <v>0.0237152777777778</v>
      </c>
      <c r="F11" s="9" t="n">
        <v>0.0277083333333333</v>
      </c>
      <c r="G11" s="9" t="n">
        <v>0.0316435185185185</v>
      </c>
      <c r="H11" s="9" t="n">
        <v>0.0356481481481482</v>
      </c>
      <c r="I11" s="9" t="n">
        <v>0.0395949074074074</v>
      </c>
      <c r="J11" s="9" t="n">
        <v>0.0435416666666667</v>
      </c>
      <c r="K11" s="9" t="n">
        <v>0.0475694444444444</v>
      </c>
      <c r="L11" s="9" t="n">
        <v>0.0516435185185185</v>
      </c>
      <c r="M11" s="9" t="n">
        <v>0.0684375</v>
      </c>
      <c r="N11" s="9" t="n">
        <v>0.0803819444444445</v>
      </c>
      <c r="P11" s="6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5" hidden="false" customHeight="true" outlineLevel="0" collapsed="false">
      <c r="A12" s="4" t="s">
        <v>11</v>
      </c>
      <c r="B12" s="5" t="n">
        <v>0.0112152777777778</v>
      </c>
      <c r="C12" s="5" t="n">
        <v>0.0165509259259259</v>
      </c>
      <c r="D12" s="5" t="n">
        <v>0.0208912037037037</v>
      </c>
      <c r="E12" s="5" t="n">
        <v>0.0253240740740741</v>
      </c>
      <c r="F12" s="5" t="n">
        <v>0.029849537037037</v>
      </c>
      <c r="G12" s="5" t="n">
        <v>0.0344097222222222</v>
      </c>
      <c r="H12" s="5" t="n">
        <v>0.038912037037037</v>
      </c>
      <c r="I12" s="5" t="n">
        <v>0.0434027777777778</v>
      </c>
      <c r="J12" s="5" t="n">
        <v>0.0478819444444444</v>
      </c>
      <c r="K12" s="5" t="n">
        <v>0.0524421296296296</v>
      </c>
      <c r="L12" s="5" t="n">
        <v>0.0568518518518519</v>
      </c>
      <c r="M12" s="5" t="n">
        <v>0.0727893518518519</v>
      </c>
      <c r="N12" s="5" t="n">
        <v>0.0893865740740741</v>
      </c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5" hidden="false" customHeight="true" outlineLevel="0" collapsed="false">
      <c r="A13" s="8" t="s">
        <v>12</v>
      </c>
      <c r="B13" s="9" t="n">
        <v>0.0120833333333333</v>
      </c>
      <c r="C13" s="9" t="n">
        <v>0.0171412037037037</v>
      </c>
      <c r="D13" s="9" t="n">
        <v>0.0216203703703704</v>
      </c>
      <c r="E13" s="9" t="n">
        <v>0.0264351851851852</v>
      </c>
      <c r="F13" s="9" t="n">
        <v>0.0314814814814815</v>
      </c>
      <c r="G13" s="9" t="n">
        <v>0.0365046296296296</v>
      </c>
      <c r="H13" s="9" t="n">
        <v>0.0416782407407407</v>
      </c>
      <c r="I13" s="9" t="n">
        <v>0.0468518518518518</v>
      </c>
      <c r="J13" s="9" t="n">
        <v>0.0523842592592593</v>
      </c>
      <c r="K13" s="9" t="n">
        <v>0.0569328703703704</v>
      </c>
      <c r="L13" s="9" t="n">
        <v>0.0620833333333333</v>
      </c>
      <c r="M13" s="9" t="n">
        <v>0.0803356481481481</v>
      </c>
      <c r="N13" s="9" t="n">
        <v>0.0968518518518519</v>
      </c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4" t="s">
        <v>13</v>
      </c>
      <c r="B14" s="5" t="n">
        <v>0.00954861111111111</v>
      </c>
      <c r="C14" s="5" t="n">
        <v>0.0143055555555556</v>
      </c>
      <c r="D14" s="5" t="n">
        <v>0.0184722222222222</v>
      </c>
      <c r="E14" s="5" t="n">
        <v>0.0304861111111111</v>
      </c>
      <c r="F14" s="5"/>
      <c r="G14" s="5"/>
      <c r="H14" s="5"/>
      <c r="I14" s="5"/>
      <c r="J14" s="5"/>
      <c r="K14" s="5"/>
      <c r="L14" s="5"/>
      <c r="M14" s="5"/>
      <c r="N14" s="5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true" outlineLevel="0" collapsed="false">
      <c r="A16" s="2"/>
      <c r="B16" s="2" t="s">
        <v>0</v>
      </c>
      <c r="C16" s="3" t="s">
        <v>1</v>
      </c>
      <c r="D16" s="3"/>
      <c r="E16" s="3"/>
      <c r="F16" s="3"/>
      <c r="G16" s="3"/>
      <c r="H16" s="3"/>
      <c r="I16" s="3"/>
      <c r="J16" s="3"/>
      <c r="K16" s="3"/>
      <c r="L16" s="3"/>
      <c r="M16" s="15" t="s">
        <v>2</v>
      </c>
      <c r="N16" s="15"/>
      <c r="O16" s="16" t="s">
        <v>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true" outlineLevel="0" collapsed="false">
      <c r="A17" s="2"/>
      <c r="B17" s="2"/>
      <c r="C17" s="18" t="n">
        <v>1</v>
      </c>
      <c r="D17" s="2" t="n">
        <v>2</v>
      </c>
      <c r="E17" s="2" t="n">
        <v>3</v>
      </c>
      <c r="F17" s="2" t="n">
        <v>4</v>
      </c>
      <c r="G17" s="2" t="n">
        <v>5</v>
      </c>
      <c r="H17" s="2" t="n">
        <v>6</v>
      </c>
      <c r="I17" s="2" t="n">
        <v>7</v>
      </c>
      <c r="J17" s="2" t="n">
        <v>8</v>
      </c>
      <c r="K17" s="2" t="n">
        <v>9</v>
      </c>
      <c r="L17" s="2" t="n">
        <v>10</v>
      </c>
      <c r="M17" s="15"/>
      <c r="N17" s="15"/>
      <c r="O17" s="19" t="s">
        <v>14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true" outlineLevel="0" collapsed="false">
      <c r="A18" s="4" t="s">
        <v>3</v>
      </c>
      <c r="B18" s="20" t="n">
        <f aca="false">B4</f>
        <v>0.00770833333333333</v>
      </c>
      <c r="C18" s="21" t="n">
        <f aca="false">C4-B4</f>
        <v>0.00453703703703704</v>
      </c>
      <c r="D18" s="22" t="n">
        <f aca="false">D4-C4</f>
        <v>0.00372685185185185</v>
      </c>
      <c r="E18" s="23" t="n">
        <f aca="false">E4-D4</f>
        <v>0.00378472222222222</v>
      </c>
      <c r="F18" s="23" t="n">
        <f aca="false">F4-E4</f>
        <v>0.00386574074074074</v>
      </c>
      <c r="G18" s="23" t="n">
        <f aca="false">G4-F4</f>
        <v>0.00386574074074074</v>
      </c>
      <c r="H18" s="23" t="n">
        <f aca="false">H4-G4</f>
        <v>0.00396990740740741</v>
      </c>
      <c r="I18" s="23" t="n">
        <f aca="false">I4-H4</f>
        <v>0.00391203703703704</v>
      </c>
      <c r="J18" s="23" t="n">
        <f aca="false">J4-I4</f>
        <v>0.00378472222222222</v>
      </c>
      <c r="K18" s="23" t="n">
        <f aca="false">K4-J4</f>
        <v>0.00392361111111111</v>
      </c>
      <c r="L18" s="23" t="n">
        <f aca="false">L4-K4</f>
        <v>0.00396990740740741</v>
      </c>
      <c r="M18" s="24" t="n">
        <f aca="false">M4-L4</f>
        <v>0.0106828703703704</v>
      </c>
      <c r="N18" s="24" t="n">
        <f aca="false">N4-M4</f>
        <v>0.00947916666666667</v>
      </c>
      <c r="O18" s="25" t="n">
        <f aca="false">M18+N18</f>
        <v>0.02016203703703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true" outlineLevel="0" collapsed="false">
      <c r="A19" s="8" t="s">
        <v>4</v>
      </c>
      <c r="B19" s="26" t="n">
        <f aca="false">B5</f>
        <v>0.00907407407407407</v>
      </c>
      <c r="C19" s="27" t="n">
        <f aca="false">C5-B5</f>
        <v>0.00506944444444444</v>
      </c>
      <c r="D19" s="10" t="n">
        <f aca="false">D5-C5</f>
        <v>0.00412037037037037</v>
      </c>
      <c r="E19" s="10" t="n">
        <f aca="false">E5-D5</f>
        <v>0.00400462962962963</v>
      </c>
      <c r="F19" s="10" t="n">
        <f aca="false">F5-E5</f>
        <v>0.00394675925925926</v>
      </c>
      <c r="G19" s="10" t="n">
        <f aca="false">G5-F5</f>
        <v>0.00391203703703704</v>
      </c>
      <c r="H19" s="10" t="n">
        <f aca="false">H5-G5</f>
        <v>0.00392361111111111</v>
      </c>
      <c r="I19" s="10" t="n">
        <f aca="false">I5-H5</f>
        <v>0.00391203703703704</v>
      </c>
      <c r="J19" s="10" t="n">
        <f aca="false">J5-I5</f>
        <v>0.00392361111111111</v>
      </c>
      <c r="K19" s="10" t="n">
        <f aca="false">K5-J5</f>
        <v>0.00391203703703704</v>
      </c>
      <c r="L19" s="28" t="n">
        <f aca="false">L5-K5</f>
        <v>0.00402777777777778</v>
      </c>
      <c r="M19" s="29" t="n">
        <f aca="false">M5-L5</f>
        <v>0.00962962962962963</v>
      </c>
      <c r="N19" s="29" t="n">
        <f aca="false">N5-M5</f>
        <v>0.0090162037037037</v>
      </c>
      <c r="O19" s="29" t="n">
        <f aca="false">M19+N19</f>
        <v>0.0186458333333333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true" outlineLevel="0" collapsed="false">
      <c r="A20" s="30" t="s">
        <v>5</v>
      </c>
      <c r="B20" s="21" t="n">
        <f aca="false">B6</f>
        <v>0.00768518518518519</v>
      </c>
      <c r="C20" s="22" t="n">
        <f aca="false">C6-B6</f>
        <v>0.00490740740740741</v>
      </c>
      <c r="D20" s="24" t="n">
        <f aca="false">D6-C6</f>
        <v>0.00394675925925926</v>
      </c>
      <c r="E20" s="23" t="n">
        <f aca="false">E6-D6</f>
        <v>0.00402777777777778</v>
      </c>
      <c r="F20" s="23" t="n">
        <f aca="false">F6-E6</f>
        <v>0.00402777777777778</v>
      </c>
      <c r="G20" s="24" t="n">
        <f aca="false">G6-F6</f>
        <v>0.00409722222222222</v>
      </c>
      <c r="H20" s="23" t="n">
        <f aca="false">H6-G6</f>
        <v>0.00413194444444444</v>
      </c>
      <c r="I20" s="23" t="n">
        <f aca="false">I6-H6</f>
        <v>0.00394675925925926</v>
      </c>
      <c r="J20" s="24" t="n">
        <f aca="false">J6-I6</f>
        <v>0.00396990740740741</v>
      </c>
      <c r="K20" s="24" t="n">
        <f aca="false">K6-J6</f>
        <v>0.0043287037037037</v>
      </c>
      <c r="L20" s="24" t="n">
        <f aca="false">L6-K6</f>
        <v>0.0046412037037037</v>
      </c>
      <c r="M20" s="31" t="n">
        <f aca="false">M6-L6</f>
        <v>0.0101388888888889</v>
      </c>
      <c r="N20" s="31" t="n">
        <f aca="false">N6-M6</f>
        <v>0.00940972222222222</v>
      </c>
      <c r="O20" s="31" t="n">
        <f aca="false">M20+N20</f>
        <v>0.019548611111111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true" outlineLevel="0" collapsed="false">
      <c r="A21" s="8" t="s">
        <v>6</v>
      </c>
      <c r="B21" s="27" t="n">
        <f aca="false">B7</f>
        <v>0.00909722222222222</v>
      </c>
      <c r="C21" s="28" t="n">
        <f aca="false">C7-B7</f>
        <v>0.00459490740740741</v>
      </c>
      <c r="D21" s="29" t="n">
        <f aca="false">D7-C7</f>
        <v>0.00362268518518519</v>
      </c>
      <c r="E21" s="32" t="n">
        <f aca="false">E7-D7</f>
        <v>0.00398148148148148</v>
      </c>
      <c r="F21" s="33" t="n">
        <f aca="false">F7-E7</f>
        <v>0.00394675925925926</v>
      </c>
      <c r="G21" s="29" t="n">
        <f aca="false">G7-F7</f>
        <v>0.00368055555555556</v>
      </c>
      <c r="H21" s="32" t="n">
        <f aca="false">H7-G7</f>
        <v>0.00392361111111111</v>
      </c>
      <c r="I21" s="33" t="n">
        <f aca="false">I7-H7</f>
        <v>0.00385416666666667</v>
      </c>
      <c r="J21" s="29" t="n">
        <f aca="false">J7-I7</f>
        <v>0.00371527777777778</v>
      </c>
      <c r="K21" s="29" t="n">
        <f aca="false">K7-J7</f>
        <v>0.00384259259259259</v>
      </c>
      <c r="L21" s="29" t="n">
        <f aca="false">L7-K7</f>
        <v>0.00344907407407407</v>
      </c>
      <c r="M21" s="34" t="n">
        <f aca="false">M7-L7</f>
        <v>0.0122800925925926</v>
      </c>
      <c r="N21" s="10" t="n">
        <f aca="false">N7-M7</f>
        <v>0.00991898148148148</v>
      </c>
      <c r="O21" s="10" t="n">
        <f aca="false">M21+N21</f>
        <v>0.022199074074074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5" hidden="false" customHeight="true" outlineLevel="0" collapsed="false">
      <c r="A22" s="4" t="s">
        <v>7</v>
      </c>
      <c r="B22" s="23" t="n">
        <f aca="false">B8</f>
        <v>0.00921296296296296</v>
      </c>
      <c r="C22" s="23" t="n">
        <f aca="false">C8-B8</f>
        <v>0.00486111111111111</v>
      </c>
      <c r="D22" s="35" t="n">
        <f aca="false">D8-C8</f>
        <v>0.00363425925925926</v>
      </c>
      <c r="E22" s="21" t="n">
        <f aca="false">E8-D8</f>
        <v>0.00356481481481482</v>
      </c>
      <c r="F22" s="21" t="n">
        <f aca="false">F8-E8</f>
        <v>0.00375</v>
      </c>
      <c r="G22" s="36" t="n">
        <f aca="false">G8-F8</f>
        <v>0.0037037037037037</v>
      </c>
      <c r="H22" s="21" t="n">
        <f aca="false">H8-G8</f>
        <v>0.00378472222222222</v>
      </c>
      <c r="I22" s="21" t="n">
        <f aca="false">I8-H8</f>
        <v>0.00373842592592593</v>
      </c>
      <c r="J22" s="37" t="n">
        <f aca="false">J8-I8</f>
        <v>0.00378472222222222</v>
      </c>
      <c r="K22" s="31" t="n">
        <f aca="false">K8-J8</f>
        <v>0.00390046296296296</v>
      </c>
      <c r="L22" s="31" t="n">
        <f aca="false">L8-K8</f>
        <v>0.00376157407407407</v>
      </c>
      <c r="M22" s="23" t="n">
        <f aca="false">M8-L8</f>
        <v>0.0116087962962963</v>
      </c>
      <c r="N22" s="23" t="n">
        <f aca="false">N8-M8</f>
        <v>0.0107523148148148</v>
      </c>
      <c r="O22" s="23" t="n">
        <f aca="false">M22+N22</f>
        <v>0.0223611111111111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5" hidden="false" customHeight="true" outlineLevel="0" collapsed="false">
      <c r="A23" s="8" t="s">
        <v>8</v>
      </c>
      <c r="B23" s="10" t="n">
        <f aca="false">B9</f>
        <v>0.00989583333333333</v>
      </c>
      <c r="C23" s="10" t="n">
        <f aca="false">C9-B9</f>
        <v>0.00496527777777778</v>
      </c>
      <c r="D23" s="10" t="n">
        <f aca="false">D9-C9</f>
        <v>0.00421296296296296</v>
      </c>
      <c r="E23" s="27" t="n">
        <f aca="false">E9-D9</f>
        <v>0.00428240740740741</v>
      </c>
      <c r="F23" s="27" t="n">
        <f aca="false">F9-E9</f>
        <v>0.00428240740740741</v>
      </c>
      <c r="G23" s="10" t="n">
        <f aca="false">G9-F9</f>
        <v>0.00417824074074074</v>
      </c>
      <c r="H23" s="27" t="n">
        <f aca="false">H9-G9</f>
        <v>0.00421296296296296</v>
      </c>
      <c r="I23" s="27" t="n">
        <f aca="false">I9-H9</f>
        <v>0.00431712962962963</v>
      </c>
      <c r="J23" s="10" t="n">
        <f aca="false">J9-I9</f>
        <v>0.00430555555555556</v>
      </c>
      <c r="K23" s="10" t="n">
        <f aca="false">K9-J9</f>
        <v>0.00436342592592593</v>
      </c>
      <c r="L23" s="10" t="n">
        <f aca="false">L9-K9</f>
        <v>0.00427083333333333</v>
      </c>
      <c r="M23" s="10" t="n">
        <f aca="false">M9-L9</f>
        <v>0.010474537037037</v>
      </c>
      <c r="N23" s="10" t="n">
        <f aca="false">N9-M9</f>
        <v>0.0099537037037037</v>
      </c>
      <c r="O23" s="10" t="n">
        <f aca="false">M23+N23</f>
        <v>0.0204282407407407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5" hidden="false" customHeight="true" outlineLevel="0" collapsed="false">
      <c r="A24" s="4" t="s">
        <v>9</v>
      </c>
      <c r="B24" s="23" t="n">
        <f aca="false">B10</f>
        <v>0.0101273148148148</v>
      </c>
      <c r="C24" s="23" t="n">
        <f aca="false">C10-B10</f>
        <v>0.00479166666666667</v>
      </c>
      <c r="D24" s="23" t="n">
        <f aca="false">D10-C10</f>
        <v>0.00422453703703704</v>
      </c>
      <c r="E24" s="23" t="n">
        <f aca="false">E10-D10</f>
        <v>0.00434027777777778</v>
      </c>
      <c r="F24" s="23" t="n">
        <f aca="false">F10-E10</f>
        <v>0.00423611111111111</v>
      </c>
      <c r="G24" s="23" t="n">
        <f aca="false">G10-F10</f>
        <v>0.00435185185185185</v>
      </c>
      <c r="H24" s="23" t="n">
        <f aca="false">H10-G10</f>
        <v>0.0043287037037037</v>
      </c>
      <c r="I24" s="23" t="n">
        <f aca="false">I10-H10</f>
        <v>0.00435185185185185</v>
      </c>
      <c r="J24" s="23" t="n">
        <f aca="false">J10-I10</f>
        <v>0.00452546296296296</v>
      </c>
      <c r="K24" s="23" t="n">
        <f aca="false">K10-J10</f>
        <v>0.00450231481481482</v>
      </c>
      <c r="L24" s="23" t="n">
        <f aca="false">L10-K10</f>
        <v>0.00445601851851852</v>
      </c>
      <c r="M24" s="23" t="n">
        <f aca="false">M10-L10</f>
        <v>0.0118402777777778</v>
      </c>
      <c r="N24" s="23" t="n">
        <f aca="false">N10-M10</f>
        <v>0.0109259259259259</v>
      </c>
      <c r="O24" s="23" t="n">
        <f aca="false">M24+N24</f>
        <v>0.0227662037037037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5" hidden="false" customHeight="true" outlineLevel="0" collapsed="false">
      <c r="A25" s="8" t="s">
        <v>10</v>
      </c>
      <c r="B25" s="10" t="n">
        <f aca="false">B11</f>
        <v>0.0107060185185185</v>
      </c>
      <c r="C25" s="10" t="n">
        <f aca="false">C11-B11</f>
        <v>0.00496527777777778</v>
      </c>
      <c r="D25" s="10" t="n">
        <f aca="false">D11-C11</f>
        <v>0.00407407407407407</v>
      </c>
      <c r="E25" s="10" t="n">
        <f aca="false">E11-D11</f>
        <v>0.00396990740740741</v>
      </c>
      <c r="F25" s="10" t="n">
        <f aca="false">F11-E11</f>
        <v>0.00399305555555556</v>
      </c>
      <c r="G25" s="10" t="n">
        <f aca="false">G11-F11</f>
        <v>0.00393518518518519</v>
      </c>
      <c r="H25" s="10" t="n">
        <f aca="false">H11-G11</f>
        <v>0.00400462962962963</v>
      </c>
      <c r="I25" s="10" t="n">
        <f aca="false">I11-H11</f>
        <v>0.00394675925925926</v>
      </c>
      <c r="J25" s="10" t="n">
        <f aca="false">J11-I11</f>
        <v>0.00394675925925926</v>
      </c>
      <c r="K25" s="10" t="n">
        <f aca="false">K11-J11</f>
        <v>0.00402777777777778</v>
      </c>
      <c r="L25" s="10" t="n">
        <f aca="false">L11-K11</f>
        <v>0.00407407407407407</v>
      </c>
      <c r="M25" s="10" t="n">
        <f aca="false">M11-L11</f>
        <v>0.0167939814814815</v>
      </c>
      <c r="N25" s="10" t="n">
        <f aca="false">N11-M11</f>
        <v>0.0119444444444444</v>
      </c>
      <c r="O25" s="10" t="n">
        <f aca="false">M25+N25</f>
        <v>0.0287384259259259</v>
      </c>
      <c r="P25" s="17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true" outlineLevel="0" collapsed="false">
      <c r="A26" s="4" t="s">
        <v>11</v>
      </c>
      <c r="B26" s="23" t="n">
        <f aca="false">B12</f>
        <v>0.0112152777777778</v>
      </c>
      <c r="C26" s="23" t="n">
        <f aca="false">C12-B12</f>
        <v>0.00533564814814815</v>
      </c>
      <c r="D26" s="23" t="n">
        <f aca="false">D12-C12</f>
        <v>0.00434027777777778</v>
      </c>
      <c r="E26" s="23" t="n">
        <f aca="false">E12-D12</f>
        <v>0.00443287037037037</v>
      </c>
      <c r="F26" s="23" t="n">
        <f aca="false">F12-E12</f>
        <v>0.00452546296296296</v>
      </c>
      <c r="G26" s="23" t="n">
        <f aca="false">G12-F12</f>
        <v>0.00456018518518519</v>
      </c>
      <c r="H26" s="23" t="n">
        <f aca="false">H12-G12</f>
        <v>0.00450231481481482</v>
      </c>
      <c r="I26" s="23" t="n">
        <f aca="false">I12-H12</f>
        <v>0.00449074074074074</v>
      </c>
      <c r="J26" s="23" t="n">
        <f aca="false">J12-I12</f>
        <v>0.00447916666666667</v>
      </c>
      <c r="K26" s="23" t="n">
        <f aca="false">K12-J12</f>
        <v>0.00456018518518519</v>
      </c>
      <c r="L26" s="23" t="n">
        <f aca="false">L12-K12</f>
        <v>0.00440972222222222</v>
      </c>
      <c r="M26" s="23" t="n">
        <f aca="false">M12-L12</f>
        <v>0.0159375</v>
      </c>
      <c r="N26" s="23" t="n">
        <f aca="false">N12-M12</f>
        <v>0.0165972222222222</v>
      </c>
      <c r="O26" s="23" t="n">
        <f aca="false">M26+N26</f>
        <v>0.0325347222222222</v>
      </c>
      <c r="P26" s="17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true" outlineLevel="0" collapsed="false">
      <c r="A27" s="8" t="s">
        <v>12</v>
      </c>
      <c r="B27" s="10" t="n">
        <f aca="false">B13</f>
        <v>0.0120833333333333</v>
      </c>
      <c r="C27" s="10" t="n">
        <f aca="false">C13-B13</f>
        <v>0.00505787037037037</v>
      </c>
      <c r="D27" s="10" t="n">
        <f aca="false">D13-C13</f>
        <v>0.00447916666666667</v>
      </c>
      <c r="E27" s="10" t="n">
        <f aca="false">E13-D13</f>
        <v>0.00481481481481482</v>
      </c>
      <c r="F27" s="10" t="n">
        <f aca="false">F13-E13</f>
        <v>0.0050462962962963</v>
      </c>
      <c r="G27" s="10" t="n">
        <f aca="false">G13-F13</f>
        <v>0.00502314814814815</v>
      </c>
      <c r="H27" s="10" t="n">
        <f aca="false">H13-G13</f>
        <v>0.00517361111111111</v>
      </c>
      <c r="I27" s="10" t="n">
        <f aca="false">I13-H13</f>
        <v>0.00517361111111111</v>
      </c>
      <c r="J27" s="10" t="n">
        <f aca="false">J13-I13</f>
        <v>0.00553240740740741</v>
      </c>
      <c r="K27" s="10" t="n">
        <f aca="false">K13-J13</f>
        <v>0.00454861111111111</v>
      </c>
      <c r="L27" s="10" t="n">
        <f aca="false">L13-K13</f>
        <v>0.00515046296296296</v>
      </c>
      <c r="M27" s="10" t="n">
        <f aca="false">M13-L13</f>
        <v>0.0182523148148148</v>
      </c>
      <c r="N27" s="10" t="n">
        <f aca="false">N13-M13</f>
        <v>0.0165162037037037</v>
      </c>
      <c r="O27" s="10" t="n">
        <f aca="false">M27+N27</f>
        <v>0.0347685185185185</v>
      </c>
      <c r="P27" s="17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s="14" customFormat="true" ht="15" hidden="false" customHeight="true" outlineLevel="0" collapsed="false">
      <c r="A28" s="38" t="s">
        <v>13</v>
      </c>
      <c r="B28" s="39" t="n">
        <f aca="false">B14</f>
        <v>0.00954861111111111</v>
      </c>
      <c r="C28" s="39" t="n">
        <f aca="false">C14-B14</f>
        <v>0.00475694444444445</v>
      </c>
      <c r="D28" s="39" t="n">
        <f aca="false">D14-C14</f>
        <v>0.00416666666666667</v>
      </c>
      <c r="E28" s="39" t="n">
        <f aca="false">E14-D14</f>
        <v>0.0120138888888889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true" outlineLevel="0" collapsed="false">
      <c r="A29" s="40" t="s">
        <v>15</v>
      </c>
      <c r="B29" s="41" t="n">
        <v>0.00768518518518519</v>
      </c>
      <c r="C29" s="41" t="n">
        <v>0.00453703703703704</v>
      </c>
      <c r="D29" s="41" t="n">
        <v>0.00362268518518519</v>
      </c>
      <c r="E29" s="41" t="n">
        <v>0.00356481481481482</v>
      </c>
      <c r="F29" s="41" t="n">
        <v>0.00375</v>
      </c>
      <c r="G29" s="41" t="n">
        <v>0.00368055555555556</v>
      </c>
      <c r="H29" s="41" t="n">
        <v>0.00378472222222222</v>
      </c>
      <c r="I29" s="41" t="n">
        <v>0.00373842592592593</v>
      </c>
      <c r="J29" s="41" t="n">
        <v>0.00371527777777778</v>
      </c>
      <c r="K29" s="41" t="n">
        <v>0.00384259259259259</v>
      </c>
      <c r="L29" s="41" t="n">
        <v>0.00344907407407407</v>
      </c>
      <c r="M29" s="41" t="n">
        <v>0.00962962962962963</v>
      </c>
      <c r="N29" s="41" t="n">
        <v>0.0090162037037037</v>
      </c>
      <c r="O29" s="42" t="n">
        <v>0.0186458333333333</v>
      </c>
    </row>
    <row r="30" customFormat="false" ht="15" hidden="false" customHeight="true" outlineLevel="0" collapsed="false"/>
  </sheetData>
  <mergeCells count="8">
    <mergeCell ref="A2:A3"/>
    <mergeCell ref="B2:B3"/>
    <mergeCell ref="C2:L2"/>
    <mergeCell ref="M2:N3"/>
    <mergeCell ref="A16:A17"/>
    <mergeCell ref="B16:B17"/>
    <mergeCell ref="C16:L16"/>
    <mergeCell ref="M16:N17"/>
  </mergeCells>
  <printOptions headings="false" gridLines="false" gridLinesSet="true" horizontalCentered="false" verticalCentered="false"/>
  <pageMargins left="0.708333333333333" right="0.708333333333333" top="0.37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3" t="n">
        <v>1</v>
      </c>
      <c r="B2" s="43" t="s">
        <v>3</v>
      </c>
      <c r="C2" s="12" t="n">
        <v>0.00770833333333333</v>
      </c>
      <c r="D2" s="12" t="n">
        <v>0.0122453703703704</v>
      </c>
      <c r="E2" s="12" t="n">
        <v>0.0159722222222222</v>
      </c>
      <c r="F2" s="12" t="n">
        <v>0.0197569444444444</v>
      </c>
      <c r="G2" s="12" t="n">
        <v>0.0236226851851852</v>
      </c>
      <c r="H2" s="12" t="n">
        <v>0.0274884259259259</v>
      </c>
      <c r="I2" s="12" t="n">
        <v>0.0314583333333333</v>
      </c>
      <c r="J2" s="12" t="n">
        <v>0.0353703703703704</v>
      </c>
      <c r="K2" s="12" t="n">
        <v>0.0391550925925926</v>
      </c>
      <c r="L2" s="12" t="n">
        <v>0.0430787037037037</v>
      </c>
      <c r="M2" s="12" t="n">
        <v>0.0470486111111111</v>
      </c>
      <c r="N2" s="12" t="n">
        <v>0.0577314814814815</v>
      </c>
      <c r="O2" s="12" t="n">
        <v>0.0672106481481481</v>
      </c>
      <c r="P2" s="13"/>
    </row>
    <row r="3" customFormat="false" ht="13.5" hidden="false" customHeight="false" outlineLevel="0" collapsed="false">
      <c r="A3" s="13" t="n">
        <v>3</v>
      </c>
      <c r="B3" s="8" t="s">
        <v>4</v>
      </c>
      <c r="C3" s="9" t="n">
        <v>0.00907407407407407</v>
      </c>
      <c r="D3" s="9" t="n">
        <v>0.0141435185185185</v>
      </c>
      <c r="E3" s="9" t="n">
        <v>0.0182638888888889</v>
      </c>
      <c r="F3" s="9" t="n">
        <v>0.0222685185185185</v>
      </c>
      <c r="G3" s="9" t="n">
        <v>0.0262152777777778</v>
      </c>
      <c r="H3" s="9" t="n">
        <v>0.0301273148148148</v>
      </c>
      <c r="I3" s="9" t="n">
        <v>0.0340509259259259</v>
      </c>
      <c r="J3" s="9" t="n">
        <v>0.037962962962963</v>
      </c>
      <c r="K3" s="9" t="n">
        <v>0.0418865740740741</v>
      </c>
      <c r="L3" s="9" t="n">
        <v>0.0457986111111111</v>
      </c>
      <c r="M3" s="9" t="n">
        <v>0.0498263888888889</v>
      </c>
      <c r="N3" s="9" t="n">
        <v>0.0594560185185185</v>
      </c>
      <c r="O3" s="9" t="n">
        <v>0.0684722222222222</v>
      </c>
      <c r="P3" s="13"/>
    </row>
    <row r="4" customFormat="false" ht="13.5" hidden="false" customHeight="false" outlineLevel="0" collapsed="false">
      <c r="A4" s="13" t="n">
        <v>4</v>
      </c>
      <c r="B4" s="4" t="s">
        <v>5</v>
      </c>
      <c r="C4" s="5" t="n">
        <v>0.00768518518518519</v>
      </c>
      <c r="D4" s="5" t="n">
        <v>0.0125925925925926</v>
      </c>
      <c r="E4" s="5" t="n">
        <v>0.0165393518518519</v>
      </c>
      <c r="F4" s="5" t="n">
        <v>0.0205671296296296</v>
      </c>
      <c r="G4" s="5" t="n">
        <v>0.0245949074074074</v>
      </c>
      <c r="H4" s="5" t="n">
        <v>0.0286921296296296</v>
      </c>
      <c r="I4" s="5" t="n">
        <v>0.0328240740740741</v>
      </c>
      <c r="J4" s="5" t="n">
        <v>0.0367708333333333</v>
      </c>
      <c r="K4" s="5" t="n">
        <v>0.0407407407407407</v>
      </c>
      <c r="L4" s="5" t="n">
        <v>0.0450694444444445</v>
      </c>
      <c r="M4" s="5" t="n">
        <v>0.0497106481481482</v>
      </c>
      <c r="N4" s="5" t="n">
        <v>0.059849537037037</v>
      </c>
      <c r="O4" s="5" t="n">
        <v>0.0692592592592593</v>
      </c>
      <c r="P4" s="13"/>
    </row>
    <row r="5" customFormat="false" ht="13.5" hidden="false" customHeight="false" outlineLevel="0" collapsed="false">
      <c r="A5" s="13" t="n">
        <v>5</v>
      </c>
      <c r="B5" s="8" t="s">
        <v>6</v>
      </c>
      <c r="C5" s="10" t="n">
        <v>0.00909722222222222</v>
      </c>
      <c r="D5" s="10" t="n">
        <v>0.0136921296296296</v>
      </c>
      <c r="E5" s="10" t="n">
        <v>0.0173148148148148</v>
      </c>
      <c r="F5" s="10" t="n">
        <v>0.0212962962962963</v>
      </c>
      <c r="G5" s="10" t="n">
        <v>0.0252430555555556</v>
      </c>
      <c r="H5" s="10" t="n">
        <v>0.0289236111111111</v>
      </c>
      <c r="I5" s="10" t="n">
        <v>0.0328472222222222</v>
      </c>
      <c r="J5" s="10" t="n">
        <v>0.0367013888888889</v>
      </c>
      <c r="K5" s="10" t="n">
        <v>0.0404166666666667</v>
      </c>
      <c r="L5" s="10" t="n">
        <v>0.0442592592592593</v>
      </c>
      <c r="M5" s="10" t="n">
        <v>0.0477083333333333</v>
      </c>
      <c r="N5" s="10" t="n">
        <v>0.0599884259259259</v>
      </c>
      <c r="O5" s="10" t="n">
        <v>0.0699074074074074</v>
      </c>
      <c r="P5" s="13"/>
    </row>
    <row r="6" customFormat="false" ht="13.5" hidden="false" customHeight="false" outlineLevel="0" collapsed="false">
      <c r="A6" s="13" t="n">
        <v>2</v>
      </c>
      <c r="B6" s="4" t="s">
        <v>7</v>
      </c>
      <c r="C6" s="5" t="n">
        <v>0.00921296296296296</v>
      </c>
      <c r="D6" s="5" t="n">
        <v>0.0140740740740741</v>
      </c>
      <c r="E6" s="5" t="n">
        <v>0.0177083333333333</v>
      </c>
      <c r="F6" s="5" t="n">
        <v>0.0212731481481482</v>
      </c>
      <c r="G6" s="5" t="n">
        <v>0.0250231481481481</v>
      </c>
      <c r="H6" s="5" t="n">
        <v>0.0287268518518519</v>
      </c>
      <c r="I6" s="5" t="n">
        <v>0.0325115740740741</v>
      </c>
      <c r="J6" s="5" t="n">
        <v>0.03625</v>
      </c>
      <c r="K6" s="5" t="n">
        <v>0.0400347222222222</v>
      </c>
      <c r="L6" s="5" t="n">
        <v>0.0439351851851852</v>
      </c>
      <c r="M6" s="5" t="n">
        <v>0.0476967592592593</v>
      </c>
      <c r="N6" s="5" t="n">
        <v>0.0593055555555556</v>
      </c>
      <c r="O6" s="5" t="n">
        <v>0.0700578703703704</v>
      </c>
      <c r="P6" s="13"/>
    </row>
    <row r="7" customFormat="false" ht="13.5" hidden="false" customHeight="false" outlineLevel="0" collapsed="false">
      <c r="A7" s="13" t="n">
        <v>6</v>
      </c>
      <c r="B7" s="8" t="s">
        <v>8</v>
      </c>
      <c r="C7" s="9" t="n">
        <v>0.00989583333333333</v>
      </c>
      <c r="D7" s="9" t="n">
        <v>0.0148611111111111</v>
      </c>
      <c r="E7" s="9" t="n">
        <v>0.0190740740740741</v>
      </c>
      <c r="F7" s="9" t="n">
        <v>0.0233564814814815</v>
      </c>
      <c r="G7" s="9" t="n">
        <v>0.0276388888888889</v>
      </c>
      <c r="H7" s="9" t="n">
        <v>0.0318171296296296</v>
      </c>
      <c r="I7" s="9" t="n">
        <v>0.0360300925925926</v>
      </c>
      <c r="J7" s="9" t="n">
        <v>0.0403472222222222</v>
      </c>
      <c r="K7" s="9" t="n">
        <v>0.0446527777777778</v>
      </c>
      <c r="L7" s="9" t="n">
        <v>0.0490162037037037</v>
      </c>
      <c r="M7" s="9" t="n">
        <v>0.053287037037037</v>
      </c>
      <c r="N7" s="9" t="n">
        <v>0.0637615740740741</v>
      </c>
      <c r="O7" s="9" t="n">
        <v>0.0737152777777778</v>
      </c>
      <c r="P7" s="13"/>
    </row>
    <row r="8" customFormat="false" ht="13.5" hidden="false" customHeight="false" outlineLevel="0" collapsed="false">
      <c r="A8" s="13" t="n">
        <v>7</v>
      </c>
      <c r="B8" s="4" t="s">
        <v>9</v>
      </c>
      <c r="C8" s="5" t="n">
        <v>0.0101273148148148</v>
      </c>
      <c r="D8" s="5" t="n">
        <v>0.0149189814814815</v>
      </c>
      <c r="E8" s="5" t="n">
        <v>0.0191435185185185</v>
      </c>
      <c r="F8" s="5" t="n">
        <v>0.0234837962962963</v>
      </c>
      <c r="G8" s="5" t="n">
        <v>0.0277199074074074</v>
      </c>
      <c r="H8" s="5" t="n">
        <v>0.0320717592592593</v>
      </c>
      <c r="I8" s="5" t="n">
        <v>0.036400462962963</v>
      </c>
      <c r="J8" s="5" t="n">
        <v>0.0407523148148148</v>
      </c>
      <c r="K8" s="5" t="n">
        <v>0.0452777777777778</v>
      </c>
      <c r="L8" s="5" t="n">
        <v>0.0497800925925926</v>
      </c>
      <c r="M8" s="5" t="n">
        <v>0.0542361111111111</v>
      </c>
      <c r="N8" s="5" t="n">
        <v>0.0660763888888889</v>
      </c>
      <c r="O8" s="5" t="n">
        <v>0.0770023148148148</v>
      </c>
      <c r="P8" s="13"/>
    </row>
    <row r="9" customFormat="false" ht="13.5" hidden="false" customHeight="false" outlineLevel="0" collapsed="false">
      <c r="A9" s="13" t="n">
        <v>8</v>
      </c>
      <c r="B9" s="8" t="s">
        <v>10</v>
      </c>
      <c r="C9" s="9" t="n">
        <v>0.0107060185185185</v>
      </c>
      <c r="D9" s="9" t="n">
        <v>0.0156712962962963</v>
      </c>
      <c r="E9" s="9" t="n">
        <v>0.0197453703703704</v>
      </c>
      <c r="F9" s="9" t="n">
        <v>0.0237152777777778</v>
      </c>
      <c r="G9" s="9" t="n">
        <v>0.0277083333333333</v>
      </c>
      <c r="H9" s="9" t="n">
        <v>0.0316435185185185</v>
      </c>
      <c r="I9" s="9" t="n">
        <v>0.0356481481481482</v>
      </c>
      <c r="J9" s="9" t="n">
        <v>0.0395949074074074</v>
      </c>
      <c r="K9" s="9" t="n">
        <v>0.0435416666666667</v>
      </c>
      <c r="L9" s="9" t="n">
        <v>0.0475694444444444</v>
      </c>
      <c r="M9" s="9" t="n">
        <v>0.0516435185185185</v>
      </c>
      <c r="N9" s="9" t="n">
        <v>0.0684375</v>
      </c>
      <c r="O9" s="9" t="n">
        <v>0.0803819444444445</v>
      </c>
      <c r="P9" s="13"/>
    </row>
    <row r="10" customFormat="false" ht="13.5" hidden="false" customHeight="false" outlineLevel="0" collapsed="false">
      <c r="A10" s="13" t="n">
        <v>9</v>
      </c>
      <c r="B10" s="4" t="s">
        <v>11</v>
      </c>
      <c r="C10" s="5" t="n">
        <v>0.0112152777777778</v>
      </c>
      <c r="D10" s="5" t="n">
        <v>0.0165509259259259</v>
      </c>
      <c r="E10" s="5" t="n">
        <v>0.0208912037037037</v>
      </c>
      <c r="F10" s="5" t="n">
        <v>0.0253240740740741</v>
      </c>
      <c r="G10" s="5" t="n">
        <v>0.029849537037037</v>
      </c>
      <c r="H10" s="5" t="n">
        <v>0.0344097222222222</v>
      </c>
      <c r="I10" s="5" t="n">
        <v>0.038912037037037</v>
      </c>
      <c r="J10" s="5" t="n">
        <v>0.0434027777777778</v>
      </c>
      <c r="K10" s="5" t="n">
        <v>0.0478819444444444</v>
      </c>
      <c r="L10" s="5" t="n">
        <v>0.0524421296296296</v>
      </c>
      <c r="M10" s="5" t="n">
        <v>0.0568518518518519</v>
      </c>
      <c r="N10" s="5" t="n">
        <v>0.0727893518518519</v>
      </c>
      <c r="O10" s="5" t="n">
        <v>0.0893865740740741</v>
      </c>
      <c r="P10" s="13"/>
    </row>
    <row r="11" customFormat="false" ht="13.5" hidden="false" customHeight="false" outlineLevel="0" collapsed="false">
      <c r="A11" s="13" t="n">
        <v>10</v>
      </c>
      <c r="B11" s="8" t="s">
        <v>12</v>
      </c>
      <c r="C11" s="9" t="n">
        <v>0.0120833333333333</v>
      </c>
      <c r="D11" s="9" t="n">
        <v>0.0171412037037037</v>
      </c>
      <c r="E11" s="9" t="n">
        <v>0.0216203703703704</v>
      </c>
      <c r="F11" s="9" t="n">
        <v>0.0264351851851852</v>
      </c>
      <c r="G11" s="9" t="n">
        <v>0.0314814814814815</v>
      </c>
      <c r="H11" s="9" t="n">
        <v>0.0365046296296296</v>
      </c>
      <c r="I11" s="9" t="n">
        <v>0.0416782407407407</v>
      </c>
      <c r="J11" s="9" t="n">
        <v>0.0468518518518518</v>
      </c>
      <c r="K11" s="9" t="n">
        <v>0.0523842592592593</v>
      </c>
      <c r="L11" s="9" t="n">
        <v>0.0569328703703704</v>
      </c>
      <c r="M11" s="9" t="n">
        <v>0.0620833333333333</v>
      </c>
      <c r="N11" s="9" t="n">
        <v>0.0803356481481481</v>
      </c>
      <c r="O11" s="9" t="n">
        <v>0.0968518518518519</v>
      </c>
      <c r="P11" s="13"/>
    </row>
    <row r="12" customFormat="false" ht="13.5" hidden="false" customHeight="false" outlineLevel="0" collapsed="false">
      <c r="A12" s="13"/>
      <c r="B12" s="4" t="s">
        <v>13</v>
      </c>
      <c r="C12" s="5" t="n">
        <v>0.00954861111111111</v>
      </c>
      <c r="D12" s="5" t="n">
        <v>0.0143055555555556</v>
      </c>
      <c r="E12" s="5" t="n">
        <v>0.0184722222222222</v>
      </c>
      <c r="F12" s="5" t="n">
        <v>0.0304861111111111</v>
      </c>
      <c r="G12" s="5"/>
      <c r="H12" s="5"/>
      <c r="I12" s="5"/>
      <c r="J12" s="5"/>
      <c r="K12" s="5"/>
      <c r="L12" s="5"/>
      <c r="M12" s="5"/>
      <c r="N12" s="5"/>
      <c r="O12" s="5"/>
      <c r="P12" s="13"/>
    </row>
    <row r="13" customFormat="false" ht="13.5" hidden="false" customHeight="false" outlineLevel="0" collapsed="false">
      <c r="A13" s="1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3"/>
    </row>
    <row r="14" customFormat="false" ht="13.5" hidden="false" customHeight="false" outlineLevel="0" collapsed="false">
      <c r="A14" s="13"/>
      <c r="B14" s="4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3.5" hidden="false" customHeight="false" outlineLevel="0" collapsed="false">
      <c r="A15" s="13"/>
      <c r="B15" s="4" t="s">
        <v>3</v>
      </c>
      <c r="C15" s="13" t="n">
        <v>2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/>
    </row>
    <row r="16" customFormat="false" ht="13.5" hidden="false" customHeight="false" outlineLevel="0" collapsed="false">
      <c r="A16" s="13"/>
      <c r="B16" s="8" t="s">
        <v>4</v>
      </c>
      <c r="C16" s="13" t="n">
        <v>3</v>
      </c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3</v>
      </c>
      <c r="O16" s="13" t="n">
        <v>2</v>
      </c>
      <c r="P16" s="13"/>
    </row>
    <row r="17" customFormat="false" ht="13.5" hidden="false" customHeight="false" outlineLevel="0" collapsed="false">
      <c r="A17" s="13"/>
      <c r="B17" s="4" t="s">
        <v>5</v>
      </c>
      <c r="C17" s="13" t="n">
        <v>1</v>
      </c>
      <c r="D17" s="13" t="n">
        <v>2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3</v>
      </c>
      <c r="J17" s="13" t="n">
        <v>4</v>
      </c>
      <c r="K17" s="13" t="n">
        <v>4</v>
      </c>
      <c r="L17" s="13" t="n">
        <v>4</v>
      </c>
      <c r="M17" s="13" t="n">
        <v>4</v>
      </c>
      <c r="N17" s="13" t="n">
        <v>4</v>
      </c>
      <c r="O17" s="13" t="n">
        <v>3</v>
      </c>
      <c r="P17" s="13"/>
    </row>
    <row r="18" customFormat="false" ht="13.5" hidden="false" customHeight="false" outlineLevel="0" collapsed="false">
      <c r="A18" s="13"/>
      <c r="B18" s="8" t="s">
        <v>6</v>
      </c>
      <c r="C18" s="13" t="n">
        <v>4</v>
      </c>
      <c r="D18" s="13" t="n">
        <v>3</v>
      </c>
      <c r="E18" s="13" t="n">
        <v>3</v>
      </c>
      <c r="F18" s="13" t="n">
        <v>4</v>
      </c>
      <c r="G18" s="13" t="n">
        <v>4</v>
      </c>
      <c r="H18" s="13" t="n">
        <v>4</v>
      </c>
      <c r="I18" s="13" t="n">
        <v>4</v>
      </c>
      <c r="J18" s="13" t="n">
        <v>3</v>
      </c>
      <c r="K18" s="13" t="n">
        <v>3</v>
      </c>
      <c r="L18" s="13" t="n">
        <v>3</v>
      </c>
      <c r="M18" s="13" t="n">
        <v>3</v>
      </c>
      <c r="N18" s="13" t="n">
        <v>5</v>
      </c>
      <c r="O18" s="13" t="n">
        <v>4</v>
      </c>
      <c r="P18" s="13"/>
    </row>
    <row r="19" customFormat="false" ht="13.5" hidden="false" customHeight="false" outlineLevel="0" collapsed="false">
      <c r="A19" s="13"/>
      <c r="B19" s="4" t="s">
        <v>7</v>
      </c>
      <c r="C19" s="13" t="n">
        <v>5</v>
      </c>
      <c r="D19" s="13" t="n">
        <v>4</v>
      </c>
      <c r="E19" s="13" t="n">
        <v>4</v>
      </c>
      <c r="F19" s="13" t="n">
        <v>3</v>
      </c>
      <c r="G19" s="13" t="n">
        <v>3</v>
      </c>
      <c r="H19" s="13" t="n">
        <v>3</v>
      </c>
      <c r="I19" s="13" t="n">
        <v>2</v>
      </c>
      <c r="J19" s="13" t="n">
        <v>2</v>
      </c>
      <c r="K19" s="13" t="n">
        <v>2</v>
      </c>
      <c r="L19" s="13" t="n">
        <v>2</v>
      </c>
      <c r="M19" s="13" t="n">
        <v>2</v>
      </c>
      <c r="N19" s="13" t="n">
        <v>2</v>
      </c>
      <c r="O19" s="13" t="n">
        <v>5</v>
      </c>
      <c r="P19" s="13"/>
    </row>
    <row r="20" customFormat="false" ht="13.5" hidden="false" customHeight="false" outlineLevel="0" collapsed="false">
      <c r="A20" s="13"/>
      <c r="B20" s="8" t="s">
        <v>8</v>
      </c>
      <c r="C20" s="13" t="n">
        <v>7</v>
      </c>
      <c r="D20" s="13" t="n">
        <v>7</v>
      </c>
      <c r="E20" s="13" t="n">
        <v>7</v>
      </c>
      <c r="F20" s="13" t="n">
        <v>6</v>
      </c>
      <c r="G20" s="13" t="n">
        <v>6</v>
      </c>
      <c r="H20" s="13" t="n">
        <v>7</v>
      </c>
      <c r="I20" s="13" t="n">
        <v>7</v>
      </c>
      <c r="J20" s="13" t="n">
        <v>7</v>
      </c>
      <c r="K20" s="13" t="n">
        <v>7</v>
      </c>
      <c r="L20" s="13" t="n">
        <v>7</v>
      </c>
      <c r="M20" s="13" t="n">
        <v>7</v>
      </c>
      <c r="N20" s="13" t="n">
        <v>6</v>
      </c>
      <c r="O20" s="13" t="n">
        <v>6</v>
      </c>
      <c r="P20" s="13"/>
    </row>
    <row r="21" customFormat="false" ht="13.5" hidden="false" customHeight="false" outlineLevel="0" collapsed="false">
      <c r="A21" s="13"/>
      <c r="B21" s="4" t="s">
        <v>9</v>
      </c>
      <c r="C21" s="13" t="n">
        <v>8</v>
      </c>
      <c r="D21" s="13" t="n">
        <v>8</v>
      </c>
      <c r="E21" s="13" t="n">
        <v>8</v>
      </c>
      <c r="F21" s="13" t="n">
        <v>7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7</v>
      </c>
      <c r="O21" s="13" t="n">
        <v>7</v>
      </c>
      <c r="P21" s="13"/>
    </row>
    <row r="22" customFormat="false" ht="13.5" hidden="false" customHeight="false" outlineLevel="0" collapsed="false">
      <c r="B22" s="8" t="s">
        <v>10</v>
      </c>
      <c r="C22" s="13" t="n">
        <v>9</v>
      </c>
      <c r="D22" s="13" t="n">
        <v>9</v>
      </c>
      <c r="E22" s="13" t="n">
        <v>9</v>
      </c>
      <c r="F22" s="13" t="n">
        <v>8</v>
      </c>
      <c r="G22" s="13" t="n">
        <v>7</v>
      </c>
      <c r="H22" s="13" t="n">
        <v>6</v>
      </c>
      <c r="I22" s="13" t="n">
        <v>6</v>
      </c>
      <c r="J22" s="13" t="n">
        <v>6</v>
      </c>
      <c r="K22" s="13" t="n">
        <v>6</v>
      </c>
      <c r="L22" s="13" t="n">
        <v>6</v>
      </c>
      <c r="M22" s="13" t="n">
        <v>6</v>
      </c>
      <c r="N22" s="13" t="n">
        <v>8</v>
      </c>
      <c r="O22" s="13" t="n">
        <v>8</v>
      </c>
    </row>
    <row r="23" customFormat="false" ht="13.5" hidden="false" customHeight="false" outlineLevel="0" collapsed="false">
      <c r="B23" s="4" t="s">
        <v>11</v>
      </c>
      <c r="C23" s="13" t="n">
        <v>10</v>
      </c>
      <c r="D23" s="13" t="n">
        <v>10</v>
      </c>
      <c r="E23" s="13" t="n">
        <v>10</v>
      </c>
      <c r="F23" s="13" t="n">
        <v>9</v>
      </c>
      <c r="G23" s="13" t="n">
        <v>9</v>
      </c>
      <c r="H23" s="13" t="n">
        <v>9</v>
      </c>
      <c r="I23" s="13" t="n">
        <v>9</v>
      </c>
      <c r="J23" s="13" t="n">
        <v>9</v>
      </c>
      <c r="K23" s="13" t="n">
        <v>9</v>
      </c>
      <c r="L23" s="13" t="n">
        <v>9</v>
      </c>
      <c r="M23" s="13" t="n">
        <v>9</v>
      </c>
      <c r="N23" s="13" t="n">
        <v>9</v>
      </c>
      <c r="O23" s="13" t="n">
        <v>9</v>
      </c>
    </row>
    <row r="24" customFormat="false" ht="13.5" hidden="false" customHeight="false" outlineLevel="0" collapsed="false">
      <c r="B24" s="8" t="s">
        <v>12</v>
      </c>
      <c r="C24" s="13" t="n">
        <v>11</v>
      </c>
      <c r="D24" s="13" t="n">
        <v>11</v>
      </c>
      <c r="E24" s="13" t="n">
        <v>11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</row>
    <row r="25" customFormat="false" ht="13.5" hidden="false" customHeight="false" outlineLevel="0" collapsed="false">
      <c r="B25" s="4" t="s">
        <v>13</v>
      </c>
      <c r="C25" s="13" t="n">
        <v>6</v>
      </c>
      <c r="D25" s="13" t="n">
        <v>6</v>
      </c>
      <c r="E25" s="13" t="n">
        <v>6</v>
      </c>
      <c r="F25" s="13" t="n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5:19Z</dcterms:created>
  <dc:creator>貴裕</dc:creator>
  <dc:description/>
  <dc:language>en-US</dc:language>
  <cp:lastModifiedBy>sanpei</cp:lastModifiedBy>
  <cp:lastPrinted>2010-10-17T12:11:50Z</cp:lastPrinted>
  <dcterms:modified xsi:type="dcterms:W3CDTF">2010-10-17T13:06:23Z</dcterms:modified>
  <cp:revision>0</cp:revision>
  <dc:subject/>
  <dc:title/>
</cp:coreProperties>
</file>