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3">
  <si>
    <r>
      <rPr>
        <sz val="11"/>
        <color rgb="FF000000"/>
        <rFont val="Noto Sans"/>
        <family val="2"/>
      </rPr>
      <t xml:space="preserve">タイム短縮率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st. Run</t>
  </si>
  <si>
    <t xml:space="preserve">Bike</t>
  </si>
  <si>
    <t xml:space="preserve">2nd. Run</t>
  </si>
  <si>
    <t xml:space="preserve">Goal</t>
  </si>
  <si>
    <t xml:space="preserve">平瀬</t>
  </si>
  <si>
    <t xml:space="preserve">-</t>
  </si>
  <si>
    <t xml:space="preserve">菅波</t>
  </si>
  <si>
    <t xml:space="preserve">三瓶</t>
  </si>
  <si>
    <t xml:space="preserve">中嶋</t>
  </si>
  <si>
    <t xml:space="preserve">宮崎</t>
  </si>
  <si>
    <t xml:space="preserve">岩本</t>
  </si>
  <si>
    <t xml:space="preserve">広田</t>
  </si>
  <si>
    <t xml:space="preserve">松島</t>
  </si>
  <si>
    <t xml:space="preserve">大野</t>
  </si>
  <si>
    <t xml:space="preserve">Total</t>
  </si>
  <si>
    <t xml:space="preserve">hour</t>
  </si>
  <si>
    <t xml:space="preserve">minute</t>
  </si>
  <si>
    <t xml:space="preserve">second</t>
  </si>
  <si>
    <t xml:space="preserve">Total(min)</t>
  </si>
  <si>
    <t xml:space="preserve">05.22.</t>
  </si>
  <si>
    <t xml:space="preserve">10.16.</t>
  </si>
  <si>
    <t xml:space="preserve">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F400]h:mm:ss\ AM/PM"/>
    <numFmt numFmtId="167" formatCode="General"/>
    <numFmt numFmtId="168" formatCode="0_ "/>
    <numFmt numFmtId="169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18" min="4" style="1" width="7.62"/>
    <col collapsed="false" customWidth="true" hidden="false" outlineLevel="0" max="30" min="19" style="0" width="7.62"/>
  </cols>
  <sheetData>
    <row r="2" customFormat="false" ht="14.25" hidden="false" customHeight="false" outlineLevel="0" collapsed="false"/>
    <row r="3" customFormat="false" ht="13.5" hidden="false" customHeight="false" outlineLevel="0" collapsed="false">
      <c r="E3" s="2"/>
      <c r="F3" s="3" t="s">
        <v>0</v>
      </c>
      <c r="G3" s="3"/>
      <c r="H3" s="3"/>
      <c r="I3" s="3"/>
    </row>
    <row r="4" customFormat="false" ht="14.25" hidden="false" customHeight="false" outlineLevel="0" collapsed="false">
      <c r="E4" s="4"/>
      <c r="F4" s="5" t="s">
        <v>1</v>
      </c>
      <c r="G4" s="6" t="s">
        <v>2</v>
      </c>
      <c r="H4" s="6" t="s">
        <v>3</v>
      </c>
      <c r="I4" s="7" t="s">
        <v>4</v>
      </c>
    </row>
    <row r="5" customFormat="false" ht="13.5" hidden="false" customHeight="false" outlineLevel="0" collapsed="false">
      <c r="E5" s="8" t="s">
        <v>5</v>
      </c>
      <c r="F5" s="9" t="n">
        <f aca="false">X36/X18*100</f>
        <v>13.1681877444589</v>
      </c>
      <c r="G5" s="10" t="n">
        <f aca="false">AB36/AB18*100</f>
        <v>2.21518987341772</v>
      </c>
      <c r="H5" s="11" t="s">
        <v>6</v>
      </c>
      <c r="I5" s="12" t="n">
        <f aca="false">AJ36/AJ18*100</f>
        <v>2.28840652868921</v>
      </c>
    </row>
    <row r="6" customFormat="false" ht="13.5" hidden="false" customHeight="false" outlineLevel="0" collapsed="false">
      <c r="E6" s="13" t="s">
        <v>7</v>
      </c>
      <c r="F6" s="14" t="n">
        <f aca="false">X37/X19*100</f>
        <v>10.5121293800539</v>
      </c>
      <c r="G6" s="15" t="n">
        <f aca="false">AB37/AB19*100</f>
        <v>1.2778684067428</v>
      </c>
      <c r="H6" s="16" t="s">
        <v>6</v>
      </c>
      <c r="I6" s="17" t="n">
        <f aca="false">AJ37/AJ19*100</f>
        <v>1.15626032375289</v>
      </c>
    </row>
    <row r="7" customFormat="false" ht="13.5" hidden="false" customHeight="false" outlineLevel="0" collapsed="false">
      <c r="E7" s="13" t="s">
        <v>8</v>
      </c>
      <c r="F7" s="14" t="n">
        <f aca="false">X38/X20*100</f>
        <v>16.3829787234043</v>
      </c>
      <c r="G7" s="16" t="s">
        <v>6</v>
      </c>
      <c r="H7" s="15" t="n">
        <f aca="false">AF38/AF20*100</f>
        <v>2.09290454313425</v>
      </c>
      <c r="I7" s="18" t="n">
        <f aca="false">AJ38/AJ20*100</f>
        <v>0.999836092443862</v>
      </c>
    </row>
    <row r="8" customFormat="false" ht="13.5" hidden="false" customHeight="false" outlineLevel="0" collapsed="false">
      <c r="E8" s="13" t="s">
        <v>9</v>
      </c>
      <c r="F8" s="14" t="n">
        <f aca="false">X39/X21*100</f>
        <v>3.51515151515151</v>
      </c>
      <c r="G8" s="15" t="n">
        <f aca="false">AB39/AB21*100</f>
        <v>11.2623432078997</v>
      </c>
      <c r="H8" s="15" t="n">
        <f aca="false">AF39/AF21*100</f>
        <v>16.8316831683168</v>
      </c>
      <c r="I8" s="17" t="n">
        <f aca="false">AJ39/AJ21*100</f>
        <v>12.2117476432197</v>
      </c>
    </row>
    <row r="9" customFormat="false" ht="13.5" hidden="false" customHeight="false" outlineLevel="0" collapsed="false">
      <c r="E9" s="13" t="s">
        <v>10</v>
      </c>
      <c r="F9" s="19" t="s">
        <v>6</v>
      </c>
      <c r="G9" s="16" t="s">
        <v>6</v>
      </c>
      <c r="H9" s="16" t="s">
        <v>6</v>
      </c>
      <c r="I9" s="20" t="s">
        <v>6</v>
      </c>
    </row>
    <row r="10" customFormat="false" ht="13.5" hidden="false" customHeight="false" outlineLevel="0" collapsed="false">
      <c r="E10" s="13" t="s">
        <v>11</v>
      </c>
      <c r="F10" s="14" t="n">
        <f aca="false">X41/X23*100</f>
        <v>7.99158780231335</v>
      </c>
      <c r="G10" s="15" t="n">
        <f aca="false">AB41/AB23*100</f>
        <v>7.20720720720721</v>
      </c>
      <c r="H10" s="15" t="n">
        <f aca="false">AF41/AF23*100</f>
        <v>21.4770459081836</v>
      </c>
      <c r="I10" s="17" t="n">
        <f aca="false">AJ41/AJ23*100</f>
        <v>12.0322623297633</v>
      </c>
      <c r="L10" s="21"/>
    </row>
    <row r="11" customFormat="false" ht="13.5" hidden="false" customHeight="false" outlineLevel="0" collapsed="false">
      <c r="E11" s="13" t="s">
        <v>12</v>
      </c>
      <c r="F11" s="14" t="n">
        <f aca="false">X42/X24*100</f>
        <v>12.4881740775781</v>
      </c>
      <c r="G11" s="15" t="n">
        <f aca="false">AB42/AB24*100</f>
        <v>21.7996904709264</v>
      </c>
      <c r="H11" s="15" t="n">
        <f aca="false">AF42/AF24*100</f>
        <v>12.0750708215297</v>
      </c>
      <c r="I11" s="17" t="n">
        <f aca="false">AJ42/AJ24*100</f>
        <v>17.3607805806759</v>
      </c>
    </row>
    <row r="12" customFormat="false" ht="13.5" hidden="false" customHeight="false" outlineLevel="0" collapsed="false">
      <c r="E12" s="13" t="s">
        <v>13</v>
      </c>
      <c r="F12" s="14" t="n">
        <f aca="false">X43/X25*100</f>
        <v>17.8813559322034</v>
      </c>
      <c r="G12" s="15" t="n">
        <f aca="false">AB43/AB25*100</f>
        <v>16.2845010615711</v>
      </c>
      <c r="H12" s="15" t="n">
        <f aca="false">AF43/AF25*100</f>
        <v>5.51260504201681</v>
      </c>
      <c r="I12" s="17" t="n">
        <f aca="false">AJ43/AJ25*100</f>
        <v>12.8821206993796</v>
      </c>
    </row>
    <row r="13" customFormat="false" ht="14.25" hidden="false" customHeight="false" outlineLevel="0" collapsed="false">
      <c r="A13" s="22"/>
      <c r="B13" s="22"/>
      <c r="C13" s="22"/>
      <c r="D13" s="23"/>
      <c r="E13" s="24" t="s">
        <v>14</v>
      </c>
      <c r="F13" s="25" t="n">
        <f aca="false">X44/X26*100</f>
        <v>9.24092409240924</v>
      </c>
      <c r="G13" s="26" t="s">
        <v>6</v>
      </c>
      <c r="H13" s="26" t="s">
        <v>6</v>
      </c>
      <c r="I13" s="27" t="s">
        <v>6</v>
      </c>
      <c r="J13" s="23"/>
      <c r="K13" s="23"/>
      <c r="L13" s="23"/>
      <c r="M13" s="23"/>
      <c r="N13" s="23"/>
      <c r="O13" s="23"/>
      <c r="P13" s="23"/>
      <c r="Q13" s="23"/>
      <c r="R13" s="23"/>
      <c r="S13" s="22"/>
    </row>
    <row r="14" customFormat="false" ht="13.5" hidden="false" customHeight="false" outlineLevel="0" collapsed="false">
      <c r="A14" s="22"/>
      <c r="B14" s="22"/>
      <c r="C14" s="22"/>
      <c r="D14" s="23"/>
      <c r="E14" s="28"/>
      <c r="F14" s="29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  <c r="R14" s="23"/>
      <c r="S14" s="22"/>
    </row>
    <row r="15" customFormat="false" ht="14.25" hidden="false" customHeight="false" outlineLevel="0" collapsed="false">
      <c r="A15" s="22"/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2"/>
    </row>
    <row r="16" customFormat="false" ht="15" hidden="false" customHeight="true" outlineLevel="0" collapsed="false">
      <c r="A16" s="31"/>
      <c r="B16" s="32"/>
      <c r="C16" s="33"/>
      <c r="D16" s="34" t="s">
        <v>1</v>
      </c>
      <c r="E16" s="35" t="s">
        <v>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4" t="s">
        <v>3</v>
      </c>
      <c r="Q16" s="34"/>
      <c r="R16" s="34"/>
      <c r="S16" s="36" t="s">
        <v>4</v>
      </c>
      <c r="T16" s="37"/>
      <c r="U16" s="36" t="s">
        <v>1</v>
      </c>
      <c r="V16" s="36"/>
      <c r="W16" s="36"/>
      <c r="X16" s="36"/>
      <c r="Y16" s="38" t="s">
        <v>2</v>
      </c>
      <c r="Z16" s="38"/>
      <c r="AA16" s="38"/>
      <c r="AB16" s="38"/>
      <c r="AC16" s="38" t="s">
        <v>3</v>
      </c>
      <c r="AD16" s="38"/>
      <c r="AE16" s="38"/>
      <c r="AF16" s="38"/>
      <c r="AG16" s="35" t="s">
        <v>4</v>
      </c>
      <c r="AH16" s="35"/>
      <c r="AI16" s="35"/>
      <c r="AJ16" s="35"/>
    </row>
    <row r="17" customFormat="false" ht="15" hidden="false" customHeight="true" outlineLevel="0" collapsed="false">
      <c r="A17" s="31"/>
      <c r="B17" s="22"/>
      <c r="C17" s="33"/>
      <c r="D17" s="34"/>
      <c r="E17" s="39" t="n">
        <v>1</v>
      </c>
      <c r="F17" s="40" t="n">
        <v>2</v>
      </c>
      <c r="G17" s="40" t="n">
        <v>3</v>
      </c>
      <c r="H17" s="40" t="n">
        <v>4</v>
      </c>
      <c r="I17" s="40" t="n">
        <v>5</v>
      </c>
      <c r="J17" s="40" t="n">
        <v>6</v>
      </c>
      <c r="K17" s="40" t="n">
        <v>7</v>
      </c>
      <c r="L17" s="40" t="n">
        <v>8</v>
      </c>
      <c r="M17" s="40" t="n">
        <v>9</v>
      </c>
      <c r="N17" s="41" t="n">
        <v>10</v>
      </c>
      <c r="O17" s="42" t="s">
        <v>15</v>
      </c>
      <c r="P17" s="43" t="n">
        <v>1</v>
      </c>
      <c r="Q17" s="44" t="n">
        <v>2</v>
      </c>
      <c r="R17" s="45" t="s">
        <v>15</v>
      </c>
      <c r="S17" s="36"/>
      <c r="T17" s="37"/>
      <c r="U17" s="46" t="s">
        <v>16</v>
      </c>
      <c r="V17" s="46" t="s">
        <v>17</v>
      </c>
      <c r="W17" s="46" t="s">
        <v>18</v>
      </c>
      <c r="X17" s="47" t="s">
        <v>19</v>
      </c>
      <c r="Y17" s="48" t="s">
        <v>16</v>
      </c>
      <c r="Z17" s="46" t="s">
        <v>17</v>
      </c>
      <c r="AA17" s="49" t="s">
        <v>18</v>
      </c>
      <c r="AB17" s="50" t="s">
        <v>19</v>
      </c>
      <c r="AC17" s="48" t="s">
        <v>16</v>
      </c>
      <c r="AD17" s="46" t="s">
        <v>17</v>
      </c>
      <c r="AE17" s="46" t="s">
        <v>18</v>
      </c>
      <c r="AF17" s="51" t="s">
        <v>19</v>
      </c>
      <c r="AG17" s="46" t="s">
        <v>16</v>
      </c>
      <c r="AH17" s="46" t="s">
        <v>17</v>
      </c>
      <c r="AI17" s="49" t="s">
        <v>18</v>
      </c>
      <c r="AJ17" s="46" t="s">
        <v>19</v>
      </c>
    </row>
    <row r="18" s="63" customFormat="true" ht="13.5" hidden="false" customHeight="false" outlineLevel="0" collapsed="false">
      <c r="A18" s="31"/>
      <c r="B18" s="52" t="s">
        <v>20</v>
      </c>
      <c r="C18" s="53" t="s">
        <v>5</v>
      </c>
      <c r="D18" s="54" t="n">
        <v>0.00887731481481482</v>
      </c>
      <c r="E18" s="55" t="n">
        <v>0.00392361111111111</v>
      </c>
      <c r="F18" s="56" t="n">
        <v>0.00398148148148148</v>
      </c>
      <c r="G18" s="56" t="n">
        <v>0.00392361111111111</v>
      </c>
      <c r="H18" s="56" t="n">
        <v>0.00399305555555556</v>
      </c>
      <c r="I18" s="56" t="n">
        <v>0.00390046296296296</v>
      </c>
      <c r="J18" s="56" t="n">
        <v>0.00392361111111111</v>
      </c>
      <c r="K18" s="56" t="n">
        <v>0.00408564814814815</v>
      </c>
      <c r="L18" s="56" t="n">
        <v>0.00412037037037036</v>
      </c>
      <c r="M18" s="56" t="n">
        <v>0.00421296296296297</v>
      </c>
      <c r="N18" s="57" t="n">
        <v>0.00416666666666667</v>
      </c>
      <c r="O18" s="58" t="n">
        <f aca="false">SUM(E18:N18)</f>
        <v>0.0402314814814815</v>
      </c>
      <c r="P18" s="55" t="n">
        <v>0.0100347222222222</v>
      </c>
      <c r="Q18" s="59" t="n">
        <v>0.0096412037037037</v>
      </c>
      <c r="R18" s="60" t="n">
        <f aca="false">SUM(P18:Q18)</f>
        <v>0.0196759259259259</v>
      </c>
      <c r="S18" s="61" t="n">
        <f aca="false">SUM(D18:Q18)-O18</f>
        <v>0.0687847222222222</v>
      </c>
      <c r="T18" s="62"/>
      <c r="U18" s="63" t="n">
        <f aca="false">HOUR(D18)</f>
        <v>0</v>
      </c>
      <c r="V18" s="63" t="n">
        <f aca="false">MINUTE(D18)</f>
        <v>12</v>
      </c>
      <c r="W18" s="63" t="n">
        <f aca="false">SECOND(D18)</f>
        <v>47</v>
      </c>
      <c r="X18" s="64" t="n">
        <f aca="false">U18*60+V18+W18/60</f>
        <v>12.7833333333333</v>
      </c>
      <c r="Y18" s="65" t="n">
        <f aca="false">HOUR(O18)</f>
        <v>0</v>
      </c>
      <c r="Z18" s="62" t="n">
        <f aca="false">MINUTE(O18)</f>
        <v>57</v>
      </c>
      <c r="AA18" s="66" t="n">
        <f aca="false">SECOND(O18)</f>
        <v>56</v>
      </c>
      <c r="AB18" s="67" t="n">
        <f aca="false">Y18*60+Z18+AA18/60</f>
        <v>57.9333333333333</v>
      </c>
      <c r="AC18" s="65" t="n">
        <f aca="false">HOUR(R18)</f>
        <v>0</v>
      </c>
      <c r="AD18" s="62" t="n">
        <f aca="false">MINUTE(R18)</f>
        <v>28</v>
      </c>
      <c r="AE18" s="62" t="n">
        <f aca="false">SECOND(R18)</f>
        <v>20</v>
      </c>
      <c r="AF18" s="68" t="n">
        <f aca="false">AC18*60+AD18+AE18/60</f>
        <v>28.3333333333333</v>
      </c>
      <c r="AG18" s="62" t="n">
        <f aca="false">HOUR(S18)</f>
        <v>1</v>
      </c>
      <c r="AH18" s="62" t="n">
        <f aca="false">MINUTE(S18)</f>
        <v>39</v>
      </c>
      <c r="AI18" s="66" t="n">
        <f aca="false">SECOND(S18)</f>
        <v>3</v>
      </c>
      <c r="AJ18" s="69" t="n">
        <f aca="false">AG18*60+AH18+AI18/60</f>
        <v>99.05</v>
      </c>
    </row>
    <row r="19" customFormat="false" ht="13.5" hidden="false" customHeight="false" outlineLevel="0" collapsed="false">
      <c r="A19" s="31"/>
      <c r="B19" s="52"/>
      <c r="C19" s="70" t="s">
        <v>7</v>
      </c>
      <c r="D19" s="71" t="n">
        <v>0.00858796296296296</v>
      </c>
      <c r="E19" s="72" t="n">
        <v>0.00421296296296296</v>
      </c>
      <c r="F19" s="73" t="n">
        <v>0.00421296296296296</v>
      </c>
      <c r="G19" s="73" t="n">
        <v>0.00427083333333334</v>
      </c>
      <c r="H19" s="73" t="n">
        <v>0.00431712962962963</v>
      </c>
      <c r="I19" s="73" t="n">
        <v>0.00414351851851852</v>
      </c>
      <c r="J19" s="73" t="n">
        <v>0.00422453703703704</v>
      </c>
      <c r="K19" s="73" t="n">
        <v>0.00416666666666667</v>
      </c>
      <c r="L19" s="73" t="n">
        <v>0.00424768518518519</v>
      </c>
      <c r="M19" s="73" t="n">
        <v>0.00409722222222222</v>
      </c>
      <c r="N19" s="74" t="n">
        <v>0.00467592592592592</v>
      </c>
      <c r="O19" s="75" t="n">
        <f aca="false">SUM(E19:N19)</f>
        <v>0.0425694444444444</v>
      </c>
      <c r="P19" s="72" t="n">
        <v>0.00967592592592592</v>
      </c>
      <c r="Q19" s="76" t="n">
        <v>0.00923611111111112</v>
      </c>
      <c r="R19" s="77" t="n">
        <f aca="false">SUM(P19:Q19)</f>
        <v>0.018912037037037</v>
      </c>
      <c r="S19" s="78" t="n">
        <f aca="false">SUM(D19:Q19)-O19</f>
        <v>0.0700694444444445</v>
      </c>
      <c r="T19" s="22"/>
      <c r="U19" s="0" t="n">
        <f aca="false">HOUR(D19)</f>
        <v>0</v>
      </c>
      <c r="V19" s="0" t="n">
        <f aca="false">MINUTE(D19)</f>
        <v>12</v>
      </c>
      <c r="W19" s="0" t="n">
        <f aca="false">SECOND(D19)</f>
        <v>22</v>
      </c>
      <c r="X19" s="79" t="n">
        <f aca="false">U19*60+V19+W19/60</f>
        <v>12.3666666666667</v>
      </c>
      <c r="Y19" s="80" t="n">
        <f aca="false">HOUR(O19)</f>
        <v>1</v>
      </c>
      <c r="Z19" s="22" t="n">
        <f aca="false">MINUTE(O19)</f>
        <v>1</v>
      </c>
      <c r="AA19" s="81" t="n">
        <f aca="false">SECOND(O19)</f>
        <v>18</v>
      </c>
      <c r="AB19" s="82" t="n">
        <f aca="false">Y19*60+Z19+AA19/60</f>
        <v>61.3</v>
      </c>
      <c r="AC19" s="80" t="n">
        <f aca="false">HOUR(R19)</f>
        <v>0</v>
      </c>
      <c r="AD19" s="22" t="n">
        <f aca="false">MINUTE(R19)</f>
        <v>27</v>
      </c>
      <c r="AE19" s="22" t="n">
        <f aca="false">SECOND(R19)</f>
        <v>14</v>
      </c>
      <c r="AF19" s="83" t="n">
        <f aca="false">AC19*60+AD19+AE19/60</f>
        <v>27.2333333333333</v>
      </c>
      <c r="AG19" s="22" t="n">
        <f aca="false">HOUR(S19)</f>
        <v>1</v>
      </c>
      <c r="AH19" s="22" t="n">
        <f aca="false">MINUTE(S19)</f>
        <v>40</v>
      </c>
      <c r="AI19" s="81" t="n">
        <f aca="false">SECOND(S19)</f>
        <v>54</v>
      </c>
      <c r="AJ19" s="84" t="n">
        <f aca="false">AG19*60+AH19+AI19/60</f>
        <v>100.9</v>
      </c>
    </row>
    <row r="20" s="63" customFormat="true" ht="13.5" hidden="false" customHeight="false" outlineLevel="0" collapsed="false">
      <c r="A20" s="31"/>
      <c r="B20" s="52"/>
      <c r="C20" s="85" t="s">
        <v>8</v>
      </c>
      <c r="D20" s="86" t="n">
        <v>0.0108796296296296</v>
      </c>
      <c r="E20" s="87" t="n">
        <v>0.00358796296296296</v>
      </c>
      <c r="F20" s="88" t="n">
        <v>0.00364583333333333</v>
      </c>
      <c r="G20" s="88" t="n">
        <v>0.00365740740740741</v>
      </c>
      <c r="H20" s="88" t="n">
        <v>0.00372685185185185</v>
      </c>
      <c r="I20" s="88" t="n">
        <v>0.0036574074074074</v>
      </c>
      <c r="J20" s="88" t="n">
        <v>0.00359953703703703</v>
      </c>
      <c r="K20" s="88" t="n">
        <v>0.00371527777777778</v>
      </c>
      <c r="L20" s="88" t="n">
        <v>0.00369212962962964</v>
      </c>
      <c r="M20" s="88" t="n">
        <v>0.00365740740740741</v>
      </c>
      <c r="N20" s="89" t="n">
        <v>0.00412037037037037</v>
      </c>
      <c r="O20" s="90" t="n">
        <f aca="false">SUM(E20:N20)</f>
        <v>0.0370601851851852</v>
      </c>
      <c r="P20" s="87" t="n">
        <v>0.0118981481481481</v>
      </c>
      <c r="Q20" s="91" t="n">
        <v>0.010775462962963</v>
      </c>
      <c r="R20" s="92" t="n">
        <f aca="false">SUM(P20:Q20)</f>
        <v>0.0226736111111111</v>
      </c>
      <c r="S20" s="93" t="n">
        <f aca="false">SUM(D20:Q20)-O20</f>
        <v>0.0706134259259259</v>
      </c>
      <c r="T20" s="62"/>
      <c r="U20" s="63" t="n">
        <f aca="false">HOUR(D20)</f>
        <v>0</v>
      </c>
      <c r="V20" s="63" t="n">
        <f aca="false">MINUTE(D20)</f>
        <v>15</v>
      </c>
      <c r="W20" s="63" t="n">
        <f aca="false">SECOND(D20)</f>
        <v>40</v>
      </c>
      <c r="X20" s="64" t="n">
        <f aca="false">U20*60+V20+W20/60</f>
        <v>15.6666666666667</v>
      </c>
      <c r="Y20" s="65" t="n">
        <f aca="false">HOUR(O20)</f>
        <v>0</v>
      </c>
      <c r="Z20" s="62" t="n">
        <f aca="false">MINUTE(O20)</f>
        <v>53</v>
      </c>
      <c r="AA20" s="66" t="n">
        <f aca="false">SECOND(O20)</f>
        <v>22</v>
      </c>
      <c r="AB20" s="67" t="n">
        <f aca="false">Y20*60+Z20+AA20/60</f>
        <v>53.3666666666667</v>
      </c>
      <c r="AC20" s="65" t="n">
        <f aca="false">HOUR(R20)</f>
        <v>0</v>
      </c>
      <c r="AD20" s="62" t="n">
        <f aca="false">MINUTE(R20)</f>
        <v>32</v>
      </c>
      <c r="AE20" s="62" t="n">
        <f aca="false">SECOND(R20)</f>
        <v>39</v>
      </c>
      <c r="AF20" s="68" t="n">
        <f aca="false">AC20*60+AD20+AE20/60</f>
        <v>32.65</v>
      </c>
      <c r="AG20" s="62" t="n">
        <f aca="false">HOUR(S20)</f>
        <v>1</v>
      </c>
      <c r="AH20" s="62" t="n">
        <f aca="false">MINUTE(S20)</f>
        <v>41</v>
      </c>
      <c r="AI20" s="66" t="n">
        <f aca="false">SECOND(S20)</f>
        <v>41</v>
      </c>
      <c r="AJ20" s="69" t="n">
        <f aca="false">AG20*60+AH20+AI20/60</f>
        <v>101.683333333333</v>
      </c>
    </row>
    <row r="21" customFormat="false" ht="13.5" hidden="false" customHeight="false" outlineLevel="0" collapsed="false">
      <c r="A21" s="31"/>
      <c r="B21" s="52"/>
      <c r="C21" s="70" t="s">
        <v>9</v>
      </c>
      <c r="D21" s="71" t="n">
        <v>0.00954861111111111</v>
      </c>
      <c r="E21" s="72" t="n">
        <v>0.0040625</v>
      </c>
      <c r="F21" s="73" t="n">
        <v>0.00416666666666666</v>
      </c>
      <c r="G21" s="73" t="n">
        <v>0.00417824074074074</v>
      </c>
      <c r="H21" s="73" t="n">
        <v>0.00423611111111111</v>
      </c>
      <c r="I21" s="73" t="n">
        <v>0.00418981481481481</v>
      </c>
      <c r="J21" s="73" t="n">
        <v>0.00408564814814815</v>
      </c>
      <c r="K21" s="73" t="n">
        <v>0.00425925925925926</v>
      </c>
      <c r="L21" s="73" t="n">
        <v>0.00434027777777778</v>
      </c>
      <c r="M21" s="73" t="n">
        <v>0.00438657407407407</v>
      </c>
      <c r="N21" s="74" t="n">
        <v>0.00546296296296297</v>
      </c>
      <c r="O21" s="75" t="n">
        <f aca="false">SUM(E21:N21)</f>
        <v>0.0433680555555556</v>
      </c>
      <c r="P21" s="72" t="n">
        <v>0.0138657407407407</v>
      </c>
      <c r="Q21" s="76" t="n">
        <v>0.0130208333333333</v>
      </c>
      <c r="R21" s="77" t="n">
        <f aca="false">SUM(P21:Q21)</f>
        <v>0.0268865740740741</v>
      </c>
      <c r="S21" s="78" t="n">
        <f aca="false">SUM(D21:Q21)-O21</f>
        <v>0.0798032407407407</v>
      </c>
      <c r="T21" s="22"/>
      <c r="U21" s="0" t="n">
        <f aca="false">HOUR(D21)</f>
        <v>0</v>
      </c>
      <c r="V21" s="0" t="n">
        <f aca="false">MINUTE(D21)</f>
        <v>13</v>
      </c>
      <c r="W21" s="0" t="n">
        <f aca="false">SECOND(D21)</f>
        <v>45</v>
      </c>
      <c r="X21" s="79" t="n">
        <f aca="false">U21*60+V21+W21/60</f>
        <v>13.75</v>
      </c>
      <c r="Y21" s="80" t="n">
        <f aca="false">HOUR(O21)</f>
        <v>1</v>
      </c>
      <c r="Z21" s="22" t="n">
        <f aca="false">MINUTE(O21)</f>
        <v>2</v>
      </c>
      <c r="AA21" s="81" t="n">
        <f aca="false">SECOND(O21)</f>
        <v>27</v>
      </c>
      <c r="AB21" s="82" t="n">
        <f aca="false">Y21*60+Z21+AA21/60</f>
        <v>62.45</v>
      </c>
      <c r="AC21" s="80" t="n">
        <f aca="false">HOUR(R21)</f>
        <v>0</v>
      </c>
      <c r="AD21" s="22" t="n">
        <f aca="false">MINUTE(R21)</f>
        <v>38</v>
      </c>
      <c r="AE21" s="22" t="n">
        <f aca="false">SECOND(R21)</f>
        <v>43</v>
      </c>
      <c r="AF21" s="83" t="n">
        <f aca="false">AC21*60+AD21+AE21/60</f>
        <v>38.7166666666667</v>
      </c>
      <c r="AG21" s="22" t="n">
        <f aca="false">HOUR(S21)</f>
        <v>1</v>
      </c>
      <c r="AH21" s="22" t="n">
        <f aca="false">MINUTE(S21)</f>
        <v>54</v>
      </c>
      <c r="AI21" s="81" t="n">
        <f aca="false">SECOND(S21)</f>
        <v>55</v>
      </c>
      <c r="AJ21" s="84" t="n">
        <f aca="false">AG21*60+AH21+AI21/60</f>
        <v>114.916666666667</v>
      </c>
    </row>
    <row r="22" s="63" customFormat="true" ht="13.5" hidden="false" customHeight="false" outlineLevel="0" collapsed="false">
      <c r="A22" s="31"/>
      <c r="B22" s="52"/>
      <c r="C22" s="85" t="s">
        <v>10</v>
      </c>
      <c r="D22" s="86" t="n">
        <v>0.00982638888888889</v>
      </c>
      <c r="E22" s="87" t="n">
        <v>0.00422453703703704</v>
      </c>
      <c r="F22" s="88" t="n">
        <v>0.00424768518518519</v>
      </c>
      <c r="G22" s="88" t="n">
        <v>0.00435185185185185</v>
      </c>
      <c r="H22" s="88" t="n">
        <v>0.00424768518518518</v>
      </c>
      <c r="I22" s="88" t="n">
        <v>0.00416666666666667</v>
      </c>
      <c r="J22" s="88" t="n">
        <v>0.00414351851851852</v>
      </c>
      <c r="K22" s="88" t="n">
        <v>0.00403935185185185</v>
      </c>
      <c r="L22" s="88" t="n">
        <v>0.0041550925925926</v>
      </c>
      <c r="M22" s="88" t="n">
        <v>0.00408564814814814</v>
      </c>
      <c r="N22" s="89" t="n">
        <v>0.00482638888888889</v>
      </c>
      <c r="O22" s="90" t="n">
        <f aca="false">SUM(E22:N22)</f>
        <v>0.0424884259259259</v>
      </c>
      <c r="P22" s="87" t="n">
        <v>0.00998842592592592</v>
      </c>
      <c r="Q22" s="91" t="n">
        <v>0.0103356481481482</v>
      </c>
      <c r="R22" s="92" t="n">
        <f aca="false">SUM(P22:Q22)</f>
        <v>0.0203240740740741</v>
      </c>
      <c r="S22" s="93" t="n">
        <f aca="false">SUM(D22:Q22)-O22</f>
        <v>0.0726388888888889</v>
      </c>
      <c r="T22" s="62"/>
      <c r="U22" s="63" t="n">
        <f aca="false">HOUR(D22)</f>
        <v>0</v>
      </c>
      <c r="V22" s="63" t="n">
        <f aca="false">MINUTE(D22)</f>
        <v>14</v>
      </c>
      <c r="W22" s="63" t="n">
        <f aca="false">SECOND(D22)</f>
        <v>9</v>
      </c>
      <c r="X22" s="64" t="n">
        <f aca="false">U22*60+V22+W22/60</f>
        <v>14.15</v>
      </c>
      <c r="Y22" s="65" t="n">
        <f aca="false">HOUR(O22)</f>
        <v>1</v>
      </c>
      <c r="Z22" s="62" t="n">
        <f aca="false">MINUTE(O22)</f>
        <v>1</v>
      </c>
      <c r="AA22" s="66" t="n">
        <f aca="false">SECOND(O22)</f>
        <v>11</v>
      </c>
      <c r="AB22" s="67" t="n">
        <f aca="false">Y22*60+Z22+AA22/60</f>
        <v>61.1833333333333</v>
      </c>
      <c r="AC22" s="65" t="n">
        <f aca="false">HOUR(R22)</f>
        <v>0</v>
      </c>
      <c r="AD22" s="62" t="n">
        <f aca="false">MINUTE(R22)</f>
        <v>29</v>
      </c>
      <c r="AE22" s="62" t="n">
        <f aca="false">SECOND(R22)</f>
        <v>16</v>
      </c>
      <c r="AF22" s="68" t="n">
        <f aca="false">AC22*60+AD22+AE22/60</f>
        <v>29.2666666666667</v>
      </c>
      <c r="AG22" s="62" t="n">
        <f aca="false">HOUR(S22)</f>
        <v>1</v>
      </c>
      <c r="AH22" s="62" t="n">
        <f aca="false">MINUTE(S22)</f>
        <v>44</v>
      </c>
      <c r="AI22" s="66" t="n">
        <f aca="false">SECOND(S22)</f>
        <v>36</v>
      </c>
      <c r="AJ22" s="69" t="n">
        <f aca="false">AG22*60+AH22+AI22/60</f>
        <v>104.6</v>
      </c>
    </row>
    <row r="23" customFormat="false" ht="13.5" hidden="false" customHeight="false" outlineLevel="0" collapsed="false">
      <c r="A23" s="31"/>
      <c r="B23" s="52"/>
      <c r="C23" s="70" t="s">
        <v>11</v>
      </c>
      <c r="D23" s="71" t="n">
        <v>0.0110069444444444</v>
      </c>
      <c r="E23" s="72" t="n">
        <v>0.00487268518518519</v>
      </c>
      <c r="F23" s="73" t="n">
        <v>0.00471064814814815</v>
      </c>
      <c r="G23" s="73" t="n">
        <v>0.0047337962962963</v>
      </c>
      <c r="H23" s="73" t="n">
        <v>0.00462962962962963</v>
      </c>
      <c r="I23" s="73" t="n">
        <v>0.00471064814814814</v>
      </c>
      <c r="J23" s="73" t="n">
        <v>0.00480324074074075</v>
      </c>
      <c r="K23" s="73" t="n">
        <v>0.00460648148148148</v>
      </c>
      <c r="L23" s="73" t="n">
        <v>0.00475694444444445</v>
      </c>
      <c r="M23" s="73" t="n">
        <v>0.0046875</v>
      </c>
      <c r="N23" s="74" t="n">
        <v>0.00502314814814815</v>
      </c>
      <c r="O23" s="75" t="n">
        <f aca="false">SUM(E23:N23)</f>
        <v>0.0475347222222222</v>
      </c>
      <c r="P23" s="72" t="n">
        <v>0.0145486111111111</v>
      </c>
      <c r="Q23" s="76" t="n">
        <v>0.0144444444444444</v>
      </c>
      <c r="R23" s="77" t="n">
        <f aca="false">SUM(P23:Q23)</f>
        <v>0.0289930555555555</v>
      </c>
      <c r="S23" s="78" t="n">
        <f aca="false">SUM(D23:Q23)-O23</f>
        <v>0.0875347222222222</v>
      </c>
      <c r="T23" s="22"/>
      <c r="U23" s="0" t="n">
        <f aca="false">HOUR(D23)</f>
        <v>0</v>
      </c>
      <c r="V23" s="0" t="n">
        <f aca="false">MINUTE(D23)</f>
        <v>15</v>
      </c>
      <c r="W23" s="0" t="n">
        <f aca="false">SECOND(D23)</f>
        <v>51</v>
      </c>
      <c r="X23" s="79" t="n">
        <f aca="false">U23*60+V23+W23/60</f>
        <v>15.85</v>
      </c>
      <c r="Y23" s="80" t="n">
        <f aca="false">HOUR(O23)</f>
        <v>1</v>
      </c>
      <c r="Z23" s="22" t="n">
        <f aca="false">MINUTE(O23)</f>
        <v>8</v>
      </c>
      <c r="AA23" s="81" t="n">
        <f aca="false">SECOND(O23)</f>
        <v>27</v>
      </c>
      <c r="AB23" s="82" t="n">
        <f aca="false">Y23*60+Z23+AA23/60</f>
        <v>68.45</v>
      </c>
      <c r="AC23" s="80" t="n">
        <f aca="false">HOUR(R23)</f>
        <v>0</v>
      </c>
      <c r="AD23" s="22" t="n">
        <f aca="false">MINUTE(R23)</f>
        <v>41</v>
      </c>
      <c r="AE23" s="22" t="n">
        <f aca="false">SECOND(R23)</f>
        <v>45</v>
      </c>
      <c r="AF23" s="83" t="n">
        <f aca="false">AC23*60+AD23+AE23/60</f>
        <v>41.75</v>
      </c>
      <c r="AG23" s="22" t="n">
        <f aca="false">HOUR(S23)</f>
        <v>2</v>
      </c>
      <c r="AH23" s="22" t="n">
        <f aca="false">MINUTE(S23)</f>
        <v>6</v>
      </c>
      <c r="AI23" s="81" t="n">
        <f aca="false">SECOND(S23)</f>
        <v>3</v>
      </c>
      <c r="AJ23" s="84" t="n">
        <f aca="false">AG23*60+AH23+AI23/60</f>
        <v>126.05</v>
      </c>
    </row>
    <row r="24" s="63" customFormat="true" ht="13.5" hidden="false" customHeight="false" outlineLevel="0" collapsed="false">
      <c r="A24" s="31"/>
      <c r="B24" s="52"/>
      <c r="C24" s="85" t="s">
        <v>12</v>
      </c>
      <c r="D24" s="86" t="n">
        <v>0.0122337962962963</v>
      </c>
      <c r="E24" s="87" t="n">
        <v>0.00471064814814815</v>
      </c>
      <c r="F24" s="88" t="n">
        <v>0.00482638888888889</v>
      </c>
      <c r="G24" s="88" t="n">
        <v>0.00497685185185185</v>
      </c>
      <c r="H24" s="88" t="n">
        <v>0.00445601851851852</v>
      </c>
      <c r="I24" s="88" t="n">
        <v>0.00796296296296296</v>
      </c>
      <c r="J24" s="88" t="n">
        <v>0.00475694444444445</v>
      </c>
      <c r="K24" s="88" t="n">
        <v>0.00489583333333333</v>
      </c>
      <c r="L24" s="88" t="n">
        <v>0.00479166666666667</v>
      </c>
      <c r="M24" s="88" t="n">
        <v>0.00506944444444444</v>
      </c>
      <c r="N24" s="89" t="n">
        <v>0.00590277777777779</v>
      </c>
      <c r="O24" s="90" t="n">
        <f aca="false">SUM(E24:N24)</f>
        <v>0.052349537037037</v>
      </c>
      <c r="P24" s="87" t="n">
        <v>0.0159722222222222</v>
      </c>
      <c r="Q24" s="91" t="n">
        <v>0.016712962962963</v>
      </c>
      <c r="R24" s="92" t="n">
        <f aca="false">SUM(P24:Q24)</f>
        <v>0.0326851851851852</v>
      </c>
      <c r="S24" s="93" t="n">
        <f aca="false">SUM(D24:Q24)-O24</f>
        <v>0.0972685185185185</v>
      </c>
      <c r="T24" s="62"/>
      <c r="U24" s="63" t="n">
        <f aca="false">HOUR(D24)</f>
        <v>0</v>
      </c>
      <c r="V24" s="63" t="n">
        <f aca="false">MINUTE(D24)</f>
        <v>17</v>
      </c>
      <c r="W24" s="63" t="n">
        <f aca="false">SECOND(D24)</f>
        <v>37</v>
      </c>
      <c r="X24" s="64" t="n">
        <f aca="false">U24*60+V24+W24/60</f>
        <v>17.6166666666667</v>
      </c>
      <c r="Y24" s="65" t="n">
        <f aca="false">HOUR(O24)</f>
        <v>1</v>
      </c>
      <c r="Z24" s="62" t="n">
        <f aca="false">MINUTE(O24)</f>
        <v>15</v>
      </c>
      <c r="AA24" s="66" t="n">
        <f aca="false">SECOND(O24)</f>
        <v>23</v>
      </c>
      <c r="AB24" s="67" t="n">
        <f aca="false">Y24*60+Z24+AA24/60</f>
        <v>75.3833333333333</v>
      </c>
      <c r="AC24" s="65" t="n">
        <f aca="false">HOUR(R24)</f>
        <v>0</v>
      </c>
      <c r="AD24" s="62" t="n">
        <f aca="false">MINUTE(R24)</f>
        <v>47</v>
      </c>
      <c r="AE24" s="62" t="n">
        <f aca="false">SECOND(R24)</f>
        <v>4</v>
      </c>
      <c r="AF24" s="68" t="n">
        <f aca="false">AC24*60+AD24+AE24/60</f>
        <v>47.0666666666667</v>
      </c>
      <c r="AG24" s="62" t="n">
        <f aca="false">HOUR(S24)</f>
        <v>2</v>
      </c>
      <c r="AH24" s="62" t="n">
        <f aca="false">MINUTE(S24)</f>
        <v>20</v>
      </c>
      <c r="AI24" s="66" t="n">
        <f aca="false">SECOND(S24)</f>
        <v>4</v>
      </c>
      <c r="AJ24" s="69" t="n">
        <f aca="false">AG24*60+AH24+AI24/60</f>
        <v>140.066666666667</v>
      </c>
    </row>
    <row r="25" customFormat="false" ht="13.5" hidden="false" customHeight="false" outlineLevel="0" collapsed="false">
      <c r="A25" s="31"/>
      <c r="B25" s="52"/>
      <c r="C25" s="70" t="s">
        <v>13</v>
      </c>
      <c r="D25" s="71" t="n">
        <v>0.0136574074074074</v>
      </c>
      <c r="E25" s="72" t="n">
        <v>0.00509259259259259</v>
      </c>
      <c r="F25" s="73" t="n">
        <v>0.00679398148148148</v>
      </c>
      <c r="G25" s="73" t="n">
        <v>0.00467592592592592</v>
      </c>
      <c r="H25" s="73" t="n">
        <v>0.00476851851851852</v>
      </c>
      <c r="I25" s="73" t="n">
        <v>0.00482638888888889</v>
      </c>
      <c r="J25" s="73" t="n">
        <v>0.005</v>
      </c>
      <c r="K25" s="73" t="n">
        <v>0.00521990740740741</v>
      </c>
      <c r="L25" s="73" t="n">
        <v>0.00546296296296296</v>
      </c>
      <c r="M25" s="73" t="n">
        <v>0.00491898148148148</v>
      </c>
      <c r="N25" s="74" t="n">
        <v>0.00775462962962963</v>
      </c>
      <c r="O25" s="75" t="n">
        <f aca="false">SUM(E25:N25)</f>
        <v>0.0545138888888889</v>
      </c>
      <c r="P25" s="72" t="n">
        <v>0.0167013888888889</v>
      </c>
      <c r="Q25" s="76" t="n">
        <v>0.0177314814814815</v>
      </c>
      <c r="R25" s="77" t="n">
        <f aca="false">SUM(P25:Q25)</f>
        <v>0.0344328703703704</v>
      </c>
      <c r="S25" s="78" t="n">
        <f aca="false">SUM(D25:Q25)-O25</f>
        <v>0.102604166666667</v>
      </c>
      <c r="T25" s="22"/>
      <c r="U25" s="0" t="n">
        <f aca="false">HOUR(D25)</f>
        <v>0</v>
      </c>
      <c r="V25" s="0" t="n">
        <f aca="false">MINUTE(D25)</f>
        <v>19</v>
      </c>
      <c r="W25" s="0" t="n">
        <f aca="false">SECOND(D25)</f>
        <v>40</v>
      </c>
      <c r="X25" s="79" t="n">
        <f aca="false">U25*60+V25+W25/60</f>
        <v>19.6666666666667</v>
      </c>
      <c r="Y25" s="80" t="n">
        <f aca="false">HOUR(O25)</f>
        <v>1</v>
      </c>
      <c r="Z25" s="22" t="n">
        <f aca="false">MINUTE(O25)</f>
        <v>18</v>
      </c>
      <c r="AA25" s="81" t="n">
        <f aca="false">SECOND(O25)</f>
        <v>30</v>
      </c>
      <c r="AB25" s="82" t="n">
        <f aca="false">Y25*60+Z25+AA25/60</f>
        <v>78.5</v>
      </c>
      <c r="AC25" s="80" t="n">
        <f aca="false">HOUR(R25)</f>
        <v>0</v>
      </c>
      <c r="AD25" s="22" t="n">
        <f aca="false">MINUTE(R25)</f>
        <v>49</v>
      </c>
      <c r="AE25" s="22" t="n">
        <f aca="false">SECOND(R25)</f>
        <v>35</v>
      </c>
      <c r="AF25" s="83" t="n">
        <f aca="false">AC25*60+AD25+AE25/60</f>
        <v>49.5833333333333</v>
      </c>
      <c r="AG25" s="22" t="n">
        <f aca="false">HOUR(S25)</f>
        <v>2</v>
      </c>
      <c r="AH25" s="22" t="n">
        <f aca="false">MINUTE(S25)</f>
        <v>27</v>
      </c>
      <c r="AI25" s="81" t="n">
        <f aca="false">SECOND(S25)</f>
        <v>45</v>
      </c>
      <c r="AJ25" s="84" t="n">
        <f aca="false">AG25*60+AH25+AI25/60</f>
        <v>147.75</v>
      </c>
    </row>
    <row r="26" s="63" customFormat="true" ht="14.25" hidden="false" customHeight="false" outlineLevel="0" collapsed="false">
      <c r="A26" s="31"/>
      <c r="B26" s="52"/>
      <c r="C26" s="94" t="s">
        <v>14</v>
      </c>
      <c r="D26" s="95" t="n">
        <v>0.0105208333333333</v>
      </c>
      <c r="E26" s="96" t="n">
        <v>0.00434027777777778</v>
      </c>
      <c r="F26" s="97" t="n">
        <v>0.00443287037037038</v>
      </c>
      <c r="G26" s="97" t="n">
        <v>0.00443287037037037</v>
      </c>
      <c r="H26" s="97" t="n">
        <v>0.00464120370370371</v>
      </c>
      <c r="I26" s="97" t="n">
        <v>0.00446759259259259</v>
      </c>
      <c r="J26" s="97" t="n">
        <v>0.00472222222222223</v>
      </c>
      <c r="K26" s="97" t="n">
        <v>0.00456018518518518</v>
      </c>
      <c r="L26" s="97" t="n">
        <v>0.00459490740740741</v>
      </c>
      <c r="M26" s="97" t="n">
        <v>0.00471064814814814</v>
      </c>
      <c r="N26" s="98" t="n">
        <v>0.0054050925925926</v>
      </c>
      <c r="O26" s="99" t="n">
        <f aca="false">SUM(E26:N26)</f>
        <v>0.0463078703703704</v>
      </c>
      <c r="P26" s="96" t="n">
        <v>0.0116319444444445</v>
      </c>
      <c r="Q26" s="100" t="n">
        <v>0.0111342592592592</v>
      </c>
      <c r="R26" s="101" t="n">
        <f aca="false">SUM(P26:Q26)</f>
        <v>0.0227662037037037</v>
      </c>
      <c r="S26" s="102" t="n">
        <f aca="false">SUM(D26:Q26)-O26</f>
        <v>0.0795949074074074</v>
      </c>
      <c r="T26" s="62"/>
      <c r="U26" s="63" t="n">
        <f aca="false">HOUR(D26)</f>
        <v>0</v>
      </c>
      <c r="V26" s="63" t="n">
        <f aca="false">MINUTE(D26)</f>
        <v>15</v>
      </c>
      <c r="W26" s="63" t="n">
        <f aca="false">SECOND(D26)</f>
        <v>9</v>
      </c>
      <c r="X26" s="64" t="n">
        <f aca="false">U26*60+V26+W26/60</f>
        <v>15.15</v>
      </c>
      <c r="Y26" s="65" t="n">
        <f aca="false">HOUR(O26)</f>
        <v>1</v>
      </c>
      <c r="Z26" s="62" t="n">
        <f aca="false">MINUTE(O26)</f>
        <v>6</v>
      </c>
      <c r="AA26" s="66" t="n">
        <f aca="false">SECOND(O26)</f>
        <v>41</v>
      </c>
      <c r="AB26" s="67" t="n">
        <f aca="false">Y26*60+Z26+AA26/60</f>
        <v>66.6833333333333</v>
      </c>
      <c r="AC26" s="65" t="n">
        <f aca="false">HOUR(R26)</f>
        <v>0</v>
      </c>
      <c r="AD26" s="62" t="n">
        <f aca="false">MINUTE(R26)</f>
        <v>32</v>
      </c>
      <c r="AE26" s="62" t="n">
        <f aca="false">SECOND(R26)</f>
        <v>47</v>
      </c>
      <c r="AF26" s="68" t="n">
        <f aca="false">AC26*60+AD26+AE26/60</f>
        <v>32.7833333333333</v>
      </c>
      <c r="AG26" s="62" t="n">
        <f aca="false">HOUR(S26)</f>
        <v>1</v>
      </c>
      <c r="AH26" s="62" t="n">
        <f aca="false">MINUTE(S26)</f>
        <v>54</v>
      </c>
      <c r="AI26" s="66" t="n">
        <f aca="false">SECOND(S26)</f>
        <v>37</v>
      </c>
      <c r="AJ26" s="69" t="n">
        <f aca="false">AG26*60+AH26+AI26/60</f>
        <v>114.616666666667</v>
      </c>
    </row>
    <row r="27" s="118" customFormat="true" ht="15" hidden="false" customHeight="true" outlineLevel="0" collapsed="false">
      <c r="A27" s="31"/>
      <c r="B27" s="103" t="s">
        <v>21</v>
      </c>
      <c r="C27" s="104" t="s">
        <v>5</v>
      </c>
      <c r="D27" s="105" t="n">
        <v>0.00770833333333333</v>
      </c>
      <c r="E27" s="106" t="n">
        <v>0.00453703703703704</v>
      </c>
      <c r="F27" s="107" t="n">
        <v>0.00372685185185185</v>
      </c>
      <c r="G27" s="107" t="n">
        <v>0.00378472222222222</v>
      </c>
      <c r="H27" s="107" t="n">
        <v>0.00386574074074074</v>
      </c>
      <c r="I27" s="107" t="n">
        <v>0.00386574074074074</v>
      </c>
      <c r="J27" s="107" t="n">
        <v>0.00396990740740741</v>
      </c>
      <c r="K27" s="107" t="n">
        <v>0.00391203703703703</v>
      </c>
      <c r="L27" s="107" t="n">
        <v>0.00378472222222223</v>
      </c>
      <c r="M27" s="107" t="n">
        <v>0.00392361111111111</v>
      </c>
      <c r="N27" s="108" t="n">
        <v>0.00396990740740741</v>
      </c>
      <c r="O27" s="109" t="n">
        <f aca="false">SUM(E27:N27)</f>
        <v>0.0393402777777778</v>
      </c>
      <c r="P27" s="106" t="n">
        <v>0.0106828703703704</v>
      </c>
      <c r="Q27" s="110" t="n">
        <v>0.00947916666666667</v>
      </c>
      <c r="R27" s="111" t="n">
        <f aca="false">SUM(P27:Q27)</f>
        <v>0.020162037037037</v>
      </c>
      <c r="S27" s="78" t="n">
        <f aca="false">SUM(D27:Q27)-O27</f>
        <v>0.0672106481481481</v>
      </c>
      <c r="T27" s="31"/>
      <c r="U27" s="32" t="n">
        <f aca="false">HOUR(D27)</f>
        <v>0</v>
      </c>
      <c r="V27" s="32" t="n">
        <f aca="false">MINUTE(D27)</f>
        <v>11</v>
      </c>
      <c r="W27" s="32" t="n">
        <f aca="false">SECOND(D27)</f>
        <v>6</v>
      </c>
      <c r="X27" s="112" t="n">
        <f aca="false">U27*60+V27+W27/60</f>
        <v>11.1</v>
      </c>
      <c r="Y27" s="113" t="n">
        <f aca="false">HOUR(O27)</f>
        <v>0</v>
      </c>
      <c r="Z27" s="32" t="n">
        <f aca="false">MINUTE(O27)</f>
        <v>56</v>
      </c>
      <c r="AA27" s="114" t="n">
        <f aca="false">SECOND(O27)</f>
        <v>39</v>
      </c>
      <c r="AB27" s="115" t="n">
        <f aca="false">Y27*60+Z27+AA27/60</f>
        <v>56.65</v>
      </c>
      <c r="AC27" s="113" t="n">
        <f aca="false">HOUR(R27)</f>
        <v>0</v>
      </c>
      <c r="AD27" s="32" t="n">
        <f aca="false">MINUTE(R27)</f>
        <v>29</v>
      </c>
      <c r="AE27" s="32" t="n">
        <f aca="false">SECOND(R27)</f>
        <v>2</v>
      </c>
      <c r="AF27" s="116" t="n">
        <f aca="false">AC27*60+AD27+AE27/60</f>
        <v>29.0333333333333</v>
      </c>
      <c r="AG27" s="32" t="n">
        <f aca="false">HOUR(S27)</f>
        <v>1</v>
      </c>
      <c r="AH27" s="32" t="n">
        <f aca="false">MINUTE(S27)</f>
        <v>36</v>
      </c>
      <c r="AI27" s="114" t="n">
        <f aca="false">SECOND(S27)</f>
        <v>47</v>
      </c>
      <c r="AJ27" s="117" t="n">
        <f aca="false">AG27*60+AH27+AI27/60</f>
        <v>96.7833333333333</v>
      </c>
    </row>
    <row r="28" s="63" customFormat="true" ht="15" hidden="false" customHeight="true" outlineLevel="0" collapsed="false">
      <c r="A28" s="31"/>
      <c r="B28" s="103"/>
      <c r="C28" s="85" t="s">
        <v>7</v>
      </c>
      <c r="D28" s="119" t="n">
        <v>0.00768518518518519</v>
      </c>
      <c r="E28" s="120" t="n">
        <v>0.00490740740740741</v>
      </c>
      <c r="F28" s="121" t="n">
        <v>0.00394675925925926</v>
      </c>
      <c r="G28" s="121" t="n">
        <v>0.00402777777777778</v>
      </c>
      <c r="H28" s="121" t="n">
        <v>0.00402777777777778</v>
      </c>
      <c r="I28" s="121" t="n">
        <v>0.00409722222222222</v>
      </c>
      <c r="J28" s="121" t="n">
        <v>0.00413194444444444</v>
      </c>
      <c r="K28" s="121" t="n">
        <v>0.00394675925925926</v>
      </c>
      <c r="L28" s="121" t="n">
        <v>0.0039699074074074</v>
      </c>
      <c r="M28" s="121" t="n">
        <v>0.00432870370370371</v>
      </c>
      <c r="N28" s="122" t="n">
        <v>0.0046412037037037</v>
      </c>
      <c r="O28" s="90" t="n">
        <f aca="false">SUM(E28:N28)</f>
        <v>0.042025462962963</v>
      </c>
      <c r="P28" s="120" t="n">
        <v>0.0101388888888889</v>
      </c>
      <c r="Q28" s="123" t="n">
        <v>0.00940972222222222</v>
      </c>
      <c r="R28" s="92" t="n">
        <f aca="false">SUM(P28:Q28)</f>
        <v>0.0195486111111111</v>
      </c>
      <c r="S28" s="93" t="n">
        <f aca="false">SUM(D28:Q28)-O28</f>
        <v>0.0692592592592593</v>
      </c>
      <c r="T28" s="62"/>
      <c r="U28" s="62" t="n">
        <f aca="false">HOUR(D28)</f>
        <v>0</v>
      </c>
      <c r="V28" s="62" t="n">
        <f aca="false">MINUTE(D28)</f>
        <v>11</v>
      </c>
      <c r="W28" s="62" t="n">
        <f aca="false">SECOND(D28)</f>
        <v>4</v>
      </c>
      <c r="X28" s="64" t="n">
        <f aca="false">U28*60+V28+W28/60</f>
        <v>11.0666666666667</v>
      </c>
      <c r="Y28" s="65" t="n">
        <f aca="false">HOUR(O28)</f>
        <v>1</v>
      </c>
      <c r="Z28" s="62" t="n">
        <f aca="false">MINUTE(O28)</f>
        <v>0</v>
      </c>
      <c r="AA28" s="66" t="n">
        <f aca="false">SECOND(O28)</f>
        <v>31</v>
      </c>
      <c r="AB28" s="67" t="n">
        <f aca="false">Y28*60+Z28+AA28/60</f>
        <v>60.5166666666667</v>
      </c>
      <c r="AC28" s="65" t="n">
        <f aca="false">HOUR(R28)</f>
        <v>0</v>
      </c>
      <c r="AD28" s="62" t="n">
        <f aca="false">MINUTE(R28)</f>
        <v>28</v>
      </c>
      <c r="AE28" s="62" t="n">
        <f aca="false">SECOND(R28)</f>
        <v>9</v>
      </c>
      <c r="AF28" s="68" t="n">
        <f aca="false">AC28*60+AD28+AE28/60</f>
        <v>28.15</v>
      </c>
      <c r="AG28" s="62" t="n">
        <f aca="false">HOUR(S28)</f>
        <v>1</v>
      </c>
      <c r="AH28" s="62" t="n">
        <f aca="false">MINUTE(S28)</f>
        <v>39</v>
      </c>
      <c r="AI28" s="66" t="n">
        <f aca="false">SECOND(S28)</f>
        <v>44</v>
      </c>
      <c r="AJ28" s="124" t="n">
        <f aca="false">AG28*60+AH28+AI28/60</f>
        <v>99.7333333333333</v>
      </c>
    </row>
    <row r="29" s="118" customFormat="true" ht="15" hidden="false" customHeight="true" outlineLevel="0" collapsed="false">
      <c r="A29" s="31"/>
      <c r="B29" s="103"/>
      <c r="C29" s="70" t="s">
        <v>8</v>
      </c>
      <c r="D29" s="125" t="n">
        <v>0.00909722222222222</v>
      </c>
      <c r="E29" s="126" t="n">
        <v>0.00459490740740741</v>
      </c>
      <c r="F29" s="127" t="n">
        <v>0.00362268518518519</v>
      </c>
      <c r="G29" s="127" t="n">
        <v>0.00398148148148149</v>
      </c>
      <c r="H29" s="127" t="n">
        <v>0.00394675925925926</v>
      </c>
      <c r="I29" s="127" t="n">
        <v>0.00368055555555555</v>
      </c>
      <c r="J29" s="127" t="n">
        <v>0.00392361111111111</v>
      </c>
      <c r="K29" s="127" t="n">
        <v>0.00385416666666667</v>
      </c>
      <c r="L29" s="127" t="n">
        <v>0.00371527777777778</v>
      </c>
      <c r="M29" s="127" t="n">
        <v>0.00384259259259259</v>
      </c>
      <c r="N29" s="128" t="n">
        <v>0.00344907407407408</v>
      </c>
      <c r="O29" s="75" t="n">
        <f aca="false">SUM(E29:N29)</f>
        <v>0.0386111111111111</v>
      </c>
      <c r="P29" s="126" t="n">
        <v>0.0122800925925926</v>
      </c>
      <c r="Q29" s="129" t="n">
        <v>0.00991898148148148</v>
      </c>
      <c r="R29" s="77" t="n">
        <f aca="false">SUM(P29:Q29)</f>
        <v>0.0221990740740741</v>
      </c>
      <c r="S29" s="78" t="n">
        <f aca="false">SUM(D29:Q29)-O29</f>
        <v>0.0699074074074074</v>
      </c>
      <c r="T29" s="31"/>
      <c r="U29" s="22" t="n">
        <f aca="false">HOUR(D29)</f>
        <v>0</v>
      </c>
      <c r="V29" s="22" t="n">
        <f aca="false">MINUTE(D29)</f>
        <v>13</v>
      </c>
      <c r="W29" s="22" t="n">
        <f aca="false">SECOND(D29)</f>
        <v>6</v>
      </c>
      <c r="X29" s="79" t="n">
        <f aca="false">U29*60+V29+W29/60</f>
        <v>13.1</v>
      </c>
      <c r="Y29" s="80" t="n">
        <f aca="false">HOUR(O29)</f>
        <v>0</v>
      </c>
      <c r="Z29" s="22" t="n">
        <f aca="false">MINUTE(O29)</f>
        <v>55</v>
      </c>
      <c r="AA29" s="81" t="n">
        <f aca="false">SECOND(O29)</f>
        <v>36</v>
      </c>
      <c r="AB29" s="82" t="n">
        <f aca="false">Y29*60+Z29+AA29/60</f>
        <v>55.6</v>
      </c>
      <c r="AC29" s="80" t="n">
        <f aca="false">HOUR(R29)</f>
        <v>0</v>
      </c>
      <c r="AD29" s="22" t="n">
        <f aca="false">MINUTE(R29)</f>
        <v>31</v>
      </c>
      <c r="AE29" s="22" t="n">
        <f aca="false">SECOND(R29)</f>
        <v>58</v>
      </c>
      <c r="AF29" s="83" t="n">
        <f aca="false">AC29*60+AD29+AE29/60</f>
        <v>31.9666666666667</v>
      </c>
      <c r="AG29" s="22" t="n">
        <f aca="false">HOUR(S29)</f>
        <v>1</v>
      </c>
      <c r="AH29" s="22" t="n">
        <f aca="false">MINUTE(S29)</f>
        <v>40</v>
      </c>
      <c r="AI29" s="81" t="n">
        <f aca="false">SECOND(S29)</f>
        <v>40</v>
      </c>
      <c r="AJ29" s="130" t="n">
        <f aca="false">AG29*60+AH29+AI29/60</f>
        <v>100.666666666667</v>
      </c>
    </row>
    <row r="30" s="63" customFormat="true" ht="15" hidden="false" customHeight="true" outlineLevel="0" collapsed="false">
      <c r="A30" s="31"/>
      <c r="B30" s="103"/>
      <c r="C30" s="85" t="s">
        <v>9</v>
      </c>
      <c r="D30" s="119" t="n">
        <v>0.00921296296296296</v>
      </c>
      <c r="E30" s="120" t="n">
        <v>0.00486111111111111</v>
      </c>
      <c r="F30" s="121" t="n">
        <v>0.00363425925925926</v>
      </c>
      <c r="G30" s="121" t="n">
        <v>0.00356481481481482</v>
      </c>
      <c r="H30" s="121" t="n">
        <v>0.00375</v>
      </c>
      <c r="I30" s="121" t="n">
        <v>0.00370370370370371</v>
      </c>
      <c r="J30" s="121" t="n">
        <v>0.00378472222222222</v>
      </c>
      <c r="K30" s="121" t="n">
        <v>0.00373842592592592</v>
      </c>
      <c r="L30" s="121" t="n">
        <v>0.00378472222222222</v>
      </c>
      <c r="M30" s="121" t="n">
        <v>0.00390046296296297</v>
      </c>
      <c r="N30" s="122" t="n">
        <v>0.00376157407407407</v>
      </c>
      <c r="O30" s="90" t="n">
        <f aca="false">SUM(E30:N30)</f>
        <v>0.0384837962962963</v>
      </c>
      <c r="P30" s="120" t="n">
        <v>0.0116087962962963</v>
      </c>
      <c r="Q30" s="123" t="n">
        <v>0.0107523148148148</v>
      </c>
      <c r="R30" s="92" t="n">
        <f aca="false">SUM(P30:Q30)</f>
        <v>0.0223611111111111</v>
      </c>
      <c r="S30" s="93" t="n">
        <f aca="false">SUM(D30:Q30)-O30</f>
        <v>0.0700578703703704</v>
      </c>
      <c r="T30" s="62"/>
      <c r="U30" s="62" t="n">
        <f aca="false">HOUR(D30)</f>
        <v>0</v>
      </c>
      <c r="V30" s="62" t="n">
        <f aca="false">MINUTE(D30)</f>
        <v>13</v>
      </c>
      <c r="W30" s="62" t="n">
        <f aca="false">SECOND(D30)</f>
        <v>16</v>
      </c>
      <c r="X30" s="64" t="n">
        <f aca="false">U30*60+V30+W30/60</f>
        <v>13.2666666666667</v>
      </c>
      <c r="Y30" s="65" t="n">
        <f aca="false">HOUR(O30)</f>
        <v>0</v>
      </c>
      <c r="Z30" s="62" t="n">
        <f aca="false">MINUTE(O30)</f>
        <v>55</v>
      </c>
      <c r="AA30" s="66" t="n">
        <f aca="false">SECOND(O30)</f>
        <v>25</v>
      </c>
      <c r="AB30" s="67" t="n">
        <f aca="false">Y30*60+Z30+AA30/60</f>
        <v>55.4166666666667</v>
      </c>
      <c r="AC30" s="65" t="n">
        <f aca="false">HOUR(R30)</f>
        <v>0</v>
      </c>
      <c r="AD30" s="62" t="n">
        <f aca="false">MINUTE(R30)</f>
        <v>32</v>
      </c>
      <c r="AE30" s="62" t="n">
        <f aca="false">SECOND(R30)</f>
        <v>12</v>
      </c>
      <c r="AF30" s="68" t="n">
        <f aca="false">AC30*60+AD30+AE30/60</f>
        <v>32.2</v>
      </c>
      <c r="AG30" s="62" t="n">
        <f aca="false">HOUR(S30)</f>
        <v>1</v>
      </c>
      <c r="AH30" s="62" t="n">
        <f aca="false">MINUTE(S30)</f>
        <v>40</v>
      </c>
      <c r="AI30" s="66" t="n">
        <f aca="false">SECOND(S30)</f>
        <v>53</v>
      </c>
      <c r="AJ30" s="124" t="n">
        <f aca="false">AG30*60+AH30+AI30/60</f>
        <v>100.883333333333</v>
      </c>
    </row>
    <row r="31" s="118" customFormat="true" ht="15" hidden="false" customHeight="true" outlineLevel="0" collapsed="false">
      <c r="A31" s="31"/>
      <c r="B31" s="103"/>
      <c r="C31" s="70" t="s">
        <v>10</v>
      </c>
      <c r="D31" s="125" t="n">
        <v>0.00989583333333333</v>
      </c>
      <c r="E31" s="126" t="n">
        <v>0.00496527777777778</v>
      </c>
      <c r="F31" s="127" t="n">
        <v>0.00421296296296296</v>
      </c>
      <c r="G31" s="127" t="n">
        <v>0.00428240740740741</v>
      </c>
      <c r="H31" s="127" t="n">
        <v>0.00428240740740741</v>
      </c>
      <c r="I31" s="127" t="n">
        <v>0.00417824074074074</v>
      </c>
      <c r="J31" s="127" t="n">
        <v>0.00421296296296296</v>
      </c>
      <c r="K31" s="127" t="n">
        <v>0.00431712962962963</v>
      </c>
      <c r="L31" s="127" t="n">
        <v>0.00430555555555556</v>
      </c>
      <c r="M31" s="127" t="n">
        <v>0.00436342592592592</v>
      </c>
      <c r="N31" s="128" t="n">
        <v>0.00427083333333334</v>
      </c>
      <c r="O31" s="75" t="n">
        <f aca="false">SUM(E31:N31)</f>
        <v>0.0433912037037037</v>
      </c>
      <c r="P31" s="126" t="n">
        <v>0.010474537037037</v>
      </c>
      <c r="Q31" s="129" t="n">
        <v>0.0099537037037037</v>
      </c>
      <c r="R31" s="77" t="n">
        <f aca="false">SUM(P31:Q31)</f>
        <v>0.0204282407407407</v>
      </c>
      <c r="S31" s="78" t="n">
        <f aca="false">SUM(D31:Q31)-O31</f>
        <v>0.0737152777777778</v>
      </c>
      <c r="T31" s="31"/>
      <c r="U31" s="22" t="n">
        <f aca="false">HOUR(D31)</f>
        <v>0</v>
      </c>
      <c r="V31" s="22" t="n">
        <f aca="false">MINUTE(D31)</f>
        <v>14</v>
      </c>
      <c r="W31" s="22" t="n">
        <f aca="false">SECOND(D31)</f>
        <v>15</v>
      </c>
      <c r="X31" s="79" t="n">
        <f aca="false">U31*60+V31+W31/60</f>
        <v>14.25</v>
      </c>
      <c r="Y31" s="80" t="n">
        <f aca="false">HOUR(O31)</f>
        <v>1</v>
      </c>
      <c r="Z31" s="22" t="n">
        <f aca="false">MINUTE(O31)</f>
        <v>2</v>
      </c>
      <c r="AA31" s="81" t="n">
        <f aca="false">SECOND(O31)</f>
        <v>29</v>
      </c>
      <c r="AB31" s="82" t="n">
        <f aca="false">Y31*60+Z31+AA31/60</f>
        <v>62.4833333333333</v>
      </c>
      <c r="AC31" s="80" t="n">
        <f aca="false">HOUR(R31)</f>
        <v>0</v>
      </c>
      <c r="AD31" s="22" t="n">
        <f aca="false">MINUTE(R31)</f>
        <v>29</v>
      </c>
      <c r="AE31" s="22" t="n">
        <f aca="false">SECOND(R31)</f>
        <v>25</v>
      </c>
      <c r="AF31" s="83" t="n">
        <f aca="false">AC31*60+AD31+AE31/60</f>
        <v>29.4166666666667</v>
      </c>
      <c r="AG31" s="22" t="n">
        <f aca="false">HOUR(S31)</f>
        <v>1</v>
      </c>
      <c r="AH31" s="22" t="n">
        <f aca="false">MINUTE(S31)</f>
        <v>46</v>
      </c>
      <c r="AI31" s="81" t="n">
        <f aca="false">SECOND(S31)</f>
        <v>9</v>
      </c>
      <c r="AJ31" s="130" t="n">
        <f aca="false">AG31*60+AH31+AI31/60</f>
        <v>106.15</v>
      </c>
    </row>
    <row r="32" s="63" customFormat="true" ht="15" hidden="false" customHeight="true" outlineLevel="0" collapsed="false">
      <c r="A32" s="31"/>
      <c r="B32" s="103"/>
      <c r="C32" s="85" t="s">
        <v>11</v>
      </c>
      <c r="D32" s="119" t="n">
        <v>0.0101273148148148</v>
      </c>
      <c r="E32" s="120" t="n">
        <v>0.00479166666666667</v>
      </c>
      <c r="F32" s="121" t="n">
        <v>0.00422453703703704</v>
      </c>
      <c r="G32" s="121" t="n">
        <v>0.00434027777777778</v>
      </c>
      <c r="H32" s="121" t="n">
        <v>0.00423611111111111</v>
      </c>
      <c r="I32" s="121" t="n">
        <v>0.00435185185185185</v>
      </c>
      <c r="J32" s="121" t="n">
        <v>0.0043287037037037</v>
      </c>
      <c r="K32" s="121" t="n">
        <v>0.00435185185185185</v>
      </c>
      <c r="L32" s="121" t="n">
        <v>0.00452546296296297</v>
      </c>
      <c r="M32" s="121" t="n">
        <v>0.00450231481481481</v>
      </c>
      <c r="N32" s="122" t="n">
        <v>0.00445601851851853</v>
      </c>
      <c r="O32" s="90" t="n">
        <f aca="false">SUM(E32:N32)</f>
        <v>0.0441087962962963</v>
      </c>
      <c r="P32" s="120" t="n">
        <v>0.0118402777777778</v>
      </c>
      <c r="Q32" s="123" t="n">
        <v>0.0109259259259259</v>
      </c>
      <c r="R32" s="92" t="n">
        <f aca="false">SUM(P32:Q32)</f>
        <v>0.0227662037037037</v>
      </c>
      <c r="S32" s="93" t="n">
        <f aca="false">SUM(D32:Q32)-O32</f>
        <v>0.0770023148148148</v>
      </c>
      <c r="T32" s="62"/>
      <c r="U32" s="62" t="n">
        <f aca="false">HOUR(D32)</f>
        <v>0</v>
      </c>
      <c r="V32" s="62" t="n">
        <f aca="false">MINUTE(D32)</f>
        <v>14</v>
      </c>
      <c r="W32" s="62" t="n">
        <f aca="false">SECOND(D32)</f>
        <v>35</v>
      </c>
      <c r="X32" s="64" t="n">
        <f aca="false">U32*60+V32+W32/60</f>
        <v>14.5833333333333</v>
      </c>
      <c r="Y32" s="65" t="n">
        <f aca="false">HOUR(O32)</f>
        <v>1</v>
      </c>
      <c r="Z32" s="62" t="n">
        <f aca="false">MINUTE(O32)</f>
        <v>3</v>
      </c>
      <c r="AA32" s="66" t="n">
        <f aca="false">SECOND(O32)</f>
        <v>31</v>
      </c>
      <c r="AB32" s="67" t="n">
        <f aca="false">Y32*60+Z32+AA32/60</f>
        <v>63.5166666666667</v>
      </c>
      <c r="AC32" s="65" t="n">
        <f aca="false">HOUR(R32)</f>
        <v>0</v>
      </c>
      <c r="AD32" s="62" t="n">
        <f aca="false">MINUTE(R32)</f>
        <v>32</v>
      </c>
      <c r="AE32" s="62" t="n">
        <f aca="false">SECOND(R32)</f>
        <v>47</v>
      </c>
      <c r="AF32" s="68" t="n">
        <f aca="false">AC32*60+AD32+AE32/60</f>
        <v>32.7833333333333</v>
      </c>
      <c r="AG32" s="62" t="n">
        <f aca="false">HOUR(S32)</f>
        <v>1</v>
      </c>
      <c r="AH32" s="62" t="n">
        <f aca="false">MINUTE(S32)</f>
        <v>50</v>
      </c>
      <c r="AI32" s="66" t="n">
        <f aca="false">SECOND(S32)</f>
        <v>53</v>
      </c>
      <c r="AJ32" s="124" t="n">
        <f aca="false">AG32*60+AH32+AI32/60</f>
        <v>110.883333333333</v>
      </c>
    </row>
    <row r="33" s="118" customFormat="true" ht="15" hidden="false" customHeight="true" outlineLevel="0" collapsed="false">
      <c r="A33" s="31"/>
      <c r="B33" s="103"/>
      <c r="C33" s="70" t="s">
        <v>12</v>
      </c>
      <c r="D33" s="125" t="n">
        <v>0.0107060185185185</v>
      </c>
      <c r="E33" s="126" t="n">
        <v>0.00496527777777778</v>
      </c>
      <c r="F33" s="127" t="n">
        <v>0.00407407407407407</v>
      </c>
      <c r="G33" s="127" t="n">
        <v>0.00396990740740741</v>
      </c>
      <c r="H33" s="127" t="n">
        <v>0.00399305555555556</v>
      </c>
      <c r="I33" s="127" t="n">
        <v>0.00393518518518519</v>
      </c>
      <c r="J33" s="127" t="n">
        <v>0.00400462962962963</v>
      </c>
      <c r="K33" s="127" t="n">
        <v>0.00394675925925925</v>
      </c>
      <c r="L33" s="127" t="n">
        <v>0.00394675925925926</v>
      </c>
      <c r="M33" s="127" t="n">
        <v>0.00402777777777778</v>
      </c>
      <c r="N33" s="128" t="n">
        <v>0.00407407407407408</v>
      </c>
      <c r="O33" s="75" t="n">
        <f aca="false">SUM(E33:N33)</f>
        <v>0.0409375</v>
      </c>
      <c r="P33" s="126" t="n">
        <v>0.0167939814814815</v>
      </c>
      <c r="Q33" s="129" t="n">
        <v>0.0119444444444445</v>
      </c>
      <c r="R33" s="77" t="n">
        <f aca="false">SUM(P33:Q33)</f>
        <v>0.0287384259259259</v>
      </c>
      <c r="S33" s="78" t="n">
        <f aca="false">SUM(D33:Q33)-O33</f>
        <v>0.0803819444444445</v>
      </c>
      <c r="T33" s="31"/>
      <c r="U33" s="22" t="n">
        <f aca="false">HOUR(D33)</f>
        <v>0</v>
      </c>
      <c r="V33" s="22" t="n">
        <f aca="false">MINUTE(D33)</f>
        <v>15</v>
      </c>
      <c r="W33" s="22" t="n">
        <f aca="false">SECOND(D33)</f>
        <v>25</v>
      </c>
      <c r="X33" s="79" t="n">
        <f aca="false">U33*60+V33+W33/60</f>
        <v>15.4166666666667</v>
      </c>
      <c r="Y33" s="80" t="n">
        <f aca="false">HOUR(O33)</f>
        <v>0</v>
      </c>
      <c r="Z33" s="22" t="n">
        <f aca="false">MINUTE(O33)</f>
        <v>58</v>
      </c>
      <c r="AA33" s="81" t="n">
        <f aca="false">SECOND(O33)</f>
        <v>57</v>
      </c>
      <c r="AB33" s="82" t="n">
        <f aca="false">Y33*60+Z33+AA33/60</f>
        <v>58.95</v>
      </c>
      <c r="AC33" s="80" t="n">
        <f aca="false">HOUR(R33)</f>
        <v>0</v>
      </c>
      <c r="AD33" s="22" t="n">
        <f aca="false">MINUTE(R33)</f>
        <v>41</v>
      </c>
      <c r="AE33" s="22" t="n">
        <f aca="false">SECOND(R33)</f>
        <v>23</v>
      </c>
      <c r="AF33" s="83" t="n">
        <f aca="false">AC33*60+AD33+AE33/60</f>
        <v>41.3833333333333</v>
      </c>
      <c r="AG33" s="22" t="n">
        <f aca="false">HOUR(S33)</f>
        <v>1</v>
      </c>
      <c r="AH33" s="22" t="n">
        <f aca="false">MINUTE(S33)</f>
        <v>55</v>
      </c>
      <c r="AI33" s="81" t="n">
        <f aca="false">SECOND(S33)</f>
        <v>45</v>
      </c>
      <c r="AJ33" s="130" t="n">
        <f aca="false">AG33*60+AH33+AI33/60</f>
        <v>115.75</v>
      </c>
    </row>
    <row r="34" s="63" customFormat="true" ht="15" hidden="false" customHeight="true" outlineLevel="0" collapsed="false">
      <c r="A34" s="31"/>
      <c r="B34" s="103"/>
      <c r="C34" s="85" t="s">
        <v>13</v>
      </c>
      <c r="D34" s="119" t="n">
        <v>0.0112152777777778</v>
      </c>
      <c r="E34" s="120" t="n">
        <v>0.00533564814814815</v>
      </c>
      <c r="F34" s="121" t="n">
        <v>0.00434027777777778</v>
      </c>
      <c r="G34" s="121" t="n">
        <v>0.00443287037037038</v>
      </c>
      <c r="H34" s="121" t="n">
        <v>0.00452546296296296</v>
      </c>
      <c r="I34" s="121" t="n">
        <v>0.00456018518518519</v>
      </c>
      <c r="J34" s="121" t="n">
        <v>0.00450231481481481</v>
      </c>
      <c r="K34" s="121" t="n">
        <v>0.00449074074074075</v>
      </c>
      <c r="L34" s="121" t="n">
        <v>0.00447916666666666</v>
      </c>
      <c r="M34" s="121" t="n">
        <v>0.00456018518518519</v>
      </c>
      <c r="N34" s="122" t="n">
        <v>0.00440972222222223</v>
      </c>
      <c r="O34" s="90" t="n">
        <f aca="false">SUM(E34:N34)</f>
        <v>0.0456365740740741</v>
      </c>
      <c r="P34" s="120" t="n">
        <v>0.0159375</v>
      </c>
      <c r="Q34" s="123" t="n">
        <v>0.0165972222222222</v>
      </c>
      <c r="R34" s="92" t="n">
        <f aca="false">SUM(P34:Q34)</f>
        <v>0.0325347222222222</v>
      </c>
      <c r="S34" s="93" t="n">
        <f aca="false">SUM(D34:Q34)-O34</f>
        <v>0.0893865740740741</v>
      </c>
      <c r="T34" s="62"/>
      <c r="U34" s="62" t="n">
        <f aca="false">HOUR(D34)</f>
        <v>0</v>
      </c>
      <c r="V34" s="62" t="n">
        <f aca="false">MINUTE(D34)</f>
        <v>16</v>
      </c>
      <c r="W34" s="62" t="n">
        <f aca="false">SECOND(D34)</f>
        <v>9</v>
      </c>
      <c r="X34" s="64" t="n">
        <f aca="false">U34*60+V34+W34/60</f>
        <v>16.15</v>
      </c>
      <c r="Y34" s="65" t="n">
        <f aca="false">HOUR(O34)</f>
        <v>1</v>
      </c>
      <c r="Z34" s="62" t="n">
        <f aca="false">MINUTE(O34)</f>
        <v>5</v>
      </c>
      <c r="AA34" s="66" t="n">
        <f aca="false">SECOND(O34)</f>
        <v>43</v>
      </c>
      <c r="AB34" s="67" t="n">
        <f aca="false">Y34*60+Z34+AA34/60</f>
        <v>65.7166666666667</v>
      </c>
      <c r="AC34" s="65" t="n">
        <f aca="false">HOUR(R34)</f>
        <v>0</v>
      </c>
      <c r="AD34" s="62" t="n">
        <f aca="false">MINUTE(R34)</f>
        <v>46</v>
      </c>
      <c r="AE34" s="62" t="n">
        <f aca="false">SECOND(R34)</f>
        <v>51</v>
      </c>
      <c r="AF34" s="68" t="n">
        <f aca="false">AC34*60+AD34+AE34/60</f>
        <v>46.85</v>
      </c>
      <c r="AG34" s="62" t="n">
        <f aca="false">HOUR(S34)</f>
        <v>2</v>
      </c>
      <c r="AH34" s="62" t="n">
        <f aca="false">MINUTE(S34)</f>
        <v>8</v>
      </c>
      <c r="AI34" s="66" t="n">
        <f aca="false">SECOND(S34)</f>
        <v>43</v>
      </c>
      <c r="AJ34" s="124" t="n">
        <f aca="false">AG34*60+AH34+AI34/60</f>
        <v>128.716666666667</v>
      </c>
    </row>
    <row r="35" s="118" customFormat="true" ht="15" hidden="false" customHeight="true" outlineLevel="0" collapsed="false">
      <c r="A35" s="31"/>
      <c r="B35" s="103"/>
      <c r="C35" s="131" t="s">
        <v>14</v>
      </c>
      <c r="D35" s="132" t="n">
        <v>0.00954861111111111</v>
      </c>
      <c r="E35" s="133" t="n">
        <v>0.00475694444444445</v>
      </c>
      <c r="F35" s="134" t="n">
        <v>0.00416666666666667</v>
      </c>
      <c r="G35" s="134" t="n">
        <v>0.0120138888888889</v>
      </c>
      <c r="H35" s="134"/>
      <c r="I35" s="134"/>
      <c r="J35" s="134"/>
      <c r="K35" s="134"/>
      <c r="L35" s="134"/>
      <c r="M35" s="134"/>
      <c r="N35" s="135"/>
      <c r="O35" s="136"/>
      <c r="P35" s="133"/>
      <c r="Q35" s="137"/>
      <c r="R35" s="138"/>
      <c r="S35" s="139"/>
      <c r="T35" s="31"/>
      <c r="U35" s="140" t="n">
        <f aca="false">HOUR(D35)</f>
        <v>0</v>
      </c>
      <c r="V35" s="140" t="n">
        <f aca="false">MINUTE(D35)</f>
        <v>13</v>
      </c>
      <c r="W35" s="140" t="n">
        <f aca="false">SECOND(D35)</f>
        <v>45</v>
      </c>
      <c r="X35" s="141" t="n">
        <f aca="false">U35*60+V35+W35/60</f>
        <v>13.75</v>
      </c>
      <c r="Y35" s="142" t="n">
        <f aca="false">HOUR(O35)</f>
        <v>0</v>
      </c>
      <c r="Z35" s="140" t="n">
        <f aca="false">MINUTE(O35)</f>
        <v>0</v>
      </c>
      <c r="AA35" s="143" t="n">
        <f aca="false">SECOND(O35)</f>
        <v>0</v>
      </c>
      <c r="AB35" s="144" t="n">
        <f aca="false">Y35*60+Z35+AA35/60</f>
        <v>0</v>
      </c>
      <c r="AC35" s="142" t="n">
        <f aca="false">HOUR(R35)</f>
        <v>0</v>
      </c>
      <c r="AD35" s="140" t="n">
        <f aca="false">MINUTE(R35)</f>
        <v>0</v>
      </c>
      <c r="AE35" s="140" t="n">
        <f aca="false">SECOND(R35)</f>
        <v>0</v>
      </c>
      <c r="AF35" s="145" t="n">
        <f aca="false">AC35*60+AD35+AE35/60</f>
        <v>0</v>
      </c>
      <c r="AG35" s="140" t="n">
        <f aca="false">HOUR(S35)</f>
        <v>0</v>
      </c>
      <c r="AH35" s="140" t="n">
        <f aca="false">MINUTE(S35)</f>
        <v>0</v>
      </c>
      <c r="AI35" s="143" t="n">
        <f aca="false">SECOND(S35)</f>
        <v>0</v>
      </c>
      <c r="AJ35" s="146" t="n">
        <f aca="false">AG35*60+AH35+AI35/60</f>
        <v>0</v>
      </c>
    </row>
    <row r="36" s="63" customFormat="true" ht="13.5" hidden="false" customHeight="false" outlineLevel="0" collapsed="false">
      <c r="A36" s="31"/>
      <c r="B36" s="147" t="s">
        <v>22</v>
      </c>
      <c r="C36" s="85" t="s">
        <v>5</v>
      </c>
      <c r="D36" s="86" t="n">
        <f aca="false">D18-D27</f>
        <v>0.00116898148148148</v>
      </c>
      <c r="E36" s="148" t="s">
        <v>6</v>
      </c>
      <c r="F36" s="88" t="n">
        <f aca="false">F18-F27</f>
        <v>0.00025462962962963</v>
      </c>
      <c r="G36" s="88" t="n">
        <f aca="false">G18-G27</f>
        <v>0.000138888888888889</v>
      </c>
      <c r="H36" s="88" t="n">
        <f aca="false">H18-H27</f>
        <v>0.000127314814814815</v>
      </c>
      <c r="I36" s="88" t="n">
        <f aca="false">I18-I27</f>
        <v>3.47222222222222E-005</v>
      </c>
      <c r="J36" s="88" t="s">
        <v>6</v>
      </c>
      <c r="K36" s="88" t="n">
        <f aca="false">K18-K27</f>
        <v>0.000173611111111111</v>
      </c>
      <c r="L36" s="88" t="n">
        <f aca="false">L18-L27</f>
        <v>0.000335648148148148</v>
      </c>
      <c r="M36" s="88" t="n">
        <f aca="false">M18-M27</f>
        <v>0.000289351851851852</v>
      </c>
      <c r="N36" s="89" t="n">
        <f aca="false">N18-N27</f>
        <v>0.000196759259259259</v>
      </c>
      <c r="O36" s="90" t="n">
        <f aca="false">O18-O27</f>
        <v>0.000891203703703704</v>
      </c>
      <c r="P36" s="148" t="s">
        <v>6</v>
      </c>
      <c r="Q36" s="91" t="n">
        <f aca="false">Q18-Q27</f>
        <v>0.000162037037037037</v>
      </c>
      <c r="R36" s="149" t="s">
        <v>6</v>
      </c>
      <c r="S36" s="150" t="n">
        <f aca="false">S18-S27</f>
        <v>0.00157407407407407</v>
      </c>
      <c r="U36" s="151" t="n">
        <f aca="false">HOUR(D36)</f>
        <v>0</v>
      </c>
      <c r="V36" s="151" t="n">
        <f aca="false">MINUTE(D36)</f>
        <v>1</v>
      </c>
      <c r="W36" s="151" t="n">
        <f aca="false">SECOND(D36)</f>
        <v>41</v>
      </c>
      <c r="X36" s="152" t="n">
        <f aca="false">U36*60+V36+W36/60</f>
        <v>1.68333333333333</v>
      </c>
      <c r="Y36" s="153" t="n">
        <f aca="false">HOUR(O36)</f>
        <v>0</v>
      </c>
      <c r="Z36" s="151" t="n">
        <f aca="false">MINUTE(O36)</f>
        <v>1</v>
      </c>
      <c r="AA36" s="154" t="n">
        <f aca="false">SECOND(O36)</f>
        <v>17</v>
      </c>
      <c r="AB36" s="155" t="n">
        <f aca="false">Y36*60+Z36+AA36/60</f>
        <v>1.28333333333333</v>
      </c>
      <c r="AC36" s="156" t="s">
        <v>6</v>
      </c>
      <c r="AD36" s="157" t="s">
        <v>6</v>
      </c>
      <c r="AE36" s="157" t="s">
        <v>6</v>
      </c>
      <c r="AF36" s="158" t="s">
        <v>6</v>
      </c>
      <c r="AG36" s="151" t="n">
        <f aca="false">HOUR(S36)</f>
        <v>0</v>
      </c>
      <c r="AH36" s="151" t="n">
        <f aca="false">MINUTE(S36)</f>
        <v>2</v>
      </c>
      <c r="AI36" s="154" t="n">
        <f aca="false">SECOND(S36)</f>
        <v>16</v>
      </c>
      <c r="AJ36" s="159" t="n">
        <f aca="false">AG36*60+AH36+AI36/60</f>
        <v>2.26666666666667</v>
      </c>
    </row>
    <row r="37" customFormat="false" ht="13.5" hidden="false" customHeight="false" outlineLevel="0" collapsed="false">
      <c r="A37" s="31"/>
      <c r="B37" s="147"/>
      <c r="C37" s="70" t="s">
        <v>7</v>
      </c>
      <c r="D37" s="71" t="n">
        <f aca="false">D19-D28</f>
        <v>0.000902777777777778</v>
      </c>
      <c r="E37" s="160" t="s">
        <v>6</v>
      </c>
      <c r="F37" s="73" t="n">
        <f aca="false">F19-F28</f>
        <v>0.000266203703703704</v>
      </c>
      <c r="G37" s="73" t="n">
        <f aca="false">G19-G28</f>
        <v>0.000243055555555556</v>
      </c>
      <c r="H37" s="73" t="n">
        <f aca="false">H19-H28</f>
        <v>0.000289351851851852</v>
      </c>
      <c r="I37" s="73" t="n">
        <f aca="false">I19-I28</f>
        <v>4.62962962962963E-005</v>
      </c>
      <c r="J37" s="73" t="n">
        <f aca="false">J19-J28</f>
        <v>9.25925925925926E-005</v>
      </c>
      <c r="K37" s="73" t="n">
        <f aca="false">K19-K28</f>
        <v>0.000219907407407407</v>
      </c>
      <c r="L37" s="73" t="n">
        <f aca="false">L19-L28</f>
        <v>0.000277777777777778</v>
      </c>
      <c r="M37" s="73" t="s">
        <v>6</v>
      </c>
      <c r="N37" s="74" t="n">
        <f aca="false">N19-N28</f>
        <v>3.47222222222222E-005</v>
      </c>
      <c r="O37" s="75" t="n">
        <f aca="false">O19-O28</f>
        <v>0.000543981481481481</v>
      </c>
      <c r="P37" s="160" t="s">
        <v>6</v>
      </c>
      <c r="Q37" s="161" t="s">
        <v>6</v>
      </c>
      <c r="R37" s="162" t="s">
        <v>6</v>
      </c>
      <c r="S37" s="163" t="n">
        <f aca="false">S19-S28</f>
        <v>0.000810185185185185</v>
      </c>
      <c r="U37" s="22" t="n">
        <f aca="false">HOUR(D37)</f>
        <v>0</v>
      </c>
      <c r="V37" s="22" t="n">
        <f aca="false">MINUTE(D37)</f>
        <v>1</v>
      </c>
      <c r="W37" s="22" t="n">
        <f aca="false">SECOND(D37)</f>
        <v>18</v>
      </c>
      <c r="X37" s="79" t="n">
        <f aca="false">U37*60+V37+W37/60</f>
        <v>1.3</v>
      </c>
      <c r="Y37" s="80" t="n">
        <f aca="false">HOUR(O37)</f>
        <v>0</v>
      </c>
      <c r="Z37" s="22" t="n">
        <f aca="false">MINUTE(O37)</f>
        <v>0</v>
      </c>
      <c r="AA37" s="81" t="n">
        <f aca="false">SECOND(O37)</f>
        <v>47</v>
      </c>
      <c r="AB37" s="82" t="n">
        <f aca="false">Y37*60+Z37+AA37/60</f>
        <v>0.783333333333333</v>
      </c>
      <c r="AC37" s="164" t="s">
        <v>6</v>
      </c>
      <c r="AD37" s="30" t="s">
        <v>6</v>
      </c>
      <c r="AE37" s="30" t="s">
        <v>6</v>
      </c>
      <c r="AF37" s="165" t="s">
        <v>6</v>
      </c>
      <c r="AG37" s="22" t="n">
        <f aca="false">HOUR(S37)</f>
        <v>0</v>
      </c>
      <c r="AH37" s="22" t="n">
        <f aca="false">MINUTE(S37)</f>
        <v>1</v>
      </c>
      <c r="AI37" s="81" t="n">
        <f aca="false">SECOND(S37)</f>
        <v>10</v>
      </c>
      <c r="AJ37" s="130" t="n">
        <f aca="false">AG37*60+AH37+AI37/60</f>
        <v>1.16666666666667</v>
      </c>
    </row>
    <row r="38" s="63" customFormat="true" ht="13.5" hidden="false" customHeight="false" outlineLevel="0" collapsed="false">
      <c r="A38" s="31"/>
      <c r="B38" s="147"/>
      <c r="C38" s="85" t="s">
        <v>8</v>
      </c>
      <c r="D38" s="86" t="n">
        <f aca="false">D20-D29</f>
        <v>0.00178240740740741</v>
      </c>
      <c r="E38" s="148" t="s">
        <v>6</v>
      </c>
      <c r="F38" s="88" t="n">
        <f aca="false">F20-F29</f>
        <v>2.31481481481481E-005</v>
      </c>
      <c r="G38" s="166" t="s">
        <v>6</v>
      </c>
      <c r="H38" s="166" t="s">
        <v>6</v>
      </c>
      <c r="I38" s="166" t="s">
        <v>6</v>
      </c>
      <c r="J38" s="166" t="s">
        <v>6</v>
      </c>
      <c r="K38" s="166" t="s">
        <v>6</v>
      </c>
      <c r="L38" s="166" t="s">
        <v>6</v>
      </c>
      <c r="M38" s="166" t="s">
        <v>6</v>
      </c>
      <c r="N38" s="89" t="n">
        <f aca="false">N20-N29</f>
        <v>0.000671296296296296</v>
      </c>
      <c r="O38" s="167" t="s">
        <v>6</v>
      </c>
      <c r="P38" s="148" t="s">
        <v>6</v>
      </c>
      <c r="Q38" s="91" t="n">
        <f aca="false">Q20-Q29</f>
        <v>0.000856481481481482</v>
      </c>
      <c r="R38" s="168" t="n">
        <f aca="false">R20-R29</f>
        <v>0.000474537037037037</v>
      </c>
      <c r="S38" s="169" t="n">
        <f aca="false">S20-S29</f>
        <v>0.000706018518518519</v>
      </c>
      <c r="U38" s="62" t="n">
        <f aca="false">HOUR(D38)</f>
        <v>0</v>
      </c>
      <c r="V38" s="62" t="n">
        <f aca="false">MINUTE(D38)</f>
        <v>2</v>
      </c>
      <c r="W38" s="62" t="n">
        <f aca="false">SECOND(D38)</f>
        <v>34</v>
      </c>
      <c r="X38" s="64" t="n">
        <f aca="false">U38*60+V38+W38/60</f>
        <v>2.56666666666667</v>
      </c>
      <c r="Y38" s="170" t="s">
        <v>6</v>
      </c>
      <c r="Z38" s="171" t="s">
        <v>6</v>
      </c>
      <c r="AA38" s="172" t="s">
        <v>6</v>
      </c>
      <c r="AB38" s="173" t="s">
        <v>6</v>
      </c>
      <c r="AC38" s="65" t="n">
        <f aca="false">HOUR(R38)</f>
        <v>0</v>
      </c>
      <c r="AD38" s="62" t="n">
        <f aca="false">MINUTE(R38)</f>
        <v>0</v>
      </c>
      <c r="AE38" s="62" t="n">
        <f aca="false">SECOND(R38)</f>
        <v>41</v>
      </c>
      <c r="AF38" s="68" t="n">
        <f aca="false">AC38*60+AD38+AE38/60</f>
        <v>0.683333333333333</v>
      </c>
      <c r="AG38" s="174" t="n">
        <f aca="false">HOUR(S38)</f>
        <v>0</v>
      </c>
      <c r="AH38" s="174" t="n">
        <f aca="false">MINUTE(S38)</f>
        <v>1</v>
      </c>
      <c r="AI38" s="175" t="n">
        <f aca="false">SECOND(S38)</f>
        <v>1</v>
      </c>
      <c r="AJ38" s="176" t="n">
        <f aca="false">AG38*60+AH38+AI38/60</f>
        <v>1.01666666666667</v>
      </c>
    </row>
    <row r="39" customFormat="false" ht="13.5" hidden="false" customHeight="false" outlineLevel="0" collapsed="false">
      <c r="A39" s="31"/>
      <c r="B39" s="147"/>
      <c r="C39" s="70" t="s">
        <v>9</v>
      </c>
      <c r="D39" s="71" t="n">
        <f aca="false">D21-D30</f>
        <v>0.000335648148148148</v>
      </c>
      <c r="E39" s="160" t="s">
        <v>6</v>
      </c>
      <c r="F39" s="73" t="n">
        <f aca="false">F21-F30</f>
        <v>0.000532407407407407</v>
      </c>
      <c r="G39" s="73" t="n">
        <f aca="false">G21-G30</f>
        <v>0.000613425925925926</v>
      </c>
      <c r="H39" s="73" t="n">
        <f aca="false">H21-H30</f>
        <v>0.000486111111111111</v>
      </c>
      <c r="I39" s="73" t="n">
        <f aca="false">I21-I30</f>
        <v>0.000486111111111111</v>
      </c>
      <c r="J39" s="73" t="n">
        <f aca="false">J21-J30</f>
        <v>0.000300925925925926</v>
      </c>
      <c r="K39" s="73" t="n">
        <f aca="false">K21-K30</f>
        <v>0.000520833333333333</v>
      </c>
      <c r="L39" s="73" t="n">
        <f aca="false">L21-L30</f>
        <v>0.000555555555555556</v>
      </c>
      <c r="M39" s="73" t="n">
        <f aca="false">M21-M30</f>
        <v>0.000486111111111111</v>
      </c>
      <c r="N39" s="74" t="n">
        <f aca="false">N21-N30</f>
        <v>0.00170138888888889</v>
      </c>
      <c r="O39" s="75" t="n">
        <f aca="false">O21-O30</f>
        <v>0.00488425925925926</v>
      </c>
      <c r="P39" s="72" t="n">
        <f aca="false">P21-P30</f>
        <v>0.00225694444444444</v>
      </c>
      <c r="Q39" s="76" t="n">
        <f aca="false">Q21-Q30</f>
        <v>0.00226851851851852</v>
      </c>
      <c r="R39" s="177" t="n">
        <f aca="false">R21-R30</f>
        <v>0.00452546296296296</v>
      </c>
      <c r="S39" s="163" t="n">
        <f aca="false">S21-S30</f>
        <v>0.00974537037037037</v>
      </c>
      <c r="U39" s="22" t="n">
        <f aca="false">HOUR(D39)</f>
        <v>0</v>
      </c>
      <c r="V39" s="22" t="n">
        <f aca="false">MINUTE(D39)</f>
        <v>0</v>
      </c>
      <c r="W39" s="22" t="n">
        <f aca="false">SECOND(D39)</f>
        <v>29</v>
      </c>
      <c r="X39" s="79" t="n">
        <f aca="false">U39*60+V39+W39/60</f>
        <v>0.483333333333333</v>
      </c>
      <c r="Y39" s="80" t="n">
        <f aca="false">HOUR(O39)</f>
        <v>0</v>
      </c>
      <c r="Z39" s="22" t="n">
        <f aca="false">MINUTE(O39)</f>
        <v>7</v>
      </c>
      <c r="AA39" s="81" t="n">
        <f aca="false">SECOND(O39)</f>
        <v>2</v>
      </c>
      <c r="AB39" s="82" t="n">
        <f aca="false">Y39*60+Z39+AA39/60</f>
        <v>7.03333333333333</v>
      </c>
      <c r="AC39" s="80" t="n">
        <f aca="false">HOUR(R39)</f>
        <v>0</v>
      </c>
      <c r="AD39" s="22" t="n">
        <f aca="false">MINUTE(R39)</f>
        <v>6</v>
      </c>
      <c r="AE39" s="22" t="n">
        <f aca="false">SECOND(R39)</f>
        <v>31</v>
      </c>
      <c r="AF39" s="83" t="n">
        <f aca="false">AC39*60+AD39+AE39/60</f>
        <v>6.51666666666667</v>
      </c>
      <c r="AG39" s="22" t="n">
        <f aca="false">HOUR(S39)</f>
        <v>0</v>
      </c>
      <c r="AH39" s="22" t="n">
        <f aca="false">MINUTE(S39)</f>
        <v>14</v>
      </c>
      <c r="AI39" s="81" t="n">
        <f aca="false">SECOND(S39)</f>
        <v>2</v>
      </c>
      <c r="AJ39" s="130" t="n">
        <f aca="false">AG39*60+AH39+AI39/60</f>
        <v>14.0333333333333</v>
      </c>
    </row>
    <row r="40" s="63" customFormat="true" ht="13.5" hidden="false" customHeight="false" outlineLevel="0" collapsed="false">
      <c r="A40" s="31"/>
      <c r="B40" s="147"/>
      <c r="C40" s="85" t="s">
        <v>10</v>
      </c>
      <c r="D40" s="178" t="s">
        <v>6</v>
      </c>
      <c r="E40" s="148" t="s">
        <v>6</v>
      </c>
      <c r="F40" s="88" t="n">
        <f aca="false">F22-F31</f>
        <v>3.47222222222222E-005</v>
      </c>
      <c r="G40" s="88" t="n">
        <f aca="false">G22-G31</f>
        <v>6.94444444444444E-005</v>
      </c>
      <c r="H40" s="166" t="s">
        <v>6</v>
      </c>
      <c r="I40" s="166" t="s">
        <v>6</v>
      </c>
      <c r="J40" s="166" t="s">
        <v>6</v>
      </c>
      <c r="K40" s="166" t="s">
        <v>6</v>
      </c>
      <c r="L40" s="166" t="s">
        <v>6</v>
      </c>
      <c r="M40" s="166" t="s">
        <v>6</v>
      </c>
      <c r="N40" s="89" t="n">
        <f aca="false">N22-N31</f>
        <v>0.000555555555555556</v>
      </c>
      <c r="O40" s="167" t="s">
        <v>6</v>
      </c>
      <c r="P40" s="148" t="s">
        <v>6</v>
      </c>
      <c r="Q40" s="91" t="n">
        <f aca="false">Q22-Q31</f>
        <v>0.000381944444444444</v>
      </c>
      <c r="R40" s="179" t="s">
        <v>6</v>
      </c>
      <c r="S40" s="180" t="s">
        <v>6</v>
      </c>
      <c r="U40" s="171" t="s">
        <v>6</v>
      </c>
      <c r="V40" s="171" t="s">
        <v>6</v>
      </c>
      <c r="W40" s="171" t="s">
        <v>6</v>
      </c>
      <c r="X40" s="181" t="s">
        <v>6</v>
      </c>
      <c r="Y40" s="170" t="s">
        <v>6</v>
      </c>
      <c r="Z40" s="171" t="s">
        <v>6</v>
      </c>
      <c r="AA40" s="172" t="s">
        <v>6</v>
      </c>
      <c r="AB40" s="173" t="s">
        <v>6</v>
      </c>
      <c r="AC40" s="170" t="s">
        <v>6</v>
      </c>
      <c r="AD40" s="171" t="s">
        <v>6</v>
      </c>
      <c r="AE40" s="171" t="s">
        <v>6</v>
      </c>
      <c r="AF40" s="182" t="s">
        <v>6</v>
      </c>
      <c r="AG40" s="171" t="s">
        <v>6</v>
      </c>
      <c r="AH40" s="171" t="s">
        <v>6</v>
      </c>
      <c r="AI40" s="172" t="s">
        <v>6</v>
      </c>
      <c r="AJ40" s="171" t="s">
        <v>6</v>
      </c>
    </row>
    <row r="41" customFormat="false" ht="13.5" hidden="false" customHeight="false" outlineLevel="0" collapsed="false">
      <c r="A41" s="31"/>
      <c r="B41" s="147"/>
      <c r="C41" s="70" t="s">
        <v>11</v>
      </c>
      <c r="D41" s="71" t="n">
        <f aca="false">D23-D32</f>
        <v>0.00087962962962963</v>
      </c>
      <c r="E41" s="72" t="n">
        <f aca="false">E23-E32</f>
        <v>8.10185185185185E-005</v>
      </c>
      <c r="F41" s="73" t="n">
        <f aca="false">F23-F32</f>
        <v>0.000486111111111111</v>
      </c>
      <c r="G41" s="73" t="n">
        <f aca="false">G23-G32</f>
        <v>0.000393518518518519</v>
      </c>
      <c r="H41" s="73" t="n">
        <f aca="false">H23-H32</f>
        <v>0.000393518518518519</v>
      </c>
      <c r="I41" s="73" t="n">
        <f aca="false">I23-I32</f>
        <v>0.000358796296296296</v>
      </c>
      <c r="J41" s="73" t="n">
        <f aca="false">J23-J32</f>
        <v>0.000474537037037037</v>
      </c>
      <c r="K41" s="73" t="n">
        <f aca="false">K23-K32</f>
        <v>0.00025462962962963</v>
      </c>
      <c r="L41" s="73" t="n">
        <f aca="false">L23-L32</f>
        <v>0.000231481481481482</v>
      </c>
      <c r="M41" s="73" t="n">
        <f aca="false">M23-M32</f>
        <v>0.000185185185185185</v>
      </c>
      <c r="N41" s="74" t="n">
        <f aca="false">N23-N32</f>
        <v>0.00056712962962963</v>
      </c>
      <c r="O41" s="75" t="n">
        <f aca="false">O23-O32</f>
        <v>0.00342592592592593</v>
      </c>
      <c r="P41" s="72" t="n">
        <f aca="false">P23-P32</f>
        <v>0.00270833333333333</v>
      </c>
      <c r="Q41" s="76" t="n">
        <f aca="false">Q23-Q32</f>
        <v>0.00351851851851852</v>
      </c>
      <c r="R41" s="177" t="n">
        <f aca="false">R23-R32</f>
        <v>0.00622685185185185</v>
      </c>
      <c r="S41" s="163" t="n">
        <f aca="false">S23-S32</f>
        <v>0.0105324074074074</v>
      </c>
      <c r="U41" s="22" t="n">
        <f aca="false">HOUR(D41)</f>
        <v>0</v>
      </c>
      <c r="V41" s="22" t="n">
        <f aca="false">MINUTE(D41)</f>
        <v>1</v>
      </c>
      <c r="W41" s="22" t="n">
        <f aca="false">SECOND(D41)</f>
        <v>16</v>
      </c>
      <c r="X41" s="79" t="n">
        <f aca="false">U41*60+V41+W41/60</f>
        <v>1.26666666666667</v>
      </c>
      <c r="Y41" s="80" t="n">
        <f aca="false">HOUR(O41)</f>
        <v>0</v>
      </c>
      <c r="Z41" s="22" t="n">
        <f aca="false">MINUTE(O41)</f>
        <v>4</v>
      </c>
      <c r="AA41" s="81" t="n">
        <f aca="false">SECOND(O41)</f>
        <v>56</v>
      </c>
      <c r="AB41" s="82" t="n">
        <f aca="false">Y41*60+Z41+AA41/60</f>
        <v>4.93333333333333</v>
      </c>
      <c r="AC41" s="80" t="n">
        <f aca="false">HOUR(R41)</f>
        <v>0</v>
      </c>
      <c r="AD41" s="22" t="n">
        <f aca="false">MINUTE(R41)</f>
        <v>8</v>
      </c>
      <c r="AE41" s="22" t="n">
        <f aca="false">SECOND(R41)</f>
        <v>58</v>
      </c>
      <c r="AF41" s="83" t="n">
        <f aca="false">AC41*60+AD41+AE41/60</f>
        <v>8.96666666666667</v>
      </c>
      <c r="AG41" s="22" t="n">
        <f aca="false">HOUR(S41)</f>
        <v>0</v>
      </c>
      <c r="AH41" s="22" t="n">
        <f aca="false">MINUTE(S41)</f>
        <v>15</v>
      </c>
      <c r="AI41" s="81" t="n">
        <f aca="false">SECOND(S41)</f>
        <v>10</v>
      </c>
      <c r="AJ41" s="130" t="n">
        <f aca="false">AG41*60+AH41+AI41/60</f>
        <v>15.1666666666667</v>
      </c>
    </row>
    <row r="42" s="63" customFormat="true" ht="13.5" hidden="false" customHeight="false" outlineLevel="0" collapsed="false">
      <c r="A42" s="31"/>
      <c r="B42" s="147"/>
      <c r="C42" s="85" t="s">
        <v>12</v>
      </c>
      <c r="D42" s="86" t="n">
        <f aca="false">D24-D33</f>
        <v>0.00152777777777778</v>
      </c>
      <c r="E42" s="148" t="s">
        <v>6</v>
      </c>
      <c r="F42" s="88" t="n">
        <f aca="false">F24-F33</f>
        <v>0.000752314814814815</v>
      </c>
      <c r="G42" s="88" t="n">
        <f aca="false">G24-G33</f>
        <v>0.00100694444444444</v>
      </c>
      <c r="H42" s="88" t="n">
        <f aca="false">H24-H33</f>
        <v>0.000462962962962963</v>
      </c>
      <c r="I42" s="88" t="n">
        <f aca="false">I24-I33</f>
        <v>0.00402777777777778</v>
      </c>
      <c r="J42" s="88" t="n">
        <f aca="false">J24-J33</f>
        <v>0.000752314814814815</v>
      </c>
      <c r="K42" s="88" t="n">
        <f aca="false">K24-K33</f>
        <v>0.000949074074074074</v>
      </c>
      <c r="L42" s="88" t="n">
        <f aca="false">L24-L33</f>
        <v>0.000844907407407407</v>
      </c>
      <c r="M42" s="88" t="n">
        <f aca="false">M24-M33</f>
        <v>0.00104166666666667</v>
      </c>
      <c r="N42" s="89" t="n">
        <f aca="false">N24-N33</f>
        <v>0.0018287037037037</v>
      </c>
      <c r="O42" s="90" t="n">
        <f aca="false">O24-O33</f>
        <v>0.011412037037037</v>
      </c>
      <c r="P42" s="148" t="s">
        <v>6</v>
      </c>
      <c r="Q42" s="91" t="n">
        <f aca="false">Q24-Q33</f>
        <v>0.00476851851851852</v>
      </c>
      <c r="R42" s="168" t="n">
        <f aca="false">R24-R33</f>
        <v>0.00394675925925926</v>
      </c>
      <c r="S42" s="150" t="n">
        <f aca="false">S24-S33</f>
        <v>0.0168865740740741</v>
      </c>
      <c r="U42" s="62" t="n">
        <f aca="false">HOUR(D42)</f>
        <v>0</v>
      </c>
      <c r="V42" s="62" t="n">
        <f aca="false">MINUTE(D42)</f>
        <v>2</v>
      </c>
      <c r="W42" s="62" t="n">
        <f aca="false">SECOND(D42)</f>
        <v>12</v>
      </c>
      <c r="X42" s="64" t="n">
        <f aca="false">U42*60+V42+W42/60</f>
        <v>2.2</v>
      </c>
      <c r="Y42" s="65" t="n">
        <f aca="false">HOUR(O42)</f>
        <v>0</v>
      </c>
      <c r="Z42" s="62" t="n">
        <f aca="false">MINUTE(O42)</f>
        <v>16</v>
      </c>
      <c r="AA42" s="66" t="n">
        <f aca="false">SECOND(O42)</f>
        <v>26</v>
      </c>
      <c r="AB42" s="67" t="n">
        <f aca="false">Y42*60+Z42+AA42/60</f>
        <v>16.4333333333333</v>
      </c>
      <c r="AC42" s="65" t="n">
        <f aca="false">HOUR(R42)</f>
        <v>0</v>
      </c>
      <c r="AD42" s="62" t="n">
        <f aca="false">MINUTE(R42)</f>
        <v>5</v>
      </c>
      <c r="AE42" s="62" t="n">
        <f aca="false">SECOND(R42)</f>
        <v>41</v>
      </c>
      <c r="AF42" s="68" t="n">
        <f aca="false">AC42*60+AD42+AE42/60</f>
        <v>5.68333333333333</v>
      </c>
      <c r="AG42" s="62" t="n">
        <f aca="false">HOUR(S42)</f>
        <v>0</v>
      </c>
      <c r="AH42" s="62" t="n">
        <f aca="false">MINUTE(S42)</f>
        <v>24</v>
      </c>
      <c r="AI42" s="66" t="n">
        <f aca="false">SECOND(S42)</f>
        <v>19</v>
      </c>
      <c r="AJ42" s="124" t="n">
        <f aca="false">AG42*60+AH42+AI42/60</f>
        <v>24.3166666666667</v>
      </c>
    </row>
    <row r="43" customFormat="false" ht="13.5" hidden="false" customHeight="false" outlineLevel="0" collapsed="false">
      <c r="A43" s="31"/>
      <c r="B43" s="147"/>
      <c r="C43" s="70" t="s">
        <v>13</v>
      </c>
      <c r="D43" s="71" t="n">
        <f aca="false">D25-D34</f>
        <v>0.00244212962962963</v>
      </c>
      <c r="E43" s="160" t="s">
        <v>6</v>
      </c>
      <c r="F43" s="73" t="n">
        <f aca="false">F25-F34</f>
        <v>0.0024537037037037</v>
      </c>
      <c r="G43" s="73" t="n">
        <f aca="false">G25-G34</f>
        <v>0.000243055555555556</v>
      </c>
      <c r="H43" s="73" t="n">
        <f aca="false">H25-H34</f>
        <v>0.000243055555555556</v>
      </c>
      <c r="I43" s="73" t="n">
        <f aca="false">I25-I34</f>
        <v>0.000266203703703704</v>
      </c>
      <c r="J43" s="73" t="n">
        <f aca="false">J25-J34</f>
        <v>0.000497685185185185</v>
      </c>
      <c r="K43" s="73" t="n">
        <f aca="false">K25-K34</f>
        <v>0.000729166666666667</v>
      </c>
      <c r="L43" s="73" t="n">
        <f aca="false">L25-L34</f>
        <v>0.000983796296296296</v>
      </c>
      <c r="M43" s="73" t="n">
        <f aca="false">M25-M34</f>
        <v>0.000358796296296296</v>
      </c>
      <c r="N43" s="74" t="n">
        <f aca="false">N25-N34</f>
        <v>0.00334490740740741</v>
      </c>
      <c r="O43" s="75" t="n">
        <f aca="false">O25-O34</f>
        <v>0.00887731481481482</v>
      </c>
      <c r="P43" s="72" t="n">
        <f aca="false">P25-P34</f>
        <v>0.000763888888888889</v>
      </c>
      <c r="Q43" s="76" t="n">
        <f aca="false">Q25-Q34</f>
        <v>0.00113425925925926</v>
      </c>
      <c r="R43" s="177" t="n">
        <f aca="false">R25-R34</f>
        <v>0.00189814814814815</v>
      </c>
      <c r="S43" s="163" t="n">
        <f aca="false">S25-S34</f>
        <v>0.0132175925925926</v>
      </c>
      <c r="U43" s="22" t="n">
        <f aca="false">HOUR(D43)</f>
        <v>0</v>
      </c>
      <c r="V43" s="22" t="n">
        <f aca="false">MINUTE(D43)</f>
        <v>3</v>
      </c>
      <c r="W43" s="22" t="n">
        <f aca="false">SECOND(D43)</f>
        <v>31</v>
      </c>
      <c r="X43" s="79" t="n">
        <f aca="false">U43*60+V43+W43/60</f>
        <v>3.51666666666667</v>
      </c>
      <c r="Y43" s="80" t="n">
        <f aca="false">HOUR(O43)</f>
        <v>0</v>
      </c>
      <c r="Z43" s="22" t="n">
        <f aca="false">MINUTE(O43)</f>
        <v>12</v>
      </c>
      <c r="AA43" s="81" t="n">
        <f aca="false">SECOND(O43)</f>
        <v>47</v>
      </c>
      <c r="AB43" s="82" t="n">
        <f aca="false">Y43*60+Z43+AA43/60</f>
        <v>12.7833333333333</v>
      </c>
      <c r="AC43" s="80" t="n">
        <f aca="false">HOUR(R43)</f>
        <v>0</v>
      </c>
      <c r="AD43" s="22" t="n">
        <f aca="false">MINUTE(R43)</f>
        <v>2</v>
      </c>
      <c r="AE43" s="22" t="n">
        <f aca="false">SECOND(R43)</f>
        <v>44</v>
      </c>
      <c r="AF43" s="83" t="n">
        <f aca="false">AC43*60+AD43+AE43/60</f>
        <v>2.73333333333333</v>
      </c>
      <c r="AG43" s="22" t="n">
        <f aca="false">HOUR(S43)</f>
        <v>0</v>
      </c>
      <c r="AH43" s="22" t="n">
        <f aca="false">MINUTE(S43)</f>
        <v>19</v>
      </c>
      <c r="AI43" s="81" t="n">
        <f aca="false">SECOND(S43)</f>
        <v>2</v>
      </c>
      <c r="AJ43" s="130" t="n">
        <f aca="false">AG43*60+AH43+AI43/60</f>
        <v>19.0333333333333</v>
      </c>
    </row>
    <row r="44" s="63" customFormat="true" ht="14.25" hidden="false" customHeight="false" outlineLevel="0" collapsed="false">
      <c r="A44" s="31"/>
      <c r="B44" s="147"/>
      <c r="C44" s="94" t="s">
        <v>14</v>
      </c>
      <c r="D44" s="95" t="n">
        <f aca="false">D26-D35</f>
        <v>0.000972222222222222</v>
      </c>
      <c r="E44" s="183" t="s">
        <v>6</v>
      </c>
      <c r="F44" s="97" t="n">
        <f aca="false">F26-F35</f>
        <v>0.000266203703703704</v>
      </c>
      <c r="G44" s="184" t="s">
        <v>6</v>
      </c>
      <c r="H44" s="184" t="s">
        <v>6</v>
      </c>
      <c r="I44" s="184" t="s">
        <v>6</v>
      </c>
      <c r="J44" s="184" t="s">
        <v>6</v>
      </c>
      <c r="K44" s="184" t="s">
        <v>6</v>
      </c>
      <c r="L44" s="184" t="s">
        <v>6</v>
      </c>
      <c r="M44" s="184" t="s">
        <v>6</v>
      </c>
      <c r="N44" s="185" t="s">
        <v>6</v>
      </c>
      <c r="O44" s="186" t="s">
        <v>6</v>
      </c>
      <c r="P44" s="183" t="s">
        <v>6</v>
      </c>
      <c r="Q44" s="187" t="s">
        <v>6</v>
      </c>
      <c r="R44" s="188" t="s">
        <v>6</v>
      </c>
      <c r="S44" s="189" t="s">
        <v>6</v>
      </c>
      <c r="U44" s="190" t="n">
        <f aca="false">HOUR(D44)</f>
        <v>0</v>
      </c>
      <c r="V44" s="190" t="n">
        <f aca="false">MINUTE(D44)</f>
        <v>1</v>
      </c>
      <c r="W44" s="190" t="n">
        <f aca="false">SECOND(D44)</f>
        <v>24</v>
      </c>
      <c r="X44" s="191" t="n">
        <f aca="false">U44*60+V44+W44/60</f>
        <v>1.4</v>
      </c>
      <c r="Y44" s="192" t="s">
        <v>6</v>
      </c>
      <c r="Z44" s="193" t="s">
        <v>6</v>
      </c>
      <c r="AA44" s="194" t="s">
        <v>6</v>
      </c>
      <c r="AB44" s="195" t="s">
        <v>6</v>
      </c>
      <c r="AC44" s="192" t="s">
        <v>6</v>
      </c>
      <c r="AD44" s="193" t="s">
        <v>6</v>
      </c>
      <c r="AE44" s="193" t="s">
        <v>6</v>
      </c>
      <c r="AF44" s="196" t="s">
        <v>6</v>
      </c>
      <c r="AG44" s="193" t="s">
        <v>6</v>
      </c>
      <c r="AH44" s="193" t="s">
        <v>6</v>
      </c>
      <c r="AI44" s="194" t="s">
        <v>6</v>
      </c>
      <c r="AJ44" s="193" t="s">
        <v>6</v>
      </c>
    </row>
  </sheetData>
  <mergeCells count="13">
    <mergeCell ref="F3:I3"/>
    <mergeCell ref="C16:C17"/>
    <mergeCell ref="D16:D17"/>
    <mergeCell ref="E16:O16"/>
    <mergeCell ref="P16:R16"/>
    <mergeCell ref="S16:S17"/>
    <mergeCell ref="U16:X16"/>
    <mergeCell ref="Y16:AB16"/>
    <mergeCell ref="AC16:AF16"/>
    <mergeCell ref="AG16:AJ16"/>
    <mergeCell ref="B18:B26"/>
    <mergeCell ref="B27:B35"/>
    <mergeCell ref="B36:B44"/>
  </mergeCells>
  <printOptions headings="false" gridLines="false" gridLinesSet="true" horizontalCentered="false" verticalCentered="false"/>
  <pageMargins left="0.708333333333333" right="0.708333333333333" top="0.37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5:19Z</dcterms:created>
  <dc:creator>貴裕</dc:creator>
  <dc:description/>
  <dc:language>en-US</dc:language>
  <cp:lastModifiedBy>sanpei</cp:lastModifiedBy>
  <cp:lastPrinted>2010-10-17T12:11:50Z</cp:lastPrinted>
  <dcterms:modified xsi:type="dcterms:W3CDTF">2010-10-18T11:49:28Z</dcterms:modified>
  <cp:revision>0</cp:revision>
  <dc:subject/>
  <dc:title/>
</cp:coreProperties>
</file>