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sz val="11"/>
        <rFont val="Noto Sans"/>
        <family val="2"/>
      </rPr>
      <t xml:space="preserve">スズカ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エンデューロ</t>
    </r>
  </si>
  <si>
    <t xml:space="preserve">2011.05.28.Sat.</t>
  </si>
  <si>
    <t xml:space="preserve">雨</t>
  </si>
  <si>
    <t xml:space="preserve">鈴鹿サーキット フルコース</t>
  </si>
  <si>
    <t xml:space="preserve">ソロ</t>
  </si>
  <si>
    <t xml:space="preserve">チーム</t>
  </si>
  <si>
    <r>
      <rPr>
        <sz val="12"/>
        <color rgb="FF000000"/>
        <rFont val="MS PGothic"/>
        <family val="3"/>
      </rPr>
      <t xml:space="preserve">1</t>
    </r>
    <r>
      <rPr>
        <sz val="12"/>
        <color rgb="FF000000"/>
        <rFont val="Noto Sans"/>
        <family val="2"/>
      </rPr>
      <t xml:space="preserve">位</t>
    </r>
  </si>
  <si>
    <t xml:space="preserve">中嶋亮太</t>
  </si>
  <si>
    <t xml:space="preserve">三瓶貴裕</t>
  </si>
  <si>
    <r>
      <rPr>
        <sz val="12"/>
        <color rgb="FF000000"/>
        <rFont val="MS PGothic"/>
        <family val="3"/>
      </rPr>
      <t xml:space="preserve">1</t>
    </r>
    <r>
      <rPr>
        <sz val="12"/>
        <color rgb="FF000000"/>
        <rFont val="Noto Sans"/>
        <family val="2"/>
      </rPr>
      <t xml:space="preserve">位（</t>
    </r>
    <r>
      <rPr>
        <sz val="12"/>
        <color rgb="FF000000"/>
        <rFont val="MS PGothic"/>
        <family val="3"/>
      </rPr>
      <t xml:space="preserve">5</t>
    </r>
    <r>
      <rPr>
        <sz val="12"/>
        <color rgb="FF000000"/>
        <rFont val="Noto Sans"/>
        <family val="2"/>
      </rPr>
      <t xml:space="preserve">名）</t>
    </r>
  </si>
  <si>
    <t xml:space="preserve">豊橋技科大沼津支部</t>
  </si>
  <si>
    <t xml:space="preserve">天狗党</t>
  </si>
  <si>
    <t xml:space="preserve">天狗党オサーン</t>
  </si>
  <si>
    <t xml:space="preserve">Rank</t>
  </si>
  <si>
    <t xml:space="preserve">Lap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[$-409]h:mm:ss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MS PGothic"/>
      <family val="3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5" activeCellId="0" sqref="S2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99"/>
    <col collapsed="false" customWidth="true" hidden="false" outlineLevel="0" max="5" min="5" style="0" width="4.99"/>
    <col collapsed="false" customWidth="true" hidden="false" outlineLevel="0" max="7" min="7" style="0" width="4.99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</cols>
  <sheetData>
    <row r="2" customFormat="false" ht="13.5" hidden="false" customHeight="false" outlineLevel="0" collapsed="false">
      <c r="D2" s="1" t="s">
        <v>0</v>
      </c>
    </row>
    <row r="3" customFormat="false" ht="13.5" hidden="false" customHeight="false" outlineLevel="0" collapsed="false">
      <c r="D3" s="0" t="s">
        <v>1</v>
      </c>
    </row>
    <row r="4" customFormat="false" ht="13.5" hidden="false" customHeight="false" outlineLevel="0" collapsed="false">
      <c r="D4" s="1" t="s">
        <v>2</v>
      </c>
    </row>
    <row r="5" customFormat="false" ht="13.5" hidden="false" customHeight="false" outlineLevel="0" collapsed="false">
      <c r="D5" s="1" t="s">
        <v>3</v>
      </c>
    </row>
    <row r="6" customFormat="false" ht="14.25" hidden="false" customHeight="false" outlineLevel="0" collapsed="false"/>
    <row r="7" customFormat="false" ht="13.5" hidden="false" customHeight="false" outlineLevel="0" collapsed="false">
      <c r="B7" s="2"/>
      <c r="C7" s="3" t="s">
        <v>4</v>
      </c>
      <c r="D7" s="3"/>
      <c r="E7" s="3"/>
      <c r="F7" s="3"/>
      <c r="G7" s="3"/>
      <c r="H7" s="3"/>
      <c r="I7" s="3" t="s">
        <v>5</v>
      </c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B8" s="2"/>
      <c r="C8" s="4" t="s">
        <v>6</v>
      </c>
      <c r="D8" s="4"/>
      <c r="E8" s="5" t="s">
        <v>7</v>
      </c>
      <c r="F8" s="5"/>
      <c r="G8" s="6" t="s">
        <v>8</v>
      </c>
      <c r="H8" s="6"/>
      <c r="I8" s="4" t="s">
        <v>9</v>
      </c>
      <c r="J8" s="4"/>
      <c r="K8" s="7" t="s">
        <v>10</v>
      </c>
      <c r="L8" s="7"/>
      <c r="M8" s="5" t="s">
        <v>11</v>
      </c>
      <c r="N8" s="5"/>
      <c r="O8" s="6" t="s">
        <v>12</v>
      </c>
      <c r="P8" s="6"/>
    </row>
    <row r="9" customFormat="false" ht="15" hidden="false" customHeight="false" outlineLevel="0" collapsed="false">
      <c r="B9" s="2"/>
      <c r="C9" s="8" t="s">
        <v>13</v>
      </c>
      <c r="D9" s="9" t="s">
        <v>14</v>
      </c>
      <c r="E9" s="10" t="s">
        <v>13</v>
      </c>
      <c r="F9" s="11" t="s">
        <v>14</v>
      </c>
      <c r="G9" s="12" t="s">
        <v>13</v>
      </c>
      <c r="H9" s="13" t="s">
        <v>14</v>
      </c>
      <c r="I9" s="14" t="s">
        <v>13</v>
      </c>
      <c r="J9" s="11" t="s">
        <v>14</v>
      </c>
      <c r="K9" s="12" t="s">
        <v>13</v>
      </c>
      <c r="L9" s="9" t="s">
        <v>14</v>
      </c>
      <c r="M9" s="10" t="s">
        <v>13</v>
      </c>
      <c r="N9" s="11" t="s">
        <v>14</v>
      </c>
      <c r="O9" s="12" t="s">
        <v>13</v>
      </c>
      <c r="P9" s="13" t="s">
        <v>14</v>
      </c>
    </row>
    <row r="10" customFormat="false" ht="14.25" hidden="false" customHeight="false" outlineLevel="0" collapsed="false">
      <c r="B10" s="15" t="n">
        <v>1</v>
      </c>
      <c r="C10" s="16" t="n">
        <v>4</v>
      </c>
      <c r="D10" s="17" t="n">
        <v>0.00687179398148148</v>
      </c>
      <c r="E10" s="18" t="n">
        <v>9</v>
      </c>
      <c r="F10" s="19" t="n">
        <v>0.00687789351851852</v>
      </c>
      <c r="G10" s="20" t="n">
        <v>16</v>
      </c>
      <c r="H10" s="21" t="n">
        <v>0.00688703703703704</v>
      </c>
      <c r="I10" s="22" t="n">
        <v>2</v>
      </c>
      <c r="J10" s="19" t="n">
        <v>0.00686917824074074</v>
      </c>
      <c r="K10" s="20" t="n">
        <v>262</v>
      </c>
      <c r="L10" s="17" t="n">
        <v>0.0209390046296296</v>
      </c>
      <c r="M10" s="18" t="n">
        <v>241</v>
      </c>
      <c r="N10" s="19" t="n">
        <v>0.00984951388888889</v>
      </c>
      <c r="O10" s="20" t="n">
        <v>242</v>
      </c>
      <c r="P10" s="21" t="n">
        <v>0.00985071759259259</v>
      </c>
    </row>
    <row r="11" customFormat="false" ht="14.25" hidden="false" customHeight="false" outlineLevel="0" collapsed="false">
      <c r="B11" s="23" t="n">
        <v>2</v>
      </c>
      <c r="C11" s="24" t="n">
        <v>14</v>
      </c>
      <c r="D11" s="25" t="n">
        <v>0.00637017361111111</v>
      </c>
      <c r="E11" s="26" t="n">
        <v>9</v>
      </c>
      <c r="F11" s="27" t="n">
        <v>0.00635618055555556</v>
      </c>
      <c r="G11" s="28" t="n">
        <v>12</v>
      </c>
      <c r="H11" s="29" t="n">
        <v>0.00635296296296296</v>
      </c>
      <c r="I11" s="30" t="n">
        <v>3</v>
      </c>
      <c r="J11" s="27" t="n">
        <v>0.0063571875</v>
      </c>
      <c r="K11" s="28" t="n">
        <v>261</v>
      </c>
      <c r="L11" s="25" t="n">
        <v>0.00683949074074074</v>
      </c>
      <c r="M11" s="26" t="n">
        <v>251</v>
      </c>
      <c r="N11" s="27" t="n">
        <v>0.0110827546296296</v>
      </c>
      <c r="O11" s="28" t="n">
        <v>250</v>
      </c>
      <c r="P11" s="29" t="n">
        <v>0.0110775347222222</v>
      </c>
    </row>
    <row r="12" customFormat="false" ht="14.25" hidden="false" customHeight="false" outlineLevel="0" collapsed="false">
      <c r="B12" s="31" t="n">
        <v>3</v>
      </c>
      <c r="C12" s="32" t="n">
        <v>12</v>
      </c>
      <c r="D12" s="33" t="n">
        <v>0.00637380787037037</v>
      </c>
      <c r="E12" s="34" t="n">
        <v>10</v>
      </c>
      <c r="F12" s="35" t="n">
        <v>0.0063791087962963</v>
      </c>
      <c r="G12" s="36" t="n">
        <v>14</v>
      </c>
      <c r="H12" s="37" t="n">
        <v>0.00637913194444445</v>
      </c>
      <c r="I12" s="38" t="n">
        <v>1</v>
      </c>
      <c r="J12" s="35" t="n">
        <v>0.00638056712962963</v>
      </c>
      <c r="K12" s="36" t="n">
        <v>259</v>
      </c>
      <c r="L12" s="33" t="n">
        <v>0.00693282407407407</v>
      </c>
      <c r="M12" s="34" t="n">
        <v>227</v>
      </c>
      <c r="N12" s="35" t="n">
        <v>0.00673495370370371</v>
      </c>
      <c r="O12" s="36" t="n">
        <v>228</v>
      </c>
      <c r="P12" s="37" t="n">
        <v>0.00674913194444445</v>
      </c>
    </row>
    <row r="13" customFormat="false" ht="14.25" hidden="false" customHeight="false" outlineLevel="0" collapsed="false">
      <c r="B13" s="23" t="n">
        <v>4</v>
      </c>
      <c r="C13" s="24" t="n">
        <v>15</v>
      </c>
      <c r="D13" s="25" t="n">
        <v>0.00641546296296296</v>
      </c>
      <c r="E13" s="26" t="n">
        <v>7</v>
      </c>
      <c r="F13" s="27" t="n">
        <v>0.00640746527777778</v>
      </c>
      <c r="G13" s="28" t="n">
        <v>11</v>
      </c>
      <c r="H13" s="29" t="n">
        <v>0.00640804398148148</v>
      </c>
      <c r="I13" s="30" t="n">
        <v>3</v>
      </c>
      <c r="J13" s="27" t="n">
        <v>0.00640856481481482</v>
      </c>
      <c r="K13" s="28" t="n">
        <v>251</v>
      </c>
      <c r="L13" s="25" t="n">
        <v>0.00669891203703704</v>
      </c>
      <c r="M13" s="26" t="n">
        <v>203</v>
      </c>
      <c r="N13" s="27" t="n">
        <v>0.00752403935185185</v>
      </c>
      <c r="O13" s="28" t="n">
        <v>202</v>
      </c>
      <c r="P13" s="29" t="n">
        <v>0.00751216435185185</v>
      </c>
    </row>
    <row r="14" customFormat="false" ht="14.25" hidden="false" customHeight="false" outlineLevel="0" collapsed="false">
      <c r="B14" s="31" t="n">
        <v>5</v>
      </c>
      <c r="C14" s="32" t="n">
        <v>1</v>
      </c>
      <c r="D14" s="33" t="n">
        <v>0.006154375</v>
      </c>
      <c r="E14" s="34" t="n">
        <v>14</v>
      </c>
      <c r="F14" s="35" t="n">
        <v>0.00620563657407407</v>
      </c>
      <c r="G14" s="36" t="n">
        <v>8</v>
      </c>
      <c r="H14" s="37" t="n">
        <v>0.00618736111111111</v>
      </c>
      <c r="I14" s="38" t="n">
        <v>1</v>
      </c>
      <c r="J14" s="35" t="n">
        <v>0.0061803125</v>
      </c>
      <c r="K14" s="36" t="n">
        <v>241</v>
      </c>
      <c r="L14" s="33" t="n">
        <v>0.00683502314814815</v>
      </c>
      <c r="M14" s="34" t="n">
        <v>182</v>
      </c>
      <c r="N14" s="35" t="n">
        <v>0.00742024305555556</v>
      </c>
      <c r="O14" s="36" t="n">
        <v>181</v>
      </c>
      <c r="P14" s="37" t="n">
        <v>0.00742068287037037</v>
      </c>
    </row>
    <row r="15" customFormat="false" ht="14.25" hidden="false" customHeight="false" outlineLevel="0" collapsed="false">
      <c r="B15" s="23" t="n">
        <v>6</v>
      </c>
      <c r="C15" s="24" t="n">
        <v>1</v>
      </c>
      <c r="D15" s="25" t="n">
        <v>0.00572052083333333</v>
      </c>
      <c r="E15" s="26" t="n">
        <v>4</v>
      </c>
      <c r="F15" s="27" t="n">
        <v>0.00568866898148148</v>
      </c>
      <c r="G15" s="28" t="n">
        <v>5</v>
      </c>
      <c r="H15" s="29" t="n">
        <v>0.00570195601851852</v>
      </c>
      <c r="I15" s="30" t="n">
        <v>2</v>
      </c>
      <c r="J15" s="27" t="n">
        <v>0.00571861111111111</v>
      </c>
      <c r="K15" s="28" t="n">
        <v>225</v>
      </c>
      <c r="L15" s="25" t="n">
        <v>0.00666298611111111</v>
      </c>
      <c r="M15" s="26" t="n">
        <v>210</v>
      </c>
      <c r="N15" s="27" t="n">
        <v>0.0110063773148148</v>
      </c>
      <c r="O15" s="28" t="n">
        <v>209</v>
      </c>
      <c r="P15" s="29" t="n">
        <v>0.0110049768518519</v>
      </c>
    </row>
    <row r="16" customFormat="false" ht="14.25" hidden="false" customHeight="false" outlineLevel="0" collapsed="false">
      <c r="B16" s="31" t="n">
        <v>7</v>
      </c>
      <c r="C16" s="32" t="n">
        <v>6</v>
      </c>
      <c r="D16" s="33" t="n">
        <v>0.00634032407407407</v>
      </c>
      <c r="E16" s="34" t="n">
        <v>9</v>
      </c>
      <c r="F16" s="35" t="n">
        <v>0.00633574074074074</v>
      </c>
      <c r="G16" s="36" t="n">
        <v>2</v>
      </c>
      <c r="H16" s="37" t="n">
        <v>0.00632365740740741</v>
      </c>
      <c r="I16" s="38" t="n">
        <v>1</v>
      </c>
      <c r="J16" s="35" t="n">
        <v>0.00631854166666667</v>
      </c>
      <c r="K16" s="36" t="n">
        <v>203</v>
      </c>
      <c r="L16" s="33" t="n">
        <v>0.00666778935185185</v>
      </c>
      <c r="M16" s="34" t="n">
        <v>196</v>
      </c>
      <c r="N16" s="35" t="n">
        <v>0.00687065972222222</v>
      </c>
      <c r="O16" s="36" t="n">
        <v>195</v>
      </c>
      <c r="P16" s="37" t="n">
        <v>0.00687181712962963</v>
      </c>
    </row>
    <row r="17" customFormat="false" ht="14.25" hidden="false" customHeight="false" outlineLevel="0" collapsed="false">
      <c r="B17" s="23" t="n">
        <v>8</v>
      </c>
      <c r="C17" s="24" t="n">
        <v>8</v>
      </c>
      <c r="D17" s="25" t="n">
        <v>0.00584792824074074</v>
      </c>
      <c r="E17" s="26" t="n">
        <v>7</v>
      </c>
      <c r="F17" s="27" t="n">
        <v>0.00584097222222222</v>
      </c>
      <c r="G17" s="28" t="n">
        <v>5</v>
      </c>
      <c r="H17" s="29" t="n">
        <v>0.00584668981481481</v>
      </c>
      <c r="I17" s="30" t="n">
        <v>1</v>
      </c>
      <c r="J17" s="27" t="n">
        <v>0.00584534722222222</v>
      </c>
      <c r="K17" s="28" t="n">
        <v>194</v>
      </c>
      <c r="L17" s="25" t="n">
        <v>0.00785454861111111</v>
      </c>
      <c r="M17" s="26" t="n">
        <v>174</v>
      </c>
      <c r="N17" s="27" t="n">
        <v>0.00744648148148148</v>
      </c>
      <c r="O17" s="28" t="n">
        <v>173</v>
      </c>
      <c r="P17" s="29" t="n">
        <v>0.0074475462962963</v>
      </c>
    </row>
    <row r="18" customFormat="false" ht="14.25" hidden="false" customHeight="false" outlineLevel="0" collapsed="false">
      <c r="B18" s="31" t="n">
        <v>9</v>
      </c>
      <c r="C18" s="32" t="n">
        <v>6</v>
      </c>
      <c r="D18" s="33" t="n">
        <v>0.00616225694444444</v>
      </c>
      <c r="E18" s="34" t="n">
        <v>2</v>
      </c>
      <c r="F18" s="35" t="n">
        <v>0.00615400462962963</v>
      </c>
      <c r="G18" s="36" t="n">
        <v>1</v>
      </c>
      <c r="H18" s="37" t="n">
        <v>0.0061546412037037</v>
      </c>
      <c r="I18" s="38" t="n">
        <v>1</v>
      </c>
      <c r="J18" s="35" t="n">
        <v>0.00614792824074074</v>
      </c>
      <c r="K18" s="36" t="n">
        <v>179</v>
      </c>
      <c r="L18" s="33" t="n">
        <v>0.00722648148148148</v>
      </c>
      <c r="M18" s="34" t="n">
        <v>195</v>
      </c>
      <c r="N18" s="35" t="n">
        <v>0.0106862384259259</v>
      </c>
      <c r="O18" s="36" t="n">
        <v>196</v>
      </c>
      <c r="P18" s="37" t="n">
        <v>0.010689537037037</v>
      </c>
    </row>
    <row r="19" customFormat="false" ht="14.25" hidden="false" customHeight="false" outlineLevel="0" collapsed="false">
      <c r="B19" s="23" t="n">
        <v>10</v>
      </c>
      <c r="C19" s="24" t="n">
        <v>4</v>
      </c>
      <c r="D19" s="25" t="n">
        <v>0.00597553240740741</v>
      </c>
      <c r="E19" s="26" t="n">
        <v>2</v>
      </c>
      <c r="F19" s="27" t="n">
        <v>0.00597043981481482</v>
      </c>
      <c r="G19" s="28" t="n">
        <v>13</v>
      </c>
      <c r="H19" s="29" t="n">
        <v>0.00601759259259259</v>
      </c>
      <c r="I19" s="30" t="n">
        <v>1</v>
      </c>
      <c r="J19" s="27" t="n">
        <v>0.00597800925925926</v>
      </c>
      <c r="K19" s="28" t="n">
        <v>166</v>
      </c>
      <c r="L19" s="25" t="n">
        <v>0.00688659722222222</v>
      </c>
      <c r="M19" s="26" t="n">
        <v>179</v>
      </c>
      <c r="N19" s="27" t="n">
        <v>0.00639895833333333</v>
      </c>
      <c r="O19" s="28" t="n">
        <v>180</v>
      </c>
      <c r="P19" s="29" t="n">
        <v>0.00639797453703704</v>
      </c>
    </row>
    <row r="20" customFormat="false" ht="14.25" hidden="false" customHeight="false" outlineLevel="0" collapsed="false">
      <c r="B20" s="31" t="n">
        <v>11</v>
      </c>
      <c r="C20" s="32" t="n">
        <v>1</v>
      </c>
      <c r="D20" s="33" t="n">
        <v>0.00586146990740741</v>
      </c>
      <c r="E20" s="34" t="n">
        <v>5</v>
      </c>
      <c r="F20" s="35" t="n">
        <v>0.0058855787037037</v>
      </c>
      <c r="G20" s="36" t="n">
        <v>13</v>
      </c>
      <c r="H20" s="37" t="n">
        <v>0.0068591087962963</v>
      </c>
      <c r="I20" s="38" t="n">
        <v>1</v>
      </c>
      <c r="J20" s="35" t="n">
        <v>0.0059012962962963</v>
      </c>
      <c r="K20" s="36" t="n">
        <v>155</v>
      </c>
      <c r="L20" s="33" t="n">
        <v>0.00679625</v>
      </c>
      <c r="M20" s="34" t="n">
        <v>162</v>
      </c>
      <c r="N20" s="35" t="n">
        <v>0.00630332175925926</v>
      </c>
      <c r="O20" s="36" t="n">
        <v>161</v>
      </c>
      <c r="P20" s="37" t="n">
        <v>0.00630065972222222</v>
      </c>
    </row>
    <row r="21" customFormat="false" ht="14.25" hidden="false" customHeight="false" outlineLevel="0" collapsed="false">
      <c r="B21" s="23" t="n">
        <v>12</v>
      </c>
      <c r="C21" s="24" t="n">
        <v>5</v>
      </c>
      <c r="D21" s="25" t="n">
        <v>0.00623908564814815</v>
      </c>
      <c r="E21" s="26" t="n">
        <v>20</v>
      </c>
      <c r="F21" s="27" t="n">
        <v>0.0116027430555556</v>
      </c>
      <c r="G21" s="28" t="n">
        <v>14</v>
      </c>
      <c r="H21" s="29" t="n">
        <v>0.00733592592592593</v>
      </c>
      <c r="I21" s="30" t="n">
        <v>1</v>
      </c>
      <c r="J21" s="27" t="n">
        <v>0.00620828703703704</v>
      </c>
      <c r="K21" s="28" t="n">
        <v>142</v>
      </c>
      <c r="L21" s="25" t="n">
        <v>0.0069384837962963</v>
      </c>
      <c r="M21" s="26" t="n">
        <v>152</v>
      </c>
      <c r="N21" s="27" t="n">
        <v>0.0065875</v>
      </c>
      <c r="O21" s="28" t="n">
        <v>151</v>
      </c>
      <c r="P21" s="29" t="n">
        <v>0.00658515046296296</v>
      </c>
    </row>
    <row r="22" customFormat="false" ht="14.25" hidden="false" customHeight="false" outlineLevel="0" collapsed="false">
      <c r="B22" s="31" t="n">
        <v>13</v>
      </c>
      <c r="C22" s="32" t="n">
        <v>2</v>
      </c>
      <c r="D22" s="33" t="n">
        <v>0.00587967592592593</v>
      </c>
      <c r="E22" s="34" t="n">
        <v>19</v>
      </c>
      <c r="F22" s="35" t="n">
        <v>0.00679706018518519</v>
      </c>
      <c r="G22" s="36" t="n">
        <v>15</v>
      </c>
      <c r="H22" s="37" t="n">
        <v>0.00708490740740741</v>
      </c>
      <c r="I22" s="38" t="n">
        <v>4</v>
      </c>
      <c r="J22" s="35" t="n">
        <v>0.00590664351851852</v>
      </c>
      <c r="K22" s="36" t="n">
        <v>133</v>
      </c>
      <c r="L22" s="33" t="n">
        <v>0.00685305555555556</v>
      </c>
      <c r="M22" s="34" t="n">
        <v>134</v>
      </c>
      <c r="N22" s="35" t="n">
        <v>0.00626334490740741</v>
      </c>
      <c r="O22" s="36" t="n">
        <v>135</v>
      </c>
      <c r="P22" s="37" t="n">
        <v>0.00626927083333333</v>
      </c>
    </row>
    <row r="23" customFormat="false" ht="14.25" hidden="false" customHeight="false" outlineLevel="0" collapsed="false">
      <c r="B23" s="23" t="n">
        <v>14</v>
      </c>
      <c r="C23" s="24" t="n">
        <v>5</v>
      </c>
      <c r="D23" s="25" t="n">
        <v>0.00628069444444444</v>
      </c>
      <c r="E23" s="26" t="n">
        <v>21</v>
      </c>
      <c r="F23" s="27" t="n">
        <v>0.0095444212962963</v>
      </c>
      <c r="G23" s="28" t="n">
        <v>15</v>
      </c>
      <c r="H23" s="29" t="n">
        <v>0.00679346064814815</v>
      </c>
      <c r="I23" s="30" t="n">
        <v>5</v>
      </c>
      <c r="J23" s="27" t="n">
        <v>0.00628597222222222</v>
      </c>
      <c r="K23" s="28" t="n">
        <v>121</v>
      </c>
      <c r="L23" s="25" t="n">
        <v>0.00654092592592593</v>
      </c>
      <c r="M23" s="26" t="n">
        <v>116</v>
      </c>
      <c r="N23" s="27" t="n">
        <v>0.00617680555555556</v>
      </c>
      <c r="O23" s="28" t="n">
        <v>120</v>
      </c>
      <c r="P23" s="29" t="n">
        <v>0.0064597337962963</v>
      </c>
    </row>
    <row r="24" customFormat="false" ht="14.25" hidden="false" customHeight="false" outlineLevel="0" collapsed="false">
      <c r="B24" s="31" t="n">
        <v>15</v>
      </c>
      <c r="C24" s="32" t="n">
        <v>1</v>
      </c>
      <c r="D24" s="33" t="n">
        <v>0.00605238425925926</v>
      </c>
      <c r="E24" s="34" t="n">
        <v>21</v>
      </c>
      <c r="F24" s="35" t="n">
        <v>0.00781913194444445</v>
      </c>
      <c r="G24" s="36" t="n">
        <v>15</v>
      </c>
      <c r="H24" s="37" t="n">
        <v>0.00694049768518518</v>
      </c>
      <c r="I24" s="38" t="n">
        <v>5</v>
      </c>
      <c r="J24" s="35" t="n">
        <v>0.00606611111111111</v>
      </c>
      <c r="K24" s="36" t="n">
        <v>108</v>
      </c>
      <c r="L24" s="33" t="n">
        <v>0.00698621527777778</v>
      </c>
      <c r="M24" s="34" t="n">
        <v>100</v>
      </c>
      <c r="N24" s="35" t="n">
        <v>0.00637775462962963</v>
      </c>
      <c r="O24" s="36" t="n">
        <v>101</v>
      </c>
      <c r="P24" s="37" t="n">
        <v>0.00611072916666667</v>
      </c>
    </row>
    <row r="25" customFormat="false" ht="14.25" hidden="false" customHeight="false" outlineLevel="0" collapsed="false">
      <c r="B25" s="23" t="n">
        <v>16</v>
      </c>
      <c r="C25" s="24" t="n">
        <v>9</v>
      </c>
      <c r="D25" s="25" t="n">
        <v>0.00614833333333333</v>
      </c>
      <c r="E25" s="26" t="n">
        <v>22</v>
      </c>
      <c r="F25" s="27" t="n">
        <v>0.00888858796296296</v>
      </c>
      <c r="G25" s="28" t="n">
        <v>16</v>
      </c>
      <c r="H25" s="29" t="n">
        <v>0.00686813657407407</v>
      </c>
      <c r="I25" s="30" t="n">
        <v>5</v>
      </c>
      <c r="J25" s="27" t="n">
        <v>0.00611505787037037</v>
      </c>
      <c r="K25" s="28" t="n">
        <v>102</v>
      </c>
      <c r="L25" s="25" t="n">
        <v>0.0071544212962963</v>
      </c>
      <c r="M25" s="26" t="n">
        <v>87</v>
      </c>
      <c r="N25" s="27" t="n">
        <v>0.0060516087962963</v>
      </c>
      <c r="O25" s="28" t="n">
        <v>99</v>
      </c>
      <c r="P25" s="29" t="n">
        <v>0.00758364583333333</v>
      </c>
    </row>
    <row r="26" customFormat="false" ht="14.25" hidden="false" customHeight="false" outlineLevel="0" collapsed="false">
      <c r="B26" s="31" t="n">
        <v>17</v>
      </c>
      <c r="C26" s="32" t="n">
        <v>2</v>
      </c>
      <c r="D26" s="33" t="n">
        <v>0.00612896990740741</v>
      </c>
      <c r="E26" s="34" t="n">
        <v>30</v>
      </c>
      <c r="F26" s="35" t="n">
        <v>0.00971344907407407</v>
      </c>
      <c r="G26" s="36" t="n">
        <v>24</v>
      </c>
      <c r="H26" s="37" t="n">
        <v>0.0176515625</v>
      </c>
      <c r="I26" s="38" t="n">
        <v>3</v>
      </c>
      <c r="J26" s="35" t="n">
        <v>0.00613261574074074</v>
      </c>
      <c r="K26" s="36" t="n">
        <v>102</v>
      </c>
      <c r="L26" s="33" t="n">
        <v>0.00748936342592593</v>
      </c>
      <c r="M26" s="34" t="n">
        <v>75</v>
      </c>
      <c r="N26" s="35" t="n">
        <v>0.00591163194444444</v>
      </c>
      <c r="O26" s="36" t="n">
        <v>92</v>
      </c>
      <c r="P26" s="37" t="n">
        <v>0.00652569444444445</v>
      </c>
    </row>
    <row r="27" customFormat="false" ht="14.25" hidden="false" customHeight="false" outlineLevel="0" collapsed="false">
      <c r="B27" s="23" t="n">
        <v>18</v>
      </c>
      <c r="C27" s="24" t="n">
        <v>1</v>
      </c>
      <c r="D27" s="25" t="n">
        <v>0.00588885416666667</v>
      </c>
      <c r="E27" s="26" t="n">
        <v>31</v>
      </c>
      <c r="F27" s="27" t="n">
        <v>0.00983711805555556</v>
      </c>
      <c r="G27" s="28" t="n">
        <v>23</v>
      </c>
      <c r="H27" s="29" t="n">
        <v>0.00700842592592593</v>
      </c>
      <c r="I27" s="30" t="n">
        <v>4</v>
      </c>
      <c r="J27" s="27" t="n">
        <v>0.00590284722222222</v>
      </c>
      <c r="K27" s="28" t="n">
        <v>100</v>
      </c>
      <c r="L27" s="25" t="n">
        <v>0.00758309027777778</v>
      </c>
      <c r="M27" s="26" t="n">
        <v>66</v>
      </c>
      <c r="N27" s="27" t="n">
        <v>0.00625597222222222</v>
      </c>
      <c r="O27" s="28" t="n">
        <v>89</v>
      </c>
      <c r="P27" s="29" t="n">
        <v>0.00700552083333333</v>
      </c>
    </row>
    <row r="28" customFormat="false" ht="14.25" hidden="false" customHeight="false" outlineLevel="0" collapsed="false">
      <c r="B28" s="31" t="n">
        <v>19</v>
      </c>
      <c r="C28" s="32" t="n">
        <v>6</v>
      </c>
      <c r="D28" s="33" t="n">
        <v>0.00602543981481481</v>
      </c>
      <c r="E28" s="34" t="n">
        <v>48</v>
      </c>
      <c r="F28" s="35" t="n">
        <v>0.0247109375</v>
      </c>
      <c r="G28" s="36" t="n">
        <v>26</v>
      </c>
      <c r="H28" s="37" t="n">
        <v>0.00847892361111111</v>
      </c>
      <c r="I28" s="38" t="n">
        <v>2</v>
      </c>
      <c r="J28" s="35" t="n">
        <v>0.00598747685185185</v>
      </c>
      <c r="K28" s="36" t="n">
        <v>103</v>
      </c>
      <c r="L28" s="33" t="n">
        <v>0.00949821759259259</v>
      </c>
      <c r="M28" s="34" t="n">
        <v>58</v>
      </c>
      <c r="N28" s="35" t="n">
        <v>0.00612885416666667</v>
      </c>
      <c r="O28" s="36" t="n">
        <v>145</v>
      </c>
      <c r="P28" s="37" t="n">
        <v>0.0191312731481481</v>
      </c>
    </row>
    <row r="29" customFormat="false" ht="14.25" hidden="false" customHeight="false" outlineLevel="0" collapsed="false">
      <c r="B29" s="23" t="n">
        <v>20</v>
      </c>
      <c r="C29" s="24" t="n">
        <v>3</v>
      </c>
      <c r="D29" s="25" t="n">
        <v>0.00603415509259259</v>
      </c>
      <c r="E29" s="26" t="n">
        <v>47</v>
      </c>
      <c r="F29" s="27" t="n">
        <v>0.00827541666666667</v>
      </c>
      <c r="G29" s="28" t="n">
        <v>35</v>
      </c>
      <c r="H29" s="29" t="n">
        <v>0.0197289814814815</v>
      </c>
      <c r="I29" s="30" t="n">
        <v>5</v>
      </c>
      <c r="J29" s="27" t="n">
        <v>0.00607418981481481</v>
      </c>
      <c r="K29" s="28" t="n">
        <v>97</v>
      </c>
      <c r="L29" s="25" t="n">
        <v>0.00658136574074074</v>
      </c>
      <c r="M29" s="26" t="n">
        <v>100</v>
      </c>
      <c r="N29" s="27" t="n">
        <v>0.0159257060185185</v>
      </c>
      <c r="O29" s="28"/>
      <c r="P29" s="39"/>
    </row>
    <row r="30" customFormat="false" ht="14.25" hidden="false" customHeight="false" outlineLevel="0" collapsed="false">
      <c r="B30" s="31" t="n">
        <v>21</v>
      </c>
      <c r="C30" s="32" t="n">
        <v>2</v>
      </c>
      <c r="D30" s="33" t="n">
        <v>0.00592344907407407</v>
      </c>
      <c r="E30" s="34" t="n">
        <v>48</v>
      </c>
      <c r="F30" s="35" t="n">
        <v>0.0142914351851852</v>
      </c>
      <c r="G30" s="36" t="n">
        <v>33</v>
      </c>
      <c r="H30" s="37" t="n">
        <v>0.00828099537037037</v>
      </c>
      <c r="I30" s="38" t="n">
        <v>5</v>
      </c>
      <c r="J30" s="35" t="n">
        <v>0.00593027777777778</v>
      </c>
      <c r="K30" s="36" t="n">
        <v>92</v>
      </c>
      <c r="L30" s="33" t="n">
        <v>0.00737100694444445</v>
      </c>
      <c r="M30" s="34"/>
      <c r="N30" s="40"/>
      <c r="O30" s="36"/>
      <c r="P30" s="41"/>
    </row>
    <row r="31" customFormat="false" ht="14.25" hidden="false" customHeight="false" outlineLevel="0" collapsed="false">
      <c r="B31" s="23" t="n">
        <v>22</v>
      </c>
      <c r="C31" s="24" t="n">
        <v>5</v>
      </c>
      <c r="D31" s="25" t="n">
        <v>0.00627915509259259</v>
      </c>
      <c r="E31" s="26" t="n">
        <v>45</v>
      </c>
      <c r="F31" s="27" t="n">
        <v>0.00710158564814815</v>
      </c>
      <c r="G31" s="28"/>
      <c r="H31" s="39"/>
      <c r="I31" s="30" t="n">
        <v>5</v>
      </c>
      <c r="J31" s="27" t="n">
        <v>0.00627090277777778</v>
      </c>
      <c r="K31" s="28" t="n">
        <v>85</v>
      </c>
      <c r="L31" s="25" t="n">
        <v>0.00721422453703704</v>
      </c>
      <c r="M31" s="26"/>
      <c r="N31" s="42"/>
      <c r="O31" s="28"/>
      <c r="P31" s="39"/>
    </row>
    <row r="32" customFormat="false" ht="14.25" hidden="false" customHeight="false" outlineLevel="0" collapsed="false">
      <c r="B32" s="31" t="n">
        <v>23</v>
      </c>
      <c r="C32" s="32" t="n">
        <v>1</v>
      </c>
      <c r="D32" s="33" t="n">
        <v>0.00608712962962963</v>
      </c>
      <c r="E32" s="34" t="n">
        <v>44</v>
      </c>
      <c r="F32" s="35" t="n">
        <v>0.00729550925925926</v>
      </c>
      <c r="G32" s="36"/>
      <c r="H32" s="41"/>
      <c r="I32" s="38" t="n">
        <v>5</v>
      </c>
      <c r="J32" s="35" t="n">
        <v>0.00609895833333333</v>
      </c>
      <c r="K32" s="36" t="n">
        <v>81</v>
      </c>
      <c r="L32" s="33" t="n">
        <v>0.00751393518518519</v>
      </c>
      <c r="M32" s="34"/>
      <c r="N32" s="40"/>
      <c r="O32" s="36"/>
      <c r="P32" s="41"/>
    </row>
    <row r="33" customFormat="false" ht="14.25" hidden="false" customHeight="false" outlineLevel="0" collapsed="false">
      <c r="B33" s="23" t="n">
        <v>24</v>
      </c>
      <c r="C33" s="24" t="n">
        <v>4</v>
      </c>
      <c r="D33" s="25" t="n">
        <v>0.00594944444444445</v>
      </c>
      <c r="E33" s="26" t="n">
        <v>41</v>
      </c>
      <c r="F33" s="27" t="n">
        <v>0.00919525462962963</v>
      </c>
      <c r="G33" s="28"/>
      <c r="H33" s="39"/>
      <c r="I33" s="30" t="n">
        <v>5</v>
      </c>
      <c r="J33" s="27" t="n">
        <v>0.00593642361111111</v>
      </c>
      <c r="K33" s="28" t="n">
        <v>79</v>
      </c>
      <c r="L33" s="25" t="n">
        <v>0.00786539351851852</v>
      </c>
      <c r="M33" s="26"/>
      <c r="N33" s="42"/>
      <c r="O33" s="28"/>
      <c r="P33" s="39"/>
    </row>
    <row r="34" customFormat="false" ht="14.25" hidden="false" customHeight="false" outlineLevel="0" collapsed="false">
      <c r="B34" s="31" t="n">
        <v>25</v>
      </c>
      <c r="C34" s="32" t="n">
        <v>1</v>
      </c>
      <c r="D34" s="33" t="n">
        <v>0.0059922337962963</v>
      </c>
      <c r="E34" s="34" t="n">
        <v>41</v>
      </c>
      <c r="F34" s="35" t="n">
        <v>0.00921888888888889</v>
      </c>
      <c r="G34" s="36"/>
      <c r="H34" s="41"/>
      <c r="I34" s="38" t="n">
        <v>5</v>
      </c>
      <c r="J34" s="35" t="n">
        <v>0.00630841435185185</v>
      </c>
      <c r="K34" s="36" t="n">
        <v>87</v>
      </c>
      <c r="L34" s="33" t="n">
        <v>0.0110912152777778</v>
      </c>
      <c r="M34" s="34"/>
      <c r="N34" s="40"/>
      <c r="O34" s="36"/>
      <c r="P34" s="41"/>
    </row>
    <row r="35" customFormat="false" ht="14.25" hidden="false" customHeight="false" outlineLevel="0" collapsed="false">
      <c r="B35" s="23" t="n">
        <v>26</v>
      </c>
      <c r="C35" s="24" t="n">
        <v>5</v>
      </c>
      <c r="D35" s="25" t="n">
        <v>0.00621155092592593</v>
      </c>
      <c r="E35" s="26" t="n">
        <v>40</v>
      </c>
      <c r="F35" s="27" t="n">
        <v>0.00782292824074074</v>
      </c>
      <c r="G35" s="28"/>
      <c r="H35" s="39"/>
      <c r="I35" s="30" t="n">
        <v>4</v>
      </c>
      <c r="J35" s="27" t="n">
        <v>0.00589045138888889</v>
      </c>
      <c r="K35" s="28" t="n">
        <v>105</v>
      </c>
      <c r="L35" s="25" t="n">
        <v>0.011542974537037</v>
      </c>
      <c r="M35" s="26"/>
      <c r="N35" s="42"/>
      <c r="O35" s="28"/>
      <c r="P35" s="39"/>
    </row>
    <row r="36" customFormat="false" ht="14.25" hidden="false" customHeight="false" outlineLevel="0" collapsed="false">
      <c r="B36" s="43" t="n">
        <v>27</v>
      </c>
      <c r="C36" s="44" t="n">
        <v>2</v>
      </c>
      <c r="D36" s="45" t="n">
        <v>0.00601460648148148</v>
      </c>
      <c r="E36" s="46" t="n">
        <v>40</v>
      </c>
      <c r="F36" s="47" t="n">
        <v>0.0102614699074074</v>
      </c>
      <c r="G36" s="48"/>
      <c r="H36" s="49"/>
      <c r="I36" s="50" t="n">
        <v>1</v>
      </c>
      <c r="J36" s="47" t="n">
        <v>0.00585585648148148</v>
      </c>
      <c r="K36" s="48" t="n">
        <v>113</v>
      </c>
      <c r="L36" s="45" t="n">
        <v>0.0105804398148148</v>
      </c>
      <c r="M36" s="46"/>
      <c r="N36" s="51"/>
      <c r="O36" s="48"/>
      <c r="P36" s="49"/>
    </row>
    <row r="37" customFormat="false" ht="14.25" hidden="false" customHeight="false" outlineLevel="0" collapsed="false">
      <c r="B37" s="23" t="n">
        <v>28</v>
      </c>
      <c r="C37" s="24" t="n">
        <v>2</v>
      </c>
      <c r="D37" s="25" t="n">
        <v>0.00577491898148148</v>
      </c>
      <c r="E37" s="26" t="n">
        <v>41</v>
      </c>
      <c r="F37" s="27" t="n">
        <v>0.0100353935185185</v>
      </c>
      <c r="G37" s="28"/>
      <c r="H37" s="39"/>
      <c r="I37" s="30" t="n">
        <v>1</v>
      </c>
      <c r="J37" s="27" t="n">
        <v>0.00591834490740741</v>
      </c>
      <c r="K37" s="28" t="n">
        <v>118</v>
      </c>
      <c r="L37" s="25" t="n">
        <v>0.0106030902777778</v>
      </c>
      <c r="M37" s="26"/>
      <c r="N37" s="42"/>
      <c r="O37" s="28"/>
      <c r="P37" s="39"/>
    </row>
    <row r="38" customFormat="false" ht="14.25" hidden="false" customHeight="false" outlineLevel="0" collapsed="false">
      <c r="B38" s="31" t="n">
        <v>29</v>
      </c>
      <c r="C38" s="32" t="n">
        <v>3</v>
      </c>
      <c r="D38" s="33" t="n">
        <v>0.00615513888888889</v>
      </c>
      <c r="E38" s="34" t="n">
        <v>41</v>
      </c>
      <c r="F38" s="35" t="n">
        <v>0.010615162037037</v>
      </c>
      <c r="G38" s="36"/>
      <c r="H38" s="41"/>
      <c r="I38" s="38" t="n">
        <v>2</v>
      </c>
      <c r="J38" s="35" t="n">
        <v>0.00615600694444444</v>
      </c>
      <c r="K38" s="36" t="n">
        <v>126</v>
      </c>
      <c r="L38" s="33" t="n">
        <v>0.0105926388888889</v>
      </c>
      <c r="M38" s="34"/>
      <c r="N38" s="40"/>
      <c r="O38" s="36"/>
      <c r="P38" s="41"/>
    </row>
    <row r="39" customFormat="false" ht="14.25" hidden="false" customHeight="false" outlineLevel="0" collapsed="false">
      <c r="B39" s="23" t="n">
        <v>30</v>
      </c>
      <c r="C39" s="24" t="n">
        <v>2</v>
      </c>
      <c r="D39" s="25" t="n">
        <v>0.00619831018518519</v>
      </c>
      <c r="E39" s="26"/>
      <c r="F39" s="42"/>
      <c r="G39" s="28"/>
      <c r="H39" s="39"/>
      <c r="I39" s="30" t="n">
        <v>1</v>
      </c>
      <c r="J39" s="27" t="n">
        <v>0.00619127314814815</v>
      </c>
      <c r="K39" s="28" t="n">
        <v>137</v>
      </c>
      <c r="L39" s="25" t="n">
        <v>0.0107913194444444</v>
      </c>
      <c r="M39" s="26"/>
      <c r="N39" s="42"/>
      <c r="O39" s="28"/>
      <c r="P39" s="39"/>
    </row>
    <row r="40" customFormat="false" ht="14.25" hidden="false" customHeight="false" outlineLevel="0" collapsed="false">
      <c r="B40" s="31" t="n">
        <v>31</v>
      </c>
      <c r="C40" s="32" t="n">
        <v>4</v>
      </c>
      <c r="D40" s="33" t="n">
        <v>0.00617681712962963</v>
      </c>
      <c r="E40" s="34"/>
      <c r="F40" s="40"/>
      <c r="G40" s="36"/>
      <c r="H40" s="41"/>
      <c r="I40" s="38" t="n">
        <v>2</v>
      </c>
      <c r="J40" s="35" t="n">
        <v>0.00618459490740741</v>
      </c>
      <c r="K40" s="36"/>
      <c r="L40" s="52"/>
      <c r="M40" s="34"/>
      <c r="N40" s="40"/>
      <c r="O40" s="36"/>
      <c r="P40" s="41"/>
    </row>
    <row r="41" customFormat="false" ht="14.25" hidden="false" customHeight="false" outlineLevel="0" collapsed="false">
      <c r="B41" s="23" t="n">
        <v>32</v>
      </c>
      <c r="C41" s="24" t="n">
        <v>2</v>
      </c>
      <c r="D41" s="25" t="n">
        <v>0.00638331018518519</v>
      </c>
      <c r="E41" s="26"/>
      <c r="F41" s="42"/>
      <c r="G41" s="28"/>
      <c r="H41" s="39"/>
      <c r="I41" s="30" t="n">
        <v>3</v>
      </c>
      <c r="J41" s="27" t="n">
        <v>0.00639976851851852</v>
      </c>
      <c r="K41" s="28"/>
      <c r="L41" s="53"/>
      <c r="M41" s="26"/>
      <c r="N41" s="42"/>
      <c r="O41" s="28"/>
      <c r="P41" s="39"/>
    </row>
    <row r="42" customFormat="false" ht="14.25" hidden="false" customHeight="false" outlineLevel="0" collapsed="false">
      <c r="B42" s="31" t="n">
        <v>33</v>
      </c>
      <c r="C42" s="32" t="n">
        <v>3</v>
      </c>
      <c r="D42" s="33" t="n">
        <v>0.00613332175925926</v>
      </c>
      <c r="E42" s="34"/>
      <c r="F42" s="40"/>
      <c r="G42" s="36"/>
      <c r="H42" s="41"/>
      <c r="I42" s="38" t="n">
        <v>3</v>
      </c>
      <c r="J42" s="35" t="n">
        <v>0.00611547453703704</v>
      </c>
      <c r="K42" s="36"/>
      <c r="L42" s="52"/>
      <c r="M42" s="34"/>
      <c r="N42" s="40"/>
      <c r="O42" s="36"/>
      <c r="P42" s="41"/>
    </row>
    <row r="43" customFormat="false" ht="14.25" hidden="false" customHeight="false" outlineLevel="0" collapsed="false">
      <c r="B43" s="23" t="n">
        <v>34</v>
      </c>
      <c r="C43" s="24" t="n">
        <v>1</v>
      </c>
      <c r="D43" s="25" t="n">
        <v>0.0062596412037037</v>
      </c>
      <c r="E43" s="26"/>
      <c r="F43" s="42"/>
      <c r="G43" s="28"/>
      <c r="H43" s="39"/>
      <c r="I43" s="30" t="n">
        <v>2</v>
      </c>
      <c r="J43" s="27" t="n">
        <v>0.00625521990740741</v>
      </c>
      <c r="K43" s="28"/>
      <c r="L43" s="53"/>
      <c r="M43" s="26"/>
      <c r="N43" s="42"/>
      <c r="O43" s="28"/>
      <c r="P43" s="39"/>
    </row>
    <row r="44" customFormat="false" ht="14.25" hidden="false" customHeight="false" outlineLevel="0" collapsed="false">
      <c r="B44" s="31" t="n">
        <v>35</v>
      </c>
      <c r="C44" s="32" t="n">
        <v>3</v>
      </c>
      <c r="D44" s="33" t="n">
        <v>0.00600614583333333</v>
      </c>
      <c r="E44" s="34"/>
      <c r="F44" s="40"/>
      <c r="G44" s="36"/>
      <c r="H44" s="41"/>
      <c r="I44" s="38" t="n">
        <v>3</v>
      </c>
      <c r="J44" s="35" t="n">
        <v>0.00599953703703704</v>
      </c>
      <c r="K44" s="36"/>
      <c r="L44" s="52"/>
      <c r="M44" s="34"/>
      <c r="N44" s="40"/>
      <c r="O44" s="36"/>
      <c r="P44" s="41"/>
    </row>
    <row r="45" customFormat="false" ht="14.25" hidden="false" customHeight="false" outlineLevel="0" collapsed="false">
      <c r="B45" s="23" t="n">
        <v>36</v>
      </c>
      <c r="C45" s="24" t="n">
        <v>1</v>
      </c>
      <c r="D45" s="25" t="n">
        <v>0.00612114583333333</v>
      </c>
      <c r="E45" s="26"/>
      <c r="F45" s="42"/>
      <c r="G45" s="28"/>
      <c r="H45" s="39"/>
      <c r="I45" s="30" t="n">
        <v>4</v>
      </c>
      <c r="J45" s="27" t="n">
        <v>0.00614716435185185</v>
      </c>
      <c r="K45" s="28"/>
      <c r="L45" s="53"/>
      <c r="M45" s="26"/>
      <c r="N45" s="42"/>
      <c r="O45" s="28"/>
      <c r="P45" s="39"/>
    </row>
    <row r="46" customFormat="false" ht="14.25" hidden="false" customHeight="false" outlineLevel="0" collapsed="false">
      <c r="B46" s="31" t="n">
        <v>37</v>
      </c>
      <c r="C46" s="32" t="n">
        <v>1</v>
      </c>
      <c r="D46" s="33" t="n">
        <v>0.00587538194444444</v>
      </c>
      <c r="E46" s="34"/>
      <c r="F46" s="40"/>
      <c r="G46" s="36"/>
      <c r="H46" s="41"/>
      <c r="I46" s="38" t="n">
        <v>2</v>
      </c>
      <c r="J46" s="35" t="n">
        <v>0.00586427083333333</v>
      </c>
      <c r="K46" s="36"/>
      <c r="L46" s="52"/>
      <c r="M46" s="34"/>
      <c r="N46" s="40"/>
      <c r="O46" s="36"/>
      <c r="P46" s="41"/>
    </row>
    <row r="47" customFormat="false" ht="14.25" hidden="false" customHeight="false" outlineLevel="0" collapsed="false">
      <c r="B47" s="23" t="n">
        <v>38</v>
      </c>
      <c r="C47" s="24" t="n">
        <v>1</v>
      </c>
      <c r="D47" s="25" t="n">
        <v>0.0065558912037037</v>
      </c>
      <c r="E47" s="26"/>
      <c r="F47" s="42"/>
      <c r="G47" s="28"/>
      <c r="H47" s="39"/>
      <c r="I47" s="30" t="n">
        <v>4</v>
      </c>
      <c r="J47" s="27" t="n">
        <v>0.00589040509259259</v>
      </c>
      <c r="K47" s="28"/>
      <c r="L47" s="53"/>
      <c r="M47" s="26"/>
      <c r="N47" s="42"/>
      <c r="O47" s="28"/>
      <c r="P47" s="39"/>
    </row>
    <row r="48" customFormat="false" ht="14.25" hidden="false" customHeight="false" outlineLevel="0" collapsed="false">
      <c r="B48" s="31" t="n">
        <v>39</v>
      </c>
      <c r="C48" s="32" t="n">
        <v>1</v>
      </c>
      <c r="D48" s="33" t="n">
        <v>0.00662685185185185</v>
      </c>
      <c r="E48" s="34"/>
      <c r="F48" s="40"/>
      <c r="G48" s="36"/>
      <c r="H48" s="41"/>
      <c r="I48" s="38" t="n">
        <v>4</v>
      </c>
      <c r="J48" s="35" t="n">
        <v>0.00601939814814815</v>
      </c>
      <c r="K48" s="36"/>
      <c r="L48" s="52"/>
      <c r="M48" s="34"/>
      <c r="N48" s="40"/>
      <c r="O48" s="36"/>
      <c r="P48" s="41"/>
    </row>
    <row r="49" customFormat="false" ht="14.25" hidden="false" customHeight="false" outlineLevel="0" collapsed="false">
      <c r="B49" s="23" t="n">
        <v>40</v>
      </c>
      <c r="C49" s="24" t="n">
        <v>1</v>
      </c>
      <c r="D49" s="25" t="n">
        <v>0.00699337962962963</v>
      </c>
      <c r="E49" s="26"/>
      <c r="F49" s="42"/>
      <c r="G49" s="28"/>
      <c r="H49" s="39"/>
      <c r="I49" s="30" t="n">
        <v>4</v>
      </c>
      <c r="J49" s="27" t="n">
        <v>0.00583467592592593</v>
      </c>
      <c r="K49" s="28"/>
      <c r="L49" s="53"/>
      <c r="M49" s="26"/>
      <c r="N49" s="42"/>
      <c r="O49" s="28"/>
      <c r="P49" s="39"/>
    </row>
    <row r="50" customFormat="false" ht="15" hidden="false" customHeight="false" outlineLevel="0" collapsed="false">
      <c r="B50" s="54" t="n">
        <v>41</v>
      </c>
      <c r="C50" s="55" t="n">
        <v>1</v>
      </c>
      <c r="D50" s="56" t="n">
        <v>0.00728267361111111</v>
      </c>
      <c r="E50" s="57"/>
      <c r="F50" s="58"/>
      <c r="G50" s="59"/>
      <c r="H50" s="60"/>
      <c r="I50" s="61" t="n">
        <v>1</v>
      </c>
      <c r="J50" s="62" t="n">
        <v>0.00599565972222222</v>
      </c>
      <c r="K50" s="59"/>
      <c r="L50" s="63"/>
      <c r="M50" s="57"/>
      <c r="N50" s="58"/>
      <c r="O50" s="59"/>
      <c r="P50" s="60"/>
    </row>
    <row r="51" customFormat="false" ht="14.25" hidden="false" customHeight="false" outlineLevel="0" collapsed="false">
      <c r="B51" s="64" t="s">
        <v>15</v>
      </c>
      <c r="C51" s="65"/>
      <c r="D51" s="66" t="n">
        <f aca="false">SUM(D10:D50)</f>
        <v>0.253771736111111</v>
      </c>
      <c r="E51" s="67"/>
      <c r="F51" s="68" t="n">
        <f aca="false">SUM(F10:F50)</f>
        <v>0.25112818287037</v>
      </c>
      <c r="G51" s="69"/>
      <c r="H51" s="70" t="n">
        <f aca="false">SUM(H10:H50)</f>
        <v>0.16529</v>
      </c>
      <c r="I51" s="71"/>
      <c r="J51" s="68" t="n">
        <f aca="false">SUM(J10:J50)</f>
        <v>0.250047824074074</v>
      </c>
      <c r="K51" s="69"/>
      <c r="L51" s="66" t="n">
        <f aca="false">SUM(L10:L50)</f>
        <v>0.251131284722222</v>
      </c>
      <c r="M51" s="67"/>
      <c r="N51" s="68" t="n">
        <f aca="false">SUM(N10:N50)</f>
        <v>0.157002719907407</v>
      </c>
      <c r="O51" s="69"/>
      <c r="P51" s="70" t="n">
        <f aca="false">SUM(P10:P50)</f>
        <v>0.156993761574074</v>
      </c>
    </row>
  </sheetData>
  <mergeCells count="10">
    <mergeCell ref="B7:B9"/>
    <mergeCell ref="C7:H7"/>
    <mergeCell ref="I7:P7"/>
    <mergeCell ref="C8:D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18:04:53Z</dcterms:created>
  <dc:creator>R.Nakajima</dc:creator>
  <dc:description/>
  <dc:language>en-US</dc:language>
  <cp:lastModifiedBy>R.Nakajima</cp:lastModifiedBy>
  <dcterms:modified xsi:type="dcterms:W3CDTF">2011-05-29T18:45:36Z</dcterms:modified>
  <cp:revision>0</cp:revision>
  <dc:subject/>
  <dc:title/>
</cp:coreProperties>
</file>