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1st Run</t>
  </si>
  <si>
    <t xml:space="preserve">Bike</t>
  </si>
  <si>
    <t xml:space="preserve">2nd Run</t>
  </si>
  <si>
    <t xml:space="preserve">平瀬</t>
  </si>
  <si>
    <t xml:space="preserve">菅波</t>
  </si>
  <si>
    <t xml:space="preserve">三瓶</t>
  </si>
  <si>
    <t xml:space="preserve">杉山</t>
  </si>
  <si>
    <t xml:space="preserve">宮崎</t>
  </si>
  <si>
    <t xml:space="preserve">山西</t>
  </si>
  <si>
    <t xml:space="preserve">高田</t>
  </si>
  <si>
    <t xml:space="preserve">大野</t>
  </si>
  <si>
    <t xml:space="preserve">中島</t>
  </si>
  <si>
    <t xml:space="preserve">今井</t>
  </si>
  <si>
    <t xml:space="preserve">岩本</t>
  </si>
  <si>
    <t xml:space="preserve">塚原</t>
  </si>
  <si>
    <t xml:space="preserve">広田</t>
  </si>
  <si>
    <t xml:space="preserve">松島</t>
  </si>
  <si>
    <t xml:space="preserve">田中</t>
  </si>
  <si>
    <t xml:space="preserve">光山</t>
  </si>
  <si>
    <t xml:space="preserve">DNF</t>
  </si>
  <si>
    <t xml:space="preserve">最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873015873016"/>
          <c:y val="0.0154526987811956"/>
          <c:w val="0.877079365079365"/>
          <c:h val="0.96017121300058"/>
        </c:manualLayout>
      </c:layout>
      <c:lineChart>
        <c:grouping val="standard"/>
        <c:varyColors val="0"/>
        <c:ser>
          <c:idx val="0"/>
          <c:order val="0"/>
          <c:tx>
            <c:strRef>
              <c:f>Sheet2!$A$4</c:f>
              <c:strCache>
                <c:ptCount val="1"/>
                <c:pt idx="0">
                  <c:v>平瀬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3:$L$23</c:f>
              <c:numCache>
                <c:formatCode>General</c:formatCode>
                <c:ptCount val="10"/>
                <c:pt idx="0">
                  <c:v>0.00392361111111111</c:v>
                </c:pt>
                <c:pt idx="1">
                  <c:v>0.00398148148148148</c:v>
                </c:pt>
                <c:pt idx="2">
                  <c:v>0.00392361111111111</c:v>
                </c:pt>
                <c:pt idx="3">
                  <c:v>0.00399305555555556</c:v>
                </c:pt>
                <c:pt idx="4">
                  <c:v>0.00390046296296296</c:v>
                </c:pt>
                <c:pt idx="5">
                  <c:v>0.00392361111111111</c:v>
                </c:pt>
                <c:pt idx="6">
                  <c:v>0.00408564814814815</c:v>
                </c:pt>
                <c:pt idx="7">
                  <c:v>0.00412037037037037</c:v>
                </c:pt>
                <c:pt idx="8">
                  <c:v>0.00421296296296296</c:v>
                </c:pt>
                <c:pt idx="9">
                  <c:v>0.0041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A$5</c:f>
              <c:strCache>
                <c:ptCount val="1"/>
                <c:pt idx="0">
                  <c:v>菅波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4:$L$24</c:f>
              <c:numCache>
                <c:formatCode>General</c:formatCode>
                <c:ptCount val="10"/>
                <c:pt idx="0">
                  <c:v>0.00421296296296296</c:v>
                </c:pt>
                <c:pt idx="1">
                  <c:v>0.00421296296296296</c:v>
                </c:pt>
                <c:pt idx="2">
                  <c:v>0.00427083333333333</c:v>
                </c:pt>
                <c:pt idx="3">
                  <c:v>0.00431712962962963</c:v>
                </c:pt>
                <c:pt idx="4">
                  <c:v>0.00414351851851852</c:v>
                </c:pt>
                <c:pt idx="5">
                  <c:v>0.00422453703703704</c:v>
                </c:pt>
                <c:pt idx="6">
                  <c:v>0.00416666666666667</c:v>
                </c:pt>
                <c:pt idx="7">
                  <c:v>0.00424768518518519</c:v>
                </c:pt>
                <c:pt idx="8">
                  <c:v>0.00409722222222222</c:v>
                </c:pt>
                <c:pt idx="9">
                  <c:v>0.004675925925925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A$6</c:f>
              <c:strCache>
                <c:ptCount val="1"/>
                <c:pt idx="0">
                  <c:v>三瓶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5:$L$25</c:f>
              <c:numCache>
                <c:formatCode>General</c:formatCode>
                <c:ptCount val="10"/>
                <c:pt idx="0">
                  <c:v>0.00358796296296296</c:v>
                </c:pt>
                <c:pt idx="1">
                  <c:v>0.00364583333333333</c:v>
                </c:pt>
                <c:pt idx="2">
                  <c:v>0.00365740740740741</c:v>
                </c:pt>
                <c:pt idx="3">
                  <c:v>0.00372685185185185</c:v>
                </c:pt>
                <c:pt idx="4">
                  <c:v>0.00365740740740741</c:v>
                </c:pt>
                <c:pt idx="5">
                  <c:v>0.00359953703703704</c:v>
                </c:pt>
                <c:pt idx="6">
                  <c:v>0.00371527777777778</c:v>
                </c:pt>
                <c:pt idx="7">
                  <c:v>0.00369212962962963</c:v>
                </c:pt>
                <c:pt idx="8">
                  <c:v>0.00365740740740741</c:v>
                </c:pt>
                <c:pt idx="9">
                  <c:v>0.004120370370370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A$7</c:f>
              <c:strCache>
                <c:ptCount val="1"/>
                <c:pt idx="0">
                  <c:v>杉山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6:$L$26</c:f>
              <c:numCache>
                <c:formatCode>General</c:formatCode>
                <c:ptCount val="10"/>
                <c:pt idx="0">
                  <c:v>0.00450231481481482</c:v>
                </c:pt>
                <c:pt idx="1">
                  <c:v>0.00438657407407407</c:v>
                </c:pt>
                <c:pt idx="2">
                  <c:v>0.00414351851851852</c:v>
                </c:pt>
                <c:pt idx="3">
                  <c:v>0.00429398148148148</c:v>
                </c:pt>
                <c:pt idx="4">
                  <c:v>0.00407407407407407</c:v>
                </c:pt>
                <c:pt idx="5">
                  <c:v>0.0041087962962963</c:v>
                </c:pt>
                <c:pt idx="6">
                  <c:v>0.00421296296296296</c:v>
                </c:pt>
                <c:pt idx="7">
                  <c:v>0.00416666666666667</c:v>
                </c:pt>
                <c:pt idx="8">
                  <c:v>0.00409722222222222</c:v>
                </c:pt>
                <c:pt idx="9">
                  <c:v>0.004305555555555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2!$A$8</c:f>
              <c:strCache>
                <c:ptCount val="1"/>
                <c:pt idx="0">
                  <c:v>宮崎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7:$L$27</c:f>
              <c:numCache>
                <c:formatCode>General</c:formatCode>
                <c:ptCount val="10"/>
                <c:pt idx="0">
                  <c:v>0.00422453703703704</c:v>
                </c:pt>
                <c:pt idx="1">
                  <c:v>0.00424768518518519</c:v>
                </c:pt>
                <c:pt idx="2">
                  <c:v>0.00435185185185185</c:v>
                </c:pt>
                <c:pt idx="3">
                  <c:v>0.00424768518518519</c:v>
                </c:pt>
                <c:pt idx="4">
                  <c:v>0.00416666666666667</c:v>
                </c:pt>
                <c:pt idx="5">
                  <c:v>0.00414351851851852</c:v>
                </c:pt>
                <c:pt idx="6">
                  <c:v>0.00403935185185185</c:v>
                </c:pt>
                <c:pt idx="7">
                  <c:v>0.00415509259259259</c:v>
                </c:pt>
                <c:pt idx="8">
                  <c:v>0.00408564814814815</c:v>
                </c:pt>
                <c:pt idx="9">
                  <c:v>0.004826388888888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2!$A$9</c:f>
              <c:strCache>
                <c:ptCount val="1"/>
                <c:pt idx="0">
                  <c:v>山西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8:$L$28</c:f>
              <c:numCache>
                <c:formatCode>General</c:formatCode>
                <c:ptCount val="10"/>
                <c:pt idx="0">
                  <c:v>0.00420138888888889</c:v>
                </c:pt>
                <c:pt idx="1">
                  <c:v>0.00427083333333333</c:v>
                </c:pt>
                <c:pt idx="2">
                  <c:v>0.00456018518518519</c:v>
                </c:pt>
                <c:pt idx="3">
                  <c:v>0.00427083333333333</c:v>
                </c:pt>
                <c:pt idx="4">
                  <c:v>0.00417824074074074</c:v>
                </c:pt>
                <c:pt idx="5">
                  <c:v>0.00400462962962963</c:v>
                </c:pt>
                <c:pt idx="6">
                  <c:v>0.00415509259259259</c:v>
                </c:pt>
                <c:pt idx="7">
                  <c:v>0.00421296296296296</c:v>
                </c:pt>
                <c:pt idx="8">
                  <c:v>0.00436342592592593</c:v>
                </c:pt>
                <c:pt idx="9">
                  <c:v>0.004930555555555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2!$A$10</c:f>
              <c:strCache>
                <c:ptCount val="1"/>
                <c:pt idx="0">
                  <c:v>高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9:$L$29</c:f>
              <c:numCache>
                <c:formatCode>General</c:formatCode>
                <c:ptCount val="10"/>
                <c:pt idx="0">
                  <c:v>0.00405092592592593</c:v>
                </c:pt>
                <c:pt idx="1">
                  <c:v>0.00420138888888889</c:v>
                </c:pt>
                <c:pt idx="2">
                  <c:v>0.00416666666666667</c:v>
                </c:pt>
                <c:pt idx="3">
                  <c:v>0.00403935185185185</c:v>
                </c:pt>
                <c:pt idx="4">
                  <c:v>0.00394675925925926</c:v>
                </c:pt>
                <c:pt idx="5">
                  <c:v>0.00400462962962963</c:v>
                </c:pt>
                <c:pt idx="6">
                  <c:v>0.00445601851851852</c:v>
                </c:pt>
                <c:pt idx="7">
                  <c:v>0.00456018518518519</c:v>
                </c:pt>
                <c:pt idx="8">
                  <c:v>0.00443287037037037</c:v>
                </c:pt>
                <c:pt idx="9">
                  <c:v>0.005081018518518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2!$A$11</c:f>
              <c:strCache>
                <c:ptCount val="1"/>
                <c:pt idx="0">
                  <c:v>大野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L$30</c:f>
              <c:numCache>
                <c:formatCode>General</c:formatCode>
                <c:ptCount val="10"/>
                <c:pt idx="0">
                  <c:v>0.00434027777777778</c:v>
                </c:pt>
                <c:pt idx="1">
                  <c:v>0.00443287037037037</c:v>
                </c:pt>
                <c:pt idx="2">
                  <c:v>0.00443287037037037</c:v>
                </c:pt>
                <c:pt idx="3">
                  <c:v>0.0046412037037037</c:v>
                </c:pt>
                <c:pt idx="4">
                  <c:v>0.00446759259259259</c:v>
                </c:pt>
                <c:pt idx="5">
                  <c:v>0.00472222222222222</c:v>
                </c:pt>
                <c:pt idx="6">
                  <c:v>0.00456018518518519</c:v>
                </c:pt>
                <c:pt idx="7">
                  <c:v>0.00459490740740741</c:v>
                </c:pt>
                <c:pt idx="8">
                  <c:v>0.00471064814814815</c:v>
                </c:pt>
                <c:pt idx="9">
                  <c:v>0.0054050925925925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2!$A$12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1:$L$31</c:f>
              <c:numCache>
                <c:formatCode>General</c:formatCode>
                <c:ptCount val="10"/>
                <c:pt idx="0">
                  <c:v>0.0040625</c:v>
                </c:pt>
                <c:pt idx="1">
                  <c:v>0.00416666666666667</c:v>
                </c:pt>
                <c:pt idx="2">
                  <c:v>0.00417824074074074</c:v>
                </c:pt>
                <c:pt idx="3">
                  <c:v>0.00423611111111111</c:v>
                </c:pt>
                <c:pt idx="4">
                  <c:v>0.00418981481481482</c:v>
                </c:pt>
                <c:pt idx="5">
                  <c:v>0.00408564814814815</c:v>
                </c:pt>
                <c:pt idx="6">
                  <c:v>0.00425925925925926</c:v>
                </c:pt>
                <c:pt idx="7">
                  <c:v>0.00434027777777778</c:v>
                </c:pt>
                <c:pt idx="8">
                  <c:v>0.00438657407407407</c:v>
                </c:pt>
                <c:pt idx="9">
                  <c:v>0.0054629629629629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2!$A$13</c:f>
              <c:strCache>
                <c:ptCount val="1"/>
                <c:pt idx="0">
                  <c:v>今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2:$L$32</c:f>
              <c:numCache>
                <c:formatCode>General</c:formatCode>
                <c:ptCount val="10"/>
                <c:pt idx="0">
                  <c:v>0.00409722222222222</c:v>
                </c:pt>
                <c:pt idx="1">
                  <c:v>0.0040625</c:v>
                </c:pt>
                <c:pt idx="2">
                  <c:v>0.00408564814814815</c:v>
                </c:pt>
                <c:pt idx="3">
                  <c:v>0.00403935185185185</c:v>
                </c:pt>
                <c:pt idx="4">
                  <c:v>0.00394675925925926</c:v>
                </c:pt>
                <c:pt idx="5">
                  <c:v>0.0040162037037037</c:v>
                </c:pt>
                <c:pt idx="6">
                  <c:v>0.00414351851851852</c:v>
                </c:pt>
                <c:pt idx="7">
                  <c:v>0.00413194444444444</c:v>
                </c:pt>
                <c:pt idx="8">
                  <c:v>0.00423611111111111</c:v>
                </c:pt>
                <c:pt idx="9">
                  <c:v>0.0057407407407407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2!$A$14</c:f>
              <c:strCache>
                <c:ptCount val="1"/>
                <c:pt idx="0">
                  <c:v>岩本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3:$L$33</c:f>
              <c:numCache>
                <c:formatCode>General</c:formatCode>
                <c:ptCount val="10"/>
                <c:pt idx="0">
                  <c:v>0.00487268518518519</c:v>
                </c:pt>
                <c:pt idx="1">
                  <c:v>0.00471064814814815</c:v>
                </c:pt>
                <c:pt idx="2">
                  <c:v>0.0047337962962963</c:v>
                </c:pt>
                <c:pt idx="3">
                  <c:v>0.00462962962962963</c:v>
                </c:pt>
                <c:pt idx="4">
                  <c:v>0.00471064814814815</c:v>
                </c:pt>
                <c:pt idx="5">
                  <c:v>0.00480324074074074</c:v>
                </c:pt>
                <c:pt idx="6">
                  <c:v>0.00460648148148148</c:v>
                </c:pt>
                <c:pt idx="7">
                  <c:v>0.00475694444444445</c:v>
                </c:pt>
                <c:pt idx="8">
                  <c:v>0.0046875</c:v>
                </c:pt>
                <c:pt idx="9">
                  <c:v>0.0050231481481481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2!$A$15</c:f>
              <c:strCache>
                <c:ptCount val="1"/>
                <c:pt idx="0">
                  <c:v>塚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4:$L$34</c:f>
              <c:numCache>
                <c:formatCode>General</c:formatCode>
                <c:ptCount val="10"/>
                <c:pt idx="0">
                  <c:v>0.00471064814814815</c:v>
                </c:pt>
                <c:pt idx="1">
                  <c:v>0.00465277777777778</c:v>
                </c:pt>
                <c:pt idx="2">
                  <c:v>0.00472222222222222</c:v>
                </c:pt>
                <c:pt idx="3">
                  <c:v>0.00447916666666667</c:v>
                </c:pt>
                <c:pt idx="4">
                  <c:v>0.00454861111111111</c:v>
                </c:pt>
                <c:pt idx="5">
                  <c:v>0.00457175925925926</c:v>
                </c:pt>
                <c:pt idx="6">
                  <c:v>0.00467592592592593</c:v>
                </c:pt>
                <c:pt idx="7">
                  <c:v>0.00467592592592593</c:v>
                </c:pt>
                <c:pt idx="8">
                  <c:v>0.00482638888888889</c:v>
                </c:pt>
                <c:pt idx="9">
                  <c:v>0.0048611111111111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2!$A$16</c:f>
              <c:strCache>
                <c:ptCount val="1"/>
                <c:pt idx="0">
                  <c:v>広田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5:$L$35</c:f>
              <c:numCache>
                <c:formatCode>General</c:formatCode>
                <c:ptCount val="10"/>
                <c:pt idx="0">
                  <c:v>0.00471064814814815</c:v>
                </c:pt>
                <c:pt idx="1">
                  <c:v>0.00482638888888889</c:v>
                </c:pt>
                <c:pt idx="2">
                  <c:v>0.00497685185185185</c:v>
                </c:pt>
                <c:pt idx="3">
                  <c:v>0.00445601851851852</c:v>
                </c:pt>
                <c:pt idx="4">
                  <c:v>0.00796296296296296</c:v>
                </c:pt>
                <c:pt idx="5">
                  <c:v>0.00475694444444445</c:v>
                </c:pt>
                <c:pt idx="6">
                  <c:v>0.00489583333333333</c:v>
                </c:pt>
                <c:pt idx="7">
                  <c:v>0.00479166666666667</c:v>
                </c:pt>
                <c:pt idx="8">
                  <c:v>0.00506944444444444</c:v>
                </c:pt>
                <c:pt idx="9">
                  <c:v>0.0059027777777777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2!$A$17</c:f>
              <c:strCache>
                <c:ptCount val="1"/>
                <c:pt idx="0">
                  <c:v>松島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6:$L$36</c:f>
              <c:numCache>
                <c:formatCode>General</c:formatCode>
                <c:ptCount val="10"/>
                <c:pt idx="0">
                  <c:v>0.00509259259259259</c:v>
                </c:pt>
                <c:pt idx="1">
                  <c:v>0.00679398148148148</c:v>
                </c:pt>
                <c:pt idx="2">
                  <c:v>0.00467592592592593</c:v>
                </c:pt>
                <c:pt idx="3">
                  <c:v>0.00476851851851852</c:v>
                </c:pt>
                <c:pt idx="4">
                  <c:v>0.00482638888888889</c:v>
                </c:pt>
                <c:pt idx="5">
                  <c:v>0.005</c:v>
                </c:pt>
                <c:pt idx="6">
                  <c:v>0.00521990740740741</c:v>
                </c:pt>
                <c:pt idx="7">
                  <c:v>0.00546296296296296</c:v>
                </c:pt>
                <c:pt idx="8">
                  <c:v>0.00491898148148148</c:v>
                </c:pt>
                <c:pt idx="9">
                  <c:v>0.0077546296296296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2!$A$18</c:f>
              <c:strCache>
                <c:ptCount val="1"/>
                <c:pt idx="0">
                  <c:v>田中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circ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7:$L$37</c:f>
              <c:numCache>
                <c:formatCode>General</c:formatCode>
                <c:ptCount val="10"/>
                <c:pt idx="0">
                  <c:v>0.00489583333333333</c:v>
                </c:pt>
                <c:pt idx="1">
                  <c:v>0.00502314814814815</c:v>
                </c:pt>
                <c:pt idx="2">
                  <c:v>0.00489583333333333</c:v>
                </c:pt>
                <c:pt idx="3">
                  <c:v>0.00480324074074074</c:v>
                </c:pt>
                <c:pt idx="4">
                  <c:v>0.00486111111111111</c:v>
                </c:pt>
                <c:pt idx="5">
                  <c:v>0.00488425925925926</c:v>
                </c:pt>
                <c:pt idx="6">
                  <c:v>0.0050462962962963</c:v>
                </c:pt>
                <c:pt idx="7">
                  <c:v>0.0055787037037037</c:v>
                </c:pt>
                <c:pt idx="8">
                  <c:v>0.00543981481481482</c:v>
                </c:pt>
                <c:pt idx="9">
                  <c:v>0.0063773148148148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2!$A$38</c:f>
              <c:strCache>
                <c:ptCount val="1"/>
                <c:pt idx="0">
                  <c:v>光山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plus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8:$F$38</c:f>
              <c:numCache>
                <c:formatCode>General</c:formatCode>
                <c:ptCount val="4"/>
                <c:pt idx="0">
                  <c:v>0.00378472222222222</c:v>
                </c:pt>
                <c:pt idx="1">
                  <c:v>0.00383101851851852</c:v>
                </c:pt>
                <c:pt idx="2">
                  <c:v>0.00383101851851852</c:v>
                </c:pt>
                <c:pt idx="3">
                  <c:v>0.00383101851851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85745"/>
        <c:axId val="85448499"/>
      </c:lineChart>
      <c:catAx>
        <c:axId val="10985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48499"/>
        <c:crossesAt val="0"/>
        <c:auto val="1"/>
        <c:lblAlgn val="ctr"/>
        <c:lblOffset val="100"/>
        <c:noMultiLvlLbl val="0"/>
      </c:catAx>
      <c:valAx>
        <c:axId val="85448499"/>
        <c:scaling>
          <c:orientation val="minMax"/>
          <c:max val="0.00800000000000001"/>
          <c:min val="0.0034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F400]h:mm:ss\ AM/P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85745"/>
        <c:crossesAt val="1"/>
        <c:crossBetween val="midCat"/>
        <c:majorUnit val="0.00069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428571428572"/>
          <c:y val="0.136462565293093"/>
          <c:w val="0.0746666666666667"/>
          <c:h val="0.737086477074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863878777618"/>
          <c:y val="0.0164631318596383"/>
          <c:w val="0.87708456784898"/>
          <c:h val="0.957103107126295"/>
        </c:manualLayout>
      </c:layout>
      <c:lineChart>
        <c:grouping val="standard"/>
        <c:varyColors val="0"/>
        <c:ser>
          <c:idx val="0"/>
          <c:order val="0"/>
          <c:tx>
            <c:strRef>
              <c:f>Sheet2!$A$4</c:f>
              <c:strCache>
                <c:ptCount val="1"/>
                <c:pt idx="0">
                  <c:v>平瀬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3:$L$23</c:f>
              <c:numCache>
                <c:formatCode>General</c:formatCode>
                <c:ptCount val="10"/>
                <c:pt idx="0">
                  <c:v>0.00392361111111111</c:v>
                </c:pt>
                <c:pt idx="1">
                  <c:v>0.00398148148148148</c:v>
                </c:pt>
                <c:pt idx="2">
                  <c:v>0.00392361111111111</c:v>
                </c:pt>
                <c:pt idx="3">
                  <c:v>0.00399305555555556</c:v>
                </c:pt>
                <c:pt idx="4">
                  <c:v>0.00390046296296296</c:v>
                </c:pt>
                <c:pt idx="5">
                  <c:v>0.00392361111111111</c:v>
                </c:pt>
                <c:pt idx="6">
                  <c:v>0.00408564814814815</c:v>
                </c:pt>
                <c:pt idx="7">
                  <c:v>0.00412037037037037</c:v>
                </c:pt>
                <c:pt idx="8">
                  <c:v>0.00421296296296296</c:v>
                </c:pt>
                <c:pt idx="9">
                  <c:v>0.0041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A$5</c:f>
              <c:strCache>
                <c:ptCount val="1"/>
                <c:pt idx="0">
                  <c:v>菅波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4:$L$24</c:f>
              <c:numCache>
                <c:formatCode>General</c:formatCode>
                <c:ptCount val="10"/>
                <c:pt idx="0">
                  <c:v>0.00421296296296296</c:v>
                </c:pt>
                <c:pt idx="1">
                  <c:v>0.00421296296296296</c:v>
                </c:pt>
                <c:pt idx="2">
                  <c:v>0.00427083333333333</c:v>
                </c:pt>
                <c:pt idx="3">
                  <c:v>0.00431712962962963</c:v>
                </c:pt>
                <c:pt idx="4">
                  <c:v>0.00414351851851852</c:v>
                </c:pt>
                <c:pt idx="5">
                  <c:v>0.00422453703703704</c:v>
                </c:pt>
                <c:pt idx="6">
                  <c:v>0.00416666666666667</c:v>
                </c:pt>
                <c:pt idx="7">
                  <c:v>0.00424768518518519</c:v>
                </c:pt>
                <c:pt idx="8">
                  <c:v>0.00409722222222222</c:v>
                </c:pt>
                <c:pt idx="9">
                  <c:v>0.004675925925925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A$6</c:f>
              <c:strCache>
                <c:ptCount val="1"/>
                <c:pt idx="0">
                  <c:v>三瓶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5:$L$25</c:f>
              <c:numCache>
                <c:formatCode>General</c:formatCode>
                <c:ptCount val="10"/>
                <c:pt idx="0">
                  <c:v>0.00358796296296296</c:v>
                </c:pt>
                <c:pt idx="1">
                  <c:v>0.00364583333333333</c:v>
                </c:pt>
                <c:pt idx="2">
                  <c:v>0.00365740740740741</c:v>
                </c:pt>
                <c:pt idx="3">
                  <c:v>0.00372685185185185</c:v>
                </c:pt>
                <c:pt idx="4">
                  <c:v>0.00365740740740741</c:v>
                </c:pt>
                <c:pt idx="5">
                  <c:v>0.00359953703703704</c:v>
                </c:pt>
                <c:pt idx="6">
                  <c:v>0.00371527777777778</c:v>
                </c:pt>
                <c:pt idx="7">
                  <c:v>0.00369212962962963</c:v>
                </c:pt>
                <c:pt idx="8">
                  <c:v>0.00365740740740741</c:v>
                </c:pt>
                <c:pt idx="9">
                  <c:v>0.004120370370370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A$7</c:f>
              <c:strCache>
                <c:ptCount val="1"/>
                <c:pt idx="0">
                  <c:v>杉山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6:$L$26</c:f>
              <c:numCache>
                <c:formatCode>General</c:formatCode>
                <c:ptCount val="10"/>
                <c:pt idx="0">
                  <c:v>0.00450231481481482</c:v>
                </c:pt>
                <c:pt idx="1">
                  <c:v>0.00438657407407407</c:v>
                </c:pt>
                <c:pt idx="2">
                  <c:v>0.00414351851851852</c:v>
                </c:pt>
                <c:pt idx="3">
                  <c:v>0.00429398148148148</c:v>
                </c:pt>
                <c:pt idx="4">
                  <c:v>0.00407407407407407</c:v>
                </c:pt>
                <c:pt idx="5">
                  <c:v>0.0041087962962963</c:v>
                </c:pt>
                <c:pt idx="6">
                  <c:v>0.00421296296296296</c:v>
                </c:pt>
                <c:pt idx="7">
                  <c:v>0.00416666666666667</c:v>
                </c:pt>
                <c:pt idx="8">
                  <c:v>0.00409722222222222</c:v>
                </c:pt>
                <c:pt idx="9">
                  <c:v>0.004305555555555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2!$A$8</c:f>
              <c:strCache>
                <c:ptCount val="1"/>
                <c:pt idx="0">
                  <c:v>宮崎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7:$L$27</c:f>
              <c:numCache>
                <c:formatCode>General</c:formatCode>
                <c:ptCount val="10"/>
                <c:pt idx="0">
                  <c:v>0.00422453703703704</c:v>
                </c:pt>
                <c:pt idx="1">
                  <c:v>0.00424768518518519</c:v>
                </c:pt>
                <c:pt idx="2">
                  <c:v>0.00435185185185185</c:v>
                </c:pt>
                <c:pt idx="3">
                  <c:v>0.00424768518518519</c:v>
                </c:pt>
                <c:pt idx="4">
                  <c:v>0.00416666666666667</c:v>
                </c:pt>
                <c:pt idx="5">
                  <c:v>0.00414351851851852</c:v>
                </c:pt>
                <c:pt idx="6">
                  <c:v>0.00403935185185185</c:v>
                </c:pt>
                <c:pt idx="7">
                  <c:v>0.00415509259259259</c:v>
                </c:pt>
                <c:pt idx="8">
                  <c:v>0.00408564814814815</c:v>
                </c:pt>
                <c:pt idx="9">
                  <c:v>0.004826388888888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2!$A$9</c:f>
              <c:strCache>
                <c:ptCount val="1"/>
                <c:pt idx="0">
                  <c:v>山西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8:$L$28</c:f>
              <c:numCache>
                <c:formatCode>General</c:formatCode>
                <c:ptCount val="10"/>
                <c:pt idx="0">
                  <c:v>0.00420138888888889</c:v>
                </c:pt>
                <c:pt idx="1">
                  <c:v>0.00427083333333333</c:v>
                </c:pt>
                <c:pt idx="2">
                  <c:v>0.00456018518518519</c:v>
                </c:pt>
                <c:pt idx="3">
                  <c:v>0.00427083333333333</c:v>
                </c:pt>
                <c:pt idx="4">
                  <c:v>0.00417824074074074</c:v>
                </c:pt>
                <c:pt idx="5">
                  <c:v>0.00400462962962963</c:v>
                </c:pt>
                <c:pt idx="6">
                  <c:v>0.00415509259259259</c:v>
                </c:pt>
                <c:pt idx="7">
                  <c:v>0.00421296296296296</c:v>
                </c:pt>
                <c:pt idx="8">
                  <c:v>0.00436342592592593</c:v>
                </c:pt>
                <c:pt idx="9">
                  <c:v>0.004930555555555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2!$A$10</c:f>
              <c:strCache>
                <c:ptCount val="1"/>
                <c:pt idx="0">
                  <c:v>高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9:$L$29</c:f>
              <c:numCache>
                <c:formatCode>General</c:formatCode>
                <c:ptCount val="10"/>
                <c:pt idx="0">
                  <c:v>0.00405092592592593</c:v>
                </c:pt>
                <c:pt idx="1">
                  <c:v>0.00420138888888889</c:v>
                </c:pt>
                <c:pt idx="2">
                  <c:v>0.00416666666666667</c:v>
                </c:pt>
                <c:pt idx="3">
                  <c:v>0.00403935185185185</c:v>
                </c:pt>
                <c:pt idx="4">
                  <c:v>0.00394675925925926</c:v>
                </c:pt>
                <c:pt idx="5">
                  <c:v>0.00400462962962963</c:v>
                </c:pt>
                <c:pt idx="6">
                  <c:v>0.00445601851851852</c:v>
                </c:pt>
                <c:pt idx="7">
                  <c:v>0.00456018518518519</c:v>
                </c:pt>
                <c:pt idx="8">
                  <c:v>0.00443287037037037</c:v>
                </c:pt>
                <c:pt idx="9">
                  <c:v>0.005081018518518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2!$A$11</c:f>
              <c:strCache>
                <c:ptCount val="1"/>
                <c:pt idx="0">
                  <c:v>大野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L$30</c:f>
              <c:numCache>
                <c:formatCode>General</c:formatCode>
                <c:ptCount val="10"/>
                <c:pt idx="0">
                  <c:v>0.00434027777777778</c:v>
                </c:pt>
                <c:pt idx="1">
                  <c:v>0.00443287037037037</c:v>
                </c:pt>
                <c:pt idx="2">
                  <c:v>0.00443287037037037</c:v>
                </c:pt>
                <c:pt idx="3">
                  <c:v>0.0046412037037037</c:v>
                </c:pt>
                <c:pt idx="4">
                  <c:v>0.00446759259259259</c:v>
                </c:pt>
                <c:pt idx="5">
                  <c:v>0.00472222222222222</c:v>
                </c:pt>
                <c:pt idx="6">
                  <c:v>0.00456018518518519</c:v>
                </c:pt>
                <c:pt idx="7">
                  <c:v>0.00459490740740741</c:v>
                </c:pt>
                <c:pt idx="8">
                  <c:v>0.00471064814814815</c:v>
                </c:pt>
                <c:pt idx="9">
                  <c:v>0.0054050925925925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2!$A$12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1:$L$31</c:f>
              <c:numCache>
                <c:formatCode>General</c:formatCode>
                <c:ptCount val="10"/>
                <c:pt idx="0">
                  <c:v>0.0040625</c:v>
                </c:pt>
                <c:pt idx="1">
                  <c:v>0.00416666666666667</c:v>
                </c:pt>
                <c:pt idx="2">
                  <c:v>0.00417824074074074</c:v>
                </c:pt>
                <c:pt idx="3">
                  <c:v>0.00423611111111111</c:v>
                </c:pt>
                <c:pt idx="4">
                  <c:v>0.00418981481481482</c:v>
                </c:pt>
                <c:pt idx="5">
                  <c:v>0.00408564814814815</c:v>
                </c:pt>
                <c:pt idx="6">
                  <c:v>0.00425925925925926</c:v>
                </c:pt>
                <c:pt idx="7">
                  <c:v>0.00434027777777778</c:v>
                </c:pt>
                <c:pt idx="8">
                  <c:v>0.00438657407407407</c:v>
                </c:pt>
                <c:pt idx="9">
                  <c:v>0.0054629629629629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2!$A$13</c:f>
              <c:strCache>
                <c:ptCount val="1"/>
                <c:pt idx="0">
                  <c:v>今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2:$L$32</c:f>
              <c:numCache>
                <c:formatCode>General</c:formatCode>
                <c:ptCount val="10"/>
                <c:pt idx="0">
                  <c:v>0.00409722222222222</c:v>
                </c:pt>
                <c:pt idx="1">
                  <c:v>0.0040625</c:v>
                </c:pt>
                <c:pt idx="2">
                  <c:v>0.00408564814814815</c:v>
                </c:pt>
                <c:pt idx="3">
                  <c:v>0.00403935185185185</c:v>
                </c:pt>
                <c:pt idx="4">
                  <c:v>0.00394675925925926</c:v>
                </c:pt>
                <c:pt idx="5">
                  <c:v>0.0040162037037037</c:v>
                </c:pt>
                <c:pt idx="6">
                  <c:v>0.00414351851851852</c:v>
                </c:pt>
                <c:pt idx="7">
                  <c:v>0.00413194444444444</c:v>
                </c:pt>
                <c:pt idx="8">
                  <c:v>0.00423611111111111</c:v>
                </c:pt>
                <c:pt idx="9">
                  <c:v>0.0057407407407407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2!$A$14</c:f>
              <c:strCache>
                <c:ptCount val="1"/>
                <c:pt idx="0">
                  <c:v>岩本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3:$L$33</c:f>
              <c:numCache>
                <c:formatCode>General</c:formatCode>
                <c:ptCount val="10"/>
                <c:pt idx="0">
                  <c:v>0.00487268518518519</c:v>
                </c:pt>
                <c:pt idx="1">
                  <c:v>0.00471064814814815</c:v>
                </c:pt>
                <c:pt idx="2">
                  <c:v>0.0047337962962963</c:v>
                </c:pt>
                <c:pt idx="3">
                  <c:v>0.00462962962962963</c:v>
                </c:pt>
                <c:pt idx="4">
                  <c:v>0.00471064814814815</c:v>
                </c:pt>
                <c:pt idx="5">
                  <c:v>0.00480324074074074</c:v>
                </c:pt>
                <c:pt idx="6">
                  <c:v>0.00460648148148148</c:v>
                </c:pt>
                <c:pt idx="7">
                  <c:v>0.00475694444444445</c:v>
                </c:pt>
                <c:pt idx="8">
                  <c:v>0.0046875</c:v>
                </c:pt>
                <c:pt idx="9">
                  <c:v>0.0050231481481481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2!$A$15</c:f>
              <c:strCache>
                <c:ptCount val="1"/>
                <c:pt idx="0">
                  <c:v>塚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4:$L$34</c:f>
              <c:numCache>
                <c:formatCode>General</c:formatCode>
                <c:ptCount val="10"/>
                <c:pt idx="0">
                  <c:v>0.00471064814814815</c:v>
                </c:pt>
                <c:pt idx="1">
                  <c:v>0.00465277777777778</c:v>
                </c:pt>
                <c:pt idx="2">
                  <c:v>0.00472222222222222</c:v>
                </c:pt>
                <c:pt idx="3">
                  <c:v>0.00447916666666667</c:v>
                </c:pt>
                <c:pt idx="4">
                  <c:v>0.00454861111111111</c:v>
                </c:pt>
                <c:pt idx="5">
                  <c:v>0.00457175925925926</c:v>
                </c:pt>
                <c:pt idx="6">
                  <c:v>0.00467592592592593</c:v>
                </c:pt>
                <c:pt idx="7">
                  <c:v>0.00467592592592593</c:v>
                </c:pt>
                <c:pt idx="8">
                  <c:v>0.00482638888888889</c:v>
                </c:pt>
                <c:pt idx="9">
                  <c:v>0.0048611111111111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2!$A$16</c:f>
              <c:strCache>
                <c:ptCount val="1"/>
                <c:pt idx="0">
                  <c:v>広田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5:$L$35</c:f>
              <c:numCache>
                <c:formatCode>General</c:formatCode>
                <c:ptCount val="10"/>
                <c:pt idx="0">
                  <c:v>0.00471064814814815</c:v>
                </c:pt>
                <c:pt idx="1">
                  <c:v>0.00482638888888889</c:v>
                </c:pt>
                <c:pt idx="2">
                  <c:v>0.00497685185185185</c:v>
                </c:pt>
                <c:pt idx="3">
                  <c:v>0.00445601851851852</c:v>
                </c:pt>
                <c:pt idx="4">
                  <c:v>0.00796296296296296</c:v>
                </c:pt>
                <c:pt idx="5">
                  <c:v>0.00475694444444445</c:v>
                </c:pt>
                <c:pt idx="6">
                  <c:v>0.00489583333333333</c:v>
                </c:pt>
                <c:pt idx="7">
                  <c:v>0.00479166666666667</c:v>
                </c:pt>
                <c:pt idx="8">
                  <c:v>0.00506944444444444</c:v>
                </c:pt>
                <c:pt idx="9">
                  <c:v>0.0059027777777777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2!$A$17</c:f>
              <c:strCache>
                <c:ptCount val="1"/>
                <c:pt idx="0">
                  <c:v>松島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6:$L$36</c:f>
              <c:numCache>
                <c:formatCode>General</c:formatCode>
                <c:ptCount val="10"/>
                <c:pt idx="0">
                  <c:v>0.00509259259259259</c:v>
                </c:pt>
                <c:pt idx="1">
                  <c:v>0.00679398148148148</c:v>
                </c:pt>
                <c:pt idx="2">
                  <c:v>0.00467592592592593</c:v>
                </c:pt>
                <c:pt idx="3">
                  <c:v>0.00476851851851852</c:v>
                </c:pt>
                <c:pt idx="4">
                  <c:v>0.00482638888888889</c:v>
                </c:pt>
                <c:pt idx="5">
                  <c:v>0.005</c:v>
                </c:pt>
                <c:pt idx="6">
                  <c:v>0.00521990740740741</c:v>
                </c:pt>
                <c:pt idx="7">
                  <c:v>0.00546296296296296</c:v>
                </c:pt>
                <c:pt idx="8">
                  <c:v>0.00491898148148148</c:v>
                </c:pt>
                <c:pt idx="9">
                  <c:v>0.0077546296296296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2!$A$18</c:f>
              <c:strCache>
                <c:ptCount val="1"/>
                <c:pt idx="0">
                  <c:v>田中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circ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7:$L$37</c:f>
              <c:numCache>
                <c:formatCode>General</c:formatCode>
                <c:ptCount val="10"/>
                <c:pt idx="0">
                  <c:v>0.00489583333333333</c:v>
                </c:pt>
                <c:pt idx="1">
                  <c:v>0.00502314814814815</c:v>
                </c:pt>
                <c:pt idx="2">
                  <c:v>0.00489583333333333</c:v>
                </c:pt>
                <c:pt idx="3">
                  <c:v>0.00480324074074074</c:v>
                </c:pt>
                <c:pt idx="4">
                  <c:v>0.00486111111111111</c:v>
                </c:pt>
                <c:pt idx="5">
                  <c:v>0.00488425925925926</c:v>
                </c:pt>
                <c:pt idx="6">
                  <c:v>0.0050462962962963</c:v>
                </c:pt>
                <c:pt idx="7">
                  <c:v>0.0055787037037037</c:v>
                </c:pt>
                <c:pt idx="8">
                  <c:v>0.00543981481481482</c:v>
                </c:pt>
                <c:pt idx="9">
                  <c:v>0.0063773148148148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2!$A$38</c:f>
              <c:strCache>
                <c:ptCount val="1"/>
                <c:pt idx="0">
                  <c:v>光山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plus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8:$F$38</c:f>
              <c:numCache>
                <c:formatCode>General</c:formatCode>
                <c:ptCount val="4"/>
                <c:pt idx="0">
                  <c:v>0.00378472222222222</c:v>
                </c:pt>
                <c:pt idx="1">
                  <c:v>0.00383101851851852</c:v>
                </c:pt>
                <c:pt idx="2">
                  <c:v>0.00383101851851852</c:v>
                </c:pt>
                <c:pt idx="3">
                  <c:v>0.00383101851851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6332"/>
        <c:axId val="61716330"/>
      </c:lineChart>
      <c:catAx>
        <c:axId val="7496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16330"/>
        <c:crossesAt val="0"/>
        <c:auto val="1"/>
        <c:lblAlgn val="ctr"/>
        <c:lblOffset val="100"/>
        <c:noMultiLvlLbl val="0"/>
      </c:catAx>
      <c:valAx>
        <c:axId val="61716330"/>
        <c:scaling>
          <c:orientation val="minMax"/>
          <c:max val="0.00455"/>
          <c:min val="0.0034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F400]h:mm:ss\ AM/P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6332"/>
        <c:crossesAt val="1"/>
        <c:crossBetween val="midCat"/>
        <c:majorUnit val="0.000173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432489630069"/>
          <c:y val="0.11184108826712"/>
          <c:w val="0.0746635063066114"/>
          <c:h val="0.785283660534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401639990539"/>
          <c:y val="0.0333889816360601"/>
          <c:w val="0.778837814397225"/>
          <c:h val="0.963005008347246"/>
        </c:manualLayout>
      </c:layout>
      <c:lineChart>
        <c:grouping val="standard"/>
        <c:varyColors val="0"/>
        <c:ser>
          <c:idx val="0"/>
          <c:order val="0"/>
          <c:tx>
            <c:strRef>
              <c:f>Sheet4!$B$4</c:f>
              <c:strCache>
                <c:ptCount val="1"/>
                <c:pt idx="0">
                  <c:v>平瀬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C$4:$O$4</c:f>
              <c:numCache>
                <c:formatCode>General</c:formatCode>
                <c:ptCount val="13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4!$B$5</c:f>
              <c:strCache>
                <c:ptCount val="1"/>
                <c:pt idx="0">
                  <c:v>菅波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C$5:$O$5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4!$B$6</c:f>
              <c:strCache>
                <c:ptCount val="1"/>
                <c:pt idx="0">
                  <c:v>三瓶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C$6:$O$6</c:f>
              <c:numCache>
                <c:formatCode>General</c:formatCode>
                <c:ptCount val="13"/>
                <c:pt idx="0">
                  <c:v>10</c:v>
                </c:pt>
                <c:pt idx="1">
                  <c:v>8</c:v>
                </c:pt>
                <c:pt idx="2">
                  <c:v>6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4!$B$7</c:f>
              <c:strCache>
                <c:ptCount val="1"/>
                <c:pt idx="0">
                  <c:v>杉山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C$7:$O$7</c:f>
              <c:numCache>
                <c:formatCode>General</c:formatCode>
                <c:ptCount val="13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4!$B$8</c:f>
              <c:strCache>
                <c:ptCount val="1"/>
                <c:pt idx="0">
                  <c:v>宮崎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C$8:$O$8</c:f>
              <c:numCache>
                <c:formatCode>General</c:formatCode>
                <c:ptCount val="13"/>
                <c:pt idx="0">
                  <c:v>7</c:v>
                </c:pt>
                <c:pt idx="1">
                  <c:v>7</c:v>
                </c:pt>
                <c:pt idx="2">
                  <c:v>8</c:v>
                </c:pt>
                <c:pt idx="3">
                  <c:v>7</c:v>
                </c:pt>
                <c:pt idx="4">
                  <c:v>7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4!$B$9</c:f>
              <c:strCache>
                <c:ptCount val="1"/>
                <c:pt idx="0">
                  <c:v>山西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C$9:$O$9</c:f>
              <c:numCache>
                <c:formatCode>General</c:formatCode>
                <c:ptCount val="13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8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8</c:v>
                </c:pt>
                <c:pt idx="9">
                  <c:v>8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4!$B$10</c:f>
              <c:strCache>
                <c:ptCount val="1"/>
                <c:pt idx="0">
                  <c:v>高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C$10:$O$10</c:f>
              <c:numCache>
                <c:formatCode>General</c:formatCode>
                <c:ptCount val="13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8</c:v>
                </c:pt>
                <c:pt idx="6">
                  <c:v>8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7</c:v>
                </c:pt>
                <c:pt idx="12">
                  <c:v>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4!$B$11</c:f>
              <c:strCache>
                <c:ptCount val="1"/>
                <c:pt idx="0">
                  <c:v>大野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C$11:$O$11</c:f>
              <c:numCache>
                <c:formatCode>General</c:formatCode>
                <c:ptCount val="13"/>
                <c:pt idx="0">
                  <c:v>8</c:v>
                </c:pt>
                <c:pt idx="1">
                  <c:v>10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4!$B$12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C$12:$O$12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9</c:v>
                </c:pt>
                <c:pt idx="12">
                  <c:v>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4!$B$13</c:f>
              <c:strCache>
                <c:ptCount val="1"/>
                <c:pt idx="0">
                  <c:v>今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C$13:$O$13</c:f>
              <c:numCache>
                <c:formatCode>General</c:formatCode>
                <c:ptCount val="13"/>
                <c:pt idx="0">
                  <c:v>11</c:v>
                </c:pt>
                <c:pt idx="1">
                  <c:v>11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9</c:v>
                </c:pt>
                <c:pt idx="6">
                  <c:v>9</c:v>
                </c:pt>
                <c:pt idx="7">
                  <c:v>8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8</c:v>
                </c:pt>
                <c:pt idx="12">
                  <c:v>1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4!$B$14</c:f>
              <c:strCache>
                <c:ptCount val="1"/>
                <c:pt idx="0">
                  <c:v>岩本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C$14:$O$14</c:f>
              <c:numCache>
                <c:formatCode>General</c:formatCode>
                <c:ptCount val="13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4!$B$15</c:f>
              <c:strCache>
                <c:ptCount val="1"/>
                <c:pt idx="0">
                  <c:v>塚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C$15:$O$15</c:f>
              <c:numCache>
                <c:formatCode>General</c:formatCode>
                <c:ptCount val="13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4!$B$16</c:f>
              <c:strCache>
                <c:ptCount val="1"/>
                <c:pt idx="0">
                  <c:v>広田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C$16:$O$16</c:f>
              <c:numCache>
                <c:formatCode>General</c:formatCode>
                <c:ptCount val="13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3</c:v>
                </c:pt>
                <c:pt idx="12">
                  <c:v>1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4!$B$17</c:f>
              <c:strCache>
                <c:ptCount val="1"/>
                <c:pt idx="0">
                  <c:v>松島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C$17:$O$17</c:f>
              <c:numCache>
                <c:formatCode>General</c:formatCode>
                <c:ptCount val="13"/>
                <c:pt idx="0">
                  <c:v>15</c:v>
                </c:pt>
                <c:pt idx="1">
                  <c:v>15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4</c:v>
                </c:pt>
                <c:pt idx="10">
                  <c:v>15</c:v>
                </c:pt>
                <c:pt idx="11">
                  <c:v>14</c:v>
                </c:pt>
                <c:pt idx="12">
                  <c:v>1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4!$B$18</c:f>
              <c:strCache>
                <c:ptCount val="1"/>
                <c:pt idx="0">
                  <c:v>田中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circ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C$18:$O$18</c:f>
              <c:numCache>
                <c:formatCode>General</c:formatCode>
                <c:ptCount val="13"/>
                <c:pt idx="0">
                  <c:v>16</c:v>
                </c:pt>
                <c:pt idx="1">
                  <c:v>16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9">
                  <c:v>15</c:v>
                </c:pt>
                <c:pt idx="10">
                  <c:v>14</c:v>
                </c:pt>
                <c:pt idx="11">
                  <c:v>15</c:v>
                </c:pt>
                <c:pt idx="12">
                  <c:v>1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4!$B$19</c:f>
              <c:strCache>
                <c:ptCount val="1"/>
                <c:pt idx="0">
                  <c:v>光山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plus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C$19:$O$19</c:f>
              <c:numCache>
                <c:formatCode>General</c:formatCode>
                <c:ptCount val="13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93395"/>
        <c:axId val="24258652"/>
      </c:lineChart>
      <c:catAx>
        <c:axId val="32093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58652"/>
        <c:crossesAt val="0"/>
        <c:auto val="1"/>
        <c:lblAlgn val="ctr"/>
        <c:lblOffset val="100"/>
        <c:noMultiLvlLbl val="0"/>
      </c:catAx>
      <c:valAx>
        <c:axId val="24258652"/>
        <c:scaling>
          <c:orientation val="maxMin"/>
          <c:max val="16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9339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327919262004"/>
          <c:y val="0.163873121869783"/>
          <c:w val="0.139083812978002"/>
          <c:h val="0.678464106844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9</xdr:row>
      <xdr:rowOff>114480</xdr:rowOff>
    </xdr:from>
    <xdr:to>
      <xdr:col>14</xdr:col>
      <xdr:colOff>20520</xdr:colOff>
      <xdr:row>68</xdr:row>
      <xdr:rowOff>104400</xdr:rowOff>
    </xdr:to>
    <xdr:graphicFrame>
      <xdr:nvGraphicFramePr>
        <xdr:cNvPr id="0" name="グラフ 5"/>
        <xdr:cNvGraphicFramePr/>
      </xdr:nvGraphicFramePr>
      <xdr:xfrm>
        <a:off x="29880" y="6801120"/>
        <a:ext cx="8504640" cy="49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9</xdr:row>
      <xdr:rowOff>28800</xdr:rowOff>
    </xdr:from>
    <xdr:to>
      <xdr:col>14</xdr:col>
      <xdr:colOff>720</xdr:colOff>
      <xdr:row>96</xdr:row>
      <xdr:rowOff>56880</xdr:rowOff>
    </xdr:to>
    <xdr:graphicFrame>
      <xdr:nvGraphicFramePr>
        <xdr:cNvPr id="1" name="グラフ 6"/>
        <xdr:cNvGraphicFramePr/>
      </xdr:nvGraphicFramePr>
      <xdr:xfrm>
        <a:off x="9720" y="11858760"/>
        <a:ext cx="850500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7840</xdr:colOff>
      <xdr:row>20</xdr:row>
      <xdr:rowOff>28800</xdr:rowOff>
    </xdr:from>
    <xdr:to>
      <xdr:col>8</xdr:col>
      <xdr:colOff>170280</xdr:colOff>
      <xdr:row>51</xdr:row>
      <xdr:rowOff>104400</xdr:rowOff>
    </xdr:to>
    <xdr:graphicFrame>
      <xdr:nvGraphicFramePr>
        <xdr:cNvPr id="2" name="グラフ 1"/>
        <xdr:cNvGraphicFramePr/>
      </xdr:nvGraphicFramePr>
      <xdr:xfrm>
        <a:off x="1345320" y="3457800"/>
        <a:ext cx="4565520" cy="53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14" min="2" style="1" width="7.62"/>
    <col collapsed="false" customWidth="true" hidden="false" outlineLevel="0" max="27" min="16" style="0" width="7.62"/>
  </cols>
  <sheetData>
    <row r="2" customFormat="false" ht="13.5" hidden="false" customHeight="false" outlineLevel="0" collapsed="false">
      <c r="A2" s="2"/>
      <c r="B2" s="2" t="s">
        <v>0</v>
      </c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 t="s">
        <v>2</v>
      </c>
      <c r="N2" s="3"/>
    </row>
    <row r="3" customFormat="false" ht="13.5" hidden="false" customHeight="false" outlineLevel="0" collapsed="false">
      <c r="A3" s="2"/>
      <c r="B3" s="2"/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2" t="n">
        <v>8</v>
      </c>
      <c r="K3" s="2" t="n">
        <v>9</v>
      </c>
      <c r="L3" s="2" t="n">
        <v>10</v>
      </c>
      <c r="M3" s="3"/>
      <c r="N3" s="3"/>
    </row>
    <row r="4" customFormat="false" ht="13.5" hidden="false" customHeight="false" outlineLevel="0" collapsed="false">
      <c r="A4" s="4" t="s">
        <v>3</v>
      </c>
      <c r="B4" s="5" t="n">
        <v>0.00887731481481482</v>
      </c>
      <c r="C4" s="5" t="n">
        <v>0.0128009259259259</v>
      </c>
      <c r="D4" s="5" t="n">
        <v>0.0167824074074074</v>
      </c>
      <c r="E4" s="5" t="n">
        <v>0.0207060185185185</v>
      </c>
      <c r="F4" s="5" t="n">
        <v>0.0246990740740741</v>
      </c>
      <c r="G4" s="5" t="n">
        <v>0.028599537037037</v>
      </c>
      <c r="H4" s="5" t="n">
        <v>0.0325231481481482</v>
      </c>
      <c r="I4" s="5" t="n">
        <v>0.0366087962962963</v>
      </c>
      <c r="J4" s="5" t="n">
        <v>0.0407291666666667</v>
      </c>
      <c r="K4" s="5" t="n">
        <v>0.0449421296296296</v>
      </c>
      <c r="L4" s="5" t="n">
        <v>0.0491087962962963</v>
      </c>
      <c r="M4" s="5" t="n">
        <v>0.0591435185185185</v>
      </c>
      <c r="N4" s="5" t="n">
        <v>0.0687847222222222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3.5" hidden="false" customHeight="false" outlineLevel="0" collapsed="false">
      <c r="A5" s="7" t="s">
        <v>4</v>
      </c>
      <c r="B5" s="8" t="n">
        <v>0.00858796296296296</v>
      </c>
      <c r="C5" s="8" t="n">
        <v>0.0128009259259259</v>
      </c>
      <c r="D5" s="8" t="n">
        <v>0.0170138888888889</v>
      </c>
      <c r="E5" s="8" t="n">
        <v>0.0212847222222222</v>
      </c>
      <c r="F5" s="8" t="n">
        <v>0.0256018518518519</v>
      </c>
      <c r="G5" s="8" t="n">
        <v>0.0297453703703704</v>
      </c>
      <c r="H5" s="8" t="n">
        <v>0.0339699074074074</v>
      </c>
      <c r="I5" s="8" t="n">
        <v>0.0381365740740741</v>
      </c>
      <c r="J5" s="8" t="n">
        <v>0.0423842592592593</v>
      </c>
      <c r="K5" s="8" t="n">
        <v>0.0464814814814815</v>
      </c>
      <c r="L5" s="8" t="n">
        <v>0.0511574074074074</v>
      </c>
      <c r="M5" s="8" t="n">
        <v>0.0608333333333333</v>
      </c>
      <c r="N5" s="8" t="n">
        <v>0.0700694444444445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3.5" hidden="false" customHeight="false" outlineLevel="0" collapsed="false">
      <c r="A6" s="4" t="s">
        <v>5</v>
      </c>
      <c r="B6" s="5" t="n">
        <v>0.0108796296296296</v>
      </c>
      <c r="C6" s="5" t="n">
        <v>0.0144675925925926</v>
      </c>
      <c r="D6" s="5" t="n">
        <v>0.0181134259259259</v>
      </c>
      <c r="E6" s="5" t="n">
        <v>0.0217708333333333</v>
      </c>
      <c r="F6" s="5" t="n">
        <v>0.0254976851851852</v>
      </c>
      <c r="G6" s="5" t="n">
        <v>0.0291550925925926</v>
      </c>
      <c r="H6" s="5" t="n">
        <v>0.0327546296296296</v>
      </c>
      <c r="I6" s="5" t="n">
        <v>0.0364699074074074</v>
      </c>
      <c r="J6" s="5" t="n">
        <v>0.040162037037037</v>
      </c>
      <c r="K6" s="5" t="n">
        <v>0.0438194444444444</v>
      </c>
      <c r="L6" s="5" t="n">
        <v>0.0479398148148148</v>
      </c>
      <c r="M6" s="5" t="n">
        <v>0.059837962962963</v>
      </c>
      <c r="N6" s="5" t="n">
        <v>0.0706134259259259</v>
      </c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13.5" hidden="false" customHeight="false" outlineLevel="0" collapsed="false">
      <c r="A7" s="7" t="s">
        <v>6</v>
      </c>
      <c r="B7" s="8" t="n">
        <v>0.00886574074074074</v>
      </c>
      <c r="C7" s="8" t="n">
        <v>0.0133680555555556</v>
      </c>
      <c r="D7" s="8" t="n">
        <v>0.0177546296296296</v>
      </c>
      <c r="E7" s="8" t="n">
        <v>0.0218981481481482</v>
      </c>
      <c r="F7" s="8" t="n">
        <v>0.0261921296296296</v>
      </c>
      <c r="G7" s="8" t="n">
        <v>0.0302662037037037</v>
      </c>
      <c r="H7" s="8" t="n">
        <v>0.034375</v>
      </c>
      <c r="I7" s="8" t="n">
        <v>0.038587962962963</v>
      </c>
      <c r="J7" s="8" t="n">
        <v>0.0427546296296296</v>
      </c>
      <c r="K7" s="8" t="n">
        <v>0.0468518518518518</v>
      </c>
      <c r="L7" s="8" t="n">
        <v>0.0511574074074074</v>
      </c>
      <c r="M7" s="8" t="n">
        <v>0.0616550925925926</v>
      </c>
      <c r="N7" s="8" t="n">
        <v>0.0718518518518519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13.5" hidden="false" customHeight="false" outlineLevel="0" collapsed="false">
      <c r="A8" s="4" t="s">
        <v>7</v>
      </c>
      <c r="B8" s="5" t="n">
        <v>0.00982638888888889</v>
      </c>
      <c r="C8" s="5" t="n">
        <v>0.0140509259259259</v>
      </c>
      <c r="D8" s="5" t="n">
        <v>0.0182986111111111</v>
      </c>
      <c r="E8" s="5" t="n">
        <v>0.022650462962963</v>
      </c>
      <c r="F8" s="5" t="n">
        <v>0.0268981481481481</v>
      </c>
      <c r="G8" s="5" t="n">
        <v>0.0310648148148148</v>
      </c>
      <c r="H8" s="5" t="n">
        <v>0.0352083333333333</v>
      </c>
      <c r="I8" s="5" t="n">
        <v>0.0392476851851852</v>
      </c>
      <c r="J8" s="5" t="n">
        <v>0.0434027777777778</v>
      </c>
      <c r="K8" s="5" t="n">
        <v>0.0474884259259259</v>
      </c>
      <c r="L8" s="5" t="n">
        <v>0.0523148148148148</v>
      </c>
      <c r="M8" s="5" t="n">
        <v>0.0623032407407407</v>
      </c>
      <c r="N8" s="5" t="n">
        <v>0.0726388888888889</v>
      </c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13.5" hidden="false" customHeight="false" outlineLevel="0" collapsed="false">
      <c r="A9" s="7" t="s">
        <v>8</v>
      </c>
      <c r="B9" s="8" t="n">
        <v>0.00972222222222222</v>
      </c>
      <c r="C9" s="8" t="n">
        <v>0.0139236111111111</v>
      </c>
      <c r="D9" s="8" t="n">
        <v>0.0181944444444444</v>
      </c>
      <c r="E9" s="8" t="n">
        <v>0.0227546296296296</v>
      </c>
      <c r="F9" s="8" t="n">
        <v>0.027025462962963</v>
      </c>
      <c r="G9" s="8" t="n">
        <v>0.0312037037037037</v>
      </c>
      <c r="H9" s="8" t="n">
        <v>0.0352083333333333</v>
      </c>
      <c r="I9" s="8" t="n">
        <v>0.0393634259259259</v>
      </c>
      <c r="J9" s="8" t="n">
        <v>0.0435763888888889</v>
      </c>
      <c r="K9" s="8" t="n">
        <v>0.0479398148148148</v>
      </c>
      <c r="L9" s="8" t="n">
        <v>0.0528703703703704</v>
      </c>
      <c r="M9" s="8" t="n">
        <v>0.0644212962962963</v>
      </c>
      <c r="N9" s="8" t="n">
        <v>0.0766203703703704</v>
      </c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customFormat="false" ht="13.5" hidden="false" customHeight="false" outlineLevel="0" collapsed="false">
      <c r="A10" s="4" t="s">
        <v>9</v>
      </c>
      <c r="B10" s="5" t="n">
        <v>0.0107986111111111</v>
      </c>
      <c r="C10" s="5" t="n">
        <v>0.014849537037037</v>
      </c>
      <c r="D10" s="5" t="n">
        <v>0.0190509259259259</v>
      </c>
      <c r="E10" s="5" t="n">
        <v>0.0232175925925926</v>
      </c>
      <c r="F10" s="5" t="n">
        <v>0.0272569444444444</v>
      </c>
      <c r="G10" s="5" t="n">
        <v>0.0312037037037037</v>
      </c>
      <c r="H10" s="5" t="n">
        <v>0.0352083333333333</v>
      </c>
      <c r="I10" s="5" t="n">
        <v>0.0396643518518519</v>
      </c>
      <c r="J10" s="5" t="n">
        <v>0.044224537037037</v>
      </c>
      <c r="K10" s="5" t="n">
        <v>0.0486574074074074</v>
      </c>
      <c r="L10" s="5" t="n">
        <v>0.0537384259259259</v>
      </c>
      <c r="M10" s="5" t="n">
        <v>0.0659606481481482</v>
      </c>
      <c r="N10" s="5" t="n">
        <v>0.0779398148148148</v>
      </c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</row>
    <row r="11" customFormat="false" ht="13.5" hidden="false" customHeight="false" outlineLevel="0" collapsed="false">
      <c r="A11" s="7" t="s">
        <v>10</v>
      </c>
      <c r="B11" s="8" t="n">
        <v>0.0105208333333333</v>
      </c>
      <c r="C11" s="8" t="n">
        <v>0.0148611111111111</v>
      </c>
      <c r="D11" s="8" t="n">
        <v>0.0192939814814815</v>
      </c>
      <c r="E11" s="8" t="n">
        <v>0.0237268518518519</v>
      </c>
      <c r="F11" s="8" t="n">
        <v>0.0283680555555556</v>
      </c>
      <c r="G11" s="8" t="n">
        <v>0.0328356481481482</v>
      </c>
      <c r="H11" s="8" t="n">
        <v>0.0375578703703704</v>
      </c>
      <c r="I11" s="8" t="n">
        <v>0.0421180555555556</v>
      </c>
      <c r="J11" s="8" t="n">
        <v>0.046712962962963</v>
      </c>
      <c r="K11" s="8" t="n">
        <v>0.0514236111111111</v>
      </c>
      <c r="L11" s="8" t="n">
        <v>0.0568287037037037</v>
      </c>
      <c r="M11" s="8" t="n">
        <v>0.0684606481481482</v>
      </c>
      <c r="N11" s="8" t="n">
        <v>0.0795949074074074</v>
      </c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</row>
    <row r="12" customFormat="false" ht="13.5" hidden="false" customHeight="false" outlineLevel="0" collapsed="false">
      <c r="A12" s="4" t="s">
        <v>11</v>
      </c>
      <c r="B12" s="5" t="n">
        <v>0.00954861111111111</v>
      </c>
      <c r="C12" s="5" t="n">
        <v>0.0136111111111111</v>
      </c>
      <c r="D12" s="5" t="n">
        <v>0.0177777777777778</v>
      </c>
      <c r="E12" s="5" t="n">
        <v>0.0219560185185185</v>
      </c>
      <c r="F12" s="5" t="n">
        <v>0.0261921296296296</v>
      </c>
      <c r="G12" s="5" t="n">
        <v>0.0303819444444444</v>
      </c>
      <c r="H12" s="5" t="n">
        <v>0.0344675925925926</v>
      </c>
      <c r="I12" s="5" t="n">
        <v>0.0387268518518519</v>
      </c>
      <c r="J12" s="5" t="n">
        <v>0.0430671296296296</v>
      </c>
      <c r="K12" s="5" t="n">
        <v>0.0474537037037037</v>
      </c>
      <c r="L12" s="5" t="n">
        <v>0.0529166666666667</v>
      </c>
      <c r="M12" s="5" t="n">
        <v>0.0667824074074074</v>
      </c>
      <c r="N12" s="5" t="n">
        <v>0.0798032407407407</v>
      </c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13.5" hidden="false" customHeight="false" outlineLevel="0" collapsed="false">
      <c r="A13" s="7" t="s">
        <v>12</v>
      </c>
      <c r="B13" s="8" t="n">
        <v>0.0109722222222222</v>
      </c>
      <c r="C13" s="8" t="n">
        <v>0.0150694444444444</v>
      </c>
      <c r="D13" s="8" t="n">
        <v>0.0191319444444444</v>
      </c>
      <c r="E13" s="8" t="n">
        <v>0.0232175925925926</v>
      </c>
      <c r="F13" s="8" t="n">
        <v>0.0272569444444444</v>
      </c>
      <c r="G13" s="8" t="n">
        <v>0.0312037037037037</v>
      </c>
      <c r="H13" s="8" t="n">
        <v>0.0352199074074074</v>
      </c>
      <c r="I13" s="8" t="n">
        <v>0.0393634259259259</v>
      </c>
      <c r="J13" s="8" t="n">
        <v>0.0434953703703704</v>
      </c>
      <c r="K13" s="8" t="n">
        <v>0.0477314814814815</v>
      </c>
      <c r="L13" s="8" t="n">
        <v>0.0534722222222222</v>
      </c>
      <c r="M13" s="8" t="n">
        <v>0.0665509259259259</v>
      </c>
      <c r="N13" s="8" t="n">
        <v>0.0803819444444445</v>
      </c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</row>
    <row r="14" customFormat="false" ht="13.5" hidden="false" customHeight="false" outlineLevel="0" collapsed="false">
      <c r="A14" s="4" t="s">
        <v>13</v>
      </c>
      <c r="B14" s="5" t="n">
        <v>0.0110069444444444</v>
      </c>
      <c r="C14" s="5" t="n">
        <v>0.0158796296296296</v>
      </c>
      <c r="D14" s="5" t="n">
        <v>0.0205902777777778</v>
      </c>
      <c r="E14" s="5" t="n">
        <v>0.0253240740740741</v>
      </c>
      <c r="F14" s="5" t="n">
        <v>0.0299537037037037</v>
      </c>
      <c r="G14" s="5" t="n">
        <v>0.0346643518518519</v>
      </c>
      <c r="H14" s="5" t="n">
        <v>0.0394675925925926</v>
      </c>
      <c r="I14" s="5" t="n">
        <v>0.0440740740740741</v>
      </c>
      <c r="J14" s="5" t="n">
        <v>0.0488310185185185</v>
      </c>
      <c r="K14" s="5" t="n">
        <v>0.0535185185185185</v>
      </c>
      <c r="L14" s="5" t="n">
        <v>0.0585416666666667</v>
      </c>
      <c r="M14" s="5" t="n">
        <v>0.0730902777777778</v>
      </c>
      <c r="N14" s="5" t="n">
        <v>0.0875347222222222</v>
      </c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</row>
    <row r="15" customFormat="false" ht="13.5" hidden="false" customHeight="false" outlineLevel="0" collapsed="false">
      <c r="A15" s="7" t="s">
        <v>14</v>
      </c>
      <c r="B15" s="8" t="n">
        <v>0.0120717592592593</v>
      </c>
      <c r="C15" s="8" t="n">
        <v>0.0167824074074074</v>
      </c>
      <c r="D15" s="8" t="n">
        <v>0.0214351851851852</v>
      </c>
      <c r="E15" s="8" t="n">
        <v>0.0261574074074074</v>
      </c>
      <c r="F15" s="8" t="n">
        <v>0.0306365740740741</v>
      </c>
      <c r="G15" s="8" t="n">
        <v>0.0351851851851852</v>
      </c>
      <c r="H15" s="8" t="n">
        <v>0.0397569444444445</v>
      </c>
      <c r="I15" s="8" t="n">
        <v>0.0444328703703704</v>
      </c>
      <c r="J15" s="8" t="n">
        <v>0.0491087962962963</v>
      </c>
      <c r="K15" s="8" t="n">
        <v>0.0539351851851852</v>
      </c>
      <c r="L15" s="8" t="n">
        <v>0.0587962962962963</v>
      </c>
      <c r="M15" s="8" t="n">
        <v>0.075</v>
      </c>
      <c r="N15" s="8" t="n">
        <v>0.0887731481481481</v>
      </c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</row>
    <row r="16" customFormat="false" ht="13.5" hidden="false" customHeight="false" outlineLevel="0" collapsed="false">
      <c r="A16" s="4" t="s">
        <v>15</v>
      </c>
      <c r="B16" s="5" t="n">
        <v>0.0122337962962963</v>
      </c>
      <c r="C16" s="5" t="n">
        <v>0.0169444444444444</v>
      </c>
      <c r="D16" s="5" t="n">
        <v>0.0217708333333333</v>
      </c>
      <c r="E16" s="5" t="n">
        <v>0.0267476851851852</v>
      </c>
      <c r="F16" s="5" t="n">
        <v>0.0312037037037037</v>
      </c>
      <c r="G16" s="5" t="n">
        <v>0.0391666666666667</v>
      </c>
      <c r="H16" s="5" t="n">
        <v>0.0439236111111111</v>
      </c>
      <c r="I16" s="5" t="n">
        <v>0.0488194444444444</v>
      </c>
      <c r="J16" s="5" t="n">
        <v>0.0536111111111111</v>
      </c>
      <c r="K16" s="5" t="n">
        <v>0.0586805555555556</v>
      </c>
      <c r="L16" s="5" t="n">
        <v>0.0645833333333333</v>
      </c>
      <c r="M16" s="5" t="n">
        <v>0.0805555555555556</v>
      </c>
      <c r="N16" s="5" t="n">
        <v>0.0972685185185185</v>
      </c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</row>
    <row r="17" customFormat="false" ht="13.5" hidden="false" customHeight="false" outlineLevel="0" collapsed="false">
      <c r="A17" s="7" t="s">
        <v>16</v>
      </c>
      <c r="B17" s="8" t="n">
        <v>0.0136574074074074</v>
      </c>
      <c r="C17" s="8" t="n">
        <v>0.01875</v>
      </c>
      <c r="D17" s="8" t="n">
        <v>0.0255439814814815</v>
      </c>
      <c r="E17" s="8" t="n">
        <v>0.0302199074074074</v>
      </c>
      <c r="F17" s="8" t="n">
        <v>0.0349884259259259</v>
      </c>
      <c r="G17" s="8" t="n">
        <v>0.0398148148148148</v>
      </c>
      <c r="H17" s="8" t="n">
        <v>0.0448148148148148</v>
      </c>
      <c r="I17" s="8" t="n">
        <v>0.0500347222222222</v>
      </c>
      <c r="J17" s="8" t="n">
        <v>0.0554976851851852</v>
      </c>
      <c r="K17" s="8" t="n">
        <v>0.0604166666666667</v>
      </c>
      <c r="L17" s="8" t="n">
        <v>0.0681712962962963</v>
      </c>
      <c r="M17" s="8" t="n">
        <v>0.0848726851851852</v>
      </c>
      <c r="N17" s="8" t="n">
        <v>0.102604166666667</v>
      </c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</row>
    <row r="18" customFormat="false" ht="13.5" hidden="false" customHeight="false" outlineLevel="0" collapsed="false">
      <c r="A18" s="4" t="s">
        <v>17</v>
      </c>
      <c r="B18" s="5" t="n">
        <v>0.0149884259259259</v>
      </c>
      <c r="C18" s="5" t="n">
        <v>0.0198842592592593</v>
      </c>
      <c r="D18" s="5" t="n">
        <v>0.0249074074074074</v>
      </c>
      <c r="E18" s="5" t="n">
        <v>0.0298032407407407</v>
      </c>
      <c r="F18" s="5" t="n">
        <v>0.0346064814814815</v>
      </c>
      <c r="G18" s="5" t="n">
        <v>0.0394675925925926</v>
      </c>
      <c r="H18" s="5" t="n">
        <v>0.0443518518518519</v>
      </c>
      <c r="I18" s="5" t="n">
        <v>0.0493981481481481</v>
      </c>
      <c r="J18" s="5" t="n">
        <v>0.0549768518518519</v>
      </c>
      <c r="K18" s="5" t="n">
        <v>0.0604166666666667</v>
      </c>
      <c r="L18" s="5" t="n">
        <v>0.0667939814814815</v>
      </c>
      <c r="M18" s="5" t="n">
        <v>0.0870601851851852</v>
      </c>
      <c r="N18" s="5" t="n">
        <v>0.106319444444444</v>
      </c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</row>
    <row r="19" customFormat="false" ht="13.5" hidden="false" customHeight="false" outlineLevel="0" collapsed="false">
      <c r="A19" s="7" t="s">
        <v>18</v>
      </c>
      <c r="B19" s="8" t="n">
        <v>0.00940972222222222</v>
      </c>
      <c r="C19" s="8" t="n">
        <v>0.0131944444444444</v>
      </c>
      <c r="D19" s="8" t="n">
        <v>0.017025462962963</v>
      </c>
      <c r="E19" s="8" t="n">
        <v>0.0208564814814815</v>
      </c>
      <c r="F19" s="8" t="n">
        <v>0.0246875</v>
      </c>
      <c r="G19" s="8"/>
      <c r="H19" s="8"/>
      <c r="I19" s="8"/>
      <c r="J19" s="8"/>
      <c r="K19" s="8"/>
      <c r="L19" s="8"/>
      <c r="M19" s="8"/>
      <c r="N19" s="8" t="s">
        <v>19</v>
      </c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</row>
    <row r="20" customFormat="false" ht="13.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9"/>
    </row>
    <row r="21" customFormat="false" ht="13.5" hidden="false" customHeight="false" outlineLevel="0" collapsed="false">
      <c r="A21" s="2"/>
      <c r="B21" s="2" t="s">
        <v>0</v>
      </c>
      <c r="C21" s="3" t="s">
        <v>1</v>
      </c>
      <c r="D21" s="3"/>
      <c r="E21" s="3"/>
      <c r="F21" s="3"/>
      <c r="G21" s="3"/>
      <c r="H21" s="3"/>
      <c r="I21" s="3"/>
      <c r="J21" s="3"/>
      <c r="K21" s="3"/>
      <c r="L21" s="3"/>
      <c r="M21" s="3" t="s">
        <v>2</v>
      </c>
      <c r="N21" s="3"/>
      <c r="O21" s="9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</row>
    <row r="22" customFormat="false" ht="13.5" hidden="false" customHeight="false" outlineLevel="0" collapsed="false">
      <c r="A22" s="2"/>
      <c r="B22" s="2"/>
      <c r="C22" s="2" t="n">
        <v>1</v>
      </c>
      <c r="D22" s="2" t="n">
        <v>2</v>
      </c>
      <c r="E22" s="2" t="n">
        <v>3</v>
      </c>
      <c r="F22" s="2" t="n">
        <v>4</v>
      </c>
      <c r="G22" s="2" t="n">
        <v>5</v>
      </c>
      <c r="H22" s="2" t="n">
        <v>6</v>
      </c>
      <c r="I22" s="2" t="n">
        <v>7</v>
      </c>
      <c r="J22" s="2" t="n">
        <v>8</v>
      </c>
      <c r="K22" s="2" t="n">
        <v>9</v>
      </c>
      <c r="L22" s="2" t="n">
        <v>10</v>
      </c>
      <c r="M22" s="3"/>
      <c r="N22" s="3"/>
      <c r="O22" s="9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</row>
    <row r="23" customFormat="false" ht="13.5" hidden="false" customHeight="false" outlineLevel="0" collapsed="false">
      <c r="A23" s="4" t="s">
        <v>3</v>
      </c>
      <c r="B23" s="12" t="n">
        <f aca="false">B4</f>
        <v>0.00887731481481482</v>
      </c>
      <c r="C23" s="12" t="n">
        <f aca="false">C4-B4</f>
        <v>0.00392361111111111</v>
      </c>
      <c r="D23" s="12" t="n">
        <f aca="false">D4-C4</f>
        <v>0.00398148148148148</v>
      </c>
      <c r="E23" s="12" t="n">
        <f aca="false">E4-D4</f>
        <v>0.00392361111111111</v>
      </c>
      <c r="F23" s="12" t="n">
        <f aca="false">F4-E4</f>
        <v>0.00399305555555556</v>
      </c>
      <c r="G23" s="12" t="n">
        <f aca="false">G4-F4</f>
        <v>0.00390046296296296</v>
      </c>
      <c r="H23" s="12" t="n">
        <f aca="false">H4-G4</f>
        <v>0.00392361111111111</v>
      </c>
      <c r="I23" s="12" t="n">
        <f aca="false">I4-H4</f>
        <v>0.00408564814814815</v>
      </c>
      <c r="J23" s="12" t="n">
        <f aca="false">J4-I4</f>
        <v>0.00412037037037037</v>
      </c>
      <c r="K23" s="12" t="n">
        <f aca="false">K4-J4</f>
        <v>0.00421296296296296</v>
      </c>
      <c r="L23" s="12" t="n">
        <f aca="false">L4-K4</f>
        <v>0.00416666666666667</v>
      </c>
      <c r="M23" s="12" t="n">
        <f aca="false">M4-L4</f>
        <v>0.0100347222222222</v>
      </c>
      <c r="N23" s="12" t="n">
        <f aca="false">N4-M4</f>
        <v>0.0096412037037037</v>
      </c>
      <c r="O23" s="9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</row>
    <row r="24" customFormat="false" ht="13.5" hidden="false" customHeight="false" outlineLevel="0" collapsed="false">
      <c r="A24" s="7" t="s">
        <v>4</v>
      </c>
      <c r="B24" s="13" t="n">
        <f aca="false">B5</f>
        <v>0.00858796296296296</v>
      </c>
      <c r="C24" s="13" t="n">
        <f aca="false">C5-B5</f>
        <v>0.00421296296296296</v>
      </c>
      <c r="D24" s="13" t="n">
        <f aca="false">D5-C5</f>
        <v>0.00421296296296296</v>
      </c>
      <c r="E24" s="13" t="n">
        <f aca="false">E5-D5</f>
        <v>0.00427083333333333</v>
      </c>
      <c r="F24" s="13" t="n">
        <f aca="false">F5-E5</f>
        <v>0.00431712962962963</v>
      </c>
      <c r="G24" s="13" t="n">
        <f aca="false">G5-F5</f>
        <v>0.00414351851851852</v>
      </c>
      <c r="H24" s="13" t="n">
        <f aca="false">H5-G5</f>
        <v>0.00422453703703704</v>
      </c>
      <c r="I24" s="13" t="n">
        <f aca="false">I5-H5</f>
        <v>0.00416666666666667</v>
      </c>
      <c r="J24" s="13" t="n">
        <f aca="false">J5-I5</f>
        <v>0.00424768518518519</v>
      </c>
      <c r="K24" s="13" t="n">
        <f aca="false">K5-J5</f>
        <v>0.00409722222222222</v>
      </c>
      <c r="L24" s="13" t="n">
        <f aca="false">L5-K5</f>
        <v>0.00467592592592593</v>
      </c>
      <c r="M24" s="13" t="n">
        <f aca="false">M5-L5</f>
        <v>0.00967592592592593</v>
      </c>
      <c r="N24" s="13" t="n">
        <f aca="false">N5-M5</f>
        <v>0.00923611111111111</v>
      </c>
      <c r="O24" s="9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3.5" hidden="false" customHeight="false" outlineLevel="0" collapsed="false">
      <c r="A25" s="4" t="s">
        <v>5</v>
      </c>
      <c r="B25" s="12" t="n">
        <f aca="false">B6</f>
        <v>0.0108796296296296</v>
      </c>
      <c r="C25" s="12" t="n">
        <f aca="false">C6-B6</f>
        <v>0.00358796296296296</v>
      </c>
      <c r="D25" s="12" t="n">
        <f aca="false">D6-C6</f>
        <v>0.00364583333333333</v>
      </c>
      <c r="E25" s="12" t="n">
        <f aca="false">E6-D6</f>
        <v>0.00365740740740741</v>
      </c>
      <c r="F25" s="12" t="n">
        <f aca="false">F6-E6</f>
        <v>0.00372685185185185</v>
      </c>
      <c r="G25" s="12" t="n">
        <f aca="false">G6-F6</f>
        <v>0.00365740740740741</v>
      </c>
      <c r="H25" s="12" t="n">
        <f aca="false">H6-G6</f>
        <v>0.00359953703703704</v>
      </c>
      <c r="I25" s="12" t="n">
        <f aca="false">I6-H6</f>
        <v>0.00371527777777778</v>
      </c>
      <c r="J25" s="12" t="n">
        <f aca="false">J6-I6</f>
        <v>0.00369212962962963</v>
      </c>
      <c r="K25" s="12" t="n">
        <f aca="false">K6-J6</f>
        <v>0.00365740740740741</v>
      </c>
      <c r="L25" s="12" t="n">
        <f aca="false">L6-K6</f>
        <v>0.00412037037037037</v>
      </c>
      <c r="M25" s="12" t="n">
        <f aca="false">M6-L6</f>
        <v>0.0118981481481481</v>
      </c>
      <c r="N25" s="12" t="n">
        <f aca="false">N6-M6</f>
        <v>0.010775462962963</v>
      </c>
      <c r="O25" s="9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</row>
    <row r="26" customFormat="false" ht="13.5" hidden="false" customHeight="false" outlineLevel="0" collapsed="false">
      <c r="A26" s="7" t="s">
        <v>6</v>
      </c>
      <c r="B26" s="13" t="n">
        <f aca="false">B7</f>
        <v>0.00886574074074074</v>
      </c>
      <c r="C26" s="13" t="n">
        <f aca="false">C7-B7</f>
        <v>0.00450231481481482</v>
      </c>
      <c r="D26" s="13" t="n">
        <f aca="false">D7-C7</f>
        <v>0.00438657407407407</v>
      </c>
      <c r="E26" s="13" t="n">
        <f aca="false">E7-D7</f>
        <v>0.00414351851851852</v>
      </c>
      <c r="F26" s="13" t="n">
        <f aca="false">F7-E7</f>
        <v>0.00429398148148148</v>
      </c>
      <c r="G26" s="13" t="n">
        <f aca="false">G7-F7</f>
        <v>0.00407407407407407</v>
      </c>
      <c r="H26" s="13" t="n">
        <f aca="false">H7-G7</f>
        <v>0.0041087962962963</v>
      </c>
      <c r="I26" s="13" t="n">
        <f aca="false">I7-H7</f>
        <v>0.00421296296296296</v>
      </c>
      <c r="J26" s="13" t="n">
        <f aca="false">J7-I7</f>
        <v>0.00416666666666667</v>
      </c>
      <c r="K26" s="13" t="n">
        <f aca="false">K7-J7</f>
        <v>0.00409722222222222</v>
      </c>
      <c r="L26" s="13" t="n">
        <f aca="false">L7-K7</f>
        <v>0.00430555555555556</v>
      </c>
      <c r="M26" s="13" t="n">
        <f aca="false">M7-L7</f>
        <v>0.0104976851851852</v>
      </c>
      <c r="N26" s="13" t="n">
        <f aca="false">N7-M7</f>
        <v>0.0101967592592593</v>
      </c>
      <c r="O26" s="9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</row>
    <row r="27" customFormat="false" ht="13.5" hidden="false" customHeight="false" outlineLevel="0" collapsed="false">
      <c r="A27" s="4" t="s">
        <v>7</v>
      </c>
      <c r="B27" s="12" t="n">
        <f aca="false">B8</f>
        <v>0.00982638888888889</v>
      </c>
      <c r="C27" s="12" t="n">
        <f aca="false">C8-B8</f>
        <v>0.00422453703703704</v>
      </c>
      <c r="D27" s="12" t="n">
        <f aca="false">D8-C8</f>
        <v>0.00424768518518519</v>
      </c>
      <c r="E27" s="12" t="n">
        <f aca="false">E8-D8</f>
        <v>0.00435185185185185</v>
      </c>
      <c r="F27" s="12" t="n">
        <f aca="false">F8-E8</f>
        <v>0.00424768518518519</v>
      </c>
      <c r="G27" s="12" t="n">
        <f aca="false">G8-F8</f>
        <v>0.00416666666666667</v>
      </c>
      <c r="H27" s="12" t="n">
        <f aca="false">H8-G8</f>
        <v>0.00414351851851852</v>
      </c>
      <c r="I27" s="12" t="n">
        <f aca="false">I8-H8</f>
        <v>0.00403935185185185</v>
      </c>
      <c r="J27" s="12" t="n">
        <f aca="false">J8-I8</f>
        <v>0.00415509259259259</v>
      </c>
      <c r="K27" s="12" t="n">
        <f aca="false">K8-J8</f>
        <v>0.00408564814814815</v>
      </c>
      <c r="L27" s="12" t="n">
        <f aca="false">L8-K8</f>
        <v>0.00482638888888889</v>
      </c>
      <c r="M27" s="12" t="n">
        <f aca="false">M8-L8</f>
        <v>0.00998842592592593</v>
      </c>
      <c r="N27" s="12" t="n">
        <f aca="false">N8-M8</f>
        <v>0.0103356481481481</v>
      </c>
      <c r="O27" s="9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</row>
    <row r="28" customFormat="false" ht="13.5" hidden="false" customHeight="false" outlineLevel="0" collapsed="false">
      <c r="A28" s="7" t="s">
        <v>8</v>
      </c>
      <c r="B28" s="13" t="n">
        <f aca="false">B9</f>
        <v>0.00972222222222222</v>
      </c>
      <c r="C28" s="13" t="n">
        <f aca="false">C9-B9</f>
        <v>0.00420138888888889</v>
      </c>
      <c r="D28" s="13" t="n">
        <f aca="false">D9-C9</f>
        <v>0.00427083333333333</v>
      </c>
      <c r="E28" s="13" t="n">
        <f aca="false">E9-D9</f>
        <v>0.00456018518518519</v>
      </c>
      <c r="F28" s="13" t="n">
        <f aca="false">F9-E9</f>
        <v>0.00427083333333333</v>
      </c>
      <c r="G28" s="13" t="n">
        <f aca="false">G9-F9</f>
        <v>0.00417824074074074</v>
      </c>
      <c r="H28" s="13" t="n">
        <f aca="false">H9-G9</f>
        <v>0.00400462962962963</v>
      </c>
      <c r="I28" s="13" t="n">
        <f aca="false">I9-H9</f>
        <v>0.00415509259259259</v>
      </c>
      <c r="J28" s="13" t="n">
        <f aca="false">J9-I9</f>
        <v>0.00421296296296296</v>
      </c>
      <c r="K28" s="13" t="n">
        <f aca="false">K9-J9</f>
        <v>0.00436342592592593</v>
      </c>
      <c r="L28" s="13" t="n">
        <f aca="false">L9-K9</f>
        <v>0.00493055555555556</v>
      </c>
      <c r="M28" s="13" t="n">
        <f aca="false">M9-L9</f>
        <v>0.0115509259259259</v>
      </c>
      <c r="N28" s="13" t="n">
        <f aca="false">N9-M9</f>
        <v>0.0121990740740741</v>
      </c>
      <c r="O28" s="9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</row>
    <row r="29" customFormat="false" ht="13.5" hidden="false" customHeight="false" outlineLevel="0" collapsed="false">
      <c r="A29" s="4" t="s">
        <v>9</v>
      </c>
      <c r="B29" s="12" t="n">
        <f aca="false">B10</f>
        <v>0.0107986111111111</v>
      </c>
      <c r="C29" s="12" t="n">
        <f aca="false">C10-B10</f>
        <v>0.00405092592592593</v>
      </c>
      <c r="D29" s="12" t="n">
        <f aca="false">D10-C10</f>
        <v>0.00420138888888889</v>
      </c>
      <c r="E29" s="12" t="n">
        <f aca="false">E10-D10</f>
        <v>0.00416666666666667</v>
      </c>
      <c r="F29" s="12" t="n">
        <f aca="false">F10-E10</f>
        <v>0.00403935185185185</v>
      </c>
      <c r="G29" s="12" t="n">
        <f aca="false">G10-F10</f>
        <v>0.00394675925925926</v>
      </c>
      <c r="H29" s="12" t="n">
        <f aca="false">H10-G10</f>
        <v>0.00400462962962963</v>
      </c>
      <c r="I29" s="12" t="n">
        <f aca="false">I10-H10</f>
        <v>0.00445601851851852</v>
      </c>
      <c r="J29" s="12" t="n">
        <f aca="false">J10-I10</f>
        <v>0.00456018518518519</v>
      </c>
      <c r="K29" s="12" t="n">
        <f aca="false">K10-J10</f>
        <v>0.00443287037037037</v>
      </c>
      <c r="L29" s="12" t="n">
        <f aca="false">L10-K10</f>
        <v>0.00508101851851852</v>
      </c>
      <c r="M29" s="12" t="n">
        <f aca="false">M10-L10</f>
        <v>0.0122222222222222</v>
      </c>
      <c r="N29" s="12" t="n">
        <f aca="false">N10-M10</f>
        <v>0.0119791666666667</v>
      </c>
      <c r="O29" s="9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</row>
    <row r="30" customFormat="false" ht="13.5" hidden="false" customHeight="false" outlineLevel="0" collapsed="false">
      <c r="A30" s="7" t="s">
        <v>10</v>
      </c>
      <c r="B30" s="13" t="n">
        <f aca="false">B11</f>
        <v>0.0105208333333333</v>
      </c>
      <c r="C30" s="13" t="n">
        <f aca="false">C11-B11</f>
        <v>0.00434027777777778</v>
      </c>
      <c r="D30" s="13" t="n">
        <f aca="false">D11-C11</f>
        <v>0.00443287037037037</v>
      </c>
      <c r="E30" s="13" t="n">
        <f aca="false">E11-D11</f>
        <v>0.00443287037037037</v>
      </c>
      <c r="F30" s="13" t="n">
        <f aca="false">F11-E11</f>
        <v>0.0046412037037037</v>
      </c>
      <c r="G30" s="13" t="n">
        <f aca="false">G11-F11</f>
        <v>0.00446759259259259</v>
      </c>
      <c r="H30" s="13" t="n">
        <f aca="false">H11-G11</f>
        <v>0.00472222222222222</v>
      </c>
      <c r="I30" s="13" t="n">
        <f aca="false">I11-H11</f>
        <v>0.00456018518518519</v>
      </c>
      <c r="J30" s="13" t="n">
        <f aca="false">J11-I11</f>
        <v>0.00459490740740741</v>
      </c>
      <c r="K30" s="13" t="n">
        <f aca="false">K11-J11</f>
        <v>0.00471064814814815</v>
      </c>
      <c r="L30" s="13" t="n">
        <f aca="false">L11-K11</f>
        <v>0.00540509259259259</v>
      </c>
      <c r="M30" s="13" t="n">
        <f aca="false">M11-L11</f>
        <v>0.0116319444444444</v>
      </c>
      <c r="N30" s="13" t="n">
        <f aca="false">N11-M11</f>
        <v>0.0111342592592593</v>
      </c>
    </row>
    <row r="31" customFormat="false" ht="13.5" hidden="false" customHeight="false" outlineLevel="0" collapsed="false">
      <c r="A31" s="4" t="s">
        <v>11</v>
      </c>
      <c r="B31" s="12" t="n">
        <f aca="false">B12</f>
        <v>0.00954861111111111</v>
      </c>
      <c r="C31" s="12" t="n">
        <f aca="false">C12-B12</f>
        <v>0.0040625</v>
      </c>
      <c r="D31" s="12" t="n">
        <f aca="false">D12-C12</f>
        <v>0.00416666666666667</v>
      </c>
      <c r="E31" s="12" t="n">
        <f aca="false">E12-D12</f>
        <v>0.00417824074074074</v>
      </c>
      <c r="F31" s="12" t="n">
        <f aca="false">F12-E12</f>
        <v>0.00423611111111111</v>
      </c>
      <c r="G31" s="12" t="n">
        <f aca="false">G12-F12</f>
        <v>0.00418981481481482</v>
      </c>
      <c r="H31" s="12" t="n">
        <f aca="false">H12-G12</f>
        <v>0.00408564814814815</v>
      </c>
      <c r="I31" s="12" t="n">
        <f aca="false">I12-H12</f>
        <v>0.00425925925925926</v>
      </c>
      <c r="J31" s="12" t="n">
        <f aca="false">J12-I12</f>
        <v>0.00434027777777778</v>
      </c>
      <c r="K31" s="12" t="n">
        <f aca="false">K12-J12</f>
        <v>0.00438657407407407</v>
      </c>
      <c r="L31" s="12" t="n">
        <f aca="false">L12-K12</f>
        <v>0.00546296296296296</v>
      </c>
      <c r="M31" s="12" t="n">
        <f aca="false">M12-L12</f>
        <v>0.0138657407407407</v>
      </c>
      <c r="N31" s="12" t="n">
        <f aca="false">N12-M12</f>
        <v>0.0130208333333333</v>
      </c>
    </row>
    <row r="32" customFormat="false" ht="13.5" hidden="false" customHeight="false" outlineLevel="0" collapsed="false">
      <c r="A32" s="7" t="s">
        <v>12</v>
      </c>
      <c r="B32" s="13" t="n">
        <f aca="false">B13</f>
        <v>0.0109722222222222</v>
      </c>
      <c r="C32" s="13" t="n">
        <f aca="false">C13-B13</f>
        <v>0.00409722222222222</v>
      </c>
      <c r="D32" s="13" t="n">
        <f aca="false">D13-C13</f>
        <v>0.0040625</v>
      </c>
      <c r="E32" s="13" t="n">
        <f aca="false">E13-D13</f>
        <v>0.00408564814814815</v>
      </c>
      <c r="F32" s="13" t="n">
        <f aca="false">F13-E13</f>
        <v>0.00403935185185185</v>
      </c>
      <c r="G32" s="13" t="n">
        <f aca="false">G13-F13</f>
        <v>0.00394675925925926</v>
      </c>
      <c r="H32" s="13" t="n">
        <f aca="false">H13-G13</f>
        <v>0.0040162037037037</v>
      </c>
      <c r="I32" s="13" t="n">
        <f aca="false">I13-H13</f>
        <v>0.00414351851851852</v>
      </c>
      <c r="J32" s="13" t="n">
        <f aca="false">J13-I13</f>
        <v>0.00413194444444444</v>
      </c>
      <c r="K32" s="13" t="n">
        <f aca="false">K13-J13</f>
        <v>0.00423611111111111</v>
      </c>
      <c r="L32" s="13" t="n">
        <f aca="false">L13-K13</f>
        <v>0.00574074074074074</v>
      </c>
      <c r="M32" s="13" t="n">
        <f aca="false">M13-L13</f>
        <v>0.0130787037037037</v>
      </c>
      <c r="N32" s="13" t="n">
        <f aca="false">N13-M13</f>
        <v>0.0138310185185185</v>
      </c>
    </row>
    <row r="33" customFormat="false" ht="13.5" hidden="false" customHeight="false" outlineLevel="0" collapsed="false">
      <c r="A33" s="4" t="s">
        <v>13</v>
      </c>
      <c r="B33" s="12" t="n">
        <f aca="false">B14</f>
        <v>0.0110069444444444</v>
      </c>
      <c r="C33" s="12" t="n">
        <f aca="false">C14-B14</f>
        <v>0.00487268518518519</v>
      </c>
      <c r="D33" s="12" t="n">
        <f aca="false">D14-C14</f>
        <v>0.00471064814814815</v>
      </c>
      <c r="E33" s="12" t="n">
        <f aca="false">E14-D14</f>
        <v>0.0047337962962963</v>
      </c>
      <c r="F33" s="12" t="n">
        <f aca="false">F14-E14</f>
        <v>0.00462962962962963</v>
      </c>
      <c r="G33" s="12" t="n">
        <f aca="false">G14-F14</f>
        <v>0.00471064814814815</v>
      </c>
      <c r="H33" s="12" t="n">
        <f aca="false">H14-G14</f>
        <v>0.00480324074074074</v>
      </c>
      <c r="I33" s="12" t="n">
        <f aca="false">I14-H14</f>
        <v>0.00460648148148148</v>
      </c>
      <c r="J33" s="12" t="n">
        <f aca="false">J14-I14</f>
        <v>0.00475694444444445</v>
      </c>
      <c r="K33" s="12" t="n">
        <f aca="false">K14-J14</f>
        <v>0.0046875</v>
      </c>
      <c r="L33" s="12" t="n">
        <f aca="false">L14-K14</f>
        <v>0.00502314814814815</v>
      </c>
      <c r="M33" s="12" t="n">
        <f aca="false">M14-L14</f>
        <v>0.0145486111111111</v>
      </c>
      <c r="N33" s="12" t="n">
        <f aca="false">N14-M14</f>
        <v>0.0144444444444444</v>
      </c>
    </row>
    <row r="34" customFormat="false" ht="13.5" hidden="false" customHeight="false" outlineLevel="0" collapsed="false">
      <c r="A34" s="7" t="s">
        <v>14</v>
      </c>
      <c r="B34" s="13" t="n">
        <f aca="false">B15</f>
        <v>0.0120717592592593</v>
      </c>
      <c r="C34" s="13" t="n">
        <f aca="false">C15-B15</f>
        <v>0.00471064814814815</v>
      </c>
      <c r="D34" s="13" t="n">
        <f aca="false">D15-C15</f>
        <v>0.00465277777777778</v>
      </c>
      <c r="E34" s="13" t="n">
        <f aca="false">E15-D15</f>
        <v>0.00472222222222222</v>
      </c>
      <c r="F34" s="13" t="n">
        <f aca="false">F15-E15</f>
        <v>0.00447916666666667</v>
      </c>
      <c r="G34" s="13" t="n">
        <f aca="false">G15-F15</f>
        <v>0.00454861111111111</v>
      </c>
      <c r="H34" s="13" t="n">
        <f aca="false">H15-G15</f>
        <v>0.00457175925925926</v>
      </c>
      <c r="I34" s="13" t="n">
        <f aca="false">I15-H15</f>
        <v>0.00467592592592593</v>
      </c>
      <c r="J34" s="13" t="n">
        <f aca="false">J15-I15</f>
        <v>0.00467592592592593</v>
      </c>
      <c r="K34" s="13" t="n">
        <f aca="false">K15-J15</f>
        <v>0.00482638888888889</v>
      </c>
      <c r="L34" s="13" t="n">
        <f aca="false">L15-K15</f>
        <v>0.00486111111111111</v>
      </c>
      <c r="M34" s="13" t="n">
        <f aca="false">M15-L15</f>
        <v>0.0162037037037037</v>
      </c>
      <c r="N34" s="13" t="n">
        <f aca="false">N15-M15</f>
        <v>0.0137731481481481</v>
      </c>
    </row>
    <row r="35" customFormat="false" ht="13.5" hidden="false" customHeight="false" outlineLevel="0" collapsed="false">
      <c r="A35" s="4" t="s">
        <v>15</v>
      </c>
      <c r="B35" s="12" t="n">
        <f aca="false">B16</f>
        <v>0.0122337962962963</v>
      </c>
      <c r="C35" s="12" t="n">
        <f aca="false">C16-B16</f>
        <v>0.00471064814814815</v>
      </c>
      <c r="D35" s="12" t="n">
        <f aca="false">D16-C16</f>
        <v>0.00482638888888889</v>
      </c>
      <c r="E35" s="12" t="n">
        <f aca="false">E16-D16</f>
        <v>0.00497685185185185</v>
      </c>
      <c r="F35" s="12" t="n">
        <f aca="false">F16-E16</f>
        <v>0.00445601851851852</v>
      </c>
      <c r="G35" s="12" t="n">
        <f aca="false">G16-F16</f>
        <v>0.00796296296296296</v>
      </c>
      <c r="H35" s="12" t="n">
        <f aca="false">H16-G16</f>
        <v>0.00475694444444445</v>
      </c>
      <c r="I35" s="12" t="n">
        <f aca="false">I16-H16</f>
        <v>0.00489583333333333</v>
      </c>
      <c r="J35" s="12" t="n">
        <f aca="false">J16-I16</f>
        <v>0.00479166666666667</v>
      </c>
      <c r="K35" s="12" t="n">
        <f aca="false">K16-J16</f>
        <v>0.00506944444444444</v>
      </c>
      <c r="L35" s="12" t="n">
        <f aca="false">L16-K16</f>
        <v>0.00590277777777778</v>
      </c>
      <c r="M35" s="12" t="n">
        <f aca="false">M16-L16</f>
        <v>0.0159722222222222</v>
      </c>
      <c r="N35" s="12" t="n">
        <f aca="false">N16-M16</f>
        <v>0.016712962962963</v>
      </c>
    </row>
    <row r="36" customFormat="false" ht="13.5" hidden="false" customHeight="false" outlineLevel="0" collapsed="false">
      <c r="A36" s="7" t="s">
        <v>16</v>
      </c>
      <c r="B36" s="13" t="n">
        <f aca="false">B17</f>
        <v>0.0136574074074074</v>
      </c>
      <c r="C36" s="13" t="n">
        <f aca="false">C17-B17</f>
        <v>0.00509259259259259</v>
      </c>
      <c r="D36" s="13" t="n">
        <f aca="false">D17-C17</f>
        <v>0.00679398148148148</v>
      </c>
      <c r="E36" s="13" t="n">
        <f aca="false">E17-D17</f>
        <v>0.00467592592592593</v>
      </c>
      <c r="F36" s="13" t="n">
        <f aca="false">F17-E17</f>
        <v>0.00476851851851852</v>
      </c>
      <c r="G36" s="13" t="n">
        <f aca="false">G17-F17</f>
        <v>0.00482638888888889</v>
      </c>
      <c r="H36" s="13" t="n">
        <f aca="false">H17-G17</f>
        <v>0.005</v>
      </c>
      <c r="I36" s="13" t="n">
        <f aca="false">I17-H17</f>
        <v>0.00521990740740741</v>
      </c>
      <c r="J36" s="13" t="n">
        <f aca="false">J17-I17</f>
        <v>0.00546296296296296</v>
      </c>
      <c r="K36" s="13" t="n">
        <f aca="false">K17-J17</f>
        <v>0.00491898148148148</v>
      </c>
      <c r="L36" s="13" t="n">
        <f aca="false">L17-K17</f>
        <v>0.00775462962962963</v>
      </c>
      <c r="M36" s="13" t="n">
        <f aca="false">M17-L17</f>
        <v>0.0167013888888889</v>
      </c>
      <c r="N36" s="13" t="n">
        <f aca="false">N17-M17</f>
        <v>0.0177314814814815</v>
      </c>
    </row>
    <row r="37" customFormat="false" ht="13.5" hidden="false" customHeight="false" outlineLevel="0" collapsed="false">
      <c r="A37" s="4" t="s">
        <v>17</v>
      </c>
      <c r="B37" s="12" t="n">
        <f aca="false">B18</f>
        <v>0.0149884259259259</v>
      </c>
      <c r="C37" s="12" t="n">
        <f aca="false">C18-B18</f>
        <v>0.00489583333333333</v>
      </c>
      <c r="D37" s="12" t="n">
        <f aca="false">D18-C18</f>
        <v>0.00502314814814815</v>
      </c>
      <c r="E37" s="12" t="n">
        <f aca="false">E18-D18</f>
        <v>0.00489583333333333</v>
      </c>
      <c r="F37" s="12" t="n">
        <f aca="false">F18-E18</f>
        <v>0.00480324074074074</v>
      </c>
      <c r="G37" s="12" t="n">
        <f aca="false">G18-F18</f>
        <v>0.00486111111111111</v>
      </c>
      <c r="H37" s="12" t="n">
        <f aca="false">H18-G18</f>
        <v>0.00488425925925926</v>
      </c>
      <c r="I37" s="12" t="n">
        <f aca="false">I18-H18</f>
        <v>0.0050462962962963</v>
      </c>
      <c r="J37" s="12" t="n">
        <f aca="false">J18-I18</f>
        <v>0.0055787037037037</v>
      </c>
      <c r="K37" s="12" t="n">
        <f aca="false">K18-J18</f>
        <v>0.00543981481481482</v>
      </c>
      <c r="L37" s="12" t="n">
        <f aca="false">L18-K18</f>
        <v>0.00637731481481482</v>
      </c>
      <c r="M37" s="12" t="n">
        <f aca="false">M18-L18</f>
        <v>0.0202662037037037</v>
      </c>
      <c r="N37" s="12" t="n">
        <f aca="false">N18-M18</f>
        <v>0.0192592592592593</v>
      </c>
    </row>
    <row r="38" customFormat="false" ht="13.5" hidden="false" customHeight="false" outlineLevel="0" collapsed="false">
      <c r="A38" s="7" t="s">
        <v>18</v>
      </c>
      <c r="B38" s="13" t="n">
        <f aca="false">B19</f>
        <v>0.00940972222222222</v>
      </c>
      <c r="C38" s="13" t="n">
        <f aca="false">C19-B19</f>
        <v>0.00378472222222222</v>
      </c>
      <c r="D38" s="13" t="n">
        <f aca="false">D19-C19</f>
        <v>0.00383101851851852</v>
      </c>
      <c r="E38" s="13" t="n">
        <f aca="false">E19-D19</f>
        <v>0.00383101851851852</v>
      </c>
      <c r="F38" s="13" t="n">
        <f aca="false">F19-E19</f>
        <v>0.00383101851851852</v>
      </c>
      <c r="G38" s="13"/>
      <c r="H38" s="13"/>
      <c r="I38" s="13"/>
      <c r="J38" s="13"/>
      <c r="K38" s="13"/>
      <c r="L38" s="13"/>
      <c r="M38" s="13"/>
      <c r="N38" s="13"/>
    </row>
    <row r="39" customFormat="false" ht="13.5" hidden="false" customHeight="false" outlineLevel="0" collapsed="false">
      <c r="A39" s="14" t="s">
        <v>20</v>
      </c>
      <c r="B39" s="11" t="n">
        <v>0.00858796296296296</v>
      </c>
      <c r="C39" s="11" t="n">
        <v>0.00358796296296296</v>
      </c>
      <c r="D39" s="11" t="n">
        <v>0.00364583333333333</v>
      </c>
      <c r="E39" s="11" t="n">
        <v>0.00365740740740741</v>
      </c>
      <c r="F39" s="11" t="n">
        <v>0.00372685185185185</v>
      </c>
      <c r="G39" s="11" t="n">
        <v>0.0036574074074074</v>
      </c>
      <c r="H39" s="11" t="n">
        <v>0.00359953703703703</v>
      </c>
      <c r="I39" s="11" t="n">
        <v>0.00371527777777778</v>
      </c>
      <c r="J39" s="11" t="n">
        <v>0.00369212962962964</v>
      </c>
      <c r="K39" s="11" t="n">
        <v>0.00365740740740741</v>
      </c>
      <c r="L39" s="11" t="n">
        <v>0.00412037037037037</v>
      </c>
      <c r="M39" s="11" t="n">
        <v>0.00967592592592593</v>
      </c>
      <c r="N39" s="11" t="n">
        <v>0.00923611111111111</v>
      </c>
    </row>
  </sheetData>
  <mergeCells count="8">
    <mergeCell ref="A2:A3"/>
    <mergeCell ref="B2:B3"/>
    <mergeCell ref="C2:L2"/>
    <mergeCell ref="M2:N3"/>
    <mergeCell ref="A21:A22"/>
    <mergeCell ref="B21:B22"/>
    <mergeCell ref="C21:L21"/>
    <mergeCell ref="M21:N22"/>
  </mergeCells>
  <printOptions headings="false" gridLines="false" gridLinesSet="true" horizontalCentered="false" verticalCentered="false"/>
  <pageMargins left="0.708333333333333" right="0.708333333333333" top="0.370138888888889" bottom="0.4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B4" s="4" t="s">
        <v>3</v>
      </c>
      <c r="C4" s="0" t="n">
        <v>3</v>
      </c>
      <c r="D4" s="0" t="n">
        <v>1</v>
      </c>
      <c r="E4" s="0" t="n">
        <v>1</v>
      </c>
      <c r="F4" s="0" t="n">
        <v>1</v>
      </c>
      <c r="G4" s="0" t="n">
        <v>2</v>
      </c>
      <c r="H4" s="0" t="n">
        <v>1</v>
      </c>
      <c r="I4" s="0" t="n">
        <v>1</v>
      </c>
      <c r="J4" s="0" t="n">
        <v>2</v>
      </c>
      <c r="K4" s="0" t="n">
        <v>2</v>
      </c>
      <c r="L4" s="0" t="n">
        <v>2</v>
      </c>
      <c r="M4" s="0" t="n">
        <v>2</v>
      </c>
      <c r="N4" s="0" t="n">
        <v>1</v>
      </c>
      <c r="O4" s="0" t="n">
        <v>1</v>
      </c>
    </row>
    <row r="5" customFormat="false" ht="13.5" hidden="false" customHeight="false" outlineLevel="0" collapsed="false">
      <c r="B5" s="7" t="s">
        <v>4</v>
      </c>
      <c r="C5" s="0" t="n">
        <v>1</v>
      </c>
      <c r="D5" s="0" t="n">
        <v>2</v>
      </c>
      <c r="E5" s="0" t="n">
        <v>2</v>
      </c>
      <c r="F5" s="0" t="n">
        <v>3</v>
      </c>
      <c r="G5" s="0" t="n">
        <v>4</v>
      </c>
      <c r="H5" s="0" t="n">
        <v>3</v>
      </c>
      <c r="I5" s="0" t="n">
        <v>3</v>
      </c>
      <c r="J5" s="0" t="n">
        <v>3</v>
      </c>
      <c r="K5" s="0" t="n">
        <v>3</v>
      </c>
      <c r="L5" s="0" t="n">
        <v>3</v>
      </c>
      <c r="M5" s="0" t="n">
        <v>3</v>
      </c>
      <c r="N5" s="0" t="n">
        <v>3</v>
      </c>
      <c r="O5" s="0" t="n">
        <v>2</v>
      </c>
    </row>
    <row r="6" customFormat="false" ht="13.5" hidden="false" customHeight="false" outlineLevel="0" collapsed="false">
      <c r="B6" s="4" t="s">
        <v>5</v>
      </c>
      <c r="C6" s="0" t="n">
        <v>10</v>
      </c>
      <c r="D6" s="0" t="n">
        <v>8</v>
      </c>
      <c r="E6" s="0" t="n">
        <v>6</v>
      </c>
      <c r="F6" s="0" t="n">
        <v>4</v>
      </c>
      <c r="G6" s="0" t="n">
        <v>3</v>
      </c>
      <c r="H6" s="0" t="n">
        <v>2</v>
      </c>
      <c r="I6" s="0" t="n">
        <v>2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2</v>
      </c>
      <c r="O6" s="0" t="n">
        <v>3</v>
      </c>
    </row>
    <row r="7" customFormat="false" ht="13.5" hidden="false" customHeight="false" outlineLevel="0" collapsed="false">
      <c r="B7" s="7" t="s">
        <v>6</v>
      </c>
      <c r="C7" s="0" t="n">
        <v>2</v>
      </c>
      <c r="D7" s="0" t="n">
        <v>4</v>
      </c>
      <c r="E7" s="0" t="n">
        <v>4</v>
      </c>
      <c r="F7" s="0" t="n">
        <v>5</v>
      </c>
      <c r="G7" s="0" t="n">
        <v>5</v>
      </c>
      <c r="H7" s="0" t="n">
        <v>4</v>
      </c>
      <c r="I7" s="0" t="n">
        <v>4</v>
      </c>
      <c r="J7" s="0" t="n">
        <v>4</v>
      </c>
      <c r="K7" s="0" t="n">
        <v>4</v>
      </c>
      <c r="L7" s="0" t="n">
        <v>4</v>
      </c>
      <c r="M7" s="0" t="n">
        <v>4</v>
      </c>
      <c r="N7" s="0" t="n">
        <v>4</v>
      </c>
      <c r="O7" s="0" t="n">
        <v>4</v>
      </c>
    </row>
    <row r="8" customFormat="false" ht="13.5" hidden="false" customHeight="false" outlineLevel="0" collapsed="false">
      <c r="B8" s="4" t="s">
        <v>7</v>
      </c>
      <c r="C8" s="0" t="n">
        <v>7</v>
      </c>
      <c r="D8" s="0" t="n">
        <v>7</v>
      </c>
      <c r="E8" s="0" t="n">
        <v>8</v>
      </c>
      <c r="F8" s="0" t="n">
        <v>7</v>
      </c>
      <c r="G8" s="0" t="n">
        <v>7</v>
      </c>
      <c r="H8" s="0" t="n">
        <v>6</v>
      </c>
      <c r="I8" s="0" t="n">
        <v>6</v>
      </c>
      <c r="J8" s="0" t="n">
        <v>6</v>
      </c>
      <c r="K8" s="0" t="n">
        <v>6</v>
      </c>
      <c r="L8" s="0" t="n">
        <v>6</v>
      </c>
      <c r="M8" s="0" t="n">
        <v>5</v>
      </c>
      <c r="N8" s="0" t="n">
        <v>5</v>
      </c>
      <c r="O8" s="0" t="n">
        <v>5</v>
      </c>
    </row>
    <row r="9" customFormat="false" ht="13.5" hidden="false" customHeight="false" outlineLevel="0" collapsed="false">
      <c r="B9" s="7" t="s">
        <v>8</v>
      </c>
      <c r="C9" s="0" t="n">
        <v>6</v>
      </c>
      <c r="D9" s="0" t="n">
        <v>6</v>
      </c>
      <c r="E9" s="0" t="n">
        <v>7</v>
      </c>
      <c r="F9" s="0" t="n">
        <v>8</v>
      </c>
      <c r="G9" s="0" t="n">
        <v>8</v>
      </c>
      <c r="H9" s="0" t="n">
        <v>7</v>
      </c>
      <c r="I9" s="0" t="n">
        <v>7</v>
      </c>
      <c r="J9" s="0" t="n">
        <v>7</v>
      </c>
      <c r="K9" s="0" t="n">
        <v>8</v>
      </c>
      <c r="L9" s="0" t="n">
        <v>8</v>
      </c>
      <c r="M9" s="0" t="n">
        <v>6</v>
      </c>
      <c r="N9" s="0" t="n">
        <v>6</v>
      </c>
      <c r="O9" s="0" t="n">
        <v>6</v>
      </c>
    </row>
    <row r="10" customFormat="false" ht="13.5" hidden="false" customHeight="false" outlineLevel="0" collapsed="false">
      <c r="B10" s="4" t="s">
        <v>9</v>
      </c>
      <c r="C10" s="0" t="n">
        <v>9</v>
      </c>
      <c r="D10" s="0" t="n">
        <v>9</v>
      </c>
      <c r="E10" s="0" t="n">
        <v>9</v>
      </c>
      <c r="F10" s="0" t="n">
        <v>9</v>
      </c>
      <c r="G10" s="0" t="n">
        <v>9</v>
      </c>
      <c r="H10" s="0" t="n">
        <v>8</v>
      </c>
      <c r="I10" s="0" t="n">
        <v>8</v>
      </c>
      <c r="J10" s="0" t="n">
        <v>9</v>
      </c>
      <c r="K10" s="0" t="n">
        <v>9</v>
      </c>
      <c r="L10" s="0" t="n">
        <v>9</v>
      </c>
      <c r="M10" s="0" t="n">
        <v>9</v>
      </c>
      <c r="N10" s="0" t="n">
        <v>7</v>
      </c>
      <c r="O10" s="0" t="n">
        <v>7</v>
      </c>
    </row>
    <row r="11" customFormat="false" ht="13.5" hidden="false" customHeight="false" outlineLevel="0" collapsed="false">
      <c r="B11" s="7" t="s">
        <v>10</v>
      </c>
      <c r="C11" s="0" t="n">
        <v>8</v>
      </c>
      <c r="D11" s="0" t="n">
        <v>10</v>
      </c>
      <c r="E11" s="0" t="n">
        <v>11</v>
      </c>
      <c r="F11" s="0" t="n">
        <v>11</v>
      </c>
      <c r="G11" s="0" t="n">
        <v>11</v>
      </c>
      <c r="H11" s="0" t="n">
        <v>10</v>
      </c>
      <c r="I11" s="0" t="n">
        <v>10</v>
      </c>
      <c r="J11" s="0" t="n">
        <v>10</v>
      </c>
      <c r="K11" s="0" t="n">
        <v>10</v>
      </c>
      <c r="L11" s="0" t="n">
        <v>10</v>
      </c>
      <c r="M11" s="0" t="n">
        <v>10</v>
      </c>
      <c r="N11" s="0" t="n">
        <v>10</v>
      </c>
      <c r="O11" s="0" t="n">
        <v>8</v>
      </c>
    </row>
    <row r="12" customFormat="false" ht="13.5" hidden="false" customHeight="false" outlineLevel="0" collapsed="false">
      <c r="B12" s="4" t="s">
        <v>11</v>
      </c>
      <c r="C12" s="0" t="n">
        <v>5</v>
      </c>
      <c r="D12" s="0" t="n">
        <v>5</v>
      </c>
      <c r="E12" s="0" t="n">
        <v>5</v>
      </c>
      <c r="F12" s="0" t="n">
        <v>6</v>
      </c>
      <c r="G12" s="0" t="n">
        <v>6</v>
      </c>
      <c r="H12" s="0" t="n">
        <v>5</v>
      </c>
      <c r="I12" s="0" t="n">
        <v>5</v>
      </c>
      <c r="J12" s="0" t="n">
        <v>5</v>
      </c>
      <c r="K12" s="0" t="n">
        <v>5</v>
      </c>
      <c r="L12" s="0" t="n">
        <v>5</v>
      </c>
      <c r="M12" s="0" t="n">
        <v>7</v>
      </c>
      <c r="N12" s="0" t="n">
        <v>9</v>
      </c>
      <c r="O12" s="0" t="n">
        <v>9</v>
      </c>
    </row>
    <row r="13" customFormat="false" ht="13.5" hidden="false" customHeight="false" outlineLevel="0" collapsed="false">
      <c r="B13" s="7" t="s">
        <v>12</v>
      </c>
      <c r="C13" s="0" t="n">
        <v>11</v>
      </c>
      <c r="D13" s="0" t="n">
        <v>11</v>
      </c>
      <c r="E13" s="0" t="n">
        <v>10</v>
      </c>
      <c r="F13" s="0" t="n">
        <v>10</v>
      </c>
      <c r="G13" s="0" t="n">
        <v>10</v>
      </c>
      <c r="H13" s="0" t="n">
        <v>9</v>
      </c>
      <c r="I13" s="0" t="n">
        <v>9</v>
      </c>
      <c r="J13" s="0" t="n">
        <v>8</v>
      </c>
      <c r="K13" s="0" t="n">
        <v>7</v>
      </c>
      <c r="L13" s="0" t="n">
        <v>7</v>
      </c>
      <c r="M13" s="0" t="n">
        <v>8</v>
      </c>
      <c r="N13" s="0" t="n">
        <v>8</v>
      </c>
      <c r="O13" s="0" t="n">
        <v>10</v>
      </c>
    </row>
    <row r="14" customFormat="false" ht="13.5" hidden="false" customHeight="false" outlineLevel="0" collapsed="false">
      <c r="B14" s="4" t="s">
        <v>13</v>
      </c>
      <c r="C14" s="0" t="n">
        <v>12</v>
      </c>
      <c r="D14" s="0" t="n">
        <v>12</v>
      </c>
      <c r="E14" s="0" t="n">
        <v>12</v>
      </c>
      <c r="F14" s="0" t="n">
        <v>12</v>
      </c>
      <c r="G14" s="0" t="n">
        <v>12</v>
      </c>
      <c r="H14" s="0" t="n">
        <v>11</v>
      </c>
      <c r="I14" s="0" t="n">
        <v>11</v>
      </c>
      <c r="J14" s="0" t="n">
        <v>11</v>
      </c>
      <c r="K14" s="0" t="n">
        <v>11</v>
      </c>
      <c r="L14" s="0" t="n">
        <v>11</v>
      </c>
      <c r="M14" s="0" t="n">
        <v>11</v>
      </c>
      <c r="N14" s="0" t="n">
        <v>11</v>
      </c>
      <c r="O14" s="0" t="n">
        <v>11</v>
      </c>
    </row>
    <row r="15" customFormat="false" ht="13.5" hidden="false" customHeight="false" outlineLevel="0" collapsed="false">
      <c r="B15" s="7" t="s">
        <v>14</v>
      </c>
      <c r="C15" s="0" t="n">
        <v>13</v>
      </c>
      <c r="D15" s="0" t="n">
        <v>13</v>
      </c>
      <c r="E15" s="0" t="n">
        <v>13</v>
      </c>
      <c r="F15" s="0" t="n">
        <v>13</v>
      </c>
      <c r="G15" s="0" t="n">
        <v>13</v>
      </c>
      <c r="H15" s="0" t="n">
        <v>12</v>
      </c>
      <c r="I15" s="0" t="n">
        <v>12</v>
      </c>
      <c r="J15" s="0" t="n">
        <v>12</v>
      </c>
      <c r="K15" s="0" t="n">
        <v>12</v>
      </c>
      <c r="L15" s="0" t="n">
        <v>12</v>
      </c>
      <c r="M15" s="0" t="n">
        <v>12</v>
      </c>
      <c r="N15" s="0" t="n">
        <v>12</v>
      </c>
      <c r="O15" s="0" t="n">
        <v>12</v>
      </c>
    </row>
    <row r="16" customFormat="false" ht="13.5" hidden="false" customHeight="false" outlineLevel="0" collapsed="false">
      <c r="B16" s="4" t="s">
        <v>15</v>
      </c>
      <c r="C16" s="0" t="n">
        <v>14</v>
      </c>
      <c r="D16" s="0" t="n">
        <v>14</v>
      </c>
      <c r="E16" s="0" t="n">
        <v>14</v>
      </c>
      <c r="F16" s="0" t="n">
        <v>14</v>
      </c>
      <c r="G16" s="0" t="n">
        <v>14</v>
      </c>
      <c r="H16" s="0" t="n">
        <v>13</v>
      </c>
      <c r="I16" s="0" t="n">
        <v>13</v>
      </c>
      <c r="J16" s="0" t="n">
        <v>13</v>
      </c>
      <c r="K16" s="0" t="n">
        <v>13</v>
      </c>
      <c r="L16" s="0" t="n">
        <v>13</v>
      </c>
      <c r="M16" s="0" t="n">
        <v>13</v>
      </c>
      <c r="N16" s="0" t="n">
        <v>13</v>
      </c>
      <c r="O16" s="0" t="n">
        <v>13</v>
      </c>
    </row>
    <row r="17" customFormat="false" ht="13.5" hidden="false" customHeight="false" outlineLevel="0" collapsed="false">
      <c r="B17" s="7" t="s">
        <v>16</v>
      </c>
      <c r="C17" s="0" t="n">
        <v>15</v>
      </c>
      <c r="D17" s="0" t="n">
        <v>15</v>
      </c>
      <c r="E17" s="0" t="n">
        <v>16</v>
      </c>
      <c r="F17" s="0" t="n">
        <v>16</v>
      </c>
      <c r="G17" s="0" t="n">
        <v>16</v>
      </c>
      <c r="H17" s="0" t="n">
        <v>15</v>
      </c>
      <c r="I17" s="0" t="n">
        <v>15</v>
      </c>
      <c r="J17" s="0" t="n">
        <v>15</v>
      </c>
      <c r="K17" s="0" t="n">
        <v>15</v>
      </c>
      <c r="L17" s="0" t="n">
        <v>14</v>
      </c>
      <c r="M17" s="0" t="n">
        <v>15</v>
      </c>
      <c r="N17" s="0" t="n">
        <v>14</v>
      </c>
      <c r="O17" s="0" t="n">
        <v>14</v>
      </c>
    </row>
    <row r="18" customFormat="false" ht="13.5" hidden="false" customHeight="false" outlineLevel="0" collapsed="false">
      <c r="B18" s="4" t="s">
        <v>17</v>
      </c>
      <c r="C18" s="0" t="n">
        <v>16</v>
      </c>
      <c r="D18" s="0" t="n">
        <v>16</v>
      </c>
      <c r="E18" s="0" t="n">
        <v>15</v>
      </c>
      <c r="F18" s="0" t="n">
        <v>15</v>
      </c>
      <c r="G18" s="0" t="n">
        <v>15</v>
      </c>
      <c r="H18" s="0" t="n">
        <v>14</v>
      </c>
      <c r="I18" s="0" t="n">
        <v>14</v>
      </c>
      <c r="J18" s="0" t="n">
        <v>14</v>
      </c>
      <c r="K18" s="0" t="n">
        <v>14</v>
      </c>
      <c r="L18" s="0" t="n">
        <v>15</v>
      </c>
      <c r="M18" s="0" t="n">
        <v>14</v>
      </c>
      <c r="N18" s="0" t="n">
        <v>15</v>
      </c>
      <c r="O18" s="0" t="n">
        <v>15</v>
      </c>
    </row>
    <row r="19" customFormat="false" ht="13.5" hidden="false" customHeight="false" outlineLevel="0" collapsed="false">
      <c r="B19" s="7" t="s">
        <v>18</v>
      </c>
      <c r="C19" s="0" t="n">
        <v>4</v>
      </c>
      <c r="D19" s="0" t="n">
        <v>3</v>
      </c>
      <c r="E19" s="0" t="n">
        <v>3</v>
      </c>
      <c r="F19" s="0" t="n">
        <v>2</v>
      </c>
      <c r="G19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3:25:19Z</dcterms:created>
  <dc:creator>貴裕</dc:creator>
  <dc:description/>
  <dc:language>en-US</dc:language>
  <cp:lastModifiedBy>R.Nakajima</cp:lastModifiedBy>
  <cp:lastPrinted>2010-05-22T07:50:43Z</cp:lastPrinted>
  <dcterms:modified xsi:type="dcterms:W3CDTF">2011-05-21T16:38:06Z</dcterms:modified>
  <cp:revision>0</cp:revision>
  <dc:subject/>
  <dc:title/>
</cp:coreProperties>
</file>