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作業用" sheetId="1" state="visible" r:id="rId2"/>
    <sheet name="記述" sheetId="2" state="visible" r:id="rId3"/>
    <sheet name="参加者一覧" sheetId="3" state="visible" r:id="rId4"/>
    <sheet name="参加者一覧 wiki用" sheetId="4" state="visible" r:id="rId5"/>
    <sheet name="便利パスｗｉｋ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Noto Sans"/>
            <family val="2"/>
          </rPr>
          <t xml:space="preserve">掲示板をそのままコピペ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4</xdr:colOff>
                <xdr:row>0</xdr:row>
                <xdr:rowOff>6</xdr:rowOff>
              </xdr:from>
              <xdr:to>
                <xdr:col>1</xdr:col>
                <xdr:colOff>-9</xdr:colOff>
                <xdr:row>1</xdr:row>
                <xdr:rowOff>12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Noto Sans"/>
            <family val="2"/>
          </rPr>
          <t xml:space="preserve">左セルの頭一文字欠けた文字列が出るので名前等を↓の「記述」に移動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0</xdr:row>
                <xdr:rowOff>7</xdr:rowOff>
              </xdr:from>
              <xdr:to>
                <xdr:col>4</xdr:col>
                <xdr:colOff>40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4">
  <si>
    <r>
      <rPr>
        <sz val="11"/>
        <rFont val="ＭＳ Ｐゴシック"/>
        <family val="3"/>
        <charset val="128"/>
      </rPr>
      <t xml:space="preserve">2376 </t>
    </r>
    <r>
      <rPr>
        <sz val="11"/>
        <rFont val="Noto Sans"/>
        <family val="2"/>
      </rPr>
      <t xml:space="preserve">： チャンピオン ：</t>
    </r>
    <r>
      <rPr>
        <sz val="11"/>
        <rFont val="ＭＳ Ｐゴシック"/>
        <family val="3"/>
        <charset val="128"/>
      </rPr>
      <t xml:space="preserve">2011/05/03(</t>
    </r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) 18:42:31 ID: w2YfpSsHlq</t>
    </r>
  </si>
  <si>
    <r>
      <rPr>
        <sz val="11"/>
        <rFont val="Noto Sans"/>
        <family val="2"/>
      </rPr>
      <t xml:space="preserve">第２回スララ救​出</t>
    </r>
    <r>
      <rPr>
        <sz val="11"/>
        <rFont val="ＭＳ Ｐゴシック"/>
        <family val="3"/>
        <charset val="128"/>
      </rPr>
      <t xml:space="preserve">TA</t>
    </r>
    <r>
      <rPr>
        <sz val="11"/>
        <rFont val="Noto Sans"/>
        <family val="2"/>
      </rPr>
      <t xml:space="preserve">大会参加希望します</t>
    </r>
  </si>
  <si>
    <t xml:space="preserve">①チャンピオン</t>
  </si>
  <si>
    <t xml:space="preserve">②co622873</t>
  </si>
  <si>
    <r>
      <rPr>
        <sz val="11"/>
        <rFont val="ＭＳ Ｐゴシック"/>
        <family val="3"/>
        <charset val="128"/>
      </rPr>
      <t xml:space="preserve">③TMTA </t>
    </r>
    <r>
      <rPr>
        <sz val="11"/>
        <rFont val="Noto Sans"/>
        <family val="2"/>
      </rPr>
      <t xml:space="preserve">･･･＾＾</t>
    </r>
    <r>
      <rPr>
        <sz val="11"/>
        <rFont val="ＭＳ Ｐゴシック"/>
        <family val="3"/>
        <charset val="128"/>
      </rPr>
      <t xml:space="preserve">;</t>
    </r>
  </si>
  <si>
    <t xml:space="preserve">④最近シレンを始めました。</t>
  </si>
  <si>
    <r>
      <rPr>
        <sz val="11"/>
        <rFont val="ＭＳ Ｐゴシック"/>
        <family val="3"/>
        <charset val="128"/>
      </rPr>
      <t xml:space="preserve">TM</t>
    </r>
    <r>
      <rPr>
        <sz val="11"/>
        <rFont val="Noto Sans"/>
        <family val="2"/>
      </rPr>
      <t xml:space="preserve">もクリアできないほどの腕ですが･･･</t>
    </r>
  </si>
  <si>
    <r>
      <rPr>
        <sz val="11"/>
        <rFont val="Noto Sans"/>
        <family val="2"/>
      </rPr>
      <t xml:space="preserve">スララまでのとこならなんとか･･･</t>
    </r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ﾟ</t>
    </r>
    <r>
      <rPr>
        <sz val="11"/>
        <rFont val="ＭＳ Ｐゴシック"/>
        <family val="3"/>
        <charset val="128"/>
      </rPr>
      <t xml:space="preserve">д</t>
    </r>
    <r>
      <rPr>
        <sz val="11"/>
        <rFont val="Noto Sans"/>
        <family val="2"/>
      </rPr>
      <t xml:space="preserve">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がんばります</t>
    </r>
    <r>
      <rPr>
        <sz val="11"/>
        <rFont val="ＭＳ Ｐゴシック"/>
        <family val="3"/>
        <charset val="128"/>
      </rPr>
      <t xml:space="preserve">!!!</t>
    </r>
  </si>
  <si>
    <t xml:space="preserve">あああああ</t>
  </si>
  <si>
    <t xml:space="preserve">NO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名前</t>
    </r>
  </si>
  <si>
    <t xml:space="preserve">２．コミュ</t>
  </si>
  <si>
    <r>
      <rPr>
        <sz val="11"/>
        <rFont val="Noto Sans"/>
        <family val="2"/>
      </rPr>
      <t xml:space="preserve">３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記録</t>
    </r>
  </si>
  <si>
    <t xml:space="preserve">４．ひとこと</t>
  </si>
  <si>
    <t xml:space="preserve">チャンピオン</t>
  </si>
  <si>
    <t xml:space="preserve">co622873</t>
  </si>
  <si>
    <r>
      <rPr>
        <sz val="11"/>
        <rFont val="ＭＳ Ｐゴシック"/>
        <family val="3"/>
        <charset val="128"/>
      </rPr>
      <t xml:space="preserve">TMTA </t>
    </r>
    <r>
      <rPr>
        <sz val="11"/>
        <rFont val="Noto Sans"/>
        <family val="2"/>
      </rPr>
      <t xml:space="preserve">･･･＾＾</t>
    </r>
    <r>
      <rPr>
        <sz val="11"/>
        <rFont val="ＭＳ Ｐゴシック"/>
        <family val="3"/>
        <charset val="128"/>
      </rPr>
      <t xml:space="preserve">;</t>
    </r>
  </si>
  <si>
    <t xml:space="preserve">最近シレンを始めました。</t>
  </si>
  <si>
    <t xml:space="preserve">順</t>
  </si>
  <si>
    <t xml:space="preserve">おなまえ</t>
  </si>
  <si>
    <t xml:space="preserve">コミュニティ</t>
  </si>
  <si>
    <t xml:space="preserve">参考タイム</t>
  </si>
  <si>
    <t xml:space="preserve">意気込みなど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7</xdr:row>
      <xdr:rowOff>28800</xdr:rowOff>
    </xdr:from>
    <xdr:to>
      <xdr:col>10</xdr:col>
      <xdr:colOff>30960</xdr:colOff>
      <xdr:row>34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317920" y="1229040"/>
          <a:ext cx="7301160" cy="46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6.99"/>
  </cols>
  <sheetData>
    <row r="1" customFormat="false" ht="13.5" hidden="false" customHeight="false" outlineLevel="0" collapsed="false">
      <c r="B1" s="0" t="e">
        <f aca="false">RIGHT(A1,LEN(A1)-1)</f>
        <v>#VALUE!</v>
      </c>
    </row>
    <row r="2" customFormat="false" ht="13.5" hidden="false" customHeight="false" outlineLevel="0" collapsed="false">
      <c r="B2" s="0" t="e">
        <f aca="false">RIGHT(A2,LEN(A2)-1)</f>
        <v>#VALUE!</v>
      </c>
    </row>
    <row r="3" customFormat="false" ht="13.5" hidden="false" customHeight="false" outlineLevel="0" collapsed="false">
      <c r="B3" s="0" t="e">
        <f aca="false">RIGHT(A3,LEN(A3)-1)</f>
        <v>#VALUE!</v>
      </c>
    </row>
    <row r="4" customFormat="false" ht="13.5" hidden="false" customHeight="false" outlineLevel="0" collapsed="false">
      <c r="B4" s="0" t="e">
        <f aca="false">RIGHT(A4,LEN(A4)-1)</f>
        <v>#VALUE!</v>
      </c>
    </row>
    <row r="5" customFormat="false" ht="13.5" hidden="false" customHeight="false" outlineLevel="0" collapsed="false">
      <c r="B5" s="0" t="e">
        <f aca="false">RIGHT(A5,LEN(A5)-1)</f>
        <v>#VALUE!</v>
      </c>
    </row>
    <row r="6" customFormat="false" ht="13.5" hidden="false" customHeight="false" outlineLevel="0" collapsed="false">
      <c r="B6" s="0" t="e">
        <f aca="false">RIGHT(A6,LEN(A6)-1)</f>
        <v>#VALUE!</v>
      </c>
    </row>
    <row r="7" customFormat="false" ht="13.5" hidden="false" customHeight="false" outlineLevel="0" collapsed="false">
      <c r="A7" s="0" t="s">
        <v>0</v>
      </c>
      <c r="B7" s="0" t="str">
        <f aca="false">RIGHT(A7,LEN(A7)-1)</f>
        <v>376 ： チャンピオン ：2011/05/03(火) 18:42:31 ID: w2YfpSsHlq</v>
      </c>
    </row>
    <row r="8" customFormat="false" ht="13.5" hidden="false" customHeight="false" outlineLevel="0" collapsed="false">
      <c r="A8" s="1" t="s">
        <v>1</v>
      </c>
      <c r="B8" s="0" t="str">
        <f aca="false">RIGHT(A8,LEN(A8)-1)</f>
        <v>２回スララ救​出TA大会参加希望します</v>
      </c>
    </row>
    <row r="9" customFormat="false" ht="13.5" hidden="false" customHeight="false" outlineLevel="0" collapsed="false">
      <c r="A9" s="1" t="s">
        <v>2</v>
      </c>
      <c r="B9" s="0" t="str">
        <f aca="false">RIGHT(A9,LEN(A9)-1)</f>
        <v>チャンピオン</v>
      </c>
    </row>
    <row r="10" customFormat="false" ht="13.5" hidden="false" customHeight="false" outlineLevel="0" collapsed="false">
      <c r="A10" s="0" t="s">
        <v>3</v>
      </c>
      <c r="B10" s="0" t="str">
        <f aca="false">RIGHT(A10,LEN(A10)-1)</f>
        <v>co622873</v>
      </c>
    </row>
    <row r="11" customFormat="false" ht="13.5" hidden="false" customHeight="false" outlineLevel="0" collapsed="false">
      <c r="A11" s="0" t="s">
        <v>4</v>
      </c>
      <c r="B11" s="0" t="str">
        <f aca="false">RIGHT(A11,LEN(A11)-1)</f>
        <v>TMTA ･･･＾＾;</v>
      </c>
    </row>
    <row r="12" customFormat="false" ht="13.5" hidden="false" customHeight="false" outlineLevel="0" collapsed="false">
      <c r="A12" s="1" t="s">
        <v>5</v>
      </c>
      <c r="B12" s="0" t="str">
        <f aca="false">RIGHT(A12,LEN(A12)-1)</f>
        <v>最近シレンを始めました。</v>
      </c>
    </row>
    <row r="13" customFormat="false" ht="13.5" hidden="false" customHeight="false" outlineLevel="0" collapsed="false">
      <c r="A13" s="0" t="s">
        <v>6</v>
      </c>
      <c r="B13" s="0" t="str">
        <f aca="false">RIGHT(A13,LEN(A13)-1)</f>
        <v>Mもクリアできないほどの腕ですが･･･</v>
      </c>
    </row>
    <row r="14" customFormat="false" ht="13.5" hidden="false" customHeight="false" outlineLevel="0" collapsed="false">
      <c r="A14" s="1" t="s">
        <v>7</v>
      </c>
      <c r="B14" s="0" t="str">
        <f aca="false">RIGHT(A14,LEN(A14)-1)</f>
        <v>ララまでのとこならなんとか･･･( ﾟдﾟ)</v>
      </c>
    </row>
    <row r="15" customFormat="false" ht="13.5" hidden="false" customHeight="false" outlineLevel="0" collapsed="false">
      <c r="A15" s="1" t="s">
        <v>8</v>
      </c>
      <c r="B15" s="0" t="str">
        <f aca="false">RIGHT(A15,LEN(A15)-1)</f>
        <v>んばります!!!</v>
      </c>
    </row>
    <row r="16" customFormat="false" ht="13.5" hidden="false" customHeight="false" outlineLevel="0" collapsed="false">
      <c r="B16" s="0" t="e">
        <f aca="false">RIGHT(A16,LEN(A16)-1)</f>
        <v>#VALUE!</v>
      </c>
    </row>
    <row r="17" customFormat="false" ht="13.5" hidden="false" customHeight="false" outlineLevel="0" collapsed="false">
      <c r="B17" s="0" t="e">
        <f aca="false">RIGHT(A17,LEN(A17)-1)</f>
        <v>#VALUE!</v>
      </c>
    </row>
    <row r="18" customFormat="false" ht="13.5" hidden="false" customHeight="false" outlineLevel="0" collapsed="false">
      <c r="B18" s="0" t="e">
        <f aca="false">RIGHT(A18,LEN(A18)-1)</f>
        <v>#VALUE!</v>
      </c>
    </row>
    <row r="19" customFormat="false" ht="13.5" hidden="false" customHeight="false" outlineLevel="0" collapsed="false">
      <c r="B19" s="0" t="e">
        <f aca="false">RIGHT(A19,LEN(A19)-1)</f>
        <v>#VALUE!</v>
      </c>
    </row>
    <row r="20" customFormat="false" ht="13.5" hidden="false" customHeight="false" outlineLevel="0" collapsed="false">
      <c r="A20" s="1" t="s">
        <v>9</v>
      </c>
      <c r="B20" s="0" t="str">
        <f aca="false">RIGHT(A20,LEN(A20)-1)</f>
        <v>ああああ</v>
      </c>
    </row>
    <row r="21" customFormat="false" ht="13.5" hidden="false" customHeight="false" outlineLevel="0" collapsed="false">
      <c r="B21" s="0" t="e">
        <f aca="false">RIGHT(A21,LEN(A21)-1)</f>
        <v>#VALUE!</v>
      </c>
    </row>
    <row r="22" customFormat="false" ht="13.5" hidden="false" customHeight="false" outlineLevel="0" collapsed="false">
      <c r="B22" s="0" t="e">
        <f aca="false">RIGHT(A22,LEN(A22)-1)</f>
        <v>#VALUE!</v>
      </c>
    </row>
    <row r="23" customFormat="false" ht="13.5" hidden="false" customHeight="false" outlineLevel="0" collapsed="false">
      <c r="B23" s="0" t="e">
        <f aca="false">RIGHT(A23,LEN(A23)-1)</f>
        <v>#VALUE!</v>
      </c>
    </row>
    <row r="24" customFormat="false" ht="13.5" hidden="false" customHeight="false" outlineLevel="0" collapsed="false">
      <c r="B24" s="0" t="e">
        <f aca="false">RIGHT(A24,LEN(A24)-1)</f>
        <v>#VALUE!</v>
      </c>
    </row>
    <row r="25" customFormat="false" ht="13.5" hidden="false" customHeight="false" outlineLevel="0" collapsed="false">
      <c r="B25" s="0" t="e">
        <f aca="false">RIGHT(A25,LEN(A25)-1)</f>
        <v>#VALUE!</v>
      </c>
    </row>
    <row r="26" customFormat="false" ht="13.5" hidden="false" customHeight="false" outlineLevel="0" collapsed="false">
      <c r="B26" s="0" t="e">
        <f aca="false">RIGHT(A26,LEN(A26)-1)</f>
        <v>#VALUE!</v>
      </c>
    </row>
    <row r="27" customFormat="false" ht="13.5" hidden="false" customHeight="false" outlineLevel="0" collapsed="false">
      <c r="B27" s="0" t="e">
        <f aca="false">RIGHT(A27,LEN(A27)-1)</f>
        <v>#VALUE!</v>
      </c>
    </row>
    <row r="28" customFormat="false" ht="13.5" hidden="false" customHeight="false" outlineLevel="0" collapsed="false">
      <c r="B28" s="0" t="e">
        <f aca="false">RIGHT(A28,LEN(A28)-1)</f>
        <v>#VALUE!</v>
      </c>
    </row>
    <row r="29" customFormat="false" ht="13.5" hidden="false" customHeight="false" outlineLevel="0" collapsed="false">
      <c r="B29" s="0" t="e">
        <f aca="false">RIGHT(A29,LEN(A29)-1)</f>
        <v>#VALUE!</v>
      </c>
    </row>
    <row r="30" customFormat="false" ht="13.5" hidden="false" customHeight="false" outlineLevel="0" collapsed="false">
      <c r="B30" s="0" t="e">
        <f aca="false">RIGHT(A30,LEN(A30)-1)</f>
        <v>#VALUE!</v>
      </c>
    </row>
    <row r="31" customFormat="false" ht="13.5" hidden="false" customHeight="false" outlineLevel="0" collapsed="false">
      <c r="B31" s="0" t="e">
        <f aca="false">RIGHT(A31,LEN(A31)-1)</f>
        <v>#VALUE!</v>
      </c>
    </row>
    <row r="32" customFormat="false" ht="13.5" hidden="false" customHeight="false" outlineLevel="0" collapsed="false">
      <c r="B32" s="0" t="e">
        <f aca="false">RIGHT(A32,LEN(A32)-1)</f>
        <v>#VALUE!</v>
      </c>
    </row>
    <row r="33" customFormat="false" ht="13.5" hidden="false" customHeight="false" outlineLevel="0" collapsed="false">
      <c r="B33" s="0" t="e">
        <f aca="false">RIGHT(A33,LEN(A33)-1)</f>
        <v>#VALUE!</v>
      </c>
    </row>
    <row r="34" customFormat="false" ht="13.5" hidden="false" customHeight="false" outlineLevel="0" collapsed="false">
      <c r="B34" s="0" t="e">
        <f aca="false">RIGHT(A34,LEN(A34)-1)</f>
        <v>#VALUE!</v>
      </c>
    </row>
    <row r="35" customFormat="false" ht="13.5" hidden="false" customHeight="false" outlineLevel="0" collapsed="false">
      <c r="B35" s="0" t="e">
        <f aca="false">RIGHT(A35,LEN(A35)-1)</f>
        <v>#VALUE!</v>
      </c>
    </row>
    <row r="36" customFormat="false" ht="13.5" hidden="false" customHeight="false" outlineLevel="0" collapsed="false">
      <c r="B36" s="0" t="e">
        <f aca="false">RIGHT(A36,LEN(A36)-1)</f>
        <v>#VALUE!</v>
      </c>
    </row>
    <row r="37" customFormat="false" ht="13.5" hidden="false" customHeight="false" outlineLevel="0" collapsed="false">
      <c r="B37" s="0" t="e">
        <f aca="false">RIGHT(A37,LEN(A37)-1)</f>
        <v>#VALUE!</v>
      </c>
    </row>
    <row r="38" customFormat="false" ht="13.5" hidden="false" customHeight="false" outlineLevel="0" collapsed="false">
      <c r="B38" s="0" t="e">
        <f aca="false">RIGHT(A38,LEN(A38)-1)</f>
        <v>#VALUE!</v>
      </c>
    </row>
    <row r="39" customFormat="false" ht="13.5" hidden="false" customHeight="false" outlineLevel="0" collapsed="false">
      <c r="B39" s="0" t="e">
        <f aca="false">RIGHT(A39,LEN(A39)-1)</f>
        <v>#VALUE!</v>
      </c>
    </row>
    <row r="40" customFormat="false" ht="13.5" hidden="false" customHeight="false" outlineLevel="0" collapsed="false">
      <c r="B40" s="0" t="e">
        <f aca="false">RIGHT(A40,LEN(A40)-1)</f>
        <v>#VALUE!</v>
      </c>
    </row>
    <row r="41" customFormat="false" ht="13.5" hidden="false" customHeight="false" outlineLevel="0" collapsed="false">
      <c r="B41" s="0" t="e">
        <f aca="false">RIGHT(A41,LEN(A41)-1)</f>
        <v>#VALUE!</v>
      </c>
    </row>
    <row r="42" customFormat="false" ht="13.5" hidden="false" customHeight="false" outlineLevel="0" collapsed="false">
      <c r="B42" s="0" t="e">
        <f aca="false">RIGHT(A42,LEN(A42)-1)</f>
        <v>#VALUE!</v>
      </c>
    </row>
    <row r="43" customFormat="false" ht="13.5" hidden="false" customHeight="false" outlineLevel="0" collapsed="false">
      <c r="B43" s="0" t="e">
        <f aca="false">RIGHT(A43,LEN(A43)-1)</f>
        <v>#VALUE!</v>
      </c>
    </row>
    <row r="44" customFormat="false" ht="13.5" hidden="false" customHeight="false" outlineLevel="0" collapsed="false">
      <c r="B44" s="0" t="e">
        <f aca="false">RIGHT(A44,LEN(A44)-1)</f>
        <v>#VALUE!</v>
      </c>
    </row>
    <row r="45" customFormat="false" ht="13.5" hidden="false" customHeight="false" outlineLevel="0" collapsed="false">
      <c r="B45" s="0" t="e">
        <f aca="false">RIGHT(A45,LEN(A45)-1)</f>
        <v>#VALUE!</v>
      </c>
    </row>
    <row r="46" customFormat="false" ht="13.5" hidden="false" customHeight="false" outlineLevel="0" collapsed="false">
      <c r="B46" s="0" t="e">
        <f aca="false">RIGHT(A46,LEN(A46)-1)</f>
        <v>#VALUE!</v>
      </c>
    </row>
    <row r="47" customFormat="false" ht="13.5" hidden="false" customHeight="false" outlineLevel="0" collapsed="false">
      <c r="B47" s="0" t="e">
        <f aca="false">RIGHT(A47,LEN(A47)-1)</f>
        <v>#VALUE!</v>
      </c>
    </row>
    <row r="48" customFormat="false" ht="13.5" hidden="false" customHeight="false" outlineLevel="0" collapsed="false">
      <c r="B48" s="0" t="e">
        <f aca="false">RIGHT(A48,LEN(A48)-1)</f>
        <v>#VALUE!</v>
      </c>
    </row>
    <row r="49" customFormat="false" ht="13.5" hidden="false" customHeight="false" outlineLevel="0" collapsed="false">
      <c r="B49" s="0" t="e">
        <f aca="false">RIGHT(A49,LEN(A49)-1)</f>
        <v>#VALUE!</v>
      </c>
    </row>
    <row r="50" customFormat="false" ht="13.5" hidden="false" customHeight="false" outlineLevel="0" collapsed="false">
      <c r="B50" s="0" t="e">
        <f aca="false">RIGHT(A50,LEN(A50)-1)</f>
        <v>#VALUE!</v>
      </c>
    </row>
    <row r="51" customFormat="false" ht="13.5" hidden="false" customHeight="false" outlineLevel="0" collapsed="false">
      <c r="B51" s="0" t="e">
        <f aca="false">RIGHT(A51,LEN(A51)-1)</f>
        <v>#VALUE!</v>
      </c>
    </row>
    <row r="52" customFormat="false" ht="13.5" hidden="false" customHeight="false" outlineLevel="0" collapsed="false">
      <c r="B52" s="0" t="e">
        <f aca="false">RIGHT(A52,LEN(A52)-1)</f>
        <v>#VALUE!</v>
      </c>
    </row>
    <row r="53" customFormat="false" ht="13.5" hidden="false" customHeight="false" outlineLevel="0" collapsed="false">
      <c r="B53" s="0" t="e">
        <f aca="false">RIGHT(A53,LEN(A53)-1)</f>
        <v>#VALUE!</v>
      </c>
    </row>
    <row r="54" customFormat="false" ht="13.5" hidden="false" customHeight="false" outlineLevel="0" collapsed="false">
      <c r="B54" s="0" t="e">
        <f aca="false">RIGHT(A54,LEN(A54)-1)</f>
        <v>#VALUE!</v>
      </c>
    </row>
    <row r="55" customFormat="false" ht="13.5" hidden="false" customHeight="false" outlineLevel="0" collapsed="false">
      <c r="B55" s="0" t="e">
        <f aca="false">RIGHT(A55,LEN(A55)-1)</f>
        <v>#VALUE!</v>
      </c>
    </row>
    <row r="56" customFormat="false" ht="13.5" hidden="false" customHeight="false" outlineLevel="0" collapsed="false">
      <c r="B56" s="0" t="e">
        <f aca="false">RIGHT(A56,LEN(A56)-1)</f>
        <v>#VALUE!</v>
      </c>
    </row>
    <row r="57" customFormat="false" ht="13.5" hidden="false" customHeight="false" outlineLevel="0" collapsed="false">
      <c r="B57" s="0" t="e">
        <f aca="false">RIGHT(A57,LEN(A57)-1)</f>
        <v>#VALUE!</v>
      </c>
    </row>
    <row r="58" customFormat="false" ht="13.5" hidden="false" customHeight="false" outlineLevel="0" collapsed="false">
      <c r="B58" s="0" t="e">
        <f aca="false">RIGHT(A58,LEN(A58)-1)</f>
        <v>#VALUE!</v>
      </c>
    </row>
    <row r="59" customFormat="false" ht="13.5" hidden="false" customHeight="false" outlineLevel="0" collapsed="false">
      <c r="B59" s="0" t="e">
        <f aca="false">RIGHT(A59,LEN(A59)-1)</f>
        <v>#VALUE!</v>
      </c>
    </row>
    <row r="60" customFormat="false" ht="13.5" hidden="false" customHeight="false" outlineLevel="0" collapsed="false">
      <c r="B60" s="0" t="e">
        <f aca="false">RIGHT(A60,LEN(A60)-1)</f>
        <v>#VALUE!</v>
      </c>
    </row>
    <row r="61" customFormat="false" ht="13.5" hidden="false" customHeight="false" outlineLevel="0" collapsed="false">
      <c r="B61" s="0" t="e">
        <f aca="false">RIGHT(A61,LEN(A61)-1)</f>
        <v>#VALUE!</v>
      </c>
    </row>
    <row r="62" customFormat="false" ht="13.5" hidden="false" customHeight="false" outlineLevel="0" collapsed="false">
      <c r="B62" s="0" t="e">
        <f aca="false">RIGHT(A62,LEN(A62)-1)</f>
        <v>#VALUE!</v>
      </c>
    </row>
    <row r="63" customFormat="false" ht="13.5" hidden="false" customHeight="false" outlineLevel="0" collapsed="false">
      <c r="B63" s="0" t="e">
        <f aca="false">RIGHT(A63,LEN(A63)-1)</f>
        <v>#VALUE!</v>
      </c>
    </row>
    <row r="64" customFormat="false" ht="13.5" hidden="false" customHeight="false" outlineLevel="0" collapsed="false">
      <c r="B64" s="0" t="e">
        <f aca="false">RIGHT(A64,LEN(A64)-1)</f>
        <v>#VALUE!</v>
      </c>
    </row>
    <row r="65" customFormat="false" ht="13.5" hidden="false" customHeight="false" outlineLevel="0" collapsed="false">
      <c r="B65" s="0" t="e">
        <f aca="false">RIGHT(A65,LEN(A65)-1)</f>
        <v>#VALUE!</v>
      </c>
    </row>
    <row r="66" customFormat="false" ht="13.5" hidden="false" customHeight="false" outlineLevel="0" collapsed="false">
      <c r="B66" s="0" t="e">
        <f aca="false">RIGHT(A66,LEN(A66)-1)</f>
        <v>#VALUE!</v>
      </c>
    </row>
    <row r="67" customFormat="false" ht="13.5" hidden="false" customHeight="false" outlineLevel="0" collapsed="false">
      <c r="B67" s="0" t="e">
        <f aca="false">RIGHT(A67,LEN(A67)-1)</f>
        <v>#VALUE!</v>
      </c>
    </row>
    <row r="68" customFormat="false" ht="13.5" hidden="false" customHeight="false" outlineLevel="0" collapsed="false">
      <c r="B68" s="0" t="e">
        <f aca="false">RIGHT(A68,LEN(A68)-1)</f>
        <v>#VALUE!</v>
      </c>
    </row>
    <row r="69" customFormat="false" ht="13.5" hidden="false" customHeight="false" outlineLevel="0" collapsed="false">
      <c r="B69" s="0" t="e">
        <f aca="false">RIGHT(A69,LEN(A69)-1)</f>
        <v>#VALUE!</v>
      </c>
    </row>
    <row r="70" customFormat="false" ht="13.5" hidden="false" customHeight="false" outlineLevel="0" collapsed="false">
      <c r="B70" s="0" t="e">
        <f aca="false">RIGHT(A70,LEN(A70)-1)</f>
        <v>#VALUE!</v>
      </c>
    </row>
    <row r="71" customFormat="false" ht="13.5" hidden="false" customHeight="false" outlineLevel="0" collapsed="false">
      <c r="B71" s="0" t="e">
        <f aca="false">RIGHT(A71,LEN(A71)-1)</f>
        <v>#VALUE!</v>
      </c>
    </row>
    <row r="72" customFormat="false" ht="13.5" hidden="false" customHeight="false" outlineLevel="0" collapsed="false">
      <c r="B72" s="0" t="e">
        <f aca="false">RIGHT(A72,LEN(A72)-1)</f>
        <v>#VALUE!</v>
      </c>
    </row>
    <row r="73" customFormat="false" ht="13.5" hidden="false" customHeight="false" outlineLevel="0" collapsed="false">
      <c r="B73" s="0" t="e">
        <f aca="false">RIGHT(A73,LEN(A73)-1)</f>
        <v>#VALUE!</v>
      </c>
    </row>
    <row r="74" customFormat="false" ht="13.5" hidden="false" customHeight="false" outlineLevel="0" collapsed="false">
      <c r="B74" s="0" t="e">
        <f aca="false">RIGHT(A74,LEN(A74)-1)</f>
        <v>#VALUE!</v>
      </c>
    </row>
    <row r="75" customFormat="false" ht="13.5" hidden="false" customHeight="false" outlineLevel="0" collapsed="false">
      <c r="B75" s="0" t="e">
        <f aca="false">RIGHT(A75,LEN(A75)-1)</f>
        <v>#VALUE!</v>
      </c>
    </row>
    <row r="76" customFormat="false" ht="13.5" hidden="false" customHeight="false" outlineLevel="0" collapsed="false">
      <c r="B76" s="0" t="e">
        <f aca="false">RIGHT(A76,LEN(A76)-1)</f>
        <v>#VALUE!</v>
      </c>
    </row>
    <row r="77" customFormat="false" ht="13.5" hidden="false" customHeight="false" outlineLevel="0" collapsed="false">
      <c r="B77" s="0" t="e">
        <f aca="false">RIGHT(A77,LEN(A77)-1)</f>
        <v>#VALUE!</v>
      </c>
    </row>
    <row r="78" customFormat="false" ht="13.5" hidden="false" customHeight="false" outlineLevel="0" collapsed="false">
      <c r="B78" s="0" t="e">
        <f aca="false">RIGHT(A78,LEN(A78)-1)</f>
        <v>#VALUE!</v>
      </c>
    </row>
    <row r="79" customFormat="false" ht="13.5" hidden="false" customHeight="false" outlineLevel="0" collapsed="false">
      <c r="B79" s="0" t="e">
        <f aca="false">RIGHT(A79,LEN(A79)-1)</f>
        <v>#VALUE!</v>
      </c>
    </row>
    <row r="80" customFormat="false" ht="13.5" hidden="false" customHeight="false" outlineLevel="0" collapsed="false">
      <c r="B80" s="0" t="e">
        <f aca="false">RIGHT(A80,LEN(A80)-1)</f>
        <v>#VALUE!</v>
      </c>
    </row>
    <row r="81" customFormat="false" ht="13.5" hidden="false" customHeight="false" outlineLevel="0" collapsed="false">
      <c r="B81" s="0" t="e">
        <f aca="false">RIGHT(A81,LEN(A81)-1)</f>
        <v>#VALUE!</v>
      </c>
    </row>
    <row r="82" customFormat="false" ht="13.5" hidden="false" customHeight="false" outlineLevel="0" collapsed="false">
      <c r="B82" s="0" t="e">
        <f aca="false">RIGHT(A82,LEN(A82)-1)</f>
        <v>#VALUE!</v>
      </c>
    </row>
    <row r="83" customFormat="false" ht="13.5" hidden="false" customHeight="false" outlineLevel="0" collapsed="false">
      <c r="B83" s="0" t="e">
        <f aca="false">RIGHT(A83,LEN(A83)-1)</f>
        <v>#VALUE!</v>
      </c>
    </row>
    <row r="84" customFormat="false" ht="13.5" hidden="false" customHeight="false" outlineLevel="0" collapsed="false">
      <c r="B84" s="0" t="e">
        <f aca="false">RIGHT(A84,LEN(A84)-1)</f>
        <v>#VALUE!</v>
      </c>
    </row>
    <row r="85" customFormat="false" ht="13.5" hidden="false" customHeight="false" outlineLevel="0" collapsed="false">
      <c r="B85" s="0" t="e">
        <f aca="false">RIGHT(A85,LEN(A85)-1)</f>
        <v>#VALUE!</v>
      </c>
    </row>
    <row r="86" customFormat="false" ht="13.5" hidden="false" customHeight="false" outlineLevel="0" collapsed="false">
      <c r="B86" s="0" t="e">
        <f aca="false">RIGHT(A86,LEN(A86)-1)</f>
        <v>#VALUE!</v>
      </c>
    </row>
    <row r="87" customFormat="false" ht="13.5" hidden="false" customHeight="false" outlineLevel="0" collapsed="false">
      <c r="B87" s="0" t="e">
        <f aca="false">RIGHT(A87,LEN(A87)-1)</f>
        <v>#VALUE!</v>
      </c>
    </row>
    <row r="88" customFormat="false" ht="13.5" hidden="false" customHeight="false" outlineLevel="0" collapsed="false">
      <c r="B88" s="0" t="e">
        <f aca="false">RIGHT(A88,LEN(A88)-1)</f>
        <v>#VALUE!</v>
      </c>
    </row>
    <row r="89" customFormat="false" ht="13.5" hidden="false" customHeight="false" outlineLevel="0" collapsed="false">
      <c r="B89" s="0" t="e">
        <f aca="false">RIGHT(A89,LEN(A89)-1)</f>
        <v>#VALUE!</v>
      </c>
    </row>
    <row r="90" customFormat="false" ht="13.5" hidden="false" customHeight="false" outlineLevel="0" collapsed="false">
      <c r="B90" s="0" t="e">
        <f aca="false">RIGHT(A90,LEN(A90)-1)</f>
        <v>#VALUE!</v>
      </c>
    </row>
    <row r="91" customFormat="false" ht="13.5" hidden="false" customHeight="false" outlineLevel="0" collapsed="false">
      <c r="B91" s="0" t="e">
        <f aca="false">RIGHT(A91,LEN(A91)-1)</f>
        <v>#VALUE!</v>
      </c>
    </row>
    <row r="92" customFormat="false" ht="13.5" hidden="false" customHeight="false" outlineLevel="0" collapsed="false">
      <c r="B92" s="0" t="e">
        <f aca="false">RIGHT(A92,LEN(A92)-1)</f>
        <v>#VALUE!</v>
      </c>
    </row>
    <row r="93" customFormat="false" ht="13.5" hidden="false" customHeight="false" outlineLevel="0" collapsed="false">
      <c r="B93" s="0" t="e">
        <f aca="false">RIGHT(A93,LEN(A93)-1)</f>
        <v>#VALUE!</v>
      </c>
    </row>
    <row r="94" customFormat="false" ht="13.5" hidden="false" customHeight="false" outlineLevel="0" collapsed="false">
      <c r="B94" s="0" t="e">
        <f aca="false">RIGHT(A94,LEN(A94)-1)</f>
        <v>#VALUE!</v>
      </c>
    </row>
    <row r="95" customFormat="false" ht="13.5" hidden="false" customHeight="false" outlineLevel="0" collapsed="false">
      <c r="B95" s="0" t="e">
        <f aca="false">RIGHT(A95,LEN(A95)-1)</f>
        <v>#VALUE!</v>
      </c>
    </row>
    <row r="96" customFormat="false" ht="13.5" hidden="false" customHeight="false" outlineLevel="0" collapsed="false">
      <c r="B96" s="0" t="e">
        <f aca="false">RIGHT(A96,LEN(A96)-1)</f>
        <v>#VALUE!</v>
      </c>
    </row>
    <row r="97" customFormat="false" ht="13.5" hidden="false" customHeight="false" outlineLevel="0" collapsed="false">
      <c r="B97" s="0" t="e">
        <f aca="false">RIGHT(A97,LEN(A97)-1)</f>
        <v>#VALUE!</v>
      </c>
    </row>
    <row r="98" customFormat="false" ht="13.5" hidden="false" customHeight="false" outlineLevel="0" collapsed="false">
      <c r="B98" s="0" t="e">
        <f aca="false">RIGHT(A98,LEN(A98)-1)</f>
        <v>#VALUE!</v>
      </c>
    </row>
    <row r="99" customFormat="false" ht="13.5" hidden="false" customHeight="false" outlineLevel="0" collapsed="false">
      <c r="B99" s="0" t="e">
        <f aca="false">RIGHT(A99,LEN(A99)-1)</f>
        <v>#VALUE!</v>
      </c>
    </row>
    <row r="100" customFormat="false" ht="13.5" hidden="false" customHeight="false" outlineLevel="0" collapsed="false">
      <c r="B100" s="0" t="e">
        <f aca="false">RIGHT(A100,LEN(A100)-1)</f>
        <v>#VALUE!</v>
      </c>
    </row>
    <row r="101" customFormat="false" ht="13.5" hidden="false" customHeight="false" outlineLevel="0" collapsed="false">
      <c r="B101" s="0" t="e">
        <f aca="false">RIGHT(A101,LEN(A101)-1)</f>
        <v>#VALUE!</v>
      </c>
    </row>
  </sheetData>
  <sheetProtection sheet="true" objects="true" scenarios="true"/>
  <protectedRanges>
    <protectedRange name="範囲1" sqref="A1:A65536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3" activeCellId="0" sqref="H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7.12"/>
    <col collapsed="false" customWidth="true" hidden="false" outlineLevel="0" max="4" min="4" style="0" width="13.87"/>
    <col collapsed="false" customWidth="true" hidden="false" outlineLevel="0" max="8" min="5" style="0" width="12.62"/>
  </cols>
  <sheetData>
    <row r="1" customFormat="false" ht="13.5" hidden="false" customHeight="false" outlineLevel="0" collapsed="false">
      <c r="A1" s="0" t="s">
        <v>10</v>
      </c>
    </row>
    <row r="2" customFormat="false" ht="13.5" hidden="false" customHeight="false" outlineLevel="0" collapsed="false">
      <c r="A2" s="0" t="s">
        <v>11</v>
      </c>
    </row>
    <row r="3" customFormat="false" ht="13.5" hidden="false" customHeight="false" outlineLevel="0" collapsed="false">
      <c r="A3" s="1" t="s">
        <v>12</v>
      </c>
    </row>
    <row r="4" customFormat="false" ht="13.5" hidden="false" customHeight="false" outlineLevel="0" collapsed="false">
      <c r="A4" s="1" t="s">
        <v>13</v>
      </c>
    </row>
    <row r="5" customFormat="false" ht="13.5" hidden="false" customHeight="false" outlineLevel="0" collapsed="false">
      <c r="A5" s="1" t="s">
        <v>14</v>
      </c>
    </row>
    <row r="7" customFormat="false" ht="13.5" hidden="false" customHeight="false" outlineLevel="0" collapsed="false">
      <c r="A7" s="0" t="n">
        <v>1</v>
      </c>
      <c r="D7" s="0" t="n">
        <f aca="false">A7</f>
        <v>1</v>
      </c>
      <c r="E7" s="0" t="str">
        <f aca="false">A8</f>
        <v>チャンピオン</v>
      </c>
      <c r="F7" s="0" t="str">
        <f aca="false">A9</f>
        <v>co622873</v>
      </c>
      <c r="G7" s="0" t="str">
        <f aca="false">A10</f>
        <v>TMTA ･･･＾＾;</v>
      </c>
      <c r="H7" s="0" t="str">
        <f aca="false">A11</f>
        <v>最近シレンを始めました。</v>
      </c>
    </row>
    <row r="8" customFormat="false" ht="13.5" hidden="false" customHeight="false" outlineLevel="0" collapsed="false">
      <c r="A8" s="1" t="s">
        <v>15</v>
      </c>
      <c r="B8" s="0" t="n">
        <v>1</v>
      </c>
    </row>
    <row r="9" customFormat="false" ht="13.5" hidden="false" customHeight="false" outlineLevel="0" collapsed="false">
      <c r="A9" s="0" t="s">
        <v>16</v>
      </c>
      <c r="B9" s="0" t="n">
        <v>2</v>
      </c>
    </row>
    <row r="10" customFormat="false" ht="13.5" hidden="false" customHeight="false" outlineLevel="0" collapsed="false">
      <c r="A10" s="0" t="s">
        <v>17</v>
      </c>
      <c r="B10" s="0" t="n">
        <v>3</v>
      </c>
    </row>
    <row r="11" customFormat="false" ht="13.5" hidden="false" customHeight="false" outlineLevel="0" collapsed="false">
      <c r="A11" s="1" t="s">
        <v>18</v>
      </c>
      <c r="B11" s="0" t="n">
        <v>4</v>
      </c>
    </row>
    <row r="13" customFormat="false" ht="13.5" hidden="false" customHeight="false" outlineLevel="0" collapsed="false">
      <c r="A13" s="0" t="n">
        <v>2</v>
      </c>
      <c r="D13" s="0" t="n">
        <f aca="false">A13</f>
        <v>2</v>
      </c>
      <c r="E13" s="0" t="n">
        <f aca="false">A14</f>
        <v>0</v>
      </c>
      <c r="F13" s="0" t="n">
        <f aca="false">A15</f>
        <v>0</v>
      </c>
      <c r="G13" s="0" t="n">
        <f aca="false">A16</f>
        <v>0</v>
      </c>
      <c r="H13" s="0" t="n">
        <f aca="false">A17</f>
        <v>0</v>
      </c>
    </row>
    <row r="14" customFormat="false" ht="13.5" hidden="false" customHeight="false" outlineLevel="0" collapsed="false">
      <c r="B14" s="0" t="n">
        <v>1</v>
      </c>
    </row>
    <row r="15" customFormat="false" ht="13.5" hidden="false" customHeight="false" outlineLevel="0" collapsed="false">
      <c r="B15" s="0" t="n">
        <v>2</v>
      </c>
    </row>
    <row r="16" customFormat="false" ht="13.5" hidden="false" customHeight="false" outlineLevel="0" collapsed="false">
      <c r="B16" s="0" t="n">
        <v>3</v>
      </c>
    </row>
    <row r="17" customFormat="false" ht="13.5" hidden="false" customHeight="false" outlineLevel="0" collapsed="false">
      <c r="B17" s="0" t="n">
        <v>4</v>
      </c>
    </row>
    <row r="19" customFormat="false" ht="13.5" hidden="false" customHeight="false" outlineLevel="0" collapsed="false">
      <c r="A19" s="0" t="n">
        <v>3</v>
      </c>
      <c r="D19" s="0" t="n">
        <f aca="false">A19</f>
        <v>3</v>
      </c>
      <c r="E19" s="0" t="n">
        <f aca="false">A20</f>
        <v>0</v>
      </c>
      <c r="F19" s="0" t="n">
        <f aca="false">A21</f>
        <v>0</v>
      </c>
      <c r="G19" s="0" t="n">
        <f aca="false">A22</f>
        <v>0</v>
      </c>
      <c r="H19" s="0" t="n">
        <f aca="false">A23</f>
        <v>0</v>
      </c>
    </row>
    <row r="25" customFormat="false" ht="13.5" hidden="false" customHeight="false" outlineLevel="0" collapsed="false">
      <c r="A25" s="0" t="n">
        <v>4</v>
      </c>
      <c r="D25" s="0" t="n">
        <f aca="false">A25</f>
        <v>4</v>
      </c>
      <c r="E25" s="0" t="n">
        <f aca="false">A26</f>
        <v>0</v>
      </c>
      <c r="F25" s="0" t="n">
        <f aca="false">A27</f>
        <v>0</v>
      </c>
      <c r="G25" s="0" t="n">
        <f aca="false">A28</f>
        <v>0</v>
      </c>
      <c r="H25" s="0" t="n">
        <f aca="false">A29</f>
        <v>0</v>
      </c>
    </row>
    <row r="31" customFormat="false" ht="13.5" hidden="false" customHeight="false" outlineLevel="0" collapsed="false">
      <c r="A31" s="0" t="n">
        <v>5</v>
      </c>
      <c r="D31" s="0" t="n">
        <f aca="false">A31</f>
        <v>5</v>
      </c>
      <c r="E31" s="0" t="n">
        <f aca="false">A32</f>
        <v>0</v>
      </c>
      <c r="F31" s="0" t="n">
        <f aca="false">A33</f>
        <v>0</v>
      </c>
      <c r="G31" s="0" t="n">
        <f aca="false">A34</f>
        <v>0</v>
      </c>
      <c r="H31" s="0" t="n">
        <f aca="false">A35</f>
        <v>0</v>
      </c>
    </row>
    <row r="37" customFormat="false" ht="13.5" hidden="false" customHeight="false" outlineLevel="0" collapsed="false">
      <c r="A37" s="0" t="n">
        <v>6</v>
      </c>
      <c r="D37" s="0" t="n">
        <f aca="false">A37</f>
        <v>6</v>
      </c>
      <c r="E37" s="0" t="n">
        <f aca="false">A38</f>
        <v>0</v>
      </c>
      <c r="F37" s="0" t="n">
        <f aca="false">A39</f>
        <v>0</v>
      </c>
      <c r="G37" s="0" t="n">
        <f aca="false">A40</f>
        <v>0</v>
      </c>
      <c r="H37" s="0" t="n">
        <f aca="false">A41</f>
        <v>0</v>
      </c>
    </row>
    <row r="43" customFormat="false" ht="13.5" hidden="false" customHeight="false" outlineLevel="0" collapsed="false">
      <c r="A43" s="0" t="n">
        <v>7</v>
      </c>
      <c r="D43" s="0" t="n">
        <f aca="false">A43</f>
        <v>7</v>
      </c>
      <c r="E43" s="0" t="n">
        <f aca="false">A44</f>
        <v>0</v>
      </c>
      <c r="F43" s="0" t="n">
        <f aca="false">A45</f>
        <v>0</v>
      </c>
      <c r="G43" s="0" t="n">
        <f aca="false">A46</f>
        <v>0</v>
      </c>
      <c r="H43" s="0" t="n">
        <f aca="false">A47</f>
        <v>0</v>
      </c>
    </row>
    <row r="49" customFormat="false" ht="13.5" hidden="false" customHeight="false" outlineLevel="0" collapsed="false">
      <c r="A49" s="0" t="n">
        <v>8</v>
      </c>
      <c r="D49" s="0" t="n">
        <f aca="false">A49</f>
        <v>8</v>
      </c>
      <c r="E49" s="0" t="n">
        <f aca="false">A50</f>
        <v>0</v>
      </c>
      <c r="F49" s="0" t="n">
        <f aca="false">A51</f>
        <v>0</v>
      </c>
      <c r="G49" s="0" t="n">
        <f aca="false">A52</f>
        <v>0</v>
      </c>
      <c r="H49" s="0" t="n">
        <f aca="false">A53</f>
        <v>0</v>
      </c>
    </row>
    <row r="55" customFormat="false" ht="13.5" hidden="false" customHeight="false" outlineLevel="0" collapsed="false">
      <c r="A55" s="0" t="n">
        <v>9</v>
      </c>
      <c r="D55" s="0" t="n">
        <f aca="false">A55</f>
        <v>9</v>
      </c>
      <c r="E55" s="0" t="n">
        <f aca="false">A56</f>
        <v>0</v>
      </c>
      <c r="F55" s="0" t="n">
        <f aca="false">A57</f>
        <v>0</v>
      </c>
      <c r="G55" s="0" t="n">
        <f aca="false">A58</f>
        <v>0</v>
      </c>
      <c r="H55" s="0" t="n">
        <f aca="false">A59</f>
        <v>0</v>
      </c>
    </row>
    <row r="61" customFormat="false" ht="13.5" hidden="false" customHeight="false" outlineLevel="0" collapsed="false">
      <c r="A61" s="0" t="n">
        <v>10</v>
      </c>
      <c r="D61" s="0" t="n">
        <f aca="false">A61</f>
        <v>10</v>
      </c>
      <c r="E61" s="0" t="n">
        <f aca="false">A62</f>
        <v>0</v>
      </c>
      <c r="F61" s="0" t="n">
        <f aca="false">A63</f>
        <v>0</v>
      </c>
      <c r="G61" s="0" t="n">
        <f aca="false">A64</f>
        <v>0</v>
      </c>
      <c r="H61" s="0" t="n">
        <f aca="false">A65</f>
        <v>0</v>
      </c>
    </row>
    <row r="67" customFormat="false" ht="13.5" hidden="false" customHeight="false" outlineLevel="0" collapsed="false">
      <c r="A67" s="0" t="n">
        <v>11</v>
      </c>
      <c r="D67" s="0" t="n">
        <f aca="false">A67</f>
        <v>11</v>
      </c>
      <c r="E67" s="0" t="n">
        <f aca="false">A68</f>
        <v>0</v>
      </c>
      <c r="F67" s="0" t="n">
        <f aca="false">A69</f>
        <v>0</v>
      </c>
      <c r="G67" s="0" t="n">
        <f aca="false">A70</f>
        <v>0</v>
      </c>
      <c r="H67" s="0" t="n">
        <f aca="false">A71</f>
        <v>0</v>
      </c>
    </row>
    <row r="73" customFormat="false" ht="13.5" hidden="false" customHeight="false" outlineLevel="0" collapsed="false">
      <c r="A73" s="0" t="n">
        <v>12</v>
      </c>
      <c r="D73" s="0" t="n">
        <f aca="false">A73</f>
        <v>12</v>
      </c>
      <c r="E73" s="0" t="n">
        <f aca="false">A74</f>
        <v>0</v>
      </c>
      <c r="F73" s="0" t="n">
        <f aca="false">A75</f>
        <v>0</v>
      </c>
      <c r="G73" s="0" t="n">
        <f aca="false">A76</f>
        <v>0</v>
      </c>
      <c r="H73" s="0" t="n">
        <f aca="false">A77</f>
        <v>0</v>
      </c>
    </row>
    <row r="79" customFormat="false" ht="13.5" hidden="false" customHeight="false" outlineLevel="0" collapsed="false">
      <c r="A79" s="0" t="n">
        <v>13</v>
      </c>
      <c r="D79" s="0" t="n">
        <f aca="false">A79</f>
        <v>13</v>
      </c>
      <c r="E79" s="0" t="n">
        <f aca="false">A80</f>
        <v>0</v>
      </c>
      <c r="F79" s="0" t="n">
        <f aca="false">A81</f>
        <v>0</v>
      </c>
      <c r="G79" s="0" t="n">
        <f aca="false">A82</f>
        <v>0</v>
      </c>
      <c r="H79" s="0" t="n">
        <f aca="false">A83</f>
        <v>0</v>
      </c>
    </row>
    <row r="85" customFormat="false" ht="13.5" hidden="false" customHeight="false" outlineLevel="0" collapsed="false">
      <c r="A85" s="0" t="n">
        <v>14</v>
      </c>
      <c r="D85" s="0" t="n">
        <f aca="false">A85</f>
        <v>14</v>
      </c>
      <c r="E85" s="0" t="n">
        <f aca="false">A86</f>
        <v>0</v>
      </c>
      <c r="F85" s="0" t="n">
        <f aca="false">A87</f>
        <v>0</v>
      </c>
      <c r="G85" s="0" t="n">
        <f aca="false">A88</f>
        <v>0</v>
      </c>
      <c r="H85" s="0" t="n">
        <f aca="false">A89</f>
        <v>0</v>
      </c>
    </row>
    <row r="91" customFormat="false" ht="13.5" hidden="false" customHeight="false" outlineLevel="0" collapsed="false">
      <c r="A91" s="0" t="n">
        <v>15</v>
      </c>
      <c r="D91" s="0" t="n">
        <f aca="false">A91</f>
        <v>15</v>
      </c>
      <c r="E91" s="0" t="n">
        <f aca="false">A92</f>
        <v>0</v>
      </c>
      <c r="F91" s="0" t="n">
        <f aca="false">A93</f>
        <v>0</v>
      </c>
      <c r="G91" s="0" t="n">
        <f aca="false">A94</f>
        <v>0</v>
      </c>
      <c r="H91" s="0" t="n">
        <f aca="false">A95</f>
        <v>0</v>
      </c>
    </row>
    <row r="97" customFormat="false" ht="13.5" hidden="false" customHeight="false" outlineLevel="0" collapsed="false">
      <c r="A97" s="0" t="n">
        <v>16</v>
      </c>
      <c r="D97" s="0" t="n">
        <f aca="false">A97</f>
        <v>16</v>
      </c>
      <c r="E97" s="0" t="n">
        <f aca="false">A98</f>
        <v>0</v>
      </c>
      <c r="F97" s="0" t="n">
        <f aca="false">A99</f>
        <v>0</v>
      </c>
      <c r="G97" s="0" t="n">
        <f aca="false">A100</f>
        <v>0</v>
      </c>
      <c r="H97" s="0" t="n">
        <f aca="false">A101</f>
        <v>0</v>
      </c>
    </row>
    <row r="103" customFormat="false" ht="13.5" hidden="false" customHeight="false" outlineLevel="0" collapsed="false">
      <c r="A103" s="0" t="n">
        <v>17</v>
      </c>
      <c r="D103" s="0" t="n">
        <f aca="false">A103</f>
        <v>17</v>
      </c>
      <c r="E103" s="0" t="n">
        <f aca="false">A104</f>
        <v>0</v>
      </c>
      <c r="F103" s="0" t="n">
        <f aca="false">A105</f>
        <v>0</v>
      </c>
      <c r="G103" s="0" t="n">
        <f aca="false">A106</f>
        <v>0</v>
      </c>
      <c r="H103" s="0" t="n">
        <f aca="false">A107</f>
        <v>0</v>
      </c>
    </row>
    <row r="109" customFormat="false" ht="13.5" hidden="false" customHeight="false" outlineLevel="0" collapsed="false">
      <c r="A109" s="0" t="n">
        <v>18</v>
      </c>
      <c r="D109" s="0" t="n">
        <f aca="false">A109</f>
        <v>18</v>
      </c>
      <c r="E109" s="0" t="n">
        <f aca="false">A110</f>
        <v>0</v>
      </c>
      <c r="F109" s="0" t="n">
        <f aca="false">A111</f>
        <v>0</v>
      </c>
      <c r="G109" s="0" t="n">
        <f aca="false">A112</f>
        <v>0</v>
      </c>
      <c r="H109" s="0" t="n">
        <f aca="false">A113</f>
        <v>0</v>
      </c>
    </row>
    <row r="115" customFormat="false" ht="13.5" hidden="false" customHeight="false" outlineLevel="0" collapsed="false">
      <c r="A115" s="0" t="n">
        <v>19</v>
      </c>
      <c r="D115" s="0" t="n">
        <f aca="false">A115</f>
        <v>19</v>
      </c>
      <c r="E115" s="0" t="n">
        <f aca="false">A116</f>
        <v>0</v>
      </c>
      <c r="F115" s="0" t="n">
        <f aca="false">A117</f>
        <v>0</v>
      </c>
      <c r="G115" s="0" t="n">
        <f aca="false">A118</f>
        <v>0</v>
      </c>
      <c r="H115" s="0" t="n">
        <f aca="false">A119</f>
        <v>0</v>
      </c>
    </row>
    <row r="121" customFormat="false" ht="13.5" hidden="false" customHeight="false" outlineLevel="0" collapsed="false">
      <c r="A121" s="0" t="n">
        <v>20</v>
      </c>
      <c r="D121" s="0" t="n">
        <f aca="false">A121</f>
        <v>20</v>
      </c>
      <c r="E121" s="0" t="n">
        <f aca="false">A122</f>
        <v>0</v>
      </c>
      <c r="F121" s="0" t="n">
        <f aca="false">A123</f>
        <v>0</v>
      </c>
      <c r="G121" s="0" t="n">
        <f aca="false">A124</f>
        <v>0</v>
      </c>
      <c r="H121" s="0" t="n">
        <f aca="false">A125</f>
        <v>0</v>
      </c>
    </row>
    <row r="127" customFormat="false" ht="13.5" hidden="false" customHeight="false" outlineLevel="0" collapsed="false">
      <c r="A127" s="0" t="n">
        <v>21</v>
      </c>
      <c r="D127" s="0" t="n">
        <f aca="false">A127</f>
        <v>21</v>
      </c>
      <c r="E127" s="0" t="n">
        <f aca="false">A128</f>
        <v>0</v>
      </c>
      <c r="F127" s="0" t="n">
        <f aca="false">A129</f>
        <v>0</v>
      </c>
      <c r="G127" s="0" t="n">
        <f aca="false">A130</f>
        <v>0</v>
      </c>
      <c r="H127" s="0" t="n">
        <f aca="false">A131</f>
        <v>0</v>
      </c>
    </row>
    <row r="133" customFormat="false" ht="13.5" hidden="false" customHeight="false" outlineLevel="0" collapsed="false">
      <c r="A133" s="0" t="n">
        <v>22</v>
      </c>
      <c r="D133" s="0" t="n">
        <f aca="false">A133</f>
        <v>22</v>
      </c>
      <c r="E133" s="0" t="n">
        <f aca="false">A134</f>
        <v>0</v>
      </c>
      <c r="F133" s="0" t="n">
        <f aca="false">A135</f>
        <v>0</v>
      </c>
      <c r="G133" s="0" t="n">
        <f aca="false">A136</f>
        <v>0</v>
      </c>
      <c r="H133" s="0" t="n">
        <f aca="false">A137</f>
        <v>0</v>
      </c>
    </row>
    <row r="139" customFormat="false" ht="13.5" hidden="false" customHeight="false" outlineLevel="0" collapsed="false">
      <c r="A139" s="0" t="n">
        <v>23</v>
      </c>
      <c r="D139" s="0" t="n">
        <f aca="false">A139</f>
        <v>23</v>
      </c>
      <c r="E139" s="0" t="n">
        <f aca="false">A140</f>
        <v>0</v>
      </c>
      <c r="F139" s="0" t="n">
        <f aca="false">A141</f>
        <v>0</v>
      </c>
      <c r="G139" s="0" t="n">
        <f aca="false">A142</f>
        <v>0</v>
      </c>
      <c r="H139" s="0" t="n">
        <f aca="false">A143</f>
        <v>0</v>
      </c>
    </row>
    <row r="145" customFormat="false" ht="13.5" hidden="false" customHeight="false" outlineLevel="0" collapsed="false">
      <c r="A145" s="0" t="n">
        <v>24</v>
      </c>
      <c r="D145" s="0" t="n">
        <f aca="false">A145</f>
        <v>24</v>
      </c>
      <c r="E145" s="0" t="n">
        <f aca="false">A146</f>
        <v>0</v>
      </c>
      <c r="F145" s="0" t="n">
        <f aca="false">A147</f>
        <v>0</v>
      </c>
      <c r="G145" s="0" t="n">
        <f aca="false">A148</f>
        <v>0</v>
      </c>
      <c r="H145" s="0" t="n">
        <f aca="false">A149</f>
        <v>0</v>
      </c>
    </row>
    <row r="151" customFormat="false" ht="13.5" hidden="false" customHeight="false" outlineLevel="0" collapsed="false">
      <c r="A151" s="0" t="n">
        <v>25</v>
      </c>
      <c r="D151" s="0" t="n">
        <f aca="false">A151</f>
        <v>25</v>
      </c>
      <c r="E151" s="0" t="n">
        <f aca="false">A152</f>
        <v>0</v>
      </c>
      <c r="F151" s="0" t="n">
        <f aca="false">A153</f>
        <v>0</v>
      </c>
      <c r="G151" s="0" t="n">
        <f aca="false">A154</f>
        <v>0</v>
      </c>
      <c r="H151" s="0" t="n">
        <f aca="false">A155</f>
        <v>0</v>
      </c>
    </row>
    <row r="157" customFormat="false" ht="13.5" hidden="false" customHeight="false" outlineLevel="0" collapsed="false">
      <c r="A157" s="0" t="n">
        <v>26</v>
      </c>
      <c r="D157" s="0" t="n">
        <f aca="false">A157</f>
        <v>26</v>
      </c>
      <c r="E157" s="0" t="n">
        <f aca="false">A158</f>
        <v>0</v>
      </c>
      <c r="F157" s="0" t="n">
        <f aca="false">A159</f>
        <v>0</v>
      </c>
      <c r="G157" s="0" t="n">
        <f aca="false">A160</f>
        <v>0</v>
      </c>
      <c r="H157" s="0" t="n">
        <f aca="false">A161</f>
        <v>0</v>
      </c>
    </row>
    <row r="163" customFormat="false" ht="13.5" hidden="false" customHeight="false" outlineLevel="0" collapsed="false">
      <c r="A163" s="0" t="n">
        <v>27</v>
      </c>
      <c r="D163" s="0" t="n">
        <f aca="false">A163</f>
        <v>27</v>
      </c>
      <c r="E163" s="0" t="n">
        <f aca="false">A164</f>
        <v>0</v>
      </c>
      <c r="F163" s="0" t="n">
        <f aca="false">A165</f>
        <v>0</v>
      </c>
      <c r="G163" s="0" t="n">
        <f aca="false">A166</f>
        <v>0</v>
      </c>
      <c r="H163" s="0" t="n">
        <f aca="false">A167</f>
        <v>0</v>
      </c>
    </row>
    <row r="169" customFormat="false" ht="13.5" hidden="false" customHeight="false" outlineLevel="0" collapsed="false">
      <c r="A169" s="0" t="n">
        <v>28</v>
      </c>
      <c r="D169" s="0" t="n">
        <f aca="false">A169</f>
        <v>28</v>
      </c>
      <c r="E169" s="0" t="n">
        <f aca="false">A170</f>
        <v>0</v>
      </c>
      <c r="F169" s="0" t="n">
        <f aca="false">A171</f>
        <v>0</v>
      </c>
      <c r="G169" s="0" t="n">
        <f aca="false">A172</f>
        <v>0</v>
      </c>
      <c r="H169" s="0" t="n">
        <f aca="false">A173</f>
        <v>0</v>
      </c>
    </row>
    <row r="175" customFormat="false" ht="13.5" hidden="false" customHeight="false" outlineLevel="0" collapsed="false">
      <c r="A175" s="0" t="n">
        <v>29</v>
      </c>
      <c r="D175" s="0" t="n">
        <f aca="false">A175</f>
        <v>29</v>
      </c>
      <c r="E175" s="0" t="n">
        <f aca="false">A176</f>
        <v>0</v>
      </c>
      <c r="F175" s="0" t="n">
        <f aca="false">A177</f>
        <v>0</v>
      </c>
      <c r="G175" s="0" t="n">
        <f aca="false">A178</f>
        <v>0</v>
      </c>
      <c r="H175" s="0" t="n">
        <f aca="false">A179</f>
        <v>0</v>
      </c>
    </row>
    <row r="181" customFormat="false" ht="13.5" hidden="false" customHeight="false" outlineLevel="0" collapsed="false">
      <c r="A181" s="0" t="n">
        <v>30</v>
      </c>
      <c r="D181" s="0" t="n">
        <f aca="false">A181</f>
        <v>30</v>
      </c>
      <c r="E181" s="0" t="n">
        <f aca="false">A182</f>
        <v>0</v>
      </c>
      <c r="F181" s="0" t="n">
        <f aca="false">A183</f>
        <v>0</v>
      </c>
      <c r="G181" s="0" t="n">
        <f aca="false">A184</f>
        <v>0</v>
      </c>
      <c r="H181" s="0" t="n">
        <f aca="false">A185</f>
        <v>0</v>
      </c>
    </row>
    <row r="187" customFormat="false" ht="13.5" hidden="false" customHeight="false" outlineLevel="0" collapsed="false">
      <c r="A187" s="0" t="n">
        <v>31</v>
      </c>
      <c r="D187" s="0" t="n">
        <f aca="false">A187</f>
        <v>31</v>
      </c>
      <c r="E187" s="0" t="n">
        <f aca="false">A188</f>
        <v>0</v>
      </c>
      <c r="F187" s="0" t="n">
        <f aca="false">A189</f>
        <v>0</v>
      </c>
      <c r="G187" s="0" t="n">
        <f aca="false">A190</f>
        <v>0</v>
      </c>
      <c r="H187" s="0" t="n">
        <f aca="false">A191</f>
        <v>0</v>
      </c>
    </row>
    <row r="193" customFormat="false" ht="13.5" hidden="false" customHeight="false" outlineLevel="0" collapsed="false">
      <c r="A193" s="0" t="n">
        <v>32</v>
      </c>
      <c r="D193" s="0" t="n">
        <f aca="false">A193</f>
        <v>32</v>
      </c>
      <c r="E193" s="0" t="n">
        <f aca="false">A194</f>
        <v>0</v>
      </c>
      <c r="F193" s="0" t="n">
        <f aca="false">A195</f>
        <v>0</v>
      </c>
      <c r="G193" s="0" t="n">
        <f aca="false">A196</f>
        <v>0</v>
      </c>
      <c r="H193" s="0" t="n">
        <f aca="false">A197</f>
        <v>0</v>
      </c>
    </row>
    <row r="199" customFormat="false" ht="13.5" hidden="false" customHeight="false" outlineLevel="0" collapsed="false">
      <c r="A199" s="0" t="n">
        <v>33</v>
      </c>
      <c r="D199" s="0" t="n">
        <f aca="false">A199</f>
        <v>33</v>
      </c>
      <c r="E199" s="0" t="n">
        <f aca="false">A200</f>
        <v>0</v>
      </c>
      <c r="F199" s="0" t="n">
        <f aca="false">A201</f>
        <v>0</v>
      </c>
      <c r="G199" s="0" t="n">
        <f aca="false">A202</f>
        <v>0</v>
      </c>
      <c r="H199" s="0" t="n">
        <f aca="false">A203</f>
        <v>0</v>
      </c>
    </row>
    <row r="205" customFormat="false" ht="13.5" hidden="false" customHeight="false" outlineLevel="0" collapsed="false">
      <c r="A205" s="0" t="n">
        <v>34</v>
      </c>
      <c r="D205" s="0" t="n">
        <f aca="false">A205</f>
        <v>34</v>
      </c>
      <c r="E205" s="0" t="n">
        <f aca="false">A206</f>
        <v>0</v>
      </c>
      <c r="F205" s="0" t="n">
        <f aca="false">A207</f>
        <v>0</v>
      </c>
      <c r="G205" s="0" t="n">
        <f aca="false">A208</f>
        <v>0</v>
      </c>
      <c r="H205" s="0" t="n">
        <f aca="false">A209</f>
        <v>0</v>
      </c>
    </row>
    <row r="211" customFormat="false" ht="13.5" hidden="false" customHeight="false" outlineLevel="0" collapsed="false">
      <c r="A211" s="0" t="n">
        <v>35</v>
      </c>
      <c r="D211" s="0" t="n">
        <f aca="false">A211</f>
        <v>35</v>
      </c>
      <c r="E211" s="0" t="n">
        <f aca="false">A212</f>
        <v>0</v>
      </c>
      <c r="F211" s="0" t="n">
        <f aca="false">A213</f>
        <v>0</v>
      </c>
      <c r="G211" s="0" t="n">
        <f aca="false">A214</f>
        <v>0</v>
      </c>
      <c r="H211" s="0" t="n">
        <f aca="false">A215</f>
        <v>0</v>
      </c>
    </row>
    <row r="217" customFormat="false" ht="13.5" hidden="false" customHeight="false" outlineLevel="0" collapsed="false">
      <c r="A217" s="0" t="n">
        <v>36</v>
      </c>
      <c r="D217" s="0" t="n">
        <f aca="false">A217</f>
        <v>36</v>
      </c>
      <c r="E217" s="0" t="n">
        <f aca="false">A218</f>
        <v>0</v>
      </c>
      <c r="F217" s="0" t="n">
        <f aca="false">A219</f>
        <v>0</v>
      </c>
      <c r="G217" s="0" t="n">
        <f aca="false">A220</f>
        <v>0</v>
      </c>
      <c r="H217" s="0" t="n">
        <f aca="false">A221</f>
        <v>0</v>
      </c>
    </row>
    <row r="223" customFormat="false" ht="13.5" hidden="false" customHeight="false" outlineLevel="0" collapsed="false">
      <c r="A223" s="0" t="n">
        <v>37</v>
      </c>
      <c r="D223" s="0" t="n">
        <f aca="false">A223</f>
        <v>37</v>
      </c>
      <c r="E223" s="0" t="n">
        <f aca="false">A224</f>
        <v>0</v>
      </c>
      <c r="F223" s="0" t="n">
        <f aca="false">A225</f>
        <v>0</v>
      </c>
      <c r="G223" s="0" t="n">
        <f aca="false">A226</f>
        <v>0</v>
      </c>
      <c r="H223" s="0" t="n">
        <f aca="false">A227</f>
        <v>0</v>
      </c>
    </row>
    <row r="229" customFormat="false" ht="13.5" hidden="false" customHeight="false" outlineLevel="0" collapsed="false">
      <c r="A229" s="0" t="n">
        <v>38</v>
      </c>
      <c r="D229" s="0" t="n">
        <f aca="false">A229</f>
        <v>38</v>
      </c>
      <c r="E229" s="0" t="n">
        <f aca="false">A230</f>
        <v>0</v>
      </c>
      <c r="F229" s="0" t="n">
        <f aca="false">A231</f>
        <v>0</v>
      </c>
      <c r="G229" s="0" t="n">
        <f aca="false">A232</f>
        <v>0</v>
      </c>
      <c r="H229" s="0" t="n">
        <f aca="false">A233</f>
        <v>0</v>
      </c>
    </row>
    <row r="235" customFormat="false" ht="13.5" hidden="false" customHeight="false" outlineLevel="0" collapsed="false">
      <c r="A235" s="0" t="n">
        <v>39</v>
      </c>
      <c r="D235" s="0" t="n">
        <f aca="false">A235</f>
        <v>39</v>
      </c>
      <c r="E235" s="0" t="n">
        <f aca="false">A236</f>
        <v>0</v>
      </c>
      <c r="F235" s="0" t="n">
        <f aca="false">A237</f>
        <v>0</v>
      </c>
      <c r="G235" s="0" t="n">
        <f aca="false">A238</f>
        <v>0</v>
      </c>
      <c r="H235" s="0" t="n">
        <f aca="false">A239</f>
        <v>0</v>
      </c>
    </row>
    <row r="241" customFormat="false" ht="13.5" hidden="false" customHeight="false" outlineLevel="0" collapsed="false">
      <c r="A241" s="0" t="n">
        <v>40</v>
      </c>
      <c r="D241" s="0" t="n">
        <f aca="false">A241</f>
        <v>40</v>
      </c>
      <c r="E241" s="0" t="n">
        <f aca="false">A242</f>
        <v>0</v>
      </c>
      <c r="F241" s="0" t="n">
        <f aca="false">A243</f>
        <v>0</v>
      </c>
      <c r="G241" s="0" t="n">
        <f aca="false">A244</f>
        <v>0</v>
      </c>
      <c r="H241" s="0" t="n">
        <f aca="false">A245</f>
        <v>0</v>
      </c>
    </row>
    <row r="247" customFormat="false" ht="13.5" hidden="false" customHeight="false" outlineLevel="0" collapsed="false">
      <c r="A247" s="0" t="n">
        <v>41</v>
      </c>
      <c r="D247" s="0" t="n">
        <f aca="false">A247</f>
        <v>41</v>
      </c>
      <c r="E247" s="0" t="n">
        <f aca="false">A248</f>
        <v>0</v>
      </c>
      <c r="F247" s="0" t="n">
        <f aca="false">A249</f>
        <v>0</v>
      </c>
      <c r="G247" s="0" t="n">
        <f aca="false">A250</f>
        <v>0</v>
      </c>
      <c r="H247" s="0" t="n">
        <f aca="false">A251</f>
        <v>0</v>
      </c>
    </row>
    <row r="253" customFormat="false" ht="13.5" hidden="false" customHeight="false" outlineLevel="0" collapsed="false">
      <c r="A253" s="0" t="n">
        <v>42</v>
      </c>
      <c r="D253" s="0" t="n">
        <f aca="false">A253</f>
        <v>42</v>
      </c>
      <c r="E253" s="0" t="n">
        <f aca="false">A254</f>
        <v>0</v>
      </c>
      <c r="F253" s="0" t="n">
        <f aca="false">A255</f>
        <v>0</v>
      </c>
      <c r="G253" s="0" t="n">
        <f aca="false">A256</f>
        <v>0</v>
      </c>
      <c r="H253" s="0" t="n">
        <f aca="false">A257</f>
        <v>0</v>
      </c>
    </row>
    <row r="259" customFormat="false" ht="13.5" hidden="false" customHeight="false" outlineLevel="0" collapsed="false">
      <c r="A259" s="0" t="n">
        <v>43</v>
      </c>
      <c r="D259" s="0" t="n">
        <f aca="false">A259</f>
        <v>43</v>
      </c>
      <c r="E259" s="0" t="n">
        <f aca="false">A260</f>
        <v>0</v>
      </c>
      <c r="F259" s="0" t="n">
        <f aca="false">A261</f>
        <v>0</v>
      </c>
      <c r="G259" s="0" t="n">
        <f aca="false">A262</f>
        <v>0</v>
      </c>
      <c r="H259" s="0" t="n">
        <f aca="false">A263</f>
        <v>0</v>
      </c>
    </row>
    <row r="265" customFormat="false" ht="13.5" hidden="false" customHeight="false" outlineLevel="0" collapsed="false">
      <c r="A265" s="0" t="n">
        <v>44</v>
      </c>
      <c r="D265" s="0" t="n">
        <f aca="false">A265</f>
        <v>44</v>
      </c>
      <c r="E265" s="0" t="n">
        <f aca="false">A266</f>
        <v>0</v>
      </c>
      <c r="F265" s="0" t="n">
        <f aca="false">A267</f>
        <v>0</v>
      </c>
      <c r="G265" s="0" t="n">
        <f aca="false">A268</f>
        <v>0</v>
      </c>
      <c r="H265" s="0" t="n">
        <f aca="false">A269</f>
        <v>0</v>
      </c>
    </row>
    <row r="271" customFormat="false" ht="13.5" hidden="false" customHeight="false" outlineLevel="0" collapsed="false">
      <c r="A271" s="0" t="n">
        <v>45</v>
      </c>
      <c r="D271" s="0" t="n">
        <f aca="false">A271</f>
        <v>45</v>
      </c>
      <c r="E271" s="0" t="n">
        <f aca="false">A272</f>
        <v>0</v>
      </c>
      <c r="F271" s="0" t="n">
        <f aca="false">A273</f>
        <v>0</v>
      </c>
      <c r="G271" s="0" t="n">
        <f aca="false">A274</f>
        <v>0</v>
      </c>
      <c r="H271" s="0" t="n">
        <f aca="false">A275</f>
        <v>0</v>
      </c>
    </row>
    <row r="277" customFormat="false" ht="13.5" hidden="false" customHeight="false" outlineLevel="0" collapsed="false">
      <c r="A277" s="0" t="n">
        <v>46</v>
      </c>
      <c r="D277" s="0" t="n">
        <f aca="false">A277</f>
        <v>46</v>
      </c>
      <c r="E277" s="0" t="n">
        <f aca="false">A278</f>
        <v>0</v>
      </c>
      <c r="F277" s="0" t="n">
        <f aca="false">A279</f>
        <v>0</v>
      </c>
      <c r="G277" s="0" t="n">
        <f aca="false">A280</f>
        <v>0</v>
      </c>
      <c r="H277" s="0" t="n">
        <f aca="false">A281</f>
        <v>0</v>
      </c>
    </row>
    <row r="283" customFormat="false" ht="13.5" hidden="false" customHeight="false" outlineLevel="0" collapsed="false">
      <c r="A283" s="0" t="n">
        <v>47</v>
      </c>
      <c r="D283" s="0" t="n">
        <f aca="false">A283</f>
        <v>47</v>
      </c>
      <c r="E283" s="0" t="n">
        <f aca="false">A284</f>
        <v>0</v>
      </c>
      <c r="F283" s="0" t="n">
        <f aca="false">A285</f>
        <v>0</v>
      </c>
      <c r="G283" s="0" t="n">
        <f aca="false">A286</f>
        <v>0</v>
      </c>
      <c r="H283" s="0" t="n">
        <f aca="false">A287</f>
        <v>0</v>
      </c>
    </row>
    <row r="289" customFormat="false" ht="13.5" hidden="false" customHeight="false" outlineLevel="0" collapsed="false">
      <c r="A289" s="0" t="n">
        <v>48</v>
      </c>
      <c r="D289" s="0" t="n">
        <f aca="false">A289</f>
        <v>48</v>
      </c>
      <c r="E289" s="0" t="n">
        <f aca="false">A290</f>
        <v>0</v>
      </c>
      <c r="F289" s="0" t="n">
        <f aca="false">A291</f>
        <v>0</v>
      </c>
      <c r="G289" s="0" t="n">
        <f aca="false">A292</f>
        <v>0</v>
      </c>
      <c r="H289" s="0" t="n">
        <f aca="false">A293</f>
        <v>0</v>
      </c>
    </row>
    <row r="295" customFormat="false" ht="13.5" hidden="false" customHeight="false" outlineLevel="0" collapsed="false">
      <c r="A295" s="0" t="n">
        <v>49</v>
      </c>
      <c r="D295" s="0" t="n">
        <f aca="false">A295</f>
        <v>49</v>
      </c>
      <c r="E295" s="0" t="n">
        <f aca="false">A296</f>
        <v>0</v>
      </c>
      <c r="F295" s="0" t="n">
        <f aca="false">A297</f>
        <v>0</v>
      </c>
      <c r="G295" s="0" t="n">
        <f aca="false">A298</f>
        <v>0</v>
      </c>
      <c r="H295" s="0" t="n">
        <f aca="false">A299</f>
        <v>0</v>
      </c>
    </row>
    <row r="301" customFormat="false" ht="13.5" hidden="false" customHeight="false" outlineLevel="0" collapsed="false">
      <c r="A301" s="0" t="n">
        <v>50</v>
      </c>
      <c r="D301" s="0" t="n">
        <f aca="false">A301</f>
        <v>50</v>
      </c>
      <c r="E301" s="0" t="n">
        <f aca="false">A302</f>
        <v>0</v>
      </c>
      <c r="F301" s="0" t="n">
        <f aca="false">A303</f>
        <v>0</v>
      </c>
      <c r="G301" s="0" t="n">
        <f aca="false">A304</f>
        <v>0</v>
      </c>
      <c r="H301" s="0" t="n">
        <f aca="false">A305</f>
        <v>0</v>
      </c>
    </row>
    <row r="307" customFormat="false" ht="13.5" hidden="false" customHeight="false" outlineLevel="0" collapsed="false">
      <c r="A307" s="0" t="n">
        <v>51</v>
      </c>
      <c r="D307" s="0" t="n">
        <f aca="false">A307</f>
        <v>51</v>
      </c>
      <c r="E307" s="0" t="n">
        <f aca="false">A308</f>
        <v>0</v>
      </c>
      <c r="F307" s="0" t="n">
        <f aca="false">A309</f>
        <v>0</v>
      </c>
      <c r="G307" s="0" t="n">
        <f aca="false">A310</f>
        <v>0</v>
      </c>
      <c r="H307" s="0" t="n">
        <f aca="false">A311</f>
        <v>0</v>
      </c>
    </row>
    <row r="313" customFormat="false" ht="13.5" hidden="false" customHeight="false" outlineLevel="0" collapsed="false">
      <c r="A313" s="0" t="n">
        <v>52</v>
      </c>
      <c r="D313" s="0" t="n">
        <f aca="false">A313</f>
        <v>52</v>
      </c>
      <c r="E313" s="0" t="n">
        <f aca="false">A314</f>
        <v>0</v>
      </c>
      <c r="F313" s="0" t="n">
        <f aca="false">A315</f>
        <v>0</v>
      </c>
      <c r="G313" s="0" t="n">
        <f aca="false">A316</f>
        <v>0</v>
      </c>
      <c r="H313" s="0" t="n">
        <f aca="false">A317</f>
        <v>0</v>
      </c>
    </row>
    <row r="319" customFormat="false" ht="13.5" hidden="false" customHeight="false" outlineLevel="0" collapsed="false">
      <c r="A319" s="0" t="n">
        <v>53</v>
      </c>
      <c r="D319" s="0" t="n">
        <f aca="false">A319</f>
        <v>53</v>
      </c>
      <c r="E319" s="0" t="n">
        <f aca="false">A320</f>
        <v>0</v>
      </c>
      <c r="F319" s="0" t="n">
        <f aca="false">A321</f>
        <v>0</v>
      </c>
      <c r="G319" s="0" t="n">
        <f aca="false">A322</f>
        <v>0</v>
      </c>
      <c r="H319" s="0" t="n">
        <f aca="false">A323</f>
        <v>0</v>
      </c>
    </row>
    <row r="325" customFormat="false" ht="13.5" hidden="false" customHeight="false" outlineLevel="0" collapsed="false">
      <c r="A325" s="0" t="n">
        <v>54</v>
      </c>
      <c r="D325" s="0" t="n">
        <f aca="false">A325</f>
        <v>54</v>
      </c>
      <c r="E325" s="0" t="n">
        <f aca="false">A326</f>
        <v>0</v>
      </c>
      <c r="F325" s="0" t="n">
        <f aca="false">A327</f>
        <v>0</v>
      </c>
      <c r="G325" s="0" t="n">
        <f aca="false">A328</f>
        <v>0</v>
      </c>
      <c r="H325" s="0" t="n">
        <f aca="false">A329</f>
        <v>0</v>
      </c>
    </row>
    <row r="331" customFormat="false" ht="13.5" hidden="false" customHeight="false" outlineLevel="0" collapsed="false">
      <c r="A331" s="0" t="n">
        <v>55</v>
      </c>
      <c r="D331" s="0" t="n">
        <f aca="false">A331</f>
        <v>55</v>
      </c>
      <c r="E331" s="0" t="n">
        <f aca="false">A332</f>
        <v>0</v>
      </c>
      <c r="F331" s="0" t="n">
        <f aca="false">A333</f>
        <v>0</v>
      </c>
      <c r="G331" s="0" t="n">
        <f aca="false">A334</f>
        <v>0</v>
      </c>
      <c r="H331" s="0" t="n">
        <f aca="false">A335</f>
        <v>0</v>
      </c>
    </row>
    <row r="337" customFormat="false" ht="13.5" hidden="false" customHeight="false" outlineLevel="0" collapsed="false">
      <c r="A337" s="0" t="n">
        <v>56</v>
      </c>
      <c r="D337" s="0" t="n">
        <f aca="false">A337</f>
        <v>56</v>
      </c>
      <c r="E337" s="0" t="n">
        <f aca="false">A338</f>
        <v>0</v>
      </c>
      <c r="F337" s="0" t="n">
        <f aca="false">A339</f>
        <v>0</v>
      </c>
      <c r="G337" s="0" t="n">
        <f aca="false">A340</f>
        <v>0</v>
      </c>
      <c r="H337" s="0" t="n">
        <f aca="false">A341</f>
        <v>0</v>
      </c>
    </row>
    <row r="343" customFormat="false" ht="13.5" hidden="false" customHeight="false" outlineLevel="0" collapsed="false">
      <c r="A343" s="0" t="n">
        <v>57</v>
      </c>
      <c r="D343" s="0" t="n">
        <f aca="false">A343</f>
        <v>57</v>
      </c>
      <c r="E343" s="0" t="n">
        <f aca="false">A344</f>
        <v>0</v>
      </c>
      <c r="F343" s="0" t="n">
        <f aca="false">A345</f>
        <v>0</v>
      </c>
      <c r="G343" s="0" t="n">
        <f aca="false">A346</f>
        <v>0</v>
      </c>
      <c r="H343" s="0" t="n">
        <f aca="false">A347</f>
        <v>0</v>
      </c>
    </row>
    <row r="349" customFormat="false" ht="13.5" hidden="false" customHeight="false" outlineLevel="0" collapsed="false">
      <c r="A349" s="0" t="n">
        <v>58</v>
      </c>
      <c r="D349" s="0" t="n">
        <f aca="false">A349</f>
        <v>58</v>
      </c>
      <c r="E349" s="0" t="n">
        <f aca="false">A350</f>
        <v>0</v>
      </c>
      <c r="F349" s="0" t="n">
        <f aca="false">A351</f>
        <v>0</v>
      </c>
      <c r="G349" s="0" t="n">
        <f aca="false">A352</f>
        <v>0</v>
      </c>
      <c r="H349" s="0" t="n">
        <f aca="false">A353</f>
        <v>0</v>
      </c>
    </row>
    <row r="355" customFormat="false" ht="13.5" hidden="false" customHeight="false" outlineLevel="0" collapsed="false">
      <c r="A355" s="0" t="n">
        <v>59</v>
      </c>
      <c r="D355" s="0" t="n">
        <f aca="false">A355</f>
        <v>59</v>
      </c>
      <c r="E355" s="0" t="n">
        <f aca="false">A356</f>
        <v>0</v>
      </c>
      <c r="F355" s="0" t="n">
        <f aca="false">A357</f>
        <v>0</v>
      </c>
      <c r="G355" s="0" t="n">
        <f aca="false">A358</f>
        <v>0</v>
      </c>
      <c r="H355" s="0" t="n">
        <f aca="false">A359</f>
        <v>0</v>
      </c>
    </row>
    <row r="361" customFormat="false" ht="13.5" hidden="false" customHeight="false" outlineLevel="0" collapsed="false">
      <c r="A361" s="0" t="n">
        <v>60</v>
      </c>
      <c r="D361" s="0" t="n">
        <f aca="false">A361</f>
        <v>60</v>
      </c>
      <c r="E361" s="0" t="n">
        <f aca="false">A362</f>
        <v>0</v>
      </c>
      <c r="F361" s="0" t="n">
        <f aca="false">A363</f>
        <v>0</v>
      </c>
      <c r="G361" s="0" t="n">
        <f aca="false">A364</f>
        <v>0</v>
      </c>
      <c r="H361" s="0" t="n">
        <f aca="false">A365</f>
        <v>0</v>
      </c>
    </row>
    <row r="367" customFormat="false" ht="13.5" hidden="false" customHeight="false" outlineLevel="0" collapsed="false">
      <c r="A367" s="0" t="n">
        <v>61</v>
      </c>
      <c r="D367" s="0" t="n">
        <f aca="false">A367</f>
        <v>61</v>
      </c>
      <c r="E367" s="0" t="n">
        <f aca="false">A368</f>
        <v>0</v>
      </c>
      <c r="F367" s="0" t="n">
        <f aca="false">A369</f>
        <v>0</v>
      </c>
      <c r="G367" s="0" t="n">
        <f aca="false">A370</f>
        <v>0</v>
      </c>
      <c r="H367" s="0" t="n">
        <f aca="false">A371</f>
        <v>0</v>
      </c>
    </row>
    <row r="373" customFormat="false" ht="13.5" hidden="false" customHeight="false" outlineLevel="0" collapsed="false">
      <c r="A373" s="0" t="n">
        <v>62</v>
      </c>
      <c r="D373" s="0" t="n">
        <f aca="false">A373</f>
        <v>62</v>
      </c>
      <c r="E373" s="0" t="n">
        <f aca="false">A374</f>
        <v>0</v>
      </c>
      <c r="F373" s="0" t="n">
        <f aca="false">A375</f>
        <v>0</v>
      </c>
      <c r="G373" s="0" t="n">
        <f aca="false">A376</f>
        <v>0</v>
      </c>
      <c r="H373" s="0" t="n">
        <f aca="false">A377</f>
        <v>0</v>
      </c>
    </row>
    <row r="379" customFormat="false" ht="13.5" hidden="false" customHeight="false" outlineLevel="0" collapsed="false">
      <c r="A379" s="0" t="n">
        <v>63</v>
      </c>
      <c r="D379" s="0" t="n">
        <f aca="false">A379</f>
        <v>63</v>
      </c>
      <c r="E379" s="0" t="n">
        <f aca="false">A380</f>
        <v>0</v>
      </c>
      <c r="F379" s="0" t="n">
        <f aca="false">A381</f>
        <v>0</v>
      </c>
      <c r="G379" s="0" t="n">
        <f aca="false">A382</f>
        <v>0</v>
      </c>
      <c r="H379" s="0" t="n">
        <f aca="false">A383</f>
        <v>0</v>
      </c>
    </row>
    <row r="385" customFormat="false" ht="13.5" hidden="false" customHeight="false" outlineLevel="0" collapsed="false">
      <c r="A385" s="0" t="n">
        <v>64</v>
      </c>
      <c r="D385" s="0" t="n">
        <f aca="false">A385</f>
        <v>64</v>
      </c>
      <c r="E385" s="0" t="n">
        <f aca="false">A386</f>
        <v>0</v>
      </c>
      <c r="F385" s="0" t="n">
        <f aca="false">A387</f>
        <v>0</v>
      </c>
      <c r="G385" s="0" t="n">
        <f aca="false">A388</f>
        <v>0</v>
      </c>
      <c r="H385" s="0" t="n">
        <f aca="false">A389</f>
        <v>0</v>
      </c>
    </row>
    <row r="391" customFormat="false" ht="13.5" hidden="false" customHeight="false" outlineLevel="0" collapsed="false">
      <c r="A391" s="0" t="n">
        <v>65</v>
      </c>
      <c r="D391" s="0" t="n">
        <f aca="false">A391</f>
        <v>65</v>
      </c>
      <c r="E391" s="0" t="n">
        <f aca="false">A392</f>
        <v>0</v>
      </c>
      <c r="F391" s="0" t="n">
        <f aca="false">A393</f>
        <v>0</v>
      </c>
      <c r="G391" s="0" t="n">
        <f aca="false">A394</f>
        <v>0</v>
      </c>
      <c r="H391" s="0" t="n">
        <f aca="false">A395</f>
        <v>0</v>
      </c>
    </row>
    <row r="397" customFormat="false" ht="13.5" hidden="false" customHeight="false" outlineLevel="0" collapsed="false">
      <c r="A397" s="0" t="n">
        <v>66</v>
      </c>
      <c r="D397" s="0" t="n">
        <f aca="false">A397</f>
        <v>66</v>
      </c>
      <c r="E397" s="0" t="n">
        <f aca="false">A398</f>
        <v>0</v>
      </c>
      <c r="F397" s="0" t="n">
        <f aca="false">A399</f>
        <v>0</v>
      </c>
      <c r="G397" s="0" t="n">
        <f aca="false">A400</f>
        <v>0</v>
      </c>
      <c r="H397" s="0" t="n">
        <f aca="false">A401</f>
        <v>0</v>
      </c>
    </row>
    <row r="403" customFormat="false" ht="13.5" hidden="false" customHeight="false" outlineLevel="0" collapsed="false">
      <c r="A403" s="0" t="n">
        <v>67</v>
      </c>
      <c r="D403" s="0" t="n">
        <f aca="false">A403</f>
        <v>67</v>
      </c>
      <c r="E403" s="0" t="n">
        <f aca="false">A404</f>
        <v>0</v>
      </c>
      <c r="F403" s="0" t="n">
        <f aca="false">A405</f>
        <v>0</v>
      </c>
      <c r="G403" s="0" t="n">
        <f aca="false">A406</f>
        <v>0</v>
      </c>
      <c r="H403" s="0" t="n">
        <f aca="false">A407</f>
        <v>0</v>
      </c>
    </row>
    <row r="409" customFormat="false" ht="13.5" hidden="false" customHeight="false" outlineLevel="0" collapsed="false">
      <c r="A409" s="0" t="n">
        <v>68</v>
      </c>
      <c r="D409" s="0" t="n">
        <f aca="false">A409</f>
        <v>68</v>
      </c>
      <c r="E409" s="0" t="n">
        <f aca="false">A410</f>
        <v>0</v>
      </c>
      <c r="F409" s="0" t="n">
        <f aca="false">A411</f>
        <v>0</v>
      </c>
      <c r="G409" s="0" t="n">
        <f aca="false">A412</f>
        <v>0</v>
      </c>
      <c r="H409" s="0" t="n">
        <f aca="false">A413</f>
        <v>0</v>
      </c>
    </row>
    <row r="415" customFormat="false" ht="13.5" hidden="false" customHeight="false" outlineLevel="0" collapsed="false">
      <c r="A415" s="0" t="n">
        <v>69</v>
      </c>
      <c r="D415" s="0" t="n">
        <f aca="false">A415</f>
        <v>69</v>
      </c>
      <c r="E415" s="0" t="n">
        <f aca="false">A416</f>
        <v>0</v>
      </c>
      <c r="F415" s="0" t="n">
        <f aca="false">A417</f>
        <v>0</v>
      </c>
      <c r="G415" s="0" t="n">
        <f aca="false">A418</f>
        <v>0</v>
      </c>
      <c r="H415" s="0" t="n">
        <f aca="false">A419</f>
        <v>0</v>
      </c>
    </row>
    <row r="421" customFormat="false" ht="13.5" hidden="false" customHeight="false" outlineLevel="0" collapsed="false">
      <c r="A421" s="0" t="n">
        <v>70</v>
      </c>
      <c r="D421" s="0" t="n">
        <f aca="false">A421</f>
        <v>70</v>
      </c>
      <c r="E421" s="0" t="n">
        <f aca="false">A422</f>
        <v>0</v>
      </c>
      <c r="F421" s="0" t="n">
        <f aca="false">A423</f>
        <v>0</v>
      </c>
      <c r="G421" s="0" t="n">
        <f aca="false">A424</f>
        <v>0</v>
      </c>
      <c r="H421" s="0" t="n">
        <f aca="false">A425</f>
        <v>0</v>
      </c>
    </row>
    <row r="427" customFormat="false" ht="13.5" hidden="false" customHeight="false" outlineLevel="0" collapsed="false">
      <c r="A427" s="0" t="n">
        <v>71</v>
      </c>
      <c r="D427" s="0" t="n">
        <f aca="false">A427</f>
        <v>71</v>
      </c>
      <c r="E427" s="0" t="n">
        <f aca="false">A428</f>
        <v>0</v>
      </c>
      <c r="F427" s="0" t="n">
        <f aca="false">A429</f>
        <v>0</v>
      </c>
      <c r="G427" s="0" t="n">
        <f aca="false">A430</f>
        <v>0</v>
      </c>
      <c r="H427" s="0" t="n">
        <f aca="false">A431</f>
        <v>0</v>
      </c>
    </row>
    <row r="433" customFormat="false" ht="13.5" hidden="false" customHeight="false" outlineLevel="0" collapsed="false">
      <c r="A433" s="0" t="n">
        <v>72</v>
      </c>
      <c r="D433" s="0" t="n">
        <f aca="false">A433</f>
        <v>72</v>
      </c>
      <c r="E433" s="0" t="n">
        <f aca="false">A434</f>
        <v>0</v>
      </c>
      <c r="F433" s="0" t="n">
        <f aca="false">A435</f>
        <v>0</v>
      </c>
      <c r="G433" s="0" t="n">
        <f aca="false">A436</f>
        <v>0</v>
      </c>
      <c r="H433" s="0" t="n">
        <f aca="false">A437</f>
        <v>0</v>
      </c>
    </row>
    <row r="439" customFormat="false" ht="13.5" hidden="false" customHeight="false" outlineLevel="0" collapsed="false">
      <c r="A439" s="0" t="n">
        <v>73</v>
      </c>
      <c r="D439" s="0" t="n">
        <f aca="false">A439</f>
        <v>73</v>
      </c>
      <c r="E439" s="0" t="n">
        <f aca="false">A440</f>
        <v>0</v>
      </c>
      <c r="F439" s="0" t="n">
        <f aca="false">A441</f>
        <v>0</v>
      </c>
      <c r="G439" s="0" t="n">
        <f aca="false">A442</f>
        <v>0</v>
      </c>
      <c r="H439" s="0" t="n">
        <f aca="false">A443</f>
        <v>0</v>
      </c>
    </row>
    <row r="445" customFormat="false" ht="13.5" hidden="false" customHeight="false" outlineLevel="0" collapsed="false">
      <c r="A445" s="0" t="n">
        <v>74</v>
      </c>
      <c r="D445" s="0" t="n">
        <f aca="false">A445</f>
        <v>74</v>
      </c>
      <c r="E445" s="0" t="n">
        <f aca="false">A446</f>
        <v>0</v>
      </c>
      <c r="F445" s="0" t="n">
        <f aca="false">A447</f>
        <v>0</v>
      </c>
      <c r="G445" s="0" t="n">
        <f aca="false">A448</f>
        <v>0</v>
      </c>
      <c r="H445" s="0" t="n">
        <f aca="false">A449</f>
        <v>0</v>
      </c>
    </row>
    <row r="451" customFormat="false" ht="13.5" hidden="false" customHeight="false" outlineLevel="0" collapsed="false">
      <c r="A451" s="0" t="n">
        <v>75</v>
      </c>
      <c r="D451" s="0" t="n">
        <f aca="false">A451</f>
        <v>75</v>
      </c>
      <c r="E451" s="0" t="n">
        <f aca="false">A452</f>
        <v>0</v>
      </c>
      <c r="F451" s="0" t="n">
        <f aca="false">A453</f>
        <v>0</v>
      </c>
      <c r="G451" s="0" t="n">
        <f aca="false">A454</f>
        <v>0</v>
      </c>
      <c r="H451" s="0" t="n">
        <f aca="false">A455</f>
        <v>0</v>
      </c>
    </row>
    <row r="457" customFormat="false" ht="13.5" hidden="false" customHeight="false" outlineLevel="0" collapsed="false">
      <c r="A457" s="0" t="n">
        <v>76</v>
      </c>
      <c r="D457" s="0" t="n">
        <f aca="false">A457</f>
        <v>76</v>
      </c>
      <c r="E457" s="0" t="n">
        <f aca="false">A458</f>
        <v>0</v>
      </c>
      <c r="F457" s="0" t="n">
        <f aca="false">A459</f>
        <v>0</v>
      </c>
      <c r="G457" s="0" t="n">
        <f aca="false">A460</f>
        <v>0</v>
      </c>
      <c r="H457" s="0" t="n">
        <f aca="false">A461</f>
        <v>0</v>
      </c>
    </row>
    <row r="463" customFormat="false" ht="13.5" hidden="false" customHeight="false" outlineLevel="0" collapsed="false">
      <c r="A463" s="0" t="n">
        <v>77</v>
      </c>
      <c r="D463" s="0" t="n">
        <f aca="false">A463</f>
        <v>77</v>
      </c>
      <c r="E463" s="0" t="n">
        <f aca="false">A464</f>
        <v>0</v>
      </c>
      <c r="F463" s="0" t="n">
        <f aca="false">A465</f>
        <v>0</v>
      </c>
      <c r="G463" s="0" t="n">
        <f aca="false">A466</f>
        <v>0</v>
      </c>
      <c r="H463" s="0" t="n">
        <f aca="false">A467</f>
        <v>0</v>
      </c>
    </row>
    <row r="469" customFormat="false" ht="13.5" hidden="false" customHeight="false" outlineLevel="0" collapsed="false">
      <c r="A469" s="0" t="n">
        <v>78</v>
      </c>
      <c r="D469" s="0" t="n">
        <f aca="false">A469</f>
        <v>78</v>
      </c>
      <c r="E469" s="0" t="n">
        <f aca="false">A470</f>
        <v>0</v>
      </c>
      <c r="F469" s="0" t="n">
        <f aca="false">A471</f>
        <v>0</v>
      </c>
      <c r="G469" s="0" t="n">
        <f aca="false">A472</f>
        <v>0</v>
      </c>
      <c r="H469" s="0" t="n">
        <f aca="false">A473</f>
        <v>0</v>
      </c>
    </row>
    <row r="475" customFormat="false" ht="13.5" hidden="false" customHeight="false" outlineLevel="0" collapsed="false">
      <c r="A475" s="0" t="n">
        <v>79</v>
      </c>
      <c r="D475" s="0" t="n">
        <f aca="false">A475</f>
        <v>79</v>
      </c>
      <c r="E475" s="0" t="n">
        <f aca="false">A476</f>
        <v>0</v>
      </c>
      <c r="F475" s="0" t="n">
        <f aca="false">A477</f>
        <v>0</v>
      </c>
      <c r="G475" s="0" t="n">
        <f aca="false">A478</f>
        <v>0</v>
      </c>
      <c r="H475" s="0" t="n">
        <f aca="false">A479</f>
        <v>0</v>
      </c>
    </row>
    <row r="481" customFormat="false" ht="13.5" hidden="false" customHeight="false" outlineLevel="0" collapsed="false">
      <c r="A481" s="0" t="n">
        <v>80</v>
      </c>
      <c r="D481" s="0" t="n">
        <f aca="false">A481</f>
        <v>80</v>
      </c>
      <c r="E481" s="0" t="n">
        <f aca="false">A482</f>
        <v>0</v>
      </c>
      <c r="F481" s="0" t="n">
        <f aca="false">A483</f>
        <v>0</v>
      </c>
      <c r="G481" s="0" t="n">
        <f aca="false">A484</f>
        <v>0</v>
      </c>
      <c r="H481" s="0" t="n">
        <f aca="false">A485</f>
        <v>0</v>
      </c>
    </row>
    <row r="487" customFormat="false" ht="13.5" hidden="false" customHeight="false" outlineLevel="0" collapsed="false">
      <c r="A487" s="0" t="n">
        <v>81</v>
      </c>
      <c r="D487" s="0" t="n">
        <f aca="false">A487</f>
        <v>81</v>
      </c>
      <c r="E487" s="0" t="n">
        <f aca="false">A488</f>
        <v>0</v>
      </c>
      <c r="F487" s="0" t="n">
        <f aca="false">A489</f>
        <v>0</v>
      </c>
      <c r="G487" s="0" t="n">
        <f aca="false">A490</f>
        <v>0</v>
      </c>
      <c r="H487" s="0" t="n">
        <f aca="false">A491</f>
        <v>0</v>
      </c>
    </row>
    <row r="493" customFormat="false" ht="13.5" hidden="false" customHeight="false" outlineLevel="0" collapsed="false">
      <c r="A493" s="0" t="n">
        <v>82</v>
      </c>
      <c r="D493" s="0" t="n">
        <f aca="false">A493</f>
        <v>82</v>
      </c>
      <c r="E493" s="0" t="n">
        <f aca="false">A494</f>
        <v>0</v>
      </c>
      <c r="F493" s="0" t="n">
        <f aca="false">A495</f>
        <v>0</v>
      </c>
      <c r="G493" s="0" t="n">
        <f aca="false">A496</f>
        <v>0</v>
      </c>
      <c r="H493" s="0" t="n">
        <f aca="false">A497</f>
        <v>0</v>
      </c>
    </row>
    <row r="499" customFormat="false" ht="13.5" hidden="false" customHeight="false" outlineLevel="0" collapsed="false">
      <c r="A499" s="0" t="n">
        <v>83</v>
      </c>
      <c r="D499" s="0" t="n">
        <f aca="false">A499</f>
        <v>83</v>
      </c>
      <c r="E499" s="0" t="n">
        <f aca="false">A500</f>
        <v>0</v>
      </c>
      <c r="F499" s="0" t="n">
        <f aca="false">A501</f>
        <v>0</v>
      </c>
      <c r="G499" s="0" t="n">
        <f aca="false">A502</f>
        <v>0</v>
      </c>
      <c r="H499" s="0" t="n">
        <f aca="false">A503</f>
        <v>0</v>
      </c>
    </row>
    <row r="505" customFormat="false" ht="13.5" hidden="false" customHeight="false" outlineLevel="0" collapsed="false">
      <c r="A505" s="0" t="n">
        <v>84</v>
      </c>
      <c r="D505" s="0" t="n">
        <f aca="false">A505</f>
        <v>84</v>
      </c>
      <c r="E505" s="0" t="n">
        <f aca="false">A506</f>
        <v>0</v>
      </c>
      <c r="F505" s="0" t="n">
        <f aca="false">A507</f>
        <v>0</v>
      </c>
      <c r="G505" s="0" t="n">
        <f aca="false">A508</f>
        <v>0</v>
      </c>
      <c r="H505" s="0" t="n">
        <f aca="false">A509</f>
        <v>0</v>
      </c>
    </row>
    <row r="511" customFormat="false" ht="13.5" hidden="false" customHeight="false" outlineLevel="0" collapsed="false">
      <c r="A511" s="0" t="n">
        <v>85</v>
      </c>
      <c r="D511" s="0" t="n">
        <f aca="false">A511</f>
        <v>85</v>
      </c>
      <c r="E511" s="0" t="n">
        <f aca="false">A512</f>
        <v>0</v>
      </c>
      <c r="F511" s="0" t="n">
        <f aca="false">A513</f>
        <v>0</v>
      </c>
      <c r="G511" s="0" t="n">
        <f aca="false">A514</f>
        <v>0</v>
      </c>
      <c r="H511" s="0" t="n">
        <f aca="false">A515</f>
        <v>0</v>
      </c>
    </row>
    <row r="517" customFormat="false" ht="13.5" hidden="false" customHeight="false" outlineLevel="0" collapsed="false">
      <c r="A517" s="0" t="n">
        <v>86</v>
      </c>
      <c r="D517" s="0" t="n">
        <f aca="false">A517</f>
        <v>86</v>
      </c>
      <c r="E517" s="0" t="n">
        <f aca="false">A518</f>
        <v>0</v>
      </c>
      <c r="F517" s="0" t="n">
        <f aca="false">A519</f>
        <v>0</v>
      </c>
      <c r="G517" s="0" t="n">
        <f aca="false">A520</f>
        <v>0</v>
      </c>
      <c r="H517" s="0" t="n">
        <f aca="false">A521</f>
        <v>0</v>
      </c>
    </row>
    <row r="523" customFormat="false" ht="13.5" hidden="false" customHeight="false" outlineLevel="0" collapsed="false">
      <c r="A523" s="0" t="n">
        <v>87</v>
      </c>
      <c r="D523" s="0" t="n">
        <f aca="false">A523</f>
        <v>87</v>
      </c>
      <c r="E523" s="0" t="n">
        <f aca="false">A524</f>
        <v>0</v>
      </c>
      <c r="F523" s="0" t="n">
        <f aca="false">A525</f>
        <v>0</v>
      </c>
      <c r="G523" s="0" t="n">
        <f aca="false">A526</f>
        <v>0</v>
      </c>
      <c r="H523" s="0" t="n">
        <f aca="false">A527</f>
        <v>0</v>
      </c>
    </row>
    <row r="529" customFormat="false" ht="13.5" hidden="false" customHeight="false" outlineLevel="0" collapsed="false">
      <c r="A529" s="0" t="n">
        <v>88</v>
      </c>
      <c r="D529" s="0" t="n">
        <f aca="false">A529</f>
        <v>88</v>
      </c>
      <c r="E529" s="0" t="n">
        <f aca="false">A530</f>
        <v>0</v>
      </c>
      <c r="F529" s="0" t="n">
        <f aca="false">A531</f>
        <v>0</v>
      </c>
      <c r="G529" s="0" t="n">
        <f aca="false">A532</f>
        <v>0</v>
      </c>
      <c r="H529" s="0" t="n">
        <f aca="false">A533</f>
        <v>0</v>
      </c>
    </row>
    <row r="535" customFormat="false" ht="13.5" hidden="false" customHeight="false" outlineLevel="0" collapsed="false">
      <c r="A535" s="0" t="n">
        <v>89</v>
      </c>
      <c r="D535" s="0" t="n">
        <f aca="false">A535</f>
        <v>89</v>
      </c>
      <c r="E535" s="0" t="n">
        <f aca="false">A536</f>
        <v>0</v>
      </c>
      <c r="F535" s="0" t="n">
        <f aca="false">A537</f>
        <v>0</v>
      </c>
      <c r="G535" s="0" t="n">
        <f aca="false">A538</f>
        <v>0</v>
      </c>
      <c r="H535" s="0" t="n">
        <f aca="false">A539</f>
        <v>0</v>
      </c>
    </row>
    <row r="541" customFormat="false" ht="13.5" hidden="false" customHeight="false" outlineLevel="0" collapsed="false">
      <c r="A541" s="0" t="n">
        <v>90</v>
      </c>
      <c r="D541" s="0" t="n">
        <f aca="false">A541</f>
        <v>90</v>
      </c>
      <c r="E541" s="0" t="n">
        <f aca="false">A542</f>
        <v>0</v>
      </c>
      <c r="F541" s="0" t="n">
        <f aca="false">A543</f>
        <v>0</v>
      </c>
      <c r="G541" s="0" t="n">
        <f aca="false">A544</f>
        <v>0</v>
      </c>
      <c r="H541" s="0" t="n">
        <f aca="false">A545</f>
        <v>0</v>
      </c>
    </row>
    <row r="547" customFormat="false" ht="13.5" hidden="false" customHeight="false" outlineLevel="0" collapsed="false">
      <c r="A547" s="0" t="n">
        <v>91</v>
      </c>
      <c r="D547" s="0" t="n">
        <f aca="false">A547</f>
        <v>91</v>
      </c>
      <c r="E547" s="0" t="n">
        <f aca="false">A548</f>
        <v>0</v>
      </c>
      <c r="F547" s="0" t="n">
        <f aca="false">A549</f>
        <v>0</v>
      </c>
      <c r="G547" s="0" t="n">
        <f aca="false">A550</f>
        <v>0</v>
      </c>
      <c r="H547" s="0" t="n">
        <f aca="false">A551</f>
        <v>0</v>
      </c>
    </row>
    <row r="553" customFormat="false" ht="13.5" hidden="false" customHeight="false" outlineLevel="0" collapsed="false">
      <c r="A553" s="0" t="n">
        <v>92</v>
      </c>
      <c r="D553" s="0" t="n">
        <f aca="false">A553</f>
        <v>92</v>
      </c>
      <c r="E553" s="0" t="n">
        <f aca="false">A554</f>
        <v>0</v>
      </c>
      <c r="F553" s="0" t="n">
        <f aca="false">A555</f>
        <v>0</v>
      </c>
      <c r="G553" s="0" t="n">
        <f aca="false">A556</f>
        <v>0</v>
      </c>
      <c r="H553" s="0" t="n">
        <f aca="false">A557</f>
        <v>0</v>
      </c>
    </row>
    <row r="559" customFormat="false" ht="13.5" hidden="false" customHeight="false" outlineLevel="0" collapsed="false">
      <c r="A559" s="0" t="n">
        <v>93</v>
      </c>
      <c r="D559" s="0" t="n">
        <f aca="false">A559</f>
        <v>93</v>
      </c>
      <c r="E559" s="0" t="n">
        <f aca="false">A560</f>
        <v>0</v>
      </c>
      <c r="F559" s="0" t="n">
        <f aca="false">A561</f>
        <v>0</v>
      </c>
      <c r="G559" s="0" t="n">
        <f aca="false">A562</f>
        <v>0</v>
      </c>
      <c r="H559" s="0" t="n">
        <f aca="false">A563</f>
        <v>0</v>
      </c>
    </row>
    <row r="565" customFormat="false" ht="13.5" hidden="false" customHeight="false" outlineLevel="0" collapsed="false">
      <c r="A565" s="0" t="n">
        <v>94</v>
      </c>
      <c r="D565" s="0" t="n">
        <f aca="false">A565</f>
        <v>94</v>
      </c>
      <c r="E565" s="0" t="n">
        <f aca="false">A566</f>
        <v>0</v>
      </c>
      <c r="F565" s="0" t="n">
        <f aca="false">A567</f>
        <v>0</v>
      </c>
      <c r="G565" s="0" t="n">
        <f aca="false">A568</f>
        <v>0</v>
      </c>
      <c r="H565" s="0" t="n">
        <f aca="false">A569</f>
        <v>0</v>
      </c>
    </row>
    <row r="571" customFormat="false" ht="13.5" hidden="false" customHeight="false" outlineLevel="0" collapsed="false">
      <c r="A571" s="0" t="n">
        <v>95</v>
      </c>
      <c r="D571" s="0" t="n">
        <f aca="false">A571</f>
        <v>95</v>
      </c>
      <c r="E571" s="0" t="n">
        <f aca="false">A572</f>
        <v>0</v>
      </c>
      <c r="F571" s="0" t="n">
        <f aca="false">A573</f>
        <v>0</v>
      </c>
      <c r="G571" s="0" t="n">
        <f aca="false">A574</f>
        <v>0</v>
      </c>
      <c r="H571" s="0" t="n">
        <f aca="false">A575</f>
        <v>0</v>
      </c>
    </row>
    <row r="577" customFormat="false" ht="13.5" hidden="false" customHeight="false" outlineLevel="0" collapsed="false">
      <c r="A577" s="0" t="n">
        <v>96</v>
      </c>
      <c r="D577" s="0" t="n">
        <f aca="false">A577</f>
        <v>96</v>
      </c>
      <c r="E577" s="0" t="n">
        <f aca="false">A578</f>
        <v>0</v>
      </c>
      <c r="F577" s="0" t="n">
        <f aca="false">A579</f>
        <v>0</v>
      </c>
      <c r="G577" s="0" t="n">
        <f aca="false">A580</f>
        <v>0</v>
      </c>
      <c r="H577" s="0" t="n">
        <f aca="false">A581</f>
        <v>0</v>
      </c>
    </row>
    <row r="583" customFormat="false" ht="13.5" hidden="false" customHeight="false" outlineLevel="0" collapsed="false">
      <c r="A583" s="0" t="n">
        <v>97</v>
      </c>
      <c r="D583" s="0" t="n">
        <f aca="false">A583</f>
        <v>97</v>
      </c>
      <c r="E583" s="0" t="n">
        <f aca="false">A584</f>
        <v>0</v>
      </c>
      <c r="F583" s="0" t="n">
        <f aca="false">A585</f>
        <v>0</v>
      </c>
      <c r="G583" s="0" t="n">
        <f aca="false">A586</f>
        <v>0</v>
      </c>
      <c r="H583" s="0" t="n">
        <f aca="false">A587</f>
        <v>0</v>
      </c>
    </row>
    <row r="589" customFormat="false" ht="13.5" hidden="false" customHeight="false" outlineLevel="0" collapsed="false">
      <c r="A589" s="0" t="n">
        <v>98</v>
      </c>
      <c r="D589" s="0" t="n">
        <f aca="false">A589</f>
        <v>98</v>
      </c>
      <c r="E589" s="0" t="n">
        <f aca="false">A590</f>
        <v>0</v>
      </c>
      <c r="F589" s="0" t="n">
        <f aca="false">A591</f>
        <v>0</v>
      </c>
      <c r="G589" s="0" t="n">
        <f aca="false">A592</f>
        <v>0</v>
      </c>
      <c r="H589" s="0" t="n">
        <f aca="false">A593</f>
        <v>0</v>
      </c>
    </row>
    <row r="595" customFormat="false" ht="13.5" hidden="false" customHeight="false" outlineLevel="0" collapsed="false">
      <c r="A595" s="0" t="n">
        <v>99</v>
      </c>
      <c r="D595" s="0" t="n">
        <f aca="false">A595</f>
        <v>99</v>
      </c>
      <c r="E595" s="0" t="n">
        <f aca="false">A596</f>
        <v>0</v>
      </c>
      <c r="F595" s="0" t="n">
        <f aca="false">A597</f>
        <v>0</v>
      </c>
      <c r="G595" s="0" t="n">
        <f aca="false">A598</f>
        <v>0</v>
      </c>
      <c r="H595" s="0" t="n">
        <f aca="false">A599</f>
        <v>0</v>
      </c>
    </row>
    <row r="601" customFormat="false" ht="13.5" hidden="false" customHeight="false" outlineLevel="0" collapsed="false">
      <c r="A601" s="0" t="n">
        <v>100</v>
      </c>
      <c r="D601" s="0" t="n">
        <f aca="false">A601</f>
        <v>100</v>
      </c>
      <c r="E601" s="0" t="n">
        <f aca="false">A602</f>
        <v>0</v>
      </c>
      <c r="F601" s="0" t="n">
        <f aca="false">A603</f>
        <v>0</v>
      </c>
      <c r="G601" s="0" t="n">
        <f aca="false">A604</f>
        <v>0</v>
      </c>
      <c r="H601" s="0" t="n">
        <f aca="false">A605</f>
        <v>0</v>
      </c>
    </row>
    <row r="607" customFormat="false" ht="13.5" hidden="false" customHeight="false" outlineLevel="0" collapsed="false">
      <c r="A607" s="0" t="n">
        <v>101</v>
      </c>
      <c r="D607" s="0" t="n">
        <f aca="false">A607</f>
        <v>101</v>
      </c>
      <c r="E607" s="0" t="n">
        <f aca="false">A608</f>
        <v>0</v>
      </c>
      <c r="F607" s="0" t="n">
        <f aca="false">A609</f>
        <v>0</v>
      </c>
      <c r="G607" s="0" t="n">
        <f aca="false">A610</f>
        <v>0</v>
      </c>
      <c r="H607" s="0" t="n">
        <f aca="false">A611</f>
        <v>0</v>
      </c>
    </row>
    <row r="613" customFormat="false" ht="13.5" hidden="false" customHeight="false" outlineLevel="0" collapsed="false">
      <c r="A613" s="0" t="n">
        <v>102</v>
      </c>
      <c r="D613" s="0" t="n">
        <f aca="false">A613</f>
        <v>102</v>
      </c>
      <c r="E613" s="0" t="n">
        <f aca="false">A614</f>
        <v>0</v>
      </c>
      <c r="F613" s="0" t="n">
        <f aca="false">A615</f>
        <v>0</v>
      </c>
      <c r="G613" s="0" t="n">
        <f aca="false">A616</f>
        <v>0</v>
      </c>
      <c r="H613" s="0" t="n">
        <f aca="false">A617</f>
        <v>0</v>
      </c>
    </row>
    <row r="619" customFormat="false" ht="13.5" hidden="false" customHeight="false" outlineLevel="0" collapsed="false">
      <c r="A619" s="0" t="n">
        <v>103</v>
      </c>
      <c r="D619" s="0" t="n">
        <f aca="false">A619</f>
        <v>103</v>
      </c>
      <c r="E619" s="0" t="n">
        <f aca="false">A620</f>
        <v>0</v>
      </c>
      <c r="F619" s="0" t="n">
        <f aca="false">A621</f>
        <v>0</v>
      </c>
      <c r="G619" s="0" t="n">
        <f aca="false">A622</f>
        <v>0</v>
      </c>
      <c r="H619" s="0" t="n">
        <f aca="false">A623</f>
        <v>0</v>
      </c>
    </row>
    <row r="625" customFormat="false" ht="13.5" hidden="false" customHeight="false" outlineLevel="0" collapsed="false">
      <c r="A625" s="0" t="n">
        <v>104</v>
      </c>
      <c r="D625" s="0" t="n">
        <f aca="false">A625</f>
        <v>104</v>
      </c>
      <c r="E625" s="0" t="n">
        <f aca="false">A626</f>
        <v>0</v>
      </c>
      <c r="F625" s="0" t="n">
        <f aca="false">A627</f>
        <v>0</v>
      </c>
      <c r="G625" s="0" t="n">
        <f aca="false">A628</f>
        <v>0</v>
      </c>
      <c r="H625" s="0" t="n">
        <f aca="false">A629</f>
        <v>0</v>
      </c>
    </row>
    <row r="631" customFormat="false" ht="13.5" hidden="false" customHeight="false" outlineLevel="0" collapsed="false">
      <c r="A631" s="0" t="n">
        <v>105</v>
      </c>
      <c r="D631" s="0" t="n">
        <f aca="false">A631</f>
        <v>105</v>
      </c>
      <c r="E631" s="0" t="n">
        <f aca="false">A632</f>
        <v>0</v>
      </c>
      <c r="F631" s="0" t="n">
        <f aca="false">A633</f>
        <v>0</v>
      </c>
      <c r="G631" s="0" t="n">
        <f aca="false">A634</f>
        <v>0</v>
      </c>
      <c r="H631" s="0" t="n">
        <f aca="false">A635</f>
        <v>0</v>
      </c>
    </row>
    <row r="637" customFormat="false" ht="13.5" hidden="false" customHeight="false" outlineLevel="0" collapsed="false">
      <c r="A637" s="0" t="n">
        <v>106</v>
      </c>
      <c r="D637" s="0" t="n">
        <f aca="false">A637</f>
        <v>106</v>
      </c>
      <c r="E637" s="0" t="n">
        <f aca="false">A638</f>
        <v>0</v>
      </c>
      <c r="F637" s="0" t="n">
        <f aca="false">A639</f>
        <v>0</v>
      </c>
      <c r="G637" s="0" t="n">
        <f aca="false">A640</f>
        <v>0</v>
      </c>
      <c r="H637" s="0" t="n">
        <f aca="false">A641</f>
        <v>0</v>
      </c>
    </row>
    <row r="643" customFormat="false" ht="13.5" hidden="false" customHeight="false" outlineLevel="0" collapsed="false">
      <c r="A643" s="0" t="n">
        <v>107</v>
      </c>
      <c r="D643" s="0" t="n">
        <f aca="false">A643</f>
        <v>107</v>
      </c>
      <c r="E643" s="0" t="n">
        <f aca="false">A644</f>
        <v>0</v>
      </c>
      <c r="F643" s="0" t="n">
        <f aca="false">A645</f>
        <v>0</v>
      </c>
      <c r="G643" s="0" t="n">
        <f aca="false">A646</f>
        <v>0</v>
      </c>
      <c r="H643" s="0" t="n">
        <f aca="false">A647</f>
        <v>0</v>
      </c>
    </row>
    <row r="649" customFormat="false" ht="13.5" hidden="false" customHeight="false" outlineLevel="0" collapsed="false">
      <c r="A649" s="0" t="n">
        <v>108</v>
      </c>
      <c r="D649" s="0" t="n">
        <f aca="false">A649</f>
        <v>108</v>
      </c>
      <c r="E649" s="0" t="n">
        <f aca="false">A650</f>
        <v>0</v>
      </c>
      <c r="F649" s="0" t="n">
        <f aca="false">A651</f>
        <v>0</v>
      </c>
      <c r="G649" s="0" t="n">
        <f aca="false">A652</f>
        <v>0</v>
      </c>
      <c r="H649" s="0" t="n">
        <f aca="false">A653</f>
        <v>0</v>
      </c>
    </row>
    <row r="655" customFormat="false" ht="13.5" hidden="false" customHeight="false" outlineLevel="0" collapsed="false">
      <c r="A655" s="0" t="n">
        <v>109</v>
      </c>
      <c r="D655" s="0" t="n">
        <f aca="false">A655</f>
        <v>109</v>
      </c>
      <c r="E655" s="0" t="n">
        <f aca="false">A656</f>
        <v>0</v>
      </c>
      <c r="F655" s="0" t="n">
        <f aca="false">A657</f>
        <v>0</v>
      </c>
      <c r="G655" s="0" t="n">
        <f aca="false">A658</f>
        <v>0</v>
      </c>
      <c r="H655" s="0" t="n">
        <f aca="false">A659</f>
        <v>0</v>
      </c>
    </row>
    <row r="661" customFormat="false" ht="13.5" hidden="false" customHeight="false" outlineLevel="0" collapsed="false">
      <c r="A661" s="0" t="n">
        <v>110</v>
      </c>
      <c r="D661" s="0" t="n">
        <f aca="false">A661</f>
        <v>110</v>
      </c>
      <c r="E661" s="0" t="n">
        <f aca="false">A662</f>
        <v>0</v>
      </c>
      <c r="F661" s="0" t="n">
        <f aca="false">A663</f>
        <v>0</v>
      </c>
      <c r="G661" s="0" t="n">
        <f aca="false">A664</f>
        <v>0</v>
      </c>
      <c r="H661" s="0" t="n">
        <f aca="false">A665</f>
        <v>0</v>
      </c>
    </row>
    <row r="667" customFormat="false" ht="13.5" hidden="false" customHeight="false" outlineLevel="0" collapsed="false">
      <c r="A667" s="0" t="n">
        <v>111</v>
      </c>
      <c r="D667" s="0" t="n">
        <f aca="false">A667</f>
        <v>111</v>
      </c>
      <c r="E667" s="0" t="n">
        <f aca="false">A668</f>
        <v>0</v>
      </c>
      <c r="F667" s="0" t="n">
        <f aca="false">A669</f>
        <v>0</v>
      </c>
      <c r="G667" s="0" t="n">
        <f aca="false">A670</f>
        <v>0</v>
      </c>
      <c r="H667" s="0" t="n">
        <f aca="false">A671</f>
        <v>0</v>
      </c>
    </row>
    <row r="673" customFormat="false" ht="13.5" hidden="false" customHeight="false" outlineLevel="0" collapsed="false">
      <c r="A673" s="0" t="n">
        <v>112</v>
      </c>
      <c r="D673" s="0" t="n">
        <f aca="false">A673</f>
        <v>112</v>
      </c>
      <c r="E673" s="0" t="n">
        <f aca="false">A674</f>
        <v>0</v>
      </c>
      <c r="F673" s="0" t="n">
        <f aca="false">A675</f>
        <v>0</v>
      </c>
      <c r="G673" s="0" t="n">
        <f aca="false">A676</f>
        <v>0</v>
      </c>
      <c r="H673" s="0" t="n">
        <f aca="false">A677</f>
        <v>0</v>
      </c>
    </row>
    <row r="679" customFormat="false" ht="13.5" hidden="false" customHeight="false" outlineLevel="0" collapsed="false">
      <c r="A679" s="0" t="n">
        <v>113</v>
      </c>
      <c r="D679" s="0" t="n">
        <f aca="false">A679</f>
        <v>113</v>
      </c>
      <c r="E679" s="0" t="n">
        <f aca="false">A680</f>
        <v>0</v>
      </c>
      <c r="F679" s="0" t="n">
        <f aca="false">A681</f>
        <v>0</v>
      </c>
      <c r="G679" s="0" t="n">
        <f aca="false">A682</f>
        <v>0</v>
      </c>
      <c r="H679" s="0" t="n">
        <f aca="false">A683</f>
        <v>0</v>
      </c>
    </row>
    <row r="685" customFormat="false" ht="13.5" hidden="false" customHeight="false" outlineLevel="0" collapsed="false">
      <c r="A685" s="0" t="n">
        <v>114</v>
      </c>
      <c r="D685" s="0" t="n">
        <f aca="false">A685</f>
        <v>114</v>
      </c>
      <c r="E685" s="0" t="n">
        <f aca="false">A686</f>
        <v>0</v>
      </c>
      <c r="F685" s="0" t="n">
        <f aca="false">A687</f>
        <v>0</v>
      </c>
      <c r="G685" s="0" t="n">
        <f aca="false">A688</f>
        <v>0</v>
      </c>
      <c r="H685" s="0" t="n">
        <f aca="false">A689</f>
        <v>0</v>
      </c>
    </row>
    <row r="691" customFormat="false" ht="13.5" hidden="false" customHeight="false" outlineLevel="0" collapsed="false">
      <c r="A691" s="0" t="n">
        <v>115</v>
      </c>
      <c r="D691" s="0" t="n">
        <f aca="false">A691</f>
        <v>115</v>
      </c>
      <c r="E691" s="0" t="n">
        <f aca="false">A692</f>
        <v>0</v>
      </c>
      <c r="F691" s="0" t="n">
        <f aca="false">A693</f>
        <v>0</v>
      </c>
      <c r="G691" s="0" t="n">
        <f aca="false">A694</f>
        <v>0</v>
      </c>
      <c r="H691" s="0" t="n">
        <f aca="false">A695</f>
        <v>0</v>
      </c>
    </row>
    <row r="697" customFormat="false" ht="13.5" hidden="false" customHeight="false" outlineLevel="0" collapsed="false">
      <c r="A697" s="0" t="n">
        <v>116</v>
      </c>
      <c r="D697" s="0" t="n">
        <f aca="false">A697</f>
        <v>116</v>
      </c>
      <c r="E697" s="0" t="n">
        <f aca="false">A698</f>
        <v>0</v>
      </c>
      <c r="F697" s="0" t="n">
        <f aca="false">A699</f>
        <v>0</v>
      </c>
      <c r="G697" s="0" t="n">
        <f aca="false">A700</f>
        <v>0</v>
      </c>
      <c r="H697" s="0" t="n">
        <f aca="false">A701</f>
        <v>0</v>
      </c>
    </row>
    <row r="703" customFormat="false" ht="13.5" hidden="false" customHeight="false" outlineLevel="0" collapsed="false">
      <c r="A703" s="0" t="n">
        <v>117</v>
      </c>
      <c r="D703" s="0" t="n">
        <f aca="false">A703</f>
        <v>117</v>
      </c>
      <c r="E703" s="0" t="n">
        <f aca="false">A704</f>
        <v>0</v>
      </c>
      <c r="F703" s="0" t="n">
        <f aca="false">A705</f>
        <v>0</v>
      </c>
      <c r="G703" s="0" t="n">
        <f aca="false">A706</f>
        <v>0</v>
      </c>
      <c r="H703" s="0" t="n">
        <f aca="false">A707</f>
        <v>0</v>
      </c>
    </row>
    <row r="709" customFormat="false" ht="13.5" hidden="false" customHeight="false" outlineLevel="0" collapsed="false">
      <c r="A709" s="0" t="n">
        <v>118</v>
      </c>
      <c r="D709" s="0" t="n">
        <f aca="false">A709</f>
        <v>118</v>
      </c>
      <c r="E709" s="0" t="n">
        <f aca="false">A710</f>
        <v>0</v>
      </c>
      <c r="F709" s="0" t="n">
        <f aca="false">A711</f>
        <v>0</v>
      </c>
      <c r="G709" s="0" t="n">
        <f aca="false">A712</f>
        <v>0</v>
      </c>
      <c r="H709" s="0" t="n">
        <f aca="false">A713</f>
        <v>0</v>
      </c>
    </row>
    <row r="715" customFormat="false" ht="13.5" hidden="false" customHeight="false" outlineLevel="0" collapsed="false">
      <c r="A715" s="0" t="n">
        <v>119</v>
      </c>
      <c r="D715" s="0" t="n">
        <f aca="false">A715</f>
        <v>119</v>
      </c>
      <c r="E715" s="0" t="n">
        <f aca="false">A716</f>
        <v>0</v>
      </c>
      <c r="F715" s="0" t="n">
        <f aca="false">A717</f>
        <v>0</v>
      </c>
      <c r="G715" s="0" t="n">
        <f aca="false">A718</f>
        <v>0</v>
      </c>
      <c r="H715" s="0" t="n">
        <f aca="false">A719</f>
        <v>0</v>
      </c>
    </row>
    <row r="721" customFormat="false" ht="13.5" hidden="false" customHeight="false" outlineLevel="0" collapsed="false">
      <c r="A721" s="0" t="n">
        <v>120</v>
      </c>
      <c r="D721" s="0" t="n">
        <f aca="false">A721</f>
        <v>120</v>
      </c>
      <c r="E721" s="0" t="n">
        <f aca="false">A722</f>
        <v>0</v>
      </c>
      <c r="F721" s="0" t="n">
        <f aca="false">A723</f>
        <v>0</v>
      </c>
      <c r="G721" s="0" t="n">
        <f aca="false">A724</f>
        <v>0</v>
      </c>
      <c r="H721" s="0" t="n">
        <f aca="false">A725</f>
        <v>0</v>
      </c>
    </row>
    <row r="727" customFormat="false" ht="13.5" hidden="false" customHeight="false" outlineLevel="0" collapsed="false">
      <c r="A727" s="0" t="n">
        <v>121</v>
      </c>
      <c r="D727" s="0" t="n">
        <f aca="false">A727</f>
        <v>121</v>
      </c>
      <c r="E727" s="0" t="n">
        <f aca="false">A728</f>
        <v>0</v>
      </c>
      <c r="F727" s="0" t="n">
        <f aca="false">A729</f>
        <v>0</v>
      </c>
      <c r="G727" s="0" t="n">
        <f aca="false">A730</f>
        <v>0</v>
      </c>
      <c r="H727" s="0" t="n">
        <f aca="false">A731</f>
        <v>0</v>
      </c>
    </row>
    <row r="733" customFormat="false" ht="13.5" hidden="false" customHeight="false" outlineLevel="0" collapsed="false">
      <c r="A733" s="0" t="n">
        <v>122</v>
      </c>
      <c r="D733" s="0" t="n">
        <f aca="false">A733</f>
        <v>122</v>
      </c>
      <c r="E733" s="0" t="n">
        <f aca="false">A734</f>
        <v>0</v>
      </c>
      <c r="F733" s="0" t="n">
        <f aca="false">A735</f>
        <v>0</v>
      </c>
      <c r="G733" s="0" t="n">
        <f aca="false">A736</f>
        <v>0</v>
      </c>
      <c r="H733" s="0" t="n">
        <f aca="false">A737</f>
        <v>0</v>
      </c>
    </row>
    <row r="739" customFormat="false" ht="13.5" hidden="false" customHeight="false" outlineLevel="0" collapsed="false">
      <c r="A739" s="0" t="n">
        <v>123</v>
      </c>
      <c r="D739" s="0" t="n">
        <f aca="false">A739</f>
        <v>123</v>
      </c>
      <c r="E739" s="0" t="n">
        <f aca="false">A740</f>
        <v>0</v>
      </c>
      <c r="F739" s="0" t="n">
        <f aca="false">A741</f>
        <v>0</v>
      </c>
      <c r="G739" s="0" t="n">
        <f aca="false">A742</f>
        <v>0</v>
      </c>
      <c r="H739" s="0" t="n">
        <f aca="false">A743</f>
        <v>0</v>
      </c>
    </row>
    <row r="745" customFormat="false" ht="13.5" hidden="false" customHeight="false" outlineLevel="0" collapsed="false">
      <c r="A745" s="0" t="n">
        <v>124</v>
      </c>
      <c r="D745" s="0" t="n">
        <f aca="false">A745</f>
        <v>124</v>
      </c>
      <c r="E745" s="0" t="n">
        <f aca="false">A746</f>
        <v>0</v>
      </c>
      <c r="F745" s="0" t="n">
        <f aca="false">A747</f>
        <v>0</v>
      </c>
      <c r="G745" s="0" t="n">
        <f aca="false">A748</f>
        <v>0</v>
      </c>
      <c r="H745" s="0" t="n">
        <f aca="false">A749</f>
        <v>0</v>
      </c>
    </row>
    <row r="751" customFormat="false" ht="13.5" hidden="false" customHeight="false" outlineLevel="0" collapsed="false">
      <c r="A751" s="0" t="n">
        <v>125</v>
      </c>
      <c r="D751" s="0" t="n">
        <f aca="false">A751</f>
        <v>125</v>
      </c>
      <c r="E751" s="0" t="n">
        <f aca="false">A752</f>
        <v>0</v>
      </c>
      <c r="F751" s="0" t="n">
        <f aca="false">A753</f>
        <v>0</v>
      </c>
      <c r="G751" s="0" t="n">
        <f aca="false">A754</f>
        <v>0</v>
      </c>
      <c r="H751" s="0" t="n">
        <f aca="false">A755</f>
        <v>0</v>
      </c>
    </row>
    <row r="757" customFormat="false" ht="13.5" hidden="false" customHeight="false" outlineLevel="0" collapsed="false">
      <c r="A757" s="0" t="n">
        <v>126</v>
      </c>
      <c r="D757" s="0" t="n">
        <f aca="false">A757</f>
        <v>126</v>
      </c>
      <c r="E757" s="0" t="n">
        <f aca="false">A758</f>
        <v>0</v>
      </c>
      <c r="F757" s="0" t="n">
        <f aca="false">A759</f>
        <v>0</v>
      </c>
      <c r="G757" s="0" t="n">
        <f aca="false">A760</f>
        <v>0</v>
      </c>
      <c r="H757" s="0" t="n">
        <f aca="false">A761</f>
        <v>0</v>
      </c>
    </row>
    <row r="763" customFormat="false" ht="13.5" hidden="false" customHeight="false" outlineLevel="0" collapsed="false">
      <c r="A763" s="0" t="n">
        <v>127</v>
      </c>
      <c r="D763" s="0" t="n">
        <f aca="false">A763</f>
        <v>127</v>
      </c>
      <c r="E763" s="0" t="n">
        <f aca="false">A764</f>
        <v>0</v>
      </c>
      <c r="F763" s="0" t="n">
        <f aca="false">A765</f>
        <v>0</v>
      </c>
      <c r="G763" s="0" t="n">
        <f aca="false">A766</f>
        <v>0</v>
      </c>
      <c r="H763" s="0" t="n">
        <f aca="false">A767</f>
        <v>0</v>
      </c>
    </row>
    <row r="769" customFormat="false" ht="13.5" hidden="false" customHeight="false" outlineLevel="0" collapsed="false">
      <c r="A769" s="0" t="n">
        <v>128</v>
      </c>
      <c r="D769" s="0" t="n">
        <f aca="false">A769</f>
        <v>128</v>
      </c>
      <c r="E769" s="0" t="n">
        <f aca="false">A770</f>
        <v>0</v>
      </c>
      <c r="F769" s="0" t="n">
        <f aca="false">A771</f>
        <v>0</v>
      </c>
      <c r="G769" s="0" t="n">
        <f aca="false">A772</f>
        <v>0</v>
      </c>
      <c r="H769" s="0" t="n">
        <f aca="false">A773</f>
        <v>0</v>
      </c>
    </row>
    <row r="775" customFormat="false" ht="13.5" hidden="false" customHeight="false" outlineLevel="0" collapsed="false">
      <c r="A775" s="0" t="n">
        <v>129</v>
      </c>
      <c r="D775" s="0" t="n">
        <f aca="false">A775</f>
        <v>129</v>
      </c>
      <c r="E775" s="0" t="n">
        <f aca="false">A776</f>
        <v>0</v>
      </c>
      <c r="F775" s="0" t="n">
        <f aca="false">A777</f>
        <v>0</v>
      </c>
      <c r="G775" s="0" t="n">
        <f aca="false">A778</f>
        <v>0</v>
      </c>
      <c r="H775" s="0" t="n">
        <f aca="false">A779</f>
        <v>0</v>
      </c>
    </row>
    <row r="781" customFormat="false" ht="13.5" hidden="false" customHeight="false" outlineLevel="0" collapsed="false">
      <c r="A781" s="0" t="n">
        <v>130</v>
      </c>
      <c r="D781" s="0" t="n">
        <f aca="false">A781</f>
        <v>130</v>
      </c>
      <c r="E781" s="0" t="n">
        <f aca="false">A782</f>
        <v>0</v>
      </c>
      <c r="F781" s="0" t="n">
        <f aca="false">A783</f>
        <v>0</v>
      </c>
      <c r="G781" s="0" t="n">
        <f aca="false">A784</f>
        <v>0</v>
      </c>
      <c r="H781" s="0" t="n">
        <f aca="false">A785</f>
        <v>0</v>
      </c>
    </row>
    <row r="787" customFormat="false" ht="13.5" hidden="false" customHeight="false" outlineLevel="0" collapsed="false">
      <c r="A787" s="0" t="n">
        <v>131</v>
      </c>
      <c r="D787" s="0" t="n">
        <f aca="false">A787</f>
        <v>131</v>
      </c>
      <c r="E787" s="0" t="n">
        <f aca="false">A788</f>
        <v>0</v>
      </c>
      <c r="F787" s="0" t="n">
        <f aca="false">A789</f>
        <v>0</v>
      </c>
      <c r="G787" s="0" t="n">
        <f aca="false">A790</f>
        <v>0</v>
      </c>
      <c r="H787" s="0" t="n">
        <f aca="false">A791</f>
        <v>0</v>
      </c>
    </row>
    <row r="793" customFormat="false" ht="13.5" hidden="false" customHeight="false" outlineLevel="0" collapsed="false">
      <c r="A793" s="0" t="n">
        <v>132</v>
      </c>
      <c r="D793" s="0" t="n">
        <f aca="false">A793</f>
        <v>132</v>
      </c>
      <c r="E793" s="0" t="n">
        <f aca="false">A794</f>
        <v>0</v>
      </c>
      <c r="F793" s="0" t="n">
        <f aca="false">A795</f>
        <v>0</v>
      </c>
      <c r="G793" s="0" t="n">
        <f aca="false">A796</f>
        <v>0</v>
      </c>
      <c r="H793" s="0" t="n">
        <f aca="false">A797</f>
        <v>0</v>
      </c>
    </row>
    <row r="799" customFormat="false" ht="13.5" hidden="false" customHeight="false" outlineLevel="0" collapsed="false">
      <c r="A799" s="0" t="n">
        <v>133</v>
      </c>
      <c r="D799" s="0" t="n">
        <f aca="false">A799</f>
        <v>133</v>
      </c>
      <c r="E799" s="0" t="n">
        <f aca="false">A800</f>
        <v>0</v>
      </c>
      <c r="F799" s="0" t="n">
        <f aca="false">A801</f>
        <v>0</v>
      </c>
      <c r="G799" s="0" t="n">
        <f aca="false">A802</f>
        <v>0</v>
      </c>
      <c r="H799" s="0" t="n">
        <f aca="false">A803</f>
        <v>0</v>
      </c>
    </row>
    <row r="805" customFormat="false" ht="13.5" hidden="false" customHeight="false" outlineLevel="0" collapsed="false">
      <c r="A805" s="0" t="n">
        <v>134</v>
      </c>
      <c r="D805" s="0" t="n">
        <f aca="false">A805</f>
        <v>134</v>
      </c>
      <c r="E805" s="0" t="n">
        <f aca="false">A806</f>
        <v>0</v>
      </c>
      <c r="F805" s="0" t="n">
        <f aca="false">A807</f>
        <v>0</v>
      </c>
      <c r="G805" s="0" t="n">
        <f aca="false">A808</f>
        <v>0</v>
      </c>
      <c r="H805" s="0" t="n">
        <f aca="false">A809</f>
        <v>0</v>
      </c>
    </row>
    <row r="811" customFormat="false" ht="13.5" hidden="false" customHeight="false" outlineLevel="0" collapsed="false">
      <c r="A811" s="0" t="n">
        <v>135</v>
      </c>
      <c r="D811" s="0" t="n">
        <f aca="false">A811</f>
        <v>135</v>
      </c>
      <c r="E811" s="0" t="n">
        <f aca="false">A812</f>
        <v>0</v>
      </c>
      <c r="F811" s="0" t="n">
        <f aca="false">A813</f>
        <v>0</v>
      </c>
      <c r="G811" s="0" t="n">
        <f aca="false">A814</f>
        <v>0</v>
      </c>
      <c r="H811" s="0" t="n">
        <f aca="false">A815</f>
        <v>0</v>
      </c>
    </row>
    <row r="817" customFormat="false" ht="13.5" hidden="false" customHeight="false" outlineLevel="0" collapsed="false">
      <c r="A817" s="0" t="n">
        <v>136</v>
      </c>
      <c r="D817" s="0" t="n">
        <f aca="false">A817</f>
        <v>136</v>
      </c>
      <c r="E817" s="0" t="n">
        <f aca="false">A818</f>
        <v>0</v>
      </c>
      <c r="F817" s="0" t="n">
        <f aca="false">A819</f>
        <v>0</v>
      </c>
      <c r="G817" s="0" t="n">
        <f aca="false">A820</f>
        <v>0</v>
      </c>
      <c r="H817" s="0" t="n">
        <f aca="false">A821</f>
        <v>0</v>
      </c>
    </row>
    <row r="823" customFormat="false" ht="13.5" hidden="false" customHeight="false" outlineLevel="0" collapsed="false">
      <c r="A823" s="0" t="n">
        <v>137</v>
      </c>
      <c r="D823" s="0" t="n">
        <f aca="false">A823</f>
        <v>137</v>
      </c>
      <c r="E823" s="0" t="n">
        <f aca="false">A824</f>
        <v>0</v>
      </c>
      <c r="F823" s="0" t="n">
        <f aca="false">A825</f>
        <v>0</v>
      </c>
      <c r="G823" s="0" t="n">
        <f aca="false">A826</f>
        <v>0</v>
      </c>
      <c r="H823" s="0" t="n">
        <f aca="false">A827</f>
        <v>0</v>
      </c>
    </row>
    <row r="829" customFormat="false" ht="13.5" hidden="false" customHeight="false" outlineLevel="0" collapsed="false">
      <c r="A829" s="0" t="n">
        <v>138</v>
      </c>
      <c r="D829" s="0" t="n">
        <f aca="false">A829</f>
        <v>138</v>
      </c>
      <c r="E829" s="0" t="n">
        <f aca="false">A830</f>
        <v>0</v>
      </c>
      <c r="F829" s="0" t="n">
        <f aca="false">A831</f>
        <v>0</v>
      </c>
      <c r="G829" s="0" t="n">
        <f aca="false">A832</f>
        <v>0</v>
      </c>
      <c r="H829" s="0" t="n">
        <f aca="false">A833</f>
        <v>0</v>
      </c>
    </row>
    <row r="835" customFormat="false" ht="13.5" hidden="false" customHeight="false" outlineLevel="0" collapsed="false">
      <c r="A835" s="0" t="n">
        <v>139</v>
      </c>
      <c r="D835" s="0" t="n">
        <f aca="false">A835</f>
        <v>139</v>
      </c>
      <c r="E835" s="0" t="n">
        <f aca="false">A836</f>
        <v>0</v>
      </c>
      <c r="F835" s="0" t="n">
        <f aca="false">A837</f>
        <v>0</v>
      </c>
      <c r="G835" s="0" t="n">
        <f aca="false">A838</f>
        <v>0</v>
      </c>
      <c r="H835" s="0" t="n">
        <f aca="false">A839</f>
        <v>0</v>
      </c>
    </row>
    <row r="841" customFormat="false" ht="13.5" hidden="false" customHeight="false" outlineLevel="0" collapsed="false">
      <c r="A841" s="0" t="n">
        <v>140</v>
      </c>
      <c r="D841" s="0" t="n">
        <f aca="false">A841</f>
        <v>140</v>
      </c>
      <c r="E841" s="0" t="n">
        <f aca="false">A842</f>
        <v>0</v>
      </c>
      <c r="F841" s="0" t="n">
        <f aca="false">A843</f>
        <v>0</v>
      </c>
      <c r="G841" s="0" t="n">
        <f aca="false">A844</f>
        <v>0</v>
      </c>
      <c r="H841" s="0" t="n">
        <f aca="false">A845</f>
        <v>0</v>
      </c>
    </row>
    <row r="847" customFormat="false" ht="13.5" hidden="false" customHeight="false" outlineLevel="0" collapsed="false">
      <c r="A847" s="0" t="n">
        <v>141</v>
      </c>
      <c r="D847" s="0" t="n">
        <f aca="false">A847</f>
        <v>141</v>
      </c>
      <c r="E847" s="0" t="n">
        <f aca="false">A848</f>
        <v>0</v>
      </c>
      <c r="F847" s="0" t="n">
        <f aca="false">A849</f>
        <v>0</v>
      </c>
      <c r="G847" s="0" t="n">
        <f aca="false">A850</f>
        <v>0</v>
      </c>
      <c r="H847" s="0" t="n">
        <f aca="false">A851</f>
        <v>0</v>
      </c>
    </row>
    <row r="853" customFormat="false" ht="13.5" hidden="false" customHeight="false" outlineLevel="0" collapsed="false">
      <c r="A853" s="0" t="n">
        <v>142</v>
      </c>
      <c r="D853" s="0" t="n">
        <f aca="false">A853</f>
        <v>142</v>
      </c>
      <c r="E853" s="0" t="n">
        <f aca="false">A854</f>
        <v>0</v>
      </c>
      <c r="F853" s="0" t="n">
        <f aca="false">A855</f>
        <v>0</v>
      </c>
      <c r="G853" s="0" t="n">
        <f aca="false">A856</f>
        <v>0</v>
      </c>
      <c r="H853" s="0" t="n">
        <f aca="false">A857</f>
        <v>0</v>
      </c>
    </row>
    <row r="859" customFormat="false" ht="13.5" hidden="false" customHeight="false" outlineLevel="0" collapsed="false">
      <c r="A859" s="0" t="n">
        <v>143</v>
      </c>
      <c r="D859" s="0" t="n">
        <f aca="false">A859</f>
        <v>143</v>
      </c>
      <c r="E859" s="0" t="n">
        <f aca="false">A860</f>
        <v>0</v>
      </c>
      <c r="F859" s="0" t="n">
        <f aca="false">A861</f>
        <v>0</v>
      </c>
      <c r="G859" s="0" t="n">
        <f aca="false">A862</f>
        <v>0</v>
      </c>
      <c r="H859" s="0" t="n">
        <f aca="false">A863</f>
        <v>0</v>
      </c>
    </row>
    <row r="865" customFormat="false" ht="13.5" hidden="false" customHeight="false" outlineLevel="0" collapsed="false">
      <c r="A865" s="0" t="n">
        <v>144</v>
      </c>
      <c r="D865" s="0" t="n">
        <f aca="false">A865</f>
        <v>144</v>
      </c>
      <c r="E865" s="0" t="n">
        <f aca="false">A866</f>
        <v>0</v>
      </c>
      <c r="F865" s="0" t="n">
        <f aca="false">A867</f>
        <v>0</v>
      </c>
      <c r="G865" s="0" t="n">
        <f aca="false">A868</f>
        <v>0</v>
      </c>
      <c r="H865" s="0" t="n">
        <f aca="false">A869</f>
        <v>0</v>
      </c>
    </row>
    <row r="871" customFormat="false" ht="13.5" hidden="false" customHeight="false" outlineLevel="0" collapsed="false">
      <c r="A871" s="0" t="n">
        <v>145</v>
      </c>
      <c r="D871" s="0" t="n">
        <f aca="false">A871</f>
        <v>145</v>
      </c>
      <c r="E871" s="0" t="n">
        <f aca="false">A872</f>
        <v>0</v>
      </c>
      <c r="F871" s="0" t="n">
        <f aca="false">A873</f>
        <v>0</v>
      </c>
      <c r="G871" s="0" t="n">
        <f aca="false">A874</f>
        <v>0</v>
      </c>
      <c r="H871" s="0" t="n">
        <f aca="false">A875</f>
        <v>0</v>
      </c>
    </row>
    <row r="877" customFormat="false" ht="13.5" hidden="false" customHeight="false" outlineLevel="0" collapsed="false">
      <c r="A877" s="0" t="n">
        <v>146</v>
      </c>
      <c r="D877" s="0" t="n">
        <f aca="false">A877</f>
        <v>146</v>
      </c>
      <c r="E877" s="0" t="n">
        <f aca="false">A878</f>
        <v>0</v>
      </c>
      <c r="F877" s="0" t="n">
        <f aca="false">A879</f>
        <v>0</v>
      </c>
      <c r="G877" s="0" t="n">
        <f aca="false">A880</f>
        <v>0</v>
      </c>
      <c r="H877" s="0" t="n">
        <f aca="false">A881</f>
        <v>0</v>
      </c>
    </row>
    <row r="883" customFormat="false" ht="13.5" hidden="false" customHeight="false" outlineLevel="0" collapsed="false">
      <c r="A883" s="0" t="n">
        <v>147</v>
      </c>
      <c r="D883" s="0" t="n">
        <f aca="false">A883</f>
        <v>147</v>
      </c>
      <c r="E883" s="0" t="n">
        <f aca="false">A884</f>
        <v>0</v>
      </c>
      <c r="F883" s="0" t="n">
        <f aca="false">A885</f>
        <v>0</v>
      </c>
      <c r="G883" s="0" t="n">
        <f aca="false">A886</f>
        <v>0</v>
      </c>
      <c r="H883" s="0" t="n">
        <f aca="false">A887</f>
        <v>0</v>
      </c>
    </row>
    <row r="889" customFormat="false" ht="13.5" hidden="false" customHeight="false" outlineLevel="0" collapsed="false">
      <c r="A889" s="0" t="n">
        <v>148</v>
      </c>
      <c r="D889" s="0" t="n">
        <f aca="false">A889</f>
        <v>148</v>
      </c>
      <c r="E889" s="0" t="n">
        <f aca="false">A890</f>
        <v>0</v>
      </c>
      <c r="F889" s="0" t="n">
        <f aca="false">A891</f>
        <v>0</v>
      </c>
      <c r="G889" s="0" t="n">
        <f aca="false">A892</f>
        <v>0</v>
      </c>
      <c r="H889" s="0" t="n">
        <f aca="false">A893</f>
        <v>0</v>
      </c>
    </row>
    <row r="895" customFormat="false" ht="13.5" hidden="false" customHeight="false" outlineLevel="0" collapsed="false">
      <c r="A895" s="0" t="n">
        <v>149</v>
      </c>
      <c r="D895" s="0" t="n">
        <f aca="false">A895</f>
        <v>149</v>
      </c>
      <c r="E895" s="0" t="n">
        <f aca="false">A896</f>
        <v>0</v>
      </c>
      <c r="F895" s="0" t="n">
        <f aca="false">A897</f>
        <v>0</v>
      </c>
      <c r="G895" s="0" t="n">
        <f aca="false">A898</f>
        <v>0</v>
      </c>
      <c r="H895" s="0" t="n">
        <f aca="false">A899</f>
        <v>0</v>
      </c>
    </row>
    <row r="901" customFormat="false" ht="13.5" hidden="false" customHeight="false" outlineLevel="0" collapsed="false">
      <c r="A901" s="0" t="n">
        <v>150</v>
      </c>
      <c r="D901" s="0" t="n">
        <f aca="false">A901</f>
        <v>150</v>
      </c>
      <c r="E901" s="0" t="n">
        <f aca="false">A902</f>
        <v>0</v>
      </c>
      <c r="F901" s="0" t="n">
        <f aca="false">A903</f>
        <v>0</v>
      </c>
      <c r="G901" s="0" t="n">
        <f aca="false">A904</f>
        <v>0</v>
      </c>
      <c r="H901" s="0" t="n">
        <f aca="false">A905</f>
        <v>0</v>
      </c>
    </row>
    <row r="907" customFormat="false" ht="13.5" hidden="false" customHeight="false" outlineLevel="0" collapsed="false">
      <c r="A907" s="0" t="n">
        <v>151</v>
      </c>
      <c r="D907" s="0" t="n">
        <f aca="false">A907</f>
        <v>151</v>
      </c>
      <c r="E907" s="0" t="n">
        <f aca="false">A908</f>
        <v>0</v>
      </c>
      <c r="F907" s="0" t="n">
        <f aca="false">A909</f>
        <v>0</v>
      </c>
      <c r="G907" s="0" t="n">
        <f aca="false">A910</f>
        <v>0</v>
      </c>
      <c r="H907" s="0" t="n">
        <f aca="false">A911</f>
        <v>0</v>
      </c>
    </row>
    <row r="913" customFormat="false" ht="13.5" hidden="false" customHeight="false" outlineLevel="0" collapsed="false">
      <c r="A913" s="0" t="n">
        <v>152</v>
      </c>
      <c r="D913" s="0" t="n">
        <f aca="false">A913</f>
        <v>152</v>
      </c>
      <c r="E913" s="0" t="n">
        <f aca="false">A914</f>
        <v>0</v>
      </c>
      <c r="F913" s="0" t="n">
        <f aca="false">A915</f>
        <v>0</v>
      </c>
      <c r="G913" s="0" t="n">
        <f aca="false">A916</f>
        <v>0</v>
      </c>
      <c r="H913" s="0" t="n">
        <f aca="false">A917</f>
        <v>0</v>
      </c>
    </row>
    <row r="919" customFormat="false" ht="13.5" hidden="false" customHeight="false" outlineLevel="0" collapsed="false">
      <c r="A919" s="0" t="n">
        <v>153</v>
      </c>
      <c r="D919" s="0" t="n">
        <f aca="false">A919</f>
        <v>153</v>
      </c>
      <c r="E919" s="0" t="n">
        <f aca="false">A920</f>
        <v>0</v>
      </c>
      <c r="F919" s="0" t="n">
        <f aca="false">A921</f>
        <v>0</v>
      </c>
      <c r="G919" s="0" t="n">
        <f aca="false">A922</f>
        <v>0</v>
      </c>
      <c r="H919" s="0" t="n">
        <f aca="false">A923</f>
        <v>0</v>
      </c>
    </row>
    <row r="925" customFormat="false" ht="13.5" hidden="false" customHeight="false" outlineLevel="0" collapsed="false">
      <c r="A925" s="0" t="n">
        <v>154</v>
      </c>
      <c r="D925" s="0" t="n">
        <f aca="false">A925</f>
        <v>154</v>
      </c>
      <c r="E925" s="0" t="n">
        <f aca="false">A926</f>
        <v>0</v>
      </c>
      <c r="F925" s="0" t="n">
        <f aca="false">A927</f>
        <v>0</v>
      </c>
      <c r="G925" s="0" t="n">
        <f aca="false">A928</f>
        <v>0</v>
      </c>
      <c r="H925" s="0" t="n">
        <f aca="false">A929</f>
        <v>0</v>
      </c>
    </row>
    <row r="931" customFormat="false" ht="13.5" hidden="false" customHeight="false" outlineLevel="0" collapsed="false">
      <c r="A931" s="0" t="n">
        <v>155</v>
      </c>
      <c r="D931" s="0" t="n">
        <f aca="false">A931</f>
        <v>155</v>
      </c>
      <c r="E931" s="0" t="n">
        <f aca="false">A932</f>
        <v>0</v>
      </c>
      <c r="F931" s="0" t="n">
        <f aca="false">A933</f>
        <v>0</v>
      </c>
      <c r="G931" s="0" t="n">
        <f aca="false">A934</f>
        <v>0</v>
      </c>
      <c r="H931" s="0" t="n">
        <f aca="false">A935</f>
        <v>0</v>
      </c>
    </row>
    <row r="937" customFormat="false" ht="13.5" hidden="false" customHeight="false" outlineLevel="0" collapsed="false">
      <c r="A937" s="0" t="n">
        <v>156</v>
      </c>
      <c r="D937" s="0" t="n">
        <f aca="false">A937</f>
        <v>156</v>
      </c>
      <c r="E937" s="0" t="n">
        <f aca="false">A938</f>
        <v>0</v>
      </c>
      <c r="F937" s="0" t="n">
        <f aca="false">A939</f>
        <v>0</v>
      </c>
      <c r="G937" s="0" t="n">
        <f aca="false">A940</f>
        <v>0</v>
      </c>
      <c r="H937" s="0" t="n">
        <f aca="false">A941</f>
        <v>0</v>
      </c>
    </row>
    <row r="943" customFormat="false" ht="13.5" hidden="false" customHeight="false" outlineLevel="0" collapsed="false">
      <c r="A943" s="0" t="n">
        <v>157</v>
      </c>
      <c r="D943" s="0" t="n">
        <f aca="false">A943</f>
        <v>157</v>
      </c>
      <c r="E943" s="0" t="n">
        <f aca="false">A944</f>
        <v>0</v>
      </c>
      <c r="F943" s="0" t="n">
        <f aca="false">A945</f>
        <v>0</v>
      </c>
      <c r="G943" s="0" t="n">
        <f aca="false">A946</f>
        <v>0</v>
      </c>
      <c r="H943" s="0" t="n">
        <f aca="false">A947</f>
        <v>0</v>
      </c>
    </row>
    <row r="949" customFormat="false" ht="13.5" hidden="false" customHeight="false" outlineLevel="0" collapsed="false">
      <c r="A949" s="0" t="n">
        <v>158</v>
      </c>
      <c r="D949" s="0" t="n">
        <f aca="false">A949</f>
        <v>158</v>
      </c>
      <c r="E949" s="0" t="n">
        <f aca="false">A950</f>
        <v>0</v>
      </c>
      <c r="F949" s="0" t="n">
        <f aca="false">A951</f>
        <v>0</v>
      </c>
      <c r="G949" s="0" t="n">
        <f aca="false">A952</f>
        <v>0</v>
      </c>
      <c r="H949" s="0" t="n">
        <f aca="false">A953</f>
        <v>0</v>
      </c>
    </row>
    <row r="955" customFormat="false" ht="13.5" hidden="false" customHeight="false" outlineLevel="0" collapsed="false">
      <c r="A955" s="0" t="n">
        <v>159</v>
      </c>
      <c r="D955" s="0" t="n">
        <f aca="false">A955</f>
        <v>159</v>
      </c>
      <c r="E955" s="0" t="n">
        <f aca="false">A956</f>
        <v>0</v>
      </c>
      <c r="F955" s="0" t="n">
        <f aca="false">A957</f>
        <v>0</v>
      </c>
      <c r="G955" s="0" t="n">
        <f aca="false">A958</f>
        <v>0</v>
      </c>
      <c r="H955" s="0" t="n">
        <f aca="false">A959</f>
        <v>0</v>
      </c>
    </row>
    <row r="961" customFormat="false" ht="13.5" hidden="false" customHeight="false" outlineLevel="0" collapsed="false">
      <c r="A961" s="0" t="n">
        <v>160</v>
      </c>
      <c r="D961" s="0" t="n">
        <f aca="false">A961</f>
        <v>160</v>
      </c>
      <c r="E961" s="0" t="n">
        <f aca="false">A962</f>
        <v>0</v>
      </c>
      <c r="F961" s="0" t="n">
        <f aca="false">A963</f>
        <v>0</v>
      </c>
      <c r="G961" s="0" t="n">
        <f aca="false">A964</f>
        <v>0</v>
      </c>
      <c r="H961" s="0" t="n">
        <f aca="false">A965</f>
        <v>0</v>
      </c>
    </row>
    <row r="967" customFormat="false" ht="13.5" hidden="false" customHeight="false" outlineLevel="0" collapsed="false">
      <c r="A967" s="0" t="n">
        <v>161</v>
      </c>
      <c r="D967" s="0" t="n">
        <f aca="false">A967</f>
        <v>161</v>
      </c>
      <c r="E967" s="0" t="n">
        <f aca="false">A968</f>
        <v>0</v>
      </c>
      <c r="F967" s="0" t="n">
        <f aca="false">A969</f>
        <v>0</v>
      </c>
      <c r="G967" s="0" t="n">
        <f aca="false">A970</f>
        <v>0</v>
      </c>
      <c r="H967" s="0" t="n">
        <f aca="false">A971</f>
        <v>0</v>
      </c>
    </row>
    <row r="973" customFormat="false" ht="13.5" hidden="false" customHeight="false" outlineLevel="0" collapsed="false">
      <c r="A973" s="0" t="n">
        <v>162</v>
      </c>
      <c r="D973" s="0" t="n">
        <f aca="false">A973</f>
        <v>162</v>
      </c>
      <c r="E973" s="0" t="n">
        <f aca="false">A974</f>
        <v>0</v>
      </c>
      <c r="F973" s="0" t="n">
        <f aca="false">A975</f>
        <v>0</v>
      </c>
      <c r="G973" s="0" t="n">
        <f aca="false">A976</f>
        <v>0</v>
      </c>
      <c r="H973" s="0" t="n">
        <f aca="false">A977</f>
        <v>0</v>
      </c>
    </row>
    <row r="979" customFormat="false" ht="13.5" hidden="false" customHeight="false" outlineLevel="0" collapsed="false">
      <c r="A979" s="0" t="n">
        <v>163</v>
      </c>
      <c r="D979" s="0" t="n">
        <f aca="false">A979</f>
        <v>163</v>
      </c>
      <c r="E979" s="0" t="n">
        <f aca="false">A980</f>
        <v>0</v>
      </c>
      <c r="F979" s="0" t="n">
        <f aca="false">A981</f>
        <v>0</v>
      </c>
      <c r="G979" s="0" t="n">
        <f aca="false">A982</f>
        <v>0</v>
      </c>
      <c r="H979" s="0" t="n">
        <f aca="false">A983</f>
        <v>0</v>
      </c>
    </row>
    <row r="985" customFormat="false" ht="13.5" hidden="false" customHeight="false" outlineLevel="0" collapsed="false">
      <c r="A985" s="0" t="n">
        <v>164</v>
      </c>
      <c r="D985" s="0" t="n">
        <f aca="false">A985</f>
        <v>164</v>
      </c>
      <c r="E985" s="0" t="n">
        <f aca="false">A986</f>
        <v>0</v>
      </c>
      <c r="F985" s="0" t="n">
        <f aca="false">A987</f>
        <v>0</v>
      </c>
      <c r="G985" s="0" t="n">
        <f aca="false">A988</f>
        <v>0</v>
      </c>
      <c r="H985" s="0" t="n">
        <f aca="false">A989</f>
        <v>0</v>
      </c>
    </row>
    <row r="991" customFormat="false" ht="13.5" hidden="false" customHeight="false" outlineLevel="0" collapsed="false">
      <c r="A991" s="0" t="n">
        <v>165</v>
      </c>
      <c r="D991" s="0" t="n">
        <f aca="false">A991</f>
        <v>165</v>
      </c>
      <c r="E991" s="0" t="n">
        <f aca="false">A992</f>
        <v>0</v>
      </c>
      <c r="F991" s="0" t="n">
        <f aca="false">A993</f>
        <v>0</v>
      </c>
      <c r="G991" s="0" t="n">
        <f aca="false">A994</f>
        <v>0</v>
      </c>
      <c r="H991" s="0" t="n">
        <f aca="false">A995</f>
        <v>0</v>
      </c>
    </row>
    <row r="997" customFormat="false" ht="13.5" hidden="false" customHeight="false" outlineLevel="0" collapsed="false">
      <c r="A997" s="0" t="n">
        <v>166</v>
      </c>
      <c r="D997" s="0" t="n">
        <f aca="false">A997</f>
        <v>166</v>
      </c>
      <c r="E997" s="0" t="n">
        <f aca="false">A998</f>
        <v>0</v>
      </c>
      <c r="F997" s="0" t="n">
        <f aca="false">A999</f>
        <v>0</v>
      </c>
      <c r="G997" s="0" t="n">
        <f aca="false">A1000</f>
        <v>0</v>
      </c>
      <c r="H997" s="0" t="n">
        <f aca="false">A1001</f>
        <v>0</v>
      </c>
    </row>
    <row r="1003" customFormat="false" ht="13.5" hidden="false" customHeight="false" outlineLevel="0" collapsed="false">
      <c r="A1003" s="0" t="n">
        <v>167</v>
      </c>
      <c r="D1003" s="0" t="n">
        <f aca="false">A1003</f>
        <v>167</v>
      </c>
      <c r="E1003" s="0" t="n">
        <f aca="false">A1004</f>
        <v>0</v>
      </c>
      <c r="F1003" s="0" t="n">
        <f aca="false">A1005</f>
        <v>0</v>
      </c>
      <c r="G1003" s="0" t="n">
        <f aca="false">A1006</f>
        <v>0</v>
      </c>
      <c r="H1003" s="0" t="n">
        <f aca="false">A1007</f>
        <v>0</v>
      </c>
    </row>
    <row r="1009" customFormat="false" ht="13.5" hidden="false" customHeight="false" outlineLevel="0" collapsed="false">
      <c r="A1009" s="0" t="n">
        <v>168</v>
      </c>
      <c r="D1009" s="0" t="n">
        <f aca="false">A1009</f>
        <v>168</v>
      </c>
      <c r="E1009" s="0" t="n">
        <f aca="false">A1010</f>
        <v>0</v>
      </c>
      <c r="F1009" s="0" t="n">
        <f aca="false">A1011</f>
        <v>0</v>
      </c>
      <c r="G1009" s="0" t="n">
        <f aca="false">A1012</f>
        <v>0</v>
      </c>
      <c r="H1009" s="0" t="n">
        <f aca="false">A1013</f>
        <v>0</v>
      </c>
    </row>
    <row r="1015" customFormat="false" ht="13.5" hidden="false" customHeight="false" outlineLevel="0" collapsed="false">
      <c r="A1015" s="0" t="n">
        <v>169</v>
      </c>
      <c r="D1015" s="0" t="n">
        <f aca="false">A1015</f>
        <v>169</v>
      </c>
      <c r="E1015" s="0" t="n">
        <f aca="false">A1016</f>
        <v>0</v>
      </c>
      <c r="F1015" s="0" t="n">
        <f aca="false">A1017</f>
        <v>0</v>
      </c>
      <c r="G1015" s="0" t="n">
        <f aca="false">A1018</f>
        <v>0</v>
      </c>
      <c r="H1015" s="0" t="n">
        <f aca="false">A1019</f>
        <v>0</v>
      </c>
    </row>
    <row r="1021" customFormat="false" ht="13.5" hidden="false" customHeight="false" outlineLevel="0" collapsed="false">
      <c r="A1021" s="0" t="n">
        <v>170</v>
      </c>
      <c r="D1021" s="0" t="n">
        <f aca="false">A1021</f>
        <v>170</v>
      </c>
      <c r="E1021" s="0" t="n">
        <f aca="false">A1022</f>
        <v>0</v>
      </c>
      <c r="F1021" s="0" t="n">
        <f aca="false">A1023</f>
        <v>0</v>
      </c>
      <c r="G1021" s="0" t="n">
        <f aca="false">A1024</f>
        <v>0</v>
      </c>
      <c r="H1021" s="0" t="n">
        <f aca="false">A1025</f>
        <v>0</v>
      </c>
    </row>
    <row r="1027" customFormat="false" ht="13.5" hidden="false" customHeight="false" outlineLevel="0" collapsed="false">
      <c r="A1027" s="0" t="n">
        <v>171</v>
      </c>
      <c r="D1027" s="0" t="n">
        <f aca="false">A1027</f>
        <v>171</v>
      </c>
      <c r="E1027" s="0" t="n">
        <f aca="false">A1028</f>
        <v>0</v>
      </c>
      <c r="F1027" s="0" t="n">
        <f aca="false">A1029</f>
        <v>0</v>
      </c>
      <c r="G1027" s="0" t="n">
        <f aca="false">A1030</f>
        <v>0</v>
      </c>
      <c r="H1027" s="0" t="n">
        <f aca="false">A1031</f>
        <v>0</v>
      </c>
    </row>
    <row r="1033" customFormat="false" ht="13.5" hidden="false" customHeight="false" outlineLevel="0" collapsed="false">
      <c r="A1033" s="0" t="n">
        <v>172</v>
      </c>
      <c r="D1033" s="0" t="n">
        <f aca="false">A1033</f>
        <v>172</v>
      </c>
      <c r="E1033" s="0" t="n">
        <f aca="false">A1034</f>
        <v>0</v>
      </c>
      <c r="F1033" s="0" t="n">
        <f aca="false">A1035</f>
        <v>0</v>
      </c>
      <c r="G1033" s="0" t="n">
        <f aca="false">A1036</f>
        <v>0</v>
      </c>
      <c r="H1033" s="0" t="n">
        <f aca="false">A1037</f>
        <v>0</v>
      </c>
    </row>
    <row r="1039" customFormat="false" ht="13.5" hidden="false" customHeight="false" outlineLevel="0" collapsed="false">
      <c r="A1039" s="0" t="n">
        <v>173</v>
      </c>
      <c r="D1039" s="0" t="n">
        <f aca="false">A1039</f>
        <v>173</v>
      </c>
      <c r="E1039" s="0" t="n">
        <f aca="false">A1040</f>
        <v>0</v>
      </c>
      <c r="F1039" s="0" t="n">
        <f aca="false">A1041</f>
        <v>0</v>
      </c>
      <c r="G1039" s="0" t="n">
        <f aca="false">A1042</f>
        <v>0</v>
      </c>
      <c r="H1039" s="0" t="n">
        <f aca="false">A1043</f>
        <v>0</v>
      </c>
    </row>
    <row r="1045" customFormat="false" ht="13.5" hidden="false" customHeight="false" outlineLevel="0" collapsed="false">
      <c r="A1045" s="0" t="n">
        <v>174</v>
      </c>
      <c r="D1045" s="0" t="n">
        <f aca="false">A1045</f>
        <v>174</v>
      </c>
      <c r="E1045" s="0" t="n">
        <f aca="false">A1046</f>
        <v>0</v>
      </c>
      <c r="F1045" s="0" t="n">
        <f aca="false">A1047</f>
        <v>0</v>
      </c>
      <c r="G1045" s="0" t="n">
        <f aca="false">A1048</f>
        <v>0</v>
      </c>
      <c r="H1045" s="0" t="n">
        <f aca="false">A1049</f>
        <v>0</v>
      </c>
    </row>
    <row r="1051" customFormat="false" ht="13.5" hidden="false" customHeight="false" outlineLevel="0" collapsed="false">
      <c r="A1051" s="0" t="n">
        <v>175</v>
      </c>
      <c r="D1051" s="0" t="n">
        <f aca="false">A1051</f>
        <v>175</v>
      </c>
      <c r="E1051" s="0" t="n">
        <f aca="false">A1052</f>
        <v>0</v>
      </c>
      <c r="F1051" s="0" t="n">
        <f aca="false">A1053</f>
        <v>0</v>
      </c>
      <c r="G1051" s="0" t="n">
        <f aca="false">A1054</f>
        <v>0</v>
      </c>
      <c r="H1051" s="0" t="n">
        <f aca="false">A1055</f>
        <v>0</v>
      </c>
    </row>
    <row r="1057" customFormat="false" ht="13.5" hidden="false" customHeight="false" outlineLevel="0" collapsed="false">
      <c r="A1057" s="0" t="n">
        <v>176</v>
      </c>
      <c r="D1057" s="0" t="n">
        <f aca="false">A1057</f>
        <v>176</v>
      </c>
      <c r="E1057" s="0" t="n">
        <f aca="false">A1058</f>
        <v>0</v>
      </c>
      <c r="F1057" s="0" t="n">
        <f aca="false">A1059</f>
        <v>0</v>
      </c>
      <c r="G1057" s="0" t="n">
        <f aca="false">A1060</f>
        <v>0</v>
      </c>
      <c r="H1057" s="0" t="n">
        <f aca="false">A1061</f>
        <v>0</v>
      </c>
    </row>
    <row r="1063" customFormat="false" ht="13.5" hidden="false" customHeight="false" outlineLevel="0" collapsed="false">
      <c r="A1063" s="0" t="n">
        <v>177</v>
      </c>
      <c r="D1063" s="0" t="n">
        <f aca="false">A1063</f>
        <v>177</v>
      </c>
      <c r="E1063" s="0" t="n">
        <f aca="false">A1064</f>
        <v>0</v>
      </c>
      <c r="F1063" s="0" t="n">
        <f aca="false">A1065</f>
        <v>0</v>
      </c>
      <c r="G1063" s="0" t="n">
        <f aca="false">A1066</f>
        <v>0</v>
      </c>
      <c r="H1063" s="0" t="n">
        <f aca="false">A1067</f>
        <v>0</v>
      </c>
    </row>
    <row r="1069" customFormat="false" ht="13.5" hidden="false" customHeight="false" outlineLevel="0" collapsed="false">
      <c r="A1069" s="0" t="n">
        <v>178</v>
      </c>
      <c r="D1069" s="0" t="n">
        <f aca="false">A1069</f>
        <v>178</v>
      </c>
      <c r="E1069" s="0" t="n">
        <f aca="false">A1070</f>
        <v>0</v>
      </c>
      <c r="F1069" s="0" t="n">
        <f aca="false">A1071</f>
        <v>0</v>
      </c>
      <c r="G1069" s="0" t="n">
        <f aca="false">A1072</f>
        <v>0</v>
      </c>
      <c r="H1069" s="0" t="n">
        <f aca="false">A1073</f>
        <v>0</v>
      </c>
    </row>
    <row r="1075" customFormat="false" ht="13.5" hidden="false" customHeight="false" outlineLevel="0" collapsed="false">
      <c r="A1075" s="0" t="n">
        <v>179</v>
      </c>
      <c r="D1075" s="0" t="n">
        <f aca="false">A1075</f>
        <v>179</v>
      </c>
      <c r="E1075" s="0" t="n">
        <f aca="false">A1076</f>
        <v>0</v>
      </c>
      <c r="F1075" s="0" t="n">
        <f aca="false">A1077</f>
        <v>0</v>
      </c>
      <c r="G1075" s="0" t="n">
        <f aca="false">A1078</f>
        <v>0</v>
      </c>
      <c r="H1075" s="0" t="n">
        <f aca="false">A1079</f>
        <v>0</v>
      </c>
    </row>
    <row r="1081" customFormat="false" ht="13.5" hidden="false" customHeight="false" outlineLevel="0" collapsed="false">
      <c r="A1081" s="0" t="n">
        <v>180</v>
      </c>
      <c r="D1081" s="0" t="n">
        <f aca="false">A1081</f>
        <v>180</v>
      </c>
      <c r="E1081" s="0" t="n">
        <f aca="false">A1082</f>
        <v>0</v>
      </c>
      <c r="F1081" s="0" t="n">
        <f aca="false">A1083</f>
        <v>0</v>
      </c>
      <c r="G1081" s="0" t="n">
        <f aca="false">A1084</f>
        <v>0</v>
      </c>
      <c r="H1081" s="0" t="n">
        <f aca="false">A1085</f>
        <v>0</v>
      </c>
    </row>
    <row r="1087" customFormat="false" ht="13.5" hidden="false" customHeight="false" outlineLevel="0" collapsed="false">
      <c r="A1087" s="0" t="n">
        <v>181</v>
      </c>
      <c r="D1087" s="0" t="n">
        <f aca="false">A1087</f>
        <v>181</v>
      </c>
      <c r="E1087" s="0" t="n">
        <f aca="false">A1088</f>
        <v>0</v>
      </c>
      <c r="F1087" s="0" t="n">
        <f aca="false">A1089</f>
        <v>0</v>
      </c>
      <c r="G1087" s="0" t="n">
        <f aca="false">A1090</f>
        <v>0</v>
      </c>
      <c r="H1087" s="0" t="n">
        <f aca="false">A1091</f>
        <v>0</v>
      </c>
    </row>
    <row r="1093" customFormat="false" ht="13.5" hidden="false" customHeight="false" outlineLevel="0" collapsed="false">
      <c r="A1093" s="0" t="n">
        <v>182</v>
      </c>
      <c r="D1093" s="0" t="n">
        <f aca="false">A1093</f>
        <v>182</v>
      </c>
      <c r="E1093" s="0" t="n">
        <f aca="false">A1094</f>
        <v>0</v>
      </c>
      <c r="F1093" s="0" t="n">
        <f aca="false">A1095</f>
        <v>0</v>
      </c>
      <c r="G1093" s="0" t="n">
        <f aca="false">A1096</f>
        <v>0</v>
      </c>
      <c r="H1093" s="0" t="n">
        <f aca="false">A1097</f>
        <v>0</v>
      </c>
    </row>
    <row r="1099" customFormat="false" ht="13.5" hidden="false" customHeight="false" outlineLevel="0" collapsed="false">
      <c r="A1099" s="0" t="n">
        <v>183</v>
      </c>
      <c r="D1099" s="0" t="n">
        <f aca="false">A1099</f>
        <v>183</v>
      </c>
      <c r="E1099" s="0" t="n">
        <f aca="false">A1100</f>
        <v>0</v>
      </c>
      <c r="F1099" s="0" t="n">
        <f aca="false">A1101</f>
        <v>0</v>
      </c>
      <c r="G1099" s="0" t="n">
        <f aca="false">A1102</f>
        <v>0</v>
      </c>
      <c r="H1099" s="0" t="n">
        <f aca="false">A1103</f>
        <v>0</v>
      </c>
    </row>
    <row r="1105" customFormat="false" ht="13.5" hidden="false" customHeight="false" outlineLevel="0" collapsed="false">
      <c r="A1105" s="0" t="n">
        <v>184</v>
      </c>
      <c r="D1105" s="0" t="n">
        <f aca="false">A1105</f>
        <v>184</v>
      </c>
      <c r="E1105" s="0" t="n">
        <f aca="false">A1106</f>
        <v>0</v>
      </c>
      <c r="F1105" s="0" t="n">
        <f aca="false">A1107</f>
        <v>0</v>
      </c>
      <c r="G1105" s="0" t="n">
        <f aca="false">A1108</f>
        <v>0</v>
      </c>
      <c r="H1105" s="0" t="n">
        <f aca="false">A1109</f>
        <v>0</v>
      </c>
    </row>
    <row r="1111" customFormat="false" ht="13.5" hidden="false" customHeight="false" outlineLevel="0" collapsed="false">
      <c r="A1111" s="0" t="n">
        <v>185</v>
      </c>
      <c r="D1111" s="0" t="n">
        <f aca="false">A1111</f>
        <v>185</v>
      </c>
      <c r="E1111" s="0" t="n">
        <f aca="false">A1112</f>
        <v>0</v>
      </c>
      <c r="F1111" s="0" t="n">
        <f aca="false">A1113</f>
        <v>0</v>
      </c>
      <c r="G1111" s="0" t="n">
        <f aca="false">A1114</f>
        <v>0</v>
      </c>
      <c r="H1111" s="0" t="n">
        <f aca="false">A1115</f>
        <v>0</v>
      </c>
    </row>
    <row r="1117" customFormat="false" ht="13.5" hidden="false" customHeight="false" outlineLevel="0" collapsed="false">
      <c r="A1117" s="0" t="n">
        <v>186</v>
      </c>
      <c r="D1117" s="0" t="n">
        <f aca="false">A1117</f>
        <v>186</v>
      </c>
      <c r="E1117" s="0" t="n">
        <f aca="false">A1118</f>
        <v>0</v>
      </c>
      <c r="F1117" s="0" t="n">
        <f aca="false">A1119</f>
        <v>0</v>
      </c>
      <c r="G1117" s="0" t="n">
        <f aca="false">A1120</f>
        <v>0</v>
      </c>
      <c r="H1117" s="0" t="n">
        <f aca="false">A1121</f>
        <v>0</v>
      </c>
    </row>
    <row r="1123" customFormat="false" ht="13.5" hidden="false" customHeight="false" outlineLevel="0" collapsed="false">
      <c r="A1123" s="0" t="n">
        <v>187</v>
      </c>
      <c r="D1123" s="0" t="n">
        <f aca="false">A1123</f>
        <v>187</v>
      </c>
      <c r="E1123" s="0" t="n">
        <f aca="false">A1124</f>
        <v>0</v>
      </c>
      <c r="F1123" s="0" t="n">
        <f aca="false">A1125</f>
        <v>0</v>
      </c>
      <c r="G1123" s="0" t="n">
        <f aca="false">A1126</f>
        <v>0</v>
      </c>
      <c r="H1123" s="0" t="n">
        <f aca="false">A1127</f>
        <v>0</v>
      </c>
    </row>
    <row r="1129" customFormat="false" ht="13.5" hidden="false" customHeight="false" outlineLevel="0" collapsed="false">
      <c r="A1129" s="0" t="n">
        <v>188</v>
      </c>
      <c r="D1129" s="0" t="n">
        <f aca="false">A1129</f>
        <v>188</v>
      </c>
      <c r="E1129" s="0" t="n">
        <f aca="false">A1130</f>
        <v>0</v>
      </c>
      <c r="F1129" s="0" t="n">
        <f aca="false">A1131</f>
        <v>0</v>
      </c>
      <c r="G1129" s="0" t="n">
        <f aca="false">A1132</f>
        <v>0</v>
      </c>
      <c r="H1129" s="0" t="n">
        <f aca="false">A1133</f>
        <v>0</v>
      </c>
    </row>
    <row r="1135" customFormat="false" ht="13.5" hidden="false" customHeight="false" outlineLevel="0" collapsed="false">
      <c r="A1135" s="0" t="n">
        <v>189</v>
      </c>
      <c r="D1135" s="0" t="n">
        <f aca="false">A1135</f>
        <v>189</v>
      </c>
      <c r="E1135" s="0" t="n">
        <f aca="false">A1136</f>
        <v>0</v>
      </c>
      <c r="F1135" s="0" t="n">
        <f aca="false">A1137</f>
        <v>0</v>
      </c>
      <c r="G1135" s="0" t="n">
        <f aca="false">A1138</f>
        <v>0</v>
      </c>
      <c r="H1135" s="0" t="n">
        <f aca="false">A1139</f>
        <v>0</v>
      </c>
    </row>
    <row r="1141" customFormat="false" ht="13.5" hidden="false" customHeight="false" outlineLevel="0" collapsed="false">
      <c r="A1141" s="0" t="n">
        <v>190</v>
      </c>
      <c r="D1141" s="0" t="n">
        <f aca="false">A1141</f>
        <v>190</v>
      </c>
      <c r="E1141" s="0" t="n">
        <f aca="false">A1142</f>
        <v>0</v>
      </c>
      <c r="F1141" s="0" t="n">
        <f aca="false">A1143</f>
        <v>0</v>
      </c>
      <c r="G1141" s="0" t="n">
        <f aca="false">A1144</f>
        <v>0</v>
      </c>
      <c r="H1141" s="0" t="n">
        <f aca="false">A1145</f>
        <v>0</v>
      </c>
    </row>
    <row r="1147" customFormat="false" ht="13.5" hidden="false" customHeight="false" outlineLevel="0" collapsed="false">
      <c r="A1147" s="0" t="n">
        <v>191</v>
      </c>
      <c r="D1147" s="0" t="n">
        <f aca="false">A1147</f>
        <v>191</v>
      </c>
      <c r="E1147" s="0" t="n">
        <f aca="false">A1148</f>
        <v>0</v>
      </c>
      <c r="F1147" s="0" t="n">
        <f aca="false">A1149</f>
        <v>0</v>
      </c>
      <c r="G1147" s="0" t="n">
        <f aca="false">A1150</f>
        <v>0</v>
      </c>
      <c r="H1147" s="0" t="n">
        <f aca="false">A1151</f>
        <v>0</v>
      </c>
    </row>
    <row r="1153" customFormat="false" ht="13.5" hidden="false" customHeight="false" outlineLevel="0" collapsed="false">
      <c r="A1153" s="0" t="n">
        <v>192</v>
      </c>
      <c r="D1153" s="0" t="n">
        <f aca="false">A1153</f>
        <v>192</v>
      </c>
      <c r="E1153" s="0" t="n">
        <f aca="false">A1154</f>
        <v>0</v>
      </c>
      <c r="F1153" s="0" t="n">
        <f aca="false">A1155</f>
        <v>0</v>
      </c>
      <c r="G1153" s="0" t="n">
        <f aca="false">A1156</f>
        <v>0</v>
      </c>
      <c r="H1153" s="0" t="n">
        <f aca="false">A1157</f>
        <v>0</v>
      </c>
    </row>
    <row r="1159" customFormat="false" ht="13.5" hidden="false" customHeight="false" outlineLevel="0" collapsed="false">
      <c r="A1159" s="0" t="n">
        <v>193</v>
      </c>
      <c r="D1159" s="0" t="n">
        <f aca="false">A1159</f>
        <v>193</v>
      </c>
      <c r="E1159" s="0" t="n">
        <f aca="false">A1160</f>
        <v>0</v>
      </c>
      <c r="F1159" s="0" t="n">
        <f aca="false">A1161</f>
        <v>0</v>
      </c>
      <c r="G1159" s="0" t="n">
        <f aca="false">A1162</f>
        <v>0</v>
      </c>
      <c r="H1159" s="0" t="n">
        <f aca="false">A1163</f>
        <v>0</v>
      </c>
    </row>
    <row r="1165" customFormat="false" ht="13.5" hidden="false" customHeight="false" outlineLevel="0" collapsed="false">
      <c r="A1165" s="0" t="n">
        <v>194</v>
      </c>
      <c r="D1165" s="0" t="n">
        <f aca="false">A1165</f>
        <v>194</v>
      </c>
      <c r="E1165" s="0" t="n">
        <f aca="false">A1166</f>
        <v>0</v>
      </c>
      <c r="F1165" s="0" t="n">
        <f aca="false">A1167</f>
        <v>0</v>
      </c>
      <c r="G1165" s="0" t="n">
        <f aca="false">A1168</f>
        <v>0</v>
      </c>
      <c r="H1165" s="0" t="n">
        <f aca="false">A1169</f>
        <v>0</v>
      </c>
    </row>
    <row r="1171" customFormat="false" ht="13.5" hidden="false" customHeight="false" outlineLevel="0" collapsed="false">
      <c r="A1171" s="0" t="n">
        <v>195</v>
      </c>
      <c r="D1171" s="0" t="n">
        <f aca="false">A1171</f>
        <v>195</v>
      </c>
      <c r="E1171" s="0" t="n">
        <f aca="false">A1172</f>
        <v>0</v>
      </c>
      <c r="F1171" s="0" t="n">
        <f aca="false">A1173</f>
        <v>0</v>
      </c>
      <c r="G1171" s="0" t="n">
        <f aca="false">A1174</f>
        <v>0</v>
      </c>
      <c r="H1171" s="0" t="n">
        <f aca="false">A1175</f>
        <v>0</v>
      </c>
    </row>
    <row r="1177" customFormat="false" ht="13.5" hidden="false" customHeight="false" outlineLevel="0" collapsed="false">
      <c r="A1177" s="0" t="n">
        <v>196</v>
      </c>
      <c r="D1177" s="0" t="n">
        <f aca="false">A1177</f>
        <v>196</v>
      </c>
      <c r="E1177" s="0" t="n">
        <f aca="false">A1178</f>
        <v>0</v>
      </c>
      <c r="F1177" s="0" t="n">
        <f aca="false">A1179</f>
        <v>0</v>
      </c>
      <c r="G1177" s="0" t="n">
        <f aca="false">A1180</f>
        <v>0</v>
      </c>
      <c r="H1177" s="0" t="n">
        <f aca="false">A1181</f>
        <v>0</v>
      </c>
    </row>
    <row r="1183" customFormat="false" ht="13.5" hidden="false" customHeight="false" outlineLevel="0" collapsed="false">
      <c r="A1183" s="0" t="n">
        <v>197</v>
      </c>
      <c r="D1183" s="0" t="n">
        <f aca="false">A1183</f>
        <v>197</v>
      </c>
      <c r="E1183" s="0" t="n">
        <f aca="false">A1184</f>
        <v>0</v>
      </c>
      <c r="F1183" s="0" t="n">
        <f aca="false">A1185</f>
        <v>0</v>
      </c>
      <c r="G1183" s="0" t="n">
        <f aca="false">A1186</f>
        <v>0</v>
      </c>
      <c r="H1183" s="0" t="n">
        <f aca="false">A1187</f>
        <v>0</v>
      </c>
    </row>
    <row r="1189" customFormat="false" ht="13.5" hidden="false" customHeight="false" outlineLevel="0" collapsed="false">
      <c r="A1189" s="0" t="n">
        <v>198</v>
      </c>
      <c r="D1189" s="0" t="n">
        <f aca="false">A1189</f>
        <v>198</v>
      </c>
      <c r="E1189" s="0" t="n">
        <f aca="false">A1190</f>
        <v>0</v>
      </c>
      <c r="F1189" s="0" t="n">
        <f aca="false">A1191</f>
        <v>0</v>
      </c>
      <c r="G1189" s="0" t="n">
        <f aca="false">A1192</f>
        <v>0</v>
      </c>
      <c r="H1189" s="0" t="n">
        <f aca="false">A1193</f>
        <v>0</v>
      </c>
    </row>
    <row r="1195" customFormat="false" ht="13.5" hidden="false" customHeight="false" outlineLevel="0" collapsed="false">
      <c r="A1195" s="0" t="n">
        <v>199</v>
      </c>
      <c r="D1195" s="0" t="n">
        <f aca="false">A1195</f>
        <v>199</v>
      </c>
      <c r="E1195" s="0" t="n">
        <f aca="false">A1196</f>
        <v>0</v>
      </c>
      <c r="F1195" s="0" t="n">
        <f aca="false">A1197</f>
        <v>0</v>
      </c>
      <c r="G1195" s="0" t="n">
        <f aca="false">A1198</f>
        <v>0</v>
      </c>
      <c r="H1195" s="0" t="n">
        <f aca="false">A1199</f>
        <v>0</v>
      </c>
    </row>
    <row r="1201" customFormat="false" ht="13.5" hidden="false" customHeight="false" outlineLevel="0" collapsed="false">
      <c r="A1201" s="0" t="n">
        <v>200</v>
      </c>
      <c r="D1201" s="0" t="n">
        <f aca="false">A1201</f>
        <v>200</v>
      </c>
      <c r="E1201" s="0" t="n">
        <f aca="false">A1202</f>
        <v>0</v>
      </c>
      <c r="F1201" s="0" t="n">
        <f aca="false">A1203</f>
        <v>0</v>
      </c>
      <c r="G1201" s="0" t="n">
        <f aca="false">A1204</f>
        <v>0</v>
      </c>
      <c r="H1201" s="0" t="n">
        <f aca="false">A1205</f>
        <v>0</v>
      </c>
    </row>
    <row r="1207" customFormat="false" ht="13.5" hidden="false" customHeight="false" outlineLevel="0" collapsed="false">
      <c r="A1207" s="0" t="n">
        <v>201</v>
      </c>
      <c r="D1207" s="0" t="n">
        <f aca="false">A1207</f>
        <v>201</v>
      </c>
      <c r="E1207" s="0" t="n">
        <f aca="false">A1208</f>
        <v>0</v>
      </c>
      <c r="F1207" s="0" t="n">
        <f aca="false">A1209</f>
        <v>0</v>
      </c>
      <c r="G1207" s="0" t="n">
        <f aca="false">A1210</f>
        <v>0</v>
      </c>
      <c r="H1207" s="0" t="n">
        <f aca="false">A1211</f>
        <v>0</v>
      </c>
    </row>
    <row r="1213" customFormat="false" ht="13.5" hidden="false" customHeight="false" outlineLevel="0" collapsed="false">
      <c r="A1213" s="0" t="n">
        <v>202</v>
      </c>
      <c r="D1213" s="0" t="n">
        <f aca="false">A1213</f>
        <v>202</v>
      </c>
      <c r="E1213" s="0" t="n">
        <f aca="false">A1214</f>
        <v>0</v>
      </c>
      <c r="F1213" s="0" t="n">
        <f aca="false">A1215</f>
        <v>0</v>
      </c>
      <c r="G1213" s="0" t="n">
        <f aca="false">A1216</f>
        <v>0</v>
      </c>
      <c r="H1213" s="0" t="n">
        <f aca="false">A1217</f>
        <v>0</v>
      </c>
    </row>
    <row r="1219" customFormat="false" ht="13.5" hidden="false" customHeight="false" outlineLevel="0" collapsed="false">
      <c r="A1219" s="0" t="n">
        <v>203</v>
      </c>
      <c r="D1219" s="0" t="n">
        <f aca="false">A1219</f>
        <v>203</v>
      </c>
      <c r="E1219" s="0" t="n">
        <f aca="false">A1220</f>
        <v>0</v>
      </c>
      <c r="F1219" s="0" t="n">
        <f aca="false">A1221</f>
        <v>0</v>
      </c>
      <c r="G1219" s="0" t="n">
        <f aca="false">A1222</f>
        <v>0</v>
      </c>
      <c r="H1219" s="0" t="n">
        <f aca="false">A1223</f>
        <v>0</v>
      </c>
    </row>
    <row r="1225" customFormat="false" ht="13.5" hidden="false" customHeight="false" outlineLevel="0" collapsed="false">
      <c r="A1225" s="0" t="n">
        <v>204</v>
      </c>
      <c r="D1225" s="0" t="n">
        <f aca="false">A1225</f>
        <v>204</v>
      </c>
      <c r="E1225" s="0" t="n">
        <f aca="false">A1226</f>
        <v>0</v>
      </c>
      <c r="F1225" s="0" t="n">
        <f aca="false">A1227</f>
        <v>0</v>
      </c>
      <c r="G1225" s="0" t="n">
        <f aca="false">A1228</f>
        <v>0</v>
      </c>
      <c r="H1225" s="0" t="n">
        <f aca="false">A1229</f>
        <v>0</v>
      </c>
    </row>
    <row r="1231" customFormat="false" ht="13.5" hidden="false" customHeight="false" outlineLevel="0" collapsed="false">
      <c r="A1231" s="0" t="n">
        <v>205</v>
      </c>
      <c r="D1231" s="0" t="n">
        <f aca="false">A1231</f>
        <v>205</v>
      </c>
      <c r="E1231" s="0" t="n">
        <f aca="false">A1232</f>
        <v>0</v>
      </c>
      <c r="F1231" s="0" t="n">
        <f aca="false">A1233</f>
        <v>0</v>
      </c>
      <c r="G1231" s="0" t="n">
        <f aca="false">A1234</f>
        <v>0</v>
      </c>
      <c r="H1231" s="0" t="n">
        <f aca="false">A1235</f>
        <v>0</v>
      </c>
    </row>
    <row r="1237" customFormat="false" ht="13.5" hidden="false" customHeight="false" outlineLevel="0" collapsed="false">
      <c r="A1237" s="0" t="n">
        <v>206</v>
      </c>
      <c r="D1237" s="0" t="n">
        <f aca="false">A1237</f>
        <v>206</v>
      </c>
      <c r="E1237" s="0" t="n">
        <f aca="false">A1238</f>
        <v>0</v>
      </c>
      <c r="F1237" s="0" t="n">
        <f aca="false">A1239</f>
        <v>0</v>
      </c>
      <c r="G1237" s="0" t="n">
        <f aca="false">A1240</f>
        <v>0</v>
      </c>
      <c r="H1237" s="0" t="n">
        <f aca="false">A1241</f>
        <v>0</v>
      </c>
    </row>
    <row r="1243" customFormat="false" ht="13.5" hidden="false" customHeight="false" outlineLevel="0" collapsed="false">
      <c r="A1243" s="0" t="n">
        <v>207</v>
      </c>
      <c r="D1243" s="0" t="n">
        <f aca="false">A1243</f>
        <v>207</v>
      </c>
      <c r="E1243" s="0" t="n">
        <f aca="false">A1244</f>
        <v>0</v>
      </c>
      <c r="F1243" s="0" t="n">
        <f aca="false">A1245</f>
        <v>0</v>
      </c>
      <c r="G1243" s="0" t="n">
        <f aca="false">A1246</f>
        <v>0</v>
      </c>
      <c r="H1243" s="0" t="n">
        <f aca="false">A1247</f>
        <v>0</v>
      </c>
    </row>
    <row r="1249" customFormat="false" ht="13.5" hidden="false" customHeight="false" outlineLevel="0" collapsed="false">
      <c r="A1249" s="0" t="n">
        <v>208</v>
      </c>
      <c r="D1249" s="0" t="n">
        <f aca="false">A1249</f>
        <v>208</v>
      </c>
      <c r="E1249" s="0" t="n">
        <f aca="false">A1250</f>
        <v>0</v>
      </c>
      <c r="F1249" s="0" t="n">
        <f aca="false">A1251</f>
        <v>0</v>
      </c>
      <c r="G1249" s="0" t="n">
        <f aca="false">A1252</f>
        <v>0</v>
      </c>
      <c r="H1249" s="0" t="n">
        <f aca="false">A1253</f>
        <v>0</v>
      </c>
    </row>
    <row r="1255" customFormat="false" ht="13.5" hidden="false" customHeight="false" outlineLevel="0" collapsed="false">
      <c r="A1255" s="0" t="n">
        <v>209</v>
      </c>
      <c r="D1255" s="0" t="n">
        <f aca="false">A1255</f>
        <v>209</v>
      </c>
      <c r="E1255" s="0" t="n">
        <f aca="false">A1256</f>
        <v>0</v>
      </c>
      <c r="F1255" s="0" t="n">
        <f aca="false">A1257</f>
        <v>0</v>
      </c>
      <c r="G1255" s="0" t="n">
        <f aca="false">A1258</f>
        <v>0</v>
      </c>
      <c r="H1255" s="0" t="n">
        <f aca="false">A1259</f>
        <v>0</v>
      </c>
    </row>
    <row r="1261" customFormat="false" ht="13.5" hidden="false" customHeight="false" outlineLevel="0" collapsed="false">
      <c r="A1261" s="0" t="n">
        <v>210</v>
      </c>
      <c r="D1261" s="0" t="n">
        <f aca="false">A1261</f>
        <v>210</v>
      </c>
      <c r="E1261" s="0" t="n">
        <f aca="false">A1262</f>
        <v>0</v>
      </c>
      <c r="F1261" s="0" t="n">
        <f aca="false">A1263</f>
        <v>0</v>
      </c>
      <c r="G1261" s="0" t="n">
        <f aca="false">A1264</f>
        <v>0</v>
      </c>
      <c r="H1261" s="0" t="n">
        <f aca="false">A1265</f>
        <v>0</v>
      </c>
    </row>
    <row r="1267" customFormat="false" ht="13.5" hidden="false" customHeight="false" outlineLevel="0" collapsed="false">
      <c r="A1267" s="0" t="n">
        <v>211</v>
      </c>
      <c r="D1267" s="0" t="n">
        <f aca="false">A1267</f>
        <v>211</v>
      </c>
      <c r="E1267" s="0" t="n">
        <f aca="false">A1268</f>
        <v>0</v>
      </c>
      <c r="F1267" s="0" t="n">
        <f aca="false">A1269</f>
        <v>0</v>
      </c>
      <c r="G1267" s="0" t="n">
        <f aca="false">A1270</f>
        <v>0</v>
      </c>
      <c r="H1267" s="0" t="n">
        <f aca="false">A1271</f>
        <v>0</v>
      </c>
    </row>
    <row r="1273" customFormat="false" ht="13.5" hidden="false" customHeight="false" outlineLevel="0" collapsed="false">
      <c r="A1273" s="0" t="n">
        <v>212</v>
      </c>
      <c r="D1273" s="0" t="n">
        <f aca="false">A1273</f>
        <v>212</v>
      </c>
      <c r="E1273" s="0" t="n">
        <f aca="false">A1274</f>
        <v>0</v>
      </c>
      <c r="F1273" s="0" t="n">
        <f aca="false">A1275</f>
        <v>0</v>
      </c>
      <c r="G1273" s="0" t="n">
        <f aca="false">A1276</f>
        <v>0</v>
      </c>
      <c r="H1273" s="0" t="n">
        <f aca="false">A1277</f>
        <v>0</v>
      </c>
    </row>
    <row r="1279" customFormat="false" ht="13.5" hidden="false" customHeight="false" outlineLevel="0" collapsed="false">
      <c r="A1279" s="0" t="n">
        <v>213</v>
      </c>
      <c r="D1279" s="0" t="n">
        <f aca="false">A1279</f>
        <v>213</v>
      </c>
      <c r="E1279" s="0" t="n">
        <f aca="false">A1280</f>
        <v>0</v>
      </c>
      <c r="F1279" s="0" t="n">
        <f aca="false">A1281</f>
        <v>0</v>
      </c>
      <c r="G1279" s="0" t="n">
        <f aca="false">A1282</f>
        <v>0</v>
      </c>
      <c r="H1279" s="0" t="n">
        <f aca="false">A1283</f>
        <v>0</v>
      </c>
    </row>
    <row r="1285" customFormat="false" ht="13.5" hidden="false" customHeight="false" outlineLevel="0" collapsed="false">
      <c r="A1285" s="0" t="n">
        <v>214</v>
      </c>
      <c r="D1285" s="0" t="n">
        <f aca="false">A1285</f>
        <v>214</v>
      </c>
      <c r="E1285" s="0" t="n">
        <f aca="false">A1286</f>
        <v>0</v>
      </c>
      <c r="F1285" s="0" t="n">
        <f aca="false">A1287</f>
        <v>0</v>
      </c>
      <c r="G1285" s="0" t="n">
        <f aca="false">A1288</f>
        <v>0</v>
      </c>
      <c r="H1285" s="0" t="n">
        <f aca="false">A1289</f>
        <v>0</v>
      </c>
    </row>
    <row r="1291" customFormat="false" ht="13.5" hidden="false" customHeight="false" outlineLevel="0" collapsed="false">
      <c r="A1291" s="0" t="n">
        <v>215</v>
      </c>
      <c r="D1291" s="0" t="n">
        <f aca="false">A1291</f>
        <v>215</v>
      </c>
      <c r="E1291" s="0" t="n">
        <f aca="false">A1292</f>
        <v>0</v>
      </c>
      <c r="F1291" s="0" t="n">
        <f aca="false">A1293</f>
        <v>0</v>
      </c>
      <c r="G1291" s="0" t="n">
        <f aca="false">A1294</f>
        <v>0</v>
      </c>
      <c r="H1291" s="0" t="n">
        <f aca="false">A1295</f>
        <v>0</v>
      </c>
    </row>
    <row r="1297" customFormat="false" ht="13.5" hidden="false" customHeight="false" outlineLevel="0" collapsed="false">
      <c r="A1297" s="0" t="n">
        <v>216</v>
      </c>
      <c r="D1297" s="0" t="n">
        <f aca="false">A1297</f>
        <v>216</v>
      </c>
      <c r="E1297" s="0" t="n">
        <f aca="false">A1298</f>
        <v>0</v>
      </c>
      <c r="F1297" s="0" t="n">
        <f aca="false">A1299</f>
        <v>0</v>
      </c>
      <c r="G1297" s="0" t="n">
        <f aca="false">A1300</f>
        <v>0</v>
      </c>
      <c r="H1297" s="0" t="n">
        <f aca="false">A1301</f>
        <v>0</v>
      </c>
    </row>
    <row r="1303" customFormat="false" ht="13.5" hidden="false" customHeight="false" outlineLevel="0" collapsed="false">
      <c r="A1303" s="0" t="n">
        <v>217</v>
      </c>
      <c r="D1303" s="0" t="n">
        <f aca="false">A1303</f>
        <v>217</v>
      </c>
      <c r="E1303" s="0" t="n">
        <f aca="false">A1304</f>
        <v>0</v>
      </c>
      <c r="F1303" s="0" t="n">
        <f aca="false">A1305</f>
        <v>0</v>
      </c>
      <c r="G1303" s="0" t="n">
        <f aca="false">A1306</f>
        <v>0</v>
      </c>
      <c r="H1303" s="0" t="n">
        <f aca="false">A1307</f>
        <v>0</v>
      </c>
    </row>
    <row r="1309" customFormat="false" ht="13.5" hidden="false" customHeight="false" outlineLevel="0" collapsed="false">
      <c r="A1309" s="0" t="n">
        <v>218</v>
      </c>
      <c r="D1309" s="0" t="n">
        <f aca="false">A1309</f>
        <v>218</v>
      </c>
      <c r="E1309" s="0" t="n">
        <f aca="false">A1310</f>
        <v>0</v>
      </c>
      <c r="F1309" s="0" t="n">
        <f aca="false">A1311</f>
        <v>0</v>
      </c>
      <c r="G1309" s="0" t="n">
        <f aca="false">A1312</f>
        <v>0</v>
      </c>
      <c r="H1309" s="0" t="n">
        <f aca="false">A1313</f>
        <v>0</v>
      </c>
    </row>
    <row r="1315" customFormat="false" ht="13.5" hidden="false" customHeight="false" outlineLevel="0" collapsed="false">
      <c r="A1315" s="0" t="n">
        <v>219</v>
      </c>
      <c r="D1315" s="0" t="n">
        <f aca="false">A1315</f>
        <v>219</v>
      </c>
      <c r="E1315" s="0" t="n">
        <f aca="false">A1316</f>
        <v>0</v>
      </c>
      <c r="F1315" s="0" t="n">
        <f aca="false">A1317</f>
        <v>0</v>
      </c>
      <c r="G1315" s="0" t="n">
        <f aca="false">A1318</f>
        <v>0</v>
      </c>
      <c r="H1315" s="0" t="n">
        <f aca="false">A1319</f>
        <v>0</v>
      </c>
    </row>
    <row r="1321" customFormat="false" ht="13.5" hidden="false" customHeight="false" outlineLevel="0" collapsed="false">
      <c r="A1321" s="0" t="n">
        <v>220</v>
      </c>
      <c r="D1321" s="0" t="n">
        <f aca="false">A1321</f>
        <v>220</v>
      </c>
      <c r="E1321" s="0" t="n">
        <f aca="false">A1322</f>
        <v>0</v>
      </c>
      <c r="F1321" s="0" t="n">
        <f aca="false">A1323</f>
        <v>0</v>
      </c>
      <c r="G1321" s="0" t="n">
        <f aca="false">A1324</f>
        <v>0</v>
      </c>
      <c r="H1321" s="0" t="n">
        <f aca="false">A1325</f>
        <v>0</v>
      </c>
    </row>
    <row r="1327" customFormat="false" ht="13.5" hidden="false" customHeight="false" outlineLevel="0" collapsed="false">
      <c r="A1327" s="0" t="n">
        <v>221</v>
      </c>
      <c r="D1327" s="0" t="n">
        <f aca="false">A1327</f>
        <v>221</v>
      </c>
      <c r="E1327" s="0" t="n">
        <f aca="false">A1328</f>
        <v>0</v>
      </c>
      <c r="F1327" s="0" t="n">
        <f aca="false">A1329</f>
        <v>0</v>
      </c>
      <c r="G1327" s="0" t="n">
        <f aca="false">A1330</f>
        <v>0</v>
      </c>
      <c r="H1327" s="0" t="n">
        <f aca="false">A1331</f>
        <v>0</v>
      </c>
    </row>
    <row r="1333" customFormat="false" ht="13.5" hidden="false" customHeight="false" outlineLevel="0" collapsed="false">
      <c r="A1333" s="0" t="n">
        <v>222</v>
      </c>
      <c r="D1333" s="0" t="n">
        <f aca="false">A1333</f>
        <v>222</v>
      </c>
      <c r="E1333" s="0" t="n">
        <f aca="false">A1334</f>
        <v>0</v>
      </c>
      <c r="F1333" s="0" t="n">
        <f aca="false">A1335</f>
        <v>0</v>
      </c>
      <c r="G1333" s="0" t="n">
        <f aca="false">A1336</f>
        <v>0</v>
      </c>
      <c r="H1333" s="0" t="n">
        <f aca="false">A1337</f>
        <v>0</v>
      </c>
    </row>
    <row r="1339" customFormat="false" ht="13.5" hidden="false" customHeight="false" outlineLevel="0" collapsed="false">
      <c r="A1339" s="0" t="n">
        <v>223</v>
      </c>
      <c r="D1339" s="0" t="n">
        <f aca="false">A1339</f>
        <v>223</v>
      </c>
      <c r="E1339" s="0" t="n">
        <f aca="false">A1340</f>
        <v>0</v>
      </c>
      <c r="F1339" s="0" t="n">
        <f aca="false">A1341</f>
        <v>0</v>
      </c>
      <c r="G1339" s="0" t="n">
        <f aca="false">A1342</f>
        <v>0</v>
      </c>
      <c r="H1339" s="0" t="n">
        <f aca="false">A1343</f>
        <v>0</v>
      </c>
    </row>
    <row r="1345" customFormat="false" ht="13.5" hidden="false" customHeight="false" outlineLevel="0" collapsed="false">
      <c r="A1345" s="0" t="n">
        <v>224</v>
      </c>
      <c r="D1345" s="0" t="n">
        <f aca="false">A1345</f>
        <v>224</v>
      </c>
      <c r="E1345" s="0" t="n">
        <f aca="false">A1346</f>
        <v>0</v>
      </c>
      <c r="F1345" s="0" t="n">
        <f aca="false">A1347</f>
        <v>0</v>
      </c>
      <c r="G1345" s="0" t="n">
        <f aca="false">A1348</f>
        <v>0</v>
      </c>
      <c r="H1345" s="0" t="n">
        <f aca="false">A1349</f>
        <v>0</v>
      </c>
    </row>
    <row r="1351" customFormat="false" ht="13.5" hidden="false" customHeight="false" outlineLevel="0" collapsed="false">
      <c r="A1351" s="0" t="n">
        <v>225</v>
      </c>
      <c r="D1351" s="0" t="n">
        <f aca="false">A1351</f>
        <v>225</v>
      </c>
      <c r="E1351" s="0" t="n">
        <f aca="false">A1352</f>
        <v>0</v>
      </c>
      <c r="F1351" s="0" t="n">
        <f aca="false">A1353</f>
        <v>0</v>
      </c>
      <c r="G1351" s="0" t="n">
        <f aca="false">A1354</f>
        <v>0</v>
      </c>
      <c r="H1351" s="0" t="n">
        <f aca="false">A1355</f>
        <v>0</v>
      </c>
    </row>
    <row r="1357" customFormat="false" ht="13.5" hidden="false" customHeight="false" outlineLevel="0" collapsed="false">
      <c r="A1357" s="0" t="n">
        <v>226</v>
      </c>
      <c r="D1357" s="0" t="n">
        <f aca="false">A1357</f>
        <v>226</v>
      </c>
      <c r="E1357" s="0" t="n">
        <f aca="false">A1358</f>
        <v>0</v>
      </c>
      <c r="F1357" s="0" t="n">
        <f aca="false">A1359</f>
        <v>0</v>
      </c>
      <c r="G1357" s="0" t="n">
        <f aca="false">A1360</f>
        <v>0</v>
      </c>
      <c r="H1357" s="0" t="n">
        <f aca="false">A1361</f>
        <v>0</v>
      </c>
    </row>
    <row r="1363" customFormat="false" ht="13.5" hidden="false" customHeight="false" outlineLevel="0" collapsed="false">
      <c r="A1363" s="0" t="n">
        <v>227</v>
      </c>
      <c r="D1363" s="0" t="n">
        <f aca="false">A1363</f>
        <v>227</v>
      </c>
      <c r="E1363" s="0" t="n">
        <f aca="false">A1364</f>
        <v>0</v>
      </c>
      <c r="F1363" s="0" t="n">
        <f aca="false">A1365</f>
        <v>0</v>
      </c>
      <c r="G1363" s="0" t="n">
        <f aca="false">A1366</f>
        <v>0</v>
      </c>
      <c r="H1363" s="0" t="n">
        <f aca="false">A1367</f>
        <v>0</v>
      </c>
    </row>
    <row r="1369" customFormat="false" ht="13.5" hidden="false" customHeight="false" outlineLevel="0" collapsed="false">
      <c r="A1369" s="0" t="n">
        <v>228</v>
      </c>
      <c r="D1369" s="0" t="n">
        <f aca="false">A1369</f>
        <v>228</v>
      </c>
      <c r="E1369" s="0" t="n">
        <f aca="false">A1370</f>
        <v>0</v>
      </c>
      <c r="F1369" s="0" t="n">
        <f aca="false">A1371</f>
        <v>0</v>
      </c>
      <c r="G1369" s="0" t="n">
        <f aca="false">A1372</f>
        <v>0</v>
      </c>
      <c r="H1369" s="0" t="n">
        <f aca="false">A1373</f>
        <v>0</v>
      </c>
    </row>
    <row r="1375" customFormat="false" ht="13.5" hidden="false" customHeight="false" outlineLevel="0" collapsed="false">
      <c r="A1375" s="0" t="n">
        <v>229</v>
      </c>
      <c r="D1375" s="0" t="n">
        <f aca="false">A1375</f>
        <v>229</v>
      </c>
      <c r="E1375" s="0" t="n">
        <f aca="false">A1376</f>
        <v>0</v>
      </c>
      <c r="F1375" s="0" t="n">
        <f aca="false">A1377</f>
        <v>0</v>
      </c>
      <c r="G1375" s="0" t="n">
        <f aca="false">A1378</f>
        <v>0</v>
      </c>
      <c r="H1375" s="0" t="n">
        <f aca="false">A1379</f>
        <v>0</v>
      </c>
    </row>
    <row r="1381" customFormat="false" ht="13.5" hidden="false" customHeight="false" outlineLevel="0" collapsed="false">
      <c r="A1381" s="0" t="n">
        <v>230</v>
      </c>
      <c r="D1381" s="0" t="n">
        <f aca="false">A1381</f>
        <v>230</v>
      </c>
      <c r="E1381" s="0" t="n">
        <f aca="false">A1382</f>
        <v>0</v>
      </c>
      <c r="F1381" s="0" t="n">
        <f aca="false">A1383</f>
        <v>0</v>
      </c>
      <c r="G1381" s="0" t="n">
        <f aca="false">A1384</f>
        <v>0</v>
      </c>
      <c r="H1381" s="0" t="n">
        <f aca="false">A1385</f>
        <v>0</v>
      </c>
    </row>
    <row r="1387" customFormat="false" ht="13.5" hidden="false" customHeight="false" outlineLevel="0" collapsed="false">
      <c r="A1387" s="0" t="n">
        <v>231</v>
      </c>
      <c r="D1387" s="0" t="n">
        <f aca="false">A1387</f>
        <v>231</v>
      </c>
      <c r="E1387" s="0" t="n">
        <f aca="false">A1388</f>
        <v>0</v>
      </c>
      <c r="F1387" s="0" t="n">
        <f aca="false">A1389</f>
        <v>0</v>
      </c>
      <c r="G1387" s="0" t="n">
        <f aca="false">A1390</f>
        <v>0</v>
      </c>
      <c r="H1387" s="0" t="n">
        <f aca="false">A1391</f>
        <v>0</v>
      </c>
    </row>
    <row r="1393" customFormat="false" ht="13.5" hidden="false" customHeight="false" outlineLevel="0" collapsed="false">
      <c r="A1393" s="0" t="n">
        <v>232</v>
      </c>
      <c r="D1393" s="0" t="n">
        <f aca="false">A1393</f>
        <v>232</v>
      </c>
      <c r="E1393" s="0" t="n">
        <f aca="false">A1394</f>
        <v>0</v>
      </c>
      <c r="F1393" s="0" t="n">
        <f aca="false">A1395</f>
        <v>0</v>
      </c>
      <c r="G1393" s="0" t="n">
        <f aca="false">A1396</f>
        <v>0</v>
      </c>
      <c r="H1393" s="0" t="n">
        <f aca="false">A1397</f>
        <v>0</v>
      </c>
    </row>
    <row r="1399" customFormat="false" ht="13.5" hidden="false" customHeight="false" outlineLevel="0" collapsed="false">
      <c r="A1399" s="0" t="n">
        <v>233</v>
      </c>
      <c r="D1399" s="0" t="n">
        <f aca="false">A1399</f>
        <v>233</v>
      </c>
      <c r="E1399" s="0" t="n">
        <f aca="false">A1400</f>
        <v>0</v>
      </c>
      <c r="F1399" s="0" t="n">
        <f aca="false">A1401</f>
        <v>0</v>
      </c>
      <c r="G1399" s="0" t="n">
        <f aca="false">A1402</f>
        <v>0</v>
      </c>
      <c r="H1399" s="0" t="n">
        <f aca="false">A1403</f>
        <v>0</v>
      </c>
    </row>
    <row r="1405" customFormat="false" ht="13.5" hidden="false" customHeight="false" outlineLevel="0" collapsed="false">
      <c r="A1405" s="0" t="n">
        <v>234</v>
      </c>
      <c r="D1405" s="0" t="n">
        <f aca="false">A1405</f>
        <v>234</v>
      </c>
      <c r="E1405" s="0" t="n">
        <f aca="false">A1406</f>
        <v>0</v>
      </c>
      <c r="F1405" s="0" t="n">
        <f aca="false">A1407</f>
        <v>0</v>
      </c>
      <c r="G1405" s="0" t="n">
        <f aca="false">A1408</f>
        <v>0</v>
      </c>
      <c r="H1405" s="0" t="n">
        <f aca="false">A1409</f>
        <v>0</v>
      </c>
    </row>
    <row r="1411" customFormat="false" ht="13.5" hidden="false" customHeight="false" outlineLevel="0" collapsed="false">
      <c r="A1411" s="0" t="n">
        <v>235</v>
      </c>
      <c r="D1411" s="0" t="n">
        <f aca="false">A1411</f>
        <v>235</v>
      </c>
      <c r="E1411" s="0" t="n">
        <f aca="false">A1412</f>
        <v>0</v>
      </c>
      <c r="F1411" s="0" t="n">
        <f aca="false">A1413</f>
        <v>0</v>
      </c>
      <c r="G1411" s="0" t="n">
        <f aca="false">A1414</f>
        <v>0</v>
      </c>
      <c r="H1411" s="0" t="n">
        <f aca="false">A1415</f>
        <v>0</v>
      </c>
    </row>
    <row r="1417" customFormat="false" ht="13.5" hidden="false" customHeight="false" outlineLevel="0" collapsed="false">
      <c r="A1417" s="0" t="n">
        <v>236</v>
      </c>
      <c r="D1417" s="0" t="n">
        <f aca="false">A1417</f>
        <v>236</v>
      </c>
      <c r="E1417" s="0" t="n">
        <f aca="false">A1418</f>
        <v>0</v>
      </c>
      <c r="F1417" s="0" t="n">
        <f aca="false">A1419</f>
        <v>0</v>
      </c>
      <c r="G1417" s="0" t="n">
        <f aca="false">A1420</f>
        <v>0</v>
      </c>
      <c r="H1417" s="0" t="n">
        <f aca="false">A1421</f>
        <v>0</v>
      </c>
    </row>
    <row r="1423" customFormat="false" ht="13.5" hidden="false" customHeight="false" outlineLevel="0" collapsed="false">
      <c r="A1423" s="0" t="n">
        <v>237</v>
      </c>
      <c r="D1423" s="0" t="n">
        <f aca="false">A1423</f>
        <v>237</v>
      </c>
      <c r="E1423" s="0" t="n">
        <f aca="false">A1424</f>
        <v>0</v>
      </c>
      <c r="F1423" s="0" t="n">
        <f aca="false">A1425</f>
        <v>0</v>
      </c>
      <c r="G1423" s="0" t="n">
        <f aca="false">A1426</f>
        <v>0</v>
      </c>
      <c r="H1423" s="0" t="n">
        <f aca="false">A1427</f>
        <v>0</v>
      </c>
    </row>
    <row r="1429" customFormat="false" ht="13.5" hidden="false" customHeight="false" outlineLevel="0" collapsed="false">
      <c r="A1429" s="0" t="n">
        <v>238</v>
      </c>
      <c r="D1429" s="0" t="n">
        <f aca="false">A1429</f>
        <v>238</v>
      </c>
      <c r="E1429" s="0" t="n">
        <f aca="false">A1430</f>
        <v>0</v>
      </c>
      <c r="F1429" s="0" t="n">
        <f aca="false">A1431</f>
        <v>0</v>
      </c>
      <c r="G1429" s="0" t="n">
        <f aca="false">A1432</f>
        <v>0</v>
      </c>
      <c r="H1429" s="0" t="n">
        <f aca="false">A1433</f>
        <v>0</v>
      </c>
    </row>
    <row r="1435" customFormat="false" ht="13.5" hidden="false" customHeight="false" outlineLevel="0" collapsed="false">
      <c r="A1435" s="0" t="n">
        <v>239</v>
      </c>
      <c r="D1435" s="0" t="n">
        <f aca="false">A1435</f>
        <v>239</v>
      </c>
      <c r="E1435" s="0" t="n">
        <f aca="false">A1436</f>
        <v>0</v>
      </c>
      <c r="F1435" s="0" t="n">
        <f aca="false">A1437</f>
        <v>0</v>
      </c>
      <c r="G1435" s="0" t="n">
        <f aca="false">A1438</f>
        <v>0</v>
      </c>
      <c r="H1435" s="0" t="n">
        <f aca="false">A1439</f>
        <v>0</v>
      </c>
    </row>
    <row r="1441" customFormat="false" ht="13.5" hidden="false" customHeight="false" outlineLevel="0" collapsed="false">
      <c r="A1441" s="0" t="n">
        <v>240</v>
      </c>
      <c r="D1441" s="0" t="n">
        <f aca="false">A1441</f>
        <v>240</v>
      </c>
      <c r="E1441" s="0" t="n">
        <f aca="false">A1442</f>
        <v>0</v>
      </c>
      <c r="F1441" s="0" t="n">
        <f aca="false">A1443</f>
        <v>0</v>
      </c>
      <c r="G1441" s="0" t="n">
        <f aca="false">A1444</f>
        <v>0</v>
      </c>
      <c r="H1441" s="0" t="n">
        <f aca="false">A1445</f>
        <v>0</v>
      </c>
    </row>
    <row r="1447" customFormat="false" ht="13.5" hidden="false" customHeight="false" outlineLevel="0" collapsed="false">
      <c r="A1447" s="0" t="n">
        <v>241</v>
      </c>
      <c r="D1447" s="0" t="n">
        <f aca="false">A1447</f>
        <v>241</v>
      </c>
      <c r="E1447" s="0" t="n">
        <f aca="false">A1448</f>
        <v>0</v>
      </c>
      <c r="F1447" s="0" t="n">
        <f aca="false">A1449</f>
        <v>0</v>
      </c>
      <c r="G1447" s="0" t="n">
        <f aca="false">A1450</f>
        <v>0</v>
      </c>
      <c r="H1447" s="0" t="n">
        <f aca="false">A1451</f>
        <v>0</v>
      </c>
    </row>
    <row r="1453" customFormat="false" ht="13.5" hidden="false" customHeight="false" outlineLevel="0" collapsed="false">
      <c r="A1453" s="0" t="n">
        <v>242</v>
      </c>
      <c r="D1453" s="0" t="n">
        <f aca="false">A1453</f>
        <v>242</v>
      </c>
      <c r="E1453" s="0" t="n">
        <f aca="false">A1454</f>
        <v>0</v>
      </c>
      <c r="F1453" s="0" t="n">
        <f aca="false">A1455</f>
        <v>0</v>
      </c>
      <c r="G1453" s="0" t="n">
        <f aca="false">A1456</f>
        <v>0</v>
      </c>
      <c r="H1453" s="0" t="n">
        <f aca="false">A1457</f>
        <v>0</v>
      </c>
    </row>
    <row r="1459" customFormat="false" ht="13.5" hidden="false" customHeight="false" outlineLevel="0" collapsed="false">
      <c r="A1459" s="0" t="n">
        <v>243</v>
      </c>
      <c r="D1459" s="0" t="n">
        <f aca="false">A1459</f>
        <v>243</v>
      </c>
      <c r="E1459" s="0" t="n">
        <f aca="false">A1460</f>
        <v>0</v>
      </c>
      <c r="F1459" s="0" t="n">
        <f aca="false">A1461</f>
        <v>0</v>
      </c>
      <c r="G1459" s="0" t="n">
        <f aca="false">A1462</f>
        <v>0</v>
      </c>
      <c r="H1459" s="0" t="n">
        <f aca="false">A1463</f>
        <v>0</v>
      </c>
    </row>
    <row r="1465" customFormat="false" ht="13.5" hidden="false" customHeight="false" outlineLevel="0" collapsed="false">
      <c r="A1465" s="0" t="n">
        <v>244</v>
      </c>
      <c r="D1465" s="0" t="n">
        <f aca="false">A1465</f>
        <v>244</v>
      </c>
      <c r="E1465" s="0" t="n">
        <f aca="false">A1466</f>
        <v>0</v>
      </c>
      <c r="F1465" s="0" t="n">
        <f aca="false">A1467</f>
        <v>0</v>
      </c>
      <c r="G1465" s="0" t="n">
        <f aca="false">A1468</f>
        <v>0</v>
      </c>
      <c r="H1465" s="0" t="n">
        <f aca="false">A1469</f>
        <v>0</v>
      </c>
    </row>
    <row r="1471" customFormat="false" ht="13.5" hidden="false" customHeight="false" outlineLevel="0" collapsed="false">
      <c r="A1471" s="0" t="n">
        <v>245</v>
      </c>
      <c r="D1471" s="0" t="n">
        <f aca="false">A1471</f>
        <v>245</v>
      </c>
      <c r="E1471" s="0" t="n">
        <f aca="false">A1472</f>
        <v>0</v>
      </c>
      <c r="F1471" s="0" t="n">
        <f aca="false">A1473</f>
        <v>0</v>
      </c>
      <c r="G1471" s="0" t="n">
        <f aca="false">A1474</f>
        <v>0</v>
      </c>
      <c r="H1471" s="0" t="n">
        <f aca="false">A1475</f>
        <v>0</v>
      </c>
    </row>
    <row r="1477" customFormat="false" ht="13.5" hidden="false" customHeight="false" outlineLevel="0" collapsed="false">
      <c r="A1477" s="0" t="n">
        <v>246</v>
      </c>
      <c r="D1477" s="0" t="n">
        <f aca="false">A1477</f>
        <v>246</v>
      </c>
      <c r="E1477" s="0" t="n">
        <f aca="false">A1478</f>
        <v>0</v>
      </c>
      <c r="F1477" s="0" t="n">
        <f aca="false">A1479</f>
        <v>0</v>
      </c>
      <c r="G1477" s="0" t="n">
        <f aca="false">A1480</f>
        <v>0</v>
      </c>
      <c r="H1477" s="0" t="n">
        <f aca="false">A1481</f>
        <v>0</v>
      </c>
    </row>
    <row r="1483" customFormat="false" ht="13.5" hidden="false" customHeight="false" outlineLevel="0" collapsed="false">
      <c r="A1483" s="0" t="n">
        <v>247</v>
      </c>
      <c r="D1483" s="0" t="n">
        <f aca="false">A1483</f>
        <v>247</v>
      </c>
      <c r="E1483" s="0" t="n">
        <f aca="false">A1484</f>
        <v>0</v>
      </c>
      <c r="F1483" s="0" t="n">
        <f aca="false">A1485</f>
        <v>0</v>
      </c>
      <c r="G1483" s="0" t="n">
        <f aca="false">A1486</f>
        <v>0</v>
      </c>
      <c r="H1483" s="0" t="n">
        <f aca="false">A1487</f>
        <v>0</v>
      </c>
    </row>
    <row r="1489" customFormat="false" ht="13.5" hidden="false" customHeight="false" outlineLevel="0" collapsed="false">
      <c r="A1489" s="0" t="n">
        <v>248</v>
      </c>
      <c r="D1489" s="0" t="n">
        <f aca="false">A1489</f>
        <v>248</v>
      </c>
      <c r="E1489" s="0" t="n">
        <f aca="false">A1490</f>
        <v>0</v>
      </c>
      <c r="F1489" s="0" t="n">
        <f aca="false">A1491</f>
        <v>0</v>
      </c>
      <c r="G1489" s="0" t="n">
        <f aca="false">A1492</f>
        <v>0</v>
      </c>
      <c r="H1489" s="0" t="n">
        <f aca="false">A1493</f>
        <v>0</v>
      </c>
    </row>
    <row r="1495" customFormat="false" ht="13.5" hidden="false" customHeight="false" outlineLevel="0" collapsed="false">
      <c r="A1495" s="0" t="n">
        <v>249</v>
      </c>
      <c r="D1495" s="0" t="n">
        <f aca="false">A1495</f>
        <v>249</v>
      </c>
      <c r="E1495" s="0" t="n">
        <f aca="false">A1496</f>
        <v>0</v>
      </c>
      <c r="F1495" s="0" t="n">
        <f aca="false">A1497</f>
        <v>0</v>
      </c>
      <c r="G1495" s="0" t="n">
        <f aca="false">A1498</f>
        <v>0</v>
      </c>
      <c r="H1495" s="0" t="n">
        <f aca="false">A1499</f>
        <v>0</v>
      </c>
    </row>
    <row r="1501" customFormat="false" ht="13.5" hidden="false" customHeight="false" outlineLevel="0" collapsed="false">
      <c r="A1501" s="0" t="n">
        <v>250</v>
      </c>
      <c r="D1501" s="0" t="n">
        <f aca="false">A1501</f>
        <v>250</v>
      </c>
      <c r="E1501" s="0" t="n">
        <f aca="false">A1502</f>
        <v>0</v>
      </c>
      <c r="F1501" s="0" t="n">
        <f aca="false">A1503</f>
        <v>0</v>
      </c>
      <c r="G1501" s="0" t="n">
        <f aca="false">A1504</f>
        <v>0</v>
      </c>
      <c r="H1501" s="0" t="n">
        <f aca="false">A1505</f>
        <v>0</v>
      </c>
    </row>
    <row r="1507" customFormat="false" ht="13.5" hidden="false" customHeight="false" outlineLevel="0" collapsed="false">
      <c r="A1507" s="0" t="n">
        <v>251</v>
      </c>
      <c r="D1507" s="0" t="n">
        <f aca="false">A1507</f>
        <v>251</v>
      </c>
      <c r="E1507" s="0" t="n">
        <f aca="false">A1508</f>
        <v>0</v>
      </c>
      <c r="F1507" s="0" t="n">
        <f aca="false">A1509</f>
        <v>0</v>
      </c>
      <c r="G1507" s="0" t="n">
        <f aca="false">A1510</f>
        <v>0</v>
      </c>
      <c r="H1507" s="0" t="n">
        <f aca="false">A1511</f>
        <v>0</v>
      </c>
    </row>
    <row r="1513" customFormat="false" ht="13.5" hidden="false" customHeight="false" outlineLevel="0" collapsed="false">
      <c r="A1513" s="0" t="n">
        <v>252</v>
      </c>
      <c r="D1513" s="0" t="n">
        <f aca="false">A1513</f>
        <v>252</v>
      </c>
      <c r="E1513" s="0" t="n">
        <f aca="false">A1514</f>
        <v>0</v>
      </c>
      <c r="F1513" s="0" t="n">
        <f aca="false">A1515</f>
        <v>0</v>
      </c>
      <c r="G1513" s="0" t="n">
        <f aca="false">A1516</f>
        <v>0</v>
      </c>
      <c r="H1513" s="0" t="n">
        <f aca="false">A1517</f>
        <v>0</v>
      </c>
    </row>
    <row r="1519" customFormat="false" ht="13.5" hidden="false" customHeight="false" outlineLevel="0" collapsed="false">
      <c r="A1519" s="0" t="n">
        <v>253</v>
      </c>
      <c r="D1519" s="0" t="n">
        <f aca="false">A1519</f>
        <v>253</v>
      </c>
      <c r="E1519" s="0" t="n">
        <f aca="false">A1520</f>
        <v>0</v>
      </c>
      <c r="F1519" s="0" t="n">
        <f aca="false">A1521</f>
        <v>0</v>
      </c>
      <c r="G1519" s="0" t="n">
        <f aca="false">A1522</f>
        <v>0</v>
      </c>
      <c r="H1519" s="0" t="n">
        <f aca="false">A1523</f>
        <v>0</v>
      </c>
    </row>
    <row r="1525" customFormat="false" ht="13.5" hidden="false" customHeight="false" outlineLevel="0" collapsed="false">
      <c r="A1525" s="0" t="n">
        <v>254</v>
      </c>
      <c r="D1525" s="0" t="n">
        <f aca="false">A1525</f>
        <v>254</v>
      </c>
      <c r="E1525" s="0" t="n">
        <f aca="false">A1526</f>
        <v>0</v>
      </c>
      <c r="F1525" s="0" t="n">
        <f aca="false">A1527</f>
        <v>0</v>
      </c>
      <c r="G1525" s="0" t="n">
        <f aca="false">A1528</f>
        <v>0</v>
      </c>
      <c r="H1525" s="0" t="n">
        <f aca="false">A1529</f>
        <v>0</v>
      </c>
    </row>
    <row r="1531" customFormat="false" ht="13.5" hidden="false" customHeight="false" outlineLevel="0" collapsed="false">
      <c r="A1531" s="0" t="n">
        <v>255</v>
      </c>
      <c r="D1531" s="0" t="n">
        <f aca="false">A1531</f>
        <v>255</v>
      </c>
      <c r="E1531" s="0" t="n">
        <f aca="false">A1532</f>
        <v>0</v>
      </c>
      <c r="F1531" s="0" t="n">
        <f aca="false">A1533</f>
        <v>0</v>
      </c>
      <c r="G1531" s="0" t="n">
        <f aca="false">A1534</f>
        <v>0</v>
      </c>
      <c r="H1531" s="0" t="n">
        <f aca="false">A1535</f>
        <v>0</v>
      </c>
    </row>
    <row r="1537" customFormat="false" ht="13.5" hidden="false" customHeight="false" outlineLevel="0" collapsed="false">
      <c r="A1537" s="0" t="n">
        <v>256</v>
      </c>
      <c r="D1537" s="0" t="n">
        <f aca="false">A1537</f>
        <v>256</v>
      </c>
      <c r="E1537" s="0" t="n">
        <f aca="false">A1538</f>
        <v>0</v>
      </c>
      <c r="F1537" s="0" t="n">
        <f aca="false">A1539</f>
        <v>0</v>
      </c>
      <c r="G1537" s="0" t="n">
        <f aca="false">A1540</f>
        <v>0</v>
      </c>
      <c r="H1537" s="0" t="n">
        <f aca="false">A1541</f>
        <v>0</v>
      </c>
    </row>
    <row r="1543" customFormat="false" ht="13.5" hidden="false" customHeight="false" outlineLevel="0" collapsed="false">
      <c r="A1543" s="0" t="n">
        <v>257</v>
      </c>
      <c r="D1543" s="0" t="n">
        <f aca="false">A1543</f>
        <v>257</v>
      </c>
      <c r="E1543" s="0" t="n">
        <f aca="false">A1544</f>
        <v>0</v>
      </c>
      <c r="F1543" s="0" t="n">
        <f aca="false">A1545</f>
        <v>0</v>
      </c>
      <c r="G1543" s="0" t="n">
        <f aca="false">A1546</f>
        <v>0</v>
      </c>
      <c r="H1543" s="0" t="n">
        <f aca="false">A1547</f>
        <v>0</v>
      </c>
    </row>
    <row r="1549" customFormat="false" ht="13.5" hidden="false" customHeight="false" outlineLevel="0" collapsed="false">
      <c r="A1549" s="0" t="n">
        <v>258</v>
      </c>
      <c r="D1549" s="0" t="n">
        <f aca="false">A1549</f>
        <v>258</v>
      </c>
      <c r="E1549" s="0" t="n">
        <f aca="false">A1550</f>
        <v>0</v>
      </c>
      <c r="F1549" s="0" t="n">
        <f aca="false">A1551</f>
        <v>0</v>
      </c>
      <c r="G1549" s="0" t="n">
        <f aca="false">A1552</f>
        <v>0</v>
      </c>
      <c r="H1549" s="0" t="n">
        <f aca="false">A1553</f>
        <v>0</v>
      </c>
    </row>
    <row r="1555" customFormat="false" ht="13.5" hidden="false" customHeight="false" outlineLevel="0" collapsed="false">
      <c r="A1555" s="0" t="n">
        <v>259</v>
      </c>
      <c r="D1555" s="0" t="n">
        <f aca="false">A1555</f>
        <v>259</v>
      </c>
      <c r="E1555" s="0" t="n">
        <f aca="false">A1556</f>
        <v>0</v>
      </c>
      <c r="F1555" s="0" t="n">
        <f aca="false">A1557</f>
        <v>0</v>
      </c>
      <c r="G1555" s="0" t="n">
        <f aca="false">A1558</f>
        <v>0</v>
      </c>
      <c r="H1555" s="0" t="n">
        <f aca="false">A1559</f>
        <v>0</v>
      </c>
    </row>
    <row r="1561" customFormat="false" ht="13.5" hidden="false" customHeight="false" outlineLevel="0" collapsed="false">
      <c r="A1561" s="0" t="n">
        <v>260</v>
      </c>
      <c r="D1561" s="0" t="n">
        <f aca="false">A1561</f>
        <v>260</v>
      </c>
      <c r="E1561" s="0" t="n">
        <f aca="false">A1562</f>
        <v>0</v>
      </c>
      <c r="F1561" s="0" t="n">
        <f aca="false">A1563</f>
        <v>0</v>
      </c>
      <c r="G1561" s="0" t="n">
        <f aca="false">A1564</f>
        <v>0</v>
      </c>
      <c r="H1561" s="0" t="n">
        <f aca="false">A1565</f>
        <v>0</v>
      </c>
    </row>
    <row r="1567" customFormat="false" ht="13.5" hidden="false" customHeight="false" outlineLevel="0" collapsed="false">
      <c r="A1567" s="0" t="n">
        <v>261</v>
      </c>
      <c r="D1567" s="0" t="n">
        <f aca="false">A1567</f>
        <v>261</v>
      </c>
      <c r="E1567" s="0" t="n">
        <f aca="false">A1568</f>
        <v>0</v>
      </c>
      <c r="F1567" s="0" t="n">
        <f aca="false">A1569</f>
        <v>0</v>
      </c>
      <c r="G1567" s="0" t="n">
        <f aca="false">A1570</f>
        <v>0</v>
      </c>
      <c r="H1567" s="0" t="n">
        <f aca="false">A1571</f>
        <v>0</v>
      </c>
    </row>
    <row r="1573" customFormat="false" ht="13.5" hidden="false" customHeight="false" outlineLevel="0" collapsed="false">
      <c r="A1573" s="0" t="n">
        <v>262</v>
      </c>
      <c r="D1573" s="0" t="n">
        <f aca="false">A1573</f>
        <v>262</v>
      </c>
      <c r="E1573" s="0" t="n">
        <f aca="false">A1574</f>
        <v>0</v>
      </c>
      <c r="F1573" s="0" t="n">
        <f aca="false">A1575</f>
        <v>0</v>
      </c>
      <c r="G1573" s="0" t="n">
        <f aca="false">A1576</f>
        <v>0</v>
      </c>
      <c r="H1573" s="0" t="n">
        <f aca="false">A1577</f>
        <v>0</v>
      </c>
    </row>
    <row r="1579" customFormat="false" ht="13.5" hidden="false" customHeight="false" outlineLevel="0" collapsed="false">
      <c r="A1579" s="0" t="n">
        <v>263</v>
      </c>
      <c r="D1579" s="0" t="n">
        <f aca="false">A1579</f>
        <v>263</v>
      </c>
      <c r="E1579" s="0" t="n">
        <f aca="false">A1580</f>
        <v>0</v>
      </c>
      <c r="F1579" s="0" t="n">
        <f aca="false">A1581</f>
        <v>0</v>
      </c>
      <c r="G1579" s="0" t="n">
        <f aca="false">A1582</f>
        <v>0</v>
      </c>
      <c r="H1579" s="0" t="n">
        <f aca="false">A1583</f>
        <v>0</v>
      </c>
    </row>
    <row r="1585" customFormat="false" ht="13.5" hidden="false" customHeight="false" outlineLevel="0" collapsed="false">
      <c r="A1585" s="0" t="n">
        <v>264</v>
      </c>
      <c r="D1585" s="0" t="n">
        <f aca="false">A1585</f>
        <v>264</v>
      </c>
      <c r="E1585" s="0" t="n">
        <f aca="false">A1586</f>
        <v>0</v>
      </c>
      <c r="F1585" s="0" t="n">
        <f aca="false">A1587</f>
        <v>0</v>
      </c>
      <c r="G1585" s="0" t="n">
        <f aca="false">A1588</f>
        <v>0</v>
      </c>
      <c r="H1585" s="0" t="n">
        <f aca="false">A1589</f>
        <v>0</v>
      </c>
    </row>
    <row r="1591" customFormat="false" ht="13.5" hidden="false" customHeight="false" outlineLevel="0" collapsed="false">
      <c r="A1591" s="0" t="n">
        <v>265</v>
      </c>
      <c r="D1591" s="0" t="n">
        <f aca="false">A1591</f>
        <v>265</v>
      </c>
      <c r="E1591" s="0" t="n">
        <f aca="false">A1592</f>
        <v>0</v>
      </c>
      <c r="F1591" s="0" t="n">
        <f aca="false">A1593</f>
        <v>0</v>
      </c>
      <c r="G1591" s="0" t="n">
        <f aca="false">A1594</f>
        <v>0</v>
      </c>
      <c r="H1591" s="0" t="n">
        <f aca="false">A1595</f>
        <v>0</v>
      </c>
    </row>
    <row r="1597" customFormat="false" ht="13.5" hidden="false" customHeight="false" outlineLevel="0" collapsed="false">
      <c r="A1597" s="0" t="n">
        <v>266</v>
      </c>
      <c r="D1597" s="0" t="n">
        <f aca="false">A1597</f>
        <v>266</v>
      </c>
      <c r="E1597" s="0" t="n">
        <f aca="false">A1598</f>
        <v>0</v>
      </c>
      <c r="F1597" s="0" t="n">
        <f aca="false">A1599</f>
        <v>0</v>
      </c>
      <c r="G1597" s="0" t="n">
        <f aca="false">A1600</f>
        <v>0</v>
      </c>
      <c r="H1597" s="0" t="n">
        <f aca="false">A1601</f>
        <v>0</v>
      </c>
    </row>
    <row r="1603" customFormat="false" ht="13.5" hidden="false" customHeight="false" outlineLevel="0" collapsed="false">
      <c r="A1603" s="0" t="n">
        <v>267</v>
      </c>
      <c r="D1603" s="0" t="n">
        <f aca="false">A1603</f>
        <v>267</v>
      </c>
      <c r="E1603" s="0" t="n">
        <f aca="false">A1604</f>
        <v>0</v>
      </c>
      <c r="F1603" s="0" t="n">
        <f aca="false">A1605</f>
        <v>0</v>
      </c>
      <c r="G1603" s="0" t="n">
        <f aca="false">A1606</f>
        <v>0</v>
      </c>
      <c r="H1603" s="0" t="n">
        <f aca="false">A1607</f>
        <v>0</v>
      </c>
    </row>
    <row r="1609" customFormat="false" ht="13.5" hidden="false" customHeight="false" outlineLevel="0" collapsed="false">
      <c r="A1609" s="0" t="n">
        <v>268</v>
      </c>
      <c r="D1609" s="0" t="n">
        <f aca="false">A1609</f>
        <v>268</v>
      </c>
      <c r="E1609" s="0" t="n">
        <f aca="false">A1610</f>
        <v>0</v>
      </c>
      <c r="F1609" s="0" t="n">
        <f aca="false">A1611</f>
        <v>0</v>
      </c>
      <c r="G1609" s="0" t="n">
        <f aca="false">A1612</f>
        <v>0</v>
      </c>
      <c r="H1609" s="0" t="n">
        <f aca="false">A1613</f>
        <v>0</v>
      </c>
    </row>
    <row r="1615" customFormat="false" ht="13.5" hidden="false" customHeight="false" outlineLevel="0" collapsed="false">
      <c r="A1615" s="0" t="n">
        <v>269</v>
      </c>
      <c r="D1615" s="0" t="n">
        <f aca="false">A1615</f>
        <v>269</v>
      </c>
      <c r="E1615" s="0" t="n">
        <f aca="false">A1616</f>
        <v>0</v>
      </c>
      <c r="F1615" s="0" t="n">
        <f aca="false">A1617</f>
        <v>0</v>
      </c>
      <c r="G1615" s="0" t="n">
        <f aca="false">A1618</f>
        <v>0</v>
      </c>
      <c r="H1615" s="0" t="n">
        <f aca="false">A1619</f>
        <v>0</v>
      </c>
    </row>
    <row r="1621" customFormat="false" ht="13.5" hidden="false" customHeight="false" outlineLevel="0" collapsed="false">
      <c r="A1621" s="0" t="n">
        <v>270</v>
      </c>
      <c r="D1621" s="0" t="n">
        <f aca="false">A1621</f>
        <v>270</v>
      </c>
      <c r="E1621" s="0" t="n">
        <f aca="false">A1622</f>
        <v>0</v>
      </c>
      <c r="F1621" s="0" t="n">
        <f aca="false">A1623</f>
        <v>0</v>
      </c>
      <c r="G1621" s="0" t="n">
        <f aca="false">A1624</f>
        <v>0</v>
      </c>
      <c r="H1621" s="0" t="n">
        <f aca="false">A1625</f>
        <v>0</v>
      </c>
    </row>
    <row r="1627" customFormat="false" ht="13.5" hidden="false" customHeight="false" outlineLevel="0" collapsed="false">
      <c r="A1627" s="0" t="n">
        <v>271</v>
      </c>
      <c r="D1627" s="0" t="n">
        <f aca="false">A1627</f>
        <v>271</v>
      </c>
      <c r="E1627" s="0" t="n">
        <f aca="false">A1628</f>
        <v>0</v>
      </c>
      <c r="F1627" s="0" t="n">
        <f aca="false">A1629</f>
        <v>0</v>
      </c>
      <c r="G1627" s="0" t="n">
        <f aca="false">A1630</f>
        <v>0</v>
      </c>
      <c r="H1627" s="0" t="n">
        <f aca="false">A1631</f>
        <v>0</v>
      </c>
    </row>
    <row r="1633" customFormat="false" ht="13.5" hidden="false" customHeight="false" outlineLevel="0" collapsed="false">
      <c r="A1633" s="0" t="n">
        <v>272</v>
      </c>
      <c r="D1633" s="0" t="n">
        <f aca="false">A1633</f>
        <v>272</v>
      </c>
      <c r="E1633" s="0" t="n">
        <f aca="false">A1634</f>
        <v>0</v>
      </c>
      <c r="F1633" s="0" t="n">
        <f aca="false">A1635</f>
        <v>0</v>
      </c>
      <c r="G1633" s="0" t="n">
        <f aca="false">A1636</f>
        <v>0</v>
      </c>
      <c r="H1633" s="0" t="n">
        <f aca="false">A1637</f>
        <v>0</v>
      </c>
    </row>
    <row r="1639" customFormat="false" ht="13.5" hidden="false" customHeight="false" outlineLevel="0" collapsed="false">
      <c r="A1639" s="0" t="n">
        <v>273</v>
      </c>
      <c r="D1639" s="0" t="n">
        <f aca="false">A1639</f>
        <v>273</v>
      </c>
      <c r="E1639" s="0" t="n">
        <f aca="false">A1640</f>
        <v>0</v>
      </c>
      <c r="F1639" s="0" t="n">
        <f aca="false">A1641</f>
        <v>0</v>
      </c>
      <c r="G1639" s="0" t="n">
        <f aca="false">A1642</f>
        <v>0</v>
      </c>
      <c r="H1639" s="0" t="n">
        <f aca="false">A1643</f>
        <v>0</v>
      </c>
    </row>
    <row r="1645" customFormat="false" ht="13.5" hidden="false" customHeight="false" outlineLevel="0" collapsed="false">
      <c r="A1645" s="0" t="n">
        <v>274</v>
      </c>
      <c r="D1645" s="0" t="n">
        <f aca="false">A1645</f>
        <v>274</v>
      </c>
      <c r="E1645" s="0" t="n">
        <f aca="false">A1646</f>
        <v>0</v>
      </c>
      <c r="F1645" s="0" t="n">
        <f aca="false">A1647</f>
        <v>0</v>
      </c>
      <c r="G1645" s="0" t="n">
        <f aca="false">A1648</f>
        <v>0</v>
      </c>
      <c r="H1645" s="0" t="n">
        <f aca="false">A1649</f>
        <v>0</v>
      </c>
    </row>
    <row r="1651" customFormat="false" ht="13.5" hidden="false" customHeight="false" outlineLevel="0" collapsed="false">
      <c r="A1651" s="0" t="n">
        <v>275</v>
      </c>
      <c r="D1651" s="0" t="n">
        <f aca="false">A1651</f>
        <v>275</v>
      </c>
      <c r="E1651" s="0" t="n">
        <f aca="false">A1652</f>
        <v>0</v>
      </c>
      <c r="F1651" s="0" t="n">
        <f aca="false">A1653</f>
        <v>0</v>
      </c>
      <c r="G1651" s="0" t="n">
        <f aca="false">A1654</f>
        <v>0</v>
      </c>
      <c r="H1651" s="0" t="n">
        <f aca="false">A1655</f>
        <v>0</v>
      </c>
    </row>
    <row r="1657" customFormat="false" ht="13.5" hidden="false" customHeight="false" outlineLevel="0" collapsed="false">
      <c r="A1657" s="0" t="n">
        <v>276</v>
      </c>
      <c r="D1657" s="0" t="n">
        <f aca="false">A1657</f>
        <v>276</v>
      </c>
      <c r="E1657" s="0" t="n">
        <f aca="false">A1658</f>
        <v>0</v>
      </c>
      <c r="F1657" s="0" t="n">
        <f aca="false">A1659</f>
        <v>0</v>
      </c>
      <c r="G1657" s="0" t="n">
        <f aca="false">A1660</f>
        <v>0</v>
      </c>
      <c r="H1657" s="0" t="n">
        <f aca="false">A1661</f>
        <v>0</v>
      </c>
    </row>
    <row r="1663" customFormat="false" ht="13.5" hidden="false" customHeight="false" outlineLevel="0" collapsed="false">
      <c r="A1663" s="0" t="n">
        <v>277</v>
      </c>
      <c r="D1663" s="0" t="n">
        <f aca="false">A1663</f>
        <v>277</v>
      </c>
      <c r="E1663" s="0" t="n">
        <f aca="false">A1664</f>
        <v>0</v>
      </c>
      <c r="F1663" s="0" t="n">
        <f aca="false">A1665</f>
        <v>0</v>
      </c>
      <c r="G1663" s="0" t="n">
        <f aca="false">A1666</f>
        <v>0</v>
      </c>
      <c r="H1663" s="0" t="n">
        <f aca="false">A1667</f>
        <v>0</v>
      </c>
    </row>
    <row r="1669" customFormat="false" ht="13.5" hidden="false" customHeight="false" outlineLevel="0" collapsed="false">
      <c r="A1669" s="0" t="n">
        <v>278</v>
      </c>
      <c r="D1669" s="0" t="n">
        <f aca="false">A1669</f>
        <v>278</v>
      </c>
      <c r="E1669" s="0" t="n">
        <f aca="false">A1670</f>
        <v>0</v>
      </c>
      <c r="F1669" s="0" t="n">
        <f aca="false">A1671</f>
        <v>0</v>
      </c>
      <c r="G1669" s="0" t="n">
        <f aca="false">A1672</f>
        <v>0</v>
      </c>
      <c r="H1669" s="0" t="n">
        <f aca="false">A1673</f>
        <v>0</v>
      </c>
    </row>
    <row r="1675" customFormat="false" ht="13.5" hidden="false" customHeight="false" outlineLevel="0" collapsed="false">
      <c r="A1675" s="0" t="n">
        <v>279</v>
      </c>
      <c r="D1675" s="0" t="n">
        <f aca="false">A1675</f>
        <v>279</v>
      </c>
      <c r="E1675" s="0" t="n">
        <f aca="false">A1676</f>
        <v>0</v>
      </c>
      <c r="F1675" s="0" t="n">
        <f aca="false">A1677</f>
        <v>0</v>
      </c>
      <c r="G1675" s="0" t="n">
        <f aca="false">A1678</f>
        <v>0</v>
      </c>
      <c r="H1675" s="0" t="n">
        <f aca="false">A1679</f>
        <v>0</v>
      </c>
    </row>
    <row r="1681" customFormat="false" ht="13.5" hidden="false" customHeight="false" outlineLevel="0" collapsed="false">
      <c r="A1681" s="0" t="n">
        <v>280</v>
      </c>
      <c r="D1681" s="0" t="n">
        <f aca="false">A1681</f>
        <v>280</v>
      </c>
      <c r="E1681" s="0" t="n">
        <f aca="false">A1682</f>
        <v>0</v>
      </c>
      <c r="F1681" s="0" t="n">
        <f aca="false">A1683</f>
        <v>0</v>
      </c>
      <c r="G1681" s="0" t="n">
        <f aca="false">A1684</f>
        <v>0</v>
      </c>
      <c r="H1681" s="0" t="n">
        <f aca="false">A1685</f>
        <v>0</v>
      </c>
    </row>
    <row r="1687" customFormat="false" ht="13.5" hidden="false" customHeight="false" outlineLevel="0" collapsed="false">
      <c r="A1687" s="0" t="n">
        <v>281</v>
      </c>
      <c r="D1687" s="0" t="n">
        <f aca="false">A1687</f>
        <v>281</v>
      </c>
      <c r="E1687" s="0" t="n">
        <f aca="false">A1688</f>
        <v>0</v>
      </c>
      <c r="F1687" s="0" t="n">
        <f aca="false">A1689</f>
        <v>0</v>
      </c>
      <c r="G1687" s="0" t="n">
        <f aca="false">A1690</f>
        <v>0</v>
      </c>
      <c r="H1687" s="0" t="n">
        <f aca="false">A1691</f>
        <v>0</v>
      </c>
    </row>
    <row r="1693" customFormat="false" ht="13.5" hidden="false" customHeight="false" outlineLevel="0" collapsed="false">
      <c r="A1693" s="0" t="n">
        <v>282</v>
      </c>
      <c r="D1693" s="0" t="n">
        <f aca="false">A1693</f>
        <v>282</v>
      </c>
      <c r="E1693" s="0" t="n">
        <f aca="false">A1694</f>
        <v>0</v>
      </c>
      <c r="F1693" s="0" t="n">
        <f aca="false">A1695</f>
        <v>0</v>
      </c>
      <c r="G1693" s="0" t="n">
        <f aca="false">A1696</f>
        <v>0</v>
      </c>
      <c r="H1693" s="0" t="n">
        <f aca="false">A1697</f>
        <v>0</v>
      </c>
    </row>
    <row r="1699" customFormat="false" ht="13.5" hidden="false" customHeight="false" outlineLevel="0" collapsed="false">
      <c r="A1699" s="0" t="n">
        <v>283</v>
      </c>
      <c r="D1699" s="0" t="n">
        <f aca="false">A1699</f>
        <v>283</v>
      </c>
      <c r="E1699" s="0" t="n">
        <f aca="false">A1700</f>
        <v>0</v>
      </c>
      <c r="F1699" s="0" t="n">
        <f aca="false">A1701</f>
        <v>0</v>
      </c>
      <c r="G1699" s="0" t="n">
        <f aca="false">A1702</f>
        <v>0</v>
      </c>
      <c r="H1699" s="0" t="n">
        <f aca="false">A1703</f>
        <v>0</v>
      </c>
    </row>
    <row r="1705" customFormat="false" ht="13.5" hidden="false" customHeight="false" outlineLevel="0" collapsed="false">
      <c r="A1705" s="0" t="n">
        <v>284</v>
      </c>
      <c r="D1705" s="0" t="n">
        <f aca="false">A1705</f>
        <v>284</v>
      </c>
      <c r="E1705" s="0" t="n">
        <f aca="false">A1706</f>
        <v>0</v>
      </c>
      <c r="F1705" s="0" t="n">
        <f aca="false">A1707</f>
        <v>0</v>
      </c>
      <c r="G1705" s="0" t="n">
        <f aca="false">A1708</f>
        <v>0</v>
      </c>
      <c r="H1705" s="0" t="n">
        <f aca="false">A1709</f>
        <v>0</v>
      </c>
    </row>
    <row r="1711" customFormat="false" ht="13.5" hidden="false" customHeight="false" outlineLevel="0" collapsed="false">
      <c r="A1711" s="0" t="n">
        <v>285</v>
      </c>
      <c r="D1711" s="0" t="n">
        <f aca="false">A1711</f>
        <v>285</v>
      </c>
      <c r="E1711" s="0" t="n">
        <f aca="false">A1712</f>
        <v>0</v>
      </c>
      <c r="F1711" s="0" t="n">
        <f aca="false">A1713</f>
        <v>0</v>
      </c>
      <c r="G1711" s="0" t="n">
        <f aca="false">A1714</f>
        <v>0</v>
      </c>
      <c r="H1711" s="0" t="n">
        <f aca="false">A1715</f>
        <v>0</v>
      </c>
    </row>
    <row r="1717" customFormat="false" ht="13.5" hidden="false" customHeight="false" outlineLevel="0" collapsed="false">
      <c r="A1717" s="0" t="n">
        <v>286</v>
      </c>
      <c r="D1717" s="0" t="n">
        <f aca="false">A1717</f>
        <v>286</v>
      </c>
      <c r="E1717" s="0" t="n">
        <f aca="false">A1718</f>
        <v>0</v>
      </c>
      <c r="F1717" s="0" t="n">
        <f aca="false">A1719</f>
        <v>0</v>
      </c>
      <c r="G1717" s="0" t="n">
        <f aca="false">A1720</f>
        <v>0</v>
      </c>
      <c r="H1717" s="0" t="n">
        <f aca="false">A1721</f>
        <v>0</v>
      </c>
    </row>
    <row r="1723" customFormat="false" ht="13.5" hidden="false" customHeight="false" outlineLevel="0" collapsed="false">
      <c r="A1723" s="0" t="n">
        <v>287</v>
      </c>
      <c r="D1723" s="0" t="n">
        <f aca="false">A1723</f>
        <v>287</v>
      </c>
      <c r="E1723" s="0" t="n">
        <f aca="false">A1724</f>
        <v>0</v>
      </c>
      <c r="F1723" s="0" t="n">
        <f aca="false">A1725</f>
        <v>0</v>
      </c>
      <c r="G1723" s="0" t="n">
        <f aca="false">A1726</f>
        <v>0</v>
      </c>
      <c r="H1723" s="0" t="n">
        <f aca="false">A1727</f>
        <v>0</v>
      </c>
    </row>
    <row r="1729" customFormat="false" ht="13.5" hidden="false" customHeight="false" outlineLevel="0" collapsed="false">
      <c r="A1729" s="0" t="n">
        <v>288</v>
      </c>
      <c r="D1729" s="0" t="n">
        <f aca="false">A1729</f>
        <v>288</v>
      </c>
      <c r="E1729" s="0" t="n">
        <f aca="false">A1730</f>
        <v>0</v>
      </c>
      <c r="F1729" s="0" t="n">
        <f aca="false">A1731</f>
        <v>0</v>
      </c>
      <c r="G1729" s="0" t="n">
        <f aca="false">A1732</f>
        <v>0</v>
      </c>
      <c r="H1729" s="0" t="n">
        <f aca="false">A1733</f>
        <v>0</v>
      </c>
    </row>
    <row r="1735" customFormat="false" ht="13.5" hidden="false" customHeight="false" outlineLevel="0" collapsed="false">
      <c r="A1735" s="0" t="n">
        <v>289</v>
      </c>
      <c r="D1735" s="0" t="n">
        <f aca="false">A1735</f>
        <v>289</v>
      </c>
      <c r="E1735" s="0" t="n">
        <f aca="false">A1736</f>
        <v>0</v>
      </c>
      <c r="F1735" s="0" t="n">
        <f aca="false">A1737</f>
        <v>0</v>
      </c>
      <c r="G1735" s="0" t="n">
        <f aca="false">A1738</f>
        <v>0</v>
      </c>
      <c r="H1735" s="0" t="n">
        <f aca="false">A1739</f>
        <v>0</v>
      </c>
    </row>
    <row r="1741" customFormat="false" ht="13.5" hidden="false" customHeight="false" outlineLevel="0" collapsed="false">
      <c r="A1741" s="0" t="n">
        <v>290</v>
      </c>
      <c r="D1741" s="0" t="n">
        <f aca="false">A1741</f>
        <v>290</v>
      </c>
      <c r="E1741" s="0" t="n">
        <f aca="false">A1742</f>
        <v>0</v>
      </c>
      <c r="F1741" s="0" t="n">
        <f aca="false">A1743</f>
        <v>0</v>
      </c>
      <c r="G1741" s="0" t="n">
        <f aca="false">A1744</f>
        <v>0</v>
      </c>
      <c r="H1741" s="0" t="n">
        <f aca="false">A1745</f>
        <v>0</v>
      </c>
    </row>
    <row r="1747" customFormat="false" ht="13.5" hidden="false" customHeight="false" outlineLevel="0" collapsed="false">
      <c r="A1747" s="0" t="n">
        <v>291</v>
      </c>
      <c r="D1747" s="0" t="n">
        <f aca="false">A1747</f>
        <v>291</v>
      </c>
      <c r="E1747" s="0" t="n">
        <f aca="false">A1748</f>
        <v>0</v>
      </c>
      <c r="F1747" s="0" t="n">
        <f aca="false">A1749</f>
        <v>0</v>
      </c>
      <c r="G1747" s="0" t="n">
        <f aca="false">A1750</f>
        <v>0</v>
      </c>
      <c r="H1747" s="0" t="n">
        <f aca="false">A1751</f>
        <v>0</v>
      </c>
    </row>
    <row r="1753" customFormat="false" ht="13.5" hidden="false" customHeight="false" outlineLevel="0" collapsed="false">
      <c r="A1753" s="0" t="n">
        <v>292</v>
      </c>
      <c r="D1753" s="0" t="n">
        <f aca="false">A1753</f>
        <v>292</v>
      </c>
      <c r="E1753" s="0" t="n">
        <f aca="false">A1754</f>
        <v>0</v>
      </c>
      <c r="F1753" s="0" t="n">
        <f aca="false">A1755</f>
        <v>0</v>
      </c>
      <c r="G1753" s="0" t="n">
        <f aca="false">A1756</f>
        <v>0</v>
      </c>
      <c r="H1753" s="0" t="n">
        <f aca="false">A1757</f>
        <v>0</v>
      </c>
    </row>
    <row r="1759" customFormat="false" ht="13.5" hidden="false" customHeight="false" outlineLevel="0" collapsed="false">
      <c r="A1759" s="0" t="n">
        <v>293</v>
      </c>
      <c r="D1759" s="0" t="n">
        <f aca="false">A1759</f>
        <v>293</v>
      </c>
      <c r="E1759" s="0" t="n">
        <f aca="false">A1760</f>
        <v>0</v>
      </c>
      <c r="F1759" s="0" t="n">
        <f aca="false">A1761</f>
        <v>0</v>
      </c>
      <c r="G1759" s="0" t="n">
        <f aca="false">A1762</f>
        <v>0</v>
      </c>
      <c r="H1759" s="0" t="n">
        <f aca="false">A1763</f>
        <v>0</v>
      </c>
    </row>
    <row r="1765" customFormat="false" ht="13.5" hidden="false" customHeight="false" outlineLevel="0" collapsed="false">
      <c r="A1765" s="0" t="n">
        <v>294</v>
      </c>
      <c r="D1765" s="0" t="n">
        <f aca="false">A1765</f>
        <v>294</v>
      </c>
      <c r="E1765" s="0" t="n">
        <f aca="false">A1766</f>
        <v>0</v>
      </c>
      <c r="F1765" s="0" t="n">
        <f aca="false">A1767</f>
        <v>0</v>
      </c>
      <c r="G1765" s="0" t="n">
        <f aca="false">A1768</f>
        <v>0</v>
      </c>
      <c r="H1765" s="0" t="n">
        <f aca="false">A1769</f>
        <v>0</v>
      </c>
    </row>
    <row r="1771" customFormat="false" ht="13.5" hidden="false" customHeight="false" outlineLevel="0" collapsed="false">
      <c r="A1771" s="0" t="n">
        <v>295</v>
      </c>
      <c r="D1771" s="0" t="n">
        <f aca="false">A1771</f>
        <v>295</v>
      </c>
      <c r="E1771" s="0" t="n">
        <f aca="false">A1772</f>
        <v>0</v>
      </c>
      <c r="F1771" s="0" t="n">
        <f aca="false">A1773</f>
        <v>0</v>
      </c>
      <c r="G1771" s="0" t="n">
        <f aca="false">A1774</f>
        <v>0</v>
      </c>
      <c r="H1771" s="0" t="n">
        <f aca="false">A1775</f>
        <v>0</v>
      </c>
    </row>
    <row r="1777" customFormat="false" ht="13.5" hidden="false" customHeight="false" outlineLevel="0" collapsed="false">
      <c r="A1777" s="0" t="n">
        <v>296</v>
      </c>
      <c r="D1777" s="0" t="n">
        <f aca="false">A1777</f>
        <v>296</v>
      </c>
      <c r="E1777" s="0" t="n">
        <f aca="false">A1778</f>
        <v>0</v>
      </c>
      <c r="F1777" s="0" t="n">
        <f aca="false">A1779</f>
        <v>0</v>
      </c>
      <c r="G1777" s="0" t="n">
        <f aca="false">A1780</f>
        <v>0</v>
      </c>
      <c r="H1777" s="0" t="n">
        <f aca="false">A1781</f>
        <v>0</v>
      </c>
    </row>
    <row r="1783" customFormat="false" ht="13.5" hidden="false" customHeight="false" outlineLevel="0" collapsed="false">
      <c r="A1783" s="0" t="n">
        <v>297</v>
      </c>
      <c r="D1783" s="0" t="n">
        <f aca="false">A1783</f>
        <v>297</v>
      </c>
      <c r="E1783" s="0" t="n">
        <f aca="false">A1784</f>
        <v>0</v>
      </c>
      <c r="F1783" s="0" t="n">
        <f aca="false">A1785</f>
        <v>0</v>
      </c>
      <c r="G1783" s="0" t="n">
        <f aca="false">A1786</f>
        <v>0</v>
      </c>
      <c r="H1783" s="0" t="n">
        <f aca="false">A1787</f>
        <v>0</v>
      </c>
    </row>
    <row r="1789" customFormat="false" ht="13.5" hidden="false" customHeight="false" outlineLevel="0" collapsed="false">
      <c r="A1789" s="0" t="n">
        <v>298</v>
      </c>
      <c r="D1789" s="0" t="n">
        <f aca="false">A1789</f>
        <v>298</v>
      </c>
      <c r="E1789" s="0" t="n">
        <f aca="false">A1790</f>
        <v>0</v>
      </c>
      <c r="F1789" s="0" t="n">
        <f aca="false">A1791</f>
        <v>0</v>
      </c>
      <c r="G1789" s="0" t="n">
        <f aca="false">A1792</f>
        <v>0</v>
      </c>
      <c r="H1789" s="0" t="n">
        <f aca="false">A1793</f>
        <v>0</v>
      </c>
    </row>
    <row r="1795" customFormat="false" ht="13.5" hidden="false" customHeight="false" outlineLevel="0" collapsed="false">
      <c r="A1795" s="0" t="n">
        <v>299</v>
      </c>
      <c r="D1795" s="0" t="n">
        <f aca="false">A1795</f>
        <v>299</v>
      </c>
      <c r="E1795" s="0" t="n">
        <f aca="false">A1796</f>
        <v>0</v>
      </c>
      <c r="F1795" s="0" t="n">
        <f aca="false">A1797</f>
        <v>0</v>
      </c>
      <c r="G1795" s="0" t="n">
        <f aca="false">A1798</f>
        <v>0</v>
      </c>
      <c r="H1795" s="0" t="n">
        <f aca="false">A1799</f>
        <v>0</v>
      </c>
    </row>
    <row r="1801" customFormat="false" ht="13.5" hidden="false" customHeight="false" outlineLevel="0" collapsed="false">
      <c r="A1801" s="0" t="n">
        <v>300</v>
      </c>
      <c r="D1801" s="0" t="n">
        <f aca="false">A1801</f>
        <v>300</v>
      </c>
      <c r="E1801" s="0" t="n">
        <f aca="false">A1802</f>
        <v>0</v>
      </c>
      <c r="F1801" s="0" t="n">
        <f aca="false">A1803</f>
        <v>0</v>
      </c>
      <c r="G1801" s="0" t="n">
        <f aca="false">A1804</f>
        <v>0</v>
      </c>
      <c r="H1801" s="0" t="n">
        <f aca="false">A1805</f>
        <v>0</v>
      </c>
    </row>
    <row r="1807" customFormat="false" ht="13.5" hidden="false" customHeight="false" outlineLevel="0" collapsed="false">
      <c r="A1807" s="0" t="n">
        <v>301</v>
      </c>
      <c r="D1807" s="0" t="n">
        <f aca="false">A1807</f>
        <v>301</v>
      </c>
      <c r="E1807" s="0" t="n">
        <f aca="false">A1808</f>
        <v>0</v>
      </c>
      <c r="F1807" s="0" t="n">
        <f aca="false">A1809</f>
        <v>0</v>
      </c>
      <c r="G1807" s="0" t="n">
        <f aca="false">A1810</f>
        <v>0</v>
      </c>
      <c r="H1807" s="0" t="n">
        <f aca="false">A1811</f>
        <v>0</v>
      </c>
    </row>
    <row r="1813" customFormat="false" ht="13.5" hidden="false" customHeight="false" outlineLevel="0" collapsed="false">
      <c r="A1813" s="0" t="n">
        <v>302</v>
      </c>
      <c r="D1813" s="0" t="n">
        <f aca="false">A1813</f>
        <v>302</v>
      </c>
      <c r="E1813" s="0" t="n">
        <f aca="false">A1814</f>
        <v>0</v>
      </c>
      <c r="F1813" s="0" t="n">
        <f aca="false">A1815</f>
        <v>0</v>
      </c>
      <c r="G1813" s="0" t="n">
        <f aca="false">A1816</f>
        <v>0</v>
      </c>
      <c r="H1813" s="0" t="n">
        <f aca="false">A1817</f>
        <v>0</v>
      </c>
    </row>
    <row r="1819" customFormat="false" ht="13.5" hidden="false" customHeight="false" outlineLevel="0" collapsed="false">
      <c r="A1819" s="0" t="n">
        <v>303</v>
      </c>
      <c r="D1819" s="0" t="n">
        <f aca="false">A1819</f>
        <v>303</v>
      </c>
      <c r="E1819" s="0" t="n">
        <f aca="false">A1820</f>
        <v>0</v>
      </c>
      <c r="F1819" s="0" t="n">
        <f aca="false">A1821</f>
        <v>0</v>
      </c>
      <c r="G1819" s="0" t="n">
        <f aca="false">A1822</f>
        <v>0</v>
      </c>
      <c r="H1819" s="0" t="n">
        <f aca="false">A1823</f>
        <v>0</v>
      </c>
    </row>
    <row r="1825" customFormat="false" ht="13.5" hidden="false" customHeight="false" outlineLevel="0" collapsed="false">
      <c r="A1825" s="0" t="n">
        <v>304</v>
      </c>
      <c r="D1825" s="0" t="n">
        <f aca="false">A1825</f>
        <v>304</v>
      </c>
      <c r="E1825" s="0" t="n">
        <f aca="false">A1826</f>
        <v>0</v>
      </c>
      <c r="F1825" s="0" t="n">
        <f aca="false">A1827</f>
        <v>0</v>
      </c>
      <c r="G1825" s="0" t="n">
        <f aca="false">A1828</f>
        <v>0</v>
      </c>
      <c r="H1825" s="0" t="n">
        <f aca="false">A1829</f>
        <v>0</v>
      </c>
    </row>
    <row r="1831" customFormat="false" ht="13.5" hidden="false" customHeight="false" outlineLevel="0" collapsed="false">
      <c r="A1831" s="0" t="n">
        <v>305</v>
      </c>
      <c r="D1831" s="0" t="n">
        <f aca="false">A1831</f>
        <v>305</v>
      </c>
      <c r="E1831" s="0" t="n">
        <f aca="false">A1832</f>
        <v>0</v>
      </c>
      <c r="F1831" s="0" t="n">
        <f aca="false">A1833</f>
        <v>0</v>
      </c>
      <c r="G1831" s="0" t="n">
        <f aca="false">A1834</f>
        <v>0</v>
      </c>
      <c r="H1831" s="0" t="n">
        <f aca="false">A1835</f>
        <v>0</v>
      </c>
    </row>
    <row r="1837" customFormat="false" ht="13.5" hidden="false" customHeight="false" outlineLevel="0" collapsed="false">
      <c r="A1837" s="0" t="n">
        <v>306</v>
      </c>
      <c r="D1837" s="0" t="n">
        <f aca="false">A1837</f>
        <v>306</v>
      </c>
      <c r="E1837" s="0" t="n">
        <f aca="false">A1838</f>
        <v>0</v>
      </c>
      <c r="F1837" s="0" t="n">
        <f aca="false">A1839</f>
        <v>0</v>
      </c>
      <c r="G1837" s="0" t="n">
        <f aca="false">A1840</f>
        <v>0</v>
      </c>
      <c r="H1837" s="0" t="n">
        <f aca="false">A1841</f>
        <v>0</v>
      </c>
    </row>
    <row r="1843" customFormat="false" ht="13.5" hidden="false" customHeight="false" outlineLevel="0" collapsed="false">
      <c r="A1843" s="0" t="n">
        <v>307</v>
      </c>
      <c r="D1843" s="0" t="n">
        <f aca="false">A1843</f>
        <v>307</v>
      </c>
      <c r="E1843" s="0" t="n">
        <f aca="false">A1844</f>
        <v>0</v>
      </c>
      <c r="F1843" s="0" t="n">
        <f aca="false">A1845</f>
        <v>0</v>
      </c>
      <c r="G1843" s="0" t="n">
        <f aca="false">A1846</f>
        <v>0</v>
      </c>
      <c r="H1843" s="0" t="n">
        <f aca="false">A1847</f>
        <v>0</v>
      </c>
    </row>
    <row r="1849" customFormat="false" ht="13.5" hidden="false" customHeight="false" outlineLevel="0" collapsed="false">
      <c r="A1849" s="0" t="n">
        <v>308</v>
      </c>
      <c r="D1849" s="0" t="n">
        <f aca="false">A1849</f>
        <v>308</v>
      </c>
      <c r="E1849" s="0" t="n">
        <f aca="false">A1850</f>
        <v>0</v>
      </c>
      <c r="F1849" s="0" t="n">
        <f aca="false">A1851</f>
        <v>0</v>
      </c>
      <c r="G1849" s="0" t="n">
        <f aca="false">A1852</f>
        <v>0</v>
      </c>
      <c r="H1849" s="0" t="n">
        <f aca="false">A1853</f>
        <v>0</v>
      </c>
    </row>
    <row r="1855" customFormat="false" ht="13.5" hidden="false" customHeight="false" outlineLevel="0" collapsed="false">
      <c r="A1855" s="0" t="n">
        <v>309</v>
      </c>
      <c r="D1855" s="0" t="n">
        <f aca="false">A1855</f>
        <v>309</v>
      </c>
      <c r="E1855" s="0" t="n">
        <f aca="false">A1856</f>
        <v>0</v>
      </c>
      <c r="F1855" s="0" t="n">
        <f aca="false">A1857</f>
        <v>0</v>
      </c>
      <c r="G1855" s="0" t="n">
        <f aca="false">A1858</f>
        <v>0</v>
      </c>
      <c r="H1855" s="0" t="n">
        <f aca="false">A1859</f>
        <v>0</v>
      </c>
    </row>
    <row r="1861" customFormat="false" ht="13.5" hidden="false" customHeight="false" outlineLevel="0" collapsed="false">
      <c r="A1861" s="0" t="n">
        <v>310</v>
      </c>
      <c r="D1861" s="0" t="n">
        <f aca="false">A1861</f>
        <v>310</v>
      </c>
      <c r="E1861" s="0" t="n">
        <f aca="false">A1862</f>
        <v>0</v>
      </c>
      <c r="F1861" s="0" t="n">
        <f aca="false">A1863</f>
        <v>0</v>
      </c>
      <c r="G1861" s="0" t="n">
        <f aca="false">A1864</f>
        <v>0</v>
      </c>
      <c r="H1861" s="0" t="n">
        <f aca="false">A1865</f>
        <v>0</v>
      </c>
    </row>
    <row r="1867" customFormat="false" ht="13.5" hidden="false" customHeight="false" outlineLevel="0" collapsed="false">
      <c r="A1867" s="0" t="n">
        <v>311</v>
      </c>
      <c r="D1867" s="0" t="n">
        <f aca="false">A1867</f>
        <v>311</v>
      </c>
      <c r="E1867" s="0" t="n">
        <f aca="false">A1868</f>
        <v>0</v>
      </c>
      <c r="F1867" s="0" t="n">
        <f aca="false">A1869</f>
        <v>0</v>
      </c>
      <c r="G1867" s="0" t="n">
        <f aca="false">A1870</f>
        <v>0</v>
      </c>
      <c r="H1867" s="0" t="n">
        <f aca="false">A1871</f>
        <v>0</v>
      </c>
    </row>
    <row r="1873" customFormat="false" ht="13.5" hidden="false" customHeight="false" outlineLevel="0" collapsed="false">
      <c r="A1873" s="0" t="n">
        <v>312</v>
      </c>
      <c r="D1873" s="0" t="n">
        <f aca="false">A1873</f>
        <v>312</v>
      </c>
      <c r="E1873" s="0" t="n">
        <f aca="false">A1874</f>
        <v>0</v>
      </c>
      <c r="F1873" s="0" t="n">
        <f aca="false">A1875</f>
        <v>0</v>
      </c>
      <c r="G1873" s="0" t="n">
        <f aca="false">A1876</f>
        <v>0</v>
      </c>
      <c r="H1873" s="0" t="n">
        <f aca="false">A1877</f>
        <v>0</v>
      </c>
    </row>
    <row r="1879" customFormat="false" ht="13.5" hidden="false" customHeight="false" outlineLevel="0" collapsed="false">
      <c r="A1879" s="0" t="n">
        <v>313</v>
      </c>
      <c r="D1879" s="0" t="n">
        <f aca="false">A1879</f>
        <v>313</v>
      </c>
      <c r="E1879" s="0" t="n">
        <f aca="false">A1880</f>
        <v>0</v>
      </c>
      <c r="F1879" s="0" t="n">
        <f aca="false">A1881</f>
        <v>0</v>
      </c>
      <c r="G1879" s="0" t="n">
        <f aca="false">A1882</f>
        <v>0</v>
      </c>
      <c r="H1879" s="0" t="n">
        <f aca="false">A1883</f>
        <v>0</v>
      </c>
    </row>
    <row r="1885" customFormat="false" ht="13.5" hidden="false" customHeight="false" outlineLevel="0" collapsed="false">
      <c r="A1885" s="0" t="n">
        <v>314</v>
      </c>
      <c r="D1885" s="0" t="n">
        <f aca="false">A1885</f>
        <v>314</v>
      </c>
      <c r="E1885" s="0" t="n">
        <f aca="false">A1886</f>
        <v>0</v>
      </c>
      <c r="F1885" s="0" t="n">
        <f aca="false">A1887</f>
        <v>0</v>
      </c>
      <c r="G1885" s="0" t="n">
        <f aca="false">A1888</f>
        <v>0</v>
      </c>
      <c r="H1885" s="0" t="n">
        <f aca="false">A1889</f>
        <v>0</v>
      </c>
    </row>
    <row r="1891" customFormat="false" ht="13.5" hidden="false" customHeight="false" outlineLevel="0" collapsed="false">
      <c r="A1891" s="0" t="n">
        <v>315</v>
      </c>
      <c r="D1891" s="0" t="n">
        <f aca="false">A1891</f>
        <v>315</v>
      </c>
      <c r="E1891" s="0" t="n">
        <f aca="false">A1892</f>
        <v>0</v>
      </c>
      <c r="F1891" s="0" t="n">
        <f aca="false">A1893</f>
        <v>0</v>
      </c>
      <c r="G1891" s="0" t="n">
        <f aca="false">A1894</f>
        <v>0</v>
      </c>
      <c r="H1891" s="0" t="n">
        <f aca="false">A1895</f>
        <v>0</v>
      </c>
    </row>
    <row r="1897" customFormat="false" ht="13.5" hidden="false" customHeight="false" outlineLevel="0" collapsed="false">
      <c r="A1897" s="0" t="n">
        <v>316</v>
      </c>
      <c r="D1897" s="0" t="n">
        <f aca="false">A1897</f>
        <v>316</v>
      </c>
      <c r="E1897" s="0" t="n">
        <f aca="false">A1898</f>
        <v>0</v>
      </c>
      <c r="F1897" s="0" t="n">
        <f aca="false">A1899</f>
        <v>0</v>
      </c>
      <c r="G1897" s="0" t="n">
        <f aca="false">A1900</f>
        <v>0</v>
      </c>
      <c r="H1897" s="0" t="n">
        <f aca="false">A1901</f>
        <v>0</v>
      </c>
    </row>
    <row r="1903" customFormat="false" ht="13.5" hidden="false" customHeight="false" outlineLevel="0" collapsed="false">
      <c r="A1903" s="0" t="n">
        <v>317</v>
      </c>
      <c r="D1903" s="0" t="n">
        <f aca="false">A1903</f>
        <v>317</v>
      </c>
      <c r="E1903" s="0" t="n">
        <f aca="false">A1904</f>
        <v>0</v>
      </c>
      <c r="F1903" s="0" t="n">
        <f aca="false">A1905</f>
        <v>0</v>
      </c>
      <c r="G1903" s="0" t="n">
        <f aca="false">A1906</f>
        <v>0</v>
      </c>
      <c r="H1903" s="0" t="n">
        <f aca="false">A1907</f>
        <v>0</v>
      </c>
    </row>
    <row r="1909" customFormat="false" ht="13.5" hidden="false" customHeight="false" outlineLevel="0" collapsed="false">
      <c r="A1909" s="0" t="n">
        <v>318</v>
      </c>
      <c r="D1909" s="0" t="n">
        <f aca="false">A1909</f>
        <v>318</v>
      </c>
      <c r="E1909" s="0" t="n">
        <f aca="false">A1910</f>
        <v>0</v>
      </c>
      <c r="F1909" s="0" t="n">
        <f aca="false">A1911</f>
        <v>0</v>
      </c>
      <c r="G1909" s="0" t="n">
        <f aca="false">A1912</f>
        <v>0</v>
      </c>
      <c r="H1909" s="0" t="n">
        <f aca="false">A1913</f>
        <v>0</v>
      </c>
    </row>
    <row r="1915" customFormat="false" ht="13.5" hidden="false" customHeight="false" outlineLevel="0" collapsed="false">
      <c r="A1915" s="0" t="n">
        <v>319</v>
      </c>
      <c r="D1915" s="0" t="n">
        <f aca="false">A1915</f>
        <v>319</v>
      </c>
      <c r="E1915" s="0" t="n">
        <f aca="false">A1916</f>
        <v>0</v>
      </c>
      <c r="F1915" s="0" t="n">
        <f aca="false">A1917</f>
        <v>0</v>
      </c>
      <c r="G1915" s="0" t="n">
        <f aca="false">A1918</f>
        <v>0</v>
      </c>
      <c r="H1915" s="0" t="n">
        <f aca="false">A1919</f>
        <v>0</v>
      </c>
    </row>
    <row r="1921" customFormat="false" ht="13.5" hidden="false" customHeight="false" outlineLevel="0" collapsed="false">
      <c r="A1921" s="0" t="n">
        <v>320</v>
      </c>
      <c r="D1921" s="0" t="n">
        <f aca="false">A1921</f>
        <v>320</v>
      </c>
      <c r="E1921" s="0" t="n">
        <f aca="false">A1922</f>
        <v>0</v>
      </c>
      <c r="F1921" s="0" t="n">
        <f aca="false">A1923</f>
        <v>0</v>
      </c>
      <c r="G1921" s="0" t="n">
        <f aca="false">A1924</f>
        <v>0</v>
      </c>
      <c r="H1921" s="0" t="n">
        <f aca="false">A1925</f>
        <v>0</v>
      </c>
    </row>
    <row r="1927" customFormat="false" ht="13.5" hidden="false" customHeight="false" outlineLevel="0" collapsed="false">
      <c r="A1927" s="0" t="n">
        <v>321</v>
      </c>
      <c r="D1927" s="0" t="n">
        <f aca="false">A1927</f>
        <v>321</v>
      </c>
      <c r="E1927" s="0" t="n">
        <f aca="false">A1928</f>
        <v>0</v>
      </c>
      <c r="F1927" s="0" t="n">
        <f aca="false">A1929</f>
        <v>0</v>
      </c>
      <c r="G1927" s="0" t="n">
        <f aca="false">A1930</f>
        <v>0</v>
      </c>
      <c r="H1927" s="0" t="n">
        <f aca="false">A1931</f>
        <v>0</v>
      </c>
    </row>
    <row r="1933" customFormat="false" ht="13.5" hidden="false" customHeight="false" outlineLevel="0" collapsed="false">
      <c r="A1933" s="0" t="n">
        <v>322</v>
      </c>
      <c r="D1933" s="0" t="n">
        <f aca="false">A1933</f>
        <v>322</v>
      </c>
      <c r="E1933" s="0" t="n">
        <f aca="false">A1934</f>
        <v>0</v>
      </c>
      <c r="F1933" s="0" t="n">
        <f aca="false">A1935</f>
        <v>0</v>
      </c>
      <c r="G1933" s="0" t="n">
        <f aca="false">A1936</f>
        <v>0</v>
      </c>
      <c r="H1933" s="0" t="n">
        <f aca="false">A1937</f>
        <v>0</v>
      </c>
    </row>
    <row r="1939" customFormat="false" ht="13.5" hidden="false" customHeight="false" outlineLevel="0" collapsed="false">
      <c r="A1939" s="0" t="n">
        <v>323</v>
      </c>
      <c r="D1939" s="0" t="n">
        <f aca="false">A1939</f>
        <v>323</v>
      </c>
      <c r="E1939" s="0" t="n">
        <f aca="false">A1940</f>
        <v>0</v>
      </c>
      <c r="F1939" s="0" t="n">
        <f aca="false">A1941</f>
        <v>0</v>
      </c>
      <c r="G1939" s="0" t="n">
        <f aca="false">A1942</f>
        <v>0</v>
      </c>
      <c r="H1939" s="0" t="n">
        <f aca="false">A1943</f>
        <v>0</v>
      </c>
    </row>
    <row r="1945" customFormat="false" ht="13.5" hidden="false" customHeight="false" outlineLevel="0" collapsed="false">
      <c r="A1945" s="0" t="n">
        <v>324</v>
      </c>
      <c r="D1945" s="0" t="n">
        <f aca="false">A1945</f>
        <v>324</v>
      </c>
      <c r="E1945" s="0" t="n">
        <f aca="false">A1946</f>
        <v>0</v>
      </c>
      <c r="F1945" s="0" t="n">
        <f aca="false">A1947</f>
        <v>0</v>
      </c>
      <c r="G1945" s="0" t="n">
        <f aca="false">A1948</f>
        <v>0</v>
      </c>
      <c r="H1945" s="0" t="n">
        <f aca="false">A1949</f>
        <v>0</v>
      </c>
    </row>
    <row r="1951" customFormat="false" ht="13.5" hidden="false" customHeight="false" outlineLevel="0" collapsed="false">
      <c r="A1951" s="0" t="n">
        <v>325</v>
      </c>
      <c r="D1951" s="0" t="n">
        <f aca="false">A1951</f>
        <v>325</v>
      </c>
      <c r="E1951" s="0" t="n">
        <f aca="false">A1952</f>
        <v>0</v>
      </c>
      <c r="F1951" s="0" t="n">
        <f aca="false">A1953</f>
        <v>0</v>
      </c>
      <c r="G1951" s="0" t="n">
        <f aca="false">A1954</f>
        <v>0</v>
      </c>
      <c r="H1951" s="0" t="n">
        <f aca="false">A1955</f>
        <v>0</v>
      </c>
    </row>
    <row r="1957" customFormat="false" ht="13.5" hidden="false" customHeight="false" outlineLevel="0" collapsed="false">
      <c r="A1957" s="0" t="n">
        <v>326</v>
      </c>
      <c r="D1957" s="0" t="n">
        <f aca="false">A1957</f>
        <v>326</v>
      </c>
      <c r="E1957" s="0" t="n">
        <f aca="false">A1958</f>
        <v>0</v>
      </c>
      <c r="F1957" s="0" t="n">
        <f aca="false">A1959</f>
        <v>0</v>
      </c>
      <c r="G1957" s="0" t="n">
        <f aca="false">A1960</f>
        <v>0</v>
      </c>
      <c r="H1957" s="0" t="n">
        <f aca="false">A1961</f>
        <v>0</v>
      </c>
    </row>
    <row r="1963" customFormat="false" ht="13.5" hidden="false" customHeight="false" outlineLevel="0" collapsed="false">
      <c r="A1963" s="0" t="n">
        <v>327</v>
      </c>
      <c r="D1963" s="0" t="n">
        <f aca="false">A1963</f>
        <v>327</v>
      </c>
      <c r="E1963" s="0" t="n">
        <f aca="false">A1964</f>
        <v>0</v>
      </c>
      <c r="F1963" s="0" t="n">
        <f aca="false">A1965</f>
        <v>0</v>
      </c>
      <c r="G1963" s="0" t="n">
        <f aca="false">A1966</f>
        <v>0</v>
      </c>
      <c r="H1963" s="0" t="n">
        <f aca="false">A1967</f>
        <v>0</v>
      </c>
    </row>
    <row r="1969" customFormat="false" ht="13.5" hidden="false" customHeight="false" outlineLevel="0" collapsed="false">
      <c r="A1969" s="0" t="n">
        <v>328</v>
      </c>
      <c r="D1969" s="0" t="n">
        <f aca="false">A1969</f>
        <v>328</v>
      </c>
      <c r="E1969" s="0" t="n">
        <f aca="false">A1970</f>
        <v>0</v>
      </c>
      <c r="F1969" s="0" t="n">
        <f aca="false">A1971</f>
        <v>0</v>
      </c>
      <c r="G1969" s="0" t="n">
        <f aca="false">A1972</f>
        <v>0</v>
      </c>
      <c r="H1969" s="0" t="n">
        <f aca="false">A1973</f>
        <v>0</v>
      </c>
    </row>
    <row r="1975" customFormat="false" ht="13.5" hidden="false" customHeight="false" outlineLevel="0" collapsed="false">
      <c r="A1975" s="0" t="n">
        <v>329</v>
      </c>
      <c r="D1975" s="0" t="n">
        <f aca="false">A1975</f>
        <v>329</v>
      </c>
      <c r="E1975" s="0" t="n">
        <f aca="false">A1976</f>
        <v>0</v>
      </c>
      <c r="F1975" s="0" t="n">
        <f aca="false">A1977</f>
        <v>0</v>
      </c>
      <c r="G1975" s="0" t="n">
        <f aca="false">A1978</f>
        <v>0</v>
      </c>
      <c r="H1975" s="0" t="n">
        <f aca="false">A1979</f>
        <v>0</v>
      </c>
    </row>
    <row r="1981" customFormat="false" ht="13.5" hidden="false" customHeight="false" outlineLevel="0" collapsed="false">
      <c r="A1981" s="0" t="n">
        <v>330</v>
      </c>
      <c r="D1981" s="0" t="n">
        <f aca="false">A1981</f>
        <v>330</v>
      </c>
      <c r="E1981" s="0" t="n">
        <f aca="false">A1982</f>
        <v>0</v>
      </c>
      <c r="F1981" s="0" t="n">
        <f aca="false">A1983</f>
        <v>0</v>
      </c>
      <c r="G1981" s="0" t="n">
        <f aca="false">A1984</f>
        <v>0</v>
      </c>
      <c r="H1981" s="0" t="n">
        <f aca="false">A1985</f>
        <v>0</v>
      </c>
    </row>
    <row r="1987" customFormat="false" ht="13.5" hidden="false" customHeight="false" outlineLevel="0" collapsed="false">
      <c r="A1987" s="0" t="n">
        <v>331</v>
      </c>
      <c r="D1987" s="0" t="n">
        <f aca="false">A1987</f>
        <v>331</v>
      </c>
      <c r="E1987" s="0" t="n">
        <f aca="false">A1988</f>
        <v>0</v>
      </c>
      <c r="F1987" s="0" t="n">
        <f aca="false">A1989</f>
        <v>0</v>
      </c>
      <c r="G1987" s="0" t="n">
        <f aca="false">A1990</f>
        <v>0</v>
      </c>
      <c r="H1987" s="0" t="n">
        <f aca="false">A1991</f>
        <v>0</v>
      </c>
    </row>
    <row r="1993" customFormat="false" ht="13.5" hidden="false" customHeight="false" outlineLevel="0" collapsed="false">
      <c r="A1993" s="0" t="n">
        <v>332</v>
      </c>
      <c r="D1993" s="0" t="n">
        <f aca="false">A1993</f>
        <v>332</v>
      </c>
      <c r="E1993" s="0" t="n">
        <f aca="false">A1994</f>
        <v>0</v>
      </c>
      <c r="F1993" s="0" t="n">
        <f aca="false">A1995</f>
        <v>0</v>
      </c>
      <c r="G1993" s="0" t="n">
        <f aca="false">A1996</f>
        <v>0</v>
      </c>
      <c r="H1993" s="0" t="n">
        <f aca="false">A1997</f>
        <v>0</v>
      </c>
    </row>
    <row r="1999" customFormat="false" ht="13.5" hidden="false" customHeight="false" outlineLevel="0" collapsed="false">
      <c r="A1999" s="0" t="n">
        <v>333</v>
      </c>
      <c r="D1999" s="0" t="n">
        <f aca="false">A1999</f>
        <v>333</v>
      </c>
      <c r="E1999" s="0" t="n">
        <f aca="false">A2000</f>
        <v>0</v>
      </c>
      <c r="F1999" s="0" t="n">
        <f aca="false">A2001</f>
        <v>0</v>
      </c>
      <c r="G1999" s="0" t="n">
        <f aca="false">A2002</f>
        <v>0</v>
      </c>
      <c r="H1999" s="0" t="n">
        <f aca="false">A2003</f>
        <v>0</v>
      </c>
    </row>
    <row r="2005" customFormat="false" ht="13.5" hidden="false" customHeight="false" outlineLevel="0" collapsed="false">
      <c r="A2005" s="0" t="n">
        <v>334</v>
      </c>
      <c r="D2005" s="0" t="n">
        <f aca="false">A2005</f>
        <v>334</v>
      </c>
      <c r="E2005" s="0" t="n">
        <f aca="false">A2006</f>
        <v>0</v>
      </c>
      <c r="F2005" s="0" t="n">
        <f aca="false">A2007</f>
        <v>0</v>
      </c>
      <c r="G2005" s="0" t="n">
        <f aca="false">A2008</f>
        <v>0</v>
      </c>
      <c r="H2005" s="0" t="n">
        <f aca="false">A2009</f>
        <v>0</v>
      </c>
    </row>
    <row r="2011" customFormat="false" ht="13.5" hidden="false" customHeight="false" outlineLevel="0" collapsed="false">
      <c r="A2011" s="0" t="n">
        <v>335</v>
      </c>
      <c r="D2011" s="0" t="n">
        <f aca="false">A2011</f>
        <v>335</v>
      </c>
      <c r="E2011" s="0" t="n">
        <f aca="false">A2012</f>
        <v>0</v>
      </c>
      <c r="F2011" s="0" t="n">
        <f aca="false">A2013</f>
        <v>0</v>
      </c>
      <c r="G2011" s="0" t="n">
        <f aca="false">A2014</f>
        <v>0</v>
      </c>
      <c r="H2011" s="0" t="n">
        <f aca="false">A2015</f>
        <v>0</v>
      </c>
    </row>
    <row r="2017" customFormat="false" ht="13.5" hidden="false" customHeight="false" outlineLevel="0" collapsed="false">
      <c r="A2017" s="0" t="n">
        <v>336</v>
      </c>
      <c r="D2017" s="0" t="n">
        <f aca="false">A2017</f>
        <v>336</v>
      </c>
      <c r="E2017" s="0" t="n">
        <f aca="false">A2018</f>
        <v>0</v>
      </c>
      <c r="F2017" s="0" t="n">
        <f aca="false">A2019</f>
        <v>0</v>
      </c>
      <c r="G2017" s="0" t="n">
        <f aca="false">A2020</f>
        <v>0</v>
      </c>
      <c r="H2017" s="0" t="n">
        <f aca="false">A2021</f>
        <v>0</v>
      </c>
    </row>
    <row r="2023" customFormat="false" ht="13.5" hidden="false" customHeight="false" outlineLevel="0" collapsed="false">
      <c r="A2023" s="0" t="n">
        <v>337</v>
      </c>
      <c r="D2023" s="0" t="n">
        <f aca="false">A2023</f>
        <v>337</v>
      </c>
      <c r="E2023" s="0" t="n">
        <f aca="false">A2024</f>
        <v>0</v>
      </c>
      <c r="F2023" s="0" t="n">
        <f aca="false">A2025</f>
        <v>0</v>
      </c>
      <c r="G2023" s="0" t="n">
        <f aca="false">A2026</f>
        <v>0</v>
      </c>
      <c r="H2023" s="0" t="n">
        <f aca="false">A2027</f>
        <v>0</v>
      </c>
    </row>
    <row r="2029" customFormat="false" ht="13.5" hidden="false" customHeight="false" outlineLevel="0" collapsed="false">
      <c r="A2029" s="0" t="n">
        <v>338</v>
      </c>
      <c r="D2029" s="0" t="n">
        <f aca="false">A2029</f>
        <v>338</v>
      </c>
      <c r="E2029" s="0" t="n">
        <f aca="false">A2030</f>
        <v>0</v>
      </c>
      <c r="F2029" s="0" t="n">
        <f aca="false">A2031</f>
        <v>0</v>
      </c>
      <c r="G2029" s="0" t="n">
        <f aca="false">A2032</f>
        <v>0</v>
      </c>
      <c r="H2029" s="0" t="n">
        <f aca="false">A2033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6" activeCellId="0" sqref="B5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7.75"/>
    <col collapsed="false" customWidth="true" hidden="false" outlineLevel="0" max="3" min="3" style="0" width="10.49"/>
    <col collapsed="false" customWidth="true" hidden="false" outlineLevel="0" max="4" min="4" style="0" width="13.62"/>
    <col collapsed="false" customWidth="true" hidden="false" outlineLevel="0" max="5" min="5" style="0" width="111.87"/>
  </cols>
  <sheetData>
    <row r="1" customFormat="false" ht="14.25" hidden="false" customHeight="true" outlineLevel="0" collapsed="false">
      <c r="A1" s="1" t="s">
        <v>19</v>
      </c>
      <c r="B1" s="1" t="s">
        <v>20</v>
      </c>
      <c r="C1" s="1" t="s">
        <v>21</v>
      </c>
      <c r="D1" s="1" t="s">
        <v>22</v>
      </c>
      <c r="E1" s="1" t="s">
        <v>23</v>
      </c>
    </row>
    <row r="2" customFormat="false" ht="14.25" hidden="false" customHeight="true" outlineLevel="0" collapsed="false">
      <c r="A2" s="0" t="n">
        <f aca="false">記述!D7</f>
        <v>1</v>
      </c>
      <c r="B2" s="0" t="str">
        <f aca="false">記述!E7</f>
        <v>チャンピオン</v>
      </c>
      <c r="C2" s="0" t="str">
        <f aca="false">記述!F7</f>
        <v>co622873</v>
      </c>
      <c r="D2" s="0" t="str">
        <f aca="false">記述!G7</f>
        <v>TMTA ･･･＾＾;</v>
      </c>
      <c r="E2" s="0" t="str">
        <f aca="false">記述!H7</f>
        <v>最近シレンを始めました。</v>
      </c>
    </row>
    <row r="3" customFormat="false" ht="14.25" hidden="false" customHeight="true" outlineLevel="0" collapsed="false">
      <c r="A3" s="0" t="n">
        <f aca="false">記述!D13</f>
        <v>2</v>
      </c>
      <c r="B3" s="0" t="n">
        <f aca="false">記述!E13</f>
        <v>0</v>
      </c>
      <c r="C3" s="0" t="n">
        <f aca="false">記述!F13</f>
        <v>0</v>
      </c>
      <c r="D3" s="0" t="n">
        <f aca="false">記述!G13</f>
        <v>0</v>
      </c>
      <c r="E3" s="0" t="n">
        <f aca="false">記述!H13</f>
        <v>0</v>
      </c>
    </row>
    <row r="4" customFormat="false" ht="14.25" hidden="false" customHeight="true" outlineLevel="0" collapsed="false">
      <c r="A4" s="0" t="n">
        <f aca="false">記述!D19</f>
        <v>3</v>
      </c>
      <c r="B4" s="0" t="n">
        <f aca="false">記述!E19</f>
        <v>0</v>
      </c>
      <c r="C4" s="0" t="n">
        <f aca="false">記述!F19</f>
        <v>0</v>
      </c>
      <c r="D4" s="0" t="n">
        <f aca="false">記述!G19</f>
        <v>0</v>
      </c>
      <c r="E4" s="0" t="n">
        <f aca="false">記述!H19</f>
        <v>0</v>
      </c>
    </row>
    <row r="5" customFormat="false" ht="14.25" hidden="false" customHeight="true" outlineLevel="0" collapsed="false">
      <c r="A5" s="0" t="n">
        <f aca="false">記述!D25</f>
        <v>4</v>
      </c>
      <c r="B5" s="0" t="n">
        <f aca="false">記述!E25</f>
        <v>0</v>
      </c>
      <c r="C5" s="0" t="n">
        <f aca="false">記述!F25</f>
        <v>0</v>
      </c>
      <c r="D5" s="0" t="n">
        <f aca="false">記述!G25</f>
        <v>0</v>
      </c>
      <c r="E5" s="0" t="n">
        <f aca="false">記述!H25</f>
        <v>0</v>
      </c>
    </row>
    <row r="6" customFormat="false" ht="14.25" hidden="false" customHeight="true" outlineLevel="0" collapsed="false">
      <c r="A6" s="0" t="n">
        <f aca="false">記述!D31</f>
        <v>5</v>
      </c>
      <c r="B6" s="0" t="n">
        <f aca="false">記述!E31</f>
        <v>0</v>
      </c>
      <c r="C6" s="0" t="n">
        <f aca="false">記述!F31</f>
        <v>0</v>
      </c>
      <c r="D6" s="0" t="n">
        <f aca="false">記述!G31</f>
        <v>0</v>
      </c>
      <c r="E6" s="0" t="n">
        <f aca="false">記述!H31</f>
        <v>0</v>
      </c>
    </row>
    <row r="7" customFormat="false" ht="14.25" hidden="false" customHeight="true" outlineLevel="0" collapsed="false">
      <c r="A7" s="0" t="n">
        <f aca="false">記述!D37</f>
        <v>6</v>
      </c>
      <c r="B7" s="0" t="n">
        <f aca="false">記述!E37</f>
        <v>0</v>
      </c>
      <c r="C7" s="0" t="n">
        <f aca="false">記述!F37</f>
        <v>0</v>
      </c>
      <c r="D7" s="0" t="n">
        <f aca="false">記述!G37</f>
        <v>0</v>
      </c>
      <c r="E7" s="0" t="n">
        <f aca="false">記述!H37</f>
        <v>0</v>
      </c>
    </row>
    <row r="8" customFormat="false" ht="14.25" hidden="false" customHeight="true" outlineLevel="0" collapsed="false">
      <c r="A8" s="0" t="n">
        <f aca="false">記述!D43</f>
        <v>7</v>
      </c>
      <c r="B8" s="0" t="n">
        <f aca="false">記述!E43</f>
        <v>0</v>
      </c>
      <c r="C8" s="0" t="n">
        <f aca="false">記述!F43</f>
        <v>0</v>
      </c>
      <c r="D8" s="0" t="n">
        <f aca="false">記述!G43</f>
        <v>0</v>
      </c>
      <c r="E8" s="0" t="n">
        <f aca="false">記述!H43</f>
        <v>0</v>
      </c>
    </row>
    <row r="9" customFormat="false" ht="14.25" hidden="false" customHeight="true" outlineLevel="0" collapsed="false">
      <c r="A9" s="0" t="n">
        <f aca="false">記述!D49</f>
        <v>8</v>
      </c>
      <c r="B9" s="0" t="n">
        <f aca="false">記述!E49</f>
        <v>0</v>
      </c>
      <c r="C9" s="0" t="n">
        <f aca="false">記述!F49</f>
        <v>0</v>
      </c>
      <c r="D9" s="0" t="n">
        <f aca="false">記述!G49</f>
        <v>0</v>
      </c>
      <c r="E9" s="0" t="n">
        <f aca="false">記述!H49</f>
        <v>0</v>
      </c>
    </row>
    <row r="10" customFormat="false" ht="14.25" hidden="false" customHeight="true" outlineLevel="0" collapsed="false">
      <c r="A10" s="0" t="n">
        <f aca="false">記述!D55</f>
        <v>9</v>
      </c>
      <c r="B10" s="0" t="n">
        <f aca="false">記述!E55</f>
        <v>0</v>
      </c>
      <c r="C10" s="0" t="n">
        <f aca="false">記述!F55</f>
        <v>0</v>
      </c>
      <c r="D10" s="0" t="n">
        <f aca="false">記述!G55</f>
        <v>0</v>
      </c>
      <c r="E10" s="0" t="n">
        <f aca="false">記述!H55</f>
        <v>0</v>
      </c>
    </row>
    <row r="11" customFormat="false" ht="14.25" hidden="false" customHeight="true" outlineLevel="0" collapsed="false">
      <c r="A11" s="0" t="n">
        <f aca="false">記述!D61</f>
        <v>10</v>
      </c>
      <c r="B11" s="0" t="n">
        <f aca="false">記述!E61</f>
        <v>0</v>
      </c>
      <c r="C11" s="0" t="n">
        <f aca="false">記述!F61</f>
        <v>0</v>
      </c>
      <c r="D11" s="0" t="n">
        <f aca="false">記述!G61</f>
        <v>0</v>
      </c>
      <c r="E11" s="0" t="n">
        <f aca="false">記述!H61</f>
        <v>0</v>
      </c>
    </row>
    <row r="12" customFormat="false" ht="14.25" hidden="false" customHeight="true" outlineLevel="0" collapsed="false">
      <c r="A12" s="0" t="n">
        <f aca="false">記述!D67</f>
        <v>11</v>
      </c>
      <c r="B12" s="0" t="n">
        <f aca="false">記述!E67</f>
        <v>0</v>
      </c>
      <c r="C12" s="0" t="n">
        <f aca="false">記述!F67</f>
        <v>0</v>
      </c>
      <c r="D12" s="0" t="n">
        <f aca="false">記述!G67</f>
        <v>0</v>
      </c>
      <c r="E12" s="0" t="n">
        <f aca="false">記述!H67</f>
        <v>0</v>
      </c>
    </row>
    <row r="13" customFormat="false" ht="14.25" hidden="false" customHeight="true" outlineLevel="0" collapsed="false">
      <c r="A13" s="0" t="n">
        <f aca="false">記述!D73</f>
        <v>12</v>
      </c>
      <c r="B13" s="0" t="n">
        <f aca="false">記述!E73</f>
        <v>0</v>
      </c>
      <c r="C13" s="0" t="n">
        <f aca="false">記述!F73</f>
        <v>0</v>
      </c>
      <c r="D13" s="0" t="n">
        <f aca="false">記述!G73</f>
        <v>0</v>
      </c>
      <c r="E13" s="0" t="n">
        <f aca="false">記述!H73</f>
        <v>0</v>
      </c>
    </row>
    <row r="14" customFormat="false" ht="14.25" hidden="false" customHeight="true" outlineLevel="0" collapsed="false">
      <c r="A14" s="0" t="n">
        <f aca="false">記述!D79</f>
        <v>13</v>
      </c>
      <c r="B14" s="0" t="n">
        <f aca="false">記述!E79</f>
        <v>0</v>
      </c>
      <c r="C14" s="0" t="n">
        <f aca="false">記述!F79</f>
        <v>0</v>
      </c>
      <c r="D14" s="0" t="n">
        <f aca="false">記述!G79</f>
        <v>0</v>
      </c>
      <c r="E14" s="0" t="n">
        <f aca="false">記述!H79</f>
        <v>0</v>
      </c>
    </row>
    <row r="15" customFormat="false" ht="14.25" hidden="false" customHeight="true" outlineLevel="0" collapsed="false">
      <c r="A15" s="0" t="n">
        <f aca="false">記述!D85</f>
        <v>14</v>
      </c>
      <c r="B15" s="0" t="n">
        <f aca="false">記述!E85</f>
        <v>0</v>
      </c>
      <c r="C15" s="0" t="n">
        <f aca="false">記述!F85</f>
        <v>0</v>
      </c>
      <c r="D15" s="0" t="n">
        <f aca="false">記述!G85</f>
        <v>0</v>
      </c>
      <c r="E15" s="0" t="n">
        <f aca="false">記述!H85</f>
        <v>0</v>
      </c>
    </row>
    <row r="16" customFormat="false" ht="14.25" hidden="false" customHeight="true" outlineLevel="0" collapsed="false">
      <c r="A16" s="0" t="n">
        <f aca="false">記述!D91</f>
        <v>15</v>
      </c>
      <c r="B16" s="0" t="n">
        <f aca="false">記述!E91</f>
        <v>0</v>
      </c>
      <c r="C16" s="0" t="n">
        <f aca="false">記述!F91</f>
        <v>0</v>
      </c>
      <c r="D16" s="0" t="n">
        <f aca="false">記述!G91</f>
        <v>0</v>
      </c>
      <c r="E16" s="0" t="n">
        <f aca="false">記述!H91</f>
        <v>0</v>
      </c>
    </row>
    <row r="17" customFormat="false" ht="14.25" hidden="false" customHeight="true" outlineLevel="0" collapsed="false">
      <c r="A17" s="0" t="n">
        <f aca="false">記述!D97</f>
        <v>16</v>
      </c>
      <c r="B17" s="0" t="n">
        <f aca="false">記述!E97</f>
        <v>0</v>
      </c>
      <c r="C17" s="0" t="n">
        <f aca="false">記述!F97</f>
        <v>0</v>
      </c>
      <c r="D17" s="0" t="n">
        <f aca="false">記述!G97</f>
        <v>0</v>
      </c>
      <c r="E17" s="0" t="n">
        <f aca="false">記述!H97</f>
        <v>0</v>
      </c>
    </row>
    <row r="18" customFormat="false" ht="14.25" hidden="false" customHeight="true" outlineLevel="0" collapsed="false">
      <c r="A18" s="0" t="n">
        <f aca="false">記述!D103</f>
        <v>17</v>
      </c>
      <c r="B18" s="0" t="n">
        <f aca="false">記述!E103</f>
        <v>0</v>
      </c>
      <c r="C18" s="0" t="n">
        <f aca="false">記述!F103</f>
        <v>0</v>
      </c>
      <c r="D18" s="0" t="n">
        <f aca="false">記述!G103</f>
        <v>0</v>
      </c>
      <c r="E18" s="0" t="n">
        <f aca="false">記述!H103</f>
        <v>0</v>
      </c>
    </row>
    <row r="19" customFormat="false" ht="14.25" hidden="false" customHeight="true" outlineLevel="0" collapsed="false">
      <c r="A19" s="0" t="n">
        <f aca="false">記述!D109</f>
        <v>18</v>
      </c>
      <c r="B19" s="0" t="n">
        <f aca="false">記述!E109</f>
        <v>0</v>
      </c>
      <c r="C19" s="0" t="n">
        <f aca="false">記述!F109</f>
        <v>0</v>
      </c>
      <c r="D19" s="0" t="n">
        <f aca="false">記述!G109</f>
        <v>0</v>
      </c>
      <c r="E19" s="0" t="n">
        <f aca="false">記述!H109</f>
        <v>0</v>
      </c>
    </row>
    <row r="20" customFormat="false" ht="14.25" hidden="false" customHeight="true" outlineLevel="0" collapsed="false">
      <c r="A20" s="0" t="n">
        <f aca="false">記述!D115</f>
        <v>19</v>
      </c>
      <c r="B20" s="0" t="n">
        <f aca="false">記述!E115</f>
        <v>0</v>
      </c>
      <c r="C20" s="0" t="n">
        <f aca="false">記述!F115</f>
        <v>0</v>
      </c>
      <c r="D20" s="0" t="n">
        <f aca="false">記述!G115</f>
        <v>0</v>
      </c>
      <c r="E20" s="0" t="n">
        <f aca="false">記述!H1115</f>
        <v>0</v>
      </c>
    </row>
    <row r="21" customFormat="false" ht="14.25" hidden="false" customHeight="true" outlineLevel="0" collapsed="false">
      <c r="A21" s="0" t="n">
        <f aca="false">記述!D121</f>
        <v>20</v>
      </c>
      <c r="B21" s="0" t="n">
        <f aca="false">記述!E121</f>
        <v>0</v>
      </c>
      <c r="C21" s="0" t="n">
        <f aca="false">記述!F121</f>
        <v>0</v>
      </c>
      <c r="D21" s="0" t="n">
        <f aca="false">記述!G121</f>
        <v>0</v>
      </c>
      <c r="E21" s="0" t="n">
        <f aca="false">記述!H121</f>
        <v>0</v>
      </c>
    </row>
    <row r="22" customFormat="false" ht="14.25" hidden="false" customHeight="true" outlineLevel="0" collapsed="false">
      <c r="A22" s="0" t="n">
        <f aca="false">記述!D127</f>
        <v>21</v>
      </c>
      <c r="B22" s="0" t="n">
        <f aca="false">記述!E127</f>
        <v>0</v>
      </c>
      <c r="C22" s="0" t="n">
        <f aca="false">記述!F127</f>
        <v>0</v>
      </c>
      <c r="D22" s="0" t="n">
        <f aca="false">記述!G127</f>
        <v>0</v>
      </c>
      <c r="E22" s="0" t="n">
        <f aca="false">記述!H127</f>
        <v>0</v>
      </c>
    </row>
    <row r="23" customFormat="false" ht="14.25" hidden="false" customHeight="true" outlineLevel="0" collapsed="false">
      <c r="A23" s="0" t="n">
        <f aca="false">記述!D133</f>
        <v>22</v>
      </c>
      <c r="B23" s="0" t="n">
        <f aca="false">記述!E133</f>
        <v>0</v>
      </c>
      <c r="C23" s="0" t="n">
        <f aca="false">記述!F133</f>
        <v>0</v>
      </c>
      <c r="D23" s="0" t="n">
        <f aca="false">記述!G133</f>
        <v>0</v>
      </c>
      <c r="E23" s="0" t="n">
        <f aca="false">記述!H133</f>
        <v>0</v>
      </c>
    </row>
    <row r="24" customFormat="false" ht="14.25" hidden="false" customHeight="true" outlineLevel="0" collapsed="false">
      <c r="A24" s="0" t="n">
        <f aca="false">記述!D139</f>
        <v>23</v>
      </c>
      <c r="B24" s="0" t="n">
        <f aca="false">記述!E139</f>
        <v>0</v>
      </c>
      <c r="C24" s="0" t="n">
        <f aca="false">記述!F139</f>
        <v>0</v>
      </c>
      <c r="D24" s="0" t="n">
        <f aca="false">記述!G139</f>
        <v>0</v>
      </c>
      <c r="E24" s="0" t="n">
        <f aca="false">記述!H139</f>
        <v>0</v>
      </c>
    </row>
    <row r="25" customFormat="false" ht="14.25" hidden="false" customHeight="true" outlineLevel="0" collapsed="false">
      <c r="A25" s="0" t="n">
        <f aca="false">記述!D145</f>
        <v>24</v>
      </c>
      <c r="B25" s="0" t="n">
        <f aca="false">記述!E145</f>
        <v>0</v>
      </c>
      <c r="C25" s="0" t="n">
        <f aca="false">記述!F145</f>
        <v>0</v>
      </c>
      <c r="D25" s="0" t="n">
        <f aca="false">記述!G145</f>
        <v>0</v>
      </c>
      <c r="E25" s="0" t="n">
        <f aca="false">記述!H145</f>
        <v>0</v>
      </c>
    </row>
    <row r="26" customFormat="false" ht="14.25" hidden="false" customHeight="true" outlineLevel="0" collapsed="false">
      <c r="A26" s="0" t="n">
        <f aca="false">記述!D151</f>
        <v>25</v>
      </c>
      <c r="B26" s="0" t="n">
        <f aca="false">記述!E151</f>
        <v>0</v>
      </c>
      <c r="C26" s="0" t="n">
        <f aca="false">記述!F151</f>
        <v>0</v>
      </c>
      <c r="D26" s="0" t="n">
        <f aca="false">記述!G151</f>
        <v>0</v>
      </c>
      <c r="E26" s="0" t="n">
        <f aca="false">記述!H151</f>
        <v>0</v>
      </c>
    </row>
    <row r="27" customFormat="false" ht="14.25" hidden="false" customHeight="true" outlineLevel="0" collapsed="false">
      <c r="A27" s="0" t="n">
        <f aca="false">記述!D157</f>
        <v>26</v>
      </c>
      <c r="B27" s="0" t="n">
        <f aca="false">記述!E157</f>
        <v>0</v>
      </c>
      <c r="C27" s="0" t="n">
        <f aca="false">記述!F157</f>
        <v>0</v>
      </c>
      <c r="D27" s="0" t="n">
        <f aca="false">記述!G157</f>
        <v>0</v>
      </c>
      <c r="E27" s="0" t="n">
        <f aca="false">記述!H157</f>
        <v>0</v>
      </c>
    </row>
    <row r="28" customFormat="false" ht="14.25" hidden="false" customHeight="true" outlineLevel="0" collapsed="false">
      <c r="A28" s="0" t="n">
        <f aca="false">記述!D163</f>
        <v>27</v>
      </c>
      <c r="B28" s="0" t="n">
        <f aca="false">記述!E163</f>
        <v>0</v>
      </c>
      <c r="C28" s="0" t="n">
        <f aca="false">記述!F163</f>
        <v>0</v>
      </c>
      <c r="D28" s="0" t="n">
        <f aca="false">記述!G163</f>
        <v>0</v>
      </c>
      <c r="E28" s="0" t="n">
        <f aca="false">記述!H163</f>
        <v>0</v>
      </c>
    </row>
    <row r="29" customFormat="false" ht="14.25" hidden="false" customHeight="true" outlineLevel="0" collapsed="false">
      <c r="A29" s="0" t="n">
        <f aca="false">記述!D169</f>
        <v>28</v>
      </c>
      <c r="B29" s="0" t="n">
        <f aca="false">記述!E169</f>
        <v>0</v>
      </c>
      <c r="C29" s="0" t="n">
        <f aca="false">記述!F169</f>
        <v>0</v>
      </c>
      <c r="D29" s="0" t="n">
        <f aca="false">記述!G169</f>
        <v>0</v>
      </c>
      <c r="E29" s="0" t="n">
        <f aca="false">記述!H169</f>
        <v>0</v>
      </c>
    </row>
    <row r="30" customFormat="false" ht="14.25" hidden="false" customHeight="true" outlineLevel="0" collapsed="false">
      <c r="A30" s="0" t="n">
        <f aca="false">記述!D175</f>
        <v>29</v>
      </c>
      <c r="B30" s="0" t="n">
        <f aca="false">記述!E175</f>
        <v>0</v>
      </c>
      <c r="C30" s="0" t="n">
        <f aca="false">記述!F175</f>
        <v>0</v>
      </c>
      <c r="D30" s="0" t="n">
        <f aca="false">記述!G175</f>
        <v>0</v>
      </c>
      <c r="E30" s="0" t="n">
        <f aca="false">記述!H175</f>
        <v>0</v>
      </c>
    </row>
    <row r="31" customFormat="false" ht="14.25" hidden="false" customHeight="true" outlineLevel="0" collapsed="false">
      <c r="A31" s="0" t="n">
        <f aca="false">記述!D181</f>
        <v>30</v>
      </c>
      <c r="B31" s="0" t="n">
        <f aca="false">記述!E181</f>
        <v>0</v>
      </c>
      <c r="C31" s="0" t="n">
        <f aca="false">記述!F181</f>
        <v>0</v>
      </c>
      <c r="D31" s="0" t="n">
        <f aca="false">記述!G181</f>
        <v>0</v>
      </c>
      <c r="E31" s="0" t="n">
        <f aca="false">記述!H181</f>
        <v>0</v>
      </c>
    </row>
    <row r="32" customFormat="false" ht="14.25" hidden="false" customHeight="true" outlineLevel="0" collapsed="false">
      <c r="A32" s="0" t="n">
        <f aca="false">記述!D187</f>
        <v>31</v>
      </c>
      <c r="B32" s="0" t="n">
        <f aca="false">記述!E187</f>
        <v>0</v>
      </c>
      <c r="C32" s="0" t="n">
        <f aca="false">記述!F187</f>
        <v>0</v>
      </c>
      <c r="D32" s="0" t="n">
        <f aca="false">記述!G187</f>
        <v>0</v>
      </c>
      <c r="E32" s="0" t="n">
        <f aca="false">記述!H187</f>
        <v>0</v>
      </c>
    </row>
    <row r="33" customFormat="false" ht="14.25" hidden="false" customHeight="true" outlineLevel="0" collapsed="false">
      <c r="A33" s="0" t="n">
        <f aca="false">記述!D93</f>
        <v>0</v>
      </c>
      <c r="B33" s="0" t="n">
        <f aca="false">記述!E93</f>
        <v>0</v>
      </c>
      <c r="C33" s="0" t="n">
        <f aca="false">記述!F93</f>
        <v>0</v>
      </c>
      <c r="D33" s="0" t="n">
        <f aca="false">記述!G93</f>
        <v>0</v>
      </c>
      <c r="E33" s="0" t="n">
        <f aca="false">記述!H93</f>
        <v>0</v>
      </c>
    </row>
    <row r="34" customFormat="false" ht="14.25" hidden="false" customHeight="true" outlineLevel="0" collapsed="false">
      <c r="A34" s="0" t="n">
        <f aca="false">記述!D199</f>
        <v>33</v>
      </c>
      <c r="B34" s="0" t="n">
        <f aca="false">記述!E199</f>
        <v>0</v>
      </c>
      <c r="C34" s="0" t="n">
        <f aca="false">記述!F199</f>
        <v>0</v>
      </c>
      <c r="D34" s="0" t="n">
        <f aca="false">記述!G199</f>
        <v>0</v>
      </c>
      <c r="E34" s="0" t="n">
        <f aca="false">記述!H199</f>
        <v>0</v>
      </c>
    </row>
    <row r="35" customFormat="false" ht="14.25" hidden="false" customHeight="true" outlineLevel="0" collapsed="false">
      <c r="A35" s="0" t="n">
        <f aca="false">記述!D205</f>
        <v>34</v>
      </c>
      <c r="B35" s="0" t="n">
        <f aca="false">記述!E205</f>
        <v>0</v>
      </c>
      <c r="C35" s="0" t="n">
        <f aca="false">記述!F205</f>
        <v>0</v>
      </c>
      <c r="D35" s="0" t="n">
        <f aca="false">記述!G205</f>
        <v>0</v>
      </c>
      <c r="E35" s="0" t="n">
        <f aca="false">記述!H205</f>
        <v>0</v>
      </c>
    </row>
    <row r="36" customFormat="false" ht="14.25" hidden="false" customHeight="true" outlineLevel="0" collapsed="false">
      <c r="A36" s="0" t="n">
        <f aca="false">記述!D211</f>
        <v>35</v>
      </c>
      <c r="B36" s="0" t="n">
        <f aca="false">記述!E211</f>
        <v>0</v>
      </c>
      <c r="C36" s="0" t="n">
        <f aca="false">記述!F211</f>
        <v>0</v>
      </c>
      <c r="D36" s="0" t="n">
        <f aca="false">記述!G211</f>
        <v>0</v>
      </c>
      <c r="E36" s="0" t="n">
        <f aca="false">記述!H211</f>
        <v>0</v>
      </c>
    </row>
    <row r="37" customFormat="false" ht="14.25" hidden="false" customHeight="true" outlineLevel="0" collapsed="false">
      <c r="A37" s="0" t="n">
        <f aca="false">記述!D217</f>
        <v>36</v>
      </c>
      <c r="B37" s="0" t="n">
        <f aca="false">記述!E217</f>
        <v>0</v>
      </c>
      <c r="C37" s="0" t="n">
        <f aca="false">記述!F217</f>
        <v>0</v>
      </c>
      <c r="D37" s="0" t="n">
        <f aca="false">記述!G217</f>
        <v>0</v>
      </c>
      <c r="E37" s="0" t="n">
        <f aca="false">記述!H217</f>
        <v>0</v>
      </c>
    </row>
    <row r="38" customFormat="false" ht="14.25" hidden="false" customHeight="true" outlineLevel="0" collapsed="false">
      <c r="A38" s="0" t="n">
        <f aca="false">記述!D223</f>
        <v>37</v>
      </c>
      <c r="B38" s="0" t="n">
        <f aca="false">記述!E223</f>
        <v>0</v>
      </c>
      <c r="C38" s="0" t="n">
        <f aca="false">記述!F223</f>
        <v>0</v>
      </c>
      <c r="D38" s="0" t="n">
        <f aca="false">記述!G223</f>
        <v>0</v>
      </c>
      <c r="E38" s="0" t="n">
        <f aca="false">記述!H223</f>
        <v>0</v>
      </c>
    </row>
    <row r="39" customFormat="false" ht="14.25" hidden="false" customHeight="true" outlineLevel="0" collapsed="false">
      <c r="A39" s="0" t="n">
        <f aca="false">記述!D229</f>
        <v>38</v>
      </c>
      <c r="B39" s="0" t="n">
        <f aca="false">記述!E229</f>
        <v>0</v>
      </c>
      <c r="C39" s="0" t="n">
        <f aca="false">記述!F229</f>
        <v>0</v>
      </c>
      <c r="D39" s="0" t="n">
        <f aca="false">記述!G229</f>
        <v>0</v>
      </c>
      <c r="E39" s="0" t="n">
        <f aca="false">記述!H229</f>
        <v>0</v>
      </c>
    </row>
    <row r="40" customFormat="false" ht="14.25" hidden="false" customHeight="true" outlineLevel="0" collapsed="false">
      <c r="A40" s="0" t="n">
        <f aca="false">記述!D235</f>
        <v>39</v>
      </c>
      <c r="B40" s="0" t="n">
        <f aca="false">記述!E235</f>
        <v>0</v>
      </c>
      <c r="C40" s="0" t="n">
        <f aca="false">記述!F235</f>
        <v>0</v>
      </c>
      <c r="D40" s="0" t="n">
        <f aca="false">記述!G235</f>
        <v>0</v>
      </c>
      <c r="E40" s="0" t="n">
        <f aca="false">記述!H235</f>
        <v>0</v>
      </c>
    </row>
    <row r="41" customFormat="false" ht="14.25" hidden="false" customHeight="true" outlineLevel="0" collapsed="false">
      <c r="A41" s="0" t="n">
        <f aca="false">記述!D241</f>
        <v>40</v>
      </c>
      <c r="B41" s="0" t="n">
        <f aca="false">記述!E241</f>
        <v>0</v>
      </c>
      <c r="C41" s="0" t="n">
        <f aca="false">記述!F241</f>
        <v>0</v>
      </c>
      <c r="D41" s="0" t="n">
        <f aca="false">記述!G241</f>
        <v>0</v>
      </c>
      <c r="E41" s="0" t="n">
        <f aca="false">記述!H241</f>
        <v>0</v>
      </c>
    </row>
    <row r="42" customFormat="false" ht="14.25" hidden="false" customHeight="true" outlineLevel="0" collapsed="false">
      <c r="A42" s="0" t="n">
        <f aca="false">記述!D247</f>
        <v>41</v>
      </c>
      <c r="B42" s="0" t="n">
        <f aca="false">記述!E247</f>
        <v>0</v>
      </c>
      <c r="C42" s="0" t="n">
        <f aca="false">記述!F247</f>
        <v>0</v>
      </c>
      <c r="D42" s="0" t="n">
        <f aca="false">記述!G247</f>
        <v>0</v>
      </c>
      <c r="E42" s="0" t="n">
        <f aca="false">記述!H247</f>
        <v>0</v>
      </c>
    </row>
    <row r="43" customFormat="false" ht="14.25" hidden="false" customHeight="true" outlineLevel="0" collapsed="false">
      <c r="A43" s="0" t="n">
        <f aca="false">記述!D253</f>
        <v>42</v>
      </c>
      <c r="B43" s="0" t="n">
        <f aca="false">記述!E253</f>
        <v>0</v>
      </c>
      <c r="C43" s="0" t="n">
        <f aca="false">記述!F253</f>
        <v>0</v>
      </c>
      <c r="D43" s="0" t="n">
        <f aca="false">記述!G253</f>
        <v>0</v>
      </c>
      <c r="E43" s="0" t="n">
        <f aca="false">記述!H253</f>
        <v>0</v>
      </c>
    </row>
    <row r="44" customFormat="false" ht="14.25" hidden="false" customHeight="true" outlineLevel="0" collapsed="false">
      <c r="A44" s="0" t="n">
        <f aca="false">記述!D259</f>
        <v>43</v>
      </c>
      <c r="B44" s="0" t="n">
        <f aca="false">記述!E259</f>
        <v>0</v>
      </c>
      <c r="C44" s="0" t="n">
        <f aca="false">記述!F259</f>
        <v>0</v>
      </c>
      <c r="D44" s="0" t="n">
        <f aca="false">記述!G259</f>
        <v>0</v>
      </c>
      <c r="E44" s="0" t="n">
        <f aca="false">記述!H259</f>
        <v>0</v>
      </c>
    </row>
    <row r="45" customFormat="false" ht="14.25" hidden="false" customHeight="true" outlineLevel="0" collapsed="false">
      <c r="A45" s="0" t="n">
        <f aca="false">記述!D265</f>
        <v>44</v>
      </c>
      <c r="B45" s="0" t="n">
        <f aca="false">記述!E265</f>
        <v>0</v>
      </c>
      <c r="C45" s="0" t="n">
        <f aca="false">記述!F265</f>
        <v>0</v>
      </c>
      <c r="D45" s="0" t="n">
        <f aca="false">記述!G265</f>
        <v>0</v>
      </c>
      <c r="E45" s="0" t="n">
        <f aca="false">記述!H265</f>
        <v>0</v>
      </c>
    </row>
    <row r="46" customFormat="false" ht="14.25" hidden="false" customHeight="true" outlineLevel="0" collapsed="false">
      <c r="A46" s="0" t="n">
        <f aca="false">記述!D271</f>
        <v>45</v>
      </c>
      <c r="B46" s="0" t="n">
        <f aca="false">記述!E271</f>
        <v>0</v>
      </c>
      <c r="C46" s="0" t="n">
        <f aca="false">記述!F271</f>
        <v>0</v>
      </c>
      <c r="D46" s="0" t="n">
        <f aca="false">記述!G271</f>
        <v>0</v>
      </c>
      <c r="E46" s="0" t="n">
        <f aca="false">記述!H271</f>
        <v>0</v>
      </c>
    </row>
    <row r="47" customFormat="false" ht="14.25" hidden="false" customHeight="true" outlineLevel="0" collapsed="false">
      <c r="A47" s="0" t="n">
        <f aca="false">記述!D277</f>
        <v>46</v>
      </c>
      <c r="B47" s="0" t="n">
        <f aca="false">記述!E277</f>
        <v>0</v>
      </c>
      <c r="C47" s="0" t="n">
        <f aca="false">記述!F277</f>
        <v>0</v>
      </c>
      <c r="D47" s="0" t="n">
        <f aca="false">記述!G277</f>
        <v>0</v>
      </c>
      <c r="E47" s="0" t="n">
        <f aca="false">記述!H277</f>
        <v>0</v>
      </c>
    </row>
    <row r="48" customFormat="false" ht="14.25" hidden="false" customHeight="true" outlineLevel="0" collapsed="false">
      <c r="A48" s="0" t="n">
        <f aca="false">記述!D283</f>
        <v>47</v>
      </c>
      <c r="B48" s="0" t="n">
        <f aca="false">記述!E283</f>
        <v>0</v>
      </c>
      <c r="C48" s="0" t="n">
        <f aca="false">記述!F283</f>
        <v>0</v>
      </c>
      <c r="D48" s="0" t="n">
        <f aca="false">記述!G283</f>
        <v>0</v>
      </c>
      <c r="E48" s="0" t="n">
        <f aca="false">記述!H283</f>
        <v>0</v>
      </c>
    </row>
    <row r="49" customFormat="false" ht="14.25" hidden="false" customHeight="true" outlineLevel="0" collapsed="false">
      <c r="A49" s="0" t="n">
        <f aca="false">記述!D289</f>
        <v>48</v>
      </c>
      <c r="B49" s="0" t="n">
        <f aca="false">記述!E289</f>
        <v>0</v>
      </c>
      <c r="C49" s="0" t="n">
        <f aca="false">記述!F289</f>
        <v>0</v>
      </c>
      <c r="D49" s="0" t="n">
        <f aca="false">記述!G289</f>
        <v>0</v>
      </c>
      <c r="E49" s="0" t="n">
        <f aca="false">記述!H289</f>
        <v>0</v>
      </c>
    </row>
    <row r="50" customFormat="false" ht="14.25" hidden="false" customHeight="true" outlineLevel="0" collapsed="false">
      <c r="A50" s="0" t="n">
        <f aca="false">記述!D295</f>
        <v>49</v>
      </c>
      <c r="B50" s="0" t="n">
        <f aca="false">記述!E295</f>
        <v>0</v>
      </c>
      <c r="C50" s="0" t="n">
        <f aca="false">記述!F295</f>
        <v>0</v>
      </c>
      <c r="D50" s="0" t="n">
        <f aca="false">記述!G295</f>
        <v>0</v>
      </c>
      <c r="E50" s="0" t="n">
        <f aca="false">記述!H295</f>
        <v>0</v>
      </c>
    </row>
    <row r="51" customFormat="false" ht="14.25" hidden="false" customHeight="true" outlineLevel="0" collapsed="false">
      <c r="A51" s="0" t="n">
        <f aca="false">記述!D301</f>
        <v>50</v>
      </c>
      <c r="B51" s="0" t="n">
        <f aca="false">記述!E301</f>
        <v>0</v>
      </c>
      <c r="C51" s="0" t="n">
        <f aca="false">記述!F301</f>
        <v>0</v>
      </c>
      <c r="D51" s="0" t="n">
        <f aca="false">記述!G301</f>
        <v>0</v>
      </c>
      <c r="E51" s="0" t="n">
        <f aca="false">記述!H301</f>
        <v>0</v>
      </c>
    </row>
    <row r="52" customFormat="false" ht="14.25" hidden="false" customHeight="true" outlineLevel="0" collapsed="false">
      <c r="A52" s="0" t="n">
        <f aca="false">記述!D307</f>
        <v>51</v>
      </c>
      <c r="B52" s="0" t="n">
        <f aca="false">記述!E307</f>
        <v>0</v>
      </c>
      <c r="C52" s="0" t="n">
        <f aca="false">記述!F307</f>
        <v>0</v>
      </c>
      <c r="D52" s="0" t="n">
        <f aca="false">記述!G307</f>
        <v>0</v>
      </c>
      <c r="E52" s="0" t="n">
        <f aca="false">記述!H307</f>
        <v>0</v>
      </c>
    </row>
    <row r="53" customFormat="false" ht="14.25" hidden="false" customHeight="true" outlineLevel="0" collapsed="false">
      <c r="A53" s="0" t="n">
        <f aca="false">記述!D313</f>
        <v>52</v>
      </c>
      <c r="B53" s="0" t="n">
        <f aca="false">記述!E313</f>
        <v>0</v>
      </c>
      <c r="C53" s="0" t="n">
        <f aca="false">記述!F313</f>
        <v>0</v>
      </c>
      <c r="D53" s="0" t="n">
        <f aca="false">記述!G313</f>
        <v>0</v>
      </c>
      <c r="E53" s="0" t="n">
        <f aca="false">記述!H313</f>
        <v>0</v>
      </c>
    </row>
    <row r="54" customFormat="false" ht="14.25" hidden="false" customHeight="true" outlineLevel="0" collapsed="false">
      <c r="A54" s="0" t="n">
        <f aca="false">記述!D319</f>
        <v>53</v>
      </c>
      <c r="B54" s="0" t="n">
        <f aca="false">記述!E319</f>
        <v>0</v>
      </c>
      <c r="C54" s="0" t="n">
        <f aca="false">記述!F319</f>
        <v>0</v>
      </c>
      <c r="D54" s="0" t="n">
        <f aca="false">記述!G319</f>
        <v>0</v>
      </c>
      <c r="E54" s="0" t="n">
        <f aca="false">記述!H319</f>
        <v>0</v>
      </c>
    </row>
    <row r="55" customFormat="false" ht="14.25" hidden="false" customHeight="true" outlineLevel="0" collapsed="false">
      <c r="A55" s="0" t="n">
        <f aca="false">記述!D325</f>
        <v>54</v>
      </c>
      <c r="B55" s="0" t="n">
        <f aca="false">記述!E325</f>
        <v>0</v>
      </c>
      <c r="C55" s="0" t="n">
        <f aca="false">記述!F325</f>
        <v>0</v>
      </c>
      <c r="D55" s="0" t="n">
        <f aca="false">記述!G325</f>
        <v>0</v>
      </c>
      <c r="E55" s="0" t="n">
        <f aca="false">記述!H325</f>
        <v>0</v>
      </c>
    </row>
    <row r="56" customFormat="false" ht="14.25" hidden="false" customHeight="true" outlineLevel="0" collapsed="false">
      <c r="A56" s="0" t="n">
        <f aca="false">記述!D331</f>
        <v>55</v>
      </c>
      <c r="B56" s="0" t="n">
        <f aca="false">記述!E331</f>
        <v>0</v>
      </c>
      <c r="C56" s="0" t="n">
        <f aca="false">記述!F331</f>
        <v>0</v>
      </c>
      <c r="D56" s="0" t="n">
        <f aca="false">記述!G331</f>
        <v>0</v>
      </c>
      <c r="E56" s="0" t="n">
        <f aca="false">記述!H331</f>
        <v>0</v>
      </c>
    </row>
    <row r="57" customFormat="false" ht="14.25" hidden="false" customHeight="true" outlineLevel="0" collapsed="false">
      <c r="A57" s="0" t="n">
        <f aca="false">記述!D337</f>
        <v>56</v>
      </c>
      <c r="B57" s="0" t="n">
        <f aca="false">記述!E337</f>
        <v>0</v>
      </c>
      <c r="C57" s="0" t="n">
        <f aca="false">記述!F337</f>
        <v>0</v>
      </c>
      <c r="D57" s="0" t="n">
        <f aca="false">記述!G337</f>
        <v>0</v>
      </c>
      <c r="E57" s="0" t="n">
        <f aca="false">記述!H337</f>
        <v>0</v>
      </c>
    </row>
    <row r="58" customFormat="false" ht="14.25" hidden="false" customHeight="true" outlineLevel="0" collapsed="false">
      <c r="A58" s="0" t="n">
        <f aca="false">記述!D343</f>
        <v>57</v>
      </c>
      <c r="B58" s="0" t="n">
        <f aca="false">記述!E343</f>
        <v>0</v>
      </c>
      <c r="C58" s="0" t="n">
        <f aca="false">記述!F343</f>
        <v>0</v>
      </c>
      <c r="D58" s="0" t="n">
        <f aca="false">記述!G343</f>
        <v>0</v>
      </c>
      <c r="E58" s="0" t="n">
        <f aca="false">記述!H343</f>
        <v>0</v>
      </c>
    </row>
    <row r="59" customFormat="false" ht="14.25" hidden="false" customHeight="true" outlineLevel="0" collapsed="false">
      <c r="A59" s="0" t="n">
        <f aca="false">記述!D349</f>
        <v>58</v>
      </c>
      <c r="B59" s="0" t="n">
        <f aca="false">記述!E349</f>
        <v>0</v>
      </c>
      <c r="C59" s="0" t="n">
        <f aca="false">記述!F349</f>
        <v>0</v>
      </c>
      <c r="D59" s="0" t="n">
        <f aca="false">記述!G349</f>
        <v>0</v>
      </c>
      <c r="E59" s="0" t="n">
        <f aca="false">記述!H349</f>
        <v>0</v>
      </c>
    </row>
    <row r="60" customFormat="false" ht="14.25" hidden="false" customHeight="true" outlineLevel="0" collapsed="false">
      <c r="A60" s="0" t="n">
        <f aca="false">記述!D355</f>
        <v>59</v>
      </c>
      <c r="B60" s="0" t="n">
        <f aca="false">記述!E355</f>
        <v>0</v>
      </c>
      <c r="C60" s="0" t="n">
        <f aca="false">記述!F355</f>
        <v>0</v>
      </c>
      <c r="D60" s="0" t="n">
        <f aca="false">記述!G355</f>
        <v>0</v>
      </c>
      <c r="E60" s="0" t="n">
        <f aca="false">記述!H355</f>
        <v>0</v>
      </c>
    </row>
    <row r="61" customFormat="false" ht="14.25" hidden="false" customHeight="true" outlineLevel="0" collapsed="false">
      <c r="A61" s="0" t="n">
        <f aca="false">記述!D361</f>
        <v>60</v>
      </c>
      <c r="B61" s="0" t="n">
        <f aca="false">記述!E361</f>
        <v>0</v>
      </c>
      <c r="C61" s="0" t="n">
        <f aca="false">記述!F361</f>
        <v>0</v>
      </c>
      <c r="D61" s="0" t="n">
        <f aca="false">記述!G361</f>
        <v>0</v>
      </c>
      <c r="E61" s="0" t="n">
        <f aca="false">記述!H361</f>
        <v>0</v>
      </c>
    </row>
    <row r="62" customFormat="false" ht="14.25" hidden="false" customHeight="true" outlineLevel="0" collapsed="false">
      <c r="A62" s="0" t="n">
        <f aca="false">記述!D367</f>
        <v>61</v>
      </c>
      <c r="B62" s="0" t="n">
        <f aca="false">記述!E367</f>
        <v>0</v>
      </c>
      <c r="C62" s="0" t="n">
        <f aca="false">記述!F367</f>
        <v>0</v>
      </c>
      <c r="D62" s="0" t="n">
        <f aca="false">記述!G367</f>
        <v>0</v>
      </c>
      <c r="E62" s="0" t="n">
        <f aca="false">記述!H367</f>
        <v>0</v>
      </c>
    </row>
    <row r="63" customFormat="false" ht="14.25" hidden="false" customHeight="true" outlineLevel="0" collapsed="false">
      <c r="A63" s="0" t="n">
        <f aca="false">記述!D373</f>
        <v>62</v>
      </c>
      <c r="B63" s="0" t="n">
        <f aca="false">記述!E373</f>
        <v>0</v>
      </c>
      <c r="C63" s="0" t="n">
        <f aca="false">記述!F373</f>
        <v>0</v>
      </c>
      <c r="D63" s="0" t="n">
        <f aca="false">記述!G373</f>
        <v>0</v>
      </c>
      <c r="E63" s="0" t="n">
        <f aca="false">記述!H373</f>
        <v>0</v>
      </c>
    </row>
    <row r="64" customFormat="false" ht="14.25" hidden="false" customHeight="true" outlineLevel="0" collapsed="false">
      <c r="A64" s="0" t="n">
        <f aca="false">記述!D379</f>
        <v>63</v>
      </c>
      <c r="B64" s="0" t="n">
        <f aca="false">記述!E379</f>
        <v>0</v>
      </c>
      <c r="C64" s="0" t="n">
        <f aca="false">記述!F379</f>
        <v>0</v>
      </c>
      <c r="D64" s="0" t="n">
        <f aca="false">記述!G379</f>
        <v>0</v>
      </c>
      <c r="E64" s="0" t="n">
        <f aca="false">記述!H379</f>
        <v>0</v>
      </c>
    </row>
    <row r="65" customFormat="false" ht="14.25" hidden="false" customHeight="true" outlineLevel="0" collapsed="false">
      <c r="A65" s="0" t="n">
        <f aca="false">記述!D385</f>
        <v>64</v>
      </c>
      <c r="B65" s="0" t="n">
        <f aca="false">記述!E385</f>
        <v>0</v>
      </c>
      <c r="C65" s="0" t="n">
        <f aca="false">記述!F385</f>
        <v>0</v>
      </c>
      <c r="D65" s="0" t="n">
        <f aca="false">記述!G385</f>
        <v>0</v>
      </c>
      <c r="E65" s="0" t="n">
        <f aca="false">記述!H385</f>
        <v>0</v>
      </c>
    </row>
    <row r="66" customFormat="false" ht="14.25" hidden="false" customHeight="true" outlineLevel="0" collapsed="false">
      <c r="A66" s="0" t="n">
        <f aca="false">記述!D391</f>
        <v>65</v>
      </c>
      <c r="B66" s="0" t="n">
        <f aca="false">記述!E391</f>
        <v>0</v>
      </c>
      <c r="C66" s="0" t="n">
        <f aca="false">記述!F391</f>
        <v>0</v>
      </c>
      <c r="D66" s="0" t="n">
        <f aca="false">記述!G391</f>
        <v>0</v>
      </c>
      <c r="E66" s="0" t="n">
        <f aca="false">記述!H391</f>
        <v>0</v>
      </c>
    </row>
    <row r="67" customFormat="false" ht="14.25" hidden="false" customHeight="true" outlineLevel="0" collapsed="false">
      <c r="A67" s="0" t="n">
        <f aca="false">記述!D397</f>
        <v>66</v>
      </c>
      <c r="B67" s="0" t="n">
        <f aca="false">記述!E397</f>
        <v>0</v>
      </c>
      <c r="C67" s="0" t="n">
        <f aca="false">記述!F397</f>
        <v>0</v>
      </c>
      <c r="D67" s="0" t="n">
        <f aca="false">記述!G397</f>
        <v>0</v>
      </c>
      <c r="E67" s="0" t="n">
        <f aca="false">記述!H397</f>
        <v>0</v>
      </c>
    </row>
    <row r="68" customFormat="false" ht="14.25" hidden="false" customHeight="true" outlineLevel="0" collapsed="false">
      <c r="A68" s="0" t="n">
        <f aca="false">記述!D403</f>
        <v>67</v>
      </c>
      <c r="B68" s="0" t="n">
        <f aca="false">記述!E403</f>
        <v>0</v>
      </c>
      <c r="C68" s="0" t="n">
        <f aca="false">記述!F403</f>
        <v>0</v>
      </c>
      <c r="D68" s="0" t="n">
        <f aca="false">記述!G403</f>
        <v>0</v>
      </c>
      <c r="E68" s="0" t="n">
        <f aca="false">記述!H403</f>
        <v>0</v>
      </c>
    </row>
    <row r="69" customFormat="false" ht="14.25" hidden="false" customHeight="true" outlineLevel="0" collapsed="false">
      <c r="A69" s="0" t="n">
        <f aca="false">記述!D409</f>
        <v>68</v>
      </c>
      <c r="B69" s="0" t="n">
        <f aca="false">記述!E409</f>
        <v>0</v>
      </c>
      <c r="C69" s="0" t="n">
        <f aca="false">記述!F409</f>
        <v>0</v>
      </c>
      <c r="D69" s="0" t="n">
        <f aca="false">記述!G409</f>
        <v>0</v>
      </c>
      <c r="E69" s="0" t="n">
        <f aca="false">記述!H409</f>
        <v>0</v>
      </c>
    </row>
    <row r="70" customFormat="false" ht="14.25" hidden="false" customHeight="true" outlineLevel="0" collapsed="false">
      <c r="A70" s="0" t="n">
        <f aca="false">記述!D415</f>
        <v>69</v>
      </c>
      <c r="B70" s="0" t="n">
        <f aca="false">記述!E415</f>
        <v>0</v>
      </c>
      <c r="C70" s="0" t="n">
        <f aca="false">記述!F415</f>
        <v>0</v>
      </c>
      <c r="D70" s="0" t="n">
        <f aca="false">記述!G415</f>
        <v>0</v>
      </c>
      <c r="E70" s="0" t="n">
        <f aca="false">記述!H415</f>
        <v>0</v>
      </c>
    </row>
    <row r="71" customFormat="false" ht="14.25" hidden="false" customHeight="true" outlineLevel="0" collapsed="false">
      <c r="A71" s="0" t="n">
        <f aca="false">記述!D421</f>
        <v>70</v>
      </c>
      <c r="B71" s="0" t="n">
        <f aca="false">記述!E421</f>
        <v>0</v>
      </c>
      <c r="C71" s="0" t="n">
        <f aca="false">記述!F421</f>
        <v>0</v>
      </c>
      <c r="D71" s="0" t="n">
        <f aca="false">記述!G421</f>
        <v>0</v>
      </c>
      <c r="E71" s="0" t="n">
        <f aca="false">記述!H421</f>
        <v>0</v>
      </c>
    </row>
    <row r="72" customFormat="false" ht="14.25" hidden="false" customHeight="true" outlineLevel="0" collapsed="false">
      <c r="A72" s="0" t="n">
        <f aca="false">記述!D427</f>
        <v>71</v>
      </c>
      <c r="B72" s="0" t="n">
        <f aca="false">記述!E427</f>
        <v>0</v>
      </c>
      <c r="C72" s="0" t="n">
        <f aca="false">記述!F427</f>
        <v>0</v>
      </c>
      <c r="D72" s="0" t="n">
        <f aca="false">記述!G427</f>
        <v>0</v>
      </c>
      <c r="E72" s="0" t="n">
        <f aca="false">記述!H427</f>
        <v>0</v>
      </c>
    </row>
    <row r="73" customFormat="false" ht="14.25" hidden="false" customHeight="true" outlineLevel="0" collapsed="false">
      <c r="A73" s="0" t="n">
        <f aca="false">記述!D433</f>
        <v>72</v>
      </c>
      <c r="B73" s="0" t="n">
        <f aca="false">記述!E433</f>
        <v>0</v>
      </c>
      <c r="C73" s="0" t="n">
        <f aca="false">記述!F433</f>
        <v>0</v>
      </c>
      <c r="D73" s="0" t="n">
        <f aca="false">記述!G433</f>
        <v>0</v>
      </c>
      <c r="E73" s="0" t="n">
        <f aca="false">記述!H433</f>
        <v>0</v>
      </c>
    </row>
    <row r="74" customFormat="false" ht="14.25" hidden="false" customHeight="true" outlineLevel="0" collapsed="false">
      <c r="A74" s="0" t="n">
        <f aca="false">記述!D439</f>
        <v>73</v>
      </c>
      <c r="B74" s="0" t="n">
        <f aca="false">記述!E439</f>
        <v>0</v>
      </c>
      <c r="C74" s="0" t="n">
        <f aca="false">記述!F439</f>
        <v>0</v>
      </c>
      <c r="D74" s="0" t="n">
        <f aca="false">記述!G439</f>
        <v>0</v>
      </c>
      <c r="E74" s="0" t="n">
        <f aca="false">記述!H439</f>
        <v>0</v>
      </c>
    </row>
    <row r="75" customFormat="false" ht="14.25" hidden="false" customHeight="true" outlineLevel="0" collapsed="false">
      <c r="A75" s="0" t="n">
        <f aca="false">記述!D445</f>
        <v>74</v>
      </c>
      <c r="B75" s="0" t="n">
        <f aca="false">記述!E445</f>
        <v>0</v>
      </c>
      <c r="C75" s="0" t="n">
        <f aca="false">記述!F445</f>
        <v>0</v>
      </c>
      <c r="D75" s="0" t="n">
        <f aca="false">記述!G445</f>
        <v>0</v>
      </c>
      <c r="E75" s="0" t="n">
        <f aca="false">記述!H445</f>
        <v>0</v>
      </c>
    </row>
    <row r="76" customFormat="false" ht="14.25" hidden="false" customHeight="true" outlineLevel="0" collapsed="false">
      <c r="A76" s="0" t="n">
        <f aca="false">記述!D451</f>
        <v>75</v>
      </c>
      <c r="B76" s="0" t="n">
        <f aca="false">記述!E451</f>
        <v>0</v>
      </c>
      <c r="C76" s="0" t="n">
        <f aca="false">記述!F451</f>
        <v>0</v>
      </c>
      <c r="D76" s="0" t="n">
        <f aca="false">記述!G451</f>
        <v>0</v>
      </c>
      <c r="E76" s="0" t="n">
        <f aca="false">記述!H451</f>
        <v>0</v>
      </c>
    </row>
    <row r="77" customFormat="false" ht="14.25" hidden="false" customHeight="true" outlineLevel="0" collapsed="false">
      <c r="A77" s="0" t="n">
        <f aca="false">記述!D457</f>
        <v>76</v>
      </c>
      <c r="B77" s="0" t="n">
        <f aca="false">記述!E457</f>
        <v>0</v>
      </c>
      <c r="C77" s="0" t="n">
        <f aca="false">記述!F457</f>
        <v>0</v>
      </c>
      <c r="D77" s="0" t="n">
        <f aca="false">記述!G457</f>
        <v>0</v>
      </c>
      <c r="E77" s="0" t="n">
        <f aca="false">記述!H457</f>
        <v>0</v>
      </c>
    </row>
    <row r="78" customFormat="false" ht="14.25" hidden="false" customHeight="true" outlineLevel="0" collapsed="false">
      <c r="A78" s="0" t="n">
        <f aca="false">記述!D463</f>
        <v>77</v>
      </c>
      <c r="B78" s="0" t="n">
        <f aca="false">記述!E463</f>
        <v>0</v>
      </c>
      <c r="C78" s="0" t="n">
        <f aca="false">記述!F463</f>
        <v>0</v>
      </c>
      <c r="D78" s="0" t="n">
        <f aca="false">記述!G463</f>
        <v>0</v>
      </c>
      <c r="E78" s="0" t="n">
        <f aca="false">記述!H463</f>
        <v>0</v>
      </c>
    </row>
    <row r="79" customFormat="false" ht="14.25" hidden="false" customHeight="true" outlineLevel="0" collapsed="false">
      <c r="A79" s="0" t="n">
        <f aca="false">記述!D469</f>
        <v>78</v>
      </c>
      <c r="B79" s="0" t="n">
        <f aca="false">記述!E469</f>
        <v>0</v>
      </c>
      <c r="C79" s="0" t="n">
        <f aca="false">記述!F469</f>
        <v>0</v>
      </c>
      <c r="D79" s="0" t="n">
        <f aca="false">記述!G469</f>
        <v>0</v>
      </c>
      <c r="E79" s="0" t="n">
        <f aca="false">記述!H469</f>
        <v>0</v>
      </c>
    </row>
    <row r="80" customFormat="false" ht="14.25" hidden="false" customHeight="true" outlineLevel="0" collapsed="false">
      <c r="A80" s="0" t="n">
        <f aca="false">記述!D475</f>
        <v>79</v>
      </c>
      <c r="B80" s="0" t="n">
        <f aca="false">記述!E475</f>
        <v>0</v>
      </c>
      <c r="C80" s="0" t="n">
        <f aca="false">記述!F475</f>
        <v>0</v>
      </c>
      <c r="D80" s="0" t="n">
        <f aca="false">記述!G475</f>
        <v>0</v>
      </c>
      <c r="E80" s="0" t="n">
        <f aca="false">記述!H475</f>
        <v>0</v>
      </c>
    </row>
    <row r="81" customFormat="false" ht="14.25" hidden="false" customHeight="true" outlineLevel="0" collapsed="false">
      <c r="A81" s="0" t="n">
        <f aca="false">記述!D481</f>
        <v>80</v>
      </c>
      <c r="B81" s="0" t="n">
        <f aca="false">記述!E481</f>
        <v>0</v>
      </c>
      <c r="C81" s="0" t="n">
        <f aca="false">記述!F481</f>
        <v>0</v>
      </c>
      <c r="D81" s="0" t="n">
        <f aca="false">記述!G481</f>
        <v>0</v>
      </c>
      <c r="E81" s="0" t="n">
        <f aca="false">記述!H481</f>
        <v>0</v>
      </c>
    </row>
    <row r="82" customFormat="false" ht="14.25" hidden="false" customHeight="true" outlineLevel="0" collapsed="false">
      <c r="A82" s="0" t="n">
        <f aca="false">記述!D487</f>
        <v>81</v>
      </c>
      <c r="B82" s="0" t="n">
        <f aca="false">記述!E487</f>
        <v>0</v>
      </c>
      <c r="C82" s="0" t="n">
        <f aca="false">記述!F487</f>
        <v>0</v>
      </c>
      <c r="D82" s="0" t="n">
        <f aca="false">記述!G487</f>
        <v>0</v>
      </c>
      <c r="E82" s="0" t="n">
        <f aca="false">記述!H487</f>
        <v>0</v>
      </c>
    </row>
    <row r="83" customFormat="false" ht="14.25" hidden="false" customHeight="true" outlineLevel="0" collapsed="false">
      <c r="A83" s="0" t="n">
        <f aca="false">記述!D493</f>
        <v>82</v>
      </c>
      <c r="B83" s="0" t="n">
        <f aca="false">記述!E493</f>
        <v>0</v>
      </c>
      <c r="C83" s="0" t="n">
        <f aca="false">記述!F493</f>
        <v>0</v>
      </c>
      <c r="D83" s="0" t="n">
        <f aca="false">記述!G493</f>
        <v>0</v>
      </c>
      <c r="E83" s="0" t="n">
        <f aca="false">記述!H493</f>
        <v>0</v>
      </c>
    </row>
    <row r="84" customFormat="false" ht="14.25" hidden="false" customHeight="true" outlineLevel="0" collapsed="false">
      <c r="A84" s="0" t="n">
        <f aca="false">記述!D499</f>
        <v>83</v>
      </c>
      <c r="B84" s="0" t="n">
        <f aca="false">記述!E499</f>
        <v>0</v>
      </c>
      <c r="C84" s="0" t="n">
        <f aca="false">記述!F499</f>
        <v>0</v>
      </c>
      <c r="D84" s="0" t="n">
        <f aca="false">記述!G499</f>
        <v>0</v>
      </c>
      <c r="E84" s="0" t="n">
        <f aca="false">記述!H499</f>
        <v>0</v>
      </c>
    </row>
    <row r="85" customFormat="false" ht="14.25" hidden="false" customHeight="true" outlineLevel="0" collapsed="false">
      <c r="A85" s="0" t="n">
        <f aca="false">記述!D505</f>
        <v>84</v>
      </c>
      <c r="B85" s="0" t="n">
        <f aca="false">記述!E505</f>
        <v>0</v>
      </c>
      <c r="C85" s="0" t="n">
        <f aca="false">記述!F505</f>
        <v>0</v>
      </c>
      <c r="D85" s="0" t="n">
        <f aca="false">記述!G505</f>
        <v>0</v>
      </c>
      <c r="E85" s="0" t="n">
        <f aca="false">記述!H505</f>
        <v>0</v>
      </c>
    </row>
    <row r="86" customFormat="false" ht="14.25" hidden="false" customHeight="true" outlineLevel="0" collapsed="false">
      <c r="A86" s="0" t="n">
        <f aca="false">記述!D511</f>
        <v>85</v>
      </c>
      <c r="B86" s="0" t="n">
        <f aca="false">記述!E511</f>
        <v>0</v>
      </c>
      <c r="C86" s="0" t="n">
        <f aca="false">記述!F511</f>
        <v>0</v>
      </c>
      <c r="D86" s="0" t="n">
        <f aca="false">記述!G511</f>
        <v>0</v>
      </c>
      <c r="E86" s="0" t="n">
        <f aca="false">記述!H511</f>
        <v>0</v>
      </c>
    </row>
    <row r="87" customFormat="false" ht="14.25" hidden="false" customHeight="true" outlineLevel="0" collapsed="false">
      <c r="A87" s="0" t="n">
        <f aca="false">記述!D517</f>
        <v>86</v>
      </c>
      <c r="B87" s="0" t="n">
        <f aca="false">記述!E517</f>
        <v>0</v>
      </c>
      <c r="C87" s="0" t="n">
        <f aca="false">記述!F517</f>
        <v>0</v>
      </c>
      <c r="D87" s="0" t="n">
        <f aca="false">記述!G517</f>
        <v>0</v>
      </c>
      <c r="E87" s="0" t="n">
        <f aca="false">記述!H517</f>
        <v>0</v>
      </c>
    </row>
    <row r="88" customFormat="false" ht="14.25" hidden="false" customHeight="true" outlineLevel="0" collapsed="false">
      <c r="A88" s="0" t="n">
        <f aca="false">記述!D523</f>
        <v>87</v>
      </c>
      <c r="B88" s="0" t="n">
        <f aca="false">記述!E523</f>
        <v>0</v>
      </c>
      <c r="C88" s="0" t="n">
        <f aca="false">記述!F523</f>
        <v>0</v>
      </c>
      <c r="D88" s="0" t="n">
        <f aca="false">記述!G523</f>
        <v>0</v>
      </c>
      <c r="E88" s="0" t="n">
        <f aca="false">記述!H523</f>
        <v>0</v>
      </c>
    </row>
    <row r="89" customFormat="false" ht="14.25" hidden="false" customHeight="true" outlineLevel="0" collapsed="false">
      <c r="A89" s="0" t="n">
        <f aca="false">記述!D529</f>
        <v>88</v>
      </c>
      <c r="B89" s="0" t="n">
        <f aca="false">記述!E529</f>
        <v>0</v>
      </c>
      <c r="C89" s="0" t="n">
        <f aca="false">記述!F529</f>
        <v>0</v>
      </c>
      <c r="D89" s="0" t="n">
        <f aca="false">記述!G529</f>
        <v>0</v>
      </c>
      <c r="E89" s="0" t="n">
        <f aca="false">記述!H529</f>
        <v>0</v>
      </c>
    </row>
    <row r="90" customFormat="false" ht="14.25" hidden="false" customHeight="true" outlineLevel="0" collapsed="false">
      <c r="A90" s="0" t="n">
        <f aca="false">記述!D535</f>
        <v>89</v>
      </c>
      <c r="B90" s="0" t="n">
        <f aca="false">記述!E535</f>
        <v>0</v>
      </c>
      <c r="C90" s="0" t="n">
        <f aca="false">記述!F535</f>
        <v>0</v>
      </c>
      <c r="D90" s="0" t="n">
        <f aca="false">記述!G535</f>
        <v>0</v>
      </c>
      <c r="E90" s="0" t="n">
        <f aca="false">記述!H535</f>
        <v>0</v>
      </c>
    </row>
    <row r="91" customFormat="false" ht="14.25" hidden="false" customHeight="true" outlineLevel="0" collapsed="false">
      <c r="A91" s="0" t="n">
        <f aca="false">記述!D541</f>
        <v>90</v>
      </c>
      <c r="B91" s="0" t="n">
        <f aca="false">記述!E541</f>
        <v>0</v>
      </c>
      <c r="C91" s="0" t="n">
        <f aca="false">記述!F541</f>
        <v>0</v>
      </c>
      <c r="D91" s="0" t="n">
        <f aca="false">記述!G541</f>
        <v>0</v>
      </c>
      <c r="E91" s="0" t="n">
        <f aca="false">記述!H541</f>
        <v>0</v>
      </c>
    </row>
    <row r="92" customFormat="false" ht="14.25" hidden="false" customHeight="true" outlineLevel="0" collapsed="false">
      <c r="A92" s="0" t="n">
        <f aca="false">記述!D547</f>
        <v>91</v>
      </c>
      <c r="B92" s="0" t="n">
        <f aca="false">記述!E547</f>
        <v>0</v>
      </c>
      <c r="C92" s="0" t="n">
        <f aca="false">記述!F547</f>
        <v>0</v>
      </c>
      <c r="D92" s="0" t="n">
        <f aca="false">記述!G547</f>
        <v>0</v>
      </c>
      <c r="E92" s="0" t="n">
        <f aca="false">記述!H547</f>
        <v>0</v>
      </c>
    </row>
    <row r="93" customFormat="false" ht="14.25" hidden="false" customHeight="true" outlineLevel="0" collapsed="false">
      <c r="A93" s="0" t="n">
        <f aca="false">記述!D553</f>
        <v>92</v>
      </c>
      <c r="B93" s="0" t="n">
        <f aca="false">記述!E553</f>
        <v>0</v>
      </c>
      <c r="C93" s="0" t="n">
        <f aca="false">記述!F553</f>
        <v>0</v>
      </c>
      <c r="D93" s="0" t="n">
        <f aca="false">記述!G553</f>
        <v>0</v>
      </c>
      <c r="E93" s="0" t="n">
        <f aca="false">記述!H553</f>
        <v>0</v>
      </c>
    </row>
    <row r="94" customFormat="false" ht="14.25" hidden="false" customHeight="true" outlineLevel="0" collapsed="false">
      <c r="A94" s="0" t="n">
        <f aca="false">記述!D559</f>
        <v>93</v>
      </c>
      <c r="B94" s="0" t="n">
        <f aca="false">記述!E559</f>
        <v>0</v>
      </c>
      <c r="C94" s="0" t="n">
        <f aca="false">記述!F559</f>
        <v>0</v>
      </c>
      <c r="D94" s="0" t="n">
        <f aca="false">記述!G559</f>
        <v>0</v>
      </c>
      <c r="E94" s="0" t="n">
        <f aca="false">記述!H559</f>
        <v>0</v>
      </c>
    </row>
    <row r="95" customFormat="false" ht="14.25" hidden="false" customHeight="true" outlineLevel="0" collapsed="false">
      <c r="A95" s="0" t="n">
        <f aca="false">記述!D565</f>
        <v>94</v>
      </c>
      <c r="B95" s="0" t="n">
        <f aca="false">記述!E565</f>
        <v>0</v>
      </c>
      <c r="C95" s="0" t="n">
        <f aca="false">記述!F565</f>
        <v>0</v>
      </c>
      <c r="D95" s="0" t="n">
        <f aca="false">記述!G565</f>
        <v>0</v>
      </c>
      <c r="E95" s="0" t="n">
        <f aca="false">記述!H565</f>
        <v>0</v>
      </c>
    </row>
    <row r="96" customFormat="false" ht="14.25" hidden="false" customHeight="true" outlineLevel="0" collapsed="false">
      <c r="A96" s="0" t="n">
        <f aca="false">記述!D571</f>
        <v>95</v>
      </c>
      <c r="B96" s="0" t="n">
        <f aca="false">記述!E571</f>
        <v>0</v>
      </c>
      <c r="C96" s="0" t="n">
        <f aca="false">記述!F571</f>
        <v>0</v>
      </c>
      <c r="D96" s="0" t="n">
        <f aca="false">記述!G571</f>
        <v>0</v>
      </c>
      <c r="E96" s="0" t="n">
        <f aca="false">記述!H571</f>
        <v>0</v>
      </c>
    </row>
    <row r="97" customFormat="false" ht="14.25" hidden="false" customHeight="true" outlineLevel="0" collapsed="false">
      <c r="A97" s="0" t="n">
        <f aca="false">記述!D577</f>
        <v>96</v>
      </c>
      <c r="B97" s="0" t="n">
        <f aca="false">記述!E577</f>
        <v>0</v>
      </c>
      <c r="C97" s="0" t="n">
        <f aca="false">記述!F577</f>
        <v>0</v>
      </c>
      <c r="D97" s="0" t="n">
        <f aca="false">記述!G577</f>
        <v>0</v>
      </c>
      <c r="E97" s="0" t="n">
        <f aca="false">記述!H577</f>
        <v>0</v>
      </c>
    </row>
    <row r="98" customFormat="false" ht="14.25" hidden="false" customHeight="true" outlineLevel="0" collapsed="false">
      <c r="A98" s="0" t="n">
        <f aca="false">記述!D583</f>
        <v>97</v>
      </c>
      <c r="B98" s="0" t="n">
        <f aca="false">記述!E583</f>
        <v>0</v>
      </c>
      <c r="C98" s="0" t="n">
        <f aca="false">記述!F583</f>
        <v>0</v>
      </c>
      <c r="D98" s="0" t="n">
        <f aca="false">記述!G583</f>
        <v>0</v>
      </c>
      <c r="E98" s="0" t="n">
        <f aca="false">記述!H583</f>
        <v>0</v>
      </c>
    </row>
    <row r="99" customFormat="false" ht="14.25" hidden="false" customHeight="true" outlineLevel="0" collapsed="false">
      <c r="A99" s="0" t="n">
        <f aca="false">記述!D589</f>
        <v>98</v>
      </c>
      <c r="B99" s="0" t="n">
        <f aca="false">記述!E589</f>
        <v>0</v>
      </c>
      <c r="C99" s="0" t="n">
        <f aca="false">記述!F589</f>
        <v>0</v>
      </c>
      <c r="D99" s="0" t="n">
        <f aca="false">記述!G589</f>
        <v>0</v>
      </c>
      <c r="E99" s="0" t="n">
        <f aca="false">記述!H589</f>
        <v>0</v>
      </c>
    </row>
    <row r="100" customFormat="false" ht="14.25" hidden="false" customHeight="true" outlineLevel="0" collapsed="false">
      <c r="A100" s="0" t="n">
        <f aca="false">記述!D595</f>
        <v>99</v>
      </c>
      <c r="B100" s="0" t="n">
        <f aca="false">記述!E595</f>
        <v>0</v>
      </c>
      <c r="C100" s="0" t="n">
        <f aca="false">記述!F595</f>
        <v>0</v>
      </c>
      <c r="D100" s="0" t="n">
        <f aca="false">記述!G595</f>
        <v>0</v>
      </c>
      <c r="E100" s="0" t="n">
        <f aca="false">記述!H595</f>
        <v>0</v>
      </c>
    </row>
    <row r="101" customFormat="false" ht="14.25" hidden="false" customHeight="true" outlineLevel="0" collapsed="false">
      <c r="A101" s="0" t="n">
        <f aca="false">記述!D601</f>
        <v>100</v>
      </c>
      <c r="B101" s="0" t="n">
        <f aca="false">記述!E601</f>
        <v>0</v>
      </c>
      <c r="C101" s="0" t="n">
        <f aca="false">記述!F601</f>
        <v>0</v>
      </c>
      <c r="D101" s="0" t="n">
        <f aca="false">記述!G601</f>
        <v>0</v>
      </c>
      <c r="E101" s="0" t="n">
        <f aca="false">記述!H601</f>
        <v>0</v>
      </c>
    </row>
    <row r="102" customFormat="false" ht="14.25" hidden="false" customHeight="true" outlineLevel="0" collapsed="false">
      <c r="A102" s="0" t="n">
        <f aca="false">記述!D607</f>
        <v>101</v>
      </c>
      <c r="B102" s="0" t="n">
        <f aca="false">記述!E607</f>
        <v>0</v>
      </c>
      <c r="C102" s="0" t="n">
        <f aca="false">記述!F607</f>
        <v>0</v>
      </c>
      <c r="D102" s="0" t="n">
        <f aca="false">記述!G607</f>
        <v>0</v>
      </c>
      <c r="E102" s="0" t="n">
        <f aca="false">記述!H607</f>
        <v>0</v>
      </c>
    </row>
    <row r="103" customFormat="false" ht="14.25" hidden="false" customHeight="true" outlineLevel="0" collapsed="false">
      <c r="A103" s="0" t="n">
        <f aca="false">記述!D613</f>
        <v>102</v>
      </c>
      <c r="B103" s="0" t="n">
        <f aca="false">記述!E613</f>
        <v>0</v>
      </c>
      <c r="C103" s="0" t="n">
        <f aca="false">記述!F613</f>
        <v>0</v>
      </c>
      <c r="D103" s="0" t="n">
        <f aca="false">記述!G613</f>
        <v>0</v>
      </c>
      <c r="E103" s="0" t="n">
        <f aca="false">記述!H613</f>
        <v>0</v>
      </c>
    </row>
    <row r="104" customFormat="false" ht="14.25" hidden="false" customHeight="true" outlineLevel="0" collapsed="false">
      <c r="A104" s="0" t="n">
        <f aca="false">記述!D619</f>
        <v>103</v>
      </c>
      <c r="B104" s="0" t="n">
        <f aca="false">記述!E619</f>
        <v>0</v>
      </c>
      <c r="C104" s="0" t="n">
        <f aca="false">記述!F619</f>
        <v>0</v>
      </c>
      <c r="D104" s="0" t="n">
        <f aca="false">記述!G619</f>
        <v>0</v>
      </c>
      <c r="E104" s="0" t="n">
        <f aca="false">記述!H619</f>
        <v>0</v>
      </c>
    </row>
    <row r="105" customFormat="false" ht="14.25" hidden="false" customHeight="true" outlineLevel="0" collapsed="false">
      <c r="A105" s="0" t="n">
        <f aca="false">記述!D625</f>
        <v>104</v>
      </c>
      <c r="B105" s="0" t="n">
        <f aca="false">記述!E625</f>
        <v>0</v>
      </c>
      <c r="C105" s="0" t="n">
        <f aca="false">記述!F625</f>
        <v>0</v>
      </c>
      <c r="D105" s="0" t="n">
        <f aca="false">記述!G625</f>
        <v>0</v>
      </c>
      <c r="E105" s="0" t="n">
        <f aca="false">記述!H625</f>
        <v>0</v>
      </c>
    </row>
    <row r="106" customFormat="false" ht="14.25" hidden="false" customHeight="true" outlineLevel="0" collapsed="false">
      <c r="A106" s="0" t="n">
        <f aca="false">記述!D631</f>
        <v>105</v>
      </c>
      <c r="B106" s="0" t="n">
        <f aca="false">記述!E631</f>
        <v>0</v>
      </c>
      <c r="C106" s="0" t="n">
        <f aca="false">記述!F631</f>
        <v>0</v>
      </c>
      <c r="D106" s="0" t="n">
        <f aca="false">記述!G631</f>
        <v>0</v>
      </c>
      <c r="E106" s="0" t="n">
        <f aca="false">記述!H631</f>
        <v>0</v>
      </c>
    </row>
    <row r="107" customFormat="false" ht="14.25" hidden="false" customHeight="true" outlineLevel="0" collapsed="false">
      <c r="A107" s="0" t="n">
        <f aca="false">記述!D637</f>
        <v>106</v>
      </c>
      <c r="B107" s="0" t="n">
        <f aca="false">記述!E637</f>
        <v>0</v>
      </c>
      <c r="C107" s="0" t="n">
        <f aca="false">記述!F637</f>
        <v>0</v>
      </c>
      <c r="D107" s="0" t="n">
        <f aca="false">記述!G637</f>
        <v>0</v>
      </c>
      <c r="E107" s="0" t="n">
        <f aca="false">記述!H637</f>
        <v>0</v>
      </c>
    </row>
    <row r="108" customFormat="false" ht="14.25" hidden="false" customHeight="true" outlineLevel="0" collapsed="false">
      <c r="A108" s="0" t="n">
        <f aca="false">記述!D643</f>
        <v>107</v>
      </c>
      <c r="B108" s="0" t="n">
        <f aca="false">記述!E643</f>
        <v>0</v>
      </c>
      <c r="C108" s="0" t="n">
        <f aca="false">記述!F643</f>
        <v>0</v>
      </c>
      <c r="D108" s="0" t="n">
        <f aca="false">記述!G643</f>
        <v>0</v>
      </c>
      <c r="E108" s="0" t="n">
        <f aca="false">記述!H643</f>
        <v>0</v>
      </c>
    </row>
    <row r="109" customFormat="false" ht="14.25" hidden="false" customHeight="true" outlineLevel="0" collapsed="false">
      <c r="A109" s="0" t="n">
        <f aca="false">記述!D649</f>
        <v>108</v>
      </c>
      <c r="B109" s="0" t="n">
        <f aca="false">記述!E649</f>
        <v>0</v>
      </c>
      <c r="C109" s="0" t="n">
        <f aca="false">記述!F649</f>
        <v>0</v>
      </c>
      <c r="D109" s="0" t="n">
        <f aca="false">記述!G649</f>
        <v>0</v>
      </c>
      <c r="E109" s="0" t="n">
        <f aca="false">記述!H649</f>
        <v>0</v>
      </c>
    </row>
    <row r="110" customFormat="false" ht="14.25" hidden="false" customHeight="true" outlineLevel="0" collapsed="false">
      <c r="A110" s="0" t="n">
        <f aca="false">記述!D655</f>
        <v>109</v>
      </c>
      <c r="B110" s="0" t="n">
        <f aca="false">記述!E655</f>
        <v>0</v>
      </c>
      <c r="C110" s="0" t="n">
        <f aca="false">記述!F655</f>
        <v>0</v>
      </c>
      <c r="D110" s="0" t="n">
        <f aca="false">記述!G655</f>
        <v>0</v>
      </c>
      <c r="E110" s="0" t="n">
        <f aca="false">記述!H655</f>
        <v>0</v>
      </c>
    </row>
    <row r="111" customFormat="false" ht="14.25" hidden="false" customHeight="true" outlineLevel="0" collapsed="false">
      <c r="A111" s="0" t="n">
        <f aca="false">記述!D661</f>
        <v>110</v>
      </c>
      <c r="B111" s="0" t="n">
        <f aca="false">記述!E661</f>
        <v>0</v>
      </c>
      <c r="C111" s="0" t="n">
        <f aca="false">記述!F661</f>
        <v>0</v>
      </c>
      <c r="D111" s="0" t="n">
        <f aca="false">記述!G661</f>
        <v>0</v>
      </c>
      <c r="E111" s="0" t="n">
        <f aca="false">記述!H661</f>
        <v>0</v>
      </c>
    </row>
    <row r="112" customFormat="false" ht="14.25" hidden="false" customHeight="true" outlineLevel="0" collapsed="false">
      <c r="A112" s="0" t="n">
        <f aca="false">記述!D667</f>
        <v>111</v>
      </c>
      <c r="B112" s="0" t="n">
        <f aca="false">記述!E667</f>
        <v>0</v>
      </c>
      <c r="C112" s="0" t="n">
        <f aca="false">記述!F667</f>
        <v>0</v>
      </c>
      <c r="D112" s="0" t="n">
        <f aca="false">記述!G667</f>
        <v>0</v>
      </c>
      <c r="E112" s="0" t="n">
        <f aca="false">記述!H667</f>
        <v>0</v>
      </c>
    </row>
    <row r="113" customFormat="false" ht="14.25" hidden="false" customHeight="true" outlineLevel="0" collapsed="false">
      <c r="A113" s="0" t="n">
        <f aca="false">記述!D673</f>
        <v>112</v>
      </c>
      <c r="B113" s="0" t="n">
        <f aca="false">記述!E673</f>
        <v>0</v>
      </c>
      <c r="C113" s="0" t="n">
        <f aca="false">記述!F673</f>
        <v>0</v>
      </c>
      <c r="D113" s="0" t="n">
        <f aca="false">記述!G673</f>
        <v>0</v>
      </c>
      <c r="E113" s="0" t="n">
        <f aca="false">記述!H673</f>
        <v>0</v>
      </c>
    </row>
    <row r="114" customFormat="false" ht="14.25" hidden="false" customHeight="true" outlineLevel="0" collapsed="false">
      <c r="A114" s="0" t="n">
        <f aca="false">記述!D679</f>
        <v>113</v>
      </c>
      <c r="B114" s="0" t="n">
        <f aca="false">記述!E679</f>
        <v>0</v>
      </c>
      <c r="C114" s="0" t="n">
        <f aca="false">記述!F679</f>
        <v>0</v>
      </c>
      <c r="D114" s="0" t="n">
        <f aca="false">記述!G679</f>
        <v>0</v>
      </c>
      <c r="E114" s="0" t="n">
        <f aca="false">記述!H679</f>
        <v>0</v>
      </c>
    </row>
    <row r="115" customFormat="false" ht="14.25" hidden="false" customHeight="true" outlineLevel="0" collapsed="false">
      <c r="A115" s="0" t="n">
        <f aca="false">記述!D685</f>
        <v>114</v>
      </c>
      <c r="B115" s="0" t="n">
        <f aca="false">記述!E685</f>
        <v>0</v>
      </c>
      <c r="C115" s="0" t="n">
        <f aca="false">記述!F685</f>
        <v>0</v>
      </c>
      <c r="D115" s="0" t="n">
        <f aca="false">記述!G685</f>
        <v>0</v>
      </c>
      <c r="E115" s="0" t="n">
        <f aca="false">記述!H685</f>
        <v>0</v>
      </c>
    </row>
    <row r="116" customFormat="false" ht="14.25" hidden="false" customHeight="true" outlineLevel="0" collapsed="false">
      <c r="A116" s="0" t="n">
        <f aca="false">記述!D691</f>
        <v>115</v>
      </c>
      <c r="B116" s="0" t="n">
        <f aca="false">記述!E691</f>
        <v>0</v>
      </c>
      <c r="C116" s="0" t="n">
        <f aca="false">記述!F691</f>
        <v>0</v>
      </c>
      <c r="D116" s="0" t="n">
        <f aca="false">記述!G691</f>
        <v>0</v>
      </c>
      <c r="E116" s="0" t="n">
        <f aca="false">記述!H691</f>
        <v>0</v>
      </c>
    </row>
    <row r="117" customFormat="false" ht="14.25" hidden="false" customHeight="true" outlineLevel="0" collapsed="false">
      <c r="A117" s="0" t="n">
        <f aca="false">記述!D697</f>
        <v>116</v>
      </c>
      <c r="B117" s="0" t="n">
        <f aca="false">記述!E697</f>
        <v>0</v>
      </c>
      <c r="C117" s="0" t="n">
        <f aca="false">記述!F697</f>
        <v>0</v>
      </c>
      <c r="D117" s="0" t="n">
        <f aca="false">記述!G697</f>
        <v>0</v>
      </c>
      <c r="E117" s="0" t="n">
        <f aca="false">記述!H697</f>
        <v>0</v>
      </c>
    </row>
    <row r="118" customFormat="false" ht="14.25" hidden="false" customHeight="true" outlineLevel="0" collapsed="false">
      <c r="A118" s="0" t="n">
        <f aca="false">記述!D703</f>
        <v>117</v>
      </c>
      <c r="B118" s="0" t="n">
        <f aca="false">記述!E703</f>
        <v>0</v>
      </c>
      <c r="C118" s="0" t="n">
        <f aca="false">記述!F703</f>
        <v>0</v>
      </c>
      <c r="D118" s="0" t="n">
        <f aca="false">記述!G703</f>
        <v>0</v>
      </c>
      <c r="E118" s="0" t="n">
        <f aca="false">記述!H703</f>
        <v>0</v>
      </c>
    </row>
    <row r="119" customFormat="false" ht="14.25" hidden="false" customHeight="true" outlineLevel="0" collapsed="false">
      <c r="A119" s="0" t="n">
        <f aca="false">記述!D709</f>
        <v>118</v>
      </c>
      <c r="B119" s="0" t="n">
        <f aca="false">記述!E709</f>
        <v>0</v>
      </c>
      <c r="C119" s="0" t="n">
        <f aca="false">記述!F709</f>
        <v>0</v>
      </c>
      <c r="D119" s="0" t="n">
        <f aca="false">記述!G709</f>
        <v>0</v>
      </c>
      <c r="E119" s="0" t="n">
        <f aca="false">記述!H709</f>
        <v>0</v>
      </c>
    </row>
    <row r="120" customFormat="false" ht="14.25" hidden="false" customHeight="true" outlineLevel="0" collapsed="false">
      <c r="A120" s="0" t="n">
        <f aca="false">記述!D715</f>
        <v>119</v>
      </c>
      <c r="B120" s="0" t="n">
        <f aca="false">記述!E715</f>
        <v>0</v>
      </c>
      <c r="C120" s="0" t="n">
        <f aca="false">記述!F715</f>
        <v>0</v>
      </c>
      <c r="D120" s="0" t="n">
        <f aca="false">記述!G715</f>
        <v>0</v>
      </c>
      <c r="E120" s="0" t="n">
        <f aca="false">記述!H715</f>
        <v>0</v>
      </c>
    </row>
    <row r="121" customFormat="false" ht="14.25" hidden="false" customHeight="true" outlineLevel="0" collapsed="false">
      <c r="A121" s="0" t="n">
        <f aca="false">記述!D721</f>
        <v>120</v>
      </c>
      <c r="B121" s="0" t="n">
        <f aca="false">記述!E721</f>
        <v>0</v>
      </c>
      <c r="C121" s="0" t="n">
        <f aca="false">記述!F721</f>
        <v>0</v>
      </c>
      <c r="D121" s="0" t="n">
        <f aca="false">記述!G721</f>
        <v>0</v>
      </c>
      <c r="E121" s="0" t="n">
        <f aca="false">記述!H721</f>
        <v>0</v>
      </c>
    </row>
    <row r="122" customFormat="false" ht="14.25" hidden="false" customHeight="true" outlineLevel="0" collapsed="false">
      <c r="A122" s="0" t="n">
        <f aca="false">記述!D727</f>
        <v>121</v>
      </c>
      <c r="B122" s="0" t="n">
        <f aca="false">記述!E727</f>
        <v>0</v>
      </c>
      <c r="C122" s="0" t="n">
        <f aca="false">記述!F727</f>
        <v>0</v>
      </c>
      <c r="D122" s="0" t="n">
        <f aca="false">記述!G727</f>
        <v>0</v>
      </c>
      <c r="E122" s="0" t="n">
        <f aca="false">記述!H727</f>
        <v>0</v>
      </c>
    </row>
    <row r="123" customFormat="false" ht="14.25" hidden="false" customHeight="true" outlineLevel="0" collapsed="false">
      <c r="A123" s="0" t="n">
        <f aca="false">記述!D733</f>
        <v>122</v>
      </c>
      <c r="B123" s="0" t="n">
        <f aca="false">記述!E733</f>
        <v>0</v>
      </c>
      <c r="C123" s="0" t="n">
        <f aca="false">記述!F733</f>
        <v>0</v>
      </c>
      <c r="D123" s="0" t="n">
        <f aca="false">記述!G733</f>
        <v>0</v>
      </c>
      <c r="E123" s="0" t="n">
        <f aca="false">記述!H733</f>
        <v>0</v>
      </c>
    </row>
    <row r="124" customFormat="false" ht="14.25" hidden="false" customHeight="true" outlineLevel="0" collapsed="false">
      <c r="A124" s="0" t="n">
        <f aca="false">記述!D739</f>
        <v>123</v>
      </c>
      <c r="B124" s="0" t="n">
        <f aca="false">記述!E739</f>
        <v>0</v>
      </c>
      <c r="C124" s="0" t="n">
        <f aca="false">記述!F739</f>
        <v>0</v>
      </c>
      <c r="D124" s="0" t="n">
        <f aca="false">記述!G739</f>
        <v>0</v>
      </c>
      <c r="E124" s="0" t="n">
        <f aca="false">記述!H739</f>
        <v>0</v>
      </c>
    </row>
    <row r="125" customFormat="false" ht="14.25" hidden="false" customHeight="true" outlineLevel="0" collapsed="false">
      <c r="A125" s="0" t="n">
        <f aca="false">記述!D745</f>
        <v>124</v>
      </c>
      <c r="B125" s="0" t="n">
        <f aca="false">記述!E745</f>
        <v>0</v>
      </c>
      <c r="C125" s="0" t="n">
        <f aca="false">記述!F745</f>
        <v>0</v>
      </c>
      <c r="D125" s="0" t="n">
        <f aca="false">記述!G745</f>
        <v>0</v>
      </c>
      <c r="E125" s="0" t="n">
        <f aca="false">記述!H745</f>
        <v>0</v>
      </c>
    </row>
    <row r="126" customFormat="false" ht="14.25" hidden="false" customHeight="true" outlineLevel="0" collapsed="false">
      <c r="A126" s="0" t="n">
        <f aca="false">記述!D751</f>
        <v>125</v>
      </c>
      <c r="B126" s="0" t="n">
        <f aca="false">記述!E751</f>
        <v>0</v>
      </c>
      <c r="C126" s="0" t="n">
        <f aca="false">記述!F751</f>
        <v>0</v>
      </c>
      <c r="D126" s="0" t="n">
        <f aca="false">記述!G751</f>
        <v>0</v>
      </c>
      <c r="E126" s="0" t="n">
        <f aca="false">記述!H751</f>
        <v>0</v>
      </c>
    </row>
    <row r="127" customFormat="false" ht="14.25" hidden="false" customHeight="true" outlineLevel="0" collapsed="false">
      <c r="A127" s="0" t="n">
        <f aca="false">記述!D757</f>
        <v>126</v>
      </c>
      <c r="B127" s="0" t="n">
        <f aca="false">記述!E757</f>
        <v>0</v>
      </c>
      <c r="C127" s="0" t="n">
        <f aca="false">記述!F757</f>
        <v>0</v>
      </c>
      <c r="D127" s="0" t="n">
        <f aca="false">記述!G757</f>
        <v>0</v>
      </c>
      <c r="E127" s="0" t="n">
        <f aca="false">記述!H757</f>
        <v>0</v>
      </c>
    </row>
    <row r="128" customFormat="false" ht="14.25" hidden="false" customHeight="true" outlineLevel="0" collapsed="false">
      <c r="A128" s="0" t="n">
        <f aca="false">記述!D763</f>
        <v>127</v>
      </c>
      <c r="B128" s="0" t="n">
        <f aca="false">記述!E763</f>
        <v>0</v>
      </c>
      <c r="C128" s="0" t="n">
        <f aca="false">記述!F763</f>
        <v>0</v>
      </c>
      <c r="D128" s="0" t="n">
        <f aca="false">記述!G763</f>
        <v>0</v>
      </c>
      <c r="E128" s="0" t="n">
        <f aca="false">記述!H763</f>
        <v>0</v>
      </c>
    </row>
    <row r="129" customFormat="false" ht="14.25" hidden="false" customHeight="true" outlineLevel="0" collapsed="false">
      <c r="A129" s="0" t="n">
        <f aca="false">記述!D769</f>
        <v>128</v>
      </c>
      <c r="B129" s="0" t="n">
        <f aca="false">記述!E769</f>
        <v>0</v>
      </c>
      <c r="C129" s="0" t="n">
        <f aca="false">記述!F769</f>
        <v>0</v>
      </c>
      <c r="D129" s="0" t="n">
        <f aca="false">記述!G769</f>
        <v>0</v>
      </c>
      <c r="E129" s="0" t="n">
        <f aca="false">記述!H769</f>
        <v>0</v>
      </c>
    </row>
    <row r="130" customFormat="false" ht="14.25" hidden="false" customHeight="true" outlineLevel="0" collapsed="false">
      <c r="A130" s="0" t="n">
        <f aca="false">記述!D775</f>
        <v>129</v>
      </c>
      <c r="B130" s="0" t="n">
        <f aca="false">記述!E775</f>
        <v>0</v>
      </c>
      <c r="C130" s="0" t="n">
        <f aca="false">記述!F775</f>
        <v>0</v>
      </c>
      <c r="D130" s="0" t="n">
        <f aca="false">記述!G775</f>
        <v>0</v>
      </c>
      <c r="E130" s="0" t="n">
        <f aca="false">記述!H775</f>
        <v>0</v>
      </c>
    </row>
    <row r="131" customFormat="false" ht="14.25" hidden="false" customHeight="true" outlineLevel="0" collapsed="false">
      <c r="A131" s="0" t="n">
        <f aca="false">記述!D781</f>
        <v>130</v>
      </c>
      <c r="B131" s="0" t="n">
        <f aca="false">記述!E781</f>
        <v>0</v>
      </c>
      <c r="C131" s="0" t="n">
        <f aca="false">記述!F781</f>
        <v>0</v>
      </c>
      <c r="D131" s="0" t="n">
        <f aca="false">記述!G781</f>
        <v>0</v>
      </c>
      <c r="E131" s="0" t="n">
        <f aca="false">記述!H781</f>
        <v>0</v>
      </c>
    </row>
    <row r="132" customFormat="false" ht="14.25" hidden="false" customHeight="true" outlineLevel="0" collapsed="false">
      <c r="A132" s="0" t="n">
        <f aca="false">記述!D787</f>
        <v>131</v>
      </c>
      <c r="B132" s="0" t="n">
        <f aca="false">記述!E787</f>
        <v>0</v>
      </c>
      <c r="C132" s="0" t="n">
        <f aca="false">記述!F787</f>
        <v>0</v>
      </c>
      <c r="D132" s="0" t="n">
        <f aca="false">記述!G787</f>
        <v>0</v>
      </c>
      <c r="E132" s="0" t="n">
        <f aca="false">記述!H787</f>
        <v>0</v>
      </c>
    </row>
    <row r="133" customFormat="false" ht="14.25" hidden="false" customHeight="true" outlineLevel="0" collapsed="false">
      <c r="A133" s="0" t="n">
        <f aca="false">記述!D793</f>
        <v>132</v>
      </c>
      <c r="B133" s="0" t="n">
        <f aca="false">記述!E793</f>
        <v>0</v>
      </c>
      <c r="C133" s="0" t="n">
        <f aca="false">記述!F793</f>
        <v>0</v>
      </c>
      <c r="D133" s="0" t="n">
        <f aca="false">記述!G793</f>
        <v>0</v>
      </c>
      <c r="E133" s="0" t="n">
        <f aca="false">記述!H793</f>
        <v>0</v>
      </c>
    </row>
    <row r="134" customFormat="false" ht="14.25" hidden="false" customHeight="true" outlineLevel="0" collapsed="false">
      <c r="A134" s="0" t="n">
        <f aca="false">記述!D799</f>
        <v>133</v>
      </c>
      <c r="B134" s="0" t="n">
        <f aca="false">記述!E799</f>
        <v>0</v>
      </c>
      <c r="C134" s="0" t="n">
        <f aca="false">記述!F799</f>
        <v>0</v>
      </c>
      <c r="D134" s="0" t="n">
        <f aca="false">記述!G799</f>
        <v>0</v>
      </c>
      <c r="E134" s="0" t="n">
        <f aca="false">記述!H799</f>
        <v>0</v>
      </c>
    </row>
    <row r="135" customFormat="false" ht="14.25" hidden="false" customHeight="true" outlineLevel="0" collapsed="false">
      <c r="A135" s="0" t="n">
        <f aca="false">記述!D805</f>
        <v>134</v>
      </c>
      <c r="B135" s="0" t="n">
        <f aca="false">記述!E805</f>
        <v>0</v>
      </c>
      <c r="C135" s="0" t="n">
        <f aca="false">記述!F805</f>
        <v>0</v>
      </c>
      <c r="D135" s="0" t="n">
        <f aca="false">記述!G805</f>
        <v>0</v>
      </c>
      <c r="E135" s="0" t="n">
        <f aca="false">記述!H805</f>
        <v>0</v>
      </c>
    </row>
    <row r="136" customFormat="false" ht="14.25" hidden="false" customHeight="true" outlineLevel="0" collapsed="false">
      <c r="A136" s="0" t="n">
        <f aca="false">記述!D811</f>
        <v>135</v>
      </c>
      <c r="B136" s="0" t="n">
        <f aca="false">記述!E811</f>
        <v>0</v>
      </c>
      <c r="C136" s="0" t="n">
        <f aca="false">記述!F811</f>
        <v>0</v>
      </c>
      <c r="D136" s="0" t="n">
        <f aca="false">記述!G811</f>
        <v>0</v>
      </c>
      <c r="E136" s="0" t="n">
        <f aca="false">記述!H811</f>
        <v>0</v>
      </c>
    </row>
    <row r="137" customFormat="false" ht="14.25" hidden="false" customHeight="true" outlineLevel="0" collapsed="false">
      <c r="A137" s="0" t="n">
        <f aca="false">記述!D817</f>
        <v>136</v>
      </c>
      <c r="B137" s="0" t="n">
        <f aca="false">記述!E817</f>
        <v>0</v>
      </c>
      <c r="C137" s="0" t="n">
        <f aca="false">記述!F817</f>
        <v>0</v>
      </c>
      <c r="D137" s="0" t="n">
        <f aca="false">記述!G817</f>
        <v>0</v>
      </c>
      <c r="E137" s="0" t="n">
        <f aca="false">記述!H817</f>
        <v>0</v>
      </c>
    </row>
    <row r="138" customFormat="false" ht="14.25" hidden="false" customHeight="true" outlineLevel="0" collapsed="false">
      <c r="A138" s="0" t="n">
        <f aca="false">記述!D823</f>
        <v>137</v>
      </c>
      <c r="B138" s="0" t="n">
        <f aca="false">記述!E823</f>
        <v>0</v>
      </c>
      <c r="C138" s="0" t="n">
        <f aca="false">記述!F823</f>
        <v>0</v>
      </c>
      <c r="D138" s="0" t="n">
        <f aca="false">記述!G823</f>
        <v>0</v>
      </c>
      <c r="E138" s="0" t="n">
        <f aca="false">記述!H823</f>
        <v>0</v>
      </c>
    </row>
    <row r="139" customFormat="false" ht="14.25" hidden="false" customHeight="true" outlineLevel="0" collapsed="false">
      <c r="A139" s="0" t="n">
        <f aca="false">記述!D829</f>
        <v>138</v>
      </c>
      <c r="B139" s="0" t="n">
        <f aca="false">記述!E829</f>
        <v>0</v>
      </c>
      <c r="C139" s="0" t="n">
        <f aca="false">記述!F829</f>
        <v>0</v>
      </c>
      <c r="D139" s="0" t="n">
        <f aca="false">記述!G829</f>
        <v>0</v>
      </c>
      <c r="E139" s="0" t="n">
        <f aca="false">記述!H829</f>
        <v>0</v>
      </c>
    </row>
    <row r="140" customFormat="false" ht="14.25" hidden="false" customHeight="true" outlineLevel="0" collapsed="false">
      <c r="A140" s="0" t="n">
        <f aca="false">記述!D835</f>
        <v>139</v>
      </c>
      <c r="B140" s="0" t="n">
        <f aca="false">記述!E835</f>
        <v>0</v>
      </c>
      <c r="C140" s="0" t="n">
        <f aca="false">記述!F835</f>
        <v>0</v>
      </c>
      <c r="D140" s="0" t="n">
        <f aca="false">記述!G835</f>
        <v>0</v>
      </c>
      <c r="E140" s="0" t="n">
        <f aca="false">記述!H835</f>
        <v>0</v>
      </c>
    </row>
    <row r="141" customFormat="false" ht="14.25" hidden="false" customHeight="true" outlineLevel="0" collapsed="false">
      <c r="A141" s="0" t="n">
        <f aca="false">記述!D841</f>
        <v>140</v>
      </c>
      <c r="B141" s="0" t="n">
        <f aca="false">記述!E841</f>
        <v>0</v>
      </c>
      <c r="C141" s="0" t="n">
        <f aca="false">記述!F841</f>
        <v>0</v>
      </c>
      <c r="D141" s="0" t="n">
        <f aca="false">記述!G841</f>
        <v>0</v>
      </c>
      <c r="E141" s="0" t="n">
        <f aca="false">記述!H841</f>
        <v>0</v>
      </c>
    </row>
    <row r="142" customFormat="false" ht="14.25" hidden="false" customHeight="true" outlineLevel="0" collapsed="false">
      <c r="A142" s="0" t="n">
        <f aca="false">記述!D847</f>
        <v>141</v>
      </c>
      <c r="B142" s="0" t="n">
        <f aca="false">記述!E847</f>
        <v>0</v>
      </c>
      <c r="C142" s="0" t="n">
        <f aca="false">記述!F847</f>
        <v>0</v>
      </c>
      <c r="D142" s="0" t="n">
        <f aca="false">記述!G847</f>
        <v>0</v>
      </c>
      <c r="E142" s="0" t="n">
        <f aca="false">記述!H847</f>
        <v>0</v>
      </c>
    </row>
    <row r="143" customFormat="false" ht="14.25" hidden="false" customHeight="true" outlineLevel="0" collapsed="false">
      <c r="A143" s="0" t="n">
        <f aca="false">記述!D853</f>
        <v>142</v>
      </c>
      <c r="B143" s="0" t="n">
        <f aca="false">記述!E853</f>
        <v>0</v>
      </c>
      <c r="C143" s="0" t="n">
        <f aca="false">記述!F853</f>
        <v>0</v>
      </c>
      <c r="D143" s="0" t="n">
        <f aca="false">記述!G853</f>
        <v>0</v>
      </c>
      <c r="E143" s="0" t="n">
        <f aca="false">記述!H853</f>
        <v>0</v>
      </c>
    </row>
    <row r="144" customFormat="false" ht="14.25" hidden="false" customHeight="true" outlineLevel="0" collapsed="false">
      <c r="A144" s="0" t="n">
        <f aca="false">記述!D859</f>
        <v>143</v>
      </c>
      <c r="B144" s="0" t="n">
        <f aca="false">記述!E859</f>
        <v>0</v>
      </c>
      <c r="C144" s="0" t="n">
        <f aca="false">記述!F859</f>
        <v>0</v>
      </c>
      <c r="D144" s="0" t="n">
        <f aca="false">記述!G859</f>
        <v>0</v>
      </c>
      <c r="E144" s="0" t="n">
        <f aca="false">記述!H859</f>
        <v>0</v>
      </c>
    </row>
    <row r="145" customFormat="false" ht="14.25" hidden="false" customHeight="true" outlineLevel="0" collapsed="false">
      <c r="A145" s="0" t="n">
        <f aca="false">記述!D865</f>
        <v>144</v>
      </c>
      <c r="B145" s="0" t="n">
        <f aca="false">記述!E865</f>
        <v>0</v>
      </c>
      <c r="C145" s="0" t="n">
        <f aca="false">記述!F865</f>
        <v>0</v>
      </c>
      <c r="D145" s="0" t="n">
        <f aca="false">記述!G865</f>
        <v>0</v>
      </c>
      <c r="E145" s="0" t="n">
        <f aca="false">記述!H865</f>
        <v>0</v>
      </c>
    </row>
    <row r="146" customFormat="false" ht="14.25" hidden="false" customHeight="true" outlineLevel="0" collapsed="false">
      <c r="A146" s="0" t="n">
        <f aca="false">記述!D871</f>
        <v>145</v>
      </c>
      <c r="B146" s="0" t="n">
        <f aca="false">記述!E871</f>
        <v>0</v>
      </c>
      <c r="C146" s="0" t="n">
        <f aca="false">記述!F871</f>
        <v>0</v>
      </c>
      <c r="D146" s="0" t="n">
        <f aca="false">記述!G871</f>
        <v>0</v>
      </c>
      <c r="E146" s="0" t="n">
        <f aca="false">記述!H871</f>
        <v>0</v>
      </c>
    </row>
    <row r="147" customFormat="false" ht="14.25" hidden="false" customHeight="true" outlineLevel="0" collapsed="false">
      <c r="A147" s="0" t="n">
        <f aca="false">記述!D877</f>
        <v>146</v>
      </c>
      <c r="B147" s="0" t="n">
        <f aca="false">記述!E877</f>
        <v>0</v>
      </c>
      <c r="C147" s="0" t="n">
        <f aca="false">記述!F877</f>
        <v>0</v>
      </c>
      <c r="D147" s="0" t="n">
        <f aca="false">記述!G877</f>
        <v>0</v>
      </c>
      <c r="E147" s="0" t="n">
        <f aca="false">記述!H877</f>
        <v>0</v>
      </c>
    </row>
    <row r="148" customFormat="false" ht="14.25" hidden="false" customHeight="true" outlineLevel="0" collapsed="false">
      <c r="A148" s="0" t="n">
        <f aca="false">記述!D883</f>
        <v>147</v>
      </c>
      <c r="B148" s="0" t="n">
        <f aca="false">記述!E883</f>
        <v>0</v>
      </c>
      <c r="C148" s="0" t="n">
        <f aca="false">記述!F883</f>
        <v>0</v>
      </c>
      <c r="D148" s="0" t="n">
        <f aca="false">記述!G883</f>
        <v>0</v>
      </c>
      <c r="E148" s="0" t="n">
        <f aca="false">記述!H883</f>
        <v>0</v>
      </c>
    </row>
    <row r="149" customFormat="false" ht="14.25" hidden="false" customHeight="true" outlineLevel="0" collapsed="false">
      <c r="A149" s="0" t="n">
        <f aca="false">記述!D889</f>
        <v>148</v>
      </c>
      <c r="B149" s="0" t="n">
        <f aca="false">記述!E889</f>
        <v>0</v>
      </c>
      <c r="C149" s="0" t="n">
        <f aca="false">記述!F889</f>
        <v>0</v>
      </c>
      <c r="D149" s="0" t="n">
        <f aca="false">記述!G889</f>
        <v>0</v>
      </c>
      <c r="E149" s="0" t="n">
        <f aca="false">記述!H889</f>
        <v>0</v>
      </c>
    </row>
    <row r="150" customFormat="false" ht="14.25" hidden="false" customHeight="true" outlineLevel="0" collapsed="false">
      <c r="A150" s="0" t="n">
        <f aca="false">記述!D895</f>
        <v>149</v>
      </c>
      <c r="B150" s="0" t="n">
        <f aca="false">記述!E895</f>
        <v>0</v>
      </c>
      <c r="C150" s="0" t="n">
        <f aca="false">記述!F895</f>
        <v>0</v>
      </c>
      <c r="D150" s="0" t="n">
        <f aca="false">記述!G895</f>
        <v>0</v>
      </c>
      <c r="E150" s="0" t="n">
        <f aca="false">記述!H895</f>
        <v>0</v>
      </c>
    </row>
    <row r="151" customFormat="false" ht="14.25" hidden="false" customHeight="true" outlineLevel="0" collapsed="false">
      <c r="A151" s="0" t="n">
        <f aca="false">記述!D901</f>
        <v>150</v>
      </c>
      <c r="B151" s="0" t="n">
        <f aca="false">記述!E901</f>
        <v>0</v>
      </c>
      <c r="C151" s="0" t="n">
        <f aca="false">記述!F901</f>
        <v>0</v>
      </c>
      <c r="D151" s="0" t="n">
        <f aca="false">記述!G901</f>
        <v>0</v>
      </c>
      <c r="E151" s="0" t="n">
        <f aca="false">記述!H901</f>
        <v>0</v>
      </c>
    </row>
    <row r="152" customFormat="false" ht="14.25" hidden="false" customHeight="true" outlineLevel="0" collapsed="false">
      <c r="A152" s="0" t="n">
        <f aca="false">記述!D907</f>
        <v>151</v>
      </c>
      <c r="B152" s="0" t="n">
        <f aca="false">記述!E907</f>
        <v>0</v>
      </c>
      <c r="C152" s="0" t="n">
        <f aca="false">記述!F907</f>
        <v>0</v>
      </c>
      <c r="D152" s="0" t="n">
        <f aca="false">記述!G907</f>
        <v>0</v>
      </c>
      <c r="E152" s="0" t="n">
        <f aca="false">記述!H907</f>
        <v>0</v>
      </c>
    </row>
    <row r="153" customFormat="false" ht="14.25" hidden="false" customHeight="true" outlineLevel="0" collapsed="false">
      <c r="A153" s="0" t="n">
        <f aca="false">記述!D913</f>
        <v>152</v>
      </c>
      <c r="B153" s="0" t="n">
        <f aca="false">記述!E913</f>
        <v>0</v>
      </c>
      <c r="C153" s="0" t="n">
        <f aca="false">記述!F913</f>
        <v>0</v>
      </c>
      <c r="D153" s="0" t="n">
        <f aca="false">記述!G913</f>
        <v>0</v>
      </c>
      <c r="E153" s="0" t="n">
        <f aca="false">記述!H913</f>
        <v>0</v>
      </c>
    </row>
    <row r="154" customFormat="false" ht="14.25" hidden="false" customHeight="true" outlineLevel="0" collapsed="false">
      <c r="A154" s="0" t="n">
        <f aca="false">記述!D919</f>
        <v>153</v>
      </c>
      <c r="B154" s="0" t="n">
        <f aca="false">記述!E919</f>
        <v>0</v>
      </c>
      <c r="C154" s="0" t="n">
        <f aca="false">記述!F919</f>
        <v>0</v>
      </c>
      <c r="D154" s="0" t="n">
        <f aca="false">記述!G919</f>
        <v>0</v>
      </c>
      <c r="E154" s="0" t="n">
        <f aca="false">記述!H919</f>
        <v>0</v>
      </c>
    </row>
    <row r="155" customFormat="false" ht="14.25" hidden="false" customHeight="true" outlineLevel="0" collapsed="false">
      <c r="A155" s="0" t="n">
        <f aca="false">記述!D925</f>
        <v>154</v>
      </c>
      <c r="B155" s="0" t="n">
        <f aca="false">記述!E925</f>
        <v>0</v>
      </c>
      <c r="C155" s="0" t="n">
        <f aca="false">記述!F925</f>
        <v>0</v>
      </c>
      <c r="D155" s="0" t="n">
        <f aca="false">記述!G925</f>
        <v>0</v>
      </c>
      <c r="E155" s="0" t="n">
        <f aca="false">記述!H925</f>
        <v>0</v>
      </c>
    </row>
    <row r="156" customFormat="false" ht="14.25" hidden="false" customHeight="true" outlineLevel="0" collapsed="false">
      <c r="A156" s="0" t="n">
        <f aca="false">記述!D931</f>
        <v>155</v>
      </c>
      <c r="B156" s="0" t="n">
        <f aca="false">記述!E931</f>
        <v>0</v>
      </c>
      <c r="C156" s="0" t="n">
        <f aca="false">記述!F931</f>
        <v>0</v>
      </c>
      <c r="D156" s="0" t="n">
        <f aca="false">記述!G931</f>
        <v>0</v>
      </c>
      <c r="E156" s="0" t="n">
        <f aca="false">記述!H931</f>
        <v>0</v>
      </c>
    </row>
    <row r="157" customFormat="false" ht="14.25" hidden="false" customHeight="true" outlineLevel="0" collapsed="false">
      <c r="A157" s="0" t="n">
        <f aca="false">記述!D937</f>
        <v>156</v>
      </c>
      <c r="B157" s="0" t="n">
        <f aca="false">記述!E937</f>
        <v>0</v>
      </c>
      <c r="C157" s="0" t="n">
        <f aca="false">記述!F937</f>
        <v>0</v>
      </c>
      <c r="D157" s="0" t="n">
        <f aca="false">記述!G937</f>
        <v>0</v>
      </c>
      <c r="E157" s="0" t="n">
        <f aca="false">記述!H937</f>
        <v>0</v>
      </c>
    </row>
    <row r="158" customFormat="false" ht="14.25" hidden="false" customHeight="true" outlineLevel="0" collapsed="false">
      <c r="A158" s="0" t="n">
        <f aca="false">記述!D943</f>
        <v>157</v>
      </c>
      <c r="B158" s="0" t="n">
        <f aca="false">記述!E943</f>
        <v>0</v>
      </c>
      <c r="C158" s="0" t="n">
        <f aca="false">記述!F943</f>
        <v>0</v>
      </c>
      <c r="D158" s="0" t="n">
        <f aca="false">記述!G943</f>
        <v>0</v>
      </c>
      <c r="E158" s="0" t="n">
        <f aca="false">記述!H943</f>
        <v>0</v>
      </c>
    </row>
    <row r="159" customFormat="false" ht="14.25" hidden="false" customHeight="true" outlineLevel="0" collapsed="false">
      <c r="A159" s="0" t="n">
        <f aca="false">記述!D949</f>
        <v>158</v>
      </c>
      <c r="B159" s="0" t="n">
        <f aca="false">記述!E949</f>
        <v>0</v>
      </c>
      <c r="C159" s="0" t="n">
        <f aca="false">記述!F949</f>
        <v>0</v>
      </c>
      <c r="D159" s="0" t="n">
        <f aca="false">記述!G949</f>
        <v>0</v>
      </c>
      <c r="E159" s="0" t="n">
        <f aca="false">記述!H949</f>
        <v>0</v>
      </c>
    </row>
    <row r="160" customFormat="false" ht="14.25" hidden="false" customHeight="true" outlineLevel="0" collapsed="false">
      <c r="A160" s="0" t="n">
        <f aca="false">記述!D955</f>
        <v>159</v>
      </c>
      <c r="B160" s="0" t="n">
        <f aca="false">記述!E955</f>
        <v>0</v>
      </c>
      <c r="C160" s="0" t="n">
        <f aca="false">記述!F955</f>
        <v>0</v>
      </c>
      <c r="D160" s="0" t="n">
        <f aca="false">記述!G955</f>
        <v>0</v>
      </c>
      <c r="E160" s="0" t="n">
        <f aca="false">記述!H955</f>
        <v>0</v>
      </c>
    </row>
    <row r="161" customFormat="false" ht="14.25" hidden="false" customHeight="true" outlineLevel="0" collapsed="false">
      <c r="A161" s="0" t="n">
        <f aca="false">記述!D961</f>
        <v>160</v>
      </c>
      <c r="B161" s="0" t="n">
        <f aca="false">記述!E961</f>
        <v>0</v>
      </c>
      <c r="C161" s="0" t="n">
        <f aca="false">記述!F961</f>
        <v>0</v>
      </c>
      <c r="D161" s="0" t="n">
        <f aca="false">記述!G961</f>
        <v>0</v>
      </c>
      <c r="E161" s="0" t="n">
        <f aca="false">記述!H961</f>
        <v>0</v>
      </c>
    </row>
    <row r="162" customFormat="false" ht="14.25" hidden="false" customHeight="true" outlineLevel="0" collapsed="false">
      <c r="A162" s="0" t="n">
        <f aca="false">記述!D967</f>
        <v>161</v>
      </c>
      <c r="B162" s="0" t="n">
        <f aca="false">記述!E967</f>
        <v>0</v>
      </c>
      <c r="C162" s="0" t="n">
        <f aca="false">記述!F967</f>
        <v>0</v>
      </c>
      <c r="D162" s="0" t="n">
        <f aca="false">記述!G967</f>
        <v>0</v>
      </c>
      <c r="E162" s="0" t="n">
        <f aca="false">記述!H967</f>
        <v>0</v>
      </c>
    </row>
    <row r="163" customFormat="false" ht="14.25" hidden="false" customHeight="true" outlineLevel="0" collapsed="false">
      <c r="A163" s="0" t="n">
        <f aca="false">記述!D973</f>
        <v>162</v>
      </c>
      <c r="B163" s="0" t="n">
        <f aca="false">記述!E973</f>
        <v>0</v>
      </c>
      <c r="C163" s="0" t="n">
        <f aca="false">記述!F973</f>
        <v>0</v>
      </c>
      <c r="D163" s="0" t="n">
        <f aca="false">記述!G973</f>
        <v>0</v>
      </c>
      <c r="E163" s="0" t="n">
        <f aca="false">記述!H973</f>
        <v>0</v>
      </c>
    </row>
    <row r="164" customFormat="false" ht="14.25" hidden="false" customHeight="true" outlineLevel="0" collapsed="false">
      <c r="A164" s="0" t="n">
        <f aca="false">記述!D979</f>
        <v>163</v>
      </c>
      <c r="B164" s="0" t="n">
        <f aca="false">記述!E979</f>
        <v>0</v>
      </c>
      <c r="C164" s="0" t="n">
        <f aca="false">記述!F979</f>
        <v>0</v>
      </c>
      <c r="D164" s="0" t="n">
        <f aca="false">記述!G979</f>
        <v>0</v>
      </c>
      <c r="E164" s="0" t="n">
        <f aca="false">記述!H979</f>
        <v>0</v>
      </c>
    </row>
    <row r="165" customFormat="false" ht="14.25" hidden="false" customHeight="true" outlineLevel="0" collapsed="false">
      <c r="A165" s="0" t="n">
        <f aca="false">記述!D985</f>
        <v>164</v>
      </c>
      <c r="B165" s="0" t="n">
        <f aca="false">記述!E985</f>
        <v>0</v>
      </c>
      <c r="C165" s="0" t="n">
        <f aca="false">記述!F985</f>
        <v>0</v>
      </c>
      <c r="D165" s="0" t="n">
        <f aca="false">記述!G985</f>
        <v>0</v>
      </c>
      <c r="E165" s="0" t="n">
        <f aca="false">記述!H985</f>
        <v>0</v>
      </c>
    </row>
    <row r="166" customFormat="false" ht="14.25" hidden="false" customHeight="true" outlineLevel="0" collapsed="false">
      <c r="A166" s="0" t="n">
        <f aca="false">記述!D991</f>
        <v>165</v>
      </c>
      <c r="B166" s="0" t="n">
        <f aca="false">記述!E991</f>
        <v>0</v>
      </c>
      <c r="C166" s="0" t="n">
        <f aca="false">記述!F991</f>
        <v>0</v>
      </c>
      <c r="D166" s="0" t="n">
        <f aca="false">記述!G991</f>
        <v>0</v>
      </c>
      <c r="E166" s="0" t="n">
        <f aca="false">記述!H991</f>
        <v>0</v>
      </c>
    </row>
    <row r="167" customFormat="false" ht="14.25" hidden="false" customHeight="true" outlineLevel="0" collapsed="false">
      <c r="A167" s="0" t="n">
        <f aca="false">記述!D997</f>
        <v>166</v>
      </c>
      <c r="B167" s="0" t="n">
        <f aca="false">記述!E997</f>
        <v>0</v>
      </c>
      <c r="C167" s="0" t="n">
        <f aca="false">記述!F997</f>
        <v>0</v>
      </c>
      <c r="D167" s="0" t="n">
        <f aca="false">記述!G997</f>
        <v>0</v>
      </c>
      <c r="E167" s="0" t="n">
        <f aca="false">記述!H997</f>
        <v>0</v>
      </c>
    </row>
    <row r="168" customFormat="false" ht="14.25" hidden="false" customHeight="true" outlineLevel="0" collapsed="false">
      <c r="A168" s="0" t="n">
        <f aca="false">記述!D1003</f>
        <v>167</v>
      </c>
      <c r="B168" s="0" t="n">
        <f aca="false">記述!E1003</f>
        <v>0</v>
      </c>
      <c r="C168" s="0" t="n">
        <f aca="false">記述!F1003</f>
        <v>0</v>
      </c>
      <c r="D168" s="0" t="n">
        <f aca="false">記述!G1003</f>
        <v>0</v>
      </c>
      <c r="E168" s="0" t="n">
        <f aca="false">記述!H1003</f>
        <v>0</v>
      </c>
    </row>
    <row r="169" customFormat="false" ht="14.25" hidden="false" customHeight="true" outlineLevel="0" collapsed="false">
      <c r="A169" s="0" t="n">
        <f aca="false">記述!D1009</f>
        <v>168</v>
      </c>
      <c r="B169" s="0" t="n">
        <f aca="false">記述!E1009</f>
        <v>0</v>
      </c>
      <c r="C169" s="0" t="n">
        <f aca="false">記述!F1009</f>
        <v>0</v>
      </c>
      <c r="D169" s="0" t="n">
        <f aca="false">記述!G1009</f>
        <v>0</v>
      </c>
      <c r="E169" s="0" t="n">
        <f aca="false">記述!H1009</f>
        <v>0</v>
      </c>
    </row>
    <row r="170" customFormat="false" ht="14.25" hidden="false" customHeight="true" outlineLevel="0" collapsed="false">
      <c r="A170" s="0" t="n">
        <f aca="false">記述!D1015</f>
        <v>169</v>
      </c>
      <c r="B170" s="0" t="n">
        <f aca="false">記述!E1015</f>
        <v>0</v>
      </c>
      <c r="C170" s="0" t="n">
        <f aca="false">記述!F1015</f>
        <v>0</v>
      </c>
      <c r="D170" s="0" t="n">
        <f aca="false">記述!G1015</f>
        <v>0</v>
      </c>
      <c r="E170" s="0" t="n">
        <f aca="false">記述!H1015</f>
        <v>0</v>
      </c>
    </row>
    <row r="171" customFormat="false" ht="14.25" hidden="false" customHeight="true" outlineLevel="0" collapsed="false">
      <c r="A171" s="0" t="n">
        <f aca="false">記述!D1021</f>
        <v>170</v>
      </c>
      <c r="B171" s="0" t="n">
        <f aca="false">記述!E1021</f>
        <v>0</v>
      </c>
      <c r="C171" s="0" t="n">
        <f aca="false">記述!F1021</f>
        <v>0</v>
      </c>
      <c r="D171" s="0" t="n">
        <f aca="false">記述!G1021</f>
        <v>0</v>
      </c>
      <c r="E171" s="0" t="n">
        <f aca="false">記述!H1021</f>
        <v>0</v>
      </c>
    </row>
    <row r="172" customFormat="false" ht="14.25" hidden="false" customHeight="true" outlineLevel="0" collapsed="false">
      <c r="A172" s="0" t="n">
        <f aca="false">記述!D1027</f>
        <v>171</v>
      </c>
      <c r="B172" s="0" t="n">
        <f aca="false">記述!E1027</f>
        <v>0</v>
      </c>
      <c r="C172" s="0" t="n">
        <f aca="false">記述!F1027</f>
        <v>0</v>
      </c>
      <c r="D172" s="0" t="n">
        <f aca="false">記述!G1027</f>
        <v>0</v>
      </c>
      <c r="E172" s="0" t="n">
        <f aca="false">記述!H1027</f>
        <v>0</v>
      </c>
    </row>
    <row r="173" customFormat="false" ht="14.25" hidden="false" customHeight="true" outlineLevel="0" collapsed="false">
      <c r="A173" s="0" t="n">
        <f aca="false">記述!D1033</f>
        <v>172</v>
      </c>
      <c r="B173" s="0" t="n">
        <f aca="false">記述!E1033</f>
        <v>0</v>
      </c>
      <c r="C173" s="0" t="n">
        <f aca="false">記述!F1033</f>
        <v>0</v>
      </c>
      <c r="D173" s="0" t="n">
        <f aca="false">記述!G1033</f>
        <v>0</v>
      </c>
      <c r="E173" s="0" t="n">
        <f aca="false">記述!H1033</f>
        <v>0</v>
      </c>
    </row>
    <row r="174" customFormat="false" ht="14.25" hidden="false" customHeight="true" outlineLevel="0" collapsed="false">
      <c r="A174" s="0" t="n">
        <f aca="false">記述!D1039</f>
        <v>173</v>
      </c>
      <c r="B174" s="0" t="n">
        <f aca="false">記述!E1039</f>
        <v>0</v>
      </c>
      <c r="C174" s="0" t="n">
        <f aca="false">記述!F1039</f>
        <v>0</v>
      </c>
      <c r="D174" s="0" t="n">
        <f aca="false">記述!G1039</f>
        <v>0</v>
      </c>
      <c r="E174" s="0" t="n">
        <f aca="false">記述!H1039</f>
        <v>0</v>
      </c>
    </row>
    <row r="175" customFormat="false" ht="14.25" hidden="false" customHeight="true" outlineLevel="0" collapsed="false">
      <c r="A175" s="0" t="n">
        <f aca="false">記述!D1045</f>
        <v>174</v>
      </c>
      <c r="B175" s="0" t="n">
        <f aca="false">記述!E1045</f>
        <v>0</v>
      </c>
      <c r="C175" s="0" t="n">
        <f aca="false">記述!F1045</f>
        <v>0</v>
      </c>
      <c r="D175" s="0" t="n">
        <f aca="false">記述!G1045</f>
        <v>0</v>
      </c>
      <c r="E175" s="0" t="n">
        <f aca="false">記述!H1045</f>
        <v>0</v>
      </c>
    </row>
    <row r="176" customFormat="false" ht="14.25" hidden="false" customHeight="true" outlineLevel="0" collapsed="false">
      <c r="A176" s="0" t="n">
        <f aca="false">記述!D1051</f>
        <v>175</v>
      </c>
      <c r="B176" s="0" t="n">
        <f aca="false">記述!E1051</f>
        <v>0</v>
      </c>
      <c r="C176" s="0" t="n">
        <f aca="false">記述!F1051</f>
        <v>0</v>
      </c>
      <c r="D176" s="0" t="n">
        <f aca="false">記述!G1051</f>
        <v>0</v>
      </c>
      <c r="E176" s="0" t="n">
        <f aca="false">記述!H1051</f>
        <v>0</v>
      </c>
    </row>
    <row r="177" customFormat="false" ht="14.25" hidden="false" customHeight="true" outlineLevel="0" collapsed="false">
      <c r="A177" s="0" t="n">
        <f aca="false">記述!D1057</f>
        <v>176</v>
      </c>
      <c r="B177" s="0" t="n">
        <f aca="false">記述!E1057</f>
        <v>0</v>
      </c>
      <c r="C177" s="0" t="n">
        <f aca="false">記述!F1057</f>
        <v>0</v>
      </c>
      <c r="D177" s="0" t="n">
        <f aca="false">記述!G1057</f>
        <v>0</v>
      </c>
      <c r="E177" s="0" t="n">
        <f aca="false">記述!H1057</f>
        <v>0</v>
      </c>
    </row>
    <row r="178" customFormat="false" ht="14.25" hidden="false" customHeight="true" outlineLevel="0" collapsed="false">
      <c r="A178" s="0" t="n">
        <f aca="false">記述!D1063</f>
        <v>177</v>
      </c>
      <c r="B178" s="0" t="n">
        <f aca="false">記述!E1063</f>
        <v>0</v>
      </c>
      <c r="C178" s="0" t="n">
        <f aca="false">記述!F1063</f>
        <v>0</v>
      </c>
      <c r="D178" s="0" t="n">
        <f aca="false">記述!G1063</f>
        <v>0</v>
      </c>
      <c r="E178" s="0" t="n">
        <f aca="false">記述!H1063</f>
        <v>0</v>
      </c>
    </row>
    <row r="179" customFormat="false" ht="14.25" hidden="false" customHeight="true" outlineLevel="0" collapsed="false">
      <c r="A179" s="0" t="n">
        <f aca="false">記述!D1069</f>
        <v>178</v>
      </c>
      <c r="B179" s="0" t="n">
        <f aca="false">記述!E1069</f>
        <v>0</v>
      </c>
      <c r="C179" s="0" t="n">
        <f aca="false">記述!F1069</f>
        <v>0</v>
      </c>
      <c r="D179" s="0" t="n">
        <f aca="false">記述!G1069</f>
        <v>0</v>
      </c>
      <c r="E179" s="0" t="n">
        <f aca="false">記述!H1069</f>
        <v>0</v>
      </c>
    </row>
    <row r="180" customFormat="false" ht="14.25" hidden="false" customHeight="true" outlineLevel="0" collapsed="false">
      <c r="A180" s="0" t="n">
        <f aca="false">記述!D1075</f>
        <v>179</v>
      </c>
      <c r="B180" s="0" t="n">
        <f aca="false">記述!E1075</f>
        <v>0</v>
      </c>
      <c r="C180" s="0" t="n">
        <f aca="false">記述!F1075</f>
        <v>0</v>
      </c>
      <c r="D180" s="0" t="n">
        <f aca="false">記述!G1075</f>
        <v>0</v>
      </c>
      <c r="E180" s="0" t="n">
        <f aca="false">記述!H1075</f>
        <v>0</v>
      </c>
    </row>
    <row r="181" customFormat="false" ht="14.25" hidden="false" customHeight="true" outlineLevel="0" collapsed="false">
      <c r="A181" s="0" t="n">
        <f aca="false">記述!D1081</f>
        <v>180</v>
      </c>
      <c r="B181" s="0" t="n">
        <f aca="false">記述!E1081</f>
        <v>0</v>
      </c>
      <c r="C181" s="0" t="n">
        <f aca="false">記述!F1081</f>
        <v>0</v>
      </c>
      <c r="D181" s="0" t="n">
        <f aca="false">記述!G1081</f>
        <v>0</v>
      </c>
      <c r="E181" s="0" t="n">
        <f aca="false">記述!H1081</f>
        <v>0</v>
      </c>
    </row>
    <row r="182" customFormat="false" ht="14.25" hidden="false" customHeight="true" outlineLevel="0" collapsed="false">
      <c r="A182" s="0" t="n">
        <f aca="false">記述!D1087</f>
        <v>181</v>
      </c>
      <c r="B182" s="0" t="n">
        <f aca="false">記述!E1087</f>
        <v>0</v>
      </c>
      <c r="C182" s="0" t="n">
        <f aca="false">記述!F1087</f>
        <v>0</v>
      </c>
      <c r="D182" s="0" t="n">
        <f aca="false">記述!G1087</f>
        <v>0</v>
      </c>
      <c r="E182" s="0" t="n">
        <f aca="false">記述!H1087</f>
        <v>0</v>
      </c>
    </row>
    <row r="183" customFormat="false" ht="14.25" hidden="false" customHeight="true" outlineLevel="0" collapsed="false">
      <c r="A183" s="0" t="n">
        <f aca="false">記述!D1093</f>
        <v>182</v>
      </c>
      <c r="B183" s="0" t="n">
        <f aca="false">記述!E1093</f>
        <v>0</v>
      </c>
      <c r="C183" s="0" t="n">
        <f aca="false">記述!F1093</f>
        <v>0</v>
      </c>
      <c r="D183" s="0" t="n">
        <f aca="false">記述!G1093</f>
        <v>0</v>
      </c>
      <c r="E183" s="0" t="n">
        <f aca="false">記述!H1093</f>
        <v>0</v>
      </c>
    </row>
    <row r="184" customFormat="false" ht="14.25" hidden="false" customHeight="true" outlineLevel="0" collapsed="false">
      <c r="A184" s="0" t="n">
        <f aca="false">記述!D1099</f>
        <v>183</v>
      </c>
      <c r="B184" s="0" t="n">
        <f aca="false">記述!E1099</f>
        <v>0</v>
      </c>
      <c r="C184" s="0" t="n">
        <f aca="false">記述!F1099</f>
        <v>0</v>
      </c>
      <c r="D184" s="0" t="n">
        <f aca="false">記述!G1099</f>
        <v>0</v>
      </c>
      <c r="E184" s="0" t="n">
        <f aca="false">記述!H1099</f>
        <v>0</v>
      </c>
    </row>
    <row r="185" customFormat="false" ht="14.25" hidden="false" customHeight="true" outlineLevel="0" collapsed="false">
      <c r="A185" s="0" t="n">
        <f aca="false">記述!D1105</f>
        <v>184</v>
      </c>
      <c r="B185" s="0" t="n">
        <f aca="false">記述!E1105</f>
        <v>0</v>
      </c>
      <c r="C185" s="0" t="n">
        <f aca="false">記述!F1105</f>
        <v>0</v>
      </c>
      <c r="D185" s="0" t="n">
        <f aca="false">記述!G1105</f>
        <v>0</v>
      </c>
      <c r="E185" s="0" t="n">
        <f aca="false">記述!H1105</f>
        <v>0</v>
      </c>
    </row>
    <row r="186" customFormat="false" ht="14.25" hidden="false" customHeight="true" outlineLevel="0" collapsed="false">
      <c r="A186" s="0" t="n">
        <f aca="false">記述!D1111</f>
        <v>185</v>
      </c>
      <c r="B186" s="0" t="n">
        <f aca="false">記述!E1111</f>
        <v>0</v>
      </c>
      <c r="C186" s="0" t="n">
        <f aca="false">記述!F1111</f>
        <v>0</v>
      </c>
      <c r="D186" s="0" t="n">
        <f aca="false">記述!G1111</f>
        <v>0</v>
      </c>
      <c r="E186" s="0" t="n">
        <f aca="false">記述!H1111</f>
        <v>0</v>
      </c>
    </row>
    <row r="187" customFormat="false" ht="14.25" hidden="false" customHeight="true" outlineLevel="0" collapsed="false">
      <c r="A187" s="0" t="n">
        <f aca="false">記述!D1117</f>
        <v>186</v>
      </c>
      <c r="B187" s="0" t="n">
        <f aca="false">記述!E1117</f>
        <v>0</v>
      </c>
      <c r="C187" s="0" t="n">
        <f aca="false">記述!F1117</f>
        <v>0</v>
      </c>
      <c r="D187" s="0" t="n">
        <f aca="false">記述!G1117</f>
        <v>0</v>
      </c>
      <c r="E187" s="0" t="n">
        <f aca="false">記述!H1117</f>
        <v>0</v>
      </c>
    </row>
    <row r="188" customFormat="false" ht="14.25" hidden="false" customHeight="true" outlineLevel="0" collapsed="false">
      <c r="A188" s="0" t="n">
        <f aca="false">記述!D1123</f>
        <v>187</v>
      </c>
      <c r="B188" s="0" t="n">
        <f aca="false">記述!E1123</f>
        <v>0</v>
      </c>
      <c r="C188" s="0" t="n">
        <f aca="false">記述!F1123</f>
        <v>0</v>
      </c>
      <c r="D188" s="0" t="n">
        <f aca="false">記述!G1123</f>
        <v>0</v>
      </c>
      <c r="E188" s="0" t="n">
        <f aca="false">記述!H1123</f>
        <v>0</v>
      </c>
    </row>
    <row r="189" customFormat="false" ht="14.25" hidden="false" customHeight="true" outlineLevel="0" collapsed="false">
      <c r="A189" s="0" t="n">
        <f aca="false">記述!D1129</f>
        <v>188</v>
      </c>
      <c r="B189" s="0" t="n">
        <f aca="false">記述!E1129</f>
        <v>0</v>
      </c>
      <c r="C189" s="0" t="n">
        <f aca="false">記述!F1129</f>
        <v>0</v>
      </c>
      <c r="D189" s="0" t="n">
        <f aca="false">記述!G1129</f>
        <v>0</v>
      </c>
      <c r="E189" s="0" t="n">
        <f aca="false">記述!H1129</f>
        <v>0</v>
      </c>
    </row>
    <row r="190" customFormat="false" ht="14.25" hidden="false" customHeight="true" outlineLevel="0" collapsed="false">
      <c r="A190" s="0" t="n">
        <f aca="false">記述!D1135</f>
        <v>189</v>
      </c>
      <c r="B190" s="0" t="n">
        <f aca="false">記述!E1135</f>
        <v>0</v>
      </c>
      <c r="C190" s="0" t="n">
        <f aca="false">記述!F1135</f>
        <v>0</v>
      </c>
      <c r="D190" s="0" t="n">
        <f aca="false">記述!G1135</f>
        <v>0</v>
      </c>
      <c r="E190" s="0" t="n">
        <f aca="false">記述!H1135</f>
        <v>0</v>
      </c>
    </row>
    <row r="191" customFormat="false" ht="14.25" hidden="false" customHeight="true" outlineLevel="0" collapsed="false">
      <c r="A191" s="0" t="n">
        <f aca="false">記述!D1141</f>
        <v>190</v>
      </c>
      <c r="B191" s="0" t="n">
        <f aca="false">記述!E1141</f>
        <v>0</v>
      </c>
      <c r="C191" s="0" t="n">
        <f aca="false">記述!F1141</f>
        <v>0</v>
      </c>
      <c r="D191" s="0" t="n">
        <f aca="false">記述!G1141</f>
        <v>0</v>
      </c>
      <c r="E191" s="0" t="n">
        <f aca="false">記述!H1141</f>
        <v>0</v>
      </c>
    </row>
    <row r="192" customFormat="false" ht="14.25" hidden="false" customHeight="true" outlineLevel="0" collapsed="false">
      <c r="A192" s="0" t="n">
        <f aca="false">記述!D1147</f>
        <v>191</v>
      </c>
      <c r="B192" s="0" t="n">
        <f aca="false">記述!E1147</f>
        <v>0</v>
      </c>
      <c r="C192" s="0" t="n">
        <f aca="false">記述!F1147</f>
        <v>0</v>
      </c>
      <c r="D192" s="0" t="n">
        <f aca="false">記述!G1147</f>
        <v>0</v>
      </c>
      <c r="E192" s="0" t="n">
        <f aca="false">記述!H1147</f>
        <v>0</v>
      </c>
    </row>
    <row r="193" customFormat="false" ht="14.25" hidden="false" customHeight="true" outlineLevel="0" collapsed="false">
      <c r="A193" s="0" t="n">
        <f aca="false">記述!D1153</f>
        <v>192</v>
      </c>
      <c r="B193" s="0" t="n">
        <f aca="false">記述!E1153</f>
        <v>0</v>
      </c>
      <c r="C193" s="0" t="n">
        <f aca="false">記述!F1153</f>
        <v>0</v>
      </c>
      <c r="D193" s="0" t="n">
        <f aca="false">記述!G1153</f>
        <v>0</v>
      </c>
      <c r="E193" s="0" t="n">
        <f aca="false">記述!H1153</f>
        <v>0</v>
      </c>
    </row>
    <row r="194" customFormat="false" ht="14.25" hidden="false" customHeight="true" outlineLevel="0" collapsed="false">
      <c r="A194" s="0" t="n">
        <f aca="false">記述!D1159</f>
        <v>193</v>
      </c>
      <c r="B194" s="0" t="n">
        <f aca="false">記述!E1159</f>
        <v>0</v>
      </c>
      <c r="C194" s="0" t="n">
        <f aca="false">記述!F1159</f>
        <v>0</v>
      </c>
      <c r="D194" s="0" t="n">
        <f aca="false">記述!G1159</f>
        <v>0</v>
      </c>
      <c r="E194" s="0" t="n">
        <f aca="false">記述!H1159</f>
        <v>0</v>
      </c>
    </row>
    <row r="195" customFormat="false" ht="14.25" hidden="false" customHeight="true" outlineLevel="0" collapsed="false">
      <c r="A195" s="0" t="n">
        <f aca="false">記述!D1165</f>
        <v>194</v>
      </c>
      <c r="B195" s="0" t="n">
        <f aca="false">記述!E1165</f>
        <v>0</v>
      </c>
      <c r="C195" s="0" t="n">
        <f aca="false">記述!F1165</f>
        <v>0</v>
      </c>
      <c r="D195" s="0" t="n">
        <f aca="false">記述!G1165</f>
        <v>0</v>
      </c>
      <c r="E195" s="0" t="n">
        <f aca="false">記述!H1165</f>
        <v>0</v>
      </c>
    </row>
    <row r="196" customFormat="false" ht="14.25" hidden="false" customHeight="true" outlineLevel="0" collapsed="false">
      <c r="A196" s="0" t="n">
        <f aca="false">記述!D1171</f>
        <v>195</v>
      </c>
      <c r="B196" s="0" t="n">
        <f aca="false">記述!E1171</f>
        <v>0</v>
      </c>
      <c r="C196" s="0" t="n">
        <f aca="false">記述!F1171</f>
        <v>0</v>
      </c>
      <c r="D196" s="0" t="n">
        <f aca="false">記述!G1171</f>
        <v>0</v>
      </c>
      <c r="E196" s="0" t="n">
        <f aca="false">記述!H1171</f>
        <v>0</v>
      </c>
    </row>
    <row r="197" customFormat="false" ht="14.25" hidden="false" customHeight="true" outlineLevel="0" collapsed="false">
      <c r="A197" s="0" t="n">
        <f aca="false">記述!D1177</f>
        <v>196</v>
      </c>
      <c r="B197" s="0" t="n">
        <f aca="false">記述!E1177</f>
        <v>0</v>
      </c>
      <c r="C197" s="0" t="n">
        <f aca="false">記述!F1177</f>
        <v>0</v>
      </c>
      <c r="D197" s="0" t="n">
        <f aca="false">記述!G1177</f>
        <v>0</v>
      </c>
      <c r="E197" s="0" t="n">
        <f aca="false">記述!H1177</f>
        <v>0</v>
      </c>
    </row>
    <row r="198" customFormat="false" ht="14.25" hidden="false" customHeight="true" outlineLevel="0" collapsed="false">
      <c r="A198" s="0" t="n">
        <f aca="false">記述!D1183</f>
        <v>197</v>
      </c>
      <c r="B198" s="0" t="n">
        <f aca="false">記述!E1183</f>
        <v>0</v>
      </c>
      <c r="C198" s="0" t="n">
        <f aca="false">記述!F1183</f>
        <v>0</v>
      </c>
      <c r="D198" s="0" t="n">
        <f aca="false">記述!G1183</f>
        <v>0</v>
      </c>
      <c r="E198" s="0" t="n">
        <f aca="false">記述!H1183</f>
        <v>0</v>
      </c>
    </row>
    <row r="199" customFormat="false" ht="14.25" hidden="false" customHeight="true" outlineLevel="0" collapsed="false">
      <c r="A199" s="0" t="n">
        <f aca="false">記述!D1189</f>
        <v>198</v>
      </c>
      <c r="B199" s="0" t="n">
        <f aca="false">記述!E1189</f>
        <v>0</v>
      </c>
      <c r="C199" s="0" t="n">
        <f aca="false">記述!F1189</f>
        <v>0</v>
      </c>
      <c r="D199" s="0" t="n">
        <f aca="false">記述!G1189</f>
        <v>0</v>
      </c>
      <c r="E199" s="0" t="n">
        <f aca="false">記述!H1189</f>
        <v>0</v>
      </c>
    </row>
    <row r="200" customFormat="false" ht="14.25" hidden="false" customHeight="true" outlineLevel="0" collapsed="false">
      <c r="A200" s="0" t="n">
        <f aca="false">記述!D1195</f>
        <v>199</v>
      </c>
      <c r="B200" s="0" t="n">
        <f aca="false">記述!E1195</f>
        <v>0</v>
      </c>
      <c r="C200" s="0" t="n">
        <f aca="false">記述!F1195</f>
        <v>0</v>
      </c>
      <c r="D200" s="0" t="n">
        <f aca="false">記述!G1195</f>
        <v>0</v>
      </c>
      <c r="E200" s="0" t="n">
        <f aca="false">記述!H1195</f>
        <v>0</v>
      </c>
    </row>
    <row r="201" customFormat="false" ht="14.25" hidden="false" customHeight="true" outlineLevel="0" collapsed="false">
      <c r="A201" s="0" t="n">
        <f aca="false">記述!D1201</f>
        <v>200</v>
      </c>
      <c r="B201" s="0" t="n">
        <f aca="false">記述!E1201</f>
        <v>0</v>
      </c>
      <c r="C201" s="0" t="n">
        <f aca="false">記述!F1201</f>
        <v>0</v>
      </c>
      <c r="D201" s="0" t="n">
        <f aca="false">記述!G1201</f>
        <v>0</v>
      </c>
      <c r="E201" s="0" t="n">
        <f aca="false">記述!H1201</f>
        <v>0</v>
      </c>
    </row>
    <row r="202" customFormat="false" ht="14.25" hidden="false" customHeight="true" outlineLevel="0" collapsed="false">
      <c r="A202" s="0" t="n">
        <f aca="false">記述!D1207</f>
        <v>201</v>
      </c>
      <c r="B202" s="0" t="n">
        <f aca="false">記述!E1207</f>
        <v>0</v>
      </c>
      <c r="C202" s="0" t="n">
        <f aca="false">記述!F1207</f>
        <v>0</v>
      </c>
      <c r="D202" s="0" t="n">
        <f aca="false">記述!G1207</f>
        <v>0</v>
      </c>
      <c r="E202" s="0" t="n">
        <f aca="false">記述!H1207</f>
        <v>0</v>
      </c>
    </row>
    <row r="203" customFormat="false" ht="14.25" hidden="false" customHeight="true" outlineLevel="0" collapsed="false">
      <c r="A203" s="0" t="n">
        <f aca="false">記述!D1213</f>
        <v>202</v>
      </c>
      <c r="B203" s="0" t="n">
        <f aca="false">記述!E1213</f>
        <v>0</v>
      </c>
      <c r="C203" s="0" t="n">
        <f aca="false">記述!F1213</f>
        <v>0</v>
      </c>
      <c r="D203" s="0" t="n">
        <f aca="false">記述!G1213</f>
        <v>0</v>
      </c>
      <c r="E203" s="0" t="n">
        <f aca="false">記述!H1213</f>
        <v>0</v>
      </c>
    </row>
    <row r="204" customFormat="false" ht="14.25" hidden="false" customHeight="true" outlineLevel="0" collapsed="false">
      <c r="A204" s="0" t="n">
        <f aca="false">記述!D1219</f>
        <v>203</v>
      </c>
      <c r="B204" s="0" t="n">
        <f aca="false">記述!E1219</f>
        <v>0</v>
      </c>
      <c r="C204" s="0" t="n">
        <f aca="false">記述!F1219</f>
        <v>0</v>
      </c>
      <c r="D204" s="0" t="n">
        <f aca="false">記述!G1219</f>
        <v>0</v>
      </c>
      <c r="E204" s="0" t="n">
        <f aca="false">記述!H1219</f>
        <v>0</v>
      </c>
    </row>
    <row r="205" customFormat="false" ht="14.25" hidden="false" customHeight="true" outlineLevel="0" collapsed="false">
      <c r="A205" s="0" t="n">
        <f aca="false">記述!D1225</f>
        <v>204</v>
      </c>
      <c r="B205" s="0" t="n">
        <f aca="false">記述!E1225</f>
        <v>0</v>
      </c>
      <c r="C205" s="0" t="n">
        <f aca="false">記述!F1225</f>
        <v>0</v>
      </c>
      <c r="D205" s="0" t="n">
        <f aca="false">記述!G1225</f>
        <v>0</v>
      </c>
      <c r="E205" s="0" t="n">
        <f aca="false">記述!H1225</f>
        <v>0</v>
      </c>
    </row>
    <row r="206" customFormat="false" ht="14.25" hidden="false" customHeight="true" outlineLevel="0" collapsed="false">
      <c r="A206" s="0" t="n">
        <f aca="false">記述!D1231</f>
        <v>205</v>
      </c>
      <c r="B206" s="0" t="n">
        <f aca="false">記述!E1231</f>
        <v>0</v>
      </c>
      <c r="C206" s="0" t="n">
        <f aca="false">記述!F1231</f>
        <v>0</v>
      </c>
      <c r="D206" s="0" t="n">
        <f aca="false">記述!G1231</f>
        <v>0</v>
      </c>
      <c r="E206" s="0" t="n">
        <f aca="false">記述!H1231</f>
        <v>0</v>
      </c>
    </row>
    <row r="207" customFormat="false" ht="14.25" hidden="false" customHeight="true" outlineLevel="0" collapsed="false">
      <c r="A207" s="0" t="n">
        <f aca="false">記述!D1237</f>
        <v>206</v>
      </c>
      <c r="B207" s="0" t="n">
        <f aca="false">記述!E1237</f>
        <v>0</v>
      </c>
      <c r="C207" s="0" t="n">
        <f aca="false">記述!F1237</f>
        <v>0</v>
      </c>
      <c r="D207" s="0" t="n">
        <f aca="false">記述!G1237</f>
        <v>0</v>
      </c>
      <c r="E207" s="0" t="n">
        <f aca="false">記述!H1237</f>
        <v>0</v>
      </c>
    </row>
    <row r="208" customFormat="false" ht="14.25" hidden="false" customHeight="true" outlineLevel="0" collapsed="false">
      <c r="A208" s="0" t="n">
        <f aca="false">記述!D1243</f>
        <v>207</v>
      </c>
      <c r="B208" s="0" t="n">
        <f aca="false">記述!E1243</f>
        <v>0</v>
      </c>
      <c r="C208" s="0" t="n">
        <f aca="false">記述!F1243</f>
        <v>0</v>
      </c>
      <c r="D208" s="0" t="n">
        <f aca="false">記述!G1243</f>
        <v>0</v>
      </c>
      <c r="E208" s="0" t="n">
        <f aca="false">記述!H1243</f>
        <v>0</v>
      </c>
    </row>
    <row r="209" customFormat="false" ht="14.25" hidden="false" customHeight="true" outlineLevel="0" collapsed="false">
      <c r="A209" s="0" t="n">
        <f aca="false">記述!D1249</f>
        <v>208</v>
      </c>
      <c r="B209" s="0" t="n">
        <f aca="false">記述!E1249</f>
        <v>0</v>
      </c>
      <c r="C209" s="0" t="n">
        <f aca="false">記述!F1249</f>
        <v>0</v>
      </c>
      <c r="D209" s="0" t="n">
        <f aca="false">記述!G1249</f>
        <v>0</v>
      </c>
      <c r="E209" s="0" t="n">
        <f aca="false">記述!H1249</f>
        <v>0</v>
      </c>
    </row>
    <row r="210" customFormat="false" ht="14.25" hidden="false" customHeight="true" outlineLevel="0" collapsed="false">
      <c r="A210" s="0" t="n">
        <f aca="false">記述!D1255</f>
        <v>209</v>
      </c>
      <c r="B210" s="0" t="n">
        <f aca="false">記述!E1255</f>
        <v>0</v>
      </c>
      <c r="C210" s="0" t="n">
        <f aca="false">記述!F1255</f>
        <v>0</v>
      </c>
      <c r="D210" s="0" t="n">
        <f aca="false">記述!G1255</f>
        <v>0</v>
      </c>
      <c r="E210" s="0" t="n">
        <f aca="false">記述!H1255</f>
        <v>0</v>
      </c>
    </row>
    <row r="211" customFormat="false" ht="14.25" hidden="false" customHeight="true" outlineLevel="0" collapsed="false">
      <c r="A211" s="0" t="n">
        <f aca="false">記述!D1261</f>
        <v>210</v>
      </c>
      <c r="B211" s="0" t="n">
        <f aca="false">記述!E1261</f>
        <v>0</v>
      </c>
      <c r="C211" s="0" t="n">
        <f aca="false">記述!F1261</f>
        <v>0</v>
      </c>
      <c r="D211" s="0" t="n">
        <f aca="false">記述!G1261</f>
        <v>0</v>
      </c>
      <c r="E211" s="0" t="n">
        <f aca="false">記述!H1261</f>
        <v>0</v>
      </c>
    </row>
    <row r="212" customFormat="false" ht="14.25" hidden="false" customHeight="true" outlineLevel="0" collapsed="false">
      <c r="A212" s="0" t="n">
        <f aca="false">記述!D1267</f>
        <v>211</v>
      </c>
      <c r="B212" s="0" t="n">
        <f aca="false">記述!E1267</f>
        <v>0</v>
      </c>
      <c r="C212" s="0" t="n">
        <f aca="false">記述!F1267</f>
        <v>0</v>
      </c>
      <c r="D212" s="0" t="n">
        <f aca="false">記述!G1267</f>
        <v>0</v>
      </c>
      <c r="E212" s="0" t="n">
        <f aca="false">記述!H1267</f>
        <v>0</v>
      </c>
    </row>
    <row r="213" customFormat="false" ht="14.25" hidden="false" customHeight="true" outlineLevel="0" collapsed="false">
      <c r="A213" s="0" t="n">
        <f aca="false">記述!D1273</f>
        <v>212</v>
      </c>
      <c r="B213" s="0" t="n">
        <f aca="false">記述!E1273</f>
        <v>0</v>
      </c>
      <c r="C213" s="0" t="n">
        <f aca="false">記述!F1273</f>
        <v>0</v>
      </c>
      <c r="D213" s="0" t="n">
        <f aca="false">記述!G1273</f>
        <v>0</v>
      </c>
      <c r="E213" s="0" t="n">
        <f aca="false">記述!H1273</f>
        <v>0</v>
      </c>
    </row>
    <row r="214" customFormat="false" ht="14.25" hidden="false" customHeight="true" outlineLevel="0" collapsed="false">
      <c r="A214" s="0" t="n">
        <f aca="false">記述!D1279</f>
        <v>213</v>
      </c>
      <c r="B214" s="0" t="n">
        <f aca="false">記述!E1279</f>
        <v>0</v>
      </c>
      <c r="C214" s="0" t="n">
        <f aca="false">記述!F1279</f>
        <v>0</v>
      </c>
      <c r="D214" s="0" t="n">
        <f aca="false">記述!G1279</f>
        <v>0</v>
      </c>
      <c r="E214" s="0" t="n">
        <f aca="false">記述!H1279</f>
        <v>0</v>
      </c>
    </row>
    <row r="215" customFormat="false" ht="14.25" hidden="false" customHeight="true" outlineLevel="0" collapsed="false">
      <c r="A215" s="0" t="n">
        <f aca="false">記述!D1285</f>
        <v>214</v>
      </c>
      <c r="B215" s="0" t="n">
        <f aca="false">記述!E1285</f>
        <v>0</v>
      </c>
      <c r="C215" s="0" t="n">
        <f aca="false">記述!F1285</f>
        <v>0</v>
      </c>
      <c r="D215" s="0" t="n">
        <f aca="false">記述!G1285</f>
        <v>0</v>
      </c>
      <c r="E215" s="0" t="n">
        <f aca="false">記述!H1285</f>
        <v>0</v>
      </c>
    </row>
    <row r="216" customFormat="false" ht="14.25" hidden="false" customHeight="true" outlineLevel="0" collapsed="false">
      <c r="A216" s="0" t="n">
        <f aca="false">記述!D1291</f>
        <v>215</v>
      </c>
      <c r="B216" s="0" t="n">
        <f aca="false">記述!E1291</f>
        <v>0</v>
      </c>
      <c r="C216" s="0" t="n">
        <f aca="false">記述!F1291</f>
        <v>0</v>
      </c>
      <c r="D216" s="0" t="n">
        <f aca="false">記述!G1291</f>
        <v>0</v>
      </c>
      <c r="E216" s="0" t="n">
        <f aca="false">記述!H1291</f>
        <v>0</v>
      </c>
    </row>
    <row r="217" customFormat="false" ht="14.25" hidden="false" customHeight="true" outlineLevel="0" collapsed="false">
      <c r="A217" s="0" t="n">
        <f aca="false">記述!D1297</f>
        <v>216</v>
      </c>
      <c r="B217" s="0" t="n">
        <f aca="false">記述!E1297</f>
        <v>0</v>
      </c>
      <c r="C217" s="0" t="n">
        <f aca="false">記述!F1297</f>
        <v>0</v>
      </c>
      <c r="D217" s="0" t="n">
        <f aca="false">記述!G1297</f>
        <v>0</v>
      </c>
      <c r="E217" s="0" t="n">
        <f aca="false">記述!H1297</f>
        <v>0</v>
      </c>
    </row>
    <row r="218" customFormat="false" ht="14.25" hidden="false" customHeight="true" outlineLevel="0" collapsed="false">
      <c r="A218" s="0" t="n">
        <f aca="false">記述!D1303</f>
        <v>217</v>
      </c>
      <c r="B218" s="0" t="n">
        <f aca="false">記述!E1303</f>
        <v>0</v>
      </c>
      <c r="C218" s="0" t="n">
        <f aca="false">記述!F1303</f>
        <v>0</v>
      </c>
      <c r="D218" s="0" t="n">
        <f aca="false">記述!G1303</f>
        <v>0</v>
      </c>
      <c r="E218" s="0" t="n">
        <f aca="false">記述!H1303</f>
        <v>0</v>
      </c>
    </row>
    <row r="219" customFormat="false" ht="14.25" hidden="false" customHeight="true" outlineLevel="0" collapsed="false">
      <c r="A219" s="0" t="n">
        <f aca="false">記述!D1309</f>
        <v>218</v>
      </c>
      <c r="B219" s="0" t="n">
        <f aca="false">記述!E1309</f>
        <v>0</v>
      </c>
      <c r="C219" s="0" t="n">
        <f aca="false">記述!F1309</f>
        <v>0</v>
      </c>
      <c r="D219" s="0" t="n">
        <f aca="false">記述!G1309</f>
        <v>0</v>
      </c>
      <c r="E219" s="0" t="n">
        <f aca="false">記述!H1309</f>
        <v>0</v>
      </c>
    </row>
    <row r="220" customFormat="false" ht="14.25" hidden="false" customHeight="true" outlineLevel="0" collapsed="false">
      <c r="A220" s="0" t="n">
        <f aca="false">記述!D1315</f>
        <v>219</v>
      </c>
      <c r="B220" s="0" t="n">
        <f aca="false">記述!E1315</f>
        <v>0</v>
      </c>
      <c r="C220" s="0" t="n">
        <f aca="false">記述!F1315</f>
        <v>0</v>
      </c>
      <c r="D220" s="0" t="n">
        <f aca="false">記述!G1315</f>
        <v>0</v>
      </c>
      <c r="E220" s="0" t="n">
        <f aca="false">記述!H1315</f>
        <v>0</v>
      </c>
    </row>
    <row r="221" customFormat="false" ht="14.25" hidden="false" customHeight="true" outlineLevel="0" collapsed="false">
      <c r="A221" s="0" t="n">
        <f aca="false">記述!D1321</f>
        <v>220</v>
      </c>
      <c r="B221" s="0" t="n">
        <f aca="false">記述!E1321</f>
        <v>0</v>
      </c>
      <c r="C221" s="0" t="n">
        <f aca="false">記述!F1321</f>
        <v>0</v>
      </c>
      <c r="D221" s="0" t="n">
        <f aca="false">記述!G1321</f>
        <v>0</v>
      </c>
      <c r="E221" s="0" t="n">
        <f aca="false">記述!H1321</f>
        <v>0</v>
      </c>
    </row>
    <row r="222" customFormat="false" ht="14.25" hidden="false" customHeight="true" outlineLevel="0" collapsed="false">
      <c r="A222" s="0" t="n">
        <f aca="false">記述!D1327</f>
        <v>221</v>
      </c>
      <c r="B222" s="0" t="n">
        <f aca="false">記述!E1327</f>
        <v>0</v>
      </c>
      <c r="C222" s="0" t="n">
        <f aca="false">記述!F1327</f>
        <v>0</v>
      </c>
      <c r="D222" s="0" t="n">
        <f aca="false">記述!G1327</f>
        <v>0</v>
      </c>
      <c r="E222" s="0" t="n">
        <f aca="false">記述!H1327</f>
        <v>0</v>
      </c>
    </row>
    <row r="223" customFormat="false" ht="14.25" hidden="false" customHeight="true" outlineLevel="0" collapsed="false">
      <c r="A223" s="0" t="n">
        <f aca="false">記述!D1333</f>
        <v>222</v>
      </c>
      <c r="B223" s="0" t="n">
        <f aca="false">記述!E1333</f>
        <v>0</v>
      </c>
      <c r="C223" s="0" t="n">
        <f aca="false">記述!F1333</f>
        <v>0</v>
      </c>
      <c r="D223" s="0" t="n">
        <f aca="false">記述!G1333</f>
        <v>0</v>
      </c>
      <c r="E223" s="0" t="n">
        <f aca="false">記述!H1333</f>
        <v>0</v>
      </c>
    </row>
    <row r="224" customFormat="false" ht="14.25" hidden="false" customHeight="true" outlineLevel="0" collapsed="false">
      <c r="A224" s="0" t="n">
        <f aca="false">記述!D1339</f>
        <v>223</v>
      </c>
      <c r="B224" s="0" t="n">
        <f aca="false">記述!E1339</f>
        <v>0</v>
      </c>
      <c r="C224" s="0" t="n">
        <f aca="false">記述!F1339</f>
        <v>0</v>
      </c>
      <c r="D224" s="0" t="n">
        <f aca="false">記述!G1339</f>
        <v>0</v>
      </c>
      <c r="E224" s="0" t="n">
        <f aca="false">記述!H1339</f>
        <v>0</v>
      </c>
    </row>
    <row r="225" customFormat="false" ht="14.25" hidden="false" customHeight="true" outlineLevel="0" collapsed="false">
      <c r="A225" s="0" t="n">
        <f aca="false">記述!D1345</f>
        <v>224</v>
      </c>
      <c r="B225" s="0" t="n">
        <f aca="false">記述!E1345</f>
        <v>0</v>
      </c>
      <c r="C225" s="0" t="n">
        <f aca="false">記述!F1345</f>
        <v>0</v>
      </c>
      <c r="D225" s="0" t="n">
        <f aca="false">記述!G1345</f>
        <v>0</v>
      </c>
      <c r="E225" s="0" t="n">
        <f aca="false">記述!H1345</f>
        <v>0</v>
      </c>
    </row>
    <row r="226" customFormat="false" ht="14.25" hidden="false" customHeight="true" outlineLevel="0" collapsed="false">
      <c r="A226" s="0" t="n">
        <f aca="false">記述!D1351</f>
        <v>225</v>
      </c>
      <c r="B226" s="0" t="n">
        <f aca="false">記述!E1351</f>
        <v>0</v>
      </c>
      <c r="C226" s="0" t="n">
        <f aca="false">記述!F1351</f>
        <v>0</v>
      </c>
      <c r="D226" s="0" t="n">
        <f aca="false">記述!G1351</f>
        <v>0</v>
      </c>
      <c r="E226" s="0" t="n">
        <f aca="false">記述!H1351</f>
        <v>0</v>
      </c>
    </row>
    <row r="227" customFormat="false" ht="14.25" hidden="false" customHeight="true" outlineLevel="0" collapsed="false">
      <c r="A227" s="0" t="n">
        <f aca="false">記述!D1357</f>
        <v>226</v>
      </c>
      <c r="B227" s="0" t="n">
        <f aca="false">記述!E1357</f>
        <v>0</v>
      </c>
      <c r="C227" s="0" t="n">
        <f aca="false">記述!F1357</f>
        <v>0</v>
      </c>
      <c r="D227" s="0" t="n">
        <f aca="false">記述!G1357</f>
        <v>0</v>
      </c>
      <c r="E227" s="0" t="n">
        <f aca="false">記述!H1357</f>
        <v>0</v>
      </c>
    </row>
    <row r="228" customFormat="false" ht="14.25" hidden="false" customHeight="true" outlineLevel="0" collapsed="false">
      <c r="A228" s="0" t="n">
        <f aca="false">記述!D1363</f>
        <v>227</v>
      </c>
      <c r="B228" s="0" t="n">
        <f aca="false">記述!E1363</f>
        <v>0</v>
      </c>
      <c r="C228" s="0" t="n">
        <f aca="false">記述!F1363</f>
        <v>0</v>
      </c>
      <c r="D228" s="0" t="n">
        <f aca="false">記述!G1363</f>
        <v>0</v>
      </c>
      <c r="E228" s="0" t="n">
        <f aca="false">記述!H1363</f>
        <v>0</v>
      </c>
    </row>
    <row r="229" customFormat="false" ht="14.25" hidden="false" customHeight="true" outlineLevel="0" collapsed="false">
      <c r="A229" s="0" t="n">
        <f aca="false">記述!D1369</f>
        <v>228</v>
      </c>
      <c r="B229" s="0" t="n">
        <f aca="false">記述!E1369</f>
        <v>0</v>
      </c>
      <c r="C229" s="0" t="n">
        <f aca="false">記述!F1369</f>
        <v>0</v>
      </c>
      <c r="D229" s="0" t="n">
        <f aca="false">記述!G1369</f>
        <v>0</v>
      </c>
      <c r="E229" s="0" t="n">
        <f aca="false">記述!H1369</f>
        <v>0</v>
      </c>
    </row>
    <row r="230" customFormat="false" ht="14.25" hidden="false" customHeight="true" outlineLevel="0" collapsed="false">
      <c r="A230" s="0" t="n">
        <f aca="false">記述!D1375</f>
        <v>229</v>
      </c>
      <c r="B230" s="0" t="n">
        <f aca="false">記述!E1375</f>
        <v>0</v>
      </c>
      <c r="C230" s="0" t="n">
        <f aca="false">記述!F1375</f>
        <v>0</v>
      </c>
      <c r="D230" s="0" t="n">
        <f aca="false">記述!G1375</f>
        <v>0</v>
      </c>
      <c r="E230" s="0" t="n">
        <f aca="false">記述!H1375</f>
        <v>0</v>
      </c>
    </row>
    <row r="231" customFormat="false" ht="14.25" hidden="false" customHeight="true" outlineLevel="0" collapsed="false">
      <c r="A231" s="0" t="n">
        <f aca="false">記述!D1381</f>
        <v>230</v>
      </c>
      <c r="B231" s="0" t="n">
        <f aca="false">記述!E1381</f>
        <v>0</v>
      </c>
      <c r="C231" s="0" t="n">
        <f aca="false">記述!F1381</f>
        <v>0</v>
      </c>
      <c r="D231" s="0" t="n">
        <f aca="false">記述!G1381</f>
        <v>0</v>
      </c>
      <c r="E231" s="0" t="n">
        <f aca="false">記述!H1381</f>
        <v>0</v>
      </c>
    </row>
    <row r="232" customFormat="false" ht="14.25" hidden="false" customHeight="true" outlineLevel="0" collapsed="false">
      <c r="A232" s="0" t="n">
        <f aca="false">記述!D1387</f>
        <v>231</v>
      </c>
      <c r="B232" s="0" t="n">
        <f aca="false">記述!E1387</f>
        <v>0</v>
      </c>
      <c r="C232" s="0" t="n">
        <f aca="false">記述!F1387</f>
        <v>0</v>
      </c>
      <c r="D232" s="0" t="n">
        <f aca="false">記述!G1387</f>
        <v>0</v>
      </c>
      <c r="E232" s="0" t="n">
        <f aca="false">記述!H1387</f>
        <v>0</v>
      </c>
    </row>
    <row r="233" customFormat="false" ht="14.25" hidden="false" customHeight="true" outlineLevel="0" collapsed="false">
      <c r="A233" s="0" t="n">
        <f aca="false">記述!D1393</f>
        <v>232</v>
      </c>
      <c r="B233" s="0" t="n">
        <f aca="false">記述!E1393</f>
        <v>0</v>
      </c>
      <c r="C233" s="0" t="n">
        <f aca="false">記述!F1393</f>
        <v>0</v>
      </c>
      <c r="D233" s="0" t="n">
        <f aca="false">記述!G1393</f>
        <v>0</v>
      </c>
      <c r="E233" s="0" t="n">
        <f aca="false">記述!H1393</f>
        <v>0</v>
      </c>
    </row>
    <row r="234" customFormat="false" ht="14.25" hidden="false" customHeight="true" outlineLevel="0" collapsed="false">
      <c r="A234" s="0" t="n">
        <f aca="false">記述!D1399</f>
        <v>233</v>
      </c>
      <c r="B234" s="0" t="n">
        <f aca="false">記述!E1399</f>
        <v>0</v>
      </c>
      <c r="C234" s="0" t="n">
        <f aca="false">記述!F1399</f>
        <v>0</v>
      </c>
      <c r="D234" s="0" t="n">
        <f aca="false">記述!G1399</f>
        <v>0</v>
      </c>
      <c r="E234" s="0" t="n">
        <f aca="false">記述!H1399</f>
        <v>0</v>
      </c>
    </row>
    <row r="235" customFormat="false" ht="14.25" hidden="false" customHeight="true" outlineLevel="0" collapsed="false">
      <c r="A235" s="0" t="n">
        <f aca="false">記述!D1405</f>
        <v>234</v>
      </c>
      <c r="B235" s="0" t="n">
        <f aca="false">記述!E1405</f>
        <v>0</v>
      </c>
      <c r="C235" s="0" t="n">
        <f aca="false">記述!F1405</f>
        <v>0</v>
      </c>
      <c r="D235" s="0" t="n">
        <f aca="false">記述!G1405</f>
        <v>0</v>
      </c>
      <c r="E235" s="0" t="n">
        <f aca="false">記述!H1405</f>
        <v>0</v>
      </c>
    </row>
    <row r="236" customFormat="false" ht="14.25" hidden="false" customHeight="true" outlineLevel="0" collapsed="false">
      <c r="A236" s="0" t="n">
        <f aca="false">記述!D1411</f>
        <v>235</v>
      </c>
      <c r="B236" s="0" t="n">
        <f aca="false">記述!E1411</f>
        <v>0</v>
      </c>
      <c r="C236" s="0" t="n">
        <f aca="false">記述!F1411</f>
        <v>0</v>
      </c>
      <c r="D236" s="0" t="n">
        <f aca="false">記述!G1411</f>
        <v>0</v>
      </c>
      <c r="E236" s="0" t="n">
        <f aca="false">記述!H1411</f>
        <v>0</v>
      </c>
    </row>
    <row r="237" customFormat="false" ht="14.25" hidden="false" customHeight="true" outlineLevel="0" collapsed="false">
      <c r="A237" s="0" t="n">
        <f aca="false">記述!D1417</f>
        <v>236</v>
      </c>
      <c r="B237" s="0" t="n">
        <f aca="false">記述!E1417</f>
        <v>0</v>
      </c>
      <c r="C237" s="0" t="n">
        <f aca="false">記述!F1417</f>
        <v>0</v>
      </c>
      <c r="D237" s="0" t="n">
        <f aca="false">記述!G1417</f>
        <v>0</v>
      </c>
      <c r="E237" s="0" t="n">
        <f aca="false">記述!H1417</f>
        <v>0</v>
      </c>
    </row>
    <row r="238" customFormat="false" ht="14.25" hidden="false" customHeight="true" outlineLevel="0" collapsed="false">
      <c r="A238" s="0" t="n">
        <f aca="false">記述!D1423</f>
        <v>237</v>
      </c>
      <c r="B238" s="0" t="n">
        <f aca="false">記述!E1423</f>
        <v>0</v>
      </c>
      <c r="C238" s="0" t="n">
        <f aca="false">記述!F1423</f>
        <v>0</v>
      </c>
      <c r="D238" s="0" t="n">
        <f aca="false">記述!G1423</f>
        <v>0</v>
      </c>
      <c r="E238" s="0" t="n">
        <f aca="false">記述!H1423</f>
        <v>0</v>
      </c>
    </row>
    <row r="239" customFormat="false" ht="14.25" hidden="false" customHeight="true" outlineLevel="0" collapsed="false">
      <c r="A239" s="0" t="n">
        <f aca="false">記述!D1429</f>
        <v>238</v>
      </c>
      <c r="B239" s="0" t="n">
        <f aca="false">記述!E1429</f>
        <v>0</v>
      </c>
      <c r="C239" s="0" t="n">
        <f aca="false">記述!F1429</f>
        <v>0</v>
      </c>
      <c r="D239" s="0" t="n">
        <f aca="false">記述!G1429</f>
        <v>0</v>
      </c>
      <c r="E239" s="0" t="n">
        <f aca="false">記述!H1429</f>
        <v>0</v>
      </c>
    </row>
    <row r="240" customFormat="false" ht="14.25" hidden="false" customHeight="true" outlineLevel="0" collapsed="false">
      <c r="A240" s="0" t="n">
        <f aca="false">記述!D1435</f>
        <v>239</v>
      </c>
      <c r="B240" s="0" t="n">
        <f aca="false">記述!E1435</f>
        <v>0</v>
      </c>
      <c r="C240" s="0" t="n">
        <f aca="false">記述!F1435</f>
        <v>0</v>
      </c>
      <c r="D240" s="0" t="n">
        <f aca="false">記述!G1435</f>
        <v>0</v>
      </c>
      <c r="E240" s="0" t="n">
        <f aca="false">記述!H1435</f>
        <v>0</v>
      </c>
    </row>
    <row r="241" customFormat="false" ht="14.25" hidden="false" customHeight="true" outlineLevel="0" collapsed="false">
      <c r="A241" s="0" t="n">
        <f aca="false">記述!D1441</f>
        <v>240</v>
      </c>
      <c r="B241" s="0" t="n">
        <f aca="false">記述!E1441</f>
        <v>0</v>
      </c>
      <c r="C241" s="0" t="n">
        <f aca="false">記述!F1441</f>
        <v>0</v>
      </c>
      <c r="D241" s="0" t="n">
        <f aca="false">記述!G1441</f>
        <v>0</v>
      </c>
      <c r="E241" s="0" t="n">
        <f aca="false">記述!H1441</f>
        <v>0</v>
      </c>
    </row>
    <row r="242" customFormat="false" ht="14.25" hidden="false" customHeight="true" outlineLevel="0" collapsed="false">
      <c r="A242" s="0" t="n">
        <f aca="false">記述!D1447</f>
        <v>241</v>
      </c>
      <c r="B242" s="0" t="n">
        <f aca="false">記述!E1447</f>
        <v>0</v>
      </c>
      <c r="C242" s="0" t="n">
        <f aca="false">記述!F1447</f>
        <v>0</v>
      </c>
      <c r="D242" s="0" t="n">
        <f aca="false">記述!G1447</f>
        <v>0</v>
      </c>
      <c r="E242" s="0" t="n">
        <f aca="false">記述!H1447</f>
        <v>0</v>
      </c>
    </row>
    <row r="243" customFormat="false" ht="14.25" hidden="false" customHeight="true" outlineLevel="0" collapsed="false">
      <c r="A243" s="0" t="n">
        <f aca="false">記述!D1453</f>
        <v>242</v>
      </c>
      <c r="B243" s="0" t="n">
        <f aca="false">記述!E1453</f>
        <v>0</v>
      </c>
      <c r="C243" s="0" t="n">
        <f aca="false">記述!F1453</f>
        <v>0</v>
      </c>
      <c r="D243" s="0" t="n">
        <f aca="false">記述!G1453</f>
        <v>0</v>
      </c>
      <c r="E243" s="0" t="n">
        <f aca="false">記述!H1453</f>
        <v>0</v>
      </c>
    </row>
    <row r="244" customFormat="false" ht="14.25" hidden="false" customHeight="true" outlineLevel="0" collapsed="false">
      <c r="A244" s="0" t="n">
        <f aca="false">記述!D1459</f>
        <v>243</v>
      </c>
      <c r="B244" s="0" t="n">
        <f aca="false">記述!E1459</f>
        <v>0</v>
      </c>
      <c r="C244" s="0" t="n">
        <f aca="false">記述!F1459</f>
        <v>0</v>
      </c>
      <c r="D244" s="0" t="n">
        <f aca="false">記述!G1459</f>
        <v>0</v>
      </c>
      <c r="E244" s="0" t="n">
        <f aca="false">記述!H1459</f>
        <v>0</v>
      </c>
    </row>
    <row r="245" customFormat="false" ht="14.25" hidden="false" customHeight="true" outlineLevel="0" collapsed="false">
      <c r="A245" s="0" t="n">
        <f aca="false">記述!D1465</f>
        <v>244</v>
      </c>
      <c r="B245" s="0" t="n">
        <f aca="false">記述!E1465</f>
        <v>0</v>
      </c>
      <c r="C245" s="0" t="n">
        <f aca="false">記述!F1465</f>
        <v>0</v>
      </c>
      <c r="D245" s="0" t="n">
        <f aca="false">記述!G1465</f>
        <v>0</v>
      </c>
      <c r="E245" s="0" t="n">
        <f aca="false">記述!H1465</f>
        <v>0</v>
      </c>
    </row>
    <row r="246" customFormat="false" ht="14.25" hidden="false" customHeight="true" outlineLevel="0" collapsed="false">
      <c r="A246" s="0" t="n">
        <f aca="false">記述!D1471</f>
        <v>245</v>
      </c>
      <c r="B246" s="0" t="n">
        <f aca="false">記述!E1471</f>
        <v>0</v>
      </c>
      <c r="C246" s="0" t="n">
        <f aca="false">記述!F1471</f>
        <v>0</v>
      </c>
      <c r="D246" s="0" t="n">
        <f aca="false">記述!G1471</f>
        <v>0</v>
      </c>
      <c r="E246" s="0" t="n">
        <f aca="false">記述!H1471</f>
        <v>0</v>
      </c>
    </row>
    <row r="247" customFormat="false" ht="14.25" hidden="false" customHeight="true" outlineLevel="0" collapsed="false">
      <c r="A247" s="0" t="n">
        <f aca="false">記述!D1477</f>
        <v>246</v>
      </c>
      <c r="B247" s="0" t="n">
        <f aca="false">記述!E1477</f>
        <v>0</v>
      </c>
      <c r="C247" s="0" t="n">
        <f aca="false">記述!F1477</f>
        <v>0</v>
      </c>
      <c r="D247" s="0" t="n">
        <f aca="false">記述!G1477</f>
        <v>0</v>
      </c>
      <c r="E247" s="0" t="n">
        <f aca="false">記述!H1477</f>
        <v>0</v>
      </c>
    </row>
    <row r="248" customFormat="false" ht="14.25" hidden="false" customHeight="true" outlineLevel="0" collapsed="false">
      <c r="A248" s="0" t="n">
        <f aca="false">記述!D1483</f>
        <v>247</v>
      </c>
      <c r="B248" s="0" t="n">
        <f aca="false">記述!E1483</f>
        <v>0</v>
      </c>
      <c r="C248" s="0" t="n">
        <f aca="false">記述!F1483</f>
        <v>0</v>
      </c>
      <c r="D248" s="0" t="n">
        <f aca="false">記述!G1483</f>
        <v>0</v>
      </c>
      <c r="E248" s="0" t="n">
        <f aca="false">記述!H1483</f>
        <v>0</v>
      </c>
    </row>
    <row r="249" customFormat="false" ht="14.25" hidden="false" customHeight="true" outlineLevel="0" collapsed="false">
      <c r="A249" s="0" t="n">
        <f aca="false">記述!D1489</f>
        <v>248</v>
      </c>
      <c r="B249" s="0" t="n">
        <f aca="false">記述!E1489</f>
        <v>0</v>
      </c>
      <c r="C249" s="0" t="n">
        <f aca="false">記述!F1489</f>
        <v>0</v>
      </c>
      <c r="D249" s="0" t="n">
        <f aca="false">記述!G1489</f>
        <v>0</v>
      </c>
      <c r="E249" s="0" t="n">
        <f aca="false">記述!H1489</f>
        <v>0</v>
      </c>
    </row>
    <row r="250" customFormat="false" ht="14.25" hidden="false" customHeight="true" outlineLevel="0" collapsed="false">
      <c r="A250" s="0" t="n">
        <f aca="false">記述!D1495</f>
        <v>249</v>
      </c>
      <c r="B250" s="0" t="n">
        <f aca="false">記述!E1495</f>
        <v>0</v>
      </c>
      <c r="C250" s="0" t="n">
        <f aca="false">記述!F1495</f>
        <v>0</v>
      </c>
      <c r="D250" s="0" t="n">
        <f aca="false">記述!G1495</f>
        <v>0</v>
      </c>
      <c r="E250" s="0" t="n">
        <f aca="false">記述!H1495</f>
        <v>0</v>
      </c>
    </row>
    <row r="251" customFormat="false" ht="14.25" hidden="false" customHeight="true" outlineLevel="0" collapsed="false">
      <c r="A251" s="0" t="n">
        <f aca="false">記述!D1501</f>
        <v>250</v>
      </c>
      <c r="B251" s="0" t="n">
        <f aca="false">記述!E1501</f>
        <v>0</v>
      </c>
      <c r="C251" s="0" t="n">
        <f aca="false">記述!F1501</f>
        <v>0</v>
      </c>
      <c r="D251" s="0" t="n">
        <f aca="false">記述!G1501</f>
        <v>0</v>
      </c>
      <c r="E251" s="0" t="n">
        <f aca="false">記述!H1501</f>
        <v>0</v>
      </c>
    </row>
    <row r="252" customFormat="false" ht="14.25" hidden="false" customHeight="true" outlineLevel="0" collapsed="false">
      <c r="A252" s="0" t="n">
        <f aca="false">記述!D1507</f>
        <v>251</v>
      </c>
      <c r="B252" s="0" t="n">
        <f aca="false">記述!E1507</f>
        <v>0</v>
      </c>
      <c r="C252" s="0" t="n">
        <f aca="false">記述!F1507</f>
        <v>0</v>
      </c>
      <c r="D252" s="0" t="n">
        <f aca="false">記述!G1507</f>
        <v>0</v>
      </c>
      <c r="E252" s="0" t="n">
        <f aca="false">記述!H1507</f>
        <v>0</v>
      </c>
    </row>
    <row r="253" customFormat="false" ht="14.25" hidden="false" customHeight="true" outlineLevel="0" collapsed="false">
      <c r="A253" s="0" t="n">
        <f aca="false">記述!D1513</f>
        <v>252</v>
      </c>
      <c r="B253" s="0" t="n">
        <f aca="false">記述!E1513</f>
        <v>0</v>
      </c>
      <c r="C253" s="0" t="n">
        <f aca="false">記述!F1513</f>
        <v>0</v>
      </c>
      <c r="D253" s="0" t="n">
        <f aca="false">記述!G1513</f>
        <v>0</v>
      </c>
      <c r="E253" s="0" t="n">
        <f aca="false">記述!H1513</f>
        <v>0</v>
      </c>
    </row>
    <row r="254" customFormat="false" ht="14.25" hidden="false" customHeight="true" outlineLevel="0" collapsed="false">
      <c r="A254" s="0" t="n">
        <f aca="false">記述!D1519</f>
        <v>253</v>
      </c>
      <c r="B254" s="0" t="n">
        <f aca="false">記述!E1519</f>
        <v>0</v>
      </c>
      <c r="C254" s="0" t="n">
        <f aca="false">記述!F1519</f>
        <v>0</v>
      </c>
      <c r="D254" s="0" t="n">
        <f aca="false">記述!G1519</f>
        <v>0</v>
      </c>
      <c r="E254" s="0" t="n">
        <f aca="false">記述!H1519</f>
        <v>0</v>
      </c>
    </row>
    <row r="255" customFormat="false" ht="14.25" hidden="false" customHeight="true" outlineLevel="0" collapsed="false">
      <c r="A255" s="0" t="n">
        <f aca="false">記述!D1525</f>
        <v>254</v>
      </c>
      <c r="B255" s="0" t="n">
        <f aca="false">記述!E1525</f>
        <v>0</v>
      </c>
      <c r="C255" s="0" t="n">
        <f aca="false">記述!F1525</f>
        <v>0</v>
      </c>
      <c r="D255" s="0" t="n">
        <f aca="false">記述!G1525</f>
        <v>0</v>
      </c>
      <c r="E255" s="0" t="n">
        <f aca="false">記述!H1525</f>
        <v>0</v>
      </c>
    </row>
    <row r="256" customFormat="false" ht="14.25" hidden="false" customHeight="true" outlineLevel="0" collapsed="false">
      <c r="A256" s="0" t="n">
        <f aca="false">記述!D1531</f>
        <v>255</v>
      </c>
      <c r="B256" s="0" t="n">
        <f aca="false">記述!E1531</f>
        <v>0</v>
      </c>
      <c r="C256" s="0" t="n">
        <f aca="false">記述!F1531</f>
        <v>0</v>
      </c>
      <c r="D256" s="0" t="n">
        <f aca="false">記述!G1531</f>
        <v>0</v>
      </c>
      <c r="E256" s="0" t="n">
        <f aca="false">記述!H1531</f>
        <v>0</v>
      </c>
    </row>
    <row r="257" customFormat="false" ht="14.25" hidden="false" customHeight="true" outlineLevel="0" collapsed="false">
      <c r="A257" s="0" t="n">
        <f aca="false">記述!D1537</f>
        <v>256</v>
      </c>
      <c r="B257" s="0" t="n">
        <f aca="false">記述!E1537</f>
        <v>0</v>
      </c>
      <c r="C257" s="0" t="n">
        <f aca="false">記述!F1537</f>
        <v>0</v>
      </c>
      <c r="D257" s="0" t="n">
        <f aca="false">記述!G1537</f>
        <v>0</v>
      </c>
      <c r="E257" s="0" t="n">
        <f aca="false">記述!H1537</f>
        <v>0</v>
      </c>
    </row>
    <row r="258" customFormat="false" ht="14.25" hidden="false" customHeight="true" outlineLevel="0" collapsed="false">
      <c r="A258" s="0" t="n">
        <f aca="false">記述!D1543</f>
        <v>257</v>
      </c>
      <c r="B258" s="0" t="n">
        <f aca="false">記述!E1543</f>
        <v>0</v>
      </c>
      <c r="C258" s="0" t="n">
        <f aca="false">記述!F1543</f>
        <v>0</v>
      </c>
      <c r="D258" s="0" t="n">
        <f aca="false">記述!G1543</f>
        <v>0</v>
      </c>
      <c r="E258" s="0" t="n">
        <f aca="false">記述!H1543</f>
        <v>0</v>
      </c>
    </row>
    <row r="259" customFormat="false" ht="14.25" hidden="false" customHeight="true" outlineLevel="0" collapsed="false">
      <c r="A259" s="0" t="n">
        <f aca="false">記述!D1549</f>
        <v>258</v>
      </c>
      <c r="B259" s="0" t="n">
        <f aca="false">記述!E1549</f>
        <v>0</v>
      </c>
      <c r="C259" s="0" t="n">
        <f aca="false">記述!F1549</f>
        <v>0</v>
      </c>
      <c r="D259" s="0" t="n">
        <f aca="false">記述!G1549</f>
        <v>0</v>
      </c>
      <c r="E259" s="0" t="n">
        <f aca="false">記述!H1549</f>
        <v>0</v>
      </c>
    </row>
    <row r="260" customFormat="false" ht="14.25" hidden="false" customHeight="true" outlineLevel="0" collapsed="false">
      <c r="A260" s="0" t="n">
        <f aca="false">記述!D1555</f>
        <v>259</v>
      </c>
      <c r="B260" s="0" t="n">
        <f aca="false">記述!E1555</f>
        <v>0</v>
      </c>
      <c r="C260" s="0" t="n">
        <f aca="false">記述!F1555</f>
        <v>0</v>
      </c>
      <c r="D260" s="0" t="n">
        <f aca="false">記述!G1555</f>
        <v>0</v>
      </c>
      <c r="E260" s="0" t="n">
        <f aca="false">記述!H1555</f>
        <v>0</v>
      </c>
    </row>
    <row r="261" customFormat="false" ht="14.25" hidden="false" customHeight="true" outlineLevel="0" collapsed="false">
      <c r="A261" s="0" t="n">
        <f aca="false">記述!D1561</f>
        <v>260</v>
      </c>
      <c r="B261" s="0" t="n">
        <f aca="false">記述!E1561</f>
        <v>0</v>
      </c>
      <c r="C261" s="0" t="n">
        <f aca="false">記述!F1561</f>
        <v>0</v>
      </c>
      <c r="D261" s="0" t="n">
        <f aca="false">記述!G1561</f>
        <v>0</v>
      </c>
      <c r="E261" s="0" t="n">
        <f aca="false">記述!H1561</f>
        <v>0</v>
      </c>
    </row>
    <row r="262" customFormat="false" ht="14.25" hidden="false" customHeight="true" outlineLevel="0" collapsed="false">
      <c r="A262" s="0" t="n">
        <f aca="false">記述!D1567</f>
        <v>261</v>
      </c>
      <c r="B262" s="0" t="n">
        <f aca="false">記述!E1567</f>
        <v>0</v>
      </c>
      <c r="C262" s="0" t="n">
        <f aca="false">記述!F1567</f>
        <v>0</v>
      </c>
      <c r="D262" s="0" t="n">
        <f aca="false">記述!G1567</f>
        <v>0</v>
      </c>
      <c r="E262" s="0" t="n">
        <f aca="false">記述!H1567</f>
        <v>0</v>
      </c>
    </row>
    <row r="263" customFormat="false" ht="14.25" hidden="false" customHeight="true" outlineLevel="0" collapsed="false">
      <c r="A263" s="0" t="n">
        <f aca="false">記述!D1573</f>
        <v>262</v>
      </c>
      <c r="B263" s="0" t="n">
        <f aca="false">記述!E1573</f>
        <v>0</v>
      </c>
      <c r="C263" s="0" t="n">
        <f aca="false">記述!F1573</f>
        <v>0</v>
      </c>
      <c r="D263" s="0" t="n">
        <f aca="false">記述!G1573</f>
        <v>0</v>
      </c>
      <c r="E263" s="0" t="n">
        <f aca="false">記述!H1573</f>
        <v>0</v>
      </c>
    </row>
    <row r="264" customFormat="false" ht="14.25" hidden="false" customHeight="true" outlineLevel="0" collapsed="false">
      <c r="A264" s="0" t="n">
        <f aca="false">記述!D1579</f>
        <v>263</v>
      </c>
      <c r="B264" s="0" t="n">
        <f aca="false">記述!E1579</f>
        <v>0</v>
      </c>
      <c r="C264" s="0" t="n">
        <f aca="false">記述!F1579</f>
        <v>0</v>
      </c>
      <c r="D264" s="0" t="n">
        <f aca="false">記述!G1579</f>
        <v>0</v>
      </c>
      <c r="E264" s="0" t="n">
        <f aca="false">記述!H1579</f>
        <v>0</v>
      </c>
    </row>
    <row r="265" customFormat="false" ht="14.25" hidden="false" customHeight="true" outlineLevel="0" collapsed="false">
      <c r="A265" s="0" t="n">
        <f aca="false">記述!D1585</f>
        <v>264</v>
      </c>
      <c r="B265" s="0" t="n">
        <f aca="false">記述!E1585</f>
        <v>0</v>
      </c>
      <c r="C265" s="0" t="n">
        <f aca="false">記述!F1585</f>
        <v>0</v>
      </c>
      <c r="D265" s="0" t="n">
        <f aca="false">記述!G1585</f>
        <v>0</v>
      </c>
      <c r="E265" s="0" t="n">
        <f aca="false">記述!H1585</f>
        <v>0</v>
      </c>
    </row>
    <row r="266" customFormat="false" ht="14.25" hidden="false" customHeight="true" outlineLevel="0" collapsed="false">
      <c r="A266" s="0" t="n">
        <f aca="false">記述!D1591</f>
        <v>265</v>
      </c>
      <c r="B266" s="0" t="n">
        <f aca="false">記述!E1591</f>
        <v>0</v>
      </c>
      <c r="C266" s="0" t="n">
        <f aca="false">記述!F1591</f>
        <v>0</v>
      </c>
      <c r="D266" s="0" t="n">
        <f aca="false">記述!G1591</f>
        <v>0</v>
      </c>
      <c r="E266" s="0" t="n">
        <f aca="false">記述!H1591</f>
        <v>0</v>
      </c>
    </row>
    <row r="267" customFormat="false" ht="14.25" hidden="false" customHeight="true" outlineLevel="0" collapsed="false">
      <c r="A267" s="0" t="n">
        <f aca="false">記述!D1597</f>
        <v>266</v>
      </c>
      <c r="B267" s="0" t="n">
        <f aca="false">記述!E1597</f>
        <v>0</v>
      </c>
      <c r="C267" s="0" t="n">
        <f aca="false">記述!F1597</f>
        <v>0</v>
      </c>
      <c r="D267" s="0" t="n">
        <f aca="false">記述!G1597</f>
        <v>0</v>
      </c>
      <c r="E267" s="0" t="n">
        <f aca="false">記述!H1597</f>
        <v>0</v>
      </c>
    </row>
    <row r="268" customFormat="false" ht="14.25" hidden="false" customHeight="true" outlineLevel="0" collapsed="false">
      <c r="A268" s="0" t="n">
        <f aca="false">記述!D1603</f>
        <v>267</v>
      </c>
      <c r="B268" s="0" t="n">
        <f aca="false">記述!E1603</f>
        <v>0</v>
      </c>
      <c r="C268" s="0" t="n">
        <f aca="false">記述!F1603</f>
        <v>0</v>
      </c>
      <c r="D268" s="0" t="n">
        <f aca="false">記述!G1603</f>
        <v>0</v>
      </c>
      <c r="E268" s="0" t="n">
        <f aca="false">記述!H1603</f>
        <v>0</v>
      </c>
    </row>
    <row r="269" customFormat="false" ht="14.25" hidden="false" customHeight="true" outlineLevel="0" collapsed="false">
      <c r="A269" s="0" t="n">
        <f aca="false">記述!D1609</f>
        <v>268</v>
      </c>
      <c r="B269" s="0" t="n">
        <f aca="false">記述!E1609</f>
        <v>0</v>
      </c>
      <c r="C269" s="0" t="n">
        <f aca="false">記述!F1609</f>
        <v>0</v>
      </c>
      <c r="D269" s="0" t="n">
        <f aca="false">記述!G1609</f>
        <v>0</v>
      </c>
      <c r="E269" s="0" t="n">
        <f aca="false">記述!H1609</f>
        <v>0</v>
      </c>
    </row>
    <row r="270" customFormat="false" ht="14.25" hidden="false" customHeight="true" outlineLevel="0" collapsed="false">
      <c r="A270" s="0" t="n">
        <f aca="false">記述!D1615</f>
        <v>269</v>
      </c>
      <c r="B270" s="0" t="n">
        <f aca="false">記述!E1615</f>
        <v>0</v>
      </c>
      <c r="C270" s="0" t="n">
        <f aca="false">記述!F1615</f>
        <v>0</v>
      </c>
      <c r="D270" s="0" t="n">
        <f aca="false">記述!G1615</f>
        <v>0</v>
      </c>
      <c r="E270" s="0" t="n">
        <f aca="false">記述!H1615</f>
        <v>0</v>
      </c>
    </row>
    <row r="271" customFormat="false" ht="14.25" hidden="false" customHeight="true" outlineLevel="0" collapsed="false">
      <c r="A271" s="0" t="n">
        <f aca="false">記述!D1621</f>
        <v>270</v>
      </c>
      <c r="B271" s="0" t="n">
        <f aca="false">記述!E1621</f>
        <v>0</v>
      </c>
      <c r="C271" s="0" t="n">
        <f aca="false">記述!F1621</f>
        <v>0</v>
      </c>
      <c r="D271" s="0" t="n">
        <f aca="false">記述!G1621</f>
        <v>0</v>
      </c>
      <c r="E271" s="0" t="n">
        <f aca="false">記述!H1621</f>
        <v>0</v>
      </c>
    </row>
    <row r="272" customFormat="false" ht="14.25" hidden="false" customHeight="true" outlineLevel="0" collapsed="false">
      <c r="A272" s="0" t="n">
        <f aca="false">記述!D1627</f>
        <v>271</v>
      </c>
      <c r="B272" s="0" t="n">
        <f aca="false">記述!E1627</f>
        <v>0</v>
      </c>
      <c r="C272" s="0" t="n">
        <f aca="false">記述!F1627</f>
        <v>0</v>
      </c>
      <c r="D272" s="0" t="n">
        <f aca="false">記述!G1627</f>
        <v>0</v>
      </c>
      <c r="E272" s="0" t="n">
        <f aca="false">記述!H1627</f>
        <v>0</v>
      </c>
    </row>
    <row r="273" customFormat="false" ht="14.25" hidden="false" customHeight="true" outlineLevel="0" collapsed="false">
      <c r="A273" s="0" t="n">
        <f aca="false">記述!D1633</f>
        <v>272</v>
      </c>
      <c r="B273" s="0" t="n">
        <f aca="false">記述!E1633</f>
        <v>0</v>
      </c>
      <c r="C273" s="0" t="n">
        <f aca="false">記述!F1633</f>
        <v>0</v>
      </c>
      <c r="D273" s="0" t="n">
        <f aca="false">記述!G1633</f>
        <v>0</v>
      </c>
      <c r="E273" s="0" t="n">
        <f aca="false">記述!H1633</f>
        <v>0</v>
      </c>
    </row>
    <row r="274" customFormat="false" ht="14.25" hidden="false" customHeight="true" outlineLevel="0" collapsed="false">
      <c r="A274" s="0" t="n">
        <f aca="false">記述!D1639</f>
        <v>273</v>
      </c>
      <c r="B274" s="0" t="n">
        <f aca="false">記述!E1639</f>
        <v>0</v>
      </c>
      <c r="C274" s="0" t="n">
        <f aca="false">記述!F1639</f>
        <v>0</v>
      </c>
      <c r="D274" s="0" t="n">
        <f aca="false">記述!G1639</f>
        <v>0</v>
      </c>
      <c r="E274" s="0" t="n">
        <f aca="false">記述!H1639</f>
        <v>0</v>
      </c>
    </row>
    <row r="275" customFormat="false" ht="14.25" hidden="false" customHeight="true" outlineLevel="0" collapsed="false">
      <c r="A275" s="0" t="n">
        <f aca="false">記述!D1645</f>
        <v>274</v>
      </c>
      <c r="B275" s="0" t="n">
        <f aca="false">記述!E1645</f>
        <v>0</v>
      </c>
      <c r="C275" s="0" t="n">
        <f aca="false">記述!F1645</f>
        <v>0</v>
      </c>
      <c r="D275" s="0" t="n">
        <f aca="false">記述!G1645</f>
        <v>0</v>
      </c>
      <c r="E275" s="0" t="n">
        <f aca="false">記述!H1645</f>
        <v>0</v>
      </c>
    </row>
    <row r="276" customFormat="false" ht="14.25" hidden="false" customHeight="true" outlineLevel="0" collapsed="false">
      <c r="A276" s="0" t="n">
        <f aca="false">記述!D1651</f>
        <v>275</v>
      </c>
      <c r="B276" s="0" t="n">
        <f aca="false">記述!E1651</f>
        <v>0</v>
      </c>
      <c r="C276" s="0" t="n">
        <f aca="false">記述!F1651</f>
        <v>0</v>
      </c>
      <c r="D276" s="0" t="n">
        <f aca="false">記述!G1651</f>
        <v>0</v>
      </c>
      <c r="E276" s="0" t="n">
        <f aca="false">記述!H1651</f>
        <v>0</v>
      </c>
    </row>
    <row r="277" customFormat="false" ht="14.25" hidden="false" customHeight="true" outlineLevel="0" collapsed="false">
      <c r="A277" s="0" t="n">
        <f aca="false">記述!D1657</f>
        <v>276</v>
      </c>
      <c r="B277" s="0" t="n">
        <f aca="false">記述!E1657</f>
        <v>0</v>
      </c>
      <c r="C277" s="0" t="n">
        <f aca="false">記述!F1657</f>
        <v>0</v>
      </c>
      <c r="D277" s="0" t="n">
        <f aca="false">記述!G1657</f>
        <v>0</v>
      </c>
      <c r="E277" s="0" t="n">
        <f aca="false">記述!H1657</f>
        <v>0</v>
      </c>
    </row>
    <row r="278" customFormat="false" ht="14.25" hidden="false" customHeight="true" outlineLevel="0" collapsed="false">
      <c r="A278" s="0" t="n">
        <f aca="false">記述!D1663</f>
        <v>277</v>
      </c>
      <c r="B278" s="0" t="n">
        <f aca="false">記述!E1663</f>
        <v>0</v>
      </c>
      <c r="C278" s="0" t="n">
        <f aca="false">記述!F1663</f>
        <v>0</v>
      </c>
      <c r="D278" s="0" t="n">
        <f aca="false">記述!G1663</f>
        <v>0</v>
      </c>
      <c r="E278" s="0" t="n">
        <f aca="false">記述!H1663</f>
        <v>0</v>
      </c>
    </row>
    <row r="279" customFormat="false" ht="14.25" hidden="false" customHeight="true" outlineLevel="0" collapsed="false">
      <c r="A279" s="0" t="n">
        <f aca="false">記述!D1669</f>
        <v>278</v>
      </c>
      <c r="B279" s="0" t="n">
        <f aca="false">記述!E1669</f>
        <v>0</v>
      </c>
      <c r="C279" s="0" t="n">
        <f aca="false">記述!F1669</f>
        <v>0</v>
      </c>
      <c r="D279" s="0" t="n">
        <f aca="false">記述!G1669</f>
        <v>0</v>
      </c>
      <c r="E279" s="0" t="n">
        <f aca="false">記述!H1669</f>
        <v>0</v>
      </c>
    </row>
    <row r="280" customFormat="false" ht="14.25" hidden="false" customHeight="true" outlineLevel="0" collapsed="false">
      <c r="A280" s="0" t="n">
        <f aca="false">記述!D1675</f>
        <v>279</v>
      </c>
      <c r="B280" s="0" t="n">
        <f aca="false">記述!E1675</f>
        <v>0</v>
      </c>
      <c r="C280" s="0" t="n">
        <f aca="false">記述!F1675</f>
        <v>0</v>
      </c>
      <c r="D280" s="0" t="n">
        <f aca="false">記述!G1675</f>
        <v>0</v>
      </c>
      <c r="E280" s="0" t="n">
        <f aca="false">記述!H1675</f>
        <v>0</v>
      </c>
    </row>
    <row r="281" customFormat="false" ht="14.25" hidden="false" customHeight="true" outlineLevel="0" collapsed="false">
      <c r="A281" s="0" t="n">
        <f aca="false">記述!D1681</f>
        <v>280</v>
      </c>
      <c r="B281" s="0" t="n">
        <f aca="false">記述!E1681</f>
        <v>0</v>
      </c>
      <c r="C281" s="0" t="n">
        <f aca="false">記述!F1681</f>
        <v>0</v>
      </c>
      <c r="D281" s="0" t="n">
        <f aca="false">記述!G1681</f>
        <v>0</v>
      </c>
      <c r="E281" s="0" t="n">
        <f aca="false">記述!H1681</f>
        <v>0</v>
      </c>
    </row>
    <row r="282" customFormat="false" ht="14.25" hidden="false" customHeight="true" outlineLevel="0" collapsed="false">
      <c r="A282" s="0" t="n">
        <f aca="false">記述!D1687</f>
        <v>281</v>
      </c>
      <c r="B282" s="0" t="n">
        <f aca="false">記述!E1687</f>
        <v>0</v>
      </c>
      <c r="C282" s="0" t="n">
        <f aca="false">記述!F1687</f>
        <v>0</v>
      </c>
      <c r="D282" s="0" t="n">
        <f aca="false">記述!G1687</f>
        <v>0</v>
      </c>
      <c r="E282" s="0" t="n">
        <f aca="false">記述!H1687</f>
        <v>0</v>
      </c>
    </row>
    <row r="283" customFormat="false" ht="14.25" hidden="false" customHeight="true" outlineLevel="0" collapsed="false">
      <c r="A283" s="0" t="n">
        <f aca="false">記述!D1693</f>
        <v>282</v>
      </c>
      <c r="B283" s="0" t="n">
        <f aca="false">記述!E1693</f>
        <v>0</v>
      </c>
      <c r="C283" s="0" t="n">
        <f aca="false">記述!F1693</f>
        <v>0</v>
      </c>
      <c r="D283" s="0" t="n">
        <f aca="false">記述!G1693</f>
        <v>0</v>
      </c>
      <c r="E283" s="0" t="n">
        <f aca="false">記述!H1693</f>
        <v>0</v>
      </c>
    </row>
    <row r="284" customFormat="false" ht="14.25" hidden="false" customHeight="true" outlineLevel="0" collapsed="false">
      <c r="A284" s="0" t="n">
        <f aca="false">記述!D1699</f>
        <v>283</v>
      </c>
      <c r="B284" s="0" t="n">
        <f aca="false">記述!E1699</f>
        <v>0</v>
      </c>
      <c r="C284" s="0" t="n">
        <f aca="false">記述!F1699</f>
        <v>0</v>
      </c>
      <c r="D284" s="0" t="n">
        <f aca="false">記述!G1699</f>
        <v>0</v>
      </c>
      <c r="E284" s="0" t="n">
        <f aca="false">記述!H1699</f>
        <v>0</v>
      </c>
    </row>
    <row r="285" customFormat="false" ht="14.25" hidden="false" customHeight="true" outlineLevel="0" collapsed="false">
      <c r="A285" s="0" t="n">
        <f aca="false">記述!D1705</f>
        <v>284</v>
      </c>
      <c r="B285" s="0" t="n">
        <f aca="false">記述!E1705</f>
        <v>0</v>
      </c>
      <c r="C285" s="0" t="n">
        <f aca="false">記述!F1705</f>
        <v>0</v>
      </c>
      <c r="D285" s="0" t="n">
        <f aca="false">記述!G1705</f>
        <v>0</v>
      </c>
      <c r="E285" s="0" t="n">
        <f aca="false">記述!H1705</f>
        <v>0</v>
      </c>
    </row>
    <row r="286" customFormat="false" ht="14.25" hidden="false" customHeight="true" outlineLevel="0" collapsed="false">
      <c r="A286" s="0" t="n">
        <f aca="false">記述!D1711</f>
        <v>285</v>
      </c>
      <c r="B286" s="0" t="n">
        <f aca="false">記述!E1711</f>
        <v>0</v>
      </c>
      <c r="C286" s="0" t="n">
        <f aca="false">記述!F1711</f>
        <v>0</v>
      </c>
      <c r="D286" s="0" t="n">
        <f aca="false">記述!G1711</f>
        <v>0</v>
      </c>
      <c r="E286" s="0" t="n">
        <f aca="false">記述!H1711</f>
        <v>0</v>
      </c>
    </row>
    <row r="287" customFormat="false" ht="14.25" hidden="false" customHeight="true" outlineLevel="0" collapsed="false">
      <c r="A287" s="0" t="n">
        <f aca="false">記述!D1717</f>
        <v>286</v>
      </c>
      <c r="B287" s="0" t="n">
        <f aca="false">記述!E1717</f>
        <v>0</v>
      </c>
      <c r="C287" s="0" t="n">
        <f aca="false">記述!F1717</f>
        <v>0</v>
      </c>
      <c r="D287" s="0" t="n">
        <f aca="false">記述!G1717</f>
        <v>0</v>
      </c>
      <c r="E287" s="0" t="n">
        <f aca="false">記述!H1717</f>
        <v>0</v>
      </c>
    </row>
    <row r="288" customFormat="false" ht="14.25" hidden="false" customHeight="true" outlineLevel="0" collapsed="false">
      <c r="A288" s="0" t="n">
        <f aca="false">記述!D1723</f>
        <v>287</v>
      </c>
      <c r="B288" s="0" t="n">
        <f aca="false">記述!E1723</f>
        <v>0</v>
      </c>
      <c r="C288" s="0" t="n">
        <f aca="false">記述!F1723</f>
        <v>0</v>
      </c>
      <c r="D288" s="0" t="n">
        <f aca="false">記述!G1723</f>
        <v>0</v>
      </c>
      <c r="E288" s="0" t="n">
        <f aca="false">記述!H1723</f>
        <v>0</v>
      </c>
    </row>
    <row r="289" customFormat="false" ht="14.25" hidden="false" customHeight="true" outlineLevel="0" collapsed="false">
      <c r="A289" s="0" t="n">
        <f aca="false">記述!D1729</f>
        <v>288</v>
      </c>
      <c r="B289" s="0" t="n">
        <f aca="false">記述!E1729</f>
        <v>0</v>
      </c>
      <c r="C289" s="0" t="n">
        <f aca="false">記述!F1729</f>
        <v>0</v>
      </c>
      <c r="D289" s="0" t="n">
        <f aca="false">記述!G1729</f>
        <v>0</v>
      </c>
      <c r="E289" s="0" t="n">
        <f aca="false">記述!H1729</f>
        <v>0</v>
      </c>
    </row>
    <row r="290" customFormat="false" ht="14.25" hidden="false" customHeight="true" outlineLevel="0" collapsed="false">
      <c r="A290" s="0" t="n">
        <f aca="false">記述!D1735</f>
        <v>289</v>
      </c>
      <c r="B290" s="0" t="n">
        <f aca="false">記述!E1735</f>
        <v>0</v>
      </c>
      <c r="C290" s="0" t="n">
        <f aca="false">記述!F1735</f>
        <v>0</v>
      </c>
      <c r="D290" s="0" t="n">
        <f aca="false">記述!G1735</f>
        <v>0</v>
      </c>
      <c r="E290" s="0" t="n">
        <f aca="false">記述!H1735</f>
        <v>0</v>
      </c>
    </row>
    <row r="291" customFormat="false" ht="14.25" hidden="false" customHeight="true" outlineLevel="0" collapsed="false">
      <c r="A291" s="0" t="n">
        <f aca="false">記述!D1741</f>
        <v>290</v>
      </c>
      <c r="B291" s="0" t="n">
        <f aca="false">記述!E1741</f>
        <v>0</v>
      </c>
      <c r="C291" s="0" t="n">
        <f aca="false">記述!F1741</f>
        <v>0</v>
      </c>
      <c r="D291" s="0" t="n">
        <f aca="false">記述!G1741</f>
        <v>0</v>
      </c>
      <c r="E291" s="0" t="n">
        <f aca="false">記述!H1741</f>
        <v>0</v>
      </c>
    </row>
    <row r="292" customFormat="false" ht="14.25" hidden="false" customHeight="true" outlineLevel="0" collapsed="false">
      <c r="A292" s="0" t="n">
        <f aca="false">記述!D1747</f>
        <v>291</v>
      </c>
      <c r="B292" s="0" t="n">
        <f aca="false">記述!E1747</f>
        <v>0</v>
      </c>
      <c r="C292" s="0" t="n">
        <f aca="false">記述!F1747</f>
        <v>0</v>
      </c>
      <c r="D292" s="0" t="n">
        <f aca="false">記述!G1747</f>
        <v>0</v>
      </c>
      <c r="E292" s="0" t="n">
        <f aca="false">記述!H1747</f>
        <v>0</v>
      </c>
    </row>
    <row r="293" customFormat="false" ht="14.25" hidden="false" customHeight="true" outlineLevel="0" collapsed="false">
      <c r="A293" s="0" t="n">
        <f aca="false">記述!D1753</f>
        <v>292</v>
      </c>
      <c r="B293" s="0" t="n">
        <f aca="false">記述!E1753</f>
        <v>0</v>
      </c>
      <c r="C293" s="0" t="n">
        <f aca="false">記述!F1753</f>
        <v>0</v>
      </c>
      <c r="D293" s="0" t="n">
        <f aca="false">記述!G1753</f>
        <v>0</v>
      </c>
      <c r="E293" s="0" t="n">
        <f aca="false">記述!H1753</f>
        <v>0</v>
      </c>
    </row>
    <row r="294" customFormat="false" ht="14.25" hidden="false" customHeight="true" outlineLevel="0" collapsed="false">
      <c r="A294" s="0" t="n">
        <f aca="false">記述!D1759</f>
        <v>293</v>
      </c>
      <c r="B294" s="0" t="n">
        <f aca="false">記述!E1759</f>
        <v>0</v>
      </c>
      <c r="C294" s="0" t="n">
        <f aca="false">記述!F1759</f>
        <v>0</v>
      </c>
      <c r="D294" s="0" t="n">
        <f aca="false">記述!G1759</f>
        <v>0</v>
      </c>
      <c r="E294" s="0" t="n">
        <f aca="false">記述!H1759</f>
        <v>0</v>
      </c>
    </row>
    <row r="295" customFormat="false" ht="14.25" hidden="false" customHeight="true" outlineLevel="0" collapsed="false">
      <c r="A295" s="0" t="n">
        <f aca="false">記述!D1765</f>
        <v>294</v>
      </c>
      <c r="B295" s="0" t="n">
        <f aca="false">記述!E1765</f>
        <v>0</v>
      </c>
      <c r="C295" s="0" t="n">
        <f aca="false">記述!F1765</f>
        <v>0</v>
      </c>
      <c r="D295" s="0" t="n">
        <f aca="false">記述!G1765</f>
        <v>0</v>
      </c>
      <c r="E295" s="0" t="n">
        <f aca="false">記述!H1765</f>
        <v>0</v>
      </c>
    </row>
    <row r="296" customFormat="false" ht="14.25" hidden="false" customHeight="true" outlineLevel="0" collapsed="false">
      <c r="A296" s="0" t="n">
        <f aca="false">記述!D1771</f>
        <v>295</v>
      </c>
      <c r="B296" s="0" t="n">
        <f aca="false">記述!E1771</f>
        <v>0</v>
      </c>
      <c r="C296" s="0" t="n">
        <f aca="false">記述!F1771</f>
        <v>0</v>
      </c>
      <c r="D296" s="0" t="n">
        <f aca="false">記述!G1771</f>
        <v>0</v>
      </c>
      <c r="E296" s="0" t="n">
        <f aca="false">記述!H1771</f>
        <v>0</v>
      </c>
    </row>
    <row r="297" customFormat="false" ht="14.25" hidden="false" customHeight="true" outlineLevel="0" collapsed="false">
      <c r="A297" s="0" t="n">
        <f aca="false">記述!D1777</f>
        <v>296</v>
      </c>
      <c r="B297" s="0" t="n">
        <f aca="false">記述!E1777</f>
        <v>0</v>
      </c>
      <c r="C297" s="0" t="n">
        <f aca="false">記述!F1777</f>
        <v>0</v>
      </c>
      <c r="D297" s="0" t="n">
        <f aca="false">記述!G1777</f>
        <v>0</v>
      </c>
      <c r="E297" s="0" t="n">
        <f aca="false">記述!H1777</f>
        <v>0</v>
      </c>
    </row>
    <row r="298" customFormat="false" ht="14.25" hidden="false" customHeight="true" outlineLevel="0" collapsed="false">
      <c r="A298" s="0" t="n">
        <f aca="false">記述!D1783</f>
        <v>297</v>
      </c>
      <c r="B298" s="0" t="n">
        <f aca="false">記述!E1783</f>
        <v>0</v>
      </c>
      <c r="C298" s="0" t="n">
        <f aca="false">記述!F1783</f>
        <v>0</v>
      </c>
      <c r="D298" s="0" t="n">
        <f aca="false">記述!G1783</f>
        <v>0</v>
      </c>
      <c r="E298" s="0" t="n">
        <f aca="false">記述!H1783</f>
        <v>0</v>
      </c>
    </row>
    <row r="299" customFormat="false" ht="14.25" hidden="false" customHeight="true" outlineLevel="0" collapsed="false">
      <c r="A299" s="0" t="n">
        <f aca="false">記述!D1789</f>
        <v>298</v>
      </c>
      <c r="B299" s="0" t="n">
        <f aca="false">記述!E1789</f>
        <v>0</v>
      </c>
      <c r="C299" s="0" t="n">
        <f aca="false">記述!F1789</f>
        <v>0</v>
      </c>
      <c r="D299" s="0" t="n">
        <f aca="false">記述!G1789</f>
        <v>0</v>
      </c>
      <c r="E299" s="0" t="n">
        <f aca="false">記述!H1789</f>
        <v>0</v>
      </c>
    </row>
    <row r="300" customFormat="false" ht="14.25" hidden="false" customHeight="true" outlineLevel="0" collapsed="false">
      <c r="A300" s="0" t="n">
        <f aca="false">記述!D1795</f>
        <v>299</v>
      </c>
      <c r="B300" s="0" t="n">
        <f aca="false">記述!E1795</f>
        <v>0</v>
      </c>
      <c r="C300" s="0" t="n">
        <f aca="false">記述!F1795</f>
        <v>0</v>
      </c>
      <c r="D300" s="0" t="n">
        <f aca="false">記述!G1795</f>
        <v>0</v>
      </c>
      <c r="E300" s="0" t="n">
        <f aca="false">記述!H179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9" activeCellId="0" sqref="A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2.12"/>
  </cols>
  <sheetData>
    <row r="1" customFormat="false" ht="14.25" hidden="false" customHeight="true" outlineLevel="0" collapsed="false">
      <c r="A1" s="0" t="str">
        <f aca="false">"|[["&amp;参加者一覧!A2&amp;"&gt;&gt;http://live.nicovideo.jp/watch/"&amp;参加者一覧!C2&amp;"]]||"&amp;参加者一覧!B2&amp;"|[["&amp;参加者一覧!C2&amp;"&gt;&gt;http://com.nicovideo.jp/community/co1030606]]|"&amp;参加者一覧!D2&amp;"|"&amp;参加者一覧!E2&amp;"|"</f>
        <v>|[[1&gt;&gt;http://live.nicovideo.jp/watch/co622873]]||チャンピオン|[[co622873&gt;&gt;http://com.nicovideo.jp/community/co1030606]]|TMTA ･･･＾＾;|最近シレンを始めました。|</v>
      </c>
    </row>
    <row r="2" customFormat="false" ht="14.25" hidden="false" customHeight="true" outlineLevel="0" collapsed="false">
      <c r="A2" s="0" t="str">
        <f aca="false">"|[["&amp;参加者一覧!A3&amp;"&gt;&gt;http://live.nicovideo.jp/watch/"&amp;参加者一覧!C3&amp;"]]||"&amp;参加者一覧!B3&amp;"|[["&amp;参加者一覧!C3&amp;"&gt;&gt;http://com.nicovideo.jp/community/co1030606]]|"&amp;参加者一覧!D3&amp;"|"&amp;参加者一覧!E3&amp;"|"</f>
        <v>|[[2&gt;&gt;http://live.nicovideo.jp/watch/0]]||0|[[0&gt;&gt;http://com.nicovideo.jp/community/co1030606]]|0|0|</v>
      </c>
    </row>
    <row r="3" customFormat="false" ht="14.25" hidden="false" customHeight="true" outlineLevel="0" collapsed="false">
      <c r="A3" s="0" t="str">
        <f aca="false">"|[["&amp;参加者一覧!A4&amp;"&gt;&gt;http://live.nicovideo.jp/watch/"&amp;参加者一覧!C4&amp;"]]||"&amp;参加者一覧!B4&amp;"|[["&amp;参加者一覧!C4&amp;"&gt;&gt;http://com.nicovideo.jp/community/co1030606]]|"&amp;参加者一覧!D4&amp;"|"&amp;参加者一覧!E4&amp;"|"</f>
        <v>|[[3&gt;&gt;http://live.nicovideo.jp/watch/0]]||0|[[0&gt;&gt;http://com.nicovideo.jp/community/co1030606]]|0|0|</v>
      </c>
    </row>
    <row r="4" customFormat="false" ht="14.25" hidden="false" customHeight="true" outlineLevel="0" collapsed="false">
      <c r="A4" s="0" t="str">
        <f aca="false">"|[["&amp;参加者一覧!A5&amp;"&gt;&gt;http://live.nicovideo.jp/watch/"&amp;参加者一覧!C5&amp;"]]||"&amp;参加者一覧!B5&amp;"|[["&amp;参加者一覧!C5&amp;"&gt;&gt;http://com.nicovideo.jp/community/co1030606]]|"&amp;参加者一覧!D5&amp;"|"&amp;参加者一覧!E5&amp;"|"</f>
        <v>|[[4&gt;&gt;http://live.nicovideo.jp/watch/0]]||0|[[0&gt;&gt;http://com.nicovideo.jp/community/co1030606]]|0|0|</v>
      </c>
    </row>
    <row r="5" customFormat="false" ht="14.25" hidden="false" customHeight="true" outlineLevel="0" collapsed="false">
      <c r="A5" s="0" t="str">
        <f aca="false">"|[["&amp;参加者一覧!A6&amp;"&gt;&gt;http://live.nicovideo.jp/watch/"&amp;参加者一覧!C6&amp;"]]||"&amp;参加者一覧!B6&amp;"|[["&amp;参加者一覧!C6&amp;"&gt;&gt;http://com.nicovideo.jp/community/co1030606]]|"&amp;参加者一覧!D6&amp;"|"&amp;参加者一覧!E6&amp;"|"</f>
        <v>|[[5&gt;&gt;http://live.nicovideo.jp/watch/0]]||0|[[0&gt;&gt;http://com.nicovideo.jp/community/co1030606]]|0|0|</v>
      </c>
    </row>
    <row r="6" customFormat="false" ht="14.25" hidden="false" customHeight="true" outlineLevel="0" collapsed="false">
      <c r="A6" s="0" t="str">
        <f aca="false">"|[["&amp;参加者一覧!A7&amp;"&gt;&gt;http://live.nicovideo.jp/watch/"&amp;参加者一覧!C7&amp;"]]||"&amp;参加者一覧!B7&amp;"|[["&amp;参加者一覧!C7&amp;"&gt;&gt;http://com.nicovideo.jp/community/co1030606]]|"&amp;参加者一覧!D7&amp;"|"&amp;参加者一覧!E7&amp;"|"</f>
        <v>|[[6&gt;&gt;http://live.nicovideo.jp/watch/0]]||0|[[0&gt;&gt;http://com.nicovideo.jp/community/co1030606]]|0|0|</v>
      </c>
    </row>
    <row r="7" customFormat="false" ht="14.25" hidden="false" customHeight="true" outlineLevel="0" collapsed="false">
      <c r="A7" s="0" t="str">
        <f aca="false">"|[["&amp;参加者一覧!A8&amp;"&gt;&gt;http://live.nicovideo.jp/watch/"&amp;参加者一覧!C8&amp;"]]||"&amp;参加者一覧!B8&amp;"|[["&amp;参加者一覧!C8&amp;"&gt;&gt;http://com.nicovideo.jp/community/co1030606]]|"&amp;参加者一覧!D8&amp;"|"&amp;参加者一覧!E8&amp;"|"</f>
        <v>|[[7&gt;&gt;http://live.nicovideo.jp/watch/0]]||0|[[0&gt;&gt;http://com.nicovideo.jp/community/co1030606]]|0|0|</v>
      </c>
    </row>
    <row r="8" customFormat="false" ht="14.25" hidden="false" customHeight="true" outlineLevel="0" collapsed="false">
      <c r="A8" s="0" t="str">
        <f aca="false">"|[["&amp;参加者一覧!A9&amp;"&gt;&gt;http://live.nicovideo.jp/watch/"&amp;参加者一覧!C9&amp;"]]||"&amp;参加者一覧!B9&amp;"|[["&amp;参加者一覧!C9&amp;"&gt;&gt;http://com.nicovideo.jp/community/co1030606]]|"&amp;参加者一覧!D9&amp;"|"&amp;参加者一覧!E9&amp;"|"</f>
        <v>|[[8&gt;&gt;http://live.nicovideo.jp/watch/0]]||0|[[0&gt;&gt;http://com.nicovideo.jp/community/co1030606]]|0|0|</v>
      </c>
    </row>
    <row r="9" customFormat="false" ht="14.25" hidden="false" customHeight="true" outlineLevel="0" collapsed="false">
      <c r="A9" s="0" t="str">
        <f aca="false">"|[["&amp;参加者一覧!A10&amp;"&gt;&gt;http://live.nicovideo.jp/watch/"&amp;参加者一覧!C10&amp;"]]||"&amp;参加者一覧!B10&amp;"|[["&amp;参加者一覧!C10&amp;"&gt;&gt;http://com.nicovideo.jp/community/co1030606]]|"&amp;参加者一覧!D10&amp;"|"&amp;参加者一覧!E10&amp;"|"</f>
        <v>|[[9&gt;&gt;http://live.nicovideo.jp/watch/0]]||0|[[0&gt;&gt;http://com.nicovideo.jp/community/co1030606]]|0|0|</v>
      </c>
    </row>
    <row r="10" customFormat="false" ht="14.25" hidden="false" customHeight="true" outlineLevel="0" collapsed="false">
      <c r="A10" s="0" t="str">
        <f aca="false">"|[["&amp;参加者一覧!A11&amp;"&gt;&gt;http://live.nicovideo.jp/watch/"&amp;参加者一覧!C11&amp;"]]||"&amp;参加者一覧!B11&amp;"|[["&amp;参加者一覧!C11&amp;"&gt;&gt;http://com.nicovideo.jp/community/co1030606]]|"&amp;参加者一覧!D11&amp;"|"&amp;参加者一覧!E11&amp;"|"</f>
        <v>|[[10&gt;&gt;http://live.nicovideo.jp/watch/0]]||0|[[0&gt;&gt;http://com.nicovideo.jp/community/co1030606]]|0|0|</v>
      </c>
    </row>
    <row r="11" customFormat="false" ht="14.25" hidden="false" customHeight="true" outlineLevel="0" collapsed="false">
      <c r="A11" s="0" t="str">
        <f aca="false">"|[["&amp;参加者一覧!A12&amp;"&gt;&gt;http://live.nicovideo.jp/watch/"&amp;参加者一覧!C12&amp;"]]||"&amp;参加者一覧!B12&amp;"|[["&amp;参加者一覧!C12&amp;"&gt;&gt;http://com.nicovideo.jp/community/co1030606]]|"&amp;参加者一覧!D12&amp;"|"&amp;参加者一覧!E12&amp;"|"</f>
        <v>|[[11&gt;&gt;http://live.nicovideo.jp/watch/0]]||0|[[0&gt;&gt;http://com.nicovideo.jp/community/co1030606]]|0|0|</v>
      </c>
    </row>
    <row r="12" customFormat="false" ht="14.25" hidden="false" customHeight="true" outlineLevel="0" collapsed="false">
      <c r="A12" s="0" t="str">
        <f aca="false">"|[["&amp;参加者一覧!A13&amp;"&gt;&gt;http://live.nicovideo.jp/watch/"&amp;参加者一覧!C13&amp;"]]||"&amp;参加者一覧!B13&amp;"|[["&amp;参加者一覧!C13&amp;"&gt;&gt;http://com.nicovideo.jp/community/co1030606]]|"&amp;参加者一覧!D13&amp;"|"&amp;参加者一覧!E13&amp;"|"</f>
        <v>|[[12&gt;&gt;http://live.nicovideo.jp/watch/0]]||0|[[0&gt;&gt;http://com.nicovideo.jp/community/co1030606]]|0|0|</v>
      </c>
    </row>
    <row r="13" customFormat="false" ht="14.25" hidden="false" customHeight="true" outlineLevel="0" collapsed="false">
      <c r="A13" s="0" t="str">
        <f aca="false">"|[["&amp;参加者一覧!A14&amp;"&gt;&gt;http://live.nicovideo.jp/watch/"&amp;参加者一覧!C14&amp;"]]||"&amp;参加者一覧!B14&amp;"|[["&amp;参加者一覧!C14&amp;"&gt;&gt;http://com.nicovideo.jp/community/co1030606]]|"&amp;参加者一覧!D14&amp;"|"&amp;参加者一覧!E14&amp;"|"</f>
        <v>|[[13&gt;&gt;http://live.nicovideo.jp/watch/0]]||0|[[0&gt;&gt;http://com.nicovideo.jp/community/co1030606]]|0|0|</v>
      </c>
    </row>
    <row r="14" customFormat="false" ht="14.25" hidden="false" customHeight="true" outlineLevel="0" collapsed="false">
      <c r="A14" s="0" t="str">
        <f aca="false">"|[["&amp;参加者一覧!A15&amp;"&gt;&gt;http://live.nicovideo.jp/watch/"&amp;参加者一覧!C15&amp;"]]||"&amp;参加者一覧!B15&amp;"|[["&amp;参加者一覧!C15&amp;"&gt;&gt;http://com.nicovideo.jp/community/co1030606]]|"&amp;参加者一覧!D15&amp;"|"&amp;参加者一覧!E15&amp;"|"</f>
        <v>|[[14&gt;&gt;http://live.nicovideo.jp/watch/0]]||0|[[0&gt;&gt;http://com.nicovideo.jp/community/co1030606]]|0|0|</v>
      </c>
    </row>
    <row r="15" customFormat="false" ht="14.25" hidden="false" customHeight="true" outlineLevel="0" collapsed="false">
      <c r="A15" s="0" t="str">
        <f aca="false">"|[["&amp;参加者一覧!A16&amp;"&gt;&gt;http://live.nicovideo.jp/watch/"&amp;参加者一覧!C16&amp;"]]||"&amp;参加者一覧!B16&amp;"|[["&amp;参加者一覧!C16&amp;"&gt;&gt;http://com.nicovideo.jp/community/co1030606]]|"&amp;参加者一覧!D16&amp;"|"&amp;参加者一覧!E16&amp;"|"</f>
        <v>|[[15&gt;&gt;http://live.nicovideo.jp/watch/0]]||0|[[0&gt;&gt;http://com.nicovideo.jp/community/co1030606]]|0|0|</v>
      </c>
    </row>
    <row r="16" customFormat="false" ht="14.25" hidden="false" customHeight="true" outlineLevel="0" collapsed="false">
      <c r="A16" s="0" t="str">
        <f aca="false">"|[["&amp;参加者一覧!A17&amp;"&gt;&gt;http://live.nicovideo.jp/watch/"&amp;参加者一覧!C17&amp;"]]||"&amp;参加者一覧!B17&amp;"|[["&amp;参加者一覧!C17&amp;"&gt;&gt;http://com.nicovideo.jp/community/co1030606]]|"&amp;参加者一覧!D17&amp;"|"&amp;参加者一覧!E17&amp;"|"</f>
        <v>|[[16&gt;&gt;http://live.nicovideo.jp/watch/0]]||0|[[0&gt;&gt;http://com.nicovideo.jp/community/co1030606]]|0|0|</v>
      </c>
    </row>
    <row r="17" customFormat="false" ht="14.25" hidden="false" customHeight="true" outlineLevel="0" collapsed="false">
      <c r="A17" s="0" t="str">
        <f aca="false">"|[["&amp;参加者一覧!A18&amp;"&gt;&gt;http://live.nicovideo.jp/watch/"&amp;参加者一覧!C18&amp;"]]||"&amp;参加者一覧!B18&amp;"|[["&amp;参加者一覧!C18&amp;"&gt;&gt;http://com.nicovideo.jp/community/co1030606]]|"&amp;参加者一覧!D18&amp;"|"&amp;参加者一覧!E18&amp;"|"</f>
        <v>|[[17&gt;&gt;http://live.nicovideo.jp/watch/0]]||0|[[0&gt;&gt;http://com.nicovideo.jp/community/co1030606]]|0|0|</v>
      </c>
    </row>
    <row r="18" customFormat="false" ht="14.25" hidden="false" customHeight="true" outlineLevel="0" collapsed="false">
      <c r="A18" s="0" t="str">
        <f aca="false">"|[["&amp;参加者一覧!A19&amp;"&gt;&gt;http://live.nicovideo.jp/watch/"&amp;参加者一覧!C19&amp;"]]||"&amp;参加者一覧!B19&amp;"|[["&amp;参加者一覧!C19&amp;"&gt;&gt;http://com.nicovideo.jp/community/co1030606]]|"&amp;参加者一覧!D19&amp;"|"&amp;参加者一覧!E19&amp;"|"</f>
        <v>|[[18&gt;&gt;http://live.nicovideo.jp/watch/0]]||0|[[0&gt;&gt;http://com.nicovideo.jp/community/co1030606]]|0|0|</v>
      </c>
    </row>
    <row r="19" customFormat="false" ht="14.25" hidden="false" customHeight="true" outlineLevel="0" collapsed="false">
      <c r="A19" s="0" t="str">
        <f aca="false">"|[["&amp;参加者一覧!A20&amp;"&gt;&gt;http://live.nicovideo.jp/watch/"&amp;参加者一覧!C20&amp;"]]||"&amp;参加者一覧!B20&amp;"|[["&amp;参加者一覧!C20&amp;"&gt;&gt;http://com.nicovideo.jp/community/co1030606]]|"&amp;参加者一覧!D20&amp;"|"&amp;参加者一覧!E20&amp;"|"</f>
        <v>|[[19&gt;&gt;http://live.nicovideo.jp/watch/0]]||0|[[0&gt;&gt;http://com.nicovideo.jp/community/co1030606]]|0|0|</v>
      </c>
    </row>
    <row r="20" customFormat="false" ht="14.25" hidden="false" customHeight="true" outlineLevel="0" collapsed="false">
      <c r="A20" s="0" t="str">
        <f aca="false">"|[["&amp;参加者一覧!A21&amp;"&gt;&gt;http://live.nicovideo.jp/watch/"&amp;参加者一覧!C21&amp;"]]||"&amp;参加者一覧!B21&amp;"|[["&amp;参加者一覧!C21&amp;"&gt;&gt;http://com.nicovideo.jp/community/co1030606]]|"&amp;参加者一覧!D21&amp;"|"&amp;参加者一覧!E21&amp;"|"</f>
        <v>|[[20&gt;&gt;http://live.nicovideo.jp/watch/0]]||0|[[0&gt;&gt;http://com.nicovideo.jp/community/co1030606]]|0|0|</v>
      </c>
    </row>
    <row r="21" customFormat="false" ht="14.25" hidden="false" customHeight="true" outlineLevel="0" collapsed="false">
      <c r="A21" s="0" t="str">
        <f aca="false">"|[["&amp;参加者一覧!A22&amp;"&gt;&gt;http://live.nicovideo.jp/watch/"&amp;参加者一覧!C22&amp;"]]||"&amp;参加者一覧!B22&amp;"|[["&amp;参加者一覧!C22&amp;"&gt;&gt;http://com.nicovideo.jp/community/co1030606]]|"&amp;参加者一覧!D22&amp;"|"&amp;参加者一覧!E22&amp;"|"</f>
        <v>|[[21&gt;&gt;http://live.nicovideo.jp/watch/0]]||0|[[0&gt;&gt;http://com.nicovideo.jp/community/co1030606]]|0|0|</v>
      </c>
    </row>
    <row r="22" customFormat="false" ht="14.25" hidden="false" customHeight="true" outlineLevel="0" collapsed="false">
      <c r="A22" s="0" t="str">
        <f aca="false">"|[["&amp;参加者一覧!A23&amp;"&gt;&gt;http://live.nicovideo.jp/watch/"&amp;参加者一覧!C23&amp;"]]||"&amp;参加者一覧!B23&amp;"|[["&amp;参加者一覧!C23&amp;"&gt;&gt;http://com.nicovideo.jp/community/co1030606]]|"&amp;参加者一覧!D23&amp;"|"&amp;参加者一覧!E23&amp;"|"</f>
        <v>|[[22&gt;&gt;http://live.nicovideo.jp/watch/0]]||0|[[0&gt;&gt;http://com.nicovideo.jp/community/co1030606]]|0|0|</v>
      </c>
    </row>
    <row r="23" customFormat="false" ht="14.25" hidden="false" customHeight="true" outlineLevel="0" collapsed="false">
      <c r="A23" s="0" t="str">
        <f aca="false">"|[["&amp;参加者一覧!A24&amp;"&gt;&gt;http://live.nicovideo.jp/watch/"&amp;参加者一覧!C24&amp;"]]||"&amp;参加者一覧!B24&amp;"|[["&amp;参加者一覧!C24&amp;"&gt;&gt;http://com.nicovideo.jp/community/co1030606]]|"&amp;参加者一覧!D24&amp;"|"&amp;参加者一覧!E24&amp;"|"</f>
        <v>|[[23&gt;&gt;http://live.nicovideo.jp/watch/0]]||0|[[0&gt;&gt;http://com.nicovideo.jp/community/co1030606]]|0|0|</v>
      </c>
    </row>
    <row r="24" customFormat="false" ht="14.25" hidden="false" customHeight="true" outlineLevel="0" collapsed="false">
      <c r="A24" s="0" t="str">
        <f aca="false">"|[["&amp;参加者一覧!A25&amp;"&gt;&gt;http://live.nicovideo.jp/watch/"&amp;参加者一覧!C25&amp;"]]||"&amp;参加者一覧!B25&amp;"|[["&amp;参加者一覧!C25&amp;"&gt;&gt;http://com.nicovideo.jp/community/co1030606]]|"&amp;参加者一覧!D25&amp;"|"&amp;参加者一覧!E25&amp;"|"</f>
        <v>|[[24&gt;&gt;http://live.nicovideo.jp/watch/0]]||0|[[0&gt;&gt;http://com.nicovideo.jp/community/co1030606]]|0|0|</v>
      </c>
    </row>
    <row r="25" customFormat="false" ht="14.25" hidden="false" customHeight="true" outlineLevel="0" collapsed="false">
      <c r="A25" s="0" t="str">
        <f aca="false">"|[["&amp;参加者一覧!A26&amp;"&gt;&gt;http://live.nicovideo.jp/watch/"&amp;参加者一覧!C26&amp;"]]||"&amp;参加者一覧!B26&amp;"|[["&amp;参加者一覧!C26&amp;"&gt;&gt;http://com.nicovideo.jp/community/co1030606]]|"&amp;参加者一覧!D26&amp;"|"&amp;参加者一覧!E26&amp;"|"</f>
        <v>|[[25&gt;&gt;http://live.nicovideo.jp/watch/0]]||0|[[0&gt;&gt;http://com.nicovideo.jp/community/co1030606]]|0|0|</v>
      </c>
    </row>
    <row r="26" customFormat="false" ht="14.25" hidden="false" customHeight="true" outlineLevel="0" collapsed="false">
      <c r="A26" s="0" t="str">
        <f aca="false">"|[["&amp;参加者一覧!A27&amp;"&gt;&gt;http://live.nicovideo.jp/watch/"&amp;参加者一覧!C27&amp;"]]||"&amp;参加者一覧!B27&amp;"|[["&amp;参加者一覧!C27&amp;"&gt;&gt;http://com.nicovideo.jp/community/co1030606]]|"&amp;参加者一覧!D27&amp;"|"&amp;参加者一覧!E27&amp;"|"</f>
        <v>|[[26&gt;&gt;http://live.nicovideo.jp/watch/0]]||0|[[0&gt;&gt;http://com.nicovideo.jp/community/co1030606]]|0|0|</v>
      </c>
    </row>
    <row r="27" customFormat="false" ht="14.25" hidden="false" customHeight="true" outlineLevel="0" collapsed="false">
      <c r="A27" s="0" t="str">
        <f aca="false">"|[["&amp;参加者一覧!A28&amp;"&gt;&gt;http://live.nicovideo.jp/watch/"&amp;参加者一覧!C28&amp;"]]||"&amp;参加者一覧!B28&amp;"|[["&amp;参加者一覧!C28&amp;"&gt;&gt;http://com.nicovideo.jp/community/co1030606]]|"&amp;参加者一覧!D28&amp;"|"&amp;参加者一覧!E28&amp;"|"</f>
        <v>|[[27&gt;&gt;http://live.nicovideo.jp/watch/0]]||0|[[0&gt;&gt;http://com.nicovideo.jp/community/co1030606]]|0|0|</v>
      </c>
    </row>
    <row r="28" customFormat="false" ht="14.25" hidden="false" customHeight="true" outlineLevel="0" collapsed="false">
      <c r="A28" s="0" t="str">
        <f aca="false">"|[["&amp;参加者一覧!A29&amp;"&gt;&gt;http://live.nicovideo.jp/watch/"&amp;参加者一覧!C29&amp;"]]||"&amp;参加者一覧!B29&amp;"|[["&amp;参加者一覧!C29&amp;"&gt;&gt;http://com.nicovideo.jp/community/co1030606]]|"&amp;参加者一覧!D29&amp;"|"&amp;参加者一覧!E29&amp;"|"</f>
        <v>|[[28&gt;&gt;http://live.nicovideo.jp/watch/0]]||0|[[0&gt;&gt;http://com.nicovideo.jp/community/co1030606]]|0|0|</v>
      </c>
    </row>
    <row r="29" customFormat="false" ht="14.25" hidden="false" customHeight="true" outlineLevel="0" collapsed="false">
      <c r="A29" s="0" t="str">
        <f aca="false">"|[["&amp;参加者一覧!A30&amp;"&gt;&gt;http://live.nicovideo.jp/watch/"&amp;参加者一覧!C30&amp;"]]||"&amp;参加者一覧!B30&amp;"|[["&amp;参加者一覧!C30&amp;"&gt;&gt;http://com.nicovideo.jp/community/co1030606]]|"&amp;参加者一覧!D30&amp;"|"&amp;参加者一覧!E30&amp;"|"</f>
        <v>|[[29&gt;&gt;http://live.nicovideo.jp/watch/0]]||0|[[0&gt;&gt;http://com.nicovideo.jp/community/co1030606]]|0|0|</v>
      </c>
    </row>
    <row r="30" customFormat="false" ht="14.25" hidden="false" customHeight="true" outlineLevel="0" collapsed="false">
      <c r="A30" s="0" t="str">
        <f aca="false">"|[["&amp;参加者一覧!A31&amp;"&gt;&gt;http://live.nicovideo.jp/watch/"&amp;参加者一覧!C31&amp;"]]||"&amp;参加者一覧!B31&amp;"|[["&amp;参加者一覧!C31&amp;"&gt;&gt;http://com.nicovideo.jp/community/co1030606]]|"&amp;参加者一覧!D31&amp;"|"&amp;参加者一覧!E31&amp;"|"</f>
        <v>|[[30&gt;&gt;http://live.nicovideo.jp/watch/0]]||0|[[0&gt;&gt;http://com.nicovideo.jp/community/co1030606]]|0|0|</v>
      </c>
    </row>
    <row r="31" customFormat="false" ht="14.25" hidden="false" customHeight="true" outlineLevel="0" collapsed="false">
      <c r="A31" s="0" t="str">
        <f aca="false">"|[["&amp;参加者一覧!A32&amp;"&gt;&gt;http://live.nicovideo.jp/watch/"&amp;参加者一覧!C32&amp;"]]||"&amp;参加者一覧!B32&amp;"|[["&amp;参加者一覧!C32&amp;"&gt;&gt;http://com.nicovideo.jp/community/co1030606]]|"&amp;参加者一覧!D32&amp;"|"&amp;参加者一覧!E32&amp;"|"</f>
        <v>|[[31&gt;&gt;http://live.nicovideo.jp/watch/0]]||0|[[0&gt;&gt;http://com.nicovideo.jp/community/co1030606]]|0|0|</v>
      </c>
    </row>
    <row r="32" customFormat="false" ht="14.25" hidden="false" customHeight="true" outlineLevel="0" collapsed="false">
      <c r="A32" s="0" t="str">
        <f aca="false">"|[["&amp;参加者一覧!A33&amp;"&gt;&gt;http://live.nicovideo.jp/watch/"&amp;参加者一覧!C33&amp;"]]||"&amp;参加者一覧!B33&amp;"|[["&amp;参加者一覧!C33&amp;"&gt;&gt;http://com.nicovideo.jp/community/co1030606]]|"&amp;参加者一覧!D33&amp;"|"&amp;参加者一覧!E33&amp;"|"</f>
        <v>|[[0&gt;&gt;http://live.nicovideo.jp/watch/0]]||0|[[0&gt;&gt;http://com.nicovideo.jp/community/co1030606]]|0|0|</v>
      </c>
    </row>
    <row r="33" customFormat="false" ht="14.25" hidden="false" customHeight="true" outlineLevel="0" collapsed="false">
      <c r="A33" s="0" t="str">
        <f aca="false">"|[["&amp;参加者一覧!A34&amp;"&gt;&gt;http://live.nicovideo.jp/watch/"&amp;参加者一覧!C34&amp;"]]||"&amp;参加者一覧!B34&amp;"|[["&amp;参加者一覧!C34&amp;"&gt;&gt;http://com.nicovideo.jp/community/co1030606]]|"&amp;参加者一覧!D34&amp;"|"&amp;参加者一覧!E34&amp;"|"</f>
        <v>|[[33&gt;&gt;http://live.nicovideo.jp/watch/0]]||0|[[0&gt;&gt;http://com.nicovideo.jp/community/co1030606]]|0|0|</v>
      </c>
    </row>
    <row r="34" customFormat="false" ht="14.25" hidden="false" customHeight="true" outlineLevel="0" collapsed="false">
      <c r="A34" s="0" t="str">
        <f aca="false">"|[["&amp;参加者一覧!A35&amp;"&gt;&gt;http://live.nicovideo.jp/watch/"&amp;参加者一覧!C35&amp;"]]||"&amp;参加者一覧!B35&amp;"|[["&amp;参加者一覧!C35&amp;"&gt;&gt;http://com.nicovideo.jp/community/co1030606]]|"&amp;参加者一覧!D35&amp;"|"&amp;参加者一覧!E35&amp;"|"</f>
        <v>|[[34&gt;&gt;http://live.nicovideo.jp/watch/0]]||0|[[0&gt;&gt;http://com.nicovideo.jp/community/co1030606]]|0|0|</v>
      </c>
    </row>
    <row r="35" customFormat="false" ht="14.25" hidden="false" customHeight="true" outlineLevel="0" collapsed="false">
      <c r="A35" s="0" t="str">
        <f aca="false">"|[["&amp;参加者一覧!A36&amp;"&gt;&gt;http://live.nicovideo.jp/watch/"&amp;参加者一覧!C36&amp;"]]||"&amp;参加者一覧!B36&amp;"|[["&amp;参加者一覧!C36&amp;"&gt;&gt;http://com.nicovideo.jp/community/co1030606]]|"&amp;参加者一覧!D36&amp;"|"&amp;参加者一覧!E36&amp;"|"</f>
        <v>|[[35&gt;&gt;http://live.nicovideo.jp/watch/0]]||0|[[0&gt;&gt;http://com.nicovideo.jp/community/co1030606]]|0|0|</v>
      </c>
    </row>
    <row r="36" customFormat="false" ht="14.25" hidden="false" customHeight="true" outlineLevel="0" collapsed="false">
      <c r="A36" s="0" t="str">
        <f aca="false">"|[["&amp;参加者一覧!A37&amp;"&gt;&gt;http://live.nicovideo.jp/watch/"&amp;参加者一覧!C37&amp;"]]||"&amp;参加者一覧!B37&amp;"|[["&amp;参加者一覧!C37&amp;"&gt;&gt;http://com.nicovideo.jp/community/co1030606]]|"&amp;参加者一覧!D37&amp;"|"&amp;参加者一覧!E37&amp;"|"</f>
        <v>|[[36&gt;&gt;http://live.nicovideo.jp/watch/0]]||0|[[0&gt;&gt;http://com.nicovideo.jp/community/co1030606]]|0|0|</v>
      </c>
    </row>
    <row r="37" customFormat="false" ht="14.25" hidden="false" customHeight="true" outlineLevel="0" collapsed="false">
      <c r="A37" s="0" t="str">
        <f aca="false">"|[["&amp;参加者一覧!A38&amp;"&gt;&gt;http://live.nicovideo.jp/watch/"&amp;参加者一覧!C38&amp;"]]||"&amp;参加者一覧!B38&amp;"|[["&amp;参加者一覧!C38&amp;"&gt;&gt;http://com.nicovideo.jp/community/co1030606]]|"&amp;参加者一覧!D38&amp;"|"&amp;参加者一覧!E38&amp;"|"</f>
        <v>|[[37&gt;&gt;http://live.nicovideo.jp/watch/0]]||0|[[0&gt;&gt;http://com.nicovideo.jp/community/co1030606]]|0|0|</v>
      </c>
    </row>
    <row r="38" customFormat="false" ht="14.25" hidden="false" customHeight="true" outlineLevel="0" collapsed="false">
      <c r="A38" s="0" t="str">
        <f aca="false">"|[["&amp;参加者一覧!A39&amp;"&gt;&gt;http://live.nicovideo.jp/watch/"&amp;参加者一覧!C39&amp;"]]||"&amp;参加者一覧!B39&amp;"|[["&amp;参加者一覧!C39&amp;"&gt;&gt;http://com.nicovideo.jp/community/co1030606]]|"&amp;参加者一覧!D39&amp;"|"&amp;参加者一覧!E39&amp;"|"</f>
        <v>|[[38&gt;&gt;http://live.nicovideo.jp/watch/0]]||0|[[0&gt;&gt;http://com.nicovideo.jp/community/co1030606]]|0|0|</v>
      </c>
    </row>
    <row r="39" customFormat="false" ht="14.25" hidden="false" customHeight="true" outlineLevel="0" collapsed="false">
      <c r="A39" s="0" t="str">
        <f aca="false">"|[["&amp;参加者一覧!A40&amp;"&gt;&gt;http://live.nicovideo.jp/watch/"&amp;参加者一覧!C40&amp;"]]||"&amp;参加者一覧!B40&amp;"|[["&amp;参加者一覧!C40&amp;"&gt;&gt;http://com.nicovideo.jp/community/co1030606]]|"&amp;参加者一覧!D40&amp;"|"&amp;参加者一覧!E40&amp;"|"</f>
        <v>|[[39&gt;&gt;http://live.nicovideo.jp/watch/0]]||0|[[0&gt;&gt;http://com.nicovideo.jp/community/co1030606]]|0|0|</v>
      </c>
    </row>
    <row r="40" customFormat="false" ht="14.25" hidden="false" customHeight="true" outlineLevel="0" collapsed="false">
      <c r="A40" s="0" t="str">
        <f aca="false">"|[["&amp;参加者一覧!A41&amp;"&gt;&gt;http://live.nicovideo.jp/watch/"&amp;参加者一覧!C41&amp;"]]||"&amp;参加者一覧!B41&amp;"|[["&amp;参加者一覧!C41&amp;"&gt;&gt;http://com.nicovideo.jp/community/co1030606]]|"&amp;参加者一覧!D41&amp;"|"&amp;参加者一覧!E41&amp;"|"</f>
        <v>|[[40&gt;&gt;http://live.nicovideo.jp/watch/0]]||0|[[0&gt;&gt;http://com.nicovideo.jp/community/co1030606]]|0|0|</v>
      </c>
    </row>
    <row r="41" customFormat="false" ht="14.25" hidden="false" customHeight="true" outlineLevel="0" collapsed="false">
      <c r="A41" s="0" t="str">
        <f aca="false">"|[["&amp;参加者一覧!A42&amp;"&gt;&gt;http://live.nicovideo.jp/watch/"&amp;参加者一覧!C42&amp;"]]||"&amp;参加者一覧!B42&amp;"|[["&amp;参加者一覧!C42&amp;"&gt;&gt;http://com.nicovideo.jp/community/co1030606]]|"&amp;参加者一覧!D42&amp;"|"&amp;参加者一覧!E42&amp;"|"</f>
        <v>|[[41&gt;&gt;http://live.nicovideo.jp/watch/0]]||0|[[0&gt;&gt;http://com.nicovideo.jp/community/co1030606]]|0|0|</v>
      </c>
    </row>
    <row r="42" customFormat="false" ht="14.25" hidden="false" customHeight="true" outlineLevel="0" collapsed="false">
      <c r="A42" s="0" t="str">
        <f aca="false">"|[["&amp;参加者一覧!A43&amp;"&gt;&gt;http://live.nicovideo.jp/watch/"&amp;参加者一覧!C43&amp;"]]||"&amp;参加者一覧!B43&amp;"|[["&amp;参加者一覧!C43&amp;"&gt;&gt;http://com.nicovideo.jp/community/co1030606]]|"&amp;参加者一覧!D43&amp;"|"&amp;参加者一覧!E43&amp;"|"</f>
        <v>|[[42&gt;&gt;http://live.nicovideo.jp/watch/0]]||0|[[0&gt;&gt;http://com.nicovideo.jp/community/co1030606]]|0|0|</v>
      </c>
    </row>
    <row r="43" customFormat="false" ht="14.25" hidden="false" customHeight="true" outlineLevel="0" collapsed="false">
      <c r="A43" s="0" t="str">
        <f aca="false">"|[["&amp;参加者一覧!A44&amp;"&gt;&gt;http://live.nicovideo.jp/watch/"&amp;参加者一覧!C44&amp;"]]||"&amp;参加者一覧!B44&amp;"|[["&amp;参加者一覧!C44&amp;"&gt;&gt;http://com.nicovideo.jp/community/co1030606]]|"&amp;参加者一覧!D44&amp;"|"&amp;参加者一覧!E44&amp;"|"</f>
        <v>|[[43&gt;&gt;http://live.nicovideo.jp/watch/0]]||0|[[0&gt;&gt;http://com.nicovideo.jp/community/co1030606]]|0|0|</v>
      </c>
    </row>
    <row r="44" customFormat="false" ht="14.25" hidden="false" customHeight="true" outlineLevel="0" collapsed="false">
      <c r="A44" s="0" t="str">
        <f aca="false">"|[["&amp;参加者一覧!A45&amp;"&gt;&gt;http://live.nicovideo.jp/watch/"&amp;参加者一覧!C45&amp;"]]||"&amp;参加者一覧!B45&amp;"|[["&amp;参加者一覧!C45&amp;"&gt;&gt;http://com.nicovideo.jp/community/co1030606]]|"&amp;参加者一覧!D45&amp;"|"&amp;参加者一覧!E45&amp;"|"</f>
        <v>|[[44&gt;&gt;http://live.nicovideo.jp/watch/0]]||0|[[0&gt;&gt;http://com.nicovideo.jp/community/co1030606]]|0|0|</v>
      </c>
    </row>
    <row r="45" customFormat="false" ht="14.25" hidden="false" customHeight="true" outlineLevel="0" collapsed="false">
      <c r="A45" s="0" t="str">
        <f aca="false">"|[["&amp;参加者一覧!A46&amp;"&gt;&gt;http://live.nicovideo.jp/watch/"&amp;参加者一覧!C46&amp;"]]||"&amp;参加者一覧!B46&amp;"|[["&amp;参加者一覧!C46&amp;"&gt;&gt;http://com.nicovideo.jp/community/co1030606]]|"&amp;参加者一覧!D46&amp;"|"&amp;参加者一覧!E46&amp;"|"</f>
        <v>|[[45&gt;&gt;http://live.nicovideo.jp/watch/0]]||0|[[0&gt;&gt;http://com.nicovideo.jp/community/co1030606]]|0|0|</v>
      </c>
    </row>
    <row r="46" customFormat="false" ht="14.25" hidden="false" customHeight="true" outlineLevel="0" collapsed="false">
      <c r="A46" s="0" t="str">
        <f aca="false">"|[["&amp;参加者一覧!A47&amp;"&gt;&gt;http://live.nicovideo.jp/watch/"&amp;参加者一覧!C47&amp;"]]||"&amp;参加者一覧!B47&amp;"|[["&amp;参加者一覧!C47&amp;"&gt;&gt;http://com.nicovideo.jp/community/co1030606]]|"&amp;参加者一覧!D47&amp;"|"&amp;参加者一覧!E47&amp;"|"</f>
        <v>|[[46&gt;&gt;http://live.nicovideo.jp/watch/0]]||0|[[0&gt;&gt;http://com.nicovideo.jp/community/co1030606]]|0|0|</v>
      </c>
    </row>
    <row r="47" customFormat="false" ht="14.25" hidden="false" customHeight="true" outlineLevel="0" collapsed="false">
      <c r="A47" s="0" t="str">
        <f aca="false">"|[["&amp;参加者一覧!A48&amp;"&gt;&gt;http://live.nicovideo.jp/watch/"&amp;参加者一覧!C48&amp;"]]||"&amp;参加者一覧!B48&amp;"|[["&amp;参加者一覧!C48&amp;"&gt;&gt;http://com.nicovideo.jp/community/co1030606]]|"&amp;参加者一覧!D48&amp;"|"&amp;参加者一覧!E48&amp;"|"</f>
        <v>|[[47&gt;&gt;http://live.nicovideo.jp/watch/0]]||0|[[0&gt;&gt;http://com.nicovideo.jp/community/co1030606]]|0|0|</v>
      </c>
    </row>
    <row r="48" customFormat="false" ht="14.25" hidden="false" customHeight="true" outlineLevel="0" collapsed="false">
      <c r="A48" s="0" t="str">
        <f aca="false">"|[["&amp;参加者一覧!A49&amp;"&gt;&gt;http://live.nicovideo.jp/watch/"&amp;参加者一覧!C49&amp;"]]||"&amp;参加者一覧!B49&amp;"|[["&amp;参加者一覧!C49&amp;"&gt;&gt;http://com.nicovideo.jp/community/co1030606]]|"&amp;参加者一覧!D49&amp;"|"&amp;参加者一覧!E49&amp;"|"</f>
        <v>|[[48&gt;&gt;http://live.nicovideo.jp/watch/0]]||0|[[0&gt;&gt;http://com.nicovideo.jp/community/co1030606]]|0|0|</v>
      </c>
    </row>
    <row r="49" customFormat="false" ht="14.25" hidden="false" customHeight="true" outlineLevel="0" collapsed="false">
      <c r="A49" s="0" t="str">
        <f aca="false">"|[["&amp;参加者一覧!A50&amp;"&gt;&gt;http://live.nicovideo.jp/watch/"&amp;参加者一覧!C50&amp;"]]||"&amp;参加者一覧!B50&amp;"|[["&amp;参加者一覧!C50&amp;"&gt;&gt;http://com.nicovideo.jp/community/co1030606]]|"&amp;参加者一覧!D50&amp;"|"&amp;参加者一覧!E50&amp;"|"</f>
        <v>|[[49&gt;&gt;http://live.nicovideo.jp/watch/0]]||0|[[0&gt;&gt;http://com.nicovideo.jp/community/co1030606]]|0|0|</v>
      </c>
    </row>
    <row r="50" customFormat="false" ht="14.25" hidden="false" customHeight="true" outlineLevel="0" collapsed="false">
      <c r="A50" s="0" t="str">
        <f aca="false">"|[["&amp;参加者一覧!A51&amp;"&gt;&gt;http://live.nicovideo.jp/watch/"&amp;参加者一覧!C51&amp;"]]||"&amp;参加者一覧!B51&amp;"|[["&amp;参加者一覧!C51&amp;"&gt;&gt;http://com.nicovideo.jp/community/co1030606]]|"&amp;参加者一覧!D51&amp;"|"&amp;参加者一覧!E51&amp;"|"</f>
        <v>|[[50&gt;&gt;http://live.nicovideo.jp/watch/0]]||0|[[0&gt;&gt;http://com.nicovideo.jp/community/co1030606]]|0|0|</v>
      </c>
    </row>
    <row r="51" customFormat="false" ht="14.25" hidden="false" customHeight="true" outlineLevel="0" collapsed="false">
      <c r="A51" s="0" t="str">
        <f aca="false">"|[["&amp;参加者一覧!A52&amp;"&gt;&gt;http://live.nicovideo.jp/watch/"&amp;参加者一覧!C52&amp;"]]||"&amp;参加者一覧!B52&amp;"|[["&amp;参加者一覧!C52&amp;"&gt;&gt;http://com.nicovideo.jp/community/co1030606]]|"&amp;参加者一覧!D52&amp;"|"&amp;参加者一覧!E52&amp;"|"</f>
        <v>|[[51&gt;&gt;http://live.nicovideo.jp/watch/0]]||0|[[0&gt;&gt;http://com.nicovideo.jp/community/co1030606]]|0|0|</v>
      </c>
    </row>
    <row r="52" customFormat="false" ht="14.25" hidden="false" customHeight="true" outlineLevel="0" collapsed="false">
      <c r="A52" s="0" t="str">
        <f aca="false">"|[["&amp;参加者一覧!A53&amp;"&gt;&gt;http://live.nicovideo.jp/watch/"&amp;参加者一覧!C53&amp;"]]||"&amp;参加者一覧!B53&amp;"|[["&amp;参加者一覧!C53&amp;"&gt;&gt;http://com.nicovideo.jp/community/co1030606]]|"&amp;参加者一覧!D53&amp;"|"&amp;参加者一覧!E53&amp;"|"</f>
        <v>|[[52&gt;&gt;http://live.nicovideo.jp/watch/0]]||0|[[0&gt;&gt;http://com.nicovideo.jp/community/co1030606]]|0|0|</v>
      </c>
    </row>
    <row r="53" customFormat="false" ht="14.25" hidden="false" customHeight="true" outlineLevel="0" collapsed="false">
      <c r="A53" s="0" t="str">
        <f aca="false">"|[["&amp;参加者一覧!A54&amp;"&gt;&gt;http://live.nicovideo.jp/watch/"&amp;参加者一覧!C54&amp;"]]||"&amp;参加者一覧!B54&amp;"|[["&amp;参加者一覧!C54&amp;"&gt;&gt;http://com.nicovideo.jp/community/co1030606]]|"&amp;参加者一覧!D54&amp;"|"&amp;参加者一覧!E54&amp;"|"</f>
        <v>|[[53&gt;&gt;http://live.nicovideo.jp/watch/0]]||0|[[0&gt;&gt;http://com.nicovideo.jp/community/co1030606]]|0|0|</v>
      </c>
    </row>
    <row r="54" customFormat="false" ht="14.25" hidden="false" customHeight="true" outlineLevel="0" collapsed="false">
      <c r="A54" s="0" t="str">
        <f aca="false">"|[["&amp;参加者一覧!A55&amp;"&gt;&gt;http://live.nicovideo.jp/watch/"&amp;参加者一覧!C55&amp;"]]||"&amp;参加者一覧!B55&amp;"|[["&amp;参加者一覧!C55&amp;"&gt;&gt;http://com.nicovideo.jp/community/co1030606]]|"&amp;参加者一覧!D55&amp;"|"&amp;参加者一覧!E55&amp;"|"</f>
        <v>|[[54&gt;&gt;http://live.nicovideo.jp/watch/0]]||0|[[0&gt;&gt;http://com.nicovideo.jp/community/co1030606]]|0|0|</v>
      </c>
    </row>
    <row r="55" customFormat="false" ht="14.25" hidden="false" customHeight="true" outlineLevel="0" collapsed="false">
      <c r="A55" s="0" t="str">
        <f aca="false">"|[["&amp;参加者一覧!A56&amp;"&gt;&gt;http://live.nicovideo.jp/watch/"&amp;参加者一覧!C56&amp;"]]||"&amp;参加者一覧!B56&amp;"|[["&amp;参加者一覧!C56&amp;"&gt;&gt;http://com.nicovideo.jp/community/co1030606]]|"&amp;参加者一覧!D56&amp;"|"&amp;参加者一覧!E56&amp;"|"</f>
        <v>|[[55&gt;&gt;http://live.nicovideo.jp/watch/0]]||0|[[0&gt;&gt;http://com.nicovideo.jp/community/co1030606]]|0|0|</v>
      </c>
    </row>
    <row r="56" customFormat="false" ht="14.25" hidden="false" customHeight="true" outlineLevel="0" collapsed="false">
      <c r="A56" s="0" t="str">
        <f aca="false">"|[["&amp;参加者一覧!A57&amp;"&gt;&gt;http://live.nicovideo.jp/watch/"&amp;参加者一覧!C57&amp;"]]||"&amp;参加者一覧!B57&amp;"|[["&amp;参加者一覧!C57&amp;"&gt;&gt;http://com.nicovideo.jp/community/co1030606]]|"&amp;参加者一覧!D57&amp;"|"&amp;参加者一覧!E57&amp;"|"</f>
        <v>|[[56&gt;&gt;http://live.nicovideo.jp/watch/0]]||0|[[0&gt;&gt;http://com.nicovideo.jp/community/co1030606]]|0|0|</v>
      </c>
    </row>
    <row r="57" customFormat="false" ht="14.25" hidden="false" customHeight="true" outlineLevel="0" collapsed="false">
      <c r="A57" s="0" t="str">
        <f aca="false">"|[["&amp;参加者一覧!A58&amp;"&gt;&gt;http://live.nicovideo.jp/watch/"&amp;参加者一覧!C58&amp;"]]||"&amp;参加者一覧!B58&amp;"|[["&amp;参加者一覧!C58&amp;"&gt;&gt;http://com.nicovideo.jp/community/co1030606]]|"&amp;参加者一覧!D58&amp;"|"&amp;参加者一覧!E58&amp;"|"</f>
        <v>|[[57&gt;&gt;http://live.nicovideo.jp/watch/0]]||0|[[0&gt;&gt;http://com.nicovideo.jp/community/co1030606]]|0|0|</v>
      </c>
    </row>
    <row r="58" customFormat="false" ht="14.25" hidden="false" customHeight="true" outlineLevel="0" collapsed="false">
      <c r="A58" s="0" t="str">
        <f aca="false">"|[["&amp;参加者一覧!A59&amp;"&gt;&gt;http://live.nicovideo.jp/watch/"&amp;参加者一覧!C59&amp;"]]||"&amp;参加者一覧!B59&amp;"|[["&amp;参加者一覧!C59&amp;"&gt;&gt;http://com.nicovideo.jp/community/co1030606]]|"&amp;参加者一覧!D59&amp;"|"&amp;参加者一覧!E59&amp;"|"</f>
        <v>|[[58&gt;&gt;http://live.nicovideo.jp/watch/0]]||0|[[0&gt;&gt;http://com.nicovideo.jp/community/co1030606]]|0|0|</v>
      </c>
    </row>
    <row r="59" customFormat="false" ht="14.25" hidden="false" customHeight="true" outlineLevel="0" collapsed="false">
      <c r="A59" s="0" t="str">
        <f aca="false">"|[["&amp;参加者一覧!A60&amp;"&gt;&gt;http://live.nicovideo.jp/watch/"&amp;参加者一覧!C60&amp;"]]||"&amp;参加者一覧!B60&amp;"|[["&amp;参加者一覧!C60&amp;"&gt;&gt;http://com.nicovideo.jp/community/co1030606]]|"&amp;参加者一覧!D60&amp;"|"&amp;参加者一覧!E60&amp;"|"</f>
        <v>|[[59&gt;&gt;http://live.nicovideo.jp/watch/0]]||0|[[0&gt;&gt;http://com.nicovideo.jp/community/co1030606]]|0|0|</v>
      </c>
    </row>
    <row r="60" customFormat="false" ht="14.25" hidden="false" customHeight="true" outlineLevel="0" collapsed="false">
      <c r="A60" s="0" t="str">
        <f aca="false">"|[["&amp;参加者一覧!A61&amp;"&gt;&gt;http://live.nicovideo.jp/watch/"&amp;参加者一覧!C61&amp;"]]||"&amp;参加者一覧!B61&amp;"|[["&amp;参加者一覧!C61&amp;"&gt;&gt;http://com.nicovideo.jp/community/co1030606]]|"&amp;参加者一覧!D61&amp;"|"&amp;参加者一覧!E61&amp;"|"</f>
        <v>|[[60&gt;&gt;http://live.nicovideo.jp/watch/0]]||0|[[0&gt;&gt;http://com.nicovideo.jp/community/co1030606]]|0|0|</v>
      </c>
    </row>
    <row r="61" customFormat="false" ht="14.25" hidden="false" customHeight="true" outlineLevel="0" collapsed="false">
      <c r="A61" s="0" t="str">
        <f aca="false">"|[["&amp;参加者一覧!A62&amp;"&gt;&gt;http://live.nicovideo.jp/watch/"&amp;参加者一覧!C62&amp;"]]||"&amp;参加者一覧!B62&amp;"|[["&amp;参加者一覧!C62&amp;"&gt;&gt;http://com.nicovideo.jp/community/co1030606]]|"&amp;参加者一覧!D62&amp;"|"&amp;参加者一覧!E62&amp;"|"</f>
        <v>|[[61&gt;&gt;http://live.nicovideo.jp/watch/0]]||0|[[0&gt;&gt;http://com.nicovideo.jp/community/co1030606]]|0|0|</v>
      </c>
    </row>
    <row r="62" customFormat="false" ht="14.25" hidden="false" customHeight="true" outlineLevel="0" collapsed="false">
      <c r="A62" s="0" t="str">
        <f aca="false">"|[["&amp;参加者一覧!A63&amp;"&gt;&gt;http://live.nicovideo.jp/watch/"&amp;参加者一覧!C63&amp;"]]||"&amp;参加者一覧!B63&amp;"|[["&amp;参加者一覧!C63&amp;"&gt;&gt;http://com.nicovideo.jp/community/co1030606]]|"&amp;参加者一覧!D63&amp;"|"&amp;参加者一覧!E63&amp;"|"</f>
        <v>|[[62&gt;&gt;http://live.nicovideo.jp/watch/0]]||0|[[0&gt;&gt;http://com.nicovideo.jp/community/co1030606]]|0|0|</v>
      </c>
    </row>
    <row r="63" customFormat="false" ht="14.25" hidden="false" customHeight="true" outlineLevel="0" collapsed="false">
      <c r="A63" s="0" t="str">
        <f aca="false">"|[["&amp;参加者一覧!A64&amp;"&gt;&gt;http://live.nicovideo.jp/watch/"&amp;参加者一覧!C64&amp;"]]||"&amp;参加者一覧!B64&amp;"|[["&amp;参加者一覧!C64&amp;"&gt;&gt;http://com.nicovideo.jp/community/co1030606]]|"&amp;参加者一覧!D64&amp;"|"&amp;参加者一覧!E64&amp;"|"</f>
        <v>|[[63&gt;&gt;http://live.nicovideo.jp/watch/0]]||0|[[0&gt;&gt;http://com.nicovideo.jp/community/co1030606]]|0|0|</v>
      </c>
    </row>
    <row r="64" customFormat="false" ht="14.25" hidden="false" customHeight="true" outlineLevel="0" collapsed="false">
      <c r="A64" s="0" t="str">
        <f aca="false">"|[["&amp;参加者一覧!A65&amp;"&gt;&gt;http://live.nicovideo.jp/watch/"&amp;参加者一覧!C65&amp;"]]||"&amp;参加者一覧!B65&amp;"|[["&amp;参加者一覧!C65&amp;"&gt;&gt;http://com.nicovideo.jp/community/co1030606]]|"&amp;参加者一覧!D65&amp;"|"&amp;参加者一覧!E65&amp;"|"</f>
        <v>|[[64&gt;&gt;http://live.nicovideo.jp/watch/0]]||0|[[0&gt;&gt;http://com.nicovideo.jp/community/co1030606]]|0|0|</v>
      </c>
    </row>
    <row r="65" customFormat="false" ht="14.25" hidden="false" customHeight="true" outlineLevel="0" collapsed="false">
      <c r="A65" s="0" t="str">
        <f aca="false">"|[["&amp;参加者一覧!A66&amp;"&gt;&gt;http://live.nicovideo.jp/watch/"&amp;参加者一覧!C66&amp;"]]||"&amp;参加者一覧!B66&amp;"|[["&amp;参加者一覧!C66&amp;"&gt;&gt;http://com.nicovideo.jp/community/co1030606]]|"&amp;参加者一覧!D66&amp;"|"&amp;参加者一覧!E66&amp;"|"</f>
        <v>|[[65&gt;&gt;http://live.nicovideo.jp/watch/0]]||0|[[0&gt;&gt;http://com.nicovideo.jp/community/co1030606]]|0|0|</v>
      </c>
    </row>
    <row r="66" customFormat="false" ht="14.25" hidden="false" customHeight="true" outlineLevel="0" collapsed="false">
      <c r="A66" s="0" t="str">
        <f aca="false">"|[["&amp;参加者一覧!A67&amp;"&gt;&gt;http://live.nicovideo.jp/watch/"&amp;参加者一覧!C67&amp;"]]||"&amp;参加者一覧!B67&amp;"|[["&amp;参加者一覧!C67&amp;"&gt;&gt;http://com.nicovideo.jp/community/co1030606]]|"&amp;参加者一覧!D67&amp;"|"&amp;参加者一覧!E67&amp;"|"</f>
        <v>|[[66&gt;&gt;http://live.nicovideo.jp/watch/0]]||0|[[0&gt;&gt;http://com.nicovideo.jp/community/co1030606]]|0|0|</v>
      </c>
    </row>
    <row r="67" customFormat="false" ht="14.25" hidden="false" customHeight="true" outlineLevel="0" collapsed="false">
      <c r="A67" s="0" t="str">
        <f aca="false">"|[["&amp;参加者一覧!A68&amp;"&gt;&gt;http://live.nicovideo.jp/watch/"&amp;参加者一覧!C68&amp;"]]||"&amp;参加者一覧!B68&amp;"|[["&amp;参加者一覧!C68&amp;"&gt;&gt;http://com.nicovideo.jp/community/co1030606]]|"&amp;参加者一覧!D68&amp;"|"&amp;参加者一覧!E68&amp;"|"</f>
        <v>|[[67&gt;&gt;http://live.nicovideo.jp/watch/0]]||0|[[0&gt;&gt;http://com.nicovideo.jp/community/co1030606]]|0|0|</v>
      </c>
    </row>
    <row r="68" customFormat="false" ht="14.25" hidden="false" customHeight="true" outlineLevel="0" collapsed="false">
      <c r="A68" s="0" t="str">
        <f aca="false">"|[["&amp;参加者一覧!A69&amp;"&gt;&gt;http://live.nicovideo.jp/watch/"&amp;参加者一覧!C69&amp;"]]||"&amp;参加者一覧!B69&amp;"|[["&amp;参加者一覧!C69&amp;"&gt;&gt;http://com.nicovideo.jp/community/co1030606]]|"&amp;参加者一覧!D69&amp;"|"&amp;参加者一覧!E69&amp;"|"</f>
        <v>|[[68&gt;&gt;http://live.nicovideo.jp/watch/0]]||0|[[0&gt;&gt;http://com.nicovideo.jp/community/co1030606]]|0|0|</v>
      </c>
    </row>
    <row r="69" customFormat="false" ht="14.25" hidden="false" customHeight="true" outlineLevel="0" collapsed="false">
      <c r="A69" s="0" t="str">
        <f aca="false">"|[["&amp;参加者一覧!A70&amp;"&gt;&gt;http://live.nicovideo.jp/watch/"&amp;参加者一覧!C70&amp;"]]||"&amp;参加者一覧!B70&amp;"|[["&amp;参加者一覧!C70&amp;"&gt;&gt;http://com.nicovideo.jp/community/co1030606]]|"&amp;参加者一覧!D70&amp;"|"&amp;参加者一覧!E70&amp;"|"</f>
        <v>|[[69&gt;&gt;http://live.nicovideo.jp/watch/0]]||0|[[0&gt;&gt;http://com.nicovideo.jp/community/co1030606]]|0|0|</v>
      </c>
    </row>
    <row r="70" customFormat="false" ht="14.25" hidden="false" customHeight="true" outlineLevel="0" collapsed="false">
      <c r="A70" s="0" t="str">
        <f aca="false">"|[["&amp;参加者一覧!A71&amp;"&gt;&gt;http://live.nicovideo.jp/watch/"&amp;参加者一覧!C71&amp;"]]||"&amp;参加者一覧!B71&amp;"|[["&amp;参加者一覧!C71&amp;"&gt;&gt;http://com.nicovideo.jp/community/co1030606]]|"&amp;参加者一覧!D71&amp;"|"&amp;参加者一覧!E71&amp;"|"</f>
        <v>|[[70&gt;&gt;http://live.nicovideo.jp/watch/0]]||0|[[0&gt;&gt;http://com.nicovideo.jp/community/co1030606]]|0|0|</v>
      </c>
    </row>
    <row r="71" customFormat="false" ht="14.25" hidden="false" customHeight="true" outlineLevel="0" collapsed="false">
      <c r="A71" s="0" t="str">
        <f aca="false">"|[["&amp;参加者一覧!A72&amp;"&gt;&gt;http://live.nicovideo.jp/watch/"&amp;参加者一覧!C72&amp;"]]||"&amp;参加者一覧!B72&amp;"|[["&amp;参加者一覧!C72&amp;"&gt;&gt;http://com.nicovideo.jp/community/co1030606]]|"&amp;参加者一覧!D72&amp;"|"&amp;参加者一覧!E72&amp;"|"</f>
        <v>|[[71&gt;&gt;http://live.nicovideo.jp/watch/0]]||0|[[0&gt;&gt;http://com.nicovideo.jp/community/co1030606]]|0|0|</v>
      </c>
    </row>
    <row r="72" customFormat="false" ht="14.25" hidden="false" customHeight="true" outlineLevel="0" collapsed="false">
      <c r="A72" s="0" t="str">
        <f aca="false">"|[["&amp;参加者一覧!A73&amp;"&gt;&gt;http://live.nicovideo.jp/watch/"&amp;参加者一覧!C73&amp;"]]||"&amp;参加者一覧!B73&amp;"|[["&amp;参加者一覧!C73&amp;"&gt;&gt;http://com.nicovideo.jp/community/co1030606]]|"&amp;参加者一覧!D73&amp;"|"&amp;参加者一覧!E73&amp;"|"</f>
        <v>|[[72&gt;&gt;http://live.nicovideo.jp/watch/0]]||0|[[0&gt;&gt;http://com.nicovideo.jp/community/co1030606]]|0|0|</v>
      </c>
    </row>
    <row r="73" customFormat="false" ht="14.25" hidden="false" customHeight="true" outlineLevel="0" collapsed="false">
      <c r="A73" s="0" t="str">
        <f aca="false">"|[["&amp;参加者一覧!A74&amp;"&gt;&gt;http://live.nicovideo.jp/watch/"&amp;参加者一覧!C74&amp;"]]||"&amp;参加者一覧!B74&amp;"|[["&amp;参加者一覧!C74&amp;"&gt;&gt;http://com.nicovideo.jp/community/co1030606]]|"&amp;参加者一覧!D74&amp;"|"&amp;参加者一覧!E74&amp;"|"</f>
        <v>|[[73&gt;&gt;http://live.nicovideo.jp/watch/0]]||0|[[0&gt;&gt;http://com.nicovideo.jp/community/co1030606]]|0|0|</v>
      </c>
    </row>
    <row r="74" customFormat="false" ht="14.25" hidden="false" customHeight="true" outlineLevel="0" collapsed="false">
      <c r="A74" s="0" t="str">
        <f aca="false">"|[["&amp;参加者一覧!A75&amp;"&gt;&gt;http://live.nicovideo.jp/watch/"&amp;参加者一覧!C75&amp;"]]||"&amp;参加者一覧!B75&amp;"|[["&amp;参加者一覧!C75&amp;"&gt;&gt;http://com.nicovideo.jp/community/co1030606]]|"&amp;参加者一覧!D75&amp;"|"&amp;参加者一覧!E75&amp;"|"</f>
        <v>|[[74&gt;&gt;http://live.nicovideo.jp/watch/0]]||0|[[0&gt;&gt;http://com.nicovideo.jp/community/co1030606]]|0|0|</v>
      </c>
    </row>
    <row r="75" customFormat="false" ht="14.25" hidden="false" customHeight="true" outlineLevel="0" collapsed="false">
      <c r="A75" s="0" t="str">
        <f aca="false">"|[["&amp;参加者一覧!A76&amp;"&gt;&gt;http://live.nicovideo.jp/watch/"&amp;参加者一覧!C76&amp;"]]||"&amp;参加者一覧!B76&amp;"|[["&amp;参加者一覧!C76&amp;"&gt;&gt;http://com.nicovideo.jp/community/co1030606]]|"&amp;参加者一覧!D76&amp;"|"&amp;参加者一覧!E76&amp;"|"</f>
        <v>|[[75&gt;&gt;http://live.nicovideo.jp/watch/0]]||0|[[0&gt;&gt;http://com.nicovideo.jp/community/co1030606]]|0|0|</v>
      </c>
    </row>
    <row r="76" customFormat="false" ht="14.25" hidden="false" customHeight="true" outlineLevel="0" collapsed="false">
      <c r="A76" s="0" t="str">
        <f aca="false">"|[["&amp;参加者一覧!A77&amp;"&gt;&gt;http://live.nicovideo.jp/watch/"&amp;参加者一覧!C77&amp;"]]||"&amp;参加者一覧!B77&amp;"|[["&amp;参加者一覧!C77&amp;"&gt;&gt;http://com.nicovideo.jp/community/co1030606]]|"&amp;参加者一覧!D77&amp;"|"&amp;参加者一覧!E77&amp;"|"</f>
        <v>|[[76&gt;&gt;http://live.nicovideo.jp/watch/0]]||0|[[0&gt;&gt;http://com.nicovideo.jp/community/co1030606]]|0|0|</v>
      </c>
    </row>
    <row r="77" customFormat="false" ht="14.25" hidden="false" customHeight="true" outlineLevel="0" collapsed="false">
      <c r="A77" s="0" t="str">
        <f aca="false">"|[["&amp;参加者一覧!A78&amp;"&gt;&gt;http://live.nicovideo.jp/watch/"&amp;参加者一覧!C78&amp;"]]||"&amp;参加者一覧!B78&amp;"|[["&amp;参加者一覧!C78&amp;"&gt;&gt;http://com.nicovideo.jp/community/co1030606]]|"&amp;参加者一覧!D78&amp;"|"&amp;参加者一覧!E78&amp;"|"</f>
        <v>|[[77&gt;&gt;http://live.nicovideo.jp/watch/0]]||0|[[0&gt;&gt;http://com.nicovideo.jp/community/co1030606]]|0|0|</v>
      </c>
    </row>
    <row r="78" customFormat="false" ht="14.25" hidden="false" customHeight="true" outlineLevel="0" collapsed="false">
      <c r="A78" s="0" t="str">
        <f aca="false">"|[["&amp;参加者一覧!A79&amp;"&gt;&gt;http://live.nicovideo.jp/watch/"&amp;参加者一覧!C79&amp;"]]||"&amp;参加者一覧!B79&amp;"|[["&amp;参加者一覧!C79&amp;"&gt;&gt;http://com.nicovideo.jp/community/co1030606]]|"&amp;参加者一覧!D79&amp;"|"&amp;参加者一覧!E79&amp;"|"</f>
        <v>|[[78&gt;&gt;http://live.nicovideo.jp/watch/0]]||0|[[0&gt;&gt;http://com.nicovideo.jp/community/co1030606]]|0|0|</v>
      </c>
    </row>
    <row r="79" customFormat="false" ht="14.25" hidden="false" customHeight="true" outlineLevel="0" collapsed="false">
      <c r="A79" s="0" t="str">
        <f aca="false">"|[["&amp;参加者一覧!A80&amp;"&gt;&gt;http://live.nicovideo.jp/watch/"&amp;参加者一覧!C80&amp;"]]||"&amp;参加者一覧!B80&amp;"|[["&amp;参加者一覧!C80&amp;"&gt;&gt;http://com.nicovideo.jp/community/co1030606]]|"&amp;参加者一覧!D80&amp;"|"&amp;参加者一覧!E80&amp;"|"</f>
        <v>|[[79&gt;&gt;http://live.nicovideo.jp/watch/0]]||0|[[0&gt;&gt;http://com.nicovideo.jp/community/co1030606]]|0|0|</v>
      </c>
    </row>
    <row r="80" customFormat="false" ht="14.25" hidden="false" customHeight="true" outlineLevel="0" collapsed="false">
      <c r="A80" s="0" t="str">
        <f aca="false">"|[["&amp;参加者一覧!A81&amp;"&gt;&gt;http://live.nicovideo.jp/watch/"&amp;参加者一覧!C81&amp;"]]||"&amp;参加者一覧!B81&amp;"|[["&amp;参加者一覧!C81&amp;"&gt;&gt;http://com.nicovideo.jp/community/co1030606]]|"&amp;参加者一覧!D81&amp;"|"&amp;参加者一覧!E81&amp;"|"</f>
        <v>|[[80&gt;&gt;http://live.nicovideo.jp/watch/0]]||0|[[0&gt;&gt;http://com.nicovideo.jp/community/co1030606]]|0|0|</v>
      </c>
    </row>
    <row r="81" customFormat="false" ht="14.25" hidden="false" customHeight="true" outlineLevel="0" collapsed="false">
      <c r="A81" s="0" t="str">
        <f aca="false">"|[["&amp;参加者一覧!A82&amp;"&gt;&gt;http://live.nicovideo.jp/watch/"&amp;参加者一覧!C82&amp;"]]||"&amp;参加者一覧!B82&amp;"|[["&amp;参加者一覧!C82&amp;"&gt;&gt;http://com.nicovideo.jp/community/co1030606]]|"&amp;参加者一覧!D82&amp;"|"&amp;参加者一覧!E82&amp;"|"</f>
        <v>|[[81&gt;&gt;http://live.nicovideo.jp/watch/0]]||0|[[0&gt;&gt;http://com.nicovideo.jp/community/co1030606]]|0|0|</v>
      </c>
    </row>
    <row r="82" customFormat="false" ht="14.25" hidden="false" customHeight="true" outlineLevel="0" collapsed="false">
      <c r="A82" s="0" t="str">
        <f aca="false">"|[["&amp;参加者一覧!A83&amp;"&gt;&gt;http://live.nicovideo.jp/watch/"&amp;参加者一覧!C83&amp;"]]||"&amp;参加者一覧!B83&amp;"|[["&amp;参加者一覧!C83&amp;"&gt;&gt;http://com.nicovideo.jp/community/co1030606]]|"&amp;参加者一覧!D83&amp;"|"&amp;参加者一覧!E83&amp;"|"</f>
        <v>|[[82&gt;&gt;http://live.nicovideo.jp/watch/0]]||0|[[0&gt;&gt;http://com.nicovideo.jp/community/co1030606]]|0|0|</v>
      </c>
    </row>
    <row r="83" customFormat="false" ht="14.25" hidden="false" customHeight="true" outlineLevel="0" collapsed="false">
      <c r="A83" s="0" t="str">
        <f aca="false">"|[["&amp;参加者一覧!A84&amp;"&gt;&gt;http://live.nicovideo.jp/watch/"&amp;参加者一覧!C84&amp;"]]||"&amp;参加者一覧!B84&amp;"|[["&amp;参加者一覧!C84&amp;"&gt;&gt;http://com.nicovideo.jp/community/co1030606]]|"&amp;参加者一覧!D84&amp;"|"&amp;参加者一覧!E84&amp;"|"</f>
        <v>|[[83&gt;&gt;http://live.nicovideo.jp/watch/0]]||0|[[0&gt;&gt;http://com.nicovideo.jp/community/co1030606]]|0|0|</v>
      </c>
    </row>
    <row r="84" customFormat="false" ht="14.25" hidden="false" customHeight="true" outlineLevel="0" collapsed="false">
      <c r="A84" s="0" t="str">
        <f aca="false">"|[["&amp;参加者一覧!A85&amp;"&gt;&gt;http://live.nicovideo.jp/watch/"&amp;参加者一覧!C85&amp;"]]||"&amp;参加者一覧!B85&amp;"|[["&amp;参加者一覧!C85&amp;"&gt;&gt;http://com.nicovideo.jp/community/co1030606]]|"&amp;参加者一覧!D85&amp;"|"&amp;参加者一覧!E85&amp;"|"</f>
        <v>|[[84&gt;&gt;http://live.nicovideo.jp/watch/0]]||0|[[0&gt;&gt;http://com.nicovideo.jp/community/co1030606]]|0|0|</v>
      </c>
    </row>
    <row r="85" customFormat="false" ht="14.25" hidden="false" customHeight="true" outlineLevel="0" collapsed="false">
      <c r="A85" s="0" t="str">
        <f aca="false">"|[["&amp;参加者一覧!A86&amp;"&gt;&gt;http://live.nicovideo.jp/watch/"&amp;参加者一覧!C86&amp;"]]||"&amp;参加者一覧!B86&amp;"|[["&amp;参加者一覧!C86&amp;"&gt;&gt;http://com.nicovideo.jp/community/co1030606]]|"&amp;参加者一覧!D86&amp;"|"&amp;参加者一覧!E86&amp;"|"</f>
        <v>|[[85&gt;&gt;http://live.nicovideo.jp/watch/0]]||0|[[0&gt;&gt;http://com.nicovideo.jp/community/co1030606]]|0|0|</v>
      </c>
    </row>
    <row r="86" customFormat="false" ht="14.25" hidden="false" customHeight="true" outlineLevel="0" collapsed="false">
      <c r="A86" s="0" t="str">
        <f aca="false">"|[["&amp;参加者一覧!A87&amp;"&gt;&gt;http://live.nicovideo.jp/watch/"&amp;参加者一覧!C87&amp;"]]||"&amp;参加者一覧!B87&amp;"|[["&amp;参加者一覧!C87&amp;"&gt;&gt;http://com.nicovideo.jp/community/co1030606]]|"&amp;参加者一覧!D87&amp;"|"&amp;参加者一覧!E87&amp;"|"</f>
        <v>|[[86&gt;&gt;http://live.nicovideo.jp/watch/0]]||0|[[0&gt;&gt;http://com.nicovideo.jp/community/co1030606]]|0|0|</v>
      </c>
    </row>
    <row r="87" customFormat="false" ht="14.25" hidden="false" customHeight="true" outlineLevel="0" collapsed="false">
      <c r="A87" s="0" t="str">
        <f aca="false">"|[["&amp;参加者一覧!A88&amp;"&gt;&gt;http://live.nicovideo.jp/watch/"&amp;参加者一覧!C88&amp;"]]||"&amp;参加者一覧!B88&amp;"|[["&amp;参加者一覧!C88&amp;"&gt;&gt;http://com.nicovideo.jp/community/co1030606]]|"&amp;参加者一覧!D88&amp;"|"&amp;参加者一覧!E88&amp;"|"</f>
        <v>|[[87&gt;&gt;http://live.nicovideo.jp/watch/0]]||0|[[0&gt;&gt;http://com.nicovideo.jp/community/co1030606]]|0|0|</v>
      </c>
    </row>
    <row r="88" customFormat="false" ht="14.25" hidden="false" customHeight="true" outlineLevel="0" collapsed="false">
      <c r="A88" s="0" t="str">
        <f aca="false">"|[["&amp;参加者一覧!A89&amp;"&gt;&gt;http://live.nicovideo.jp/watch/"&amp;参加者一覧!C89&amp;"]]||"&amp;参加者一覧!B89&amp;"|[["&amp;参加者一覧!C89&amp;"&gt;&gt;http://com.nicovideo.jp/community/co1030606]]|"&amp;参加者一覧!D89&amp;"|"&amp;参加者一覧!E89&amp;"|"</f>
        <v>|[[88&gt;&gt;http://live.nicovideo.jp/watch/0]]||0|[[0&gt;&gt;http://com.nicovideo.jp/community/co1030606]]|0|0|</v>
      </c>
    </row>
    <row r="89" customFormat="false" ht="14.25" hidden="false" customHeight="true" outlineLevel="0" collapsed="false">
      <c r="A89" s="0" t="str">
        <f aca="false">"|[["&amp;参加者一覧!A90&amp;"&gt;&gt;http://live.nicovideo.jp/watch/"&amp;参加者一覧!C90&amp;"]]||"&amp;参加者一覧!B90&amp;"|[["&amp;参加者一覧!C90&amp;"&gt;&gt;http://com.nicovideo.jp/community/co1030606]]|"&amp;参加者一覧!D90&amp;"|"&amp;参加者一覧!E90&amp;"|"</f>
        <v>|[[89&gt;&gt;http://live.nicovideo.jp/watch/0]]||0|[[0&gt;&gt;http://com.nicovideo.jp/community/co1030606]]|0|0|</v>
      </c>
    </row>
    <row r="90" customFormat="false" ht="14.25" hidden="false" customHeight="true" outlineLevel="0" collapsed="false">
      <c r="A90" s="0" t="str">
        <f aca="false">"|[["&amp;参加者一覧!A91&amp;"&gt;&gt;http://live.nicovideo.jp/watch/"&amp;参加者一覧!C91&amp;"]]||"&amp;参加者一覧!B91&amp;"|[["&amp;参加者一覧!C91&amp;"&gt;&gt;http://com.nicovideo.jp/community/co1030606]]|"&amp;参加者一覧!D91&amp;"|"&amp;参加者一覧!E91&amp;"|"</f>
        <v>|[[90&gt;&gt;http://live.nicovideo.jp/watch/0]]||0|[[0&gt;&gt;http://com.nicovideo.jp/community/co1030606]]|0|0|</v>
      </c>
    </row>
    <row r="91" customFormat="false" ht="14.25" hidden="false" customHeight="true" outlineLevel="0" collapsed="false">
      <c r="A91" s="0" t="str">
        <f aca="false">"|[["&amp;参加者一覧!A92&amp;"&gt;&gt;http://live.nicovideo.jp/watch/"&amp;参加者一覧!C92&amp;"]]||"&amp;参加者一覧!B92&amp;"|[["&amp;参加者一覧!C92&amp;"&gt;&gt;http://com.nicovideo.jp/community/co1030606]]|"&amp;参加者一覧!D92&amp;"|"&amp;参加者一覧!E92&amp;"|"</f>
        <v>|[[91&gt;&gt;http://live.nicovideo.jp/watch/0]]||0|[[0&gt;&gt;http://com.nicovideo.jp/community/co1030606]]|0|0|</v>
      </c>
    </row>
    <row r="92" customFormat="false" ht="14.25" hidden="false" customHeight="true" outlineLevel="0" collapsed="false">
      <c r="A92" s="0" t="str">
        <f aca="false">"|[["&amp;参加者一覧!A93&amp;"&gt;&gt;http://live.nicovideo.jp/watch/"&amp;参加者一覧!C93&amp;"]]||"&amp;参加者一覧!B93&amp;"|[["&amp;参加者一覧!C93&amp;"&gt;&gt;http://com.nicovideo.jp/community/co1030606]]|"&amp;参加者一覧!D93&amp;"|"&amp;参加者一覧!E93&amp;"|"</f>
        <v>|[[92&gt;&gt;http://live.nicovideo.jp/watch/0]]||0|[[0&gt;&gt;http://com.nicovideo.jp/community/co1030606]]|0|0|</v>
      </c>
    </row>
    <row r="93" customFormat="false" ht="14.25" hidden="false" customHeight="true" outlineLevel="0" collapsed="false">
      <c r="A93" s="0" t="str">
        <f aca="false">"|[["&amp;参加者一覧!A94&amp;"&gt;&gt;http://live.nicovideo.jp/watch/"&amp;参加者一覧!C94&amp;"]]||"&amp;参加者一覧!B94&amp;"|[["&amp;参加者一覧!C94&amp;"&gt;&gt;http://com.nicovideo.jp/community/co1030606]]|"&amp;参加者一覧!D94&amp;"|"&amp;参加者一覧!E94&amp;"|"</f>
        <v>|[[93&gt;&gt;http://live.nicovideo.jp/watch/0]]||0|[[0&gt;&gt;http://com.nicovideo.jp/community/co1030606]]|0|0|</v>
      </c>
    </row>
    <row r="94" customFormat="false" ht="14.25" hidden="false" customHeight="true" outlineLevel="0" collapsed="false">
      <c r="A94" s="0" t="str">
        <f aca="false">"|[["&amp;参加者一覧!A95&amp;"&gt;&gt;http://live.nicovideo.jp/watch/"&amp;参加者一覧!C95&amp;"]]||"&amp;参加者一覧!B95&amp;"|[["&amp;参加者一覧!C95&amp;"&gt;&gt;http://com.nicovideo.jp/community/co1030606]]|"&amp;参加者一覧!D95&amp;"|"&amp;参加者一覧!E95&amp;"|"</f>
        <v>|[[94&gt;&gt;http://live.nicovideo.jp/watch/0]]||0|[[0&gt;&gt;http://com.nicovideo.jp/community/co1030606]]|0|0|</v>
      </c>
    </row>
    <row r="95" customFormat="false" ht="14.25" hidden="false" customHeight="true" outlineLevel="0" collapsed="false">
      <c r="A95" s="0" t="str">
        <f aca="false">"|[["&amp;参加者一覧!A96&amp;"&gt;&gt;http://live.nicovideo.jp/watch/"&amp;参加者一覧!C96&amp;"]]||"&amp;参加者一覧!B96&amp;"|[["&amp;参加者一覧!C96&amp;"&gt;&gt;http://com.nicovideo.jp/community/co1030606]]|"&amp;参加者一覧!D96&amp;"|"&amp;参加者一覧!E96&amp;"|"</f>
        <v>|[[95&gt;&gt;http://live.nicovideo.jp/watch/0]]||0|[[0&gt;&gt;http://com.nicovideo.jp/community/co1030606]]|0|0|</v>
      </c>
    </row>
    <row r="96" customFormat="false" ht="14.25" hidden="false" customHeight="true" outlineLevel="0" collapsed="false">
      <c r="A96" s="0" t="str">
        <f aca="false">"|[["&amp;参加者一覧!A97&amp;"&gt;&gt;http://live.nicovideo.jp/watch/"&amp;参加者一覧!C97&amp;"]]||"&amp;参加者一覧!B97&amp;"|[["&amp;参加者一覧!C97&amp;"&gt;&gt;http://com.nicovideo.jp/community/co1030606]]|"&amp;参加者一覧!D97&amp;"|"&amp;参加者一覧!E97&amp;"|"</f>
        <v>|[[96&gt;&gt;http://live.nicovideo.jp/watch/0]]||0|[[0&gt;&gt;http://com.nicovideo.jp/community/co1030606]]|0|0|</v>
      </c>
    </row>
    <row r="97" customFormat="false" ht="14.25" hidden="false" customHeight="true" outlineLevel="0" collapsed="false">
      <c r="A97" s="0" t="str">
        <f aca="false">"|[["&amp;参加者一覧!A98&amp;"&gt;&gt;http://live.nicovideo.jp/watch/"&amp;参加者一覧!C98&amp;"]]||"&amp;参加者一覧!B98&amp;"|[["&amp;参加者一覧!C98&amp;"&gt;&gt;http://com.nicovideo.jp/community/co1030606]]|"&amp;参加者一覧!D98&amp;"|"&amp;参加者一覧!E98&amp;"|"</f>
        <v>|[[97&gt;&gt;http://live.nicovideo.jp/watch/0]]||0|[[0&gt;&gt;http://com.nicovideo.jp/community/co1030606]]|0|0|</v>
      </c>
    </row>
    <row r="98" customFormat="false" ht="14.25" hidden="false" customHeight="true" outlineLevel="0" collapsed="false">
      <c r="A98" s="0" t="str">
        <f aca="false">"|[["&amp;参加者一覧!A99&amp;"&gt;&gt;http://live.nicovideo.jp/watch/"&amp;参加者一覧!C99&amp;"]]||"&amp;参加者一覧!B99&amp;"|[["&amp;参加者一覧!C99&amp;"&gt;&gt;http://com.nicovideo.jp/community/co1030606]]|"&amp;参加者一覧!D99&amp;"|"&amp;参加者一覧!E99&amp;"|"</f>
        <v>|[[98&gt;&gt;http://live.nicovideo.jp/watch/0]]||0|[[0&gt;&gt;http://com.nicovideo.jp/community/co1030606]]|0|0|</v>
      </c>
    </row>
    <row r="99" customFormat="false" ht="14.25" hidden="false" customHeight="true" outlineLevel="0" collapsed="false">
      <c r="A99" s="0" t="str">
        <f aca="false">"|[["&amp;参加者一覧!A100&amp;"&gt;&gt;http://live.nicovideo.jp/watch/"&amp;参加者一覧!C100&amp;"]]||"&amp;参加者一覧!B100&amp;"|[["&amp;参加者一覧!C100&amp;"&gt;&gt;http://com.nicovideo.jp/community/co1030606]]|"&amp;参加者一覧!D100&amp;"|"&amp;参加者一覧!E100&amp;"|"</f>
        <v>|[[99&gt;&gt;http://live.nicovideo.jp/watch/0]]||0|[[0&gt;&gt;http://com.nicovideo.jp/community/co1030606]]|0|0|</v>
      </c>
    </row>
    <row r="100" customFormat="false" ht="14.25" hidden="false" customHeight="true" outlineLevel="0" collapsed="false">
      <c r="A100" s="0" t="str">
        <f aca="false">"|[["&amp;参加者一覧!A101&amp;"&gt;&gt;http://live.nicovideo.jp/watch/"&amp;参加者一覧!C101&amp;"]]||"&amp;参加者一覧!B101&amp;"|[["&amp;参加者一覧!C101&amp;"&gt;&gt;http://com.nicovideo.jp/community/co1030606]]|"&amp;参加者一覧!D101&amp;"|"&amp;参加者一覧!E101&amp;"|"</f>
        <v>|[[100&gt;&gt;http://live.nicovideo.jp/watch/0]]||0|[[0&gt;&gt;http://com.nicovideo.jp/community/co1030606]]|0|0|</v>
      </c>
    </row>
    <row r="101" customFormat="false" ht="14.25" hidden="false" customHeight="true" outlineLevel="0" collapsed="false">
      <c r="A101" s="0" t="str">
        <f aca="false">"|[["&amp;参加者一覧!A102&amp;"&gt;&gt;http://live.nicovideo.jp/watch/"&amp;参加者一覧!C102&amp;"]]||"&amp;参加者一覧!B102&amp;"|[["&amp;参加者一覧!C102&amp;"&gt;&gt;http://com.nicovideo.jp/community/co1030606]]|"&amp;参加者一覧!D102&amp;"|"&amp;参加者一覧!E102&amp;"|"</f>
        <v>|[[101&gt;&gt;http://live.nicovideo.jp/watch/0]]||0|[[0&gt;&gt;http://com.nicovideo.jp/community/co1030606]]|0|0|</v>
      </c>
    </row>
    <row r="102" customFormat="false" ht="14.25" hidden="false" customHeight="true" outlineLevel="0" collapsed="false">
      <c r="A102" s="0" t="str">
        <f aca="false">"|[["&amp;参加者一覧!A103&amp;"&gt;&gt;http://live.nicovideo.jp/watch/"&amp;参加者一覧!C103&amp;"]]||"&amp;参加者一覧!B103&amp;"|[["&amp;参加者一覧!C103&amp;"&gt;&gt;http://com.nicovideo.jp/community/co1030606]]|"&amp;参加者一覧!D103&amp;"|"&amp;参加者一覧!E103&amp;"|"</f>
        <v>|[[102&gt;&gt;http://live.nicovideo.jp/watch/0]]||0|[[0&gt;&gt;http://com.nicovideo.jp/community/co1030606]]|0|0|</v>
      </c>
    </row>
    <row r="103" customFormat="false" ht="14.25" hidden="false" customHeight="true" outlineLevel="0" collapsed="false">
      <c r="A103" s="0" t="str">
        <f aca="false">"|[["&amp;参加者一覧!A104&amp;"&gt;&gt;http://live.nicovideo.jp/watch/"&amp;参加者一覧!C104&amp;"]]||"&amp;参加者一覧!B104&amp;"|[["&amp;参加者一覧!C104&amp;"&gt;&gt;http://com.nicovideo.jp/community/co1030606]]|"&amp;参加者一覧!D104&amp;"|"&amp;参加者一覧!E104&amp;"|"</f>
        <v>|[[103&gt;&gt;http://live.nicovideo.jp/watch/0]]||0|[[0&gt;&gt;http://com.nicovideo.jp/community/co1030606]]|0|0|</v>
      </c>
    </row>
    <row r="104" customFormat="false" ht="14.25" hidden="false" customHeight="true" outlineLevel="0" collapsed="false">
      <c r="A104" s="0" t="str">
        <f aca="false">"|[["&amp;参加者一覧!A105&amp;"&gt;&gt;http://live.nicovideo.jp/watch/"&amp;参加者一覧!C105&amp;"]]||"&amp;参加者一覧!B105&amp;"|[["&amp;参加者一覧!C105&amp;"&gt;&gt;http://com.nicovideo.jp/community/co1030606]]|"&amp;参加者一覧!D105&amp;"|"&amp;参加者一覧!E105&amp;"|"</f>
        <v>|[[104&gt;&gt;http://live.nicovideo.jp/watch/0]]||0|[[0&gt;&gt;http://com.nicovideo.jp/community/co1030606]]|0|0|</v>
      </c>
    </row>
    <row r="105" customFormat="false" ht="14.25" hidden="false" customHeight="true" outlineLevel="0" collapsed="false">
      <c r="A105" s="0" t="str">
        <f aca="false">"|[["&amp;参加者一覧!A106&amp;"&gt;&gt;http://live.nicovideo.jp/watch/"&amp;参加者一覧!C106&amp;"]]||"&amp;参加者一覧!B106&amp;"|[["&amp;参加者一覧!C106&amp;"&gt;&gt;http://com.nicovideo.jp/community/co1030606]]|"&amp;参加者一覧!D106&amp;"|"&amp;参加者一覧!E106&amp;"|"</f>
        <v>|[[105&gt;&gt;http://live.nicovideo.jp/watch/0]]||0|[[0&gt;&gt;http://com.nicovideo.jp/community/co1030606]]|0|0|</v>
      </c>
    </row>
    <row r="106" customFormat="false" ht="14.25" hidden="false" customHeight="true" outlineLevel="0" collapsed="false">
      <c r="A106" s="0" t="str">
        <f aca="false">"|[["&amp;参加者一覧!A107&amp;"&gt;&gt;http://live.nicovideo.jp/watch/"&amp;参加者一覧!C107&amp;"]]||"&amp;参加者一覧!B107&amp;"|[["&amp;参加者一覧!C107&amp;"&gt;&gt;http://com.nicovideo.jp/community/co1030606]]|"&amp;参加者一覧!D107&amp;"|"&amp;参加者一覧!E107&amp;"|"</f>
        <v>|[[106&gt;&gt;http://live.nicovideo.jp/watch/0]]||0|[[0&gt;&gt;http://com.nicovideo.jp/community/co1030606]]|0|0|</v>
      </c>
    </row>
    <row r="107" customFormat="false" ht="14.25" hidden="false" customHeight="true" outlineLevel="0" collapsed="false">
      <c r="A107" s="0" t="str">
        <f aca="false">"|[["&amp;参加者一覧!A108&amp;"&gt;&gt;http://live.nicovideo.jp/watch/"&amp;参加者一覧!C108&amp;"]]||"&amp;参加者一覧!B108&amp;"|[["&amp;参加者一覧!C108&amp;"&gt;&gt;http://com.nicovideo.jp/community/co1030606]]|"&amp;参加者一覧!D108&amp;"|"&amp;参加者一覧!E108&amp;"|"</f>
        <v>|[[107&gt;&gt;http://live.nicovideo.jp/watch/0]]||0|[[0&gt;&gt;http://com.nicovideo.jp/community/co1030606]]|0|0|</v>
      </c>
    </row>
    <row r="108" customFormat="false" ht="14.25" hidden="false" customHeight="true" outlineLevel="0" collapsed="false">
      <c r="A108" s="0" t="str">
        <f aca="false">"|[["&amp;参加者一覧!A109&amp;"&gt;&gt;http://live.nicovideo.jp/watch/"&amp;参加者一覧!C109&amp;"]]||"&amp;参加者一覧!B109&amp;"|[["&amp;参加者一覧!C109&amp;"&gt;&gt;http://com.nicovideo.jp/community/co1030606]]|"&amp;参加者一覧!D109&amp;"|"&amp;参加者一覧!E109&amp;"|"</f>
        <v>|[[108&gt;&gt;http://live.nicovideo.jp/watch/0]]||0|[[0&gt;&gt;http://com.nicovideo.jp/community/co1030606]]|0|0|</v>
      </c>
    </row>
    <row r="109" customFormat="false" ht="14.25" hidden="false" customHeight="true" outlineLevel="0" collapsed="false">
      <c r="A109" s="0" t="str">
        <f aca="false">"|[["&amp;参加者一覧!A110&amp;"&gt;&gt;http://live.nicovideo.jp/watch/"&amp;参加者一覧!C110&amp;"]]||"&amp;参加者一覧!B110&amp;"|[["&amp;参加者一覧!C110&amp;"&gt;&gt;http://com.nicovideo.jp/community/co1030606]]|"&amp;参加者一覧!D110&amp;"|"&amp;参加者一覧!E110&amp;"|"</f>
        <v>|[[109&gt;&gt;http://live.nicovideo.jp/watch/0]]||0|[[0&gt;&gt;http://com.nicovideo.jp/community/co1030606]]|0|0|</v>
      </c>
    </row>
    <row r="110" customFormat="false" ht="14.25" hidden="false" customHeight="true" outlineLevel="0" collapsed="false">
      <c r="A110" s="0" t="str">
        <f aca="false">"|[["&amp;参加者一覧!A111&amp;"&gt;&gt;http://live.nicovideo.jp/watch/"&amp;参加者一覧!C111&amp;"]]||"&amp;参加者一覧!B111&amp;"|[["&amp;参加者一覧!C111&amp;"&gt;&gt;http://com.nicovideo.jp/community/co1030606]]|"&amp;参加者一覧!D111&amp;"|"&amp;参加者一覧!E111&amp;"|"</f>
        <v>|[[110&gt;&gt;http://live.nicovideo.jp/watch/0]]||0|[[0&gt;&gt;http://com.nicovideo.jp/community/co1030606]]|0|0|</v>
      </c>
    </row>
    <row r="111" customFormat="false" ht="14.25" hidden="false" customHeight="true" outlineLevel="0" collapsed="false">
      <c r="A111" s="0" t="str">
        <f aca="false">"|[["&amp;参加者一覧!A112&amp;"&gt;&gt;http://live.nicovideo.jp/watch/"&amp;参加者一覧!C112&amp;"]]||"&amp;参加者一覧!B112&amp;"|[["&amp;参加者一覧!C112&amp;"&gt;&gt;http://com.nicovideo.jp/community/co1030606]]|"&amp;参加者一覧!D112&amp;"|"&amp;参加者一覧!E112&amp;"|"</f>
        <v>|[[111&gt;&gt;http://live.nicovideo.jp/watch/0]]||0|[[0&gt;&gt;http://com.nicovideo.jp/community/co1030606]]|0|0|</v>
      </c>
    </row>
    <row r="112" customFormat="false" ht="14.25" hidden="false" customHeight="true" outlineLevel="0" collapsed="false">
      <c r="A112" s="0" t="str">
        <f aca="false">"|[["&amp;参加者一覧!A113&amp;"&gt;&gt;http://live.nicovideo.jp/watch/"&amp;参加者一覧!C113&amp;"]]||"&amp;参加者一覧!B113&amp;"|[["&amp;参加者一覧!C113&amp;"&gt;&gt;http://com.nicovideo.jp/community/co1030606]]|"&amp;参加者一覧!D113&amp;"|"&amp;参加者一覧!E113&amp;"|"</f>
        <v>|[[112&gt;&gt;http://live.nicovideo.jp/watch/0]]||0|[[0&gt;&gt;http://com.nicovideo.jp/community/co1030606]]|0|0|</v>
      </c>
    </row>
    <row r="113" customFormat="false" ht="14.25" hidden="false" customHeight="true" outlineLevel="0" collapsed="false">
      <c r="A113" s="0" t="str">
        <f aca="false">"|[["&amp;参加者一覧!A114&amp;"&gt;&gt;http://live.nicovideo.jp/watch/"&amp;参加者一覧!C114&amp;"]]||"&amp;参加者一覧!B114&amp;"|[["&amp;参加者一覧!C114&amp;"&gt;&gt;http://com.nicovideo.jp/community/co1030606]]|"&amp;参加者一覧!D114&amp;"|"&amp;参加者一覧!E114&amp;"|"</f>
        <v>|[[113&gt;&gt;http://live.nicovideo.jp/watch/0]]||0|[[0&gt;&gt;http://com.nicovideo.jp/community/co1030606]]|0|0|</v>
      </c>
    </row>
    <row r="114" customFormat="false" ht="14.25" hidden="false" customHeight="true" outlineLevel="0" collapsed="false">
      <c r="A114" s="0" t="str">
        <f aca="false">"|[["&amp;参加者一覧!A115&amp;"&gt;&gt;http://live.nicovideo.jp/watch/"&amp;参加者一覧!C115&amp;"]]||"&amp;参加者一覧!B115&amp;"|[["&amp;参加者一覧!C115&amp;"&gt;&gt;http://com.nicovideo.jp/community/co1030606]]|"&amp;参加者一覧!D115&amp;"|"&amp;参加者一覧!E115&amp;"|"</f>
        <v>|[[114&gt;&gt;http://live.nicovideo.jp/watch/0]]||0|[[0&gt;&gt;http://com.nicovideo.jp/community/co1030606]]|0|0|</v>
      </c>
    </row>
    <row r="115" customFormat="false" ht="14.25" hidden="false" customHeight="true" outlineLevel="0" collapsed="false">
      <c r="A115" s="0" t="str">
        <f aca="false">"|[["&amp;参加者一覧!A116&amp;"&gt;&gt;http://live.nicovideo.jp/watch/"&amp;参加者一覧!C116&amp;"]]||"&amp;参加者一覧!B116&amp;"|[["&amp;参加者一覧!C116&amp;"&gt;&gt;http://com.nicovideo.jp/community/co1030606]]|"&amp;参加者一覧!D116&amp;"|"&amp;参加者一覧!E116&amp;"|"</f>
        <v>|[[115&gt;&gt;http://live.nicovideo.jp/watch/0]]||0|[[0&gt;&gt;http://com.nicovideo.jp/community/co1030606]]|0|0|</v>
      </c>
    </row>
    <row r="116" customFormat="false" ht="14.25" hidden="false" customHeight="true" outlineLevel="0" collapsed="false">
      <c r="A116" s="0" t="str">
        <f aca="false">"|[["&amp;参加者一覧!A117&amp;"&gt;&gt;http://live.nicovideo.jp/watch/"&amp;参加者一覧!C117&amp;"]]||"&amp;参加者一覧!B117&amp;"|[["&amp;参加者一覧!C117&amp;"&gt;&gt;http://com.nicovideo.jp/community/co1030606]]|"&amp;参加者一覧!D117&amp;"|"&amp;参加者一覧!E117&amp;"|"</f>
        <v>|[[116&gt;&gt;http://live.nicovideo.jp/watch/0]]||0|[[0&gt;&gt;http://com.nicovideo.jp/community/co1030606]]|0|0|</v>
      </c>
    </row>
    <row r="117" customFormat="false" ht="14.25" hidden="false" customHeight="true" outlineLevel="0" collapsed="false">
      <c r="A117" s="0" t="str">
        <f aca="false">"|[["&amp;参加者一覧!A118&amp;"&gt;&gt;http://live.nicovideo.jp/watch/"&amp;参加者一覧!C118&amp;"]]||"&amp;参加者一覧!B118&amp;"|[["&amp;参加者一覧!C118&amp;"&gt;&gt;http://com.nicovideo.jp/community/co1030606]]|"&amp;参加者一覧!D118&amp;"|"&amp;参加者一覧!E118&amp;"|"</f>
        <v>|[[117&gt;&gt;http://live.nicovideo.jp/watch/0]]||0|[[0&gt;&gt;http://com.nicovideo.jp/community/co1030606]]|0|0|</v>
      </c>
    </row>
    <row r="118" customFormat="false" ht="14.25" hidden="false" customHeight="true" outlineLevel="0" collapsed="false">
      <c r="A118" s="0" t="str">
        <f aca="false">"|[["&amp;参加者一覧!A119&amp;"&gt;&gt;http://live.nicovideo.jp/watch/"&amp;参加者一覧!C119&amp;"]]||"&amp;参加者一覧!B119&amp;"|[["&amp;参加者一覧!C119&amp;"&gt;&gt;http://com.nicovideo.jp/community/co1030606]]|"&amp;参加者一覧!D119&amp;"|"&amp;参加者一覧!E119&amp;"|"</f>
        <v>|[[118&gt;&gt;http://live.nicovideo.jp/watch/0]]||0|[[0&gt;&gt;http://com.nicovideo.jp/community/co1030606]]|0|0|</v>
      </c>
    </row>
    <row r="119" customFormat="false" ht="14.25" hidden="false" customHeight="true" outlineLevel="0" collapsed="false">
      <c r="A119" s="0" t="str">
        <f aca="false">"|[["&amp;参加者一覧!A120&amp;"&gt;&gt;http://live.nicovideo.jp/watch/"&amp;参加者一覧!C120&amp;"]]||"&amp;参加者一覧!B120&amp;"|[["&amp;参加者一覧!C120&amp;"&gt;&gt;http://com.nicovideo.jp/community/co1030606]]|"&amp;参加者一覧!D120&amp;"|"&amp;参加者一覧!E120&amp;"|"</f>
        <v>|[[119&gt;&gt;http://live.nicovideo.jp/watch/0]]||0|[[0&gt;&gt;http://com.nicovideo.jp/community/co1030606]]|0|0|</v>
      </c>
    </row>
    <row r="120" customFormat="false" ht="14.25" hidden="false" customHeight="true" outlineLevel="0" collapsed="false">
      <c r="A120" s="0" t="str">
        <f aca="false">"|[["&amp;参加者一覧!A121&amp;"&gt;&gt;http://live.nicovideo.jp/watch/"&amp;参加者一覧!C121&amp;"]]||"&amp;参加者一覧!B121&amp;"|[["&amp;参加者一覧!C121&amp;"&gt;&gt;http://com.nicovideo.jp/community/co1030606]]|"&amp;参加者一覧!D121&amp;"|"&amp;参加者一覧!E121&amp;"|"</f>
        <v>|[[120&gt;&gt;http://live.nicovideo.jp/watch/0]]||0|[[0&gt;&gt;http://com.nicovideo.jp/community/co1030606]]|0|0|</v>
      </c>
    </row>
    <row r="121" customFormat="false" ht="14.25" hidden="false" customHeight="true" outlineLevel="0" collapsed="false">
      <c r="A121" s="0" t="str">
        <f aca="false">"|[["&amp;参加者一覧!A122&amp;"&gt;&gt;http://live.nicovideo.jp/watch/"&amp;参加者一覧!C122&amp;"]]||"&amp;参加者一覧!B122&amp;"|[["&amp;参加者一覧!C122&amp;"&gt;&gt;http://com.nicovideo.jp/community/co1030606]]|"&amp;参加者一覧!D122&amp;"|"&amp;参加者一覧!E122&amp;"|"</f>
        <v>|[[121&gt;&gt;http://live.nicovideo.jp/watch/0]]||0|[[0&gt;&gt;http://com.nicovideo.jp/community/co1030606]]|0|0|</v>
      </c>
    </row>
    <row r="122" customFormat="false" ht="14.25" hidden="false" customHeight="true" outlineLevel="0" collapsed="false">
      <c r="A122" s="0" t="str">
        <f aca="false">"|[["&amp;参加者一覧!A123&amp;"&gt;&gt;http://live.nicovideo.jp/watch/"&amp;参加者一覧!C123&amp;"]]||"&amp;参加者一覧!B123&amp;"|[["&amp;参加者一覧!C123&amp;"&gt;&gt;http://com.nicovideo.jp/community/co1030606]]|"&amp;参加者一覧!D123&amp;"|"&amp;参加者一覧!E123&amp;"|"</f>
        <v>|[[122&gt;&gt;http://live.nicovideo.jp/watch/0]]||0|[[0&gt;&gt;http://com.nicovideo.jp/community/co1030606]]|0|0|</v>
      </c>
    </row>
    <row r="123" customFormat="false" ht="14.25" hidden="false" customHeight="true" outlineLevel="0" collapsed="false">
      <c r="A123" s="0" t="str">
        <f aca="false">"|[["&amp;参加者一覧!A124&amp;"&gt;&gt;http://live.nicovideo.jp/watch/"&amp;参加者一覧!C124&amp;"]]||"&amp;参加者一覧!B124&amp;"|[["&amp;参加者一覧!C124&amp;"&gt;&gt;http://com.nicovideo.jp/community/co1030606]]|"&amp;参加者一覧!D124&amp;"|"&amp;参加者一覧!E124&amp;"|"</f>
        <v>|[[123&gt;&gt;http://live.nicovideo.jp/watch/0]]||0|[[0&gt;&gt;http://com.nicovideo.jp/community/co1030606]]|0|0|</v>
      </c>
    </row>
    <row r="124" customFormat="false" ht="14.25" hidden="false" customHeight="true" outlineLevel="0" collapsed="false">
      <c r="A124" s="0" t="str">
        <f aca="false">"|[["&amp;参加者一覧!A125&amp;"&gt;&gt;http://live.nicovideo.jp/watch/"&amp;参加者一覧!C125&amp;"]]||"&amp;参加者一覧!B125&amp;"|[["&amp;参加者一覧!C125&amp;"&gt;&gt;http://com.nicovideo.jp/community/co1030606]]|"&amp;参加者一覧!D125&amp;"|"&amp;参加者一覧!E125&amp;"|"</f>
        <v>|[[124&gt;&gt;http://live.nicovideo.jp/watch/0]]||0|[[0&gt;&gt;http://com.nicovideo.jp/community/co1030606]]|0|0|</v>
      </c>
    </row>
    <row r="125" customFormat="false" ht="14.25" hidden="false" customHeight="true" outlineLevel="0" collapsed="false">
      <c r="A125" s="0" t="str">
        <f aca="false">"|[["&amp;参加者一覧!A126&amp;"&gt;&gt;http://live.nicovideo.jp/watch/"&amp;参加者一覧!C126&amp;"]]||"&amp;参加者一覧!B126&amp;"|[["&amp;参加者一覧!C126&amp;"&gt;&gt;http://com.nicovideo.jp/community/co1030606]]|"&amp;参加者一覧!D126&amp;"|"&amp;参加者一覧!E126&amp;"|"</f>
        <v>|[[125&gt;&gt;http://live.nicovideo.jp/watch/0]]||0|[[0&gt;&gt;http://com.nicovideo.jp/community/co1030606]]|0|0|</v>
      </c>
    </row>
    <row r="126" customFormat="false" ht="14.25" hidden="false" customHeight="true" outlineLevel="0" collapsed="false">
      <c r="A126" s="0" t="str">
        <f aca="false">"|[["&amp;参加者一覧!A127&amp;"&gt;&gt;http://live.nicovideo.jp/watch/"&amp;参加者一覧!C127&amp;"]]||"&amp;参加者一覧!B127&amp;"|[["&amp;参加者一覧!C127&amp;"&gt;&gt;http://com.nicovideo.jp/community/co1030606]]|"&amp;参加者一覧!D127&amp;"|"&amp;参加者一覧!E127&amp;"|"</f>
        <v>|[[126&gt;&gt;http://live.nicovideo.jp/watch/0]]||0|[[0&gt;&gt;http://com.nicovideo.jp/community/co1030606]]|0|0|</v>
      </c>
    </row>
    <row r="127" customFormat="false" ht="14.25" hidden="false" customHeight="true" outlineLevel="0" collapsed="false">
      <c r="A127" s="0" t="str">
        <f aca="false">"|[["&amp;参加者一覧!A128&amp;"&gt;&gt;http://live.nicovideo.jp/watch/"&amp;参加者一覧!C128&amp;"]]||"&amp;参加者一覧!B128&amp;"|[["&amp;参加者一覧!C128&amp;"&gt;&gt;http://com.nicovideo.jp/community/co1030606]]|"&amp;参加者一覧!D128&amp;"|"&amp;参加者一覧!E128&amp;"|"</f>
        <v>|[[127&gt;&gt;http://live.nicovideo.jp/watch/0]]||0|[[0&gt;&gt;http://com.nicovideo.jp/community/co1030606]]|0|0|</v>
      </c>
    </row>
    <row r="128" customFormat="false" ht="14.25" hidden="false" customHeight="true" outlineLevel="0" collapsed="false">
      <c r="A128" s="0" t="str">
        <f aca="false">"|[["&amp;参加者一覧!A129&amp;"&gt;&gt;http://live.nicovideo.jp/watch/"&amp;参加者一覧!C129&amp;"]]||"&amp;参加者一覧!B129&amp;"|[["&amp;参加者一覧!C129&amp;"&gt;&gt;http://com.nicovideo.jp/community/co1030606]]|"&amp;参加者一覧!D129&amp;"|"&amp;参加者一覧!E129&amp;"|"</f>
        <v>|[[128&gt;&gt;http://live.nicovideo.jp/watch/0]]||0|[[0&gt;&gt;http://com.nicovideo.jp/community/co1030606]]|0|0|</v>
      </c>
    </row>
    <row r="129" customFormat="false" ht="14.25" hidden="false" customHeight="true" outlineLevel="0" collapsed="false">
      <c r="A129" s="0" t="str">
        <f aca="false">"|[["&amp;参加者一覧!A130&amp;"&gt;&gt;http://live.nicovideo.jp/watch/"&amp;参加者一覧!C130&amp;"]]||"&amp;参加者一覧!B130&amp;"|[["&amp;参加者一覧!C130&amp;"&gt;&gt;http://com.nicovideo.jp/community/co1030606]]|"&amp;参加者一覧!D130&amp;"|"&amp;参加者一覧!E130&amp;"|"</f>
        <v>|[[129&gt;&gt;http://live.nicovideo.jp/watch/0]]||0|[[0&gt;&gt;http://com.nicovideo.jp/community/co1030606]]|0|0|</v>
      </c>
    </row>
    <row r="130" customFormat="false" ht="14.25" hidden="false" customHeight="true" outlineLevel="0" collapsed="false">
      <c r="A130" s="0" t="str">
        <f aca="false">"|[["&amp;参加者一覧!A131&amp;"&gt;&gt;http://live.nicovideo.jp/watch/"&amp;参加者一覧!C131&amp;"]]||"&amp;参加者一覧!B131&amp;"|[["&amp;参加者一覧!C131&amp;"&gt;&gt;http://com.nicovideo.jp/community/co1030606]]|"&amp;参加者一覧!D131&amp;"|"&amp;参加者一覧!E131&amp;"|"</f>
        <v>|[[130&gt;&gt;http://live.nicovideo.jp/watch/0]]||0|[[0&gt;&gt;http://com.nicovideo.jp/community/co1030606]]|0|0|</v>
      </c>
    </row>
    <row r="131" customFormat="false" ht="14.25" hidden="false" customHeight="true" outlineLevel="0" collapsed="false">
      <c r="A131" s="0" t="str">
        <f aca="false">"|[["&amp;参加者一覧!A132&amp;"&gt;&gt;http://live.nicovideo.jp/watch/"&amp;参加者一覧!C132&amp;"]]||"&amp;参加者一覧!B132&amp;"|[["&amp;参加者一覧!C132&amp;"&gt;&gt;http://com.nicovideo.jp/community/co1030606]]|"&amp;参加者一覧!D132&amp;"|"&amp;参加者一覧!E132&amp;"|"</f>
        <v>|[[131&gt;&gt;http://live.nicovideo.jp/watch/0]]||0|[[0&gt;&gt;http://com.nicovideo.jp/community/co1030606]]|0|0|</v>
      </c>
    </row>
    <row r="132" customFormat="false" ht="14.25" hidden="false" customHeight="true" outlineLevel="0" collapsed="false">
      <c r="A132" s="0" t="str">
        <f aca="false">"|[["&amp;参加者一覧!A133&amp;"&gt;&gt;http://live.nicovideo.jp/watch/"&amp;参加者一覧!C133&amp;"]]||"&amp;参加者一覧!B133&amp;"|[["&amp;参加者一覧!C133&amp;"&gt;&gt;http://com.nicovideo.jp/community/co1030606]]|"&amp;参加者一覧!D133&amp;"|"&amp;参加者一覧!E133&amp;"|"</f>
        <v>|[[132&gt;&gt;http://live.nicovideo.jp/watch/0]]||0|[[0&gt;&gt;http://com.nicovideo.jp/community/co1030606]]|0|0|</v>
      </c>
    </row>
    <row r="133" customFormat="false" ht="14.25" hidden="false" customHeight="true" outlineLevel="0" collapsed="false">
      <c r="A133" s="0" t="str">
        <f aca="false">"|[["&amp;参加者一覧!A134&amp;"&gt;&gt;http://live.nicovideo.jp/watch/"&amp;参加者一覧!C134&amp;"]]||"&amp;参加者一覧!B134&amp;"|[["&amp;参加者一覧!C134&amp;"&gt;&gt;http://com.nicovideo.jp/community/co1030606]]|"&amp;参加者一覧!D134&amp;"|"&amp;参加者一覧!E134&amp;"|"</f>
        <v>|[[133&gt;&gt;http://live.nicovideo.jp/watch/0]]||0|[[0&gt;&gt;http://com.nicovideo.jp/community/co1030606]]|0|0|</v>
      </c>
    </row>
    <row r="134" customFormat="false" ht="14.25" hidden="false" customHeight="true" outlineLevel="0" collapsed="false">
      <c r="A134" s="0" t="str">
        <f aca="false">"|[["&amp;参加者一覧!A135&amp;"&gt;&gt;http://live.nicovideo.jp/watch/"&amp;参加者一覧!C135&amp;"]]||"&amp;参加者一覧!B135&amp;"|[["&amp;参加者一覧!C135&amp;"&gt;&gt;http://com.nicovideo.jp/community/co1030606]]|"&amp;参加者一覧!D135&amp;"|"&amp;参加者一覧!E135&amp;"|"</f>
        <v>|[[134&gt;&gt;http://live.nicovideo.jp/watch/0]]||0|[[0&gt;&gt;http://com.nicovideo.jp/community/co1030606]]|0|0|</v>
      </c>
    </row>
    <row r="135" customFormat="false" ht="14.25" hidden="false" customHeight="true" outlineLevel="0" collapsed="false">
      <c r="A135" s="0" t="str">
        <f aca="false">"|[["&amp;参加者一覧!A136&amp;"&gt;&gt;http://live.nicovideo.jp/watch/"&amp;参加者一覧!C136&amp;"]]||"&amp;参加者一覧!B136&amp;"|[["&amp;参加者一覧!C136&amp;"&gt;&gt;http://com.nicovideo.jp/community/co1030606]]|"&amp;参加者一覧!D136&amp;"|"&amp;参加者一覧!E136&amp;"|"</f>
        <v>|[[135&gt;&gt;http://live.nicovideo.jp/watch/0]]||0|[[0&gt;&gt;http://com.nicovideo.jp/community/co1030606]]|0|0|</v>
      </c>
    </row>
    <row r="136" customFormat="false" ht="14.25" hidden="false" customHeight="true" outlineLevel="0" collapsed="false">
      <c r="A136" s="0" t="str">
        <f aca="false">"|[["&amp;参加者一覧!A137&amp;"&gt;&gt;http://live.nicovideo.jp/watch/"&amp;参加者一覧!C137&amp;"]]||"&amp;参加者一覧!B137&amp;"|[["&amp;参加者一覧!C137&amp;"&gt;&gt;http://com.nicovideo.jp/community/co1030606]]|"&amp;参加者一覧!D137&amp;"|"&amp;参加者一覧!E137&amp;"|"</f>
        <v>|[[136&gt;&gt;http://live.nicovideo.jp/watch/0]]||0|[[0&gt;&gt;http://com.nicovideo.jp/community/co1030606]]|0|0|</v>
      </c>
    </row>
    <row r="137" customFormat="false" ht="14.25" hidden="false" customHeight="true" outlineLevel="0" collapsed="false">
      <c r="A137" s="0" t="str">
        <f aca="false">"|[["&amp;参加者一覧!A138&amp;"&gt;&gt;http://live.nicovideo.jp/watch/"&amp;参加者一覧!C138&amp;"]]||"&amp;参加者一覧!B138&amp;"|[["&amp;参加者一覧!C138&amp;"&gt;&gt;http://com.nicovideo.jp/community/co1030606]]|"&amp;参加者一覧!D138&amp;"|"&amp;参加者一覧!E138&amp;"|"</f>
        <v>|[[137&gt;&gt;http://live.nicovideo.jp/watch/0]]||0|[[0&gt;&gt;http://com.nicovideo.jp/community/co1030606]]|0|0|</v>
      </c>
    </row>
    <row r="138" customFormat="false" ht="14.25" hidden="false" customHeight="true" outlineLevel="0" collapsed="false">
      <c r="A138" s="0" t="str">
        <f aca="false">"|[["&amp;参加者一覧!A139&amp;"&gt;&gt;http://live.nicovideo.jp/watch/"&amp;参加者一覧!C139&amp;"]]||"&amp;参加者一覧!B139&amp;"|[["&amp;参加者一覧!C139&amp;"&gt;&gt;http://com.nicovideo.jp/community/co1030606]]|"&amp;参加者一覧!D139&amp;"|"&amp;参加者一覧!E139&amp;"|"</f>
        <v>|[[138&gt;&gt;http://live.nicovideo.jp/watch/0]]||0|[[0&gt;&gt;http://com.nicovideo.jp/community/co1030606]]|0|0|</v>
      </c>
    </row>
    <row r="139" customFormat="false" ht="14.25" hidden="false" customHeight="true" outlineLevel="0" collapsed="false">
      <c r="A139" s="0" t="str">
        <f aca="false">"|[["&amp;参加者一覧!A140&amp;"&gt;&gt;http://live.nicovideo.jp/watch/"&amp;参加者一覧!C140&amp;"]]||"&amp;参加者一覧!B140&amp;"|[["&amp;参加者一覧!C140&amp;"&gt;&gt;http://com.nicovideo.jp/community/co1030606]]|"&amp;参加者一覧!D140&amp;"|"&amp;参加者一覧!E140&amp;"|"</f>
        <v>|[[139&gt;&gt;http://live.nicovideo.jp/watch/0]]||0|[[0&gt;&gt;http://com.nicovideo.jp/community/co1030606]]|0|0|</v>
      </c>
    </row>
    <row r="140" customFormat="false" ht="14.25" hidden="false" customHeight="true" outlineLevel="0" collapsed="false">
      <c r="A140" s="0" t="str">
        <f aca="false">"|[["&amp;参加者一覧!A141&amp;"&gt;&gt;http://live.nicovideo.jp/watch/"&amp;参加者一覧!C141&amp;"]]||"&amp;参加者一覧!B141&amp;"|[["&amp;参加者一覧!C141&amp;"&gt;&gt;http://com.nicovideo.jp/community/co1030606]]|"&amp;参加者一覧!D141&amp;"|"&amp;参加者一覧!E141&amp;"|"</f>
        <v>|[[140&gt;&gt;http://live.nicovideo.jp/watch/0]]||0|[[0&gt;&gt;http://com.nicovideo.jp/community/co1030606]]|0|0|</v>
      </c>
    </row>
    <row r="141" customFormat="false" ht="14.25" hidden="false" customHeight="true" outlineLevel="0" collapsed="false">
      <c r="A141" s="0" t="str">
        <f aca="false">"|[["&amp;参加者一覧!A142&amp;"&gt;&gt;http://live.nicovideo.jp/watch/"&amp;参加者一覧!C142&amp;"]]||"&amp;参加者一覧!B142&amp;"|[["&amp;参加者一覧!C142&amp;"&gt;&gt;http://com.nicovideo.jp/community/co1030606]]|"&amp;参加者一覧!D142&amp;"|"&amp;参加者一覧!E142&amp;"|"</f>
        <v>|[[141&gt;&gt;http://live.nicovideo.jp/watch/0]]||0|[[0&gt;&gt;http://com.nicovideo.jp/community/co1030606]]|0|0|</v>
      </c>
    </row>
    <row r="142" customFormat="false" ht="14.25" hidden="false" customHeight="true" outlineLevel="0" collapsed="false">
      <c r="A142" s="0" t="str">
        <f aca="false">"|[["&amp;参加者一覧!A143&amp;"&gt;&gt;http://live.nicovideo.jp/watch/"&amp;参加者一覧!C143&amp;"]]||"&amp;参加者一覧!B143&amp;"|[["&amp;参加者一覧!C143&amp;"&gt;&gt;http://com.nicovideo.jp/community/co1030606]]|"&amp;参加者一覧!D143&amp;"|"&amp;参加者一覧!E143&amp;"|"</f>
        <v>|[[142&gt;&gt;http://live.nicovideo.jp/watch/0]]||0|[[0&gt;&gt;http://com.nicovideo.jp/community/co1030606]]|0|0|</v>
      </c>
    </row>
    <row r="143" customFormat="false" ht="14.25" hidden="false" customHeight="true" outlineLevel="0" collapsed="false">
      <c r="A143" s="0" t="str">
        <f aca="false">"|[["&amp;参加者一覧!A144&amp;"&gt;&gt;http://live.nicovideo.jp/watch/"&amp;参加者一覧!C144&amp;"]]||"&amp;参加者一覧!B144&amp;"|[["&amp;参加者一覧!C144&amp;"&gt;&gt;http://com.nicovideo.jp/community/co1030606]]|"&amp;参加者一覧!D144&amp;"|"&amp;参加者一覧!E144&amp;"|"</f>
        <v>|[[143&gt;&gt;http://live.nicovideo.jp/watch/0]]||0|[[0&gt;&gt;http://com.nicovideo.jp/community/co1030606]]|0|0|</v>
      </c>
    </row>
    <row r="144" customFormat="false" ht="14.25" hidden="false" customHeight="true" outlineLevel="0" collapsed="false">
      <c r="A144" s="0" t="str">
        <f aca="false">"|[["&amp;参加者一覧!A145&amp;"&gt;&gt;http://live.nicovideo.jp/watch/"&amp;参加者一覧!C145&amp;"]]||"&amp;参加者一覧!B145&amp;"|[["&amp;参加者一覧!C145&amp;"&gt;&gt;http://com.nicovideo.jp/community/co1030606]]|"&amp;参加者一覧!D145&amp;"|"&amp;参加者一覧!E145&amp;"|"</f>
        <v>|[[144&gt;&gt;http://live.nicovideo.jp/watch/0]]||0|[[0&gt;&gt;http://com.nicovideo.jp/community/co1030606]]|0|0|</v>
      </c>
    </row>
    <row r="145" customFormat="false" ht="14.25" hidden="false" customHeight="true" outlineLevel="0" collapsed="false">
      <c r="A145" s="0" t="str">
        <f aca="false">"|[["&amp;参加者一覧!A146&amp;"&gt;&gt;http://live.nicovideo.jp/watch/"&amp;参加者一覧!C146&amp;"]]||"&amp;参加者一覧!B146&amp;"|[["&amp;参加者一覧!C146&amp;"&gt;&gt;http://com.nicovideo.jp/community/co1030606]]|"&amp;参加者一覧!D146&amp;"|"&amp;参加者一覧!E146&amp;"|"</f>
        <v>|[[145&gt;&gt;http://live.nicovideo.jp/watch/0]]||0|[[0&gt;&gt;http://com.nicovideo.jp/community/co1030606]]|0|0|</v>
      </c>
    </row>
    <row r="146" customFormat="false" ht="14.25" hidden="false" customHeight="true" outlineLevel="0" collapsed="false">
      <c r="A146" s="0" t="str">
        <f aca="false">"|[["&amp;参加者一覧!A147&amp;"&gt;&gt;http://live.nicovideo.jp/watch/"&amp;参加者一覧!C147&amp;"]]||"&amp;参加者一覧!B147&amp;"|[["&amp;参加者一覧!C147&amp;"&gt;&gt;http://com.nicovideo.jp/community/co1030606]]|"&amp;参加者一覧!D147&amp;"|"&amp;参加者一覧!E147&amp;"|"</f>
        <v>|[[146&gt;&gt;http://live.nicovideo.jp/watch/0]]||0|[[0&gt;&gt;http://com.nicovideo.jp/community/co1030606]]|0|0|</v>
      </c>
    </row>
    <row r="147" customFormat="false" ht="14.25" hidden="false" customHeight="true" outlineLevel="0" collapsed="false">
      <c r="A147" s="0" t="str">
        <f aca="false">"|[["&amp;参加者一覧!A148&amp;"&gt;&gt;http://live.nicovideo.jp/watch/"&amp;参加者一覧!C148&amp;"]]||"&amp;参加者一覧!B148&amp;"|[["&amp;参加者一覧!C148&amp;"&gt;&gt;http://com.nicovideo.jp/community/co1030606]]|"&amp;参加者一覧!D148&amp;"|"&amp;参加者一覧!E148&amp;"|"</f>
        <v>|[[147&gt;&gt;http://live.nicovideo.jp/watch/0]]||0|[[0&gt;&gt;http://com.nicovideo.jp/community/co1030606]]|0|0|</v>
      </c>
    </row>
    <row r="148" customFormat="false" ht="14.25" hidden="false" customHeight="true" outlineLevel="0" collapsed="false">
      <c r="A148" s="0" t="str">
        <f aca="false">"|[["&amp;参加者一覧!A149&amp;"&gt;&gt;http://live.nicovideo.jp/watch/"&amp;参加者一覧!C149&amp;"]]||"&amp;参加者一覧!B149&amp;"|[["&amp;参加者一覧!C149&amp;"&gt;&gt;http://com.nicovideo.jp/community/co1030606]]|"&amp;参加者一覧!D149&amp;"|"&amp;参加者一覧!E149&amp;"|"</f>
        <v>|[[148&gt;&gt;http://live.nicovideo.jp/watch/0]]||0|[[0&gt;&gt;http://com.nicovideo.jp/community/co1030606]]|0|0|</v>
      </c>
    </row>
    <row r="149" customFormat="false" ht="14.25" hidden="false" customHeight="true" outlineLevel="0" collapsed="false">
      <c r="A149" s="0" t="str">
        <f aca="false">"|[["&amp;参加者一覧!A150&amp;"&gt;&gt;http://live.nicovideo.jp/watch/"&amp;参加者一覧!C150&amp;"]]||"&amp;参加者一覧!B150&amp;"|[["&amp;参加者一覧!C150&amp;"&gt;&gt;http://com.nicovideo.jp/community/co1030606]]|"&amp;参加者一覧!D150&amp;"|"&amp;参加者一覧!E150&amp;"|"</f>
        <v>|[[149&gt;&gt;http://live.nicovideo.jp/watch/0]]||0|[[0&gt;&gt;http://com.nicovideo.jp/community/co1030606]]|0|0|</v>
      </c>
    </row>
    <row r="150" customFormat="false" ht="14.25" hidden="false" customHeight="true" outlineLevel="0" collapsed="false">
      <c r="A150" s="0" t="str">
        <f aca="false">"|[["&amp;参加者一覧!A151&amp;"&gt;&gt;http://live.nicovideo.jp/watch/"&amp;参加者一覧!C151&amp;"]]||"&amp;参加者一覧!B151&amp;"|[["&amp;参加者一覧!C151&amp;"&gt;&gt;http://com.nicovideo.jp/community/co1030606]]|"&amp;参加者一覧!D151&amp;"|"&amp;参加者一覧!E151&amp;"|"</f>
        <v>|[[150&gt;&gt;http://live.nicovideo.jp/watch/0]]||0|[[0&gt;&gt;http://com.nicovideo.jp/community/co1030606]]|0|0|</v>
      </c>
    </row>
    <row r="151" customFormat="false" ht="14.25" hidden="false" customHeight="true" outlineLevel="0" collapsed="false">
      <c r="A151" s="0" t="str">
        <f aca="false">"|[["&amp;参加者一覧!A152&amp;"&gt;&gt;http://live.nicovideo.jp/watch/"&amp;参加者一覧!C152&amp;"]]||"&amp;参加者一覧!B152&amp;"|[["&amp;参加者一覧!C152&amp;"&gt;&gt;http://com.nicovideo.jp/community/co1030606]]|"&amp;参加者一覧!D152&amp;"|"&amp;参加者一覧!E152&amp;"|"</f>
        <v>|[[151&gt;&gt;http://live.nicovideo.jp/watch/0]]||0|[[0&gt;&gt;http://com.nicovideo.jp/community/co1030606]]|0|0|</v>
      </c>
    </row>
    <row r="152" customFormat="false" ht="14.25" hidden="false" customHeight="true" outlineLevel="0" collapsed="false">
      <c r="A152" s="0" t="str">
        <f aca="false">"|[["&amp;参加者一覧!A153&amp;"&gt;&gt;http://live.nicovideo.jp/watch/"&amp;参加者一覧!C153&amp;"]]||"&amp;参加者一覧!B153&amp;"|[["&amp;参加者一覧!C153&amp;"&gt;&gt;http://com.nicovideo.jp/community/co1030606]]|"&amp;参加者一覧!D153&amp;"|"&amp;参加者一覧!E153&amp;"|"</f>
        <v>|[[152&gt;&gt;http://live.nicovideo.jp/watch/0]]||0|[[0&gt;&gt;http://com.nicovideo.jp/community/co1030606]]|0|0|</v>
      </c>
    </row>
    <row r="153" customFormat="false" ht="14.25" hidden="false" customHeight="true" outlineLevel="0" collapsed="false">
      <c r="A153" s="0" t="str">
        <f aca="false">"|[["&amp;参加者一覧!A154&amp;"&gt;&gt;http://live.nicovideo.jp/watch/"&amp;参加者一覧!C154&amp;"]]||"&amp;参加者一覧!B154&amp;"|[["&amp;参加者一覧!C154&amp;"&gt;&gt;http://com.nicovideo.jp/community/co1030606]]|"&amp;参加者一覧!D154&amp;"|"&amp;参加者一覧!E154&amp;"|"</f>
        <v>|[[153&gt;&gt;http://live.nicovideo.jp/watch/0]]||0|[[0&gt;&gt;http://com.nicovideo.jp/community/co1030606]]|0|0|</v>
      </c>
    </row>
    <row r="154" customFormat="false" ht="14.25" hidden="false" customHeight="true" outlineLevel="0" collapsed="false">
      <c r="A154" s="0" t="str">
        <f aca="false">"|[["&amp;参加者一覧!A155&amp;"&gt;&gt;http://live.nicovideo.jp/watch/"&amp;参加者一覧!C155&amp;"]]||"&amp;参加者一覧!B155&amp;"|[["&amp;参加者一覧!C155&amp;"&gt;&gt;http://com.nicovideo.jp/community/co1030606]]|"&amp;参加者一覧!D155&amp;"|"&amp;参加者一覧!E155&amp;"|"</f>
        <v>|[[154&gt;&gt;http://live.nicovideo.jp/watch/0]]||0|[[0&gt;&gt;http://com.nicovideo.jp/community/co1030606]]|0|0|</v>
      </c>
    </row>
    <row r="155" customFormat="false" ht="14.25" hidden="false" customHeight="true" outlineLevel="0" collapsed="false">
      <c r="A155" s="0" t="str">
        <f aca="false">"|[["&amp;参加者一覧!A156&amp;"&gt;&gt;http://live.nicovideo.jp/watch/"&amp;参加者一覧!C156&amp;"]]||"&amp;参加者一覧!B156&amp;"|[["&amp;参加者一覧!C156&amp;"&gt;&gt;http://com.nicovideo.jp/community/co1030606]]|"&amp;参加者一覧!D156&amp;"|"&amp;参加者一覧!E156&amp;"|"</f>
        <v>|[[155&gt;&gt;http://live.nicovideo.jp/watch/0]]||0|[[0&gt;&gt;http://com.nicovideo.jp/community/co1030606]]|0|0|</v>
      </c>
    </row>
    <row r="156" customFormat="false" ht="14.25" hidden="false" customHeight="true" outlineLevel="0" collapsed="false">
      <c r="A156" s="0" t="str">
        <f aca="false">"|[["&amp;参加者一覧!A157&amp;"&gt;&gt;http://live.nicovideo.jp/watch/"&amp;参加者一覧!C157&amp;"]]||"&amp;参加者一覧!B157&amp;"|[["&amp;参加者一覧!C157&amp;"&gt;&gt;http://com.nicovideo.jp/community/co1030606]]|"&amp;参加者一覧!D157&amp;"|"&amp;参加者一覧!E157&amp;"|"</f>
        <v>|[[156&gt;&gt;http://live.nicovideo.jp/watch/0]]||0|[[0&gt;&gt;http://com.nicovideo.jp/community/co1030606]]|0|0|</v>
      </c>
    </row>
    <row r="157" customFormat="false" ht="14.25" hidden="false" customHeight="true" outlineLevel="0" collapsed="false">
      <c r="A157" s="0" t="str">
        <f aca="false">"|[["&amp;参加者一覧!A158&amp;"&gt;&gt;http://live.nicovideo.jp/watch/"&amp;参加者一覧!C158&amp;"]]||"&amp;参加者一覧!B158&amp;"|[["&amp;参加者一覧!C158&amp;"&gt;&gt;http://com.nicovideo.jp/community/co1030606]]|"&amp;参加者一覧!D158&amp;"|"&amp;参加者一覧!E158&amp;"|"</f>
        <v>|[[157&gt;&gt;http://live.nicovideo.jp/watch/0]]||0|[[0&gt;&gt;http://com.nicovideo.jp/community/co1030606]]|0|0|</v>
      </c>
    </row>
    <row r="158" customFormat="false" ht="14.25" hidden="false" customHeight="true" outlineLevel="0" collapsed="false">
      <c r="A158" s="0" t="str">
        <f aca="false">"|[["&amp;参加者一覧!A159&amp;"&gt;&gt;http://live.nicovideo.jp/watch/"&amp;参加者一覧!C159&amp;"]]||"&amp;参加者一覧!B159&amp;"|[["&amp;参加者一覧!C159&amp;"&gt;&gt;http://com.nicovideo.jp/community/co1030606]]|"&amp;参加者一覧!D159&amp;"|"&amp;参加者一覧!E159&amp;"|"</f>
        <v>|[[158&gt;&gt;http://live.nicovideo.jp/watch/0]]||0|[[0&gt;&gt;http://com.nicovideo.jp/community/co1030606]]|0|0|</v>
      </c>
    </row>
    <row r="159" customFormat="false" ht="14.25" hidden="false" customHeight="true" outlineLevel="0" collapsed="false">
      <c r="A159" s="0" t="str">
        <f aca="false">"|[["&amp;参加者一覧!A160&amp;"&gt;&gt;http://live.nicovideo.jp/watch/"&amp;参加者一覧!C160&amp;"]]||"&amp;参加者一覧!B160&amp;"|[["&amp;参加者一覧!C160&amp;"&gt;&gt;http://com.nicovideo.jp/community/co1030606]]|"&amp;参加者一覧!D160&amp;"|"&amp;参加者一覧!E160&amp;"|"</f>
        <v>|[[159&gt;&gt;http://live.nicovideo.jp/watch/0]]||0|[[0&gt;&gt;http://com.nicovideo.jp/community/co1030606]]|0|0|</v>
      </c>
    </row>
    <row r="160" customFormat="false" ht="14.25" hidden="false" customHeight="true" outlineLevel="0" collapsed="false">
      <c r="A160" s="0" t="str">
        <f aca="false">"|[["&amp;参加者一覧!A161&amp;"&gt;&gt;http://live.nicovideo.jp/watch/"&amp;参加者一覧!C161&amp;"]]||"&amp;参加者一覧!B161&amp;"|[["&amp;参加者一覧!C161&amp;"&gt;&gt;http://com.nicovideo.jp/community/co1030606]]|"&amp;参加者一覧!D161&amp;"|"&amp;参加者一覧!E161&amp;"|"</f>
        <v>|[[160&gt;&gt;http://live.nicovideo.jp/watch/0]]||0|[[0&gt;&gt;http://com.nicovideo.jp/community/co1030606]]|0|0|</v>
      </c>
    </row>
    <row r="161" customFormat="false" ht="14.25" hidden="false" customHeight="true" outlineLevel="0" collapsed="false">
      <c r="A161" s="0" t="str">
        <f aca="false">"|[["&amp;参加者一覧!A162&amp;"&gt;&gt;http://live.nicovideo.jp/watch/"&amp;参加者一覧!C162&amp;"]]||"&amp;参加者一覧!B162&amp;"|[["&amp;参加者一覧!C162&amp;"&gt;&gt;http://com.nicovideo.jp/community/co1030606]]|"&amp;参加者一覧!D162&amp;"|"&amp;参加者一覧!E162&amp;"|"</f>
        <v>|[[161&gt;&gt;http://live.nicovideo.jp/watch/0]]||0|[[0&gt;&gt;http://com.nicovideo.jp/community/co1030606]]|0|0|</v>
      </c>
    </row>
    <row r="162" customFormat="false" ht="14.25" hidden="false" customHeight="true" outlineLevel="0" collapsed="false">
      <c r="A162" s="0" t="str">
        <f aca="false">"|[["&amp;参加者一覧!A163&amp;"&gt;&gt;http://live.nicovideo.jp/watch/"&amp;参加者一覧!C163&amp;"]]||"&amp;参加者一覧!B163&amp;"|[["&amp;参加者一覧!C163&amp;"&gt;&gt;http://com.nicovideo.jp/community/co1030606]]|"&amp;参加者一覧!D163&amp;"|"&amp;参加者一覧!E163&amp;"|"</f>
        <v>|[[162&gt;&gt;http://live.nicovideo.jp/watch/0]]||0|[[0&gt;&gt;http://com.nicovideo.jp/community/co1030606]]|0|0|</v>
      </c>
    </row>
    <row r="163" customFormat="false" ht="14.25" hidden="false" customHeight="true" outlineLevel="0" collapsed="false">
      <c r="A163" s="0" t="str">
        <f aca="false">"|[["&amp;参加者一覧!A164&amp;"&gt;&gt;http://live.nicovideo.jp/watch/"&amp;参加者一覧!C164&amp;"]]||"&amp;参加者一覧!B164&amp;"|[["&amp;参加者一覧!C164&amp;"&gt;&gt;http://com.nicovideo.jp/community/co1030606]]|"&amp;参加者一覧!D164&amp;"|"&amp;参加者一覧!E164&amp;"|"</f>
        <v>|[[163&gt;&gt;http://live.nicovideo.jp/watch/0]]||0|[[0&gt;&gt;http://com.nicovideo.jp/community/co1030606]]|0|0|</v>
      </c>
    </row>
    <row r="164" customFormat="false" ht="14.25" hidden="false" customHeight="true" outlineLevel="0" collapsed="false">
      <c r="A164" s="0" t="str">
        <f aca="false">"|[["&amp;参加者一覧!A165&amp;"&gt;&gt;http://live.nicovideo.jp/watch/"&amp;参加者一覧!C165&amp;"]]||"&amp;参加者一覧!B165&amp;"|[["&amp;参加者一覧!C165&amp;"&gt;&gt;http://com.nicovideo.jp/community/co1030606]]|"&amp;参加者一覧!D165&amp;"|"&amp;参加者一覧!E165&amp;"|"</f>
        <v>|[[164&gt;&gt;http://live.nicovideo.jp/watch/0]]||0|[[0&gt;&gt;http://com.nicovideo.jp/community/co1030606]]|0|0|</v>
      </c>
    </row>
    <row r="165" customFormat="false" ht="14.25" hidden="false" customHeight="true" outlineLevel="0" collapsed="false">
      <c r="A165" s="0" t="str">
        <f aca="false">"|[["&amp;参加者一覧!A166&amp;"&gt;&gt;http://live.nicovideo.jp/watch/"&amp;参加者一覧!C166&amp;"]]||"&amp;参加者一覧!B166&amp;"|[["&amp;参加者一覧!C166&amp;"&gt;&gt;http://com.nicovideo.jp/community/co1030606]]|"&amp;参加者一覧!D166&amp;"|"&amp;参加者一覧!E166&amp;"|"</f>
        <v>|[[165&gt;&gt;http://live.nicovideo.jp/watch/0]]||0|[[0&gt;&gt;http://com.nicovideo.jp/community/co1030606]]|0|0|</v>
      </c>
    </row>
    <row r="166" customFormat="false" ht="14.25" hidden="false" customHeight="true" outlineLevel="0" collapsed="false">
      <c r="A166" s="0" t="str">
        <f aca="false">"|[["&amp;参加者一覧!A167&amp;"&gt;&gt;http://live.nicovideo.jp/watch/"&amp;参加者一覧!C167&amp;"]]||"&amp;参加者一覧!B167&amp;"|[["&amp;参加者一覧!C167&amp;"&gt;&gt;http://com.nicovideo.jp/community/co1030606]]|"&amp;参加者一覧!D167&amp;"|"&amp;参加者一覧!E167&amp;"|"</f>
        <v>|[[166&gt;&gt;http://live.nicovideo.jp/watch/0]]||0|[[0&gt;&gt;http://com.nicovideo.jp/community/co1030606]]|0|0|</v>
      </c>
    </row>
    <row r="167" customFormat="false" ht="14.25" hidden="false" customHeight="true" outlineLevel="0" collapsed="false">
      <c r="A167" s="0" t="str">
        <f aca="false">"|[["&amp;参加者一覧!A168&amp;"&gt;&gt;http://live.nicovideo.jp/watch/"&amp;参加者一覧!C168&amp;"]]||"&amp;参加者一覧!B168&amp;"|[["&amp;参加者一覧!C168&amp;"&gt;&gt;http://com.nicovideo.jp/community/co1030606]]|"&amp;参加者一覧!D168&amp;"|"&amp;参加者一覧!E168&amp;"|"</f>
        <v>|[[167&gt;&gt;http://live.nicovideo.jp/watch/0]]||0|[[0&gt;&gt;http://com.nicovideo.jp/community/co1030606]]|0|0|</v>
      </c>
    </row>
    <row r="168" customFormat="false" ht="14.25" hidden="false" customHeight="true" outlineLevel="0" collapsed="false">
      <c r="A168" s="0" t="str">
        <f aca="false">"|[["&amp;参加者一覧!A169&amp;"&gt;&gt;http://live.nicovideo.jp/watch/"&amp;参加者一覧!C169&amp;"]]||"&amp;参加者一覧!B169&amp;"|[["&amp;参加者一覧!C169&amp;"&gt;&gt;http://com.nicovideo.jp/community/co1030606]]|"&amp;参加者一覧!D169&amp;"|"&amp;参加者一覧!E169&amp;"|"</f>
        <v>|[[168&gt;&gt;http://live.nicovideo.jp/watch/0]]||0|[[0&gt;&gt;http://com.nicovideo.jp/community/co1030606]]|0|0|</v>
      </c>
    </row>
    <row r="169" customFormat="false" ht="14.25" hidden="false" customHeight="true" outlineLevel="0" collapsed="false">
      <c r="A169" s="0" t="str">
        <f aca="false">"|[["&amp;参加者一覧!A170&amp;"&gt;&gt;http://live.nicovideo.jp/watch/"&amp;参加者一覧!C170&amp;"]]||"&amp;参加者一覧!B170&amp;"|[["&amp;参加者一覧!C170&amp;"&gt;&gt;http://com.nicovideo.jp/community/co1030606]]|"&amp;参加者一覧!D170&amp;"|"&amp;参加者一覧!E170&amp;"|"</f>
        <v>|[[169&gt;&gt;http://live.nicovideo.jp/watch/0]]||0|[[0&gt;&gt;http://com.nicovideo.jp/community/co1030606]]|0|0|</v>
      </c>
    </row>
    <row r="170" customFormat="false" ht="14.25" hidden="false" customHeight="true" outlineLevel="0" collapsed="false">
      <c r="A170" s="0" t="str">
        <f aca="false">"|[["&amp;参加者一覧!A171&amp;"&gt;&gt;http://live.nicovideo.jp/watch/"&amp;参加者一覧!C171&amp;"]]||"&amp;参加者一覧!B171&amp;"|[["&amp;参加者一覧!C171&amp;"&gt;&gt;http://com.nicovideo.jp/community/co1030606]]|"&amp;参加者一覧!D171&amp;"|"&amp;参加者一覧!E171&amp;"|"</f>
        <v>|[[170&gt;&gt;http://live.nicovideo.jp/watch/0]]||0|[[0&gt;&gt;http://com.nicovideo.jp/community/co1030606]]|0|0|</v>
      </c>
    </row>
    <row r="171" customFormat="false" ht="14.25" hidden="false" customHeight="true" outlineLevel="0" collapsed="false">
      <c r="A171" s="0" t="str">
        <f aca="false">"|[["&amp;参加者一覧!A172&amp;"&gt;&gt;http://live.nicovideo.jp/watch/"&amp;参加者一覧!C172&amp;"]]||"&amp;参加者一覧!B172&amp;"|[["&amp;参加者一覧!C172&amp;"&gt;&gt;http://com.nicovideo.jp/community/co1030606]]|"&amp;参加者一覧!D172&amp;"|"&amp;参加者一覧!E172&amp;"|"</f>
        <v>|[[171&gt;&gt;http://live.nicovideo.jp/watch/0]]||0|[[0&gt;&gt;http://com.nicovideo.jp/community/co1030606]]|0|0|</v>
      </c>
    </row>
    <row r="172" customFormat="false" ht="14.25" hidden="false" customHeight="true" outlineLevel="0" collapsed="false">
      <c r="A172" s="0" t="str">
        <f aca="false">"|[["&amp;参加者一覧!A173&amp;"&gt;&gt;http://live.nicovideo.jp/watch/"&amp;参加者一覧!C173&amp;"]]||"&amp;参加者一覧!B173&amp;"|[["&amp;参加者一覧!C173&amp;"&gt;&gt;http://com.nicovideo.jp/community/co1030606]]|"&amp;参加者一覧!D173&amp;"|"&amp;参加者一覧!E173&amp;"|"</f>
        <v>|[[172&gt;&gt;http://live.nicovideo.jp/watch/0]]||0|[[0&gt;&gt;http://com.nicovideo.jp/community/co1030606]]|0|0|</v>
      </c>
    </row>
    <row r="173" customFormat="false" ht="14.25" hidden="false" customHeight="true" outlineLevel="0" collapsed="false">
      <c r="A173" s="0" t="str">
        <f aca="false">"|[["&amp;参加者一覧!A174&amp;"&gt;&gt;http://live.nicovideo.jp/watch/"&amp;参加者一覧!C174&amp;"]]||"&amp;参加者一覧!B174&amp;"|[["&amp;参加者一覧!C174&amp;"&gt;&gt;http://com.nicovideo.jp/community/co1030606]]|"&amp;参加者一覧!D174&amp;"|"&amp;参加者一覧!E174&amp;"|"</f>
        <v>|[[173&gt;&gt;http://live.nicovideo.jp/watch/0]]||0|[[0&gt;&gt;http://com.nicovideo.jp/community/co1030606]]|0|0|</v>
      </c>
    </row>
    <row r="174" customFormat="false" ht="14.25" hidden="false" customHeight="true" outlineLevel="0" collapsed="false">
      <c r="A174" s="0" t="str">
        <f aca="false">"|[["&amp;参加者一覧!A175&amp;"&gt;&gt;http://live.nicovideo.jp/watch/"&amp;参加者一覧!C175&amp;"]]||"&amp;参加者一覧!B175&amp;"|[["&amp;参加者一覧!C175&amp;"&gt;&gt;http://com.nicovideo.jp/community/co1030606]]|"&amp;参加者一覧!D175&amp;"|"&amp;参加者一覧!E175&amp;"|"</f>
        <v>|[[174&gt;&gt;http://live.nicovideo.jp/watch/0]]||0|[[0&gt;&gt;http://com.nicovideo.jp/community/co1030606]]|0|0|</v>
      </c>
    </row>
    <row r="175" customFormat="false" ht="14.25" hidden="false" customHeight="true" outlineLevel="0" collapsed="false">
      <c r="A175" s="0" t="str">
        <f aca="false">"|[["&amp;参加者一覧!A176&amp;"&gt;&gt;http://live.nicovideo.jp/watch/"&amp;参加者一覧!C176&amp;"]]||"&amp;参加者一覧!B176&amp;"|[["&amp;参加者一覧!C176&amp;"&gt;&gt;http://com.nicovideo.jp/community/co1030606]]|"&amp;参加者一覧!D176&amp;"|"&amp;参加者一覧!E176&amp;"|"</f>
        <v>|[[175&gt;&gt;http://live.nicovideo.jp/watch/0]]||0|[[0&gt;&gt;http://com.nicovideo.jp/community/co1030606]]|0|0|</v>
      </c>
    </row>
    <row r="176" customFormat="false" ht="14.25" hidden="false" customHeight="true" outlineLevel="0" collapsed="false">
      <c r="A176" s="0" t="str">
        <f aca="false">"|[["&amp;参加者一覧!A177&amp;"&gt;&gt;http://live.nicovideo.jp/watch/"&amp;参加者一覧!C177&amp;"]]||"&amp;参加者一覧!B177&amp;"|[["&amp;参加者一覧!C177&amp;"&gt;&gt;http://com.nicovideo.jp/community/co1030606]]|"&amp;参加者一覧!D177&amp;"|"&amp;参加者一覧!E177&amp;"|"</f>
        <v>|[[176&gt;&gt;http://live.nicovideo.jp/watch/0]]||0|[[0&gt;&gt;http://com.nicovideo.jp/community/co1030606]]|0|0|</v>
      </c>
    </row>
    <row r="177" customFormat="false" ht="14.25" hidden="false" customHeight="true" outlineLevel="0" collapsed="false">
      <c r="A177" s="0" t="str">
        <f aca="false">"|[["&amp;参加者一覧!A178&amp;"&gt;&gt;http://live.nicovideo.jp/watch/"&amp;参加者一覧!C178&amp;"]]||"&amp;参加者一覧!B178&amp;"|[["&amp;参加者一覧!C178&amp;"&gt;&gt;http://com.nicovideo.jp/community/co1030606]]|"&amp;参加者一覧!D178&amp;"|"&amp;参加者一覧!E178&amp;"|"</f>
        <v>|[[177&gt;&gt;http://live.nicovideo.jp/watch/0]]||0|[[0&gt;&gt;http://com.nicovideo.jp/community/co1030606]]|0|0|</v>
      </c>
    </row>
    <row r="178" customFormat="false" ht="14.25" hidden="false" customHeight="true" outlineLevel="0" collapsed="false">
      <c r="A178" s="0" t="str">
        <f aca="false">"|[["&amp;参加者一覧!A179&amp;"&gt;&gt;http://live.nicovideo.jp/watch/"&amp;参加者一覧!C179&amp;"]]||"&amp;参加者一覧!B179&amp;"|[["&amp;参加者一覧!C179&amp;"&gt;&gt;http://com.nicovideo.jp/community/co1030606]]|"&amp;参加者一覧!D179&amp;"|"&amp;参加者一覧!E179&amp;"|"</f>
        <v>|[[178&gt;&gt;http://live.nicovideo.jp/watch/0]]||0|[[0&gt;&gt;http://com.nicovideo.jp/community/co1030606]]|0|0|</v>
      </c>
    </row>
    <row r="179" customFormat="false" ht="14.25" hidden="false" customHeight="true" outlineLevel="0" collapsed="false">
      <c r="A179" s="0" t="str">
        <f aca="false">"|[["&amp;参加者一覧!A180&amp;"&gt;&gt;http://live.nicovideo.jp/watch/"&amp;参加者一覧!C180&amp;"]]||"&amp;参加者一覧!B180&amp;"|[["&amp;参加者一覧!C180&amp;"&gt;&gt;http://com.nicovideo.jp/community/co1030606]]|"&amp;参加者一覧!D180&amp;"|"&amp;参加者一覧!E180&amp;"|"</f>
        <v>|[[179&gt;&gt;http://live.nicovideo.jp/watch/0]]||0|[[0&gt;&gt;http://com.nicovideo.jp/community/co1030606]]|0|0|</v>
      </c>
    </row>
    <row r="180" customFormat="false" ht="14.25" hidden="false" customHeight="true" outlineLevel="0" collapsed="false">
      <c r="A180" s="0" t="str">
        <f aca="false">"|[["&amp;参加者一覧!A181&amp;"&gt;&gt;http://live.nicovideo.jp/watch/"&amp;参加者一覧!C181&amp;"]]||"&amp;参加者一覧!B181&amp;"|[["&amp;参加者一覧!C181&amp;"&gt;&gt;http://com.nicovideo.jp/community/co1030606]]|"&amp;参加者一覧!D181&amp;"|"&amp;参加者一覧!E181&amp;"|"</f>
        <v>|[[180&gt;&gt;http://live.nicovideo.jp/watch/0]]||0|[[0&gt;&gt;http://com.nicovideo.jp/community/co1030606]]|0|0|</v>
      </c>
    </row>
    <row r="181" customFormat="false" ht="14.25" hidden="false" customHeight="true" outlineLevel="0" collapsed="false">
      <c r="A181" s="0" t="str">
        <f aca="false">"|[["&amp;参加者一覧!A182&amp;"&gt;&gt;http://live.nicovideo.jp/watch/"&amp;参加者一覧!C182&amp;"]]||"&amp;参加者一覧!B182&amp;"|[["&amp;参加者一覧!C182&amp;"&gt;&gt;http://com.nicovideo.jp/community/co1030606]]|"&amp;参加者一覧!D182&amp;"|"&amp;参加者一覧!E182&amp;"|"</f>
        <v>|[[181&gt;&gt;http://live.nicovideo.jp/watch/0]]||0|[[0&gt;&gt;http://com.nicovideo.jp/community/co1030606]]|0|0|</v>
      </c>
    </row>
    <row r="182" customFormat="false" ht="14.25" hidden="false" customHeight="true" outlineLevel="0" collapsed="false">
      <c r="A182" s="0" t="str">
        <f aca="false">"|[["&amp;参加者一覧!A183&amp;"&gt;&gt;http://live.nicovideo.jp/watch/"&amp;参加者一覧!C183&amp;"]]||"&amp;参加者一覧!B183&amp;"|[["&amp;参加者一覧!C183&amp;"&gt;&gt;http://com.nicovideo.jp/community/co1030606]]|"&amp;参加者一覧!D183&amp;"|"&amp;参加者一覧!E183&amp;"|"</f>
        <v>|[[182&gt;&gt;http://live.nicovideo.jp/watch/0]]||0|[[0&gt;&gt;http://com.nicovideo.jp/community/co1030606]]|0|0|</v>
      </c>
    </row>
    <row r="183" customFormat="false" ht="14.25" hidden="false" customHeight="true" outlineLevel="0" collapsed="false">
      <c r="A183" s="0" t="str">
        <f aca="false">"|[["&amp;参加者一覧!A184&amp;"&gt;&gt;http://live.nicovideo.jp/watch/"&amp;参加者一覧!C184&amp;"]]||"&amp;参加者一覧!B184&amp;"|[["&amp;参加者一覧!C184&amp;"&gt;&gt;http://com.nicovideo.jp/community/co1030606]]|"&amp;参加者一覧!D184&amp;"|"&amp;参加者一覧!E184&amp;"|"</f>
        <v>|[[183&gt;&gt;http://live.nicovideo.jp/watch/0]]||0|[[0&gt;&gt;http://com.nicovideo.jp/community/co1030606]]|0|0|</v>
      </c>
    </row>
    <row r="184" customFormat="false" ht="14.25" hidden="false" customHeight="true" outlineLevel="0" collapsed="false">
      <c r="A184" s="0" t="str">
        <f aca="false">"|[["&amp;参加者一覧!A185&amp;"&gt;&gt;http://live.nicovideo.jp/watch/"&amp;参加者一覧!C185&amp;"]]||"&amp;参加者一覧!B185&amp;"|[["&amp;参加者一覧!C185&amp;"&gt;&gt;http://com.nicovideo.jp/community/co1030606]]|"&amp;参加者一覧!D185&amp;"|"&amp;参加者一覧!E185&amp;"|"</f>
        <v>|[[184&gt;&gt;http://live.nicovideo.jp/watch/0]]||0|[[0&gt;&gt;http://com.nicovideo.jp/community/co1030606]]|0|0|</v>
      </c>
    </row>
    <row r="185" customFormat="false" ht="14.25" hidden="false" customHeight="true" outlineLevel="0" collapsed="false">
      <c r="A185" s="0" t="str">
        <f aca="false">"|[["&amp;参加者一覧!A186&amp;"&gt;&gt;http://live.nicovideo.jp/watch/"&amp;参加者一覧!C186&amp;"]]||"&amp;参加者一覧!B186&amp;"|[["&amp;参加者一覧!C186&amp;"&gt;&gt;http://com.nicovideo.jp/community/co1030606]]|"&amp;参加者一覧!D186&amp;"|"&amp;参加者一覧!E186&amp;"|"</f>
        <v>|[[185&gt;&gt;http://live.nicovideo.jp/watch/0]]||0|[[0&gt;&gt;http://com.nicovideo.jp/community/co1030606]]|0|0|</v>
      </c>
    </row>
    <row r="186" customFormat="false" ht="14.25" hidden="false" customHeight="true" outlineLevel="0" collapsed="false">
      <c r="A186" s="0" t="str">
        <f aca="false">"|[["&amp;参加者一覧!A187&amp;"&gt;&gt;http://live.nicovideo.jp/watch/"&amp;参加者一覧!C187&amp;"]]||"&amp;参加者一覧!B187&amp;"|[["&amp;参加者一覧!C187&amp;"&gt;&gt;http://com.nicovideo.jp/community/co1030606]]|"&amp;参加者一覧!D187&amp;"|"&amp;参加者一覧!E187&amp;"|"</f>
        <v>|[[186&gt;&gt;http://live.nicovideo.jp/watch/0]]||0|[[0&gt;&gt;http://com.nicovideo.jp/community/co1030606]]|0|0|</v>
      </c>
    </row>
    <row r="187" customFormat="false" ht="14.25" hidden="false" customHeight="true" outlineLevel="0" collapsed="false">
      <c r="A187" s="0" t="str">
        <f aca="false">"|[["&amp;参加者一覧!A188&amp;"&gt;&gt;http://live.nicovideo.jp/watch/"&amp;参加者一覧!C188&amp;"]]||"&amp;参加者一覧!B188&amp;"|[["&amp;参加者一覧!C188&amp;"&gt;&gt;http://com.nicovideo.jp/community/co1030606]]|"&amp;参加者一覧!D188&amp;"|"&amp;参加者一覧!E188&amp;"|"</f>
        <v>|[[187&gt;&gt;http://live.nicovideo.jp/watch/0]]||0|[[0&gt;&gt;http://com.nicovideo.jp/community/co1030606]]|0|0|</v>
      </c>
    </row>
    <row r="188" customFormat="false" ht="14.25" hidden="false" customHeight="true" outlineLevel="0" collapsed="false">
      <c r="A188" s="0" t="str">
        <f aca="false">"|[["&amp;参加者一覧!A189&amp;"&gt;&gt;http://live.nicovideo.jp/watch/"&amp;参加者一覧!C189&amp;"]]||"&amp;参加者一覧!B189&amp;"|[["&amp;参加者一覧!C189&amp;"&gt;&gt;http://com.nicovideo.jp/community/co1030606]]|"&amp;参加者一覧!D189&amp;"|"&amp;参加者一覧!E189&amp;"|"</f>
        <v>|[[188&gt;&gt;http://live.nicovideo.jp/watch/0]]||0|[[0&gt;&gt;http://com.nicovideo.jp/community/co1030606]]|0|0|</v>
      </c>
    </row>
    <row r="189" customFormat="false" ht="14.25" hidden="false" customHeight="true" outlineLevel="0" collapsed="false">
      <c r="A189" s="0" t="str">
        <f aca="false">"|[["&amp;参加者一覧!A190&amp;"&gt;&gt;http://live.nicovideo.jp/watch/"&amp;参加者一覧!C190&amp;"]]||"&amp;参加者一覧!B190&amp;"|[["&amp;参加者一覧!C190&amp;"&gt;&gt;http://com.nicovideo.jp/community/co1030606]]|"&amp;参加者一覧!D190&amp;"|"&amp;参加者一覧!E190&amp;"|"</f>
        <v>|[[189&gt;&gt;http://live.nicovideo.jp/watch/0]]||0|[[0&gt;&gt;http://com.nicovideo.jp/community/co1030606]]|0|0|</v>
      </c>
    </row>
    <row r="190" customFormat="false" ht="14.25" hidden="false" customHeight="true" outlineLevel="0" collapsed="false">
      <c r="A190" s="0" t="str">
        <f aca="false">"|[["&amp;参加者一覧!A191&amp;"&gt;&gt;http://live.nicovideo.jp/watch/"&amp;参加者一覧!C191&amp;"]]||"&amp;参加者一覧!B191&amp;"|[["&amp;参加者一覧!C191&amp;"&gt;&gt;http://com.nicovideo.jp/community/co1030606]]|"&amp;参加者一覧!D191&amp;"|"&amp;参加者一覧!E191&amp;"|"</f>
        <v>|[[190&gt;&gt;http://live.nicovideo.jp/watch/0]]||0|[[0&gt;&gt;http://com.nicovideo.jp/community/co1030606]]|0|0|</v>
      </c>
    </row>
    <row r="191" customFormat="false" ht="14.25" hidden="false" customHeight="true" outlineLevel="0" collapsed="false">
      <c r="A191" s="0" t="str">
        <f aca="false">"|[["&amp;参加者一覧!A192&amp;"&gt;&gt;http://live.nicovideo.jp/watch/"&amp;参加者一覧!C192&amp;"]]||"&amp;参加者一覧!B192&amp;"|[["&amp;参加者一覧!C192&amp;"&gt;&gt;http://com.nicovideo.jp/community/co1030606]]|"&amp;参加者一覧!D192&amp;"|"&amp;参加者一覧!E192&amp;"|"</f>
        <v>|[[191&gt;&gt;http://live.nicovideo.jp/watch/0]]||0|[[0&gt;&gt;http://com.nicovideo.jp/community/co1030606]]|0|0|</v>
      </c>
    </row>
    <row r="192" customFormat="false" ht="14.25" hidden="false" customHeight="true" outlineLevel="0" collapsed="false">
      <c r="A192" s="0" t="str">
        <f aca="false">"|[["&amp;参加者一覧!A193&amp;"&gt;&gt;http://live.nicovideo.jp/watch/"&amp;参加者一覧!C193&amp;"]]||"&amp;参加者一覧!B193&amp;"|[["&amp;参加者一覧!C193&amp;"&gt;&gt;http://com.nicovideo.jp/community/co1030606]]|"&amp;参加者一覧!D193&amp;"|"&amp;参加者一覧!E193&amp;"|"</f>
        <v>|[[192&gt;&gt;http://live.nicovideo.jp/watch/0]]||0|[[0&gt;&gt;http://com.nicovideo.jp/community/co1030606]]|0|0|</v>
      </c>
    </row>
    <row r="193" customFormat="false" ht="14.25" hidden="false" customHeight="true" outlineLevel="0" collapsed="false">
      <c r="A193" s="0" t="str">
        <f aca="false">"|[["&amp;参加者一覧!A194&amp;"&gt;&gt;http://live.nicovideo.jp/watch/"&amp;参加者一覧!C194&amp;"]]||"&amp;参加者一覧!B194&amp;"|[["&amp;参加者一覧!C194&amp;"&gt;&gt;http://com.nicovideo.jp/community/co1030606]]|"&amp;参加者一覧!D194&amp;"|"&amp;参加者一覧!E194&amp;"|"</f>
        <v>|[[193&gt;&gt;http://live.nicovideo.jp/watch/0]]||0|[[0&gt;&gt;http://com.nicovideo.jp/community/co1030606]]|0|0|</v>
      </c>
    </row>
    <row r="194" customFormat="false" ht="14.25" hidden="false" customHeight="true" outlineLevel="0" collapsed="false">
      <c r="A194" s="0" t="str">
        <f aca="false">"|[["&amp;参加者一覧!A195&amp;"&gt;&gt;http://live.nicovideo.jp/watch/"&amp;参加者一覧!C195&amp;"]]||"&amp;参加者一覧!B195&amp;"|[["&amp;参加者一覧!C195&amp;"&gt;&gt;http://com.nicovideo.jp/community/co1030606]]|"&amp;参加者一覧!D195&amp;"|"&amp;参加者一覧!E195&amp;"|"</f>
        <v>|[[194&gt;&gt;http://live.nicovideo.jp/watch/0]]||0|[[0&gt;&gt;http://com.nicovideo.jp/community/co1030606]]|0|0|</v>
      </c>
    </row>
    <row r="195" customFormat="false" ht="14.25" hidden="false" customHeight="true" outlineLevel="0" collapsed="false">
      <c r="A195" s="0" t="str">
        <f aca="false">"|[["&amp;参加者一覧!A196&amp;"&gt;&gt;http://live.nicovideo.jp/watch/"&amp;参加者一覧!C196&amp;"]]||"&amp;参加者一覧!B196&amp;"|[["&amp;参加者一覧!C196&amp;"&gt;&gt;http://com.nicovideo.jp/community/co1030606]]|"&amp;参加者一覧!D196&amp;"|"&amp;参加者一覧!E196&amp;"|"</f>
        <v>|[[195&gt;&gt;http://live.nicovideo.jp/watch/0]]||0|[[0&gt;&gt;http://com.nicovideo.jp/community/co1030606]]|0|0|</v>
      </c>
    </row>
    <row r="196" customFormat="false" ht="14.25" hidden="false" customHeight="true" outlineLevel="0" collapsed="false">
      <c r="A196" s="0" t="str">
        <f aca="false">"|[["&amp;参加者一覧!A197&amp;"&gt;&gt;http://live.nicovideo.jp/watch/"&amp;参加者一覧!C197&amp;"]]||"&amp;参加者一覧!B197&amp;"|[["&amp;参加者一覧!C197&amp;"&gt;&gt;http://com.nicovideo.jp/community/co1030606]]|"&amp;参加者一覧!D197&amp;"|"&amp;参加者一覧!E197&amp;"|"</f>
        <v>|[[196&gt;&gt;http://live.nicovideo.jp/watch/0]]||0|[[0&gt;&gt;http://com.nicovideo.jp/community/co1030606]]|0|0|</v>
      </c>
    </row>
    <row r="197" customFormat="false" ht="14.25" hidden="false" customHeight="true" outlineLevel="0" collapsed="false">
      <c r="A197" s="0" t="str">
        <f aca="false">"|[["&amp;参加者一覧!A198&amp;"&gt;&gt;http://live.nicovideo.jp/watch/"&amp;参加者一覧!C198&amp;"]]||"&amp;参加者一覧!B198&amp;"|[["&amp;参加者一覧!C198&amp;"&gt;&gt;http://com.nicovideo.jp/community/co1030606]]|"&amp;参加者一覧!D198&amp;"|"&amp;参加者一覧!E198&amp;"|"</f>
        <v>|[[197&gt;&gt;http://live.nicovideo.jp/watch/0]]||0|[[0&gt;&gt;http://com.nicovideo.jp/community/co1030606]]|0|0|</v>
      </c>
    </row>
    <row r="198" customFormat="false" ht="14.25" hidden="false" customHeight="true" outlineLevel="0" collapsed="false">
      <c r="A198" s="0" t="str">
        <f aca="false">"|[["&amp;参加者一覧!A199&amp;"&gt;&gt;http://live.nicovideo.jp/watch/"&amp;参加者一覧!C199&amp;"]]||"&amp;参加者一覧!B199&amp;"|[["&amp;参加者一覧!C199&amp;"&gt;&gt;http://com.nicovideo.jp/community/co1030606]]|"&amp;参加者一覧!D199&amp;"|"&amp;参加者一覧!E199&amp;"|"</f>
        <v>|[[198&gt;&gt;http://live.nicovideo.jp/watch/0]]||0|[[0&gt;&gt;http://com.nicovideo.jp/community/co1030606]]|0|0|</v>
      </c>
    </row>
    <row r="199" customFormat="false" ht="14.25" hidden="false" customHeight="true" outlineLevel="0" collapsed="false">
      <c r="A199" s="0" t="str">
        <f aca="false">"|[["&amp;参加者一覧!A200&amp;"&gt;&gt;http://live.nicovideo.jp/watch/"&amp;参加者一覧!C200&amp;"]]||"&amp;参加者一覧!B200&amp;"|[["&amp;参加者一覧!C200&amp;"&gt;&gt;http://com.nicovideo.jp/community/co1030606]]|"&amp;参加者一覧!D200&amp;"|"&amp;参加者一覧!E200&amp;"|"</f>
        <v>|[[199&gt;&gt;http://live.nicovideo.jp/watch/0]]||0|[[0&gt;&gt;http://com.nicovideo.jp/community/co1030606]]|0|0|</v>
      </c>
    </row>
    <row r="200" customFormat="false" ht="14.25" hidden="false" customHeight="true" outlineLevel="0" collapsed="false">
      <c r="A200" s="0" t="str">
        <f aca="false">"|[["&amp;参加者一覧!A201&amp;"&gt;&gt;http://live.nicovideo.jp/watch/"&amp;参加者一覧!C201&amp;"]]||"&amp;参加者一覧!B201&amp;"|[["&amp;参加者一覧!C201&amp;"&gt;&gt;http://com.nicovideo.jp/community/co1030606]]|"&amp;参加者一覧!D201&amp;"|"&amp;参加者一覧!E201&amp;"|"</f>
        <v>|[[200&gt;&gt;http://live.nicovideo.jp/watch/0]]||0|[[0&gt;&gt;http://com.nicovideo.jp/community/co1030606]]|0|0|</v>
      </c>
    </row>
    <row r="201" customFormat="false" ht="14.25" hidden="false" customHeight="true" outlineLevel="0" collapsed="false">
      <c r="A201" s="0" t="str">
        <f aca="false">"|[["&amp;参加者一覧!A202&amp;"&gt;&gt;http://live.nicovideo.jp/watch/"&amp;参加者一覧!C202&amp;"]]||"&amp;参加者一覧!B202&amp;"|[["&amp;参加者一覧!C202&amp;"&gt;&gt;http://com.nicovideo.jp/community/co1030606]]|"&amp;参加者一覧!D202&amp;"|"&amp;参加者一覧!E202&amp;"|"</f>
        <v>|[[201&gt;&gt;http://live.nicovideo.jp/watch/0]]||0|[[0&gt;&gt;http://com.nicovideo.jp/community/co1030606]]|0|0|</v>
      </c>
    </row>
    <row r="202" customFormat="false" ht="14.25" hidden="false" customHeight="true" outlineLevel="0" collapsed="false">
      <c r="A202" s="0" t="str">
        <f aca="false">"|[["&amp;参加者一覧!A203&amp;"&gt;&gt;http://live.nicovideo.jp/watch/"&amp;参加者一覧!C203&amp;"]]||"&amp;参加者一覧!B203&amp;"|[["&amp;参加者一覧!C203&amp;"&gt;&gt;http://com.nicovideo.jp/community/co1030606]]|"&amp;参加者一覧!D203&amp;"|"&amp;参加者一覧!E203&amp;"|"</f>
        <v>|[[202&gt;&gt;http://live.nicovideo.jp/watch/0]]||0|[[0&gt;&gt;http://com.nicovideo.jp/community/co1030606]]|0|0|</v>
      </c>
    </row>
    <row r="203" customFormat="false" ht="14.25" hidden="false" customHeight="true" outlineLevel="0" collapsed="false">
      <c r="A203" s="0" t="str">
        <f aca="false">"|[["&amp;参加者一覧!A204&amp;"&gt;&gt;http://live.nicovideo.jp/watch/"&amp;参加者一覧!C204&amp;"]]||"&amp;参加者一覧!B204&amp;"|[["&amp;参加者一覧!C204&amp;"&gt;&gt;http://com.nicovideo.jp/community/co1030606]]|"&amp;参加者一覧!D204&amp;"|"&amp;参加者一覧!E204&amp;"|"</f>
        <v>|[[203&gt;&gt;http://live.nicovideo.jp/watch/0]]||0|[[0&gt;&gt;http://com.nicovideo.jp/community/co1030606]]|0|0|</v>
      </c>
    </row>
    <row r="204" customFormat="false" ht="14.25" hidden="false" customHeight="true" outlineLevel="0" collapsed="false">
      <c r="A204" s="0" t="str">
        <f aca="false">"|[["&amp;参加者一覧!A205&amp;"&gt;&gt;http://live.nicovideo.jp/watch/"&amp;参加者一覧!C205&amp;"]]||"&amp;参加者一覧!B205&amp;"|[["&amp;参加者一覧!C205&amp;"&gt;&gt;http://com.nicovideo.jp/community/co1030606]]|"&amp;参加者一覧!D205&amp;"|"&amp;参加者一覧!E205&amp;"|"</f>
        <v>|[[204&gt;&gt;http://live.nicovideo.jp/watch/0]]||0|[[0&gt;&gt;http://com.nicovideo.jp/community/co1030606]]|0|0|</v>
      </c>
    </row>
    <row r="205" customFormat="false" ht="14.25" hidden="false" customHeight="true" outlineLevel="0" collapsed="false">
      <c r="A205" s="0" t="str">
        <f aca="false">"|[["&amp;参加者一覧!A206&amp;"&gt;&gt;http://live.nicovideo.jp/watch/"&amp;参加者一覧!C206&amp;"]]||"&amp;参加者一覧!B206&amp;"|[["&amp;参加者一覧!C206&amp;"&gt;&gt;http://com.nicovideo.jp/community/co1030606]]|"&amp;参加者一覧!D206&amp;"|"&amp;参加者一覧!E206&amp;"|"</f>
        <v>|[[205&gt;&gt;http://live.nicovideo.jp/watch/0]]||0|[[0&gt;&gt;http://com.nicovideo.jp/community/co1030606]]|0|0|</v>
      </c>
    </row>
    <row r="206" customFormat="false" ht="14.25" hidden="false" customHeight="true" outlineLevel="0" collapsed="false">
      <c r="A206" s="0" t="str">
        <f aca="false">"|[["&amp;参加者一覧!A207&amp;"&gt;&gt;http://live.nicovideo.jp/watch/"&amp;参加者一覧!C207&amp;"]]||"&amp;参加者一覧!B207&amp;"|[["&amp;参加者一覧!C207&amp;"&gt;&gt;http://com.nicovideo.jp/community/co1030606]]|"&amp;参加者一覧!D207&amp;"|"&amp;参加者一覧!E207&amp;"|"</f>
        <v>|[[206&gt;&gt;http://live.nicovideo.jp/watch/0]]||0|[[0&gt;&gt;http://com.nicovideo.jp/community/co1030606]]|0|0|</v>
      </c>
    </row>
    <row r="207" customFormat="false" ht="14.25" hidden="false" customHeight="true" outlineLevel="0" collapsed="false">
      <c r="A207" s="0" t="str">
        <f aca="false">"|[["&amp;参加者一覧!A208&amp;"&gt;&gt;http://live.nicovideo.jp/watch/"&amp;参加者一覧!C208&amp;"]]||"&amp;参加者一覧!B208&amp;"|[["&amp;参加者一覧!C208&amp;"&gt;&gt;http://com.nicovideo.jp/community/co1030606]]|"&amp;参加者一覧!D208&amp;"|"&amp;参加者一覧!E208&amp;"|"</f>
        <v>|[[207&gt;&gt;http://live.nicovideo.jp/watch/0]]||0|[[0&gt;&gt;http://com.nicovideo.jp/community/co1030606]]|0|0|</v>
      </c>
    </row>
    <row r="208" customFormat="false" ht="14.25" hidden="false" customHeight="true" outlineLevel="0" collapsed="false">
      <c r="A208" s="0" t="str">
        <f aca="false">"|[["&amp;参加者一覧!A209&amp;"&gt;&gt;http://live.nicovideo.jp/watch/"&amp;参加者一覧!C209&amp;"]]||"&amp;参加者一覧!B209&amp;"|[["&amp;参加者一覧!C209&amp;"&gt;&gt;http://com.nicovideo.jp/community/co1030606]]|"&amp;参加者一覧!D209&amp;"|"&amp;参加者一覧!E209&amp;"|"</f>
        <v>|[[208&gt;&gt;http://live.nicovideo.jp/watch/0]]||0|[[0&gt;&gt;http://com.nicovideo.jp/community/co1030606]]|0|0|</v>
      </c>
    </row>
    <row r="209" customFormat="false" ht="14.25" hidden="false" customHeight="true" outlineLevel="0" collapsed="false">
      <c r="A209" s="0" t="str">
        <f aca="false">"|[["&amp;参加者一覧!A210&amp;"&gt;&gt;http://live.nicovideo.jp/watch/"&amp;参加者一覧!C210&amp;"]]||"&amp;参加者一覧!B210&amp;"|[["&amp;参加者一覧!C210&amp;"&gt;&gt;http://com.nicovideo.jp/community/co1030606]]|"&amp;参加者一覧!D210&amp;"|"&amp;参加者一覧!E210&amp;"|"</f>
        <v>|[[209&gt;&gt;http://live.nicovideo.jp/watch/0]]||0|[[0&gt;&gt;http://com.nicovideo.jp/community/co1030606]]|0|0|</v>
      </c>
    </row>
    <row r="210" customFormat="false" ht="14.25" hidden="false" customHeight="true" outlineLevel="0" collapsed="false">
      <c r="A210" s="0" t="str">
        <f aca="false">"|[["&amp;参加者一覧!A211&amp;"&gt;&gt;http://live.nicovideo.jp/watch/"&amp;参加者一覧!C211&amp;"]]||"&amp;参加者一覧!B211&amp;"|[["&amp;参加者一覧!C211&amp;"&gt;&gt;http://com.nicovideo.jp/community/co1030606]]|"&amp;参加者一覧!D211&amp;"|"&amp;参加者一覧!E211&amp;"|"</f>
        <v>|[[210&gt;&gt;http://live.nicovideo.jp/watch/0]]||0|[[0&gt;&gt;http://com.nicovideo.jp/community/co1030606]]|0|0|</v>
      </c>
    </row>
    <row r="211" customFormat="false" ht="14.25" hidden="false" customHeight="true" outlineLevel="0" collapsed="false">
      <c r="A211" s="0" t="str">
        <f aca="false">"|[["&amp;参加者一覧!A212&amp;"&gt;&gt;http://live.nicovideo.jp/watch/"&amp;参加者一覧!C212&amp;"]]||"&amp;参加者一覧!B212&amp;"|[["&amp;参加者一覧!C212&amp;"&gt;&gt;http://com.nicovideo.jp/community/co1030606]]|"&amp;参加者一覧!D212&amp;"|"&amp;参加者一覧!E212&amp;"|"</f>
        <v>|[[211&gt;&gt;http://live.nicovideo.jp/watch/0]]||0|[[0&gt;&gt;http://com.nicovideo.jp/community/co1030606]]|0|0|</v>
      </c>
    </row>
    <row r="212" customFormat="false" ht="14.25" hidden="false" customHeight="true" outlineLevel="0" collapsed="false">
      <c r="A212" s="0" t="str">
        <f aca="false">"|[["&amp;参加者一覧!A213&amp;"&gt;&gt;http://live.nicovideo.jp/watch/"&amp;参加者一覧!C213&amp;"]]||"&amp;参加者一覧!B213&amp;"|[["&amp;参加者一覧!C213&amp;"&gt;&gt;http://com.nicovideo.jp/community/co1030606]]|"&amp;参加者一覧!D213&amp;"|"&amp;参加者一覧!E213&amp;"|"</f>
        <v>|[[212&gt;&gt;http://live.nicovideo.jp/watch/0]]||0|[[0&gt;&gt;http://com.nicovideo.jp/community/co1030606]]|0|0|</v>
      </c>
    </row>
    <row r="213" customFormat="false" ht="14.25" hidden="false" customHeight="true" outlineLevel="0" collapsed="false">
      <c r="A213" s="0" t="str">
        <f aca="false">"|[["&amp;参加者一覧!A214&amp;"&gt;&gt;http://live.nicovideo.jp/watch/"&amp;参加者一覧!C214&amp;"]]||"&amp;参加者一覧!B214&amp;"|[["&amp;参加者一覧!C214&amp;"&gt;&gt;http://com.nicovideo.jp/community/co1030606]]|"&amp;参加者一覧!D214&amp;"|"&amp;参加者一覧!E214&amp;"|"</f>
        <v>|[[213&gt;&gt;http://live.nicovideo.jp/watch/0]]||0|[[0&gt;&gt;http://com.nicovideo.jp/community/co1030606]]|0|0|</v>
      </c>
    </row>
    <row r="214" customFormat="false" ht="14.25" hidden="false" customHeight="true" outlineLevel="0" collapsed="false">
      <c r="A214" s="0" t="str">
        <f aca="false">"|[["&amp;参加者一覧!A215&amp;"&gt;&gt;http://live.nicovideo.jp/watch/"&amp;参加者一覧!C215&amp;"]]||"&amp;参加者一覧!B215&amp;"|[["&amp;参加者一覧!C215&amp;"&gt;&gt;http://com.nicovideo.jp/community/co1030606]]|"&amp;参加者一覧!D215&amp;"|"&amp;参加者一覧!E215&amp;"|"</f>
        <v>|[[214&gt;&gt;http://live.nicovideo.jp/watch/0]]||0|[[0&gt;&gt;http://com.nicovideo.jp/community/co1030606]]|0|0|</v>
      </c>
    </row>
    <row r="215" customFormat="false" ht="14.25" hidden="false" customHeight="true" outlineLevel="0" collapsed="false">
      <c r="A215" s="0" t="str">
        <f aca="false">"|[["&amp;参加者一覧!A216&amp;"&gt;&gt;http://live.nicovideo.jp/watch/"&amp;参加者一覧!C216&amp;"]]||"&amp;参加者一覧!B216&amp;"|[["&amp;参加者一覧!C216&amp;"&gt;&gt;http://com.nicovideo.jp/community/co1030606]]|"&amp;参加者一覧!D216&amp;"|"&amp;参加者一覧!E216&amp;"|"</f>
        <v>|[[215&gt;&gt;http://live.nicovideo.jp/watch/0]]||0|[[0&gt;&gt;http://com.nicovideo.jp/community/co1030606]]|0|0|</v>
      </c>
    </row>
    <row r="216" customFormat="false" ht="14.25" hidden="false" customHeight="true" outlineLevel="0" collapsed="false">
      <c r="A216" s="0" t="str">
        <f aca="false">"|[["&amp;参加者一覧!A217&amp;"&gt;&gt;http://live.nicovideo.jp/watch/"&amp;参加者一覧!C217&amp;"]]||"&amp;参加者一覧!B217&amp;"|[["&amp;参加者一覧!C217&amp;"&gt;&gt;http://com.nicovideo.jp/community/co1030606]]|"&amp;参加者一覧!D217&amp;"|"&amp;参加者一覧!E217&amp;"|"</f>
        <v>|[[216&gt;&gt;http://live.nicovideo.jp/watch/0]]||0|[[0&gt;&gt;http://com.nicovideo.jp/community/co1030606]]|0|0|</v>
      </c>
    </row>
    <row r="217" customFormat="false" ht="14.25" hidden="false" customHeight="true" outlineLevel="0" collapsed="false">
      <c r="A217" s="0" t="str">
        <f aca="false">"|[["&amp;参加者一覧!A218&amp;"&gt;&gt;http://live.nicovideo.jp/watch/"&amp;参加者一覧!C218&amp;"]]||"&amp;参加者一覧!B218&amp;"|[["&amp;参加者一覧!C218&amp;"&gt;&gt;http://com.nicovideo.jp/community/co1030606]]|"&amp;参加者一覧!D218&amp;"|"&amp;参加者一覧!E218&amp;"|"</f>
        <v>|[[217&gt;&gt;http://live.nicovideo.jp/watch/0]]||0|[[0&gt;&gt;http://com.nicovideo.jp/community/co1030606]]|0|0|</v>
      </c>
    </row>
    <row r="218" customFormat="false" ht="14.25" hidden="false" customHeight="true" outlineLevel="0" collapsed="false">
      <c r="A218" s="0" t="str">
        <f aca="false">"|[["&amp;参加者一覧!A219&amp;"&gt;&gt;http://live.nicovideo.jp/watch/"&amp;参加者一覧!C219&amp;"]]||"&amp;参加者一覧!B219&amp;"|[["&amp;参加者一覧!C219&amp;"&gt;&gt;http://com.nicovideo.jp/community/co1030606]]|"&amp;参加者一覧!D219&amp;"|"&amp;参加者一覧!E219&amp;"|"</f>
        <v>|[[218&gt;&gt;http://live.nicovideo.jp/watch/0]]||0|[[0&gt;&gt;http://com.nicovideo.jp/community/co1030606]]|0|0|</v>
      </c>
    </row>
    <row r="219" customFormat="false" ht="14.25" hidden="false" customHeight="true" outlineLevel="0" collapsed="false">
      <c r="A219" s="0" t="str">
        <f aca="false">"|[["&amp;参加者一覧!A220&amp;"&gt;&gt;http://live.nicovideo.jp/watch/"&amp;参加者一覧!C220&amp;"]]||"&amp;参加者一覧!B220&amp;"|[["&amp;参加者一覧!C220&amp;"&gt;&gt;http://com.nicovideo.jp/community/co1030606]]|"&amp;参加者一覧!D220&amp;"|"&amp;参加者一覧!E220&amp;"|"</f>
        <v>|[[219&gt;&gt;http://live.nicovideo.jp/watch/0]]||0|[[0&gt;&gt;http://com.nicovideo.jp/community/co1030606]]|0|0|</v>
      </c>
    </row>
    <row r="220" customFormat="false" ht="14.25" hidden="false" customHeight="true" outlineLevel="0" collapsed="false">
      <c r="A220" s="0" t="str">
        <f aca="false">"|[["&amp;参加者一覧!A221&amp;"&gt;&gt;http://live.nicovideo.jp/watch/"&amp;参加者一覧!C221&amp;"]]||"&amp;参加者一覧!B221&amp;"|[["&amp;参加者一覧!C221&amp;"&gt;&gt;http://com.nicovideo.jp/community/co1030606]]|"&amp;参加者一覧!D221&amp;"|"&amp;参加者一覧!E221&amp;"|"</f>
        <v>|[[220&gt;&gt;http://live.nicovideo.jp/watch/0]]||0|[[0&gt;&gt;http://com.nicovideo.jp/community/co1030606]]|0|0|</v>
      </c>
    </row>
    <row r="221" customFormat="false" ht="14.25" hidden="false" customHeight="true" outlineLevel="0" collapsed="false">
      <c r="A221" s="0" t="str">
        <f aca="false">"|[["&amp;参加者一覧!A222&amp;"&gt;&gt;http://live.nicovideo.jp/watch/"&amp;参加者一覧!C222&amp;"]]||"&amp;参加者一覧!B222&amp;"|[["&amp;参加者一覧!C222&amp;"&gt;&gt;http://com.nicovideo.jp/community/co1030606]]|"&amp;参加者一覧!D222&amp;"|"&amp;参加者一覧!E222&amp;"|"</f>
        <v>|[[221&gt;&gt;http://live.nicovideo.jp/watch/0]]||0|[[0&gt;&gt;http://com.nicovideo.jp/community/co1030606]]|0|0|</v>
      </c>
    </row>
    <row r="222" customFormat="false" ht="14.25" hidden="false" customHeight="true" outlineLevel="0" collapsed="false">
      <c r="A222" s="0" t="str">
        <f aca="false">"|[["&amp;参加者一覧!A223&amp;"&gt;&gt;http://live.nicovideo.jp/watch/"&amp;参加者一覧!C223&amp;"]]||"&amp;参加者一覧!B223&amp;"|[["&amp;参加者一覧!C223&amp;"&gt;&gt;http://com.nicovideo.jp/community/co1030606]]|"&amp;参加者一覧!D223&amp;"|"&amp;参加者一覧!E223&amp;"|"</f>
        <v>|[[222&gt;&gt;http://live.nicovideo.jp/watch/0]]||0|[[0&gt;&gt;http://com.nicovideo.jp/community/co1030606]]|0|0|</v>
      </c>
    </row>
    <row r="223" customFormat="false" ht="14.25" hidden="false" customHeight="true" outlineLevel="0" collapsed="false">
      <c r="A223" s="0" t="str">
        <f aca="false">"|[["&amp;参加者一覧!A224&amp;"&gt;&gt;http://live.nicovideo.jp/watch/"&amp;参加者一覧!C224&amp;"]]||"&amp;参加者一覧!B224&amp;"|[["&amp;参加者一覧!C224&amp;"&gt;&gt;http://com.nicovideo.jp/community/co1030606]]|"&amp;参加者一覧!D224&amp;"|"&amp;参加者一覧!E224&amp;"|"</f>
        <v>|[[223&gt;&gt;http://live.nicovideo.jp/watch/0]]||0|[[0&gt;&gt;http://com.nicovideo.jp/community/co1030606]]|0|0|</v>
      </c>
    </row>
    <row r="224" customFormat="false" ht="14.25" hidden="false" customHeight="true" outlineLevel="0" collapsed="false">
      <c r="A224" s="0" t="str">
        <f aca="false">"|[["&amp;参加者一覧!A225&amp;"&gt;&gt;http://live.nicovideo.jp/watch/"&amp;参加者一覧!C225&amp;"]]||"&amp;参加者一覧!B225&amp;"|[["&amp;参加者一覧!C225&amp;"&gt;&gt;http://com.nicovideo.jp/community/co1030606]]|"&amp;参加者一覧!D225&amp;"|"&amp;参加者一覧!E225&amp;"|"</f>
        <v>|[[224&gt;&gt;http://live.nicovideo.jp/watch/0]]||0|[[0&gt;&gt;http://com.nicovideo.jp/community/co1030606]]|0|0|</v>
      </c>
    </row>
    <row r="225" customFormat="false" ht="14.25" hidden="false" customHeight="true" outlineLevel="0" collapsed="false">
      <c r="A225" s="0" t="str">
        <f aca="false">"|[["&amp;参加者一覧!A226&amp;"&gt;&gt;http://live.nicovideo.jp/watch/"&amp;参加者一覧!C226&amp;"]]||"&amp;参加者一覧!B226&amp;"|[["&amp;参加者一覧!C226&amp;"&gt;&gt;http://com.nicovideo.jp/community/co1030606]]|"&amp;参加者一覧!D226&amp;"|"&amp;参加者一覧!E226&amp;"|"</f>
        <v>|[[225&gt;&gt;http://live.nicovideo.jp/watch/0]]||0|[[0&gt;&gt;http://com.nicovideo.jp/community/co1030606]]|0|0|</v>
      </c>
    </row>
    <row r="226" customFormat="false" ht="14.25" hidden="false" customHeight="true" outlineLevel="0" collapsed="false">
      <c r="A226" s="0" t="str">
        <f aca="false">"|[["&amp;参加者一覧!A227&amp;"&gt;&gt;http://live.nicovideo.jp/watch/"&amp;参加者一覧!C227&amp;"]]||"&amp;参加者一覧!B227&amp;"|[["&amp;参加者一覧!C227&amp;"&gt;&gt;http://com.nicovideo.jp/community/co1030606]]|"&amp;参加者一覧!D227&amp;"|"&amp;参加者一覧!E227&amp;"|"</f>
        <v>|[[226&gt;&gt;http://live.nicovideo.jp/watch/0]]||0|[[0&gt;&gt;http://com.nicovideo.jp/community/co1030606]]|0|0|</v>
      </c>
    </row>
    <row r="227" customFormat="false" ht="14.25" hidden="false" customHeight="true" outlineLevel="0" collapsed="false">
      <c r="A227" s="0" t="str">
        <f aca="false">"|[["&amp;参加者一覧!A228&amp;"&gt;&gt;http://live.nicovideo.jp/watch/"&amp;参加者一覧!C228&amp;"]]||"&amp;参加者一覧!B228&amp;"|[["&amp;参加者一覧!C228&amp;"&gt;&gt;http://com.nicovideo.jp/community/co1030606]]|"&amp;参加者一覧!D228&amp;"|"&amp;参加者一覧!E228&amp;"|"</f>
        <v>|[[227&gt;&gt;http://live.nicovideo.jp/watch/0]]||0|[[0&gt;&gt;http://com.nicovideo.jp/community/co1030606]]|0|0|</v>
      </c>
    </row>
    <row r="228" customFormat="false" ht="14.25" hidden="false" customHeight="true" outlineLevel="0" collapsed="false">
      <c r="A228" s="0" t="str">
        <f aca="false">"|[["&amp;参加者一覧!A229&amp;"&gt;&gt;http://live.nicovideo.jp/watch/"&amp;参加者一覧!C229&amp;"]]||"&amp;参加者一覧!B229&amp;"|[["&amp;参加者一覧!C229&amp;"&gt;&gt;http://com.nicovideo.jp/community/co1030606]]|"&amp;参加者一覧!D229&amp;"|"&amp;参加者一覧!E229&amp;"|"</f>
        <v>|[[228&gt;&gt;http://live.nicovideo.jp/watch/0]]||0|[[0&gt;&gt;http://com.nicovideo.jp/community/co1030606]]|0|0|</v>
      </c>
    </row>
    <row r="229" customFormat="false" ht="14.25" hidden="false" customHeight="true" outlineLevel="0" collapsed="false">
      <c r="A229" s="0" t="str">
        <f aca="false">"|[["&amp;参加者一覧!A230&amp;"&gt;&gt;http://live.nicovideo.jp/watch/"&amp;参加者一覧!C230&amp;"]]||"&amp;参加者一覧!B230&amp;"|[["&amp;参加者一覧!C230&amp;"&gt;&gt;http://com.nicovideo.jp/community/co1030606]]|"&amp;参加者一覧!D230&amp;"|"&amp;参加者一覧!E230&amp;"|"</f>
        <v>|[[229&gt;&gt;http://live.nicovideo.jp/watch/0]]||0|[[0&gt;&gt;http://com.nicovideo.jp/community/co1030606]]|0|0|</v>
      </c>
    </row>
    <row r="230" customFormat="false" ht="14.25" hidden="false" customHeight="true" outlineLevel="0" collapsed="false">
      <c r="A230" s="0" t="str">
        <f aca="false">"|[["&amp;参加者一覧!A231&amp;"&gt;&gt;http://live.nicovideo.jp/watch/"&amp;参加者一覧!C231&amp;"]]||"&amp;参加者一覧!B231&amp;"|[["&amp;参加者一覧!C231&amp;"&gt;&gt;http://com.nicovideo.jp/community/co1030606]]|"&amp;参加者一覧!D231&amp;"|"&amp;参加者一覧!E231&amp;"|"</f>
        <v>|[[230&gt;&gt;http://live.nicovideo.jp/watch/0]]||0|[[0&gt;&gt;http://com.nicovideo.jp/community/co1030606]]|0|0|</v>
      </c>
    </row>
    <row r="231" customFormat="false" ht="14.25" hidden="false" customHeight="true" outlineLevel="0" collapsed="false">
      <c r="A231" s="0" t="str">
        <f aca="false">"|[["&amp;参加者一覧!A232&amp;"&gt;&gt;http://live.nicovideo.jp/watch/"&amp;参加者一覧!C232&amp;"]]||"&amp;参加者一覧!B232&amp;"|[["&amp;参加者一覧!C232&amp;"&gt;&gt;http://com.nicovideo.jp/community/co1030606]]|"&amp;参加者一覧!D232&amp;"|"&amp;参加者一覧!E232&amp;"|"</f>
        <v>|[[231&gt;&gt;http://live.nicovideo.jp/watch/0]]||0|[[0&gt;&gt;http://com.nicovideo.jp/community/co1030606]]|0|0|</v>
      </c>
    </row>
    <row r="232" customFormat="false" ht="14.25" hidden="false" customHeight="true" outlineLevel="0" collapsed="false">
      <c r="A232" s="0" t="str">
        <f aca="false">"|[["&amp;参加者一覧!A233&amp;"&gt;&gt;http://live.nicovideo.jp/watch/"&amp;参加者一覧!C233&amp;"]]||"&amp;参加者一覧!B233&amp;"|[["&amp;参加者一覧!C233&amp;"&gt;&gt;http://com.nicovideo.jp/community/co1030606]]|"&amp;参加者一覧!D233&amp;"|"&amp;参加者一覧!E233&amp;"|"</f>
        <v>|[[232&gt;&gt;http://live.nicovideo.jp/watch/0]]||0|[[0&gt;&gt;http://com.nicovideo.jp/community/co1030606]]|0|0|</v>
      </c>
    </row>
    <row r="233" customFormat="false" ht="14.25" hidden="false" customHeight="true" outlineLevel="0" collapsed="false">
      <c r="A233" s="0" t="str">
        <f aca="false">"|[["&amp;参加者一覧!A234&amp;"&gt;&gt;http://live.nicovideo.jp/watch/"&amp;参加者一覧!C234&amp;"]]||"&amp;参加者一覧!B234&amp;"|[["&amp;参加者一覧!C234&amp;"&gt;&gt;http://com.nicovideo.jp/community/co1030606]]|"&amp;参加者一覧!D234&amp;"|"&amp;参加者一覧!E234&amp;"|"</f>
        <v>|[[233&gt;&gt;http://live.nicovideo.jp/watch/0]]||0|[[0&gt;&gt;http://com.nicovideo.jp/community/co1030606]]|0|0|</v>
      </c>
    </row>
    <row r="234" customFormat="false" ht="14.25" hidden="false" customHeight="true" outlineLevel="0" collapsed="false">
      <c r="A234" s="0" t="str">
        <f aca="false">"|[["&amp;参加者一覧!A235&amp;"&gt;&gt;http://live.nicovideo.jp/watch/"&amp;参加者一覧!C235&amp;"]]||"&amp;参加者一覧!B235&amp;"|[["&amp;参加者一覧!C235&amp;"&gt;&gt;http://com.nicovideo.jp/community/co1030606]]|"&amp;参加者一覧!D235&amp;"|"&amp;参加者一覧!E235&amp;"|"</f>
        <v>|[[234&gt;&gt;http://live.nicovideo.jp/watch/0]]||0|[[0&gt;&gt;http://com.nicovideo.jp/community/co1030606]]|0|0|</v>
      </c>
    </row>
    <row r="235" customFormat="false" ht="14.25" hidden="false" customHeight="true" outlineLevel="0" collapsed="false">
      <c r="A235" s="0" t="str">
        <f aca="false">"|[["&amp;参加者一覧!A236&amp;"&gt;&gt;http://live.nicovideo.jp/watch/"&amp;参加者一覧!C236&amp;"]]||"&amp;参加者一覧!B236&amp;"|[["&amp;参加者一覧!C236&amp;"&gt;&gt;http://com.nicovideo.jp/community/co1030606]]|"&amp;参加者一覧!D236&amp;"|"&amp;参加者一覧!E236&amp;"|"</f>
        <v>|[[235&gt;&gt;http://live.nicovideo.jp/watch/0]]||0|[[0&gt;&gt;http://com.nicovideo.jp/community/co1030606]]|0|0|</v>
      </c>
    </row>
    <row r="236" customFormat="false" ht="14.25" hidden="false" customHeight="true" outlineLevel="0" collapsed="false">
      <c r="A236" s="0" t="str">
        <f aca="false">"|[["&amp;参加者一覧!A237&amp;"&gt;&gt;http://live.nicovideo.jp/watch/"&amp;参加者一覧!C237&amp;"]]||"&amp;参加者一覧!B237&amp;"|[["&amp;参加者一覧!C237&amp;"&gt;&gt;http://com.nicovideo.jp/community/co1030606]]|"&amp;参加者一覧!D237&amp;"|"&amp;参加者一覧!E237&amp;"|"</f>
        <v>|[[236&gt;&gt;http://live.nicovideo.jp/watch/0]]||0|[[0&gt;&gt;http://com.nicovideo.jp/community/co1030606]]|0|0|</v>
      </c>
    </row>
    <row r="237" customFormat="false" ht="14.25" hidden="false" customHeight="true" outlineLevel="0" collapsed="false">
      <c r="A237" s="0" t="str">
        <f aca="false">"|[["&amp;参加者一覧!A238&amp;"&gt;&gt;http://live.nicovideo.jp/watch/"&amp;参加者一覧!C238&amp;"]]||"&amp;参加者一覧!B238&amp;"|[["&amp;参加者一覧!C238&amp;"&gt;&gt;http://com.nicovideo.jp/community/co1030606]]|"&amp;参加者一覧!D238&amp;"|"&amp;参加者一覧!E238&amp;"|"</f>
        <v>|[[237&gt;&gt;http://live.nicovideo.jp/watch/0]]||0|[[0&gt;&gt;http://com.nicovideo.jp/community/co1030606]]|0|0|</v>
      </c>
    </row>
    <row r="238" customFormat="false" ht="14.25" hidden="false" customHeight="true" outlineLevel="0" collapsed="false">
      <c r="A238" s="0" t="str">
        <f aca="false">"|[["&amp;参加者一覧!A239&amp;"&gt;&gt;http://live.nicovideo.jp/watch/"&amp;参加者一覧!C239&amp;"]]||"&amp;参加者一覧!B239&amp;"|[["&amp;参加者一覧!C239&amp;"&gt;&gt;http://com.nicovideo.jp/community/co1030606]]|"&amp;参加者一覧!D239&amp;"|"&amp;参加者一覧!E239&amp;"|"</f>
        <v>|[[238&gt;&gt;http://live.nicovideo.jp/watch/0]]||0|[[0&gt;&gt;http://com.nicovideo.jp/community/co1030606]]|0|0|</v>
      </c>
    </row>
    <row r="239" customFormat="false" ht="14.25" hidden="false" customHeight="true" outlineLevel="0" collapsed="false">
      <c r="A239" s="0" t="str">
        <f aca="false">"|[["&amp;参加者一覧!A240&amp;"&gt;&gt;http://live.nicovideo.jp/watch/"&amp;参加者一覧!C240&amp;"]]||"&amp;参加者一覧!B240&amp;"|[["&amp;参加者一覧!C240&amp;"&gt;&gt;http://com.nicovideo.jp/community/co1030606]]|"&amp;参加者一覧!D240&amp;"|"&amp;参加者一覧!E240&amp;"|"</f>
        <v>|[[239&gt;&gt;http://live.nicovideo.jp/watch/0]]||0|[[0&gt;&gt;http://com.nicovideo.jp/community/co1030606]]|0|0|</v>
      </c>
    </row>
    <row r="240" customFormat="false" ht="14.25" hidden="false" customHeight="true" outlineLevel="0" collapsed="false">
      <c r="A240" s="0" t="str">
        <f aca="false">"|[["&amp;参加者一覧!A241&amp;"&gt;&gt;http://live.nicovideo.jp/watch/"&amp;参加者一覧!C241&amp;"]]||"&amp;参加者一覧!B241&amp;"|[["&amp;参加者一覧!C241&amp;"&gt;&gt;http://com.nicovideo.jp/community/co1030606]]|"&amp;参加者一覧!D241&amp;"|"&amp;参加者一覧!E241&amp;"|"</f>
        <v>|[[240&gt;&gt;http://live.nicovideo.jp/watch/0]]||0|[[0&gt;&gt;http://com.nicovideo.jp/community/co1030606]]|0|0|</v>
      </c>
    </row>
    <row r="241" customFormat="false" ht="14.25" hidden="false" customHeight="true" outlineLevel="0" collapsed="false">
      <c r="A241" s="0" t="str">
        <f aca="false">"|[["&amp;参加者一覧!A242&amp;"&gt;&gt;http://live.nicovideo.jp/watch/"&amp;参加者一覧!C242&amp;"]]||"&amp;参加者一覧!B242&amp;"|[["&amp;参加者一覧!C242&amp;"&gt;&gt;http://com.nicovideo.jp/community/co1030606]]|"&amp;参加者一覧!D242&amp;"|"&amp;参加者一覧!E242&amp;"|"</f>
        <v>|[[241&gt;&gt;http://live.nicovideo.jp/watch/0]]||0|[[0&gt;&gt;http://com.nicovideo.jp/community/co1030606]]|0|0|</v>
      </c>
    </row>
    <row r="242" customFormat="false" ht="14.25" hidden="false" customHeight="true" outlineLevel="0" collapsed="false">
      <c r="A242" s="0" t="str">
        <f aca="false">"|[["&amp;参加者一覧!A243&amp;"&gt;&gt;http://live.nicovideo.jp/watch/"&amp;参加者一覧!C243&amp;"]]||"&amp;参加者一覧!B243&amp;"|[["&amp;参加者一覧!C243&amp;"&gt;&gt;http://com.nicovideo.jp/community/co1030606]]|"&amp;参加者一覧!D243&amp;"|"&amp;参加者一覧!E243&amp;"|"</f>
        <v>|[[242&gt;&gt;http://live.nicovideo.jp/watch/0]]||0|[[0&gt;&gt;http://com.nicovideo.jp/community/co1030606]]|0|0|</v>
      </c>
    </row>
    <row r="243" customFormat="false" ht="14.25" hidden="false" customHeight="true" outlineLevel="0" collapsed="false">
      <c r="A243" s="0" t="str">
        <f aca="false">"|[["&amp;参加者一覧!A244&amp;"&gt;&gt;http://live.nicovideo.jp/watch/"&amp;参加者一覧!C244&amp;"]]||"&amp;参加者一覧!B244&amp;"|[["&amp;参加者一覧!C244&amp;"&gt;&gt;http://com.nicovideo.jp/community/co1030606]]|"&amp;参加者一覧!D244&amp;"|"&amp;参加者一覧!E244&amp;"|"</f>
        <v>|[[243&gt;&gt;http://live.nicovideo.jp/watch/0]]||0|[[0&gt;&gt;http://com.nicovideo.jp/community/co1030606]]|0|0|</v>
      </c>
    </row>
    <row r="244" customFormat="false" ht="14.25" hidden="false" customHeight="true" outlineLevel="0" collapsed="false">
      <c r="A244" s="0" t="str">
        <f aca="false">"|[["&amp;参加者一覧!A245&amp;"&gt;&gt;http://live.nicovideo.jp/watch/"&amp;参加者一覧!C245&amp;"]]||"&amp;参加者一覧!B245&amp;"|[["&amp;参加者一覧!C245&amp;"&gt;&gt;http://com.nicovideo.jp/community/co1030606]]|"&amp;参加者一覧!D245&amp;"|"&amp;参加者一覧!E245&amp;"|"</f>
        <v>|[[244&gt;&gt;http://live.nicovideo.jp/watch/0]]||0|[[0&gt;&gt;http://com.nicovideo.jp/community/co1030606]]|0|0|</v>
      </c>
    </row>
    <row r="245" customFormat="false" ht="14.25" hidden="false" customHeight="true" outlineLevel="0" collapsed="false">
      <c r="A245" s="0" t="str">
        <f aca="false">"|[["&amp;参加者一覧!A246&amp;"&gt;&gt;http://live.nicovideo.jp/watch/"&amp;参加者一覧!C246&amp;"]]||"&amp;参加者一覧!B246&amp;"|[["&amp;参加者一覧!C246&amp;"&gt;&gt;http://com.nicovideo.jp/community/co1030606]]|"&amp;参加者一覧!D246&amp;"|"&amp;参加者一覧!E246&amp;"|"</f>
        <v>|[[245&gt;&gt;http://live.nicovideo.jp/watch/0]]||0|[[0&gt;&gt;http://com.nicovideo.jp/community/co1030606]]|0|0|</v>
      </c>
    </row>
    <row r="246" customFormat="false" ht="14.25" hidden="false" customHeight="true" outlineLevel="0" collapsed="false">
      <c r="A246" s="0" t="str">
        <f aca="false">"|[["&amp;参加者一覧!A247&amp;"&gt;&gt;http://live.nicovideo.jp/watch/"&amp;参加者一覧!C247&amp;"]]||"&amp;参加者一覧!B247&amp;"|[["&amp;参加者一覧!C247&amp;"&gt;&gt;http://com.nicovideo.jp/community/co1030606]]|"&amp;参加者一覧!D247&amp;"|"&amp;参加者一覧!E247&amp;"|"</f>
        <v>|[[246&gt;&gt;http://live.nicovideo.jp/watch/0]]||0|[[0&gt;&gt;http://com.nicovideo.jp/community/co1030606]]|0|0|</v>
      </c>
    </row>
    <row r="247" customFormat="false" ht="14.25" hidden="false" customHeight="true" outlineLevel="0" collapsed="false">
      <c r="A247" s="0" t="str">
        <f aca="false">"|[["&amp;参加者一覧!A248&amp;"&gt;&gt;http://live.nicovideo.jp/watch/"&amp;参加者一覧!C248&amp;"]]||"&amp;参加者一覧!B248&amp;"|[["&amp;参加者一覧!C248&amp;"&gt;&gt;http://com.nicovideo.jp/community/co1030606]]|"&amp;参加者一覧!D248&amp;"|"&amp;参加者一覧!E248&amp;"|"</f>
        <v>|[[247&gt;&gt;http://live.nicovideo.jp/watch/0]]||0|[[0&gt;&gt;http://com.nicovideo.jp/community/co1030606]]|0|0|</v>
      </c>
    </row>
    <row r="248" customFormat="false" ht="14.25" hidden="false" customHeight="true" outlineLevel="0" collapsed="false">
      <c r="A248" s="0" t="str">
        <f aca="false">"|[["&amp;参加者一覧!A249&amp;"&gt;&gt;http://live.nicovideo.jp/watch/"&amp;参加者一覧!C249&amp;"]]||"&amp;参加者一覧!B249&amp;"|[["&amp;参加者一覧!C249&amp;"&gt;&gt;http://com.nicovideo.jp/community/co1030606]]|"&amp;参加者一覧!D249&amp;"|"&amp;参加者一覧!E249&amp;"|"</f>
        <v>|[[248&gt;&gt;http://live.nicovideo.jp/watch/0]]||0|[[0&gt;&gt;http://com.nicovideo.jp/community/co1030606]]|0|0|</v>
      </c>
    </row>
    <row r="249" customFormat="false" ht="14.25" hidden="false" customHeight="true" outlineLevel="0" collapsed="false">
      <c r="A249" s="0" t="str">
        <f aca="false">"|[["&amp;参加者一覧!A250&amp;"&gt;&gt;http://live.nicovideo.jp/watch/"&amp;参加者一覧!C250&amp;"]]||"&amp;参加者一覧!B250&amp;"|[["&amp;参加者一覧!C250&amp;"&gt;&gt;http://com.nicovideo.jp/community/co1030606]]|"&amp;参加者一覧!D250&amp;"|"&amp;参加者一覧!E250&amp;"|"</f>
        <v>|[[249&gt;&gt;http://live.nicovideo.jp/watch/0]]||0|[[0&gt;&gt;http://com.nicovideo.jp/community/co1030606]]|0|0|</v>
      </c>
    </row>
    <row r="250" customFormat="false" ht="14.25" hidden="false" customHeight="true" outlineLevel="0" collapsed="false">
      <c r="A250" s="0" t="str">
        <f aca="false">"|[["&amp;参加者一覧!A251&amp;"&gt;&gt;http://live.nicovideo.jp/watch/"&amp;参加者一覧!C251&amp;"]]||"&amp;参加者一覧!B251&amp;"|[["&amp;参加者一覧!C251&amp;"&gt;&gt;http://com.nicovideo.jp/community/co1030606]]|"&amp;参加者一覧!D251&amp;"|"&amp;参加者一覧!E251&amp;"|"</f>
        <v>|[[250&gt;&gt;http://live.nicovideo.jp/watch/0]]||0|[[0&gt;&gt;http://com.nicovideo.jp/community/co1030606]]|0|0|</v>
      </c>
    </row>
    <row r="251" customFormat="false" ht="14.25" hidden="false" customHeight="true" outlineLevel="0" collapsed="false">
      <c r="A251" s="0" t="str">
        <f aca="false">"|[["&amp;参加者一覧!A252&amp;"&gt;&gt;http://live.nicovideo.jp/watch/"&amp;参加者一覧!C252&amp;"]]||"&amp;参加者一覧!B252&amp;"|[["&amp;参加者一覧!C252&amp;"&gt;&gt;http://com.nicovideo.jp/community/co1030606]]|"&amp;参加者一覧!D252&amp;"|"&amp;参加者一覧!E252&amp;"|"</f>
        <v>|[[251&gt;&gt;http://live.nicovideo.jp/watch/0]]||0|[[0&gt;&gt;http://com.nicovideo.jp/community/co1030606]]|0|0|</v>
      </c>
    </row>
    <row r="252" customFormat="false" ht="14.25" hidden="false" customHeight="true" outlineLevel="0" collapsed="false">
      <c r="A252" s="0" t="str">
        <f aca="false">"|[["&amp;参加者一覧!A253&amp;"&gt;&gt;http://live.nicovideo.jp/watch/"&amp;参加者一覧!C253&amp;"]]||"&amp;参加者一覧!B253&amp;"|[["&amp;参加者一覧!C253&amp;"&gt;&gt;http://com.nicovideo.jp/community/co1030606]]|"&amp;参加者一覧!D253&amp;"|"&amp;参加者一覧!E253&amp;"|"</f>
        <v>|[[252&gt;&gt;http://live.nicovideo.jp/watch/0]]||0|[[0&gt;&gt;http://com.nicovideo.jp/community/co1030606]]|0|0|</v>
      </c>
    </row>
    <row r="253" customFormat="false" ht="14.25" hidden="false" customHeight="true" outlineLevel="0" collapsed="false">
      <c r="A253" s="0" t="str">
        <f aca="false">"|[["&amp;参加者一覧!A254&amp;"&gt;&gt;http://live.nicovideo.jp/watch/"&amp;参加者一覧!C254&amp;"]]||"&amp;参加者一覧!B254&amp;"|[["&amp;参加者一覧!C254&amp;"&gt;&gt;http://com.nicovideo.jp/community/co1030606]]|"&amp;参加者一覧!D254&amp;"|"&amp;参加者一覧!E254&amp;"|"</f>
        <v>|[[253&gt;&gt;http://live.nicovideo.jp/watch/0]]||0|[[0&gt;&gt;http://com.nicovideo.jp/community/co1030606]]|0|0|</v>
      </c>
    </row>
    <row r="254" customFormat="false" ht="14.25" hidden="false" customHeight="true" outlineLevel="0" collapsed="false">
      <c r="A254" s="0" t="str">
        <f aca="false">"|[["&amp;参加者一覧!A255&amp;"&gt;&gt;http://live.nicovideo.jp/watch/"&amp;参加者一覧!C255&amp;"]]||"&amp;参加者一覧!B255&amp;"|[["&amp;参加者一覧!C255&amp;"&gt;&gt;http://com.nicovideo.jp/community/co1030606]]|"&amp;参加者一覧!D255&amp;"|"&amp;参加者一覧!E255&amp;"|"</f>
        <v>|[[254&gt;&gt;http://live.nicovideo.jp/watch/0]]||0|[[0&gt;&gt;http://com.nicovideo.jp/community/co1030606]]|0|0|</v>
      </c>
    </row>
    <row r="255" customFormat="false" ht="14.25" hidden="false" customHeight="true" outlineLevel="0" collapsed="false">
      <c r="A255" s="0" t="str">
        <f aca="false">"|[["&amp;参加者一覧!A256&amp;"&gt;&gt;http://live.nicovideo.jp/watch/"&amp;参加者一覧!C256&amp;"]]||"&amp;参加者一覧!B256&amp;"|[["&amp;参加者一覧!C256&amp;"&gt;&gt;http://com.nicovideo.jp/community/co1030606]]|"&amp;参加者一覧!D256&amp;"|"&amp;参加者一覧!E256&amp;"|"</f>
        <v>|[[255&gt;&gt;http://live.nicovideo.jp/watch/0]]||0|[[0&gt;&gt;http://com.nicovideo.jp/community/co1030606]]|0|0|</v>
      </c>
    </row>
    <row r="256" customFormat="false" ht="14.25" hidden="false" customHeight="true" outlineLevel="0" collapsed="false">
      <c r="A256" s="0" t="str">
        <f aca="false">"|[["&amp;参加者一覧!A257&amp;"&gt;&gt;http://live.nicovideo.jp/watch/"&amp;参加者一覧!C257&amp;"]]||"&amp;参加者一覧!B257&amp;"|[["&amp;参加者一覧!C257&amp;"&gt;&gt;http://com.nicovideo.jp/community/co1030606]]|"&amp;参加者一覧!D257&amp;"|"&amp;参加者一覧!E257&amp;"|"</f>
        <v>|[[256&gt;&gt;http://live.nicovideo.jp/watch/0]]||0|[[0&gt;&gt;http://com.nicovideo.jp/community/co1030606]]|0|0|</v>
      </c>
    </row>
    <row r="257" customFormat="false" ht="14.25" hidden="false" customHeight="true" outlineLevel="0" collapsed="false">
      <c r="A257" s="0" t="str">
        <f aca="false">"|[["&amp;参加者一覧!A258&amp;"&gt;&gt;http://live.nicovideo.jp/watch/"&amp;参加者一覧!C258&amp;"]]||"&amp;参加者一覧!B258&amp;"|[["&amp;参加者一覧!C258&amp;"&gt;&gt;http://com.nicovideo.jp/community/co1030606]]|"&amp;参加者一覧!D258&amp;"|"&amp;参加者一覧!E258&amp;"|"</f>
        <v>|[[257&gt;&gt;http://live.nicovideo.jp/watch/0]]||0|[[0&gt;&gt;http://com.nicovideo.jp/community/co1030606]]|0|0|</v>
      </c>
    </row>
    <row r="258" customFormat="false" ht="14.25" hidden="false" customHeight="true" outlineLevel="0" collapsed="false">
      <c r="A258" s="0" t="str">
        <f aca="false">"|[["&amp;参加者一覧!A259&amp;"&gt;&gt;http://live.nicovideo.jp/watch/"&amp;参加者一覧!C259&amp;"]]||"&amp;参加者一覧!B259&amp;"|[["&amp;参加者一覧!C259&amp;"&gt;&gt;http://com.nicovideo.jp/community/co1030606]]|"&amp;参加者一覧!D259&amp;"|"&amp;参加者一覧!E259&amp;"|"</f>
        <v>|[[258&gt;&gt;http://live.nicovideo.jp/watch/0]]||0|[[0&gt;&gt;http://com.nicovideo.jp/community/co1030606]]|0|0|</v>
      </c>
    </row>
    <row r="259" customFormat="false" ht="14.25" hidden="false" customHeight="true" outlineLevel="0" collapsed="false">
      <c r="A259" s="0" t="str">
        <f aca="false">"|[["&amp;参加者一覧!A260&amp;"&gt;&gt;http://live.nicovideo.jp/watch/"&amp;参加者一覧!C260&amp;"]]||"&amp;参加者一覧!B260&amp;"|[["&amp;参加者一覧!C260&amp;"&gt;&gt;http://com.nicovideo.jp/community/co1030606]]|"&amp;参加者一覧!D260&amp;"|"&amp;参加者一覧!E260&amp;"|"</f>
        <v>|[[259&gt;&gt;http://live.nicovideo.jp/watch/0]]||0|[[0&gt;&gt;http://com.nicovideo.jp/community/co1030606]]|0|0|</v>
      </c>
    </row>
    <row r="260" customFormat="false" ht="14.25" hidden="false" customHeight="true" outlineLevel="0" collapsed="false">
      <c r="A260" s="0" t="str">
        <f aca="false">"|[["&amp;参加者一覧!A261&amp;"&gt;&gt;http://live.nicovideo.jp/watch/"&amp;参加者一覧!C261&amp;"]]||"&amp;参加者一覧!B261&amp;"|[["&amp;参加者一覧!C261&amp;"&gt;&gt;http://com.nicovideo.jp/community/co1030606]]|"&amp;参加者一覧!D261&amp;"|"&amp;参加者一覧!E261&amp;"|"</f>
        <v>|[[260&gt;&gt;http://live.nicovideo.jp/watch/0]]||0|[[0&gt;&gt;http://com.nicovideo.jp/community/co1030606]]|0|0|</v>
      </c>
    </row>
    <row r="261" customFormat="false" ht="14.25" hidden="false" customHeight="true" outlineLevel="0" collapsed="false">
      <c r="A261" s="0" t="str">
        <f aca="false">"|[["&amp;参加者一覧!A262&amp;"&gt;&gt;http://live.nicovideo.jp/watch/"&amp;参加者一覧!C262&amp;"]]||"&amp;参加者一覧!B262&amp;"|[["&amp;参加者一覧!C262&amp;"&gt;&gt;http://com.nicovideo.jp/community/co1030606]]|"&amp;参加者一覧!D262&amp;"|"&amp;参加者一覧!E262&amp;"|"</f>
        <v>|[[261&gt;&gt;http://live.nicovideo.jp/watch/0]]||0|[[0&gt;&gt;http://com.nicovideo.jp/community/co1030606]]|0|0|</v>
      </c>
    </row>
    <row r="262" customFormat="false" ht="14.25" hidden="false" customHeight="true" outlineLevel="0" collapsed="false">
      <c r="A262" s="0" t="str">
        <f aca="false">"|[["&amp;参加者一覧!A263&amp;"&gt;&gt;http://live.nicovideo.jp/watch/"&amp;参加者一覧!C263&amp;"]]||"&amp;参加者一覧!B263&amp;"|[["&amp;参加者一覧!C263&amp;"&gt;&gt;http://com.nicovideo.jp/community/co1030606]]|"&amp;参加者一覧!D263&amp;"|"&amp;参加者一覧!E263&amp;"|"</f>
        <v>|[[262&gt;&gt;http://live.nicovideo.jp/watch/0]]||0|[[0&gt;&gt;http://com.nicovideo.jp/community/co1030606]]|0|0|</v>
      </c>
    </row>
    <row r="263" customFormat="false" ht="14.25" hidden="false" customHeight="true" outlineLevel="0" collapsed="false">
      <c r="A263" s="0" t="str">
        <f aca="false">"|[["&amp;参加者一覧!A264&amp;"&gt;&gt;http://live.nicovideo.jp/watch/"&amp;参加者一覧!C264&amp;"]]||"&amp;参加者一覧!B264&amp;"|[["&amp;参加者一覧!C264&amp;"&gt;&gt;http://com.nicovideo.jp/community/co1030606]]|"&amp;参加者一覧!D264&amp;"|"&amp;参加者一覧!E264&amp;"|"</f>
        <v>|[[263&gt;&gt;http://live.nicovideo.jp/watch/0]]||0|[[0&gt;&gt;http://com.nicovideo.jp/community/co1030606]]|0|0|</v>
      </c>
    </row>
    <row r="264" customFormat="false" ht="14.25" hidden="false" customHeight="true" outlineLevel="0" collapsed="false">
      <c r="A264" s="0" t="str">
        <f aca="false">"|[["&amp;参加者一覧!A265&amp;"&gt;&gt;http://live.nicovideo.jp/watch/"&amp;参加者一覧!C265&amp;"]]||"&amp;参加者一覧!B265&amp;"|[["&amp;参加者一覧!C265&amp;"&gt;&gt;http://com.nicovideo.jp/community/co1030606]]|"&amp;参加者一覧!D265&amp;"|"&amp;参加者一覧!E265&amp;"|"</f>
        <v>|[[264&gt;&gt;http://live.nicovideo.jp/watch/0]]||0|[[0&gt;&gt;http://com.nicovideo.jp/community/co1030606]]|0|0|</v>
      </c>
    </row>
    <row r="265" customFormat="false" ht="14.25" hidden="false" customHeight="true" outlineLevel="0" collapsed="false">
      <c r="A265" s="0" t="str">
        <f aca="false">"|[["&amp;参加者一覧!A266&amp;"&gt;&gt;http://live.nicovideo.jp/watch/"&amp;参加者一覧!C266&amp;"]]||"&amp;参加者一覧!B266&amp;"|[["&amp;参加者一覧!C266&amp;"&gt;&gt;http://com.nicovideo.jp/community/co1030606]]|"&amp;参加者一覧!D266&amp;"|"&amp;参加者一覧!E266&amp;"|"</f>
        <v>|[[265&gt;&gt;http://live.nicovideo.jp/watch/0]]||0|[[0&gt;&gt;http://com.nicovideo.jp/community/co1030606]]|0|0|</v>
      </c>
    </row>
    <row r="266" customFormat="false" ht="14.25" hidden="false" customHeight="true" outlineLevel="0" collapsed="false">
      <c r="A266" s="0" t="str">
        <f aca="false">"|[["&amp;参加者一覧!A267&amp;"&gt;&gt;http://live.nicovideo.jp/watch/"&amp;参加者一覧!C267&amp;"]]||"&amp;参加者一覧!B267&amp;"|[["&amp;参加者一覧!C267&amp;"&gt;&gt;http://com.nicovideo.jp/community/co1030606]]|"&amp;参加者一覧!D267&amp;"|"&amp;参加者一覧!E267&amp;"|"</f>
        <v>|[[266&gt;&gt;http://live.nicovideo.jp/watch/0]]||0|[[0&gt;&gt;http://com.nicovideo.jp/community/co1030606]]|0|0|</v>
      </c>
    </row>
    <row r="267" customFormat="false" ht="14.25" hidden="false" customHeight="true" outlineLevel="0" collapsed="false">
      <c r="A267" s="0" t="str">
        <f aca="false">"|[["&amp;参加者一覧!A268&amp;"&gt;&gt;http://live.nicovideo.jp/watch/"&amp;参加者一覧!C268&amp;"]]||"&amp;参加者一覧!B268&amp;"|[["&amp;参加者一覧!C268&amp;"&gt;&gt;http://com.nicovideo.jp/community/co1030606]]|"&amp;参加者一覧!D268&amp;"|"&amp;参加者一覧!E268&amp;"|"</f>
        <v>|[[267&gt;&gt;http://live.nicovideo.jp/watch/0]]||0|[[0&gt;&gt;http://com.nicovideo.jp/community/co1030606]]|0|0|</v>
      </c>
    </row>
    <row r="268" customFormat="false" ht="14.25" hidden="false" customHeight="true" outlineLevel="0" collapsed="false">
      <c r="A268" s="0" t="str">
        <f aca="false">"|[["&amp;参加者一覧!A269&amp;"&gt;&gt;http://live.nicovideo.jp/watch/"&amp;参加者一覧!C269&amp;"]]||"&amp;参加者一覧!B269&amp;"|[["&amp;参加者一覧!C269&amp;"&gt;&gt;http://com.nicovideo.jp/community/co1030606]]|"&amp;参加者一覧!D269&amp;"|"&amp;参加者一覧!E269&amp;"|"</f>
        <v>|[[268&gt;&gt;http://live.nicovideo.jp/watch/0]]||0|[[0&gt;&gt;http://com.nicovideo.jp/community/co1030606]]|0|0|</v>
      </c>
    </row>
    <row r="269" customFormat="false" ht="14.25" hidden="false" customHeight="true" outlineLevel="0" collapsed="false">
      <c r="A269" s="0" t="str">
        <f aca="false">"|[["&amp;参加者一覧!A270&amp;"&gt;&gt;http://live.nicovideo.jp/watch/"&amp;参加者一覧!C270&amp;"]]||"&amp;参加者一覧!B270&amp;"|[["&amp;参加者一覧!C270&amp;"&gt;&gt;http://com.nicovideo.jp/community/co1030606]]|"&amp;参加者一覧!D270&amp;"|"&amp;参加者一覧!E270&amp;"|"</f>
        <v>|[[269&gt;&gt;http://live.nicovideo.jp/watch/0]]||0|[[0&gt;&gt;http://com.nicovideo.jp/community/co1030606]]|0|0|</v>
      </c>
    </row>
    <row r="270" customFormat="false" ht="14.25" hidden="false" customHeight="true" outlineLevel="0" collapsed="false">
      <c r="A270" s="0" t="str">
        <f aca="false">"|[["&amp;参加者一覧!A271&amp;"&gt;&gt;http://live.nicovideo.jp/watch/"&amp;参加者一覧!C271&amp;"]]||"&amp;参加者一覧!B271&amp;"|[["&amp;参加者一覧!C271&amp;"&gt;&gt;http://com.nicovideo.jp/community/co1030606]]|"&amp;参加者一覧!D271&amp;"|"&amp;参加者一覧!E271&amp;"|"</f>
        <v>|[[270&gt;&gt;http://live.nicovideo.jp/watch/0]]||0|[[0&gt;&gt;http://com.nicovideo.jp/community/co1030606]]|0|0|</v>
      </c>
    </row>
    <row r="271" customFormat="false" ht="14.25" hidden="false" customHeight="true" outlineLevel="0" collapsed="false">
      <c r="A271" s="0" t="str">
        <f aca="false">"|[["&amp;参加者一覧!A272&amp;"&gt;&gt;http://live.nicovideo.jp/watch/"&amp;参加者一覧!C272&amp;"]]||"&amp;参加者一覧!B272&amp;"|[["&amp;参加者一覧!C272&amp;"&gt;&gt;http://com.nicovideo.jp/community/co1030606]]|"&amp;参加者一覧!D272&amp;"|"&amp;参加者一覧!E272&amp;"|"</f>
        <v>|[[271&gt;&gt;http://live.nicovideo.jp/watch/0]]||0|[[0&gt;&gt;http://com.nicovideo.jp/community/co1030606]]|0|0|</v>
      </c>
    </row>
    <row r="272" customFormat="false" ht="14.25" hidden="false" customHeight="true" outlineLevel="0" collapsed="false">
      <c r="A272" s="0" t="str">
        <f aca="false">"|[["&amp;参加者一覧!A273&amp;"&gt;&gt;http://live.nicovideo.jp/watch/"&amp;参加者一覧!C273&amp;"]]||"&amp;参加者一覧!B273&amp;"|[["&amp;参加者一覧!C273&amp;"&gt;&gt;http://com.nicovideo.jp/community/co1030606]]|"&amp;参加者一覧!D273&amp;"|"&amp;参加者一覧!E273&amp;"|"</f>
        <v>|[[272&gt;&gt;http://live.nicovideo.jp/watch/0]]||0|[[0&gt;&gt;http://com.nicovideo.jp/community/co1030606]]|0|0|</v>
      </c>
    </row>
    <row r="273" customFormat="false" ht="14.25" hidden="false" customHeight="true" outlineLevel="0" collapsed="false">
      <c r="A273" s="0" t="str">
        <f aca="false">"|[["&amp;参加者一覧!A274&amp;"&gt;&gt;http://live.nicovideo.jp/watch/"&amp;参加者一覧!C274&amp;"]]||"&amp;参加者一覧!B274&amp;"|[["&amp;参加者一覧!C274&amp;"&gt;&gt;http://com.nicovideo.jp/community/co1030606]]|"&amp;参加者一覧!D274&amp;"|"&amp;参加者一覧!E274&amp;"|"</f>
        <v>|[[273&gt;&gt;http://live.nicovideo.jp/watch/0]]||0|[[0&gt;&gt;http://com.nicovideo.jp/community/co1030606]]|0|0|</v>
      </c>
    </row>
    <row r="274" customFormat="false" ht="14.25" hidden="false" customHeight="true" outlineLevel="0" collapsed="false">
      <c r="A274" s="0" t="str">
        <f aca="false">"|[["&amp;参加者一覧!A275&amp;"&gt;&gt;http://live.nicovideo.jp/watch/"&amp;参加者一覧!C275&amp;"]]||"&amp;参加者一覧!B275&amp;"|[["&amp;参加者一覧!C275&amp;"&gt;&gt;http://com.nicovideo.jp/community/co1030606]]|"&amp;参加者一覧!D275&amp;"|"&amp;参加者一覧!E275&amp;"|"</f>
        <v>|[[274&gt;&gt;http://live.nicovideo.jp/watch/0]]||0|[[0&gt;&gt;http://com.nicovideo.jp/community/co1030606]]|0|0|</v>
      </c>
    </row>
    <row r="275" customFormat="false" ht="14.25" hidden="false" customHeight="true" outlineLevel="0" collapsed="false">
      <c r="A275" s="0" t="str">
        <f aca="false">"|[["&amp;参加者一覧!A276&amp;"&gt;&gt;http://live.nicovideo.jp/watch/"&amp;参加者一覧!C276&amp;"]]||"&amp;参加者一覧!B276&amp;"|[["&amp;参加者一覧!C276&amp;"&gt;&gt;http://com.nicovideo.jp/community/co1030606]]|"&amp;参加者一覧!D276&amp;"|"&amp;参加者一覧!E276&amp;"|"</f>
        <v>|[[275&gt;&gt;http://live.nicovideo.jp/watch/0]]||0|[[0&gt;&gt;http://com.nicovideo.jp/community/co1030606]]|0|0|</v>
      </c>
    </row>
    <row r="276" customFormat="false" ht="14.25" hidden="false" customHeight="true" outlineLevel="0" collapsed="false">
      <c r="A276" s="0" t="str">
        <f aca="false">"|[["&amp;参加者一覧!A277&amp;"&gt;&gt;http://live.nicovideo.jp/watch/"&amp;参加者一覧!C277&amp;"]]||"&amp;参加者一覧!B277&amp;"|[["&amp;参加者一覧!C277&amp;"&gt;&gt;http://com.nicovideo.jp/community/co1030606]]|"&amp;参加者一覧!D277&amp;"|"&amp;参加者一覧!E277&amp;"|"</f>
        <v>|[[276&gt;&gt;http://live.nicovideo.jp/watch/0]]||0|[[0&gt;&gt;http://com.nicovideo.jp/community/co1030606]]|0|0|</v>
      </c>
    </row>
    <row r="277" customFormat="false" ht="14.25" hidden="false" customHeight="true" outlineLevel="0" collapsed="false">
      <c r="A277" s="0" t="str">
        <f aca="false">"|[["&amp;参加者一覧!A278&amp;"&gt;&gt;http://live.nicovideo.jp/watch/"&amp;参加者一覧!C278&amp;"]]||"&amp;参加者一覧!B278&amp;"|[["&amp;参加者一覧!C278&amp;"&gt;&gt;http://com.nicovideo.jp/community/co1030606]]|"&amp;参加者一覧!D278&amp;"|"&amp;参加者一覧!E278&amp;"|"</f>
        <v>|[[277&gt;&gt;http://live.nicovideo.jp/watch/0]]||0|[[0&gt;&gt;http://com.nicovideo.jp/community/co1030606]]|0|0|</v>
      </c>
    </row>
    <row r="278" customFormat="false" ht="14.25" hidden="false" customHeight="true" outlineLevel="0" collapsed="false">
      <c r="A278" s="0" t="str">
        <f aca="false">"|[["&amp;参加者一覧!A279&amp;"&gt;&gt;http://live.nicovideo.jp/watch/"&amp;参加者一覧!C279&amp;"]]||"&amp;参加者一覧!B279&amp;"|[["&amp;参加者一覧!C279&amp;"&gt;&gt;http://com.nicovideo.jp/community/co1030606]]|"&amp;参加者一覧!D279&amp;"|"&amp;参加者一覧!E279&amp;"|"</f>
        <v>|[[278&gt;&gt;http://live.nicovideo.jp/watch/0]]||0|[[0&gt;&gt;http://com.nicovideo.jp/community/co1030606]]|0|0|</v>
      </c>
    </row>
    <row r="279" customFormat="false" ht="14.25" hidden="false" customHeight="true" outlineLevel="0" collapsed="false">
      <c r="A279" s="0" t="str">
        <f aca="false">"|[["&amp;参加者一覧!A280&amp;"&gt;&gt;http://live.nicovideo.jp/watch/"&amp;参加者一覧!C280&amp;"]]||"&amp;参加者一覧!B280&amp;"|[["&amp;参加者一覧!C280&amp;"&gt;&gt;http://com.nicovideo.jp/community/co1030606]]|"&amp;参加者一覧!D280&amp;"|"&amp;参加者一覧!E280&amp;"|"</f>
        <v>|[[279&gt;&gt;http://live.nicovideo.jp/watch/0]]||0|[[0&gt;&gt;http://com.nicovideo.jp/community/co1030606]]|0|0|</v>
      </c>
    </row>
    <row r="280" customFormat="false" ht="14.25" hidden="false" customHeight="true" outlineLevel="0" collapsed="false">
      <c r="A280" s="0" t="str">
        <f aca="false">"|[["&amp;参加者一覧!A281&amp;"&gt;&gt;http://live.nicovideo.jp/watch/"&amp;参加者一覧!C281&amp;"]]||"&amp;参加者一覧!B281&amp;"|[["&amp;参加者一覧!C281&amp;"&gt;&gt;http://com.nicovideo.jp/community/co1030606]]|"&amp;参加者一覧!D281&amp;"|"&amp;参加者一覧!E281&amp;"|"</f>
        <v>|[[280&gt;&gt;http://live.nicovideo.jp/watch/0]]||0|[[0&gt;&gt;http://com.nicovideo.jp/community/co1030606]]|0|0|</v>
      </c>
    </row>
    <row r="281" customFormat="false" ht="14.25" hidden="false" customHeight="true" outlineLevel="0" collapsed="false">
      <c r="A281" s="0" t="str">
        <f aca="false">"|[["&amp;参加者一覧!A282&amp;"&gt;&gt;http://live.nicovideo.jp/watch/"&amp;参加者一覧!C282&amp;"]]||"&amp;参加者一覧!B282&amp;"|[["&amp;参加者一覧!C282&amp;"&gt;&gt;http://com.nicovideo.jp/community/co1030606]]|"&amp;参加者一覧!D282&amp;"|"&amp;参加者一覧!E282&amp;"|"</f>
        <v>|[[281&gt;&gt;http://live.nicovideo.jp/watch/0]]||0|[[0&gt;&gt;http://com.nicovideo.jp/community/co1030606]]|0|0|</v>
      </c>
    </row>
    <row r="282" customFormat="false" ht="14.25" hidden="false" customHeight="true" outlineLevel="0" collapsed="false">
      <c r="A282" s="0" t="str">
        <f aca="false">"|[["&amp;参加者一覧!A283&amp;"&gt;&gt;http://live.nicovideo.jp/watch/"&amp;参加者一覧!C283&amp;"]]||"&amp;参加者一覧!B283&amp;"|[["&amp;参加者一覧!C283&amp;"&gt;&gt;http://com.nicovideo.jp/community/co1030606]]|"&amp;参加者一覧!D283&amp;"|"&amp;参加者一覧!E283&amp;"|"</f>
        <v>|[[282&gt;&gt;http://live.nicovideo.jp/watch/0]]||0|[[0&gt;&gt;http://com.nicovideo.jp/community/co1030606]]|0|0|</v>
      </c>
    </row>
    <row r="283" customFormat="false" ht="14.25" hidden="false" customHeight="true" outlineLevel="0" collapsed="false">
      <c r="A283" s="0" t="str">
        <f aca="false">"|[["&amp;参加者一覧!A284&amp;"&gt;&gt;http://live.nicovideo.jp/watch/"&amp;参加者一覧!C284&amp;"]]||"&amp;参加者一覧!B284&amp;"|[["&amp;参加者一覧!C284&amp;"&gt;&gt;http://com.nicovideo.jp/community/co1030606]]|"&amp;参加者一覧!D284&amp;"|"&amp;参加者一覧!E284&amp;"|"</f>
        <v>|[[283&gt;&gt;http://live.nicovideo.jp/watch/0]]||0|[[0&gt;&gt;http://com.nicovideo.jp/community/co1030606]]|0|0|</v>
      </c>
    </row>
    <row r="284" customFormat="false" ht="14.25" hidden="false" customHeight="true" outlineLevel="0" collapsed="false">
      <c r="A284" s="0" t="str">
        <f aca="false">"|[["&amp;参加者一覧!A285&amp;"&gt;&gt;http://live.nicovideo.jp/watch/"&amp;参加者一覧!C285&amp;"]]||"&amp;参加者一覧!B285&amp;"|[["&amp;参加者一覧!C285&amp;"&gt;&gt;http://com.nicovideo.jp/community/co1030606]]|"&amp;参加者一覧!D285&amp;"|"&amp;参加者一覧!E285&amp;"|"</f>
        <v>|[[284&gt;&gt;http://live.nicovideo.jp/watch/0]]||0|[[0&gt;&gt;http://com.nicovideo.jp/community/co1030606]]|0|0|</v>
      </c>
    </row>
    <row r="285" customFormat="false" ht="14.25" hidden="false" customHeight="true" outlineLevel="0" collapsed="false">
      <c r="A285" s="0" t="str">
        <f aca="false">"|[["&amp;参加者一覧!A286&amp;"&gt;&gt;http://live.nicovideo.jp/watch/"&amp;参加者一覧!C286&amp;"]]||"&amp;参加者一覧!B286&amp;"|[["&amp;参加者一覧!C286&amp;"&gt;&gt;http://com.nicovideo.jp/community/co1030606]]|"&amp;参加者一覧!D286&amp;"|"&amp;参加者一覧!E286&amp;"|"</f>
        <v>|[[285&gt;&gt;http://live.nicovideo.jp/watch/0]]||0|[[0&gt;&gt;http://com.nicovideo.jp/community/co1030606]]|0|0|</v>
      </c>
    </row>
    <row r="286" customFormat="false" ht="14.25" hidden="false" customHeight="true" outlineLevel="0" collapsed="false">
      <c r="A286" s="0" t="str">
        <f aca="false">"|[["&amp;参加者一覧!A287&amp;"&gt;&gt;http://live.nicovideo.jp/watch/"&amp;参加者一覧!C287&amp;"]]||"&amp;参加者一覧!B287&amp;"|[["&amp;参加者一覧!C287&amp;"&gt;&gt;http://com.nicovideo.jp/community/co1030606]]|"&amp;参加者一覧!D287&amp;"|"&amp;参加者一覧!E287&amp;"|"</f>
        <v>|[[286&gt;&gt;http://live.nicovideo.jp/watch/0]]||0|[[0&gt;&gt;http://com.nicovideo.jp/community/co1030606]]|0|0|</v>
      </c>
    </row>
    <row r="287" customFormat="false" ht="14.25" hidden="false" customHeight="true" outlineLevel="0" collapsed="false">
      <c r="A287" s="0" t="str">
        <f aca="false">"|[["&amp;参加者一覧!A288&amp;"&gt;&gt;http://live.nicovideo.jp/watch/"&amp;参加者一覧!C288&amp;"]]||"&amp;参加者一覧!B288&amp;"|[["&amp;参加者一覧!C288&amp;"&gt;&gt;http://com.nicovideo.jp/community/co1030606]]|"&amp;参加者一覧!D288&amp;"|"&amp;参加者一覧!E288&amp;"|"</f>
        <v>|[[287&gt;&gt;http://live.nicovideo.jp/watch/0]]||0|[[0&gt;&gt;http://com.nicovideo.jp/community/co1030606]]|0|0|</v>
      </c>
    </row>
    <row r="288" customFormat="false" ht="14.25" hidden="false" customHeight="true" outlineLevel="0" collapsed="false">
      <c r="A288" s="0" t="str">
        <f aca="false">"|[["&amp;参加者一覧!A289&amp;"&gt;&gt;http://live.nicovideo.jp/watch/"&amp;参加者一覧!C289&amp;"]]||"&amp;参加者一覧!B289&amp;"|[["&amp;参加者一覧!C289&amp;"&gt;&gt;http://com.nicovideo.jp/community/co1030606]]|"&amp;参加者一覧!D289&amp;"|"&amp;参加者一覧!E289&amp;"|"</f>
        <v>|[[288&gt;&gt;http://live.nicovideo.jp/watch/0]]||0|[[0&gt;&gt;http://com.nicovideo.jp/community/co1030606]]|0|0|</v>
      </c>
    </row>
    <row r="289" customFormat="false" ht="14.25" hidden="false" customHeight="true" outlineLevel="0" collapsed="false">
      <c r="A289" s="0" t="str">
        <f aca="false">"|[["&amp;参加者一覧!A290&amp;"&gt;&gt;http://live.nicovideo.jp/watch/"&amp;参加者一覧!C290&amp;"]]||"&amp;参加者一覧!B290&amp;"|[["&amp;参加者一覧!C290&amp;"&gt;&gt;http://com.nicovideo.jp/community/co1030606]]|"&amp;参加者一覧!D290&amp;"|"&amp;参加者一覧!E290&amp;"|"</f>
        <v>|[[289&gt;&gt;http://live.nicovideo.jp/watch/0]]||0|[[0&gt;&gt;http://com.nicovideo.jp/community/co1030606]]|0|0|</v>
      </c>
    </row>
    <row r="290" customFormat="false" ht="14.25" hidden="false" customHeight="true" outlineLevel="0" collapsed="false">
      <c r="A290" s="0" t="str">
        <f aca="false">"|[["&amp;参加者一覧!A291&amp;"&gt;&gt;http://live.nicovideo.jp/watch/"&amp;参加者一覧!C291&amp;"]]||"&amp;参加者一覧!B291&amp;"|[["&amp;参加者一覧!C291&amp;"&gt;&gt;http://com.nicovideo.jp/community/co1030606]]|"&amp;参加者一覧!D291&amp;"|"&amp;参加者一覧!E291&amp;"|"</f>
        <v>|[[290&gt;&gt;http://live.nicovideo.jp/watch/0]]||0|[[0&gt;&gt;http://com.nicovideo.jp/community/co1030606]]|0|0|</v>
      </c>
    </row>
    <row r="291" customFormat="false" ht="14.25" hidden="false" customHeight="true" outlineLevel="0" collapsed="false">
      <c r="A291" s="0" t="str">
        <f aca="false">"|[["&amp;参加者一覧!A292&amp;"&gt;&gt;http://live.nicovideo.jp/watch/"&amp;参加者一覧!C292&amp;"]]||"&amp;参加者一覧!B292&amp;"|[["&amp;参加者一覧!C292&amp;"&gt;&gt;http://com.nicovideo.jp/community/co1030606]]|"&amp;参加者一覧!D292&amp;"|"&amp;参加者一覧!E292&amp;"|"</f>
        <v>|[[291&gt;&gt;http://live.nicovideo.jp/watch/0]]||0|[[0&gt;&gt;http://com.nicovideo.jp/community/co1030606]]|0|0|</v>
      </c>
    </row>
    <row r="292" customFormat="false" ht="14.25" hidden="false" customHeight="true" outlineLevel="0" collapsed="false">
      <c r="A292" s="0" t="str">
        <f aca="false">"|[["&amp;参加者一覧!A293&amp;"&gt;&gt;http://live.nicovideo.jp/watch/"&amp;参加者一覧!C293&amp;"]]||"&amp;参加者一覧!B293&amp;"|[["&amp;参加者一覧!C293&amp;"&gt;&gt;http://com.nicovideo.jp/community/co1030606]]|"&amp;参加者一覧!D293&amp;"|"&amp;参加者一覧!E293&amp;"|"</f>
        <v>|[[292&gt;&gt;http://live.nicovideo.jp/watch/0]]||0|[[0&gt;&gt;http://com.nicovideo.jp/community/co1030606]]|0|0|</v>
      </c>
    </row>
    <row r="293" customFormat="false" ht="14.25" hidden="false" customHeight="true" outlineLevel="0" collapsed="false">
      <c r="A293" s="0" t="str">
        <f aca="false">"|[["&amp;参加者一覧!A294&amp;"&gt;&gt;http://live.nicovideo.jp/watch/"&amp;参加者一覧!C294&amp;"]]||"&amp;参加者一覧!B294&amp;"|[["&amp;参加者一覧!C294&amp;"&gt;&gt;http://com.nicovideo.jp/community/co1030606]]|"&amp;参加者一覧!D294&amp;"|"&amp;参加者一覧!E294&amp;"|"</f>
        <v>|[[293&gt;&gt;http://live.nicovideo.jp/watch/0]]||0|[[0&gt;&gt;http://com.nicovideo.jp/community/co1030606]]|0|0|</v>
      </c>
    </row>
    <row r="294" customFormat="false" ht="14.25" hidden="false" customHeight="true" outlineLevel="0" collapsed="false">
      <c r="A294" s="0" t="str">
        <f aca="false">"|[["&amp;参加者一覧!A295&amp;"&gt;&gt;http://live.nicovideo.jp/watch/"&amp;参加者一覧!C295&amp;"]]||"&amp;参加者一覧!B295&amp;"|[["&amp;参加者一覧!C295&amp;"&gt;&gt;http://com.nicovideo.jp/community/co1030606]]|"&amp;参加者一覧!D295&amp;"|"&amp;参加者一覧!E295&amp;"|"</f>
        <v>|[[294&gt;&gt;http://live.nicovideo.jp/watch/0]]||0|[[0&gt;&gt;http://com.nicovideo.jp/community/co1030606]]|0|0|</v>
      </c>
    </row>
    <row r="295" customFormat="false" ht="14.25" hidden="false" customHeight="true" outlineLevel="0" collapsed="false">
      <c r="A295" s="0" t="str">
        <f aca="false">"|[["&amp;参加者一覧!A296&amp;"&gt;&gt;http://live.nicovideo.jp/watch/"&amp;参加者一覧!C296&amp;"]]||"&amp;参加者一覧!B296&amp;"|[["&amp;参加者一覧!C296&amp;"&gt;&gt;http://com.nicovideo.jp/community/co1030606]]|"&amp;参加者一覧!D296&amp;"|"&amp;参加者一覧!E296&amp;"|"</f>
        <v>|[[295&gt;&gt;http://live.nicovideo.jp/watch/0]]||0|[[0&gt;&gt;http://com.nicovideo.jp/community/co1030606]]|0|0|</v>
      </c>
    </row>
    <row r="296" customFormat="false" ht="14.25" hidden="false" customHeight="true" outlineLevel="0" collapsed="false">
      <c r="A296" s="0" t="str">
        <f aca="false">"|[["&amp;参加者一覧!A297&amp;"&gt;&gt;http://live.nicovideo.jp/watch/"&amp;参加者一覧!C297&amp;"]]||"&amp;参加者一覧!B297&amp;"|[["&amp;参加者一覧!C297&amp;"&gt;&gt;http://com.nicovideo.jp/community/co1030606]]|"&amp;参加者一覧!D297&amp;"|"&amp;参加者一覧!E297&amp;"|"</f>
        <v>|[[296&gt;&gt;http://live.nicovideo.jp/watch/0]]||0|[[0&gt;&gt;http://com.nicovideo.jp/community/co1030606]]|0|0|</v>
      </c>
    </row>
    <row r="297" customFormat="false" ht="14.25" hidden="false" customHeight="true" outlineLevel="0" collapsed="false">
      <c r="A297" s="0" t="str">
        <f aca="false">"|[["&amp;参加者一覧!A298&amp;"&gt;&gt;http://live.nicovideo.jp/watch/"&amp;参加者一覧!C298&amp;"]]||"&amp;参加者一覧!B298&amp;"|[["&amp;参加者一覧!C298&amp;"&gt;&gt;http://com.nicovideo.jp/community/co1030606]]|"&amp;参加者一覧!D298&amp;"|"&amp;参加者一覧!E298&amp;"|"</f>
        <v>|[[297&gt;&gt;http://live.nicovideo.jp/watch/0]]||0|[[0&gt;&gt;http://com.nicovideo.jp/community/co1030606]]|0|0|</v>
      </c>
    </row>
    <row r="298" customFormat="false" ht="14.25" hidden="false" customHeight="true" outlineLevel="0" collapsed="false">
      <c r="A298" s="0" t="str">
        <f aca="false">"|[["&amp;参加者一覧!A299&amp;"&gt;&gt;http://live.nicovideo.jp/watch/"&amp;参加者一覧!C299&amp;"]]||"&amp;参加者一覧!B299&amp;"|[["&amp;参加者一覧!C299&amp;"&gt;&gt;http://com.nicovideo.jp/community/co1030606]]|"&amp;参加者一覧!D299&amp;"|"&amp;参加者一覧!E299&amp;"|"</f>
        <v>|[[298&gt;&gt;http://live.nicovideo.jp/watch/0]]||0|[[0&gt;&gt;http://com.nicovideo.jp/community/co1030606]]|0|0|</v>
      </c>
    </row>
    <row r="299" customFormat="false" ht="14.25" hidden="false" customHeight="true" outlineLevel="0" collapsed="false">
      <c r="A299" s="0" t="str">
        <f aca="false">"|[["&amp;参加者一覧!A300&amp;"&gt;&gt;http://live.nicovideo.jp/watch/"&amp;参加者一覧!C300&amp;"]]||"&amp;参加者一覧!B300&amp;"|[["&amp;参加者一覧!C300&amp;"&gt;&gt;http://com.nicovideo.jp/community/co1030606]]|"&amp;参加者一覧!D300&amp;"|"&amp;参加者一覧!E300&amp;"|"</f>
        <v>|[[299&gt;&gt;http://live.nicovideo.jp/watch/0]]||0|[[0&gt;&gt;http://com.nicovideo.jp/community/co1030606]]|0|0|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62"/>
  </cols>
  <sheetData>
    <row r="2" customFormat="false" ht="13.5" hidden="false" customHeight="false" outlineLevel="0" collapsed="false">
      <c r="A2" s="0" t="str">
        <f aca="false">"|http://live.nicovideo.jp/watch/"&amp;参加者一覧!E2&amp;"|"&amp;参加者一覧!C2&amp;"|階|有無|"</f>
        <v>|http://live.nicovideo.jp/watch/最近シレンを始めました。|co622873|階|有無|</v>
      </c>
    </row>
    <row r="3" customFormat="false" ht="13.5" hidden="false" customHeight="false" outlineLevel="0" collapsed="false">
      <c r="A3" s="0" t="str">
        <f aca="false">"|http://live.nicovideo.jp/watch/"&amp;参加者一覧!E3&amp;"|"&amp;参加者一覧!C3&amp;"|階|有無|"</f>
        <v>|http://live.nicovideo.jp/watch/0|0|階|有無|</v>
      </c>
    </row>
    <row r="4" customFormat="false" ht="13.5" hidden="false" customHeight="false" outlineLevel="0" collapsed="false">
      <c r="A4" s="0" t="str">
        <f aca="false">"|http://live.nicovideo.jp/watch/"&amp;参加者一覧!E4&amp;"|"&amp;参加者一覧!C4&amp;"|階|有無|"</f>
        <v>|http://live.nicovideo.jp/watch/0|0|階|有無|</v>
      </c>
    </row>
    <row r="5" customFormat="false" ht="13.5" hidden="false" customHeight="false" outlineLevel="0" collapsed="false">
      <c r="A5" s="0" t="str">
        <f aca="false">"|http://live.nicovideo.jp/watch/"&amp;参加者一覧!E5&amp;"|"&amp;参加者一覧!C5&amp;"|階|有無|"</f>
        <v>|http://live.nicovideo.jp/watch/0|0|階|有無|</v>
      </c>
    </row>
    <row r="6" customFormat="false" ht="13.5" hidden="false" customHeight="false" outlineLevel="0" collapsed="false">
      <c r="A6" s="0" t="str">
        <f aca="false">"|http://live.nicovideo.jp/watch/"&amp;参加者一覧!E6&amp;"|"&amp;参加者一覧!C6&amp;"|階|有無|"</f>
        <v>|http://live.nicovideo.jp/watch/0|0|階|有無|</v>
      </c>
    </row>
    <row r="7" customFormat="false" ht="13.5" hidden="false" customHeight="false" outlineLevel="0" collapsed="false">
      <c r="A7" s="0" t="str">
        <f aca="false">"|http://live.nicovideo.jp/watch/"&amp;参加者一覧!E7&amp;"|"&amp;参加者一覧!C7&amp;"|階|有無|"</f>
        <v>|http://live.nicovideo.jp/watch/0|0|階|有無|</v>
      </c>
    </row>
    <row r="8" customFormat="false" ht="13.5" hidden="false" customHeight="false" outlineLevel="0" collapsed="false">
      <c r="A8" s="0" t="str">
        <f aca="false">"|http://live.nicovideo.jp/watch/"&amp;参加者一覧!E8&amp;"|"&amp;参加者一覧!C8&amp;"|階|有無|"</f>
        <v>|http://live.nicovideo.jp/watch/0|0|階|有無|</v>
      </c>
    </row>
    <row r="9" customFormat="false" ht="13.5" hidden="false" customHeight="false" outlineLevel="0" collapsed="false">
      <c r="A9" s="0" t="str">
        <f aca="false">"|http://live.nicovideo.jp/watch/"&amp;参加者一覧!E9&amp;"|"&amp;参加者一覧!C9&amp;"|階|有無|"</f>
        <v>|http://live.nicovideo.jp/watch/0|0|階|有無|</v>
      </c>
    </row>
    <row r="10" customFormat="false" ht="13.5" hidden="false" customHeight="false" outlineLevel="0" collapsed="false">
      <c r="A10" s="0" t="str">
        <f aca="false">"|http://live.nicovideo.jp/watch/"&amp;参加者一覧!E10&amp;"|"&amp;参加者一覧!C10&amp;"|階|有無|"</f>
        <v>|http://live.nicovideo.jp/watch/0|0|階|有無|</v>
      </c>
    </row>
    <row r="11" customFormat="false" ht="13.5" hidden="false" customHeight="false" outlineLevel="0" collapsed="false">
      <c r="A11" s="0" t="str">
        <f aca="false">"|http://live.nicovideo.jp/watch/"&amp;参加者一覧!E11&amp;"|"&amp;参加者一覧!C11&amp;"|階|有無|"</f>
        <v>|http://live.nicovideo.jp/watch/0|0|階|有無|</v>
      </c>
    </row>
    <row r="12" customFormat="false" ht="13.5" hidden="false" customHeight="false" outlineLevel="0" collapsed="false">
      <c r="A12" s="0" t="str">
        <f aca="false">"|http://live.nicovideo.jp/watch/"&amp;参加者一覧!E12&amp;"|"&amp;参加者一覧!C12&amp;"|階|有無|"</f>
        <v>|http://live.nicovideo.jp/watch/0|0|階|有無|</v>
      </c>
    </row>
    <row r="13" customFormat="false" ht="13.5" hidden="false" customHeight="false" outlineLevel="0" collapsed="false">
      <c r="A13" s="0" t="str">
        <f aca="false">"|http://live.nicovideo.jp/watch/"&amp;参加者一覧!E13&amp;"|"&amp;参加者一覧!C13&amp;"|階|有無|"</f>
        <v>|http://live.nicovideo.jp/watch/0|0|階|有無|</v>
      </c>
    </row>
    <row r="14" customFormat="false" ht="13.5" hidden="false" customHeight="false" outlineLevel="0" collapsed="false">
      <c r="A14" s="0" t="str">
        <f aca="false">"|http://live.nicovideo.jp/watch/"&amp;参加者一覧!E14&amp;"|"&amp;参加者一覧!C14&amp;"|階|有無|"</f>
        <v>|http://live.nicovideo.jp/watch/0|0|階|有無|</v>
      </c>
    </row>
    <row r="15" customFormat="false" ht="13.5" hidden="false" customHeight="false" outlineLevel="0" collapsed="false">
      <c r="A15" s="0" t="str">
        <f aca="false">"|http://live.nicovideo.jp/watch/"&amp;参加者一覧!E15&amp;"|"&amp;参加者一覧!C15&amp;"|階|有無|"</f>
        <v>|http://live.nicovideo.jp/watch/0|0|階|有無|</v>
      </c>
    </row>
    <row r="16" customFormat="false" ht="13.5" hidden="false" customHeight="false" outlineLevel="0" collapsed="false">
      <c r="A16" s="0" t="str">
        <f aca="false">"|http://live.nicovideo.jp/watch/"&amp;参加者一覧!E16&amp;"|"&amp;参加者一覧!C16&amp;"|階|有無|"</f>
        <v>|http://live.nicovideo.jp/watch/0|0|階|有無|</v>
      </c>
    </row>
    <row r="17" customFormat="false" ht="13.5" hidden="false" customHeight="false" outlineLevel="0" collapsed="false">
      <c r="A17" s="0" t="str">
        <f aca="false">"|http://live.nicovideo.jp/watch/"&amp;参加者一覧!E17&amp;"|"&amp;参加者一覧!C17&amp;"|階|有無|"</f>
        <v>|http://live.nicovideo.jp/watch/0|0|階|有無|</v>
      </c>
    </row>
    <row r="18" customFormat="false" ht="13.5" hidden="false" customHeight="false" outlineLevel="0" collapsed="false">
      <c r="A18" s="0" t="str">
        <f aca="false">"|http://live.nicovideo.jp/watch/"&amp;参加者一覧!E18&amp;"|"&amp;参加者一覧!C18&amp;"|階|有無|"</f>
        <v>|http://live.nicovideo.jp/watch/0|0|階|有無|</v>
      </c>
    </row>
    <row r="19" customFormat="false" ht="13.5" hidden="false" customHeight="false" outlineLevel="0" collapsed="false">
      <c r="A19" s="0" t="str">
        <f aca="false">"|http://live.nicovideo.jp/watch/"&amp;参加者一覧!E19&amp;"|"&amp;参加者一覧!C19&amp;"|階|有無|"</f>
        <v>|http://live.nicovideo.jp/watch/0|0|階|有無|</v>
      </c>
    </row>
    <row r="20" customFormat="false" ht="13.5" hidden="false" customHeight="false" outlineLevel="0" collapsed="false">
      <c r="A20" s="0" t="str">
        <f aca="false">"|http://live.nicovideo.jp/watch/"&amp;参加者一覧!E20&amp;"|"&amp;参加者一覧!C20&amp;"|階|有無|"</f>
        <v>|http://live.nicovideo.jp/watch/0|0|階|有無|</v>
      </c>
    </row>
    <row r="21" customFormat="false" ht="13.5" hidden="false" customHeight="false" outlineLevel="0" collapsed="false">
      <c r="A21" s="0" t="str">
        <f aca="false">"|http://live.nicovideo.jp/watch/"&amp;参加者一覧!E21&amp;"|"&amp;参加者一覧!C21&amp;"|階|有無|"</f>
        <v>|http://live.nicovideo.jp/watch/0|0|階|有無|</v>
      </c>
    </row>
    <row r="22" customFormat="false" ht="13.5" hidden="false" customHeight="false" outlineLevel="0" collapsed="false">
      <c r="A22" s="0" t="str">
        <f aca="false">"|http://live.nicovideo.jp/watch/"&amp;参加者一覧!E22&amp;"|"&amp;参加者一覧!C22&amp;"|階|有無|"</f>
        <v>|http://live.nicovideo.jp/watch/0|0|階|有無|</v>
      </c>
    </row>
    <row r="23" customFormat="false" ht="13.5" hidden="false" customHeight="false" outlineLevel="0" collapsed="false">
      <c r="A23" s="0" t="str">
        <f aca="false">"|http://live.nicovideo.jp/watch/"&amp;参加者一覧!E23&amp;"|"&amp;参加者一覧!C23&amp;"|階|有無|"</f>
        <v>|http://live.nicovideo.jp/watch/0|0|階|有無|</v>
      </c>
    </row>
    <row r="24" customFormat="false" ht="13.5" hidden="false" customHeight="false" outlineLevel="0" collapsed="false">
      <c r="A24" s="0" t="str">
        <f aca="false">"|http://live.nicovideo.jp/watch/"&amp;参加者一覧!E24&amp;"|"&amp;参加者一覧!C24&amp;"|階|有無|"</f>
        <v>|http://live.nicovideo.jp/watch/0|0|階|有無|</v>
      </c>
    </row>
    <row r="25" customFormat="false" ht="13.5" hidden="false" customHeight="false" outlineLevel="0" collapsed="false">
      <c r="A25" s="0" t="str">
        <f aca="false">"|http://live.nicovideo.jp/watch/"&amp;参加者一覧!E25&amp;"|"&amp;参加者一覧!C25&amp;"|階|有無|"</f>
        <v>|http://live.nicovideo.jp/watch/0|0|階|有無|</v>
      </c>
    </row>
    <row r="26" customFormat="false" ht="13.5" hidden="false" customHeight="false" outlineLevel="0" collapsed="false">
      <c r="A26" s="0" t="str">
        <f aca="false">"|http://live.nicovideo.jp/watch/"&amp;参加者一覧!E26&amp;"|"&amp;参加者一覧!C26&amp;"|階|有無|"</f>
        <v>|http://live.nicovideo.jp/watch/0|0|階|有無|</v>
      </c>
    </row>
    <row r="27" customFormat="false" ht="13.5" hidden="false" customHeight="false" outlineLevel="0" collapsed="false">
      <c r="A27" s="0" t="str">
        <f aca="false">"|http://live.nicovideo.jp/watch/"&amp;参加者一覧!E27&amp;"|"&amp;参加者一覧!C27&amp;"|階|有無|"</f>
        <v>|http://live.nicovideo.jp/watch/0|0|階|有無|</v>
      </c>
    </row>
    <row r="28" customFormat="false" ht="13.5" hidden="false" customHeight="false" outlineLevel="0" collapsed="false">
      <c r="A28" s="0" t="str">
        <f aca="false">"|http://live.nicovideo.jp/watch/"&amp;参加者一覧!E28&amp;"|"&amp;参加者一覧!C28&amp;"|階|有無|"</f>
        <v>|http://live.nicovideo.jp/watch/0|0|階|有無|</v>
      </c>
    </row>
    <row r="29" customFormat="false" ht="13.5" hidden="false" customHeight="false" outlineLevel="0" collapsed="false">
      <c r="A29" s="0" t="str">
        <f aca="false">"|http://live.nicovideo.jp/watch/"&amp;参加者一覧!E29&amp;"|"&amp;参加者一覧!C29&amp;"|階|有無|"</f>
        <v>|http://live.nicovideo.jp/watch/0|0|階|有無|</v>
      </c>
    </row>
    <row r="30" customFormat="false" ht="13.5" hidden="false" customHeight="false" outlineLevel="0" collapsed="false">
      <c r="A30" s="0" t="str">
        <f aca="false">"|http://live.nicovideo.jp/watch/"&amp;参加者一覧!E30&amp;"|"&amp;参加者一覧!C30&amp;"|階|有無|"</f>
        <v>|http://live.nicovideo.jp/watch/0|0|階|有無|</v>
      </c>
    </row>
    <row r="31" customFormat="false" ht="13.5" hidden="false" customHeight="false" outlineLevel="0" collapsed="false">
      <c r="A31" s="0" t="str">
        <f aca="false">"|http://live.nicovideo.jp/watch/"&amp;参加者一覧!E31&amp;"|"&amp;参加者一覧!C31&amp;"|階|有無|"</f>
        <v>|http://live.nicovideo.jp/watch/0|0|階|有無|</v>
      </c>
    </row>
    <row r="32" customFormat="false" ht="13.5" hidden="false" customHeight="false" outlineLevel="0" collapsed="false">
      <c r="A32" s="0" t="str">
        <f aca="false">"|http://live.nicovideo.jp/watch/"&amp;参加者一覧!E32&amp;"|"&amp;参加者一覧!C32&amp;"|階|有無|"</f>
        <v>|http://live.nicovideo.jp/watch/0|0|階|有無|</v>
      </c>
    </row>
    <row r="33" customFormat="false" ht="13.5" hidden="false" customHeight="false" outlineLevel="0" collapsed="false">
      <c r="A33" s="0" t="str">
        <f aca="false">"|http://live.nicovideo.jp/watch/"&amp;参加者一覧!E33&amp;"|"&amp;参加者一覧!C33&amp;"|階|有無|"</f>
        <v>|http://live.nicovideo.jp/watch/0|0|階|有無|</v>
      </c>
    </row>
    <row r="34" customFormat="false" ht="13.5" hidden="false" customHeight="false" outlineLevel="0" collapsed="false">
      <c r="A34" s="0" t="str">
        <f aca="false">"|http://live.nicovideo.jp/watch/"&amp;参加者一覧!E34&amp;"|"&amp;参加者一覧!C34&amp;"|階|有無|"</f>
        <v>|http://live.nicovideo.jp/watch/0|0|階|有無|</v>
      </c>
    </row>
    <row r="35" customFormat="false" ht="13.5" hidden="false" customHeight="false" outlineLevel="0" collapsed="false">
      <c r="A35" s="0" t="str">
        <f aca="false">"|http://live.nicovideo.jp/watch/"&amp;参加者一覧!E35&amp;"|"&amp;参加者一覧!C35&amp;"|階|有無|"</f>
        <v>|http://live.nicovideo.jp/watch/0|0|階|有無|</v>
      </c>
    </row>
    <row r="36" customFormat="false" ht="13.5" hidden="false" customHeight="false" outlineLevel="0" collapsed="false">
      <c r="A36" s="0" t="str">
        <f aca="false">"|http://live.nicovideo.jp/watch/"&amp;参加者一覧!E36&amp;"|"&amp;参加者一覧!C36&amp;"|階|有無|"</f>
        <v>|http://live.nicovideo.jp/watch/0|0|階|有無|</v>
      </c>
    </row>
    <row r="37" customFormat="false" ht="13.5" hidden="false" customHeight="false" outlineLevel="0" collapsed="false">
      <c r="A37" s="0" t="str">
        <f aca="false">"|http://live.nicovideo.jp/watch/"&amp;参加者一覧!E37&amp;"|"&amp;参加者一覧!C37&amp;"|階|有無|"</f>
        <v>|http://live.nicovideo.jp/watch/0|0|階|有無|</v>
      </c>
    </row>
    <row r="38" customFormat="false" ht="13.5" hidden="false" customHeight="false" outlineLevel="0" collapsed="false">
      <c r="A38" s="0" t="str">
        <f aca="false">"|http://live.nicovideo.jp/watch/"&amp;参加者一覧!E38&amp;"|"&amp;参加者一覧!C38&amp;"|階|有無|"</f>
        <v>|http://live.nicovideo.jp/watch/0|0|階|有無|</v>
      </c>
    </row>
    <row r="39" customFormat="false" ht="13.5" hidden="false" customHeight="false" outlineLevel="0" collapsed="false">
      <c r="A39" s="0" t="str">
        <f aca="false">"|http://live.nicovideo.jp/watch/"&amp;参加者一覧!E39&amp;"|"&amp;参加者一覧!C39&amp;"|階|有無|"</f>
        <v>|http://live.nicovideo.jp/watch/0|0|階|有無|</v>
      </c>
    </row>
    <row r="40" customFormat="false" ht="13.5" hidden="false" customHeight="false" outlineLevel="0" collapsed="false">
      <c r="A40" s="0" t="str">
        <f aca="false">"|http://live.nicovideo.jp/watch/"&amp;参加者一覧!E40&amp;"|"&amp;参加者一覧!C40&amp;"|階|有無|"</f>
        <v>|http://live.nicovideo.jp/watch/0|0|階|有無|</v>
      </c>
    </row>
    <row r="41" customFormat="false" ht="13.5" hidden="false" customHeight="false" outlineLevel="0" collapsed="false">
      <c r="A41" s="0" t="str">
        <f aca="false">"|http://live.nicovideo.jp/watch/"&amp;参加者一覧!E41&amp;"|"&amp;参加者一覧!C41&amp;"|階|有無|"</f>
        <v>|http://live.nicovideo.jp/watch/0|0|階|有無|</v>
      </c>
    </row>
    <row r="42" customFormat="false" ht="13.5" hidden="false" customHeight="false" outlineLevel="0" collapsed="false">
      <c r="A42" s="0" t="str">
        <f aca="false">"|http://live.nicovideo.jp/watch/"&amp;参加者一覧!E42&amp;"|"&amp;参加者一覧!C42&amp;"|階|有無|"</f>
        <v>|http://live.nicovideo.jp/watch/0|0|階|有無|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03:19:17Z</dcterms:created>
  <dc:creator>ko</dc:creator>
  <dc:description/>
  <dc:language>en-US</dc:language>
  <cp:lastModifiedBy>ko</cp:lastModifiedBy>
  <dcterms:modified xsi:type="dcterms:W3CDTF">2011-05-04T04:34:46Z</dcterms:modified>
  <cp:revision>0</cp:revision>
  <dc:subject/>
  <dc:title/>
</cp:coreProperties>
</file>