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=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1">
  <si>
    <t xml:space="preserve">黄色が入力欄、緑が自動計算欄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から</t>
    </r>
    <r>
      <rPr>
        <sz val="9"/>
        <rFont val="ＭＳ ゴシック"/>
        <family val="3"/>
        <charset val="128"/>
      </rPr>
      <t xml:space="preserve">AJ</t>
    </r>
    <r>
      <rPr>
        <sz val="9"/>
        <rFont val="Noto Sans"/>
        <family val="2"/>
      </rPr>
      <t xml:space="preserve">まで</t>
    </r>
    <r>
      <rPr>
        <sz val="9"/>
        <rFont val="ＭＳ ゴシック"/>
        <family val="3"/>
        <charset val="128"/>
      </rPr>
      <t xml:space="preserve">(P</t>
    </r>
    <r>
      <rPr>
        <sz val="9"/>
        <rFont val="Noto Sans"/>
        <family val="2"/>
      </rPr>
      <t xml:space="preserve">までだと</t>
    </r>
    <r>
      <rPr>
        <sz val="9"/>
        <rFont val="ＭＳ ゴシック"/>
        <family val="3"/>
        <charset val="128"/>
      </rPr>
      <t xml:space="preserve">×)</t>
    </r>
    <r>
      <rPr>
        <sz val="9"/>
        <rFont val="Noto Sans"/>
        <family val="2"/>
      </rPr>
      <t xml:space="preserve">のセルをコピーすることで、入力枠を増やせます</t>
    </r>
  </si>
  <si>
    <t xml:space="preserve">計算補助用</t>
  </si>
  <si>
    <r>
      <rPr>
        <sz val="9"/>
        <rFont val="Noto Sans"/>
        <family val="2"/>
      </rPr>
      <t xml:space="preserve">近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体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筋力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装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体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装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耐久力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敏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感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感覚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知識</t>
    </r>
    <r>
      <rPr>
        <sz val="9"/>
        <rFont val="ＭＳ ゴシック"/>
        <family val="3"/>
        <charset val="128"/>
      </rPr>
      <t xml:space="preserve">)</t>
    </r>
  </si>
  <si>
    <t xml:space="preserve">体格</t>
  </si>
  <si>
    <t xml:space="preserve">筋力</t>
  </si>
  <si>
    <t xml:space="preserve">耐久力</t>
  </si>
  <si>
    <t xml:space="preserve">外見</t>
  </si>
  <si>
    <t xml:space="preserve">敏捷</t>
  </si>
  <si>
    <t xml:space="preserve">器用</t>
  </si>
  <si>
    <t xml:space="preserve">感覚</t>
  </si>
  <si>
    <t xml:space="preserve">知識</t>
  </si>
  <si>
    <t xml:space="preserve">幸運</t>
  </si>
  <si>
    <t xml:space="preserve">近接</t>
  </si>
  <si>
    <t xml:space="preserve">装甲</t>
  </si>
  <si>
    <t xml:space="preserve">遠距離</t>
  </si>
  <si>
    <t xml:space="preserve">中距離</t>
  </si>
  <si>
    <t xml:space="preserve">対数早見表</t>
  </si>
  <si>
    <t xml:space="preserve">RD</t>
  </si>
  <si>
    <t xml:space="preserve">リアルデータ</t>
  </si>
  <si>
    <t xml:space="preserve">評価</t>
  </si>
  <si>
    <t xml:space="preserve">評価値</t>
  </si>
  <si>
    <t xml:space="preserve">～</t>
  </si>
  <si>
    <t xml:space="preserve">評価差</t>
  </si>
  <si>
    <t xml:space="preserve">部隊人数</t>
  </si>
  <si>
    <t xml:space="preserve">成功率</t>
  </si>
  <si>
    <t xml:space="preserve">技消費</t>
  </si>
  <si>
    <r>
      <rPr>
        <sz val="9"/>
        <rFont val="Noto Sans"/>
        <family val="2"/>
      </rPr>
      <t xml:space="preserve">成功閾値の</t>
    </r>
    <r>
      <rPr>
        <sz val="9"/>
        <rFont val="ＭＳ ゴシック"/>
        <family val="3"/>
        <charset val="128"/>
      </rPr>
      <t xml:space="preserve">+-10%</t>
    </r>
    <r>
      <rPr>
        <sz val="9"/>
        <rFont val="Noto Sans"/>
        <family val="2"/>
      </rPr>
      <t xml:space="preserve">で中間判定</t>
    </r>
  </si>
  <si>
    <t xml:space="preserve">燃料</t>
  </si>
  <si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名：</t>
    </r>
  </si>
  <si>
    <t xml:space="preserve">ID</t>
  </si>
  <si>
    <t xml:space="preserve">アメショー</t>
  </si>
  <si>
    <t xml:space="preserve">技</t>
  </si>
  <si>
    <t xml:space="preserve">パイロット名：</t>
  </si>
  <si>
    <t xml:space="preserve">パイロット</t>
  </si>
  <si>
    <t xml:space="preserve">コパイロット１：</t>
  </si>
  <si>
    <r>
      <rPr>
        <sz val="9"/>
        <rFont val="Noto Sans"/>
        <family val="2"/>
      </rPr>
      <t xml:space="preserve">コパ</t>
    </r>
    <r>
      <rPr>
        <sz val="9"/>
        <rFont val="ＭＳ ゴシック"/>
        <family val="3"/>
        <charset val="128"/>
      </rPr>
      <t xml:space="preserve">1</t>
    </r>
  </si>
  <si>
    <t xml:space="preserve">コパイロット２：</t>
  </si>
  <si>
    <r>
      <rPr>
        <sz val="9"/>
        <rFont val="Noto Sans"/>
        <family val="2"/>
      </rPr>
      <t xml:space="preserve">コパ</t>
    </r>
    <r>
      <rPr>
        <sz val="9"/>
        <rFont val="ＭＳ ゴシック"/>
        <family val="3"/>
        <charset val="128"/>
      </rPr>
      <t xml:space="preserve">2</t>
    </r>
  </si>
  <si>
    <t xml:space="preserve">機体数</t>
  </si>
  <si>
    <r>
      <rPr>
        <sz val="9"/>
        <rFont val="Noto Sans"/>
        <family val="2"/>
      </rPr>
      <t xml:space="preserve">評価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RD(</t>
    </r>
    <r>
      <rPr>
        <sz val="9"/>
        <rFont val="Noto Sans"/>
        <family val="2"/>
      </rPr>
      <t xml:space="preserve">全体</t>
    </r>
    <r>
      <rPr>
        <sz val="9"/>
        <rFont val="ＭＳ ゴシック"/>
        <family val="3"/>
        <charset val="128"/>
      </rPr>
      <t xml:space="preserve">)</t>
    </r>
  </si>
  <si>
    <t xml:space="preserve">名称：</t>
  </si>
  <si>
    <t xml:space="preserve">基本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8"/>
      <color rgb="FFC0C0C0"/>
      <name val="ＭＳ ゴシック"/>
      <family val="3"/>
      <charset val="128"/>
    </font>
    <font>
      <sz val="9"/>
      <color rgb="FF80808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tru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double"/>
      <top style="medium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true">
      <left style="double"/>
      <right style="medium"/>
      <top style="medium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5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3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4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vent59_編成リス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17"/>
    <col collapsed="false" customWidth="true" hidden="false" outlineLevel="0" max="3" min="3" style="1" width="6.94"/>
    <col collapsed="false" customWidth="true" hidden="false" outlineLevel="0" max="16" min="4" style="1" width="5.71"/>
    <col collapsed="false" customWidth="true" hidden="true" outlineLevel="0" max="35" min="17" style="2" width="13.11"/>
    <col collapsed="false" customWidth="true" hidden="false" outlineLevel="0" max="37" min="36" style="1" width="4.47"/>
    <col collapsed="false" customWidth="true" hidden="false" outlineLevel="0" max="38" min="38" style="1" width="10.64"/>
    <col collapsed="false" customWidth="true" hidden="false" outlineLevel="0" max="39" min="39" style="1" width="4.47"/>
    <col collapsed="false" customWidth="false" hidden="false" outlineLevel="0" max="40" min="40" style="1" width="11.1"/>
    <col collapsed="false" customWidth="true" hidden="false" outlineLevel="0" max="49" min="41" style="1" width="6.94"/>
    <col collapsed="false" customWidth="false" hidden="false" outlineLevel="0" max="257" min="50" style="1" width="11.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O2" s="5" t="s">
        <v>2</v>
      </c>
      <c r="AP2" s="2"/>
      <c r="AQ2" s="2"/>
      <c r="AR2" s="2"/>
      <c r="AS2" s="2"/>
      <c r="AT2" s="2"/>
      <c r="AU2" s="2"/>
      <c r="AV2" s="2"/>
      <c r="AW2" s="2"/>
    </row>
    <row r="3" customFormat="false" ht="12" hidden="false" customHeight="true" outlineLevel="0" collapsed="false">
      <c r="AO3" s="2"/>
      <c r="AP3" s="6" t="s">
        <v>3</v>
      </c>
      <c r="AQ3" s="6" t="s">
        <v>4</v>
      </c>
      <c r="AR3" s="6" t="s">
        <v>5</v>
      </c>
      <c r="AS3" s="6" t="s">
        <v>6</v>
      </c>
      <c r="AT3" s="6" t="s">
        <v>7</v>
      </c>
      <c r="AU3" s="6" t="s">
        <v>8</v>
      </c>
      <c r="AV3" s="6" t="s">
        <v>9</v>
      </c>
      <c r="AW3" s="6" t="s">
        <v>10</v>
      </c>
    </row>
    <row r="4" customFormat="false" ht="12" hidden="false" customHeight="true" outlineLevel="0" collapsed="false">
      <c r="B4" s="7"/>
      <c r="C4" s="7"/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9"/>
      <c r="AK4" s="10" t="s">
        <v>24</v>
      </c>
      <c r="AL4" s="10"/>
      <c r="AM4" s="10"/>
      <c r="AO4" s="2" t="s">
        <v>25</v>
      </c>
      <c r="AP4" s="2" t="n">
        <f aca="false">SUM(AB:AB)</f>
        <v>1</v>
      </c>
      <c r="AQ4" s="2" t="n">
        <f aca="false">SUM(AC:AC)</f>
        <v>1</v>
      </c>
      <c r="AR4" s="2" t="n">
        <f aca="false">SUM(AD:AD)</f>
        <v>1</v>
      </c>
      <c r="AS4" s="2" t="n">
        <f aca="false">SUM(AE:AE)</f>
        <v>1</v>
      </c>
      <c r="AT4" s="2" t="n">
        <f aca="false">SUM(AF:AF)</f>
        <v>1</v>
      </c>
      <c r="AU4" s="2" t="n">
        <f aca="false">SUM(AG:AG)</f>
        <v>1</v>
      </c>
      <c r="AV4" s="2" t="n">
        <f aca="false">SUM(AH:AH)</f>
        <v>1</v>
      </c>
      <c r="AW4" s="2" t="n">
        <f aca="false">SUM(AI:AI)</f>
        <v>1</v>
      </c>
    </row>
    <row r="5" customFormat="false" ht="12" hidden="false" customHeight="true" outlineLevel="0" collapsed="false">
      <c r="B5" s="11" t="s">
        <v>26</v>
      </c>
      <c r="C5" s="11"/>
      <c r="D5" s="12" t="n">
        <f aca="false">ROUND(SUM(S:S),2)</f>
        <v>1</v>
      </c>
      <c r="E5" s="12" t="n">
        <f aca="false">ROUND(SUM(T:T),2)</f>
        <v>1</v>
      </c>
      <c r="F5" s="12" t="n">
        <f aca="false">ROUND(SUM(U:U),2)</f>
        <v>1</v>
      </c>
      <c r="G5" s="12" t="n">
        <f aca="false">ROUND(SUM(V:V),2)</f>
        <v>1</v>
      </c>
      <c r="H5" s="12" t="n">
        <f aca="false">ROUND(SUM(W:W),2)</f>
        <v>1</v>
      </c>
      <c r="I5" s="12" t="n">
        <f aca="false">ROUND(SUM(X:X),2)</f>
        <v>1</v>
      </c>
      <c r="J5" s="12" t="n">
        <f aca="false">ROUND(SUM(Y:Y),2)</f>
        <v>1</v>
      </c>
      <c r="K5" s="12" t="n">
        <f aca="false">ROUND(SUM(Z:Z),2)</f>
        <v>1</v>
      </c>
      <c r="L5" s="12" t="n">
        <f aca="false">ROUND(SUM(AA:AA),2)</f>
        <v>1</v>
      </c>
      <c r="M5" s="13" t="n">
        <f aca="false">AVERAGE(SUM(AB:AB),SUM(AC:AC))</f>
        <v>1</v>
      </c>
      <c r="N5" s="13" t="n">
        <f aca="false">AVERAGE(SUM(AD:AD),SUM(AE:AE))</f>
        <v>1</v>
      </c>
      <c r="O5" s="13" t="n">
        <f aca="false">AVERAGE(SUM(AF:AF),SUM(AG:AG))</f>
        <v>1</v>
      </c>
      <c r="P5" s="13" t="n">
        <f aca="false">AVERAGE(SUM(AH:AH),SUM(AI:AI))</f>
        <v>1</v>
      </c>
      <c r="Q5" s="14"/>
      <c r="AK5" s="15" t="s">
        <v>27</v>
      </c>
      <c r="AL5" s="16" t="s">
        <v>26</v>
      </c>
      <c r="AM5" s="16"/>
      <c r="AO5" s="6" t="s">
        <v>27</v>
      </c>
      <c r="AP5" s="2" t="n">
        <f aca="false">ROUND(LOG(AP4,1.5),0)</f>
        <v>0</v>
      </c>
      <c r="AQ5" s="2" t="n">
        <f aca="false">ROUND(LOG(AQ4,1.5),0)</f>
        <v>0</v>
      </c>
      <c r="AR5" s="2" t="n">
        <f aca="false">ROUND(LOG(AR4,1.5),0)</f>
        <v>0</v>
      </c>
      <c r="AS5" s="2" t="n">
        <f aca="false">ROUND(LOG(AS4,1.5),0)</f>
        <v>0</v>
      </c>
      <c r="AT5" s="2" t="n">
        <f aca="false">ROUND(LOG(AT4,1.5),0)</f>
        <v>0</v>
      </c>
      <c r="AU5" s="2" t="n">
        <f aca="false">ROUND(LOG(AU4,1.5),0)</f>
        <v>0</v>
      </c>
      <c r="AV5" s="2" t="n">
        <f aca="false">ROUND(LOG(AV4,1.5),0)</f>
        <v>0</v>
      </c>
      <c r="AW5" s="2" t="n">
        <f aca="false">ROUND(LOG(AW4,1.5),0)</f>
        <v>0</v>
      </c>
    </row>
    <row r="6" customFormat="false" ht="12" hidden="false" customHeight="true" outlineLevel="0" collapsed="false">
      <c r="B6" s="11" t="s">
        <v>28</v>
      </c>
      <c r="C6" s="11"/>
      <c r="D6" s="17" t="n">
        <f aca="false">ROUND(LOG(D5,1.5),0)</f>
        <v>0</v>
      </c>
      <c r="E6" s="17" t="n">
        <f aca="false">ROUND(LOG(E5,1.5),0)</f>
        <v>0</v>
      </c>
      <c r="F6" s="17" t="n">
        <f aca="false">ROUND(LOG(F5,1.5),0)</f>
        <v>0</v>
      </c>
      <c r="G6" s="17" t="n">
        <f aca="false">ROUND(LOG(G5,1.5),0)</f>
        <v>0</v>
      </c>
      <c r="H6" s="17" t="n">
        <f aca="false">ROUND(LOG(H5,1.5),0)</f>
        <v>0</v>
      </c>
      <c r="I6" s="17" t="n">
        <f aca="false">ROUND(LOG(I5,1.5),0)</f>
        <v>0</v>
      </c>
      <c r="J6" s="17" t="n">
        <f aca="false">ROUND(LOG(J5,1.5),0)</f>
        <v>0</v>
      </c>
      <c r="K6" s="17" t="n">
        <f aca="false">ROUND(LOG(K5,1.5),0)</f>
        <v>0</v>
      </c>
      <c r="L6" s="17" t="n">
        <f aca="false">ROUND(LOG(L5,1.5),0)</f>
        <v>0</v>
      </c>
      <c r="M6" s="18" t="n">
        <f aca="false">ROUND((AP5+AQ5)/2,0)</f>
        <v>0</v>
      </c>
      <c r="N6" s="18" t="n">
        <f aca="false">ROUND((AR5+AS5)/2,0)</f>
        <v>0</v>
      </c>
      <c r="O6" s="18" t="n">
        <f aca="false">ROUND((AT5+AU5)/2,0)</f>
        <v>0</v>
      </c>
      <c r="P6" s="18" t="n">
        <f aca="false">ROUND((AV5+AW5)/2,0)</f>
        <v>0</v>
      </c>
      <c r="Q6" s="19"/>
      <c r="AK6" s="20" t="n">
        <v>-5</v>
      </c>
      <c r="AL6" s="21" t="n">
        <f aca="false">ROUNDUP(1.5^(AK6-0.5),2)</f>
        <v>0.11</v>
      </c>
      <c r="AM6" s="22" t="s">
        <v>29</v>
      </c>
    </row>
    <row r="7" customFormat="false" ht="12" hidden="false" customHeight="true" outlineLevel="0" collapsed="false">
      <c r="B7" s="23"/>
      <c r="C7" s="23"/>
      <c r="AK7" s="20" t="n">
        <v>-4</v>
      </c>
      <c r="AL7" s="21" t="n">
        <f aca="false">ROUNDUP(1.5^(AK7-0.5),2)</f>
        <v>0.17</v>
      </c>
      <c r="AM7" s="22" t="s">
        <v>29</v>
      </c>
    </row>
    <row r="8" customFormat="false" ht="12" hidden="false" customHeight="true" outlineLevel="0" collapsed="false">
      <c r="A8" s="24"/>
      <c r="B8" s="25"/>
      <c r="C8" s="25"/>
      <c r="D8" s="24"/>
      <c r="E8" s="24"/>
      <c r="G8" s="26" t="s">
        <v>30</v>
      </c>
      <c r="H8" s="27" t="n">
        <v>4</v>
      </c>
      <c r="I8" s="27" t="n">
        <v>3</v>
      </c>
      <c r="J8" s="27" t="n">
        <v>2</v>
      </c>
      <c r="K8" s="27" t="n">
        <v>1</v>
      </c>
      <c r="L8" s="27" t="n">
        <v>0</v>
      </c>
      <c r="M8" s="27" t="n">
        <v>-1</v>
      </c>
      <c r="N8" s="27" t="n">
        <v>-2</v>
      </c>
      <c r="O8" s="27" t="n">
        <v>-3</v>
      </c>
      <c r="P8" s="28" t="n">
        <v>-4</v>
      </c>
      <c r="Q8" s="29"/>
      <c r="AK8" s="20" t="n">
        <v>-3</v>
      </c>
      <c r="AL8" s="21" t="n">
        <f aca="false">ROUNDUP(1.5^(AK8-0.5),2)</f>
        <v>0.25</v>
      </c>
      <c r="AM8" s="22" t="s">
        <v>29</v>
      </c>
    </row>
    <row r="9" customFormat="false" ht="12" hidden="false" customHeight="true" outlineLevel="0" collapsed="false">
      <c r="B9" s="11" t="s">
        <v>31</v>
      </c>
      <c r="C9" s="11"/>
      <c r="D9" s="17" t="n">
        <f aca="false">SUM(Q:Q)</f>
        <v>5</v>
      </c>
      <c r="G9" s="30" t="s">
        <v>32</v>
      </c>
      <c r="H9" s="31" t="n">
        <v>140</v>
      </c>
      <c r="I9" s="31" t="n">
        <v>100</v>
      </c>
      <c r="J9" s="31" t="n">
        <v>80</v>
      </c>
      <c r="K9" s="31" t="n">
        <v>60</v>
      </c>
      <c r="L9" s="31" t="n">
        <v>50</v>
      </c>
      <c r="M9" s="31" t="n">
        <v>40</v>
      </c>
      <c r="N9" s="31" t="n">
        <v>20</v>
      </c>
      <c r="O9" s="31" t="n">
        <v>0</v>
      </c>
      <c r="P9" s="32" t="n">
        <v>-20</v>
      </c>
      <c r="Q9" s="29"/>
      <c r="AK9" s="20" t="n">
        <v>-2</v>
      </c>
      <c r="AL9" s="21" t="n">
        <f aca="false">ROUNDUP(1.5^(AK9-0.5),2)</f>
        <v>0.37</v>
      </c>
      <c r="AM9" s="22" t="s">
        <v>29</v>
      </c>
    </row>
    <row r="10" customFormat="false" ht="12" hidden="false" customHeight="true" outlineLevel="0" collapsed="false">
      <c r="B10" s="11" t="s">
        <v>33</v>
      </c>
      <c r="C10" s="11"/>
      <c r="D10" s="17" t="n">
        <f aca="false">SUM(R:R)</f>
        <v>0</v>
      </c>
      <c r="I10" s="33" t="s">
        <v>34</v>
      </c>
      <c r="AK10" s="20" t="n">
        <v>-1</v>
      </c>
      <c r="AL10" s="21" t="n">
        <f aca="false">ROUNDUP(1.5^(AK10-0.5),2)</f>
        <v>0.55</v>
      </c>
      <c r="AM10" s="22" t="s">
        <v>29</v>
      </c>
    </row>
    <row r="11" customFormat="false" ht="12" hidden="false" customHeight="true" outlineLevel="0" collapsed="false">
      <c r="AK11" s="20" t="n">
        <v>0</v>
      </c>
      <c r="AL11" s="21" t="n">
        <f aca="false">ROUNDUP(1.5^(AK11-0.5),2)</f>
        <v>0.82</v>
      </c>
      <c r="AM11" s="22" t="s">
        <v>29</v>
      </c>
    </row>
    <row r="12" customFormat="false" ht="12" hidden="false" customHeight="true" outlineLevel="0" collapsed="false">
      <c r="A12" s="34"/>
      <c r="B12" s="35"/>
      <c r="C12" s="36" t="s">
        <v>35</v>
      </c>
      <c r="D12" s="37" t="s">
        <v>11</v>
      </c>
      <c r="E12" s="38" t="s">
        <v>12</v>
      </c>
      <c r="F12" s="38" t="s">
        <v>13</v>
      </c>
      <c r="G12" s="38" t="s">
        <v>14</v>
      </c>
      <c r="H12" s="38" t="s">
        <v>15</v>
      </c>
      <c r="I12" s="38" t="s">
        <v>16</v>
      </c>
      <c r="J12" s="38" t="s">
        <v>17</v>
      </c>
      <c r="K12" s="38" t="s">
        <v>18</v>
      </c>
      <c r="L12" s="38" t="s">
        <v>19</v>
      </c>
      <c r="M12" s="38" t="s">
        <v>20</v>
      </c>
      <c r="N12" s="38" t="s">
        <v>21</v>
      </c>
      <c r="O12" s="38" t="s">
        <v>22</v>
      </c>
      <c r="P12" s="39" t="s">
        <v>23</v>
      </c>
      <c r="Q12" s="40"/>
      <c r="AK12" s="20" t="n">
        <v>1</v>
      </c>
      <c r="AL12" s="21" t="n">
        <f aca="false">ROUNDUP(1.5^(AK12-0.5),2)</f>
        <v>1.23</v>
      </c>
      <c r="AM12" s="22" t="s">
        <v>29</v>
      </c>
    </row>
    <row r="13" customFormat="false" ht="12" hidden="false" customHeight="true" outlineLevel="0" collapsed="false">
      <c r="A13" s="41" t="s">
        <v>36</v>
      </c>
      <c r="B13" s="42" t="s">
        <v>37</v>
      </c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6"/>
      <c r="N13" s="46"/>
      <c r="O13" s="46"/>
      <c r="P13" s="47"/>
      <c r="Q13" s="19"/>
      <c r="AK13" s="20" t="n">
        <v>2</v>
      </c>
      <c r="AL13" s="21" t="n">
        <f aca="false">ROUNDUP(1.5^(AK13-0.5),2)</f>
        <v>1.84</v>
      </c>
      <c r="AM13" s="22" t="s">
        <v>29</v>
      </c>
    </row>
    <row r="14" customFormat="false" ht="12" hidden="false" customHeight="true" outlineLevel="0" collapsed="false">
      <c r="A14" s="48" t="s">
        <v>38</v>
      </c>
      <c r="B14" s="49" t="s">
        <v>39</v>
      </c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4"/>
      <c r="Q14" s="19"/>
      <c r="AK14" s="20" t="n">
        <v>3</v>
      </c>
      <c r="AL14" s="21" t="n">
        <f aca="false">ROUNDUP(1.5^(AK14-0.5),2)</f>
        <v>2.76</v>
      </c>
      <c r="AM14" s="22" t="s">
        <v>29</v>
      </c>
    </row>
    <row r="15" customFormat="false" ht="12" hidden="false" customHeight="true" outlineLevel="0" collapsed="false">
      <c r="A15" s="55" t="s">
        <v>40</v>
      </c>
      <c r="B15" s="56" t="s">
        <v>41</v>
      </c>
      <c r="C15" s="43"/>
      <c r="D15" s="57"/>
      <c r="E15" s="58"/>
      <c r="F15" s="58"/>
      <c r="G15" s="58"/>
      <c r="H15" s="58"/>
      <c r="I15" s="58"/>
      <c r="J15" s="58"/>
      <c r="K15" s="58"/>
      <c r="L15" s="59"/>
      <c r="M15" s="46"/>
      <c r="N15" s="46"/>
      <c r="O15" s="46"/>
      <c r="P15" s="47"/>
      <c r="Q15" s="19"/>
      <c r="AK15" s="20" t="n">
        <v>4</v>
      </c>
      <c r="AL15" s="21" t="n">
        <f aca="false">ROUNDUP(1.5^(AK15-0.5),2)</f>
        <v>4.14</v>
      </c>
      <c r="AM15" s="22" t="s">
        <v>29</v>
      </c>
    </row>
    <row r="16" customFormat="false" ht="12" hidden="false" customHeight="true" outlineLevel="0" collapsed="false">
      <c r="A16" s="60"/>
      <c r="B16" s="49" t="s">
        <v>39</v>
      </c>
      <c r="C16" s="50"/>
      <c r="D16" s="46"/>
      <c r="E16" s="46"/>
      <c r="F16" s="46"/>
      <c r="G16" s="46"/>
      <c r="H16" s="47"/>
      <c r="I16" s="61"/>
      <c r="J16" s="61"/>
      <c r="K16" s="61"/>
      <c r="L16" s="61"/>
      <c r="M16" s="46"/>
      <c r="N16" s="46"/>
      <c r="O16" s="46"/>
      <c r="P16" s="47"/>
      <c r="Q16" s="19"/>
      <c r="AK16" s="20" t="n">
        <v>5</v>
      </c>
      <c r="AL16" s="21" t="n">
        <f aca="false">ROUNDUP(1.5^(AK16-0.5),2)</f>
        <v>6.21</v>
      </c>
      <c r="AM16" s="22" t="s">
        <v>29</v>
      </c>
    </row>
    <row r="17" customFormat="false" ht="12" hidden="false" customHeight="true" outlineLevel="0" collapsed="false">
      <c r="A17" s="62" t="s">
        <v>42</v>
      </c>
      <c r="B17" s="56" t="s">
        <v>43</v>
      </c>
      <c r="C17" s="43"/>
      <c r="D17" s="46"/>
      <c r="E17" s="46"/>
      <c r="F17" s="46"/>
      <c r="G17" s="46"/>
      <c r="H17" s="47"/>
      <c r="I17" s="45"/>
      <c r="J17" s="45"/>
      <c r="K17" s="45"/>
      <c r="L17" s="45"/>
      <c r="M17" s="63"/>
      <c r="N17" s="63"/>
      <c r="O17" s="63"/>
      <c r="P17" s="64"/>
      <c r="Q17" s="19"/>
      <c r="AK17" s="20" t="n">
        <v>6</v>
      </c>
      <c r="AL17" s="21" t="n">
        <f aca="false">ROUNDUP(1.5^(AK17-0.5),2)</f>
        <v>9.31</v>
      </c>
      <c r="AM17" s="22" t="s">
        <v>29</v>
      </c>
    </row>
    <row r="18" customFormat="false" ht="12" hidden="false" customHeight="true" outlineLevel="0" collapsed="false">
      <c r="A18" s="48"/>
      <c r="B18" s="49" t="s">
        <v>39</v>
      </c>
      <c r="C18" s="50"/>
      <c r="D18" s="46"/>
      <c r="E18" s="46"/>
      <c r="F18" s="46"/>
      <c r="G18" s="46"/>
      <c r="H18" s="47"/>
      <c r="I18" s="52"/>
      <c r="J18" s="52"/>
      <c r="K18" s="52"/>
      <c r="L18" s="52"/>
      <c r="M18" s="46"/>
      <c r="N18" s="46"/>
      <c r="O18" s="46"/>
      <c r="P18" s="47"/>
      <c r="Q18" s="19"/>
      <c r="AK18" s="20" t="n">
        <v>7</v>
      </c>
      <c r="AL18" s="21" t="n">
        <f aca="false">ROUNDUP(1.5^(AK18-0.5),2)</f>
        <v>13.96</v>
      </c>
      <c r="AM18" s="22" t="s">
        <v>29</v>
      </c>
    </row>
    <row r="19" customFormat="false" ht="12" hidden="false" customHeight="true" outlineLevel="0" collapsed="false">
      <c r="A19" s="55" t="s">
        <v>44</v>
      </c>
      <c r="B19" s="56" t="s">
        <v>45</v>
      </c>
      <c r="C19" s="43"/>
      <c r="D19" s="46"/>
      <c r="E19" s="46"/>
      <c r="F19" s="46"/>
      <c r="G19" s="46"/>
      <c r="H19" s="47"/>
      <c r="I19" s="45"/>
      <c r="J19" s="45"/>
      <c r="K19" s="45"/>
      <c r="L19" s="45"/>
      <c r="M19" s="63"/>
      <c r="N19" s="63"/>
      <c r="O19" s="63"/>
      <c r="P19" s="64"/>
      <c r="Q19" s="19"/>
      <c r="AK19" s="20" t="n">
        <v>8</v>
      </c>
      <c r="AL19" s="21" t="n">
        <f aca="false">ROUNDUP(1.5^(AK19-0.5),2)</f>
        <v>20.93</v>
      </c>
      <c r="AM19" s="22" t="s">
        <v>29</v>
      </c>
    </row>
    <row r="20" customFormat="false" ht="12" hidden="false" customHeight="true" outlineLevel="0" collapsed="false">
      <c r="A20" s="60"/>
      <c r="B20" s="49" t="s">
        <v>39</v>
      </c>
      <c r="C20" s="50"/>
      <c r="D20" s="46"/>
      <c r="E20" s="46"/>
      <c r="F20" s="46"/>
      <c r="G20" s="46"/>
      <c r="H20" s="47"/>
      <c r="I20" s="52"/>
      <c r="J20" s="52"/>
      <c r="K20" s="52"/>
      <c r="L20" s="52"/>
      <c r="M20" s="46"/>
      <c r="N20" s="46"/>
      <c r="O20" s="46"/>
      <c r="P20" s="47"/>
      <c r="Q20" s="19"/>
      <c r="AK20" s="20" t="n">
        <v>9</v>
      </c>
      <c r="AL20" s="21" t="n">
        <f aca="false">ROUNDUP(1.5^(AK20-0.5),2)</f>
        <v>31.39</v>
      </c>
      <c r="AM20" s="22" t="s">
        <v>29</v>
      </c>
    </row>
    <row r="21" customFormat="false" ht="12" hidden="false" customHeight="true" outlineLevel="0" collapsed="false">
      <c r="A21" s="65" t="s">
        <v>46</v>
      </c>
      <c r="B21" s="66" t="s">
        <v>47</v>
      </c>
      <c r="C21" s="43"/>
      <c r="D21" s="67" t="n">
        <f aca="false">SUM(D13:D14)</f>
        <v>0</v>
      </c>
      <c r="E21" s="67" t="n">
        <f aca="false">SUM(E13:E14)</f>
        <v>0</v>
      </c>
      <c r="F21" s="67" t="n">
        <f aca="false">SUM(F13:F14)</f>
        <v>0</v>
      </c>
      <c r="G21" s="67" t="n">
        <f aca="false">SUM(G13:G14)</f>
        <v>0</v>
      </c>
      <c r="H21" s="67" t="n">
        <f aca="false">SUM(H13:H14)</f>
        <v>0</v>
      </c>
      <c r="I21" s="67" t="n">
        <f aca="false">SUM(I13:I14)+MAX(SUM(I15:I16),IF(ISBLANK(I17),-99,SUM(I17:I18)),IF(ISBLANK(I19),-99,SUM(I19:I20)))</f>
        <v>0</v>
      </c>
      <c r="J21" s="67" t="n">
        <f aca="false">SUM(J13:J14)+MAX(SUM(J15:J16),IF(ISBLANK(J17),-99,SUM(J17:J18)),IF(ISBLANK(J19),-99,SUM(J19:J20)))</f>
        <v>0</v>
      </c>
      <c r="K21" s="67" t="n">
        <f aca="false">SUM(K13:K14)+MAX(SUM(K15:K16),IF(ISBLANK(K17),-99,SUM(K17:K18)),IF(ISBLANK(K19),-99,SUM(K19:K20)))</f>
        <v>0</v>
      </c>
      <c r="L21" s="67" t="n">
        <f aca="false">SUM(L13:L14)+MAX(SUM(L15:L16),IF(ISBLANK(L17),-99,SUM(L17:L18)),IF(ISBLANK(L19),-99,SUM(L19:L20)))</f>
        <v>0</v>
      </c>
      <c r="M21" s="68" t="n">
        <f aca="false">ROUND((D21+E21)/2+M14,0)</f>
        <v>0</v>
      </c>
      <c r="N21" s="69" t="n">
        <f aca="false">ROUND((D21+F21)/2+N14,0)</f>
        <v>0</v>
      </c>
      <c r="O21" s="69" t="n">
        <f aca="false">ROUND((H21+J21)/2+O14,0)</f>
        <v>0</v>
      </c>
      <c r="P21" s="70" t="n">
        <f aca="false">ROUND((J21+K21)/2+P14,0)</f>
        <v>0</v>
      </c>
      <c r="Q21" s="29"/>
      <c r="AK21" s="20" t="n">
        <v>10</v>
      </c>
      <c r="AL21" s="21" t="n">
        <f aca="false">ROUNDUP(1.5^(AK21-0.5),2)</f>
        <v>47.09</v>
      </c>
      <c r="AM21" s="22" t="s">
        <v>29</v>
      </c>
    </row>
    <row r="22" customFormat="false" ht="12" hidden="false" customHeight="true" outlineLevel="0" collapsed="false">
      <c r="A22" s="71" t="n">
        <v>1</v>
      </c>
      <c r="B22" s="72" t="s">
        <v>48</v>
      </c>
      <c r="C22" s="73" t="n">
        <f aca="false">A22*(C14+C16+C18+C20)</f>
        <v>0</v>
      </c>
      <c r="D22" s="73" t="n">
        <f aca="false">1.5^D21*$A22</f>
        <v>1</v>
      </c>
      <c r="E22" s="74" t="n">
        <f aca="false">1.5^E21*$A22</f>
        <v>1</v>
      </c>
      <c r="F22" s="74" t="n">
        <f aca="false">1.5^F21*$A22</f>
        <v>1</v>
      </c>
      <c r="G22" s="74" t="n">
        <f aca="false">1.5^G21*$A22</f>
        <v>1</v>
      </c>
      <c r="H22" s="74" t="n">
        <f aca="false">1.5^H21*$A22</f>
        <v>1</v>
      </c>
      <c r="I22" s="74" t="n">
        <f aca="false">1.5^I21*$A22</f>
        <v>1</v>
      </c>
      <c r="J22" s="74" t="n">
        <f aca="false">1.5^J21*$A22</f>
        <v>1</v>
      </c>
      <c r="K22" s="74" t="n">
        <f aca="false">1.5^K21*$A22</f>
        <v>1</v>
      </c>
      <c r="L22" s="74" t="n">
        <f aca="false">1.5^L21*$A22</f>
        <v>1</v>
      </c>
      <c r="M22" s="75" t="n">
        <f aca="false">AVERAGE(AB22:AC22)</f>
        <v>1</v>
      </c>
      <c r="N22" s="75" t="n">
        <f aca="false">AVERAGE(AD22:AE22)</f>
        <v>1</v>
      </c>
      <c r="O22" s="75" t="n">
        <f aca="false">AVERAGE(AF22:AG22)</f>
        <v>1</v>
      </c>
      <c r="P22" s="76" t="n">
        <f aca="false">AVERAGE(AH22:AI22)</f>
        <v>1</v>
      </c>
      <c r="Q22" s="29" t="n">
        <f aca="false">A22*5</f>
        <v>5</v>
      </c>
      <c r="R22" s="2" t="n">
        <f aca="false">C22</f>
        <v>0</v>
      </c>
      <c r="S22" s="2" t="n">
        <f aca="false">D22</f>
        <v>1</v>
      </c>
      <c r="T22" s="2" t="n">
        <f aca="false">E22</f>
        <v>1</v>
      </c>
      <c r="U22" s="2" t="n">
        <f aca="false">F22</f>
        <v>1</v>
      </c>
      <c r="V22" s="2" t="n">
        <f aca="false">G22</f>
        <v>1</v>
      </c>
      <c r="W22" s="2" t="n">
        <f aca="false">H22</f>
        <v>1</v>
      </c>
      <c r="X22" s="2" t="n">
        <f aca="false">I22</f>
        <v>1</v>
      </c>
      <c r="Y22" s="2" t="n">
        <f aca="false">J22</f>
        <v>1</v>
      </c>
      <c r="Z22" s="2" t="n">
        <f aca="false">K22</f>
        <v>1</v>
      </c>
      <c r="AA22" s="2" t="n">
        <f aca="false">L22</f>
        <v>1</v>
      </c>
      <c r="AB22" s="2" t="n">
        <f aca="false">1.5^(D21+M14)*$A22</f>
        <v>1</v>
      </c>
      <c r="AC22" s="2" t="n">
        <f aca="false">1.5^(E21+M14)*$A22</f>
        <v>1</v>
      </c>
      <c r="AD22" s="2" t="n">
        <f aca="false">1.5^(D21+N14)*$A22</f>
        <v>1</v>
      </c>
      <c r="AE22" s="2" t="n">
        <f aca="false">1.5^(F21+N14)*$A22</f>
        <v>1</v>
      </c>
      <c r="AF22" s="2" t="n">
        <f aca="false">1.5^(H21+O14)*$A22</f>
        <v>1</v>
      </c>
      <c r="AG22" s="2" t="n">
        <f aca="false">1.5^(J21+O14)*$A22</f>
        <v>1</v>
      </c>
      <c r="AH22" s="2" t="n">
        <f aca="false">1.5^(J21+P14)*$A22</f>
        <v>1</v>
      </c>
      <c r="AI22" s="2" t="n">
        <f aca="false">1.5^(K21+P14)*$A22</f>
        <v>1</v>
      </c>
      <c r="AK22" s="20" t="n">
        <v>11</v>
      </c>
      <c r="AL22" s="21" t="n">
        <f aca="false">ROUNDUP(1.5^(AK22-0.5),2)</f>
        <v>70.63</v>
      </c>
      <c r="AM22" s="22" t="s">
        <v>29</v>
      </c>
    </row>
    <row r="23" customFormat="false" ht="12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9"/>
      <c r="O23" s="79"/>
      <c r="P23" s="79"/>
      <c r="Q23" s="29"/>
      <c r="AK23" s="20" t="n">
        <v>12</v>
      </c>
      <c r="AL23" s="21" t="n">
        <f aca="false">ROUNDUP(1.5^(AK23-0.5),2)</f>
        <v>105.94</v>
      </c>
      <c r="AM23" s="22"/>
    </row>
    <row r="24" customFormat="false" ht="12" hidden="false" customHeight="true" outlineLevel="0" collapsed="false">
      <c r="A24" s="34"/>
      <c r="B24" s="80"/>
      <c r="C24" s="81" t="s">
        <v>35</v>
      </c>
      <c r="D24" s="82" t="s">
        <v>11</v>
      </c>
      <c r="E24" s="83" t="s">
        <v>12</v>
      </c>
      <c r="F24" s="83" t="s">
        <v>13</v>
      </c>
      <c r="G24" s="83" t="s">
        <v>14</v>
      </c>
      <c r="H24" s="83" t="s">
        <v>15</v>
      </c>
      <c r="I24" s="83" t="s">
        <v>16</v>
      </c>
      <c r="J24" s="83" t="s">
        <v>17</v>
      </c>
      <c r="K24" s="83" t="s">
        <v>18</v>
      </c>
      <c r="L24" s="83" t="s">
        <v>19</v>
      </c>
      <c r="M24" s="83" t="s">
        <v>20</v>
      </c>
      <c r="N24" s="83" t="s">
        <v>21</v>
      </c>
      <c r="O24" s="83" t="s">
        <v>22</v>
      </c>
      <c r="P24" s="84" t="s">
        <v>23</v>
      </c>
      <c r="Q24" s="40"/>
      <c r="AK24" s="20" t="n">
        <v>13</v>
      </c>
      <c r="AL24" s="21" t="n">
        <f aca="false">ROUNDUP(1.5^(AK24-0.5),2)</f>
        <v>158.91</v>
      </c>
      <c r="AM24" s="22" t="s">
        <v>29</v>
      </c>
    </row>
    <row r="25" customFormat="false" ht="12" hidden="false" customHeight="true" outlineLevel="0" collapsed="false">
      <c r="A25" s="41" t="s">
        <v>36</v>
      </c>
      <c r="B25" s="42" t="s">
        <v>37</v>
      </c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6"/>
      <c r="P25" s="47"/>
      <c r="Q25" s="19"/>
      <c r="AK25" s="20" t="n">
        <v>14</v>
      </c>
      <c r="AL25" s="21" t="n">
        <f aca="false">ROUNDUP(1.5^(AK25-0.5),2)</f>
        <v>238.36</v>
      </c>
      <c r="AM25" s="22" t="s">
        <v>29</v>
      </c>
    </row>
    <row r="26" customFormat="false" ht="12" hidden="false" customHeight="true" outlineLevel="0" collapsed="false">
      <c r="A26" s="48"/>
      <c r="B26" s="49" t="s">
        <v>39</v>
      </c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4"/>
      <c r="Q26" s="19"/>
      <c r="AK26" s="20" t="n">
        <v>15</v>
      </c>
      <c r="AL26" s="21" t="n">
        <f aca="false">ROUNDUP(1.5^(AK26-0.5),2)</f>
        <v>357.54</v>
      </c>
      <c r="AM26" s="22" t="s">
        <v>29</v>
      </c>
    </row>
    <row r="27" customFormat="false" ht="12" hidden="false" customHeight="true" outlineLevel="0" collapsed="false">
      <c r="A27" s="55" t="s">
        <v>40</v>
      </c>
      <c r="B27" s="56" t="s">
        <v>41</v>
      </c>
      <c r="C27" s="43"/>
      <c r="D27" s="57"/>
      <c r="E27" s="58"/>
      <c r="F27" s="58"/>
      <c r="G27" s="58"/>
      <c r="H27" s="58"/>
      <c r="I27" s="58"/>
      <c r="J27" s="58"/>
      <c r="K27" s="58"/>
      <c r="L27" s="59"/>
      <c r="M27" s="46"/>
      <c r="N27" s="46"/>
      <c r="O27" s="46"/>
      <c r="P27" s="47"/>
      <c r="Q27" s="19"/>
      <c r="AK27" s="20" t="n">
        <v>16</v>
      </c>
      <c r="AL27" s="21" t="n">
        <f aca="false">ROUNDUP(1.5^(AK27-0.5),2)</f>
        <v>536.31</v>
      </c>
      <c r="AM27" s="22" t="s">
        <v>29</v>
      </c>
    </row>
    <row r="28" customFormat="false" ht="12" hidden="false" customHeight="true" outlineLevel="0" collapsed="false">
      <c r="A28" s="60"/>
      <c r="B28" s="49" t="s">
        <v>39</v>
      </c>
      <c r="C28" s="50"/>
      <c r="D28" s="46"/>
      <c r="E28" s="46"/>
      <c r="F28" s="46"/>
      <c r="G28" s="46"/>
      <c r="H28" s="47"/>
      <c r="I28" s="61"/>
      <c r="J28" s="61"/>
      <c r="K28" s="61"/>
      <c r="L28" s="61"/>
      <c r="M28" s="46"/>
      <c r="N28" s="46"/>
      <c r="O28" s="46"/>
      <c r="P28" s="47"/>
      <c r="Q28" s="19"/>
      <c r="AK28" s="20" t="n">
        <v>17</v>
      </c>
      <c r="AL28" s="21" t="n">
        <f aca="false">ROUNDUP(1.5^(AK28-0.5),2)</f>
        <v>804.47</v>
      </c>
      <c r="AM28" s="22" t="s">
        <v>29</v>
      </c>
    </row>
    <row r="29" customFormat="false" ht="12" hidden="false" customHeight="true" outlineLevel="0" collapsed="false">
      <c r="A29" s="62" t="s">
        <v>42</v>
      </c>
      <c r="B29" s="56" t="s">
        <v>43</v>
      </c>
      <c r="C29" s="43"/>
      <c r="D29" s="46"/>
      <c r="E29" s="46"/>
      <c r="F29" s="46"/>
      <c r="G29" s="46"/>
      <c r="H29" s="47"/>
      <c r="I29" s="45"/>
      <c r="J29" s="45"/>
      <c r="K29" s="45"/>
      <c r="L29" s="45"/>
      <c r="M29" s="63"/>
      <c r="N29" s="63"/>
      <c r="O29" s="63"/>
      <c r="P29" s="64"/>
      <c r="Q29" s="19"/>
      <c r="AK29" s="20" t="n">
        <v>18</v>
      </c>
      <c r="AL29" s="21" t="n">
        <f aca="false">ROUNDUP(1.5^(AK29-0.5),2)</f>
        <v>1206.7</v>
      </c>
      <c r="AM29" s="22" t="s">
        <v>29</v>
      </c>
    </row>
    <row r="30" customFormat="false" ht="12" hidden="false" customHeight="true" outlineLevel="0" collapsed="false">
      <c r="A30" s="48"/>
      <c r="B30" s="49" t="s">
        <v>39</v>
      </c>
      <c r="C30" s="50"/>
      <c r="D30" s="46"/>
      <c r="E30" s="46"/>
      <c r="F30" s="46"/>
      <c r="G30" s="46"/>
      <c r="H30" s="47"/>
      <c r="I30" s="52"/>
      <c r="J30" s="52"/>
      <c r="K30" s="52"/>
      <c r="L30" s="52"/>
      <c r="M30" s="46"/>
      <c r="N30" s="46"/>
      <c r="O30" s="46"/>
      <c r="P30" s="47"/>
      <c r="Q30" s="19"/>
      <c r="AK30" s="20" t="n">
        <v>19</v>
      </c>
      <c r="AL30" s="21" t="n">
        <f aca="false">ROUNDUP(1.5^(AK30-0.5),2)</f>
        <v>1810.05</v>
      </c>
      <c r="AM30" s="22" t="s">
        <v>29</v>
      </c>
    </row>
    <row r="31" customFormat="false" ht="12" hidden="false" customHeight="true" outlineLevel="0" collapsed="false">
      <c r="A31" s="55" t="s">
        <v>44</v>
      </c>
      <c r="B31" s="56" t="s">
        <v>45</v>
      </c>
      <c r="C31" s="43"/>
      <c r="D31" s="46"/>
      <c r="E31" s="46"/>
      <c r="F31" s="46"/>
      <c r="G31" s="46"/>
      <c r="H31" s="47"/>
      <c r="I31" s="45"/>
      <c r="J31" s="45"/>
      <c r="K31" s="45"/>
      <c r="L31" s="45"/>
      <c r="M31" s="63"/>
      <c r="N31" s="63"/>
      <c r="O31" s="63"/>
      <c r="P31" s="64"/>
      <c r="Q31" s="19"/>
      <c r="AK31" s="20" t="n">
        <v>20</v>
      </c>
      <c r="AL31" s="21" t="n">
        <f aca="false">ROUNDUP(1.5^(AK31-0.5),2)</f>
        <v>2715.07</v>
      </c>
      <c r="AM31" s="22" t="s">
        <v>29</v>
      </c>
    </row>
    <row r="32" customFormat="false" ht="12" hidden="false" customHeight="true" outlineLevel="0" collapsed="false">
      <c r="A32" s="60"/>
      <c r="B32" s="49" t="s">
        <v>39</v>
      </c>
      <c r="C32" s="50"/>
      <c r="D32" s="46"/>
      <c r="E32" s="46"/>
      <c r="F32" s="46"/>
      <c r="G32" s="46"/>
      <c r="H32" s="47"/>
      <c r="I32" s="52"/>
      <c r="J32" s="52"/>
      <c r="K32" s="52"/>
      <c r="L32" s="52"/>
      <c r="M32" s="46"/>
      <c r="N32" s="46"/>
      <c r="O32" s="46"/>
      <c r="P32" s="47"/>
      <c r="Q32" s="19"/>
      <c r="AK32" s="20" t="n">
        <v>21</v>
      </c>
      <c r="AL32" s="21" t="n">
        <f aca="false">ROUNDUP(1.5^(AK32-0.5),2)</f>
        <v>4072.6</v>
      </c>
      <c r="AM32" s="22" t="s">
        <v>29</v>
      </c>
    </row>
    <row r="33" customFormat="false" ht="12" hidden="false" customHeight="true" outlineLevel="0" collapsed="false">
      <c r="A33" s="65" t="s">
        <v>46</v>
      </c>
      <c r="B33" s="66" t="s">
        <v>47</v>
      </c>
      <c r="C33" s="43"/>
      <c r="D33" s="67" t="n">
        <f aca="false">SUM(D25:D26)</f>
        <v>0</v>
      </c>
      <c r="E33" s="67" t="n">
        <f aca="false">SUM(E25:E26)</f>
        <v>0</v>
      </c>
      <c r="F33" s="67" t="n">
        <f aca="false">SUM(F25:F26)</f>
        <v>0</v>
      </c>
      <c r="G33" s="67" t="n">
        <f aca="false">SUM(G25:G26)</f>
        <v>0</v>
      </c>
      <c r="H33" s="67" t="n">
        <f aca="false">SUM(H25:H26)</f>
        <v>0</v>
      </c>
      <c r="I33" s="67" t="n">
        <f aca="false">SUM(I25:I26)+MAX(SUM(I27:I28),IF(ISBLANK(I29),-99,SUM(I29:I30)),IF(ISBLANK(I31),-99,SUM(I31:I32)))</f>
        <v>0</v>
      </c>
      <c r="J33" s="67" t="n">
        <f aca="false">SUM(J25:J26)+MAX(SUM(J27:J28),IF(ISBLANK(J29),-99,SUM(J29:J30)),IF(ISBLANK(J31),-99,SUM(J31:J32)))</f>
        <v>0</v>
      </c>
      <c r="K33" s="67" t="n">
        <f aca="false">SUM(K25:K26)+MAX(SUM(K27:K28),IF(ISBLANK(K29),-99,SUM(K29:K30)),IF(ISBLANK(K31),-99,SUM(K31:K32)))</f>
        <v>0</v>
      </c>
      <c r="L33" s="67" t="n">
        <f aca="false">SUM(L25:L26)+MAX(SUM(L27:L28),IF(ISBLANK(L29),-99,SUM(L29:L30)),IF(ISBLANK(L31),-99,SUM(L31:L32)))</f>
        <v>0</v>
      </c>
      <c r="M33" s="68" t="n">
        <f aca="false">ROUND((D33+E33)/2+M26,0)</f>
        <v>0</v>
      </c>
      <c r="N33" s="69" t="n">
        <f aca="false">ROUND((D33+F33)/2+N26,0)</f>
        <v>0</v>
      </c>
      <c r="O33" s="69" t="n">
        <f aca="false">ROUND((H33+J33)/2+O26,0)</f>
        <v>0</v>
      </c>
      <c r="P33" s="70" t="n">
        <f aca="false">ROUND((J33+K33)/2+P26,0)</f>
        <v>0</v>
      </c>
      <c r="Q33" s="29"/>
      <c r="AK33" s="20" t="n">
        <v>22</v>
      </c>
      <c r="AL33" s="21" t="n">
        <f aca="false">ROUNDUP(1.5^(AK33-0.5),2)</f>
        <v>6108.89</v>
      </c>
      <c r="AM33" s="22" t="s">
        <v>29</v>
      </c>
    </row>
    <row r="34" customFormat="false" ht="12" hidden="false" customHeight="true" outlineLevel="0" collapsed="false">
      <c r="A34" s="71"/>
      <c r="B34" s="85" t="s">
        <v>48</v>
      </c>
      <c r="C34" s="86" t="n">
        <f aca="false">A34*(C26+C28+C30+C32)</f>
        <v>0</v>
      </c>
      <c r="D34" s="86" t="n">
        <f aca="false">1.5^D33*$A34</f>
        <v>0</v>
      </c>
      <c r="E34" s="87" t="n">
        <f aca="false">1.5^E33*$A34</f>
        <v>0</v>
      </c>
      <c r="F34" s="87" t="n">
        <f aca="false">1.5^F33*$A34</f>
        <v>0</v>
      </c>
      <c r="G34" s="87" t="n">
        <f aca="false">1.5^G33*$A34</f>
        <v>0</v>
      </c>
      <c r="H34" s="87" t="n">
        <f aca="false">1.5^H33*$A34</f>
        <v>0</v>
      </c>
      <c r="I34" s="87" t="n">
        <f aca="false">1.5^I33*$A34</f>
        <v>0</v>
      </c>
      <c r="J34" s="87" t="n">
        <f aca="false">1.5^J33*$A34</f>
        <v>0</v>
      </c>
      <c r="K34" s="87" t="n">
        <f aca="false">1.5^K33*$A34</f>
        <v>0</v>
      </c>
      <c r="L34" s="87" t="n">
        <f aca="false">1.5^L33*$A34</f>
        <v>0</v>
      </c>
      <c r="M34" s="88" t="n">
        <f aca="false">AVERAGE(AB34:AC34)</f>
        <v>0</v>
      </c>
      <c r="N34" s="88" t="n">
        <f aca="false">AVERAGE(AD34:AE34)</f>
        <v>0</v>
      </c>
      <c r="O34" s="88" t="n">
        <f aca="false">AVERAGE(AF34:AG34)</f>
        <v>0</v>
      </c>
      <c r="P34" s="89" t="n">
        <f aca="false">AVERAGE(AH34:AI34)</f>
        <v>0</v>
      </c>
      <c r="Q34" s="29" t="n">
        <f aca="false">A34*5</f>
        <v>0</v>
      </c>
      <c r="R34" s="2" t="n">
        <f aca="false">C34</f>
        <v>0</v>
      </c>
      <c r="S34" s="2" t="n">
        <f aca="false">D34</f>
        <v>0</v>
      </c>
      <c r="T34" s="2" t="n">
        <f aca="false">E34</f>
        <v>0</v>
      </c>
      <c r="U34" s="2" t="n">
        <f aca="false">F34</f>
        <v>0</v>
      </c>
      <c r="V34" s="2" t="n">
        <f aca="false">G34</f>
        <v>0</v>
      </c>
      <c r="W34" s="2" t="n">
        <f aca="false">H34</f>
        <v>0</v>
      </c>
      <c r="X34" s="2" t="n">
        <f aca="false">I34</f>
        <v>0</v>
      </c>
      <c r="Y34" s="2" t="n">
        <f aca="false">J34</f>
        <v>0</v>
      </c>
      <c r="Z34" s="2" t="n">
        <f aca="false">K34</f>
        <v>0</v>
      </c>
      <c r="AA34" s="2" t="n">
        <f aca="false">L34</f>
        <v>0</v>
      </c>
      <c r="AB34" s="2" t="n">
        <f aca="false">1.5^(D33+M26)*$A34</f>
        <v>0</v>
      </c>
      <c r="AC34" s="2" t="n">
        <f aca="false">1.5^(E33+M26)*$A34</f>
        <v>0</v>
      </c>
      <c r="AD34" s="2" t="n">
        <f aca="false">1.5^(D33+N26)*$A34</f>
        <v>0</v>
      </c>
      <c r="AE34" s="2" t="n">
        <f aca="false">1.5^(F33+N26)*$A34</f>
        <v>0</v>
      </c>
      <c r="AF34" s="2" t="n">
        <f aca="false">1.5^(H33+O26)*$A34</f>
        <v>0</v>
      </c>
      <c r="AG34" s="2" t="n">
        <f aca="false">1.5^(J33+O26)*$A34</f>
        <v>0</v>
      </c>
      <c r="AH34" s="2" t="n">
        <f aca="false">1.5^(J33+P26)*$A34</f>
        <v>0</v>
      </c>
      <c r="AI34" s="2" t="n">
        <f aca="false">1.5^(K33+P26)*$A34</f>
        <v>0</v>
      </c>
      <c r="AK34" s="20" t="n">
        <v>23</v>
      </c>
      <c r="AL34" s="21" t="n">
        <f aca="false">ROUNDUP(1.5^(AK34-0.5),2)</f>
        <v>9163.34</v>
      </c>
      <c r="AM34" s="22" t="s">
        <v>29</v>
      </c>
    </row>
    <row r="35" customFormat="false" ht="12" hidden="false" customHeight="true" outlineLevel="0" collapsed="false">
      <c r="AK35" s="20" t="n">
        <v>24</v>
      </c>
      <c r="AL35" s="21" t="n">
        <f aca="false">ROUNDUP(1.5^(AK35-0.5),2)</f>
        <v>13745</v>
      </c>
      <c r="AM35" s="22" t="s">
        <v>29</v>
      </c>
    </row>
    <row r="36" customFormat="false" ht="12" hidden="false" customHeight="true" outlineLevel="0" collapsed="false">
      <c r="A36" s="34"/>
      <c r="B36" s="35"/>
      <c r="C36" s="36" t="s">
        <v>35</v>
      </c>
      <c r="D36" s="37" t="s">
        <v>11</v>
      </c>
      <c r="E36" s="38" t="s">
        <v>12</v>
      </c>
      <c r="F36" s="38" t="s">
        <v>13</v>
      </c>
      <c r="G36" s="38" t="s">
        <v>14</v>
      </c>
      <c r="H36" s="38" t="s">
        <v>15</v>
      </c>
      <c r="I36" s="38" t="s">
        <v>16</v>
      </c>
      <c r="J36" s="38" t="s">
        <v>17</v>
      </c>
      <c r="K36" s="38" t="s">
        <v>18</v>
      </c>
      <c r="L36" s="38" t="s">
        <v>19</v>
      </c>
      <c r="M36" s="38" t="s">
        <v>20</v>
      </c>
      <c r="N36" s="38" t="s">
        <v>21</v>
      </c>
      <c r="O36" s="38" t="s">
        <v>22</v>
      </c>
      <c r="P36" s="39" t="s">
        <v>23</v>
      </c>
      <c r="Q36" s="40"/>
      <c r="AK36" s="20" t="n">
        <v>25</v>
      </c>
      <c r="AL36" s="21" t="n">
        <f aca="false">ROUNDUP(1.5^(AK36-0.5),2)</f>
        <v>20617.5</v>
      </c>
      <c r="AM36" s="22" t="s">
        <v>29</v>
      </c>
    </row>
    <row r="37" customFormat="false" ht="12" hidden="false" customHeight="true" outlineLevel="0" collapsed="false">
      <c r="A37" s="41" t="s">
        <v>36</v>
      </c>
      <c r="B37" s="42" t="s">
        <v>37</v>
      </c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6"/>
      <c r="N37" s="46"/>
      <c r="O37" s="46"/>
      <c r="P37" s="47"/>
      <c r="Q37" s="19"/>
      <c r="AK37" s="90" t="n">
        <v>26</v>
      </c>
      <c r="AL37" s="91" t="n">
        <f aca="false">ROUNDUP(1.5^(AK37-0.5),2)</f>
        <v>30926.24</v>
      </c>
      <c r="AM37" s="92" t="s">
        <v>29</v>
      </c>
    </row>
    <row r="38" customFormat="false" ht="12" hidden="false" customHeight="true" outlineLevel="0" collapsed="false">
      <c r="A38" s="48"/>
      <c r="B38" s="49" t="s">
        <v>39</v>
      </c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3"/>
      <c r="P38" s="54"/>
      <c r="Q38" s="19"/>
    </row>
    <row r="39" customFormat="false" ht="12" hidden="false" customHeight="true" outlineLevel="0" collapsed="false">
      <c r="A39" s="55" t="s">
        <v>40</v>
      </c>
      <c r="B39" s="56" t="s">
        <v>41</v>
      </c>
      <c r="C39" s="43"/>
      <c r="D39" s="57"/>
      <c r="E39" s="58"/>
      <c r="F39" s="58"/>
      <c r="G39" s="58"/>
      <c r="H39" s="58"/>
      <c r="I39" s="58"/>
      <c r="J39" s="58"/>
      <c r="K39" s="58"/>
      <c r="L39" s="59"/>
      <c r="M39" s="46"/>
      <c r="N39" s="46"/>
      <c r="O39" s="46"/>
      <c r="P39" s="47"/>
      <c r="Q39" s="19"/>
    </row>
    <row r="40" customFormat="false" ht="12" hidden="false" customHeight="true" outlineLevel="0" collapsed="false">
      <c r="A40" s="60"/>
      <c r="B40" s="49" t="s">
        <v>39</v>
      </c>
      <c r="C40" s="50"/>
      <c r="D40" s="46"/>
      <c r="E40" s="46"/>
      <c r="F40" s="46"/>
      <c r="G40" s="46"/>
      <c r="H40" s="47"/>
      <c r="I40" s="61"/>
      <c r="J40" s="61"/>
      <c r="K40" s="61"/>
      <c r="L40" s="61"/>
      <c r="M40" s="46"/>
      <c r="N40" s="46"/>
      <c r="O40" s="46"/>
      <c r="P40" s="47"/>
      <c r="Q40" s="19"/>
    </row>
    <row r="41" customFormat="false" ht="12" hidden="false" customHeight="true" outlineLevel="0" collapsed="false">
      <c r="A41" s="62" t="s">
        <v>42</v>
      </c>
      <c r="B41" s="56" t="s">
        <v>43</v>
      </c>
      <c r="C41" s="43"/>
      <c r="D41" s="46"/>
      <c r="E41" s="46"/>
      <c r="F41" s="46"/>
      <c r="G41" s="46"/>
      <c r="H41" s="47"/>
      <c r="I41" s="45"/>
      <c r="J41" s="45"/>
      <c r="K41" s="45"/>
      <c r="L41" s="45"/>
      <c r="M41" s="46"/>
      <c r="N41" s="46"/>
      <c r="O41" s="46"/>
      <c r="P41" s="47"/>
      <c r="Q41" s="19"/>
    </row>
    <row r="42" customFormat="false" ht="12" hidden="false" customHeight="true" outlineLevel="0" collapsed="false">
      <c r="A42" s="48"/>
      <c r="B42" s="49" t="s">
        <v>39</v>
      </c>
      <c r="C42" s="50"/>
      <c r="D42" s="46"/>
      <c r="E42" s="46"/>
      <c r="F42" s="46"/>
      <c r="G42" s="46"/>
      <c r="H42" s="47"/>
      <c r="I42" s="52"/>
      <c r="J42" s="52"/>
      <c r="K42" s="52"/>
      <c r="L42" s="52"/>
      <c r="M42" s="46"/>
      <c r="N42" s="46"/>
      <c r="O42" s="46"/>
      <c r="P42" s="47"/>
      <c r="Q42" s="19"/>
    </row>
    <row r="43" customFormat="false" ht="12" hidden="false" customHeight="true" outlineLevel="0" collapsed="false">
      <c r="A43" s="55" t="s">
        <v>44</v>
      </c>
      <c r="B43" s="56" t="s">
        <v>45</v>
      </c>
      <c r="C43" s="43"/>
      <c r="D43" s="46"/>
      <c r="E43" s="46"/>
      <c r="F43" s="46"/>
      <c r="G43" s="46"/>
      <c r="H43" s="47"/>
      <c r="I43" s="45"/>
      <c r="J43" s="45"/>
      <c r="K43" s="45"/>
      <c r="L43" s="45"/>
      <c r="M43" s="46"/>
      <c r="N43" s="46"/>
      <c r="O43" s="46"/>
      <c r="P43" s="47"/>
      <c r="Q43" s="19"/>
    </row>
    <row r="44" customFormat="false" ht="12" hidden="false" customHeight="true" outlineLevel="0" collapsed="false">
      <c r="A44" s="60"/>
      <c r="B44" s="49" t="s">
        <v>39</v>
      </c>
      <c r="C44" s="50"/>
      <c r="D44" s="46"/>
      <c r="E44" s="46"/>
      <c r="F44" s="46"/>
      <c r="G44" s="46"/>
      <c r="H44" s="47"/>
      <c r="I44" s="52"/>
      <c r="J44" s="52"/>
      <c r="K44" s="52"/>
      <c r="L44" s="52"/>
      <c r="M44" s="46"/>
      <c r="N44" s="46"/>
      <c r="O44" s="46"/>
      <c r="P44" s="47"/>
      <c r="Q44" s="19"/>
    </row>
    <row r="45" customFormat="false" ht="12" hidden="false" customHeight="true" outlineLevel="0" collapsed="false">
      <c r="A45" s="65" t="s">
        <v>46</v>
      </c>
      <c r="B45" s="66" t="s">
        <v>47</v>
      </c>
      <c r="C45" s="43"/>
      <c r="D45" s="67" t="n">
        <f aca="false">SUM(D37:D38)</f>
        <v>0</v>
      </c>
      <c r="E45" s="67" t="n">
        <f aca="false">SUM(E37:E38)</f>
        <v>0</v>
      </c>
      <c r="F45" s="67" t="n">
        <f aca="false">SUM(F37:F38)</f>
        <v>0</v>
      </c>
      <c r="G45" s="67" t="n">
        <f aca="false">SUM(G37:G38)</f>
        <v>0</v>
      </c>
      <c r="H45" s="67" t="n">
        <f aca="false">SUM(H37:H38)</f>
        <v>0</v>
      </c>
      <c r="I45" s="67" t="n">
        <f aca="false">SUM(I37:I38)+MAX(SUM(I39:I40),IF(ISBLANK(I41),-99,SUM(I41:I42)),IF(ISBLANK(I43),-99,SUM(I43:I44)))</f>
        <v>0</v>
      </c>
      <c r="J45" s="67" t="n">
        <f aca="false">SUM(J37:J38)+MAX(SUM(J39:J40),IF(ISBLANK(J41),-99,SUM(J41:J42)),IF(ISBLANK(J43),-99,SUM(J43:J44)))</f>
        <v>0</v>
      </c>
      <c r="K45" s="67" t="n">
        <f aca="false">SUM(K37:K38)+MAX(SUM(K39:K40),IF(ISBLANK(K41),-99,SUM(K41:K42)),IF(ISBLANK(K43),-99,SUM(K43:K44)))</f>
        <v>0</v>
      </c>
      <c r="L45" s="67" t="n">
        <f aca="false">SUM(L37:L38)+MAX(SUM(L39:L40),IF(ISBLANK(L41),-99,SUM(L41:L42)),IF(ISBLANK(L43),-99,SUM(L43:L44)))</f>
        <v>0</v>
      </c>
      <c r="M45" s="68" t="n">
        <f aca="false">ROUND((D45+E45)/2+M38,0)</f>
        <v>0</v>
      </c>
      <c r="N45" s="69" t="n">
        <f aca="false">ROUND((D45+F45)/2+N38,0)</f>
        <v>0</v>
      </c>
      <c r="O45" s="69" t="n">
        <f aca="false">ROUND((H45+J45)/2+O38,0)</f>
        <v>0</v>
      </c>
      <c r="P45" s="70" t="n">
        <f aca="false">ROUND((J45+K45)/2+P38,0)</f>
        <v>0</v>
      </c>
      <c r="Q45" s="29"/>
    </row>
    <row r="46" customFormat="false" ht="12" hidden="false" customHeight="true" outlineLevel="0" collapsed="false">
      <c r="A46" s="71"/>
      <c r="B46" s="85" t="s">
        <v>48</v>
      </c>
      <c r="C46" s="86" t="n">
        <f aca="false">A46*(C38+C40+C42+C44)</f>
        <v>0</v>
      </c>
      <c r="D46" s="86" t="n">
        <f aca="false">1.5^D45*$A46</f>
        <v>0</v>
      </c>
      <c r="E46" s="87" t="n">
        <f aca="false">1.5^E45*$A46</f>
        <v>0</v>
      </c>
      <c r="F46" s="87" t="n">
        <f aca="false">1.5^F45*$A46</f>
        <v>0</v>
      </c>
      <c r="G46" s="87" t="n">
        <f aca="false">1.5^G45*$A46</f>
        <v>0</v>
      </c>
      <c r="H46" s="87" t="n">
        <f aca="false">1.5^H45*$A46</f>
        <v>0</v>
      </c>
      <c r="I46" s="87" t="n">
        <f aca="false">1.5^I45*$A46</f>
        <v>0</v>
      </c>
      <c r="J46" s="87" t="n">
        <f aca="false">1.5^J45*$A46</f>
        <v>0</v>
      </c>
      <c r="K46" s="87" t="n">
        <f aca="false">1.5^K45*$A46</f>
        <v>0</v>
      </c>
      <c r="L46" s="87" t="n">
        <f aca="false">1.5^L45*$A46</f>
        <v>0</v>
      </c>
      <c r="M46" s="88" t="n">
        <f aca="false">AVERAGE(AB46:AC46)</f>
        <v>0</v>
      </c>
      <c r="N46" s="88" t="n">
        <f aca="false">AVERAGE(AD46:AE46)</f>
        <v>0</v>
      </c>
      <c r="O46" s="88" t="n">
        <f aca="false">AVERAGE(AF46:AG46)</f>
        <v>0</v>
      </c>
      <c r="P46" s="89" t="n">
        <f aca="false">AVERAGE(AH46:AI46)</f>
        <v>0</v>
      </c>
      <c r="Q46" s="29" t="n">
        <f aca="false">A46*5</f>
        <v>0</v>
      </c>
      <c r="R46" s="2" t="n">
        <f aca="false">C46</f>
        <v>0</v>
      </c>
      <c r="S46" s="2" t="n">
        <f aca="false">D46</f>
        <v>0</v>
      </c>
      <c r="T46" s="2" t="n">
        <f aca="false">E46</f>
        <v>0</v>
      </c>
      <c r="U46" s="2" t="n">
        <f aca="false">F46</f>
        <v>0</v>
      </c>
      <c r="V46" s="2" t="n">
        <f aca="false">G46</f>
        <v>0</v>
      </c>
      <c r="W46" s="2" t="n">
        <f aca="false">H46</f>
        <v>0</v>
      </c>
      <c r="X46" s="2" t="n">
        <f aca="false">I46</f>
        <v>0</v>
      </c>
      <c r="Y46" s="2" t="n">
        <f aca="false">J46</f>
        <v>0</v>
      </c>
      <c r="Z46" s="2" t="n">
        <f aca="false">K46</f>
        <v>0</v>
      </c>
      <c r="AA46" s="2" t="n">
        <f aca="false">L46</f>
        <v>0</v>
      </c>
      <c r="AB46" s="2" t="n">
        <f aca="false">1.5^(D45+M38)*$A46</f>
        <v>0</v>
      </c>
      <c r="AC46" s="2" t="n">
        <f aca="false">1.5^(E45+M38)*$A46</f>
        <v>0</v>
      </c>
      <c r="AD46" s="2" t="n">
        <f aca="false">1.5^(D45+N38)*$A46</f>
        <v>0</v>
      </c>
      <c r="AE46" s="2" t="n">
        <f aca="false">1.5^(F45+N38)*$A46</f>
        <v>0</v>
      </c>
      <c r="AF46" s="2" t="n">
        <f aca="false">1.5^(H45+O38)*$A46</f>
        <v>0</v>
      </c>
      <c r="AG46" s="2" t="n">
        <f aca="false">1.5^(J45+O38)*$A46</f>
        <v>0</v>
      </c>
      <c r="AH46" s="2" t="n">
        <f aca="false">1.5^(J45+P38)*$A46</f>
        <v>0</v>
      </c>
      <c r="AI46" s="2" t="n">
        <f aca="false">1.5^(K45+P38)*$A46</f>
        <v>0</v>
      </c>
    </row>
    <row r="48" customFormat="false" ht="12" hidden="false" customHeight="true" outlineLevel="0" collapsed="false">
      <c r="A48" s="34"/>
      <c r="B48" s="35"/>
      <c r="C48" s="36" t="s">
        <v>35</v>
      </c>
      <c r="D48" s="37" t="s">
        <v>11</v>
      </c>
      <c r="E48" s="38" t="s">
        <v>12</v>
      </c>
      <c r="F48" s="38" t="s">
        <v>13</v>
      </c>
      <c r="G48" s="38" t="s">
        <v>14</v>
      </c>
      <c r="H48" s="38" t="s">
        <v>15</v>
      </c>
      <c r="I48" s="38" t="s">
        <v>16</v>
      </c>
      <c r="J48" s="38" t="s">
        <v>17</v>
      </c>
      <c r="K48" s="38" t="s">
        <v>18</v>
      </c>
      <c r="L48" s="38" t="s">
        <v>19</v>
      </c>
      <c r="M48" s="38" t="s">
        <v>20</v>
      </c>
      <c r="N48" s="38" t="s">
        <v>21</v>
      </c>
      <c r="O48" s="38" t="s">
        <v>22</v>
      </c>
      <c r="P48" s="39" t="s">
        <v>23</v>
      </c>
      <c r="Q48" s="40"/>
    </row>
    <row r="49" customFormat="false" ht="12" hidden="false" customHeight="true" outlineLevel="0" collapsed="false">
      <c r="A49" s="41" t="s">
        <v>36</v>
      </c>
      <c r="B49" s="42" t="s">
        <v>37</v>
      </c>
      <c r="C49" s="43"/>
      <c r="D49" s="44"/>
      <c r="E49" s="45"/>
      <c r="F49" s="45"/>
      <c r="G49" s="45"/>
      <c r="H49" s="45"/>
      <c r="I49" s="45"/>
      <c r="J49" s="45"/>
      <c r="K49" s="45"/>
      <c r="L49" s="45"/>
      <c r="M49" s="46"/>
      <c r="N49" s="46"/>
      <c r="O49" s="46"/>
      <c r="P49" s="47"/>
      <c r="Q49" s="19"/>
    </row>
    <row r="50" customFormat="false" ht="12" hidden="false" customHeight="true" outlineLevel="0" collapsed="false">
      <c r="A50" s="48"/>
      <c r="B50" s="49" t="s">
        <v>39</v>
      </c>
      <c r="C50" s="50"/>
      <c r="D50" s="51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4"/>
      <c r="Q50" s="19"/>
    </row>
    <row r="51" customFormat="false" ht="12" hidden="false" customHeight="true" outlineLevel="0" collapsed="false">
      <c r="A51" s="55" t="s">
        <v>40</v>
      </c>
      <c r="B51" s="56" t="s">
        <v>41</v>
      </c>
      <c r="C51" s="43"/>
      <c r="D51" s="57"/>
      <c r="E51" s="58"/>
      <c r="F51" s="58"/>
      <c r="G51" s="58"/>
      <c r="H51" s="58"/>
      <c r="I51" s="58"/>
      <c r="J51" s="58"/>
      <c r="K51" s="58"/>
      <c r="L51" s="59"/>
      <c r="M51" s="46"/>
      <c r="N51" s="46"/>
      <c r="O51" s="46"/>
      <c r="P51" s="47"/>
      <c r="Q51" s="19"/>
    </row>
    <row r="52" customFormat="false" ht="12" hidden="false" customHeight="true" outlineLevel="0" collapsed="false">
      <c r="A52" s="60"/>
      <c r="B52" s="49" t="s">
        <v>39</v>
      </c>
      <c r="C52" s="50"/>
      <c r="D52" s="46"/>
      <c r="E52" s="46"/>
      <c r="F52" s="46"/>
      <c r="G52" s="46"/>
      <c r="H52" s="47"/>
      <c r="I52" s="61"/>
      <c r="J52" s="61"/>
      <c r="K52" s="61"/>
      <c r="L52" s="61"/>
      <c r="M52" s="46"/>
      <c r="N52" s="46"/>
      <c r="O52" s="46"/>
      <c r="P52" s="47"/>
      <c r="Q52" s="19"/>
    </row>
    <row r="53" customFormat="false" ht="12" hidden="false" customHeight="true" outlineLevel="0" collapsed="false">
      <c r="A53" s="62" t="s">
        <v>42</v>
      </c>
      <c r="B53" s="56" t="s">
        <v>43</v>
      </c>
      <c r="C53" s="43"/>
      <c r="D53" s="46"/>
      <c r="E53" s="46"/>
      <c r="F53" s="46"/>
      <c r="G53" s="46"/>
      <c r="H53" s="47"/>
      <c r="I53" s="45"/>
      <c r="J53" s="45"/>
      <c r="K53" s="45"/>
      <c r="L53" s="45"/>
      <c r="M53" s="46"/>
      <c r="N53" s="46"/>
      <c r="O53" s="46"/>
      <c r="P53" s="47"/>
      <c r="Q53" s="19"/>
    </row>
    <row r="54" customFormat="false" ht="12" hidden="false" customHeight="true" outlineLevel="0" collapsed="false">
      <c r="A54" s="48"/>
      <c r="B54" s="49" t="s">
        <v>39</v>
      </c>
      <c r="C54" s="50"/>
      <c r="D54" s="46"/>
      <c r="E54" s="46"/>
      <c r="F54" s="46"/>
      <c r="G54" s="46"/>
      <c r="H54" s="47"/>
      <c r="I54" s="52"/>
      <c r="J54" s="52"/>
      <c r="K54" s="52"/>
      <c r="L54" s="52"/>
      <c r="M54" s="46"/>
      <c r="N54" s="46"/>
      <c r="O54" s="46"/>
      <c r="P54" s="47"/>
      <c r="Q54" s="19"/>
    </row>
    <row r="55" customFormat="false" ht="12" hidden="false" customHeight="true" outlineLevel="0" collapsed="false">
      <c r="A55" s="55" t="s">
        <v>44</v>
      </c>
      <c r="B55" s="56" t="s">
        <v>45</v>
      </c>
      <c r="C55" s="43"/>
      <c r="D55" s="46"/>
      <c r="E55" s="46"/>
      <c r="F55" s="46"/>
      <c r="G55" s="46"/>
      <c r="H55" s="47"/>
      <c r="I55" s="45"/>
      <c r="J55" s="45"/>
      <c r="K55" s="45"/>
      <c r="L55" s="45"/>
      <c r="M55" s="46"/>
      <c r="N55" s="46"/>
      <c r="O55" s="46"/>
      <c r="P55" s="47"/>
      <c r="Q55" s="19"/>
    </row>
    <row r="56" customFormat="false" ht="12" hidden="false" customHeight="true" outlineLevel="0" collapsed="false">
      <c r="A56" s="60"/>
      <c r="B56" s="49" t="s">
        <v>39</v>
      </c>
      <c r="C56" s="50"/>
      <c r="D56" s="46"/>
      <c r="E56" s="46"/>
      <c r="F56" s="46"/>
      <c r="G56" s="46"/>
      <c r="H56" s="47"/>
      <c r="I56" s="52"/>
      <c r="J56" s="52"/>
      <c r="K56" s="52"/>
      <c r="L56" s="52"/>
      <c r="M56" s="46"/>
      <c r="N56" s="46"/>
      <c r="O56" s="46"/>
      <c r="P56" s="47"/>
      <c r="Q56" s="19"/>
    </row>
    <row r="57" customFormat="false" ht="12" hidden="false" customHeight="true" outlineLevel="0" collapsed="false">
      <c r="A57" s="65" t="s">
        <v>46</v>
      </c>
      <c r="B57" s="66" t="s">
        <v>47</v>
      </c>
      <c r="C57" s="43"/>
      <c r="D57" s="67" t="n">
        <f aca="false">SUM(D49:D50)</f>
        <v>0</v>
      </c>
      <c r="E57" s="67" t="n">
        <f aca="false">SUM(E49:E50)</f>
        <v>0</v>
      </c>
      <c r="F57" s="67" t="n">
        <f aca="false">SUM(F49:F50)</f>
        <v>0</v>
      </c>
      <c r="G57" s="67" t="n">
        <f aca="false">SUM(G49:G50)</f>
        <v>0</v>
      </c>
      <c r="H57" s="67" t="n">
        <f aca="false">SUM(H49:H50)</f>
        <v>0</v>
      </c>
      <c r="I57" s="67" t="n">
        <f aca="false">SUM(I49:I50)+MAX(SUM(I51:I52),IF(ISBLANK(I53),-99,SUM(I53:I54)),IF(ISBLANK(I55),-99,SUM(I55:I56)))</f>
        <v>0</v>
      </c>
      <c r="J57" s="67" t="n">
        <f aca="false">SUM(J49:J50)+MAX(SUM(J51:J52),IF(ISBLANK(J53),-99,SUM(J53:J54)),IF(ISBLANK(J55),-99,SUM(J55:J56)))</f>
        <v>0</v>
      </c>
      <c r="K57" s="67" t="n">
        <f aca="false">SUM(K49:K50)+MAX(SUM(K51:K52),IF(ISBLANK(K53),-99,SUM(K53:K54)),IF(ISBLANK(K55),-99,SUM(K55:K56)))</f>
        <v>0</v>
      </c>
      <c r="L57" s="67" t="n">
        <f aca="false">SUM(L49:L50)+MAX(SUM(L51:L52),IF(ISBLANK(L53),-99,SUM(L53:L54)),IF(ISBLANK(L55),-99,SUM(L55:L56)))</f>
        <v>0</v>
      </c>
      <c r="M57" s="68" t="n">
        <f aca="false">ROUND((D57+E57)/2+M50,0)</f>
        <v>0</v>
      </c>
      <c r="N57" s="69" t="n">
        <f aca="false">ROUND((D57+F57)/2+N50,0)</f>
        <v>0</v>
      </c>
      <c r="O57" s="69" t="n">
        <f aca="false">ROUND((H57+J57)/2+O50,0)</f>
        <v>0</v>
      </c>
      <c r="P57" s="70" t="n">
        <f aca="false">ROUND((J57+K57)/2+P50,0)</f>
        <v>0</v>
      </c>
      <c r="Q57" s="29"/>
    </row>
    <row r="58" customFormat="false" ht="12" hidden="false" customHeight="true" outlineLevel="0" collapsed="false">
      <c r="A58" s="71"/>
      <c r="B58" s="85" t="s">
        <v>48</v>
      </c>
      <c r="C58" s="86" t="n">
        <f aca="false">A58*(C50+C52+C54+C56)</f>
        <v>0</v>
      </c>
      <c r="D58" s="86" t="n">
        <f aca="false">1.5^D57*$A58</f>
        <v>0</v>
      </c>
      <c r="E58" s="87" t="n">
        <f aca="false">1.5^E57*$A58</f>
        <v>0</v>
      </c>
      <c r="F58" s="87" t="n">
        <f aca="false">1.5^F57*$A58</f>
        <v>0</v>
      </c>
      <c r="G58" s="87" t="n">
        <f aca="false">1.5^G57*$A58</f>
        <v>0</v>
      </c>
      <c r="H58" s="87" t="n">
        <f aca="false">1.5^H57*$A58</f>
        <v>0</v>
      </c>
      <c r="I58" s="87" t="n">
        <f aca="false">1.5^I57*$A58</f>
        <v>0</v>
      </c>
      <c r="J58" s="87" t="n">
        <f aca="false">1.5^J57*$A58</f>
        <v>0</v>
      </c>
      <c r="K58" s="87" t="n">
        <f aca="false">1.5^K57*$A58</f>
        <v>0</v>
      </c>
      <c r="L58" s="87" t="n">
        <f aca="false">1.5^L57*$A58</f>
        <v>0</v>
      </c>
      <c r="M58" s="88" t="n">
        <f aca="false">AVERAGE(AB58:AC58)</f>
        <v>0</v>
      </c>
      <c r="N58" s="88" t="n">
        <f aca="false">AVERAGE(AD58:AE58)</f>
        <v>0</v>
      </c>
      <c r="O58" s="88" t="n">
        <f aca="false">AVERAGE(AF58:AG58)</f>
        <v>0</v>
      </c>
      <c r="P58" s="89" t="n">
        <f aca="false">AVERAGE(AH58:AI58)</f>
        <v>0</v>
      </c>
      <c r="Q58" s="29" t="n">
        <f aca="false">A58*5</f>
        <v>0</v>
      </c>
      <c r="R58" s="2" t="n">
        <f aca="false">C58</f>
        <v>0</v>
      </c>
      <c r="S58" s="2" t="n">
        <f aca="false">D58</f>
        <v>0</v>
      </c>
      <c r="T58" s="2" t="n">
        <f aca="false">E58</f>
        <v>0</v>
      </c>
      <c r="U58" s="2" t="n">
        <f aca="false">F58</f>
        <v>0</v>
      </c>
      <c r="V58" s="2" t="n">
        <f aca="false">G58</f>
        <v>0</v>
      </c>
      <c r="W58" s="2" t="n">
        <f aca="false">H58</f>
        <v>0</v>
      </c>
      <c r="X58" s="2" t="n">
        <f aca="false">I58</f>
        <v>0</v>
      </c>
      <c r="Y58" s="2" t="n">
        <f aca="false">J58</f>
        <v>0</v>
      </c>
      <c r="Z58" s="2" t="n">
        <f aca="false">K58</f>
        <v>0</v>
      </c>
      <c r="AA58" s="2" t="n">
        <f aca="false">L58</f>
        <v>0</v>
      </c>
      <c r="AB58" s="2" t="n">
        <f aca="false">1.5^(D57+M50)*$A58</f>
        <v>0</v>
      </c>
      <c r="AC58" s="2" t="n">
        <f aca="false">1.5^(E57+M50)*$A58</f>
        <v>0</v>
      </c>
      <c r="AD58" s="2" t="n">
        <f aca="false">1.5^(D57+N50)*$A58</f>
        <v>0</v>
      </c>
      <c r="AE58" s="2" t="n">
        <f aca="false">1.5^(F57+N50)*$A58</f>
        <v>0</v>
      </c>
      <c r="AF58" s="2" t="n">
        <f aca="false">1.5^(H57+O50)*$A58</f>
        <v>0</v>
      </c>
      <c r="AG58" s="2" t="n">
        <f aca="false">1.5^(J57+O50)*$A58</f>
        <v>0</v>
      </c>
      <c r="AH58" s="2" t="n">
        <f aca="false">1.5^(J57+P50)*$A58</f>
        <v>0</v>
      </c>
      <c r="AI58" s="2" t="n">
        <f aca="false">1.5^(K57+P50)*$A58</f>
        <v>0</v>
      </c>
    </row>
    <row r="60" customFormat="false" ht="12" hidden="false" customHeight="true" outlineLevel="0" collapsed="false">
      <c r="A60" s="34"/>
      <c r="B60" s="35"/>
      <c r="C60" s="36" t="s">
        <v>35</v>
      </c>
      <c r="D60" s="37" t="s">
        <v>11</v>
      </c>
      <c r="E60" s="38" t="s">
        <v>12</v>
      </c>
      <c r="F60" s="38" t="s">
        <v>13</v>
      </c>
      <c r="G60" s="38" t="s">
        <v>14</v>
      </c>
      <c r="H60" s="38" t="s">
        <v>15</v>
      </c>
      <c r="I60" s="38" t="s">
        <v>16</v>
      </c>
      <c r="J60" s="38" t="s">
        <v>17</v>
      </c>
      <c r="K60" s="38" t="s">
        <v>18</v>
      </c>
      <c r="L60" s="38" t="s">
        <v>19</v>
      </c>
      <c r="M60" s="38" t="s">
        <v>20</v>
      </c>
      <c r="N60" s="38" t="s">
        <v>21</v>
      </c>
      <c r="O60" s="38" t="s">
        <v>22</v>
      </c>
      <c r="P60" s="39" t="s">
        <v>23</v>
      </c>
      <c r="Q60" s="40"/>
    </row>
    <row r="61" customFormat="false" ht="12" hidden="false" customHeight="true" outlineLevel="0" collapsed="false">
      <c r="A61" s="41" t="s">
        <v>36</v>
      </c>
      <c r="B61" s="42" t="s">
        <v>37</v>
      </c>
      <c r="C61" s="43"/>
      <c r="D61" s="44"/>
      <c r="E61" s="45"/>
      <c r="F61" s="45"/>
      <c r="G61" s="45"/>
      <c r="H61" s="45"/>
      <c r="I61" s="45"/>
      <c r="J61" s="45"/>
      <c r="K61" s="45"/>
      <c r="L61" s="45"/>
      <c r="M61" s="46"/>
      <c r="N61" s="46"/>
      <c r="O61" s="46"/>
      <c r="P61" s="47"/>
      <c r="Q61" s="19"/>
    </row>
    <row r="62" customFormat="false" ht="12" hidden="false" customHeight="true" outlineLevel="0" collapsed="false">
      <c r="A62" s="48"/>
      <c r="B62" s="49" t="s">
        <v>39</v>
      </c>
      <c r="C62" s="50"/>
      <c r="D62" s="51"/>
      <c r="E62" s="52"/>
      <c r="F62" s="52"/>
      <c r="G62" s="52"/>
      <c r="H62" s="52"/>
      <c r="I62" s="52"/>
      <c r="J62" s="52"/>
      <c r="K62" s="52"/>
      <c r="L62" s="52"/>
      <c r="M62" s="53"/>
      <c r="N62" s="53"/>
      <c r="O62" s="53"/>
      <c r="P62" s="54"/>
      <c r="Q62" s="19"/>
    </row>
    <row r="63" customFormat="false" ht="12" hidden="false" customHeight="true" outlineLevel="0" collapsed="false">
      <c r="A63" s="55" t="s">
        <v>40</v>
      </c>
      <c r="B63" s="56" t="s">
        <v>41</v>
      </c>
      <c r="C63" s="43"/>
      <c r="D63" s="46"/>
      <c r="E63" s="46"/>
      <c r="F63" s="46"/>
      <c r="G63" s="46"/>
      <c r="H63" s="47"/>
      <c r="I63" s="45"/>
      <c r="J63" s="45"/>
      <c r="K63" s="45"/>
      <c r="L63" s="45"/>
      <c r="M63" s="46"/>
      <c r="N63" s="46"/>
      <c r="O63" s="46"/>
      <c r="P63" s="47"/>
      <c r="Q63" s="19"/>
    </row>
    <row r="64" customFormat="false" ht="12" hidden="false" customHeight="true" outlineLevel="0" collapsed="false">
      <c r="A64" s="60"/>
      <c r="B64" s="49" t="s">
        <v>39</v>
      </c>
      <c r="C64" s="50"/>
      <c r="D64" s="46"/>
      <c r="E64" s="46"/>
      <c r="F64" s="46"/>
      <c r="G64" s="46"/>
      <c r="H64" s="47"/>
      <c r="I64" s="61"/>
      <c r="J64" s="61"/>
      <c r="K64" s="61"/>
      <c r="L64" s="61"/>
      <c r="M64" s="46"/>
      <c r="N64" s="46"/>
      <c r="O64" s="46"/>
      <c r="P64" s="47"/>
      <c r="Q64" s="19"/>
    </row>
    <row r="65" customFormat="false" ht="12" hidden="false" customHeight="true" outlineLevel="0" collapsed="false">
      <c r="A65" s="62" t="s">
        <v>42</v>
      </c>
      <c r="B65" s="56" t="s">
        <v>43</v>
      </c>
      <c r="C65" s="43"/>
      <c r="D65" s="46"/>
      <c r="E65" s="46"/>
      <c r="F65" s="46"/>
      <c r="G65" s="46"/>
      <c r="H65" s="47"/>
      <c r="I65" s="45"/>
      <c r="J65" s="45"/>
      <c r="K65" s="45"/>
      <c r="L65" s="45"/>
      <c r="M65" s="46"/>
      <c r="N65" s="46"/>
      <c r="O65" s="46"/>
      <c r="P65" s="47"/>
      <c r="Q65" s="19"/>
    </row>
    <row r="66" customFormat="false" ht="12" hidden="false" customHeight="true" outlineLevel="0" collapsed="false">
      <c r="A66" s="48"/>
      <c r="B66" s="49" t="s">
        <v>39</v>
      </c>
      <c r="C66" s="50"/>
      <c r="D66" s="46"/>
      <c r="E66" s="46"/>
      <c r="F66" s="46"/>
      <c r="G66" s="46"/>
      <c r="H66" s="47"/>
      <c r="I66" s="52"/>
      <c r="J66" s="52"/>
      <c r="K66" s="52"/>
      <c r="L66" s="52"/>
      <c r="M66" s="46"/>
      <c r="N66" s="46"/>
      <c r="O66" s="46"/>
      <c r="P66" s="47"/>
      <c r="Q66" s="19"/>
    </row>
    <row r="67" customFormat="false" ht="12" hidden="false" customHeight="true" outlineLevel="0" collapsed="false">
      <c r="A67" s="55" t="s">
        <v>44</v>
      </c>
      <c r="B67" s="56" t="s">
        <v>45</v>
      </c>
      <c r="C67" s="43"/>
      <c r="D67" s="46"/>
      <c r="E67" s="46"/>
      <c r="F67" s="46"/>
      <c r="G67" s="46"/>
      <c r="H67" s="47"/>
      <c r="I67" s="45"/>
      <c r="J67" s="45"/>
      <c r="K67" s="45"/>
      <c r="L67" s="45"/>
      <c r="M67" s="46"/>
      <c r="N67" s="46"/>
      <c r="O67" s="46"/>
      <c r="P67" s="47"/>
      <c r="Q67" s="19"/>
    </row>
    <row r="68" customFormat="false" ht="12" hidden="false" customHeight="true" outlineLevel="0" collapsed="false">
      <c r="A68" s="60"/>
      <c r="B68" s="49" t="s">
        <v>39</v>
      </c>
      <c r="C68" s="50"/>
      <c r="D68" s="46"/>
      <c r="E68" s="46"/>
      <c r="F68" s="46"/>
      <c r="G68" s="46"/>
      <c r="H68" s="47"/>
      <c r="I68" s="52"/>
      <c r="J68" s="52"/>
      <c r="K68" s="52"/>
      <c r="L68" s="52"/>
      <c r="M68" s="46"/>
      <c r="N68" s="46"/>
      <c r="O68" s="46"/>
      <c r="P68" s="47"/>
      <c r="Q68" s="19"/>
    </row>
    <row r="69" customFormat="false" ht="12" hidden="false" customHeight="true" outlineLevel="0" collapsed="false">
      <c r="A69" s="65" t="s">
        <v>46</v>
      </c>
      <c r="B69" s="66" t="s">
        <v>47</v>
      </c>
      <c r="C69" s="43"/>
      <c r="D69" s="67" t="n">
        <f aca="false">SUM(D61:D62)</f>
        <v>0</v>
      </c>
      <c r="E69" s="67" t="n">
        <f aca="false">SUM(E61:E62)</f>
        <v>0</v>
      </c>
      <c r="F69" s="67" t="n">
        <f aca="false">SUM(F61:F62)</f>
        <v>0</v>
      </c>
      <c r="G69" s="67" t="n">
        <f aca="false">SUM(G61:G62)</f>
        <v>0</v>
      </c>
      <c r="H69" s="67" t="n">
        <f aca="false">SUM(H61:H62)</f>
        <v>0</v>
      </c>
      <c r="I69" s="67" t="n">
        <f aca="false">SUM(I61:I62)+MAX(SUM(I63:I64),IF(ISBLANK(I65),-99,SUM(I65:I66)),IF(ISBLANK(I67),-99,SUM(I67:I68)))</f>
        <v>0</v>
      </c>
      <c r="J69" s="67" t="n">
        <f aca="false">SUM(J61:J62)+MAX(SUM(J63:J64),IF(ISBLANK(J65),-99,SUM(J65:J66)),IF(ISBLANK(J67),-99,SUM(J67:J68)))</f>
        <v>0</v>
      </c>
      <c r="K69" s="67" t="n">
        <f aca="false">SUM(K61:K62)+MAX(SUM(K63:K64),IF(ISBLANK(K65),-99,SUM(K65:K66)),IF(ISBLANK(K67),-99,SUM(K67:K68)))</f>
        <v>0</v>
      </c>
      <c r="L69" s="67" t="n">
        <f aca="false">SUM(L61:L62)+MAX(SUM(L63:L64),IF(ISBLANK(L65),-99,SUM(L65:L66)),IF(ISBLANK(L67),-99,SUM(L67:L68)))</f>
        <v>0</v>
      </c>
      <c r="M69" s="68" t="n">
        <f aca="false">ROUND((D69+E69)/2+M62,0)</f>
        <v>0</v>
      </c>
      <c r="N69" s="69" t="n">
        <f aca="false">ROUND((D69+F69)/2+N62,0)</f>
        <v>0</v>
      </c>
      <c r="O69" s="69" t="n">
        <f aca="false">ROUND((H69+J69)/2+O62,0)</f>
        <v>0</v>
      </c>
      <c r="P69" s="70" t="n">
        <f aca="false">ROUND((J69+K69)/2+P62,0)</f>
        <v>0</v>
      </c>
      <c r="Q69" s="29"/>
    </row>
    <row r="70" customFormat="false" ht="12" hidden="false" customHeight="true" outlineLevel="0" collapsed="false">
      <c r="A70" s="71"/>
      <c r="B70" s="85" t="s">
        <v>48</v>
      </c>
      <c r="C70" s="86" t="n">
        <f aca="false">A70*(C62+C64+C66+C68)</f>
        <v>0</v>
      </c>
      <c r="D70" s="86" t="n">
        <f aca="false">1.5^D69*$A70</f>
        <v>0</v>
      </c>
      <c r="E70" s="87" t="n">
        <f aca="false">1.5^E69*$A70</f>
        <v>0</v>
      </c>
      <c r="F70" s="87" t="n">
        <f aca="false">1.5^F69*$A70</f>
        <v>0</v>
      </c>
      <c r="G70" s="87" t="n">
        <f aca="false">1.5^G69*$A70</f>
        <v>0</v>
      </c>
      <c r="H70" s="87" t="n">
        <f aca="false">1.5^H69*$A70</f>
        <v>0</v>
      </c>
      <c r="I70" s="87" t="n">
        <f aca="false">1.5^I69*$A70</f>
        <v>0</v>
      </c>
      <c r="J70" s="87" t="n">
        <f aca="false">1.5^J69*$A70</f>
        <v>0</v>
      </c>
      <c r="K70" s="87" t="n">
        <f aca="false">1.5^K69*$A70</f>
        <v>0</v>
      </c>
      <c r="L70" s="87" t="n">
        <f aca="false">1.5^L69*$A70</f>
        <v>0</v>
      </c>
      <c r="M70" s="88" t="n">
        <f aca="false">AVERAGE(AB70:AC70)</f>
        <v>0</v>
      </c>
      <c r="N70" s="88" t="n">
        <f aca="false">AVERAGE(AD70:AE70)</f>
        <v>0</v>
      </c>
      <c r="O70" s="88" t="n">
        <f aca="false">AVERAGE(AF70:AG70)</f>
        <v>0</v>
      </c>
      <c r="P70" s="89" t="n">
        <f aca="false">AVERAGE(AH70:AI70)</f>
        <v>0</v>
      </c>
      <c r="Q70" s="29" t="n">
        <f aca="false">A70*5</f>
        <v>0</v>
      </c>
      <c r="R70" s="2" t="n">
        <f aca="false">C70</f>
        <v>0</v>
      </c>
      <c r="S70" s="2" t="n">
        <f aca="false">D70</f>
        <v>0</v>
      </c>
      <c r="T70" s="2" t="n">
        <f aca="false">E70</f>
        <v>0</v>
      </c>
      <c r="U70" s="2" t="n">
        <f aca="false">F70</f>
        <v>0</v>
      </c>
      <c r="V70" s="2" t="n">
        <f aca="false">G70</f>
        <v>0</v>
      </c>
      <c r="W70" s="2" t="n">
        <f aca="false">H70</f>
        <v>0</v>
      </c>
      <c r="X70" s="2" t="n">
        <f aca="false">I70</f>
        <v>0</v>
      </c>
      <c r="Y70" s="2" t="n">
        <f aca="false">J70</f>
        <v>0</v>
      </c>
      <c r="Z70" s="2" t="n">
        <f aca="false">K70</f>
        <v>0</v>
      </c>
      <c r="AA70" s="2" t="n">
        <f aca="false">L70</f>
        <v>0</v>
      </c>
      <c r="AB70" s="2" t="n">
        <f aca="false">1.5^(D69+M62)*$A70</f>
        <v>0</v>
      </c>
      <c r="AC70" s="2" t="n">
        <f aca="false">1.5^(E69+M62)*$A70</f>
        <v>0</v>
      </c>
      <c r="AD70" s="2" t="n">
        <f aca="false">1.5^(D69+N62)*$A70</f>
        <v>0</v>
      </c>
      <c r="AE70" s="2" t="n">
        <f aca="false">1.5^(F69+N62)*$A70</f>
        <v>0</v>
      </c>
      <c r="AF70" s="2" t="n">
        <f aca="false">1.5^(H69+O62)*$A70</f>
        <v>0</v>
      </c>
      <c r="AG70" s="2" t="n">
        <f aca="false">1.5^(J69+O62)*$A70</f>
        <v>0</v>
      </c>
      <c r="AH70" s="2" t="n">
        <f aca="false">1.5^(J69+P62)*$A70</f>
        <v>0</v>
      </c>
      <c r="AI70" s="2" t="n">
        <f aca="false">1.5^(K69+P62)*$A70</f>
        <v>0</v>
      </c>
    </row>
    <row r="72" customFormat="false" ht="12" hidden="false" customHeight="true" outlineLevel="0" collapsed="false">
      <c r="A72" s="93" t="s">
        <v>49</v>
      </c>
      <c r="B72" s="35"/>
      <c r="C72" s="36" t="s">
        <v>35</v>
      </c>
      <c r="D72" s="37" t="s">
        <v>11</v>
      </c>
      <c r="E72" s="38" t="s">
        <v>12</v>
      </c>
      <c r="F72" s="38" t="s">
        <v>13</v>
      </c>
      <c r="G72" s="38" t="s">
        <v>14</v>
      </c>
      <c r="H72" s="38" t="s">
        <v>15</v>
      </c>
      <c r="I72" s="38" t="s">
        <v>16</v>
      </c>
      <c r="J72" s="38" t="s">
        <v>17</v>
      </c>
      <c r="K72" s="38" t="s">
        <v>18</v>
      </c>
      <c r="L72" s="38" t="s">
        <v>19</v>
      </c>
      <c r="M72" s="38" t="s">
        <v>20</v>
      </c>
      <c r="N72" s="38" t="s">
        <v>21</v>
      </c>
      <c r="O72" s="38" t="s">
        <v>22</v>
      </c>
      <c r="P72" s="39" t="s">
        <v>23</v>
      </c>
      <c r="Q72" s="40"/>
    </row>
    <row r="73" customFormat="false" ht="12" hidden="false" customHeight="true" outlineLevel="0" collapsed="false">
      <c r="A73" s="60"/>
      <c r="B73" s="56" t="s">
        <v>50</v>
      </c>
      <c r="C73" s="43"/>
      <c r="D73" s="44"/>
      <c r="E73" s="45"/>
      <c r="F73" s="45"/>
      <c r="G73" s="45"/>
      <c r="H73" s="45"/>
      <c r="I73" s="45"/>
      <c r="J73" s="45"/>
      <c r="K73" s="45"/>
      <c r="L73" s="45"/>
      <c r="M73" s="46"/>
      <c r="N73" s="46"/>
      <c r="O73" s="46"/>
      <c r="P73" s="47"/>
      <c r="Q73" s="19"/>
    </row>
    <row r="74" customFormat="false" ht="12" hidden="false" customHeight="true" outlineLevel="0" collapsed="false">
      <c r="A74" s="65"/>
      <c r="B74" s="49" t="s">
        <v>39</v>
      </c>
      <c r="C74" s="50"/>
      <c r="D74" s="51"/>
      <c r="E74" s="52"/>
      <c r="F74" s="52"/>
      <c r="G74" s="52"/>
      <c r="H74" s="52"/>
      <c r="I74" s="52"/>
      <c r="J74" s="52"/>
      <c r="K74" s="52"/>
      <c r="L74" s="52"/>
      <c r="M74" s="53"/>
      <c r="N74" s="53"/>
      <c r="O74" s="53"/>
      <c r="P74" s="54"/>
      <c r="Q74" s="19"/>
    </row>
    <row r="75" customFormat="false" ht="12" hidden="false" customHeight="true" outlineLevel="0" collapsed="false">
      <c r="A75" s="48"/>
      <c r="B75" s="66" t="s">
        <v>47</v>
      </c>
      <c r="C75" s="43"/>
      <c r="D75" s="67" t="n">
        <f aca="false">SUM(D73:D74)</f>
        <v>0</v>
      </c>
      <c r="E75" s="67" t="n">
        <f aca="false">SUM(E73:E74)</f>
        <v>0</v>
      </c>
      <c r="F75" s="67" t="n">
        <f aca="false">SUM(F73:F74)</f>
        <v>0</v>
      </c>
      <c r="G75" s="67" t="n">
        <f aca="false">SUM(G73:G74)</f>
        <v>0</v>
      </c>
      <c r="H75" s="67" t="n">
        <f aca="false">SUM(H73:H74)</f>
        <v>0</v>
      </c>
      <c r="I75" s="67" t="n">
        <f aca="false">SUM(I73:I74)</f>
        <v>0</v>
      </c>
      <c r="J75" s="67" t="n">
        <f aca="false">SUM(J73:J74)</f>
        <v>0</v>
      </c>
      <c r="K75" s="67" t="n">
        <f aca="false">SUM(K73:K74)</f>
        <v>0</v>
      </c>
      <c r="L75" s="67" t="n">
        <f aca="false">SUM(L73:L74)</f>
        <v>0</v>
      </c>
      <c r="M75" s="68" t="n">
        <f aca="false">ROUND((D75+E75)/2+M74,0)</f>
        <v>0</v>
      </c>
      <c r="N75" s="69" t="n">
        <f aca="false">ROUND((D75+F75)/2+N74,0)</f>
        <v>0</v>
      </c>
      <c r="O75" s="69" t="n">
        <f aca="false">ROUND((H75+J75)/2+O74,0)</f>
        <v>0</v>
      </c>
      <c r="P75" s="70" t="n">
        <f aca="false">ROUND((J75+K75)/2+P74,0)</f>
        <v>0</v>
      </c>
      <c r="Q75" s="29"/>
    </row>
    <row r="76" customFormat="false" ht="12" hidden="false" customHeight="true" outlineLevel="0" collapsed="false">
      <c r="A76" s="94"/>
      <c r="B76" s="85" t="s">
        <v>48</v>
      </c>
      <c r="C76" s="86" t="n">
        <f aca="false">A75*C74</f>
        <v>0</v>
      </c>
      <c r="D76" s="86" t="n">
        <f aca="false">1.5^D75*$A75</f>
        <v>0</v>
      </c>
      <c r="E76" s="87" t="n">
        <f aca="false">1.5^E75*$A75</f>
        <v>0</v>
      </c>
      <c r="F76" s="87" t="n">
        <f aca="false">1.5^F75*$A75</f>
        <v>0</v>
      </c>
      <c r="G76" s="87" t="n">
        <f aca="false">1.5^G75*$A75</f>
        <v>0</v>
      </c>
      <c r="H76" s="87" t="n">
        <f aca="false">1.5^H75*$A75</f>
        <v>0</v>
      </c>
      <c r="I76" s="87" t="n">
        <f aca="false">1.5^I75*$A75</f>
        <v>0</v>
      </c>
      <c r="J76" s="87" t="n">
        <f aca="false">1.5^J75*$A75</f>
        <v>0</v>
      </c>
      <c r="K76" s="87" t="n">
        <f aca="false">1.5^K75*$A75</f>
        <v>0</v>
      </c>
      <c r="L76" s="87" t="n">
        <f aca="false">1.5^L75*$A75</f>
        <v>0</v>
      </c>
      <c r="M76" s="88" t="n">
        <f aca="false">AVERAGE(AB76:AC76)</f>
        <v>0</v>
      </c>
      <c r="N76" s="88" t="n">
        <f aca="false">AVERAGE(AD76:AE76)</f>
        <v>0</v>
      </c>
      <c r="O76" s="88" t="n">
        <f aca="false">AVERAGE(AF76:AG76)</f>
        <v>0</v>
      </c>
      <c r="P76" s="89" t="n">
        <f aca="false">AVERAGE(AH76:AI76)</f>
        <v>0</v>
      </c>
      <c r="Q76" s="29" t="n">
        <f aca="false">A75</f>
        <v>0</v>
      </c>
      <c r="R76" s="2" t="n">
        <f aca="false">C76</f>
        <v>0</v>
      </c>
      <c r="S76" s="2" t="n">
        <f aca="false">D76</f>
        <v>0</v>
      </c>
      <c r="T76" s="2" t="n">
        <f aca="false">E76</f>
        <v>0</v>
      </c>
      <c r="U76" s="2" t="n">
        <f aca="false">F76</f>
        <v>0</v>
      </c>
      <c r="V76" s="2" t="n">
        <f aca="false">G76</f>
        <v>0</v>
      </c>
      <c r="W76" s="2" t="n">
        <f aca="false">H76</f>
        <v>0</v>
      </c>
      <c r="X76" s="2" t="n">
        <f aca="false">I76</f>
        <v>0</v>
      </c>
      <c r="Y76" s="2" t="n">
        <f aca="false">J76</f>
        <v>0</v>
      </c>
      <c r="Z76" s="2" t="n">
        <f aca="false">K76</f>
        <v>0</v>
      </c>
      <c r="AA76" s="2" t="n">
        <f aca="false">L76</f>
        <v>0</v>
      </c>
      <c r="AB76" s="2" t="n">
        <f aca="false">1.5^(D75+M74)*$A75</f>
        <v>0</v>
      </c>
      <c r="AC76" s="2" t="n">
        <f aca="false">1.5^(E75+M74)*$A75</f>
        <v>0</v>
      </c>
      <c r="AD76" s="2" t="n">
        <f aca="false">1.5^(D75+N74)*$A75</f>
        <v>0</v>
      </c>
      <c r="AE76" s="2" t="n">
        <f aca="false">1.5^(F75+N74)*$A75</f>
        <v>0</v>
      </c>
      <c r="AF76" s="2" t="n">
        <f aca="false">1.5^(H75+O74)*$A75</f>
        <v>0</v>
      </c>
      <c r="AG76" s="2" t="n">
        <f aca="false">1.5^(J75+O74)*$A75</f>
        <v>0</v>
      </c>
      <c r="AH76" s="2" t="n">
        <f aca="false">1.5^(J75+P74)*$A75</f>
        <v>0</v>
      </c>
      <c r="AI76" s="2" t="n">
        <f aca="false">1.5^(K75+P74)*$A75</f>
        <v>0</v>
      </c>
    </row>
    <row r="77" customFormat="false" ht="12" hidden="false" customHeight="true" outlineLevel="0" collapsed="false">
      <c r="A77" s="95"/>
      <c r="B77" s="66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6"/>
      <c r="N77" s="96"/>
      <c r="O77" s="96"/>
      <c r="P77" s="96"/>
      <c r="Q77" s="95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2" hidden="false" customHeight="true" outlineLevel="0" collapsed="false">
      <c r="A78" s="93" t="s">
        <v>49</v>
      </c>
      <c r="B78" s="35"/>
      <c r="C78" s="36" t="s">
        <v>35</v>
      </c>
      <c r="D78" s="37" t="s">
        <v>11</v>
      </c>
      <c r="E78" s="38" t="s">
        <v>12</v>
      </c>
      <c r="F78" s="38" t="s">
        <v>13</v>
      </c>
      <c r="G78" s="38" t="s">
        <v>14</v>
      </c>
      <c r="H78" s="38" t="s">
        <v>15</v>
      </c>
      <c r="I78" s="38" t="s">
        <v>16</v>
      </c>
      <c r="J78" s="38" t="s">
        <v>17</v>
      </c>
      <c r="K78" s="38" t="s">
        <v>18</v>
      </c>
      <c r="L78" s="38" t="s">
        <v>19</v>
      </c>
      <c r="M78" s="38" t="s">
        <v>20</v>
      </c>
      <c r="N78" s="38" t="s">
        <v>21</v>
      </c>
      <c r="O78" s="38" t="s">
        <v>22</v>
      </c>
      <c r="P78" s="39" t="s">
        <v>23</v>
      </c>
      <c r="Q78" s="40"/>
    </row>
    <row r="79" customFormat="false" ht="12" hidden="false" customHeight="true" outlineLevel="0" collapsed="false">
      <c r="A79" s="60"/>
      <c r="B79" s="56" t="s">
        <v>50</v>
      </c>
      <c r="C79" s="43"/>
      <c r="D79" s="44"/>
      <c r="E79" s="45"/>
      <c r="F79" s="45"/>
      <c r="G79" s="45"/>
      <c r="H79" s="45"/>
      <c r="I79" s="45"/>
      <c r="J79" s="45"/>
      <c r="K79" s="45"/>
      <c r="L79" s="45"/>
      <c r="M79" s="46"/>
      <c r="N79" s="46"/>
      <c r="O79" s="46"/>
      <c r="P79" s="47"/>
      <c r="Q79" s="19"/>
    </row>
    <row r="80" customFormat="false" ht="12" hidden="false" customHeight="true" outlineLevel="0" collapsed="false">
      <c r="A80" s="65"/>
      <c r="B80" s="49" t="s">
        <v>39</v>
      </c>
      <c r="C80" s="50"/>
      <c r="D80" s="51"/>
      <c r="E80" s="52"/>
      <c r="F80" s="52"/>
      <c r="G80" s="52"/>
      <c r="H80" s="52"/>
      <c r="I80" s="52"/>
      <c r="J80" s="52"/>
      <c r="K80" s="52"/>
      <c r="L80" s="52"/>
      <c r="M80" s="53"/>
      <c r="N80" s="53"/>
      <c r="O80" s="53"/>
      <c r="P80" s="54"/>
      <c r="Q80" s="19"/>
    </row>
    <row r="81" customFormat="false" ht="12" hidden="false" customHeight="true" outlineLevel="0" collapsed="false">
      <c r="A81" s="48"/>
      <c r="B81" s="66" t="s">
        <v>47</v>
      </c>
      <c r="C81" s="43"/>
      <c r="D81" s="67" t="n">
        <f aca="false">SUM(D79:D80)</f>
        <v>0</v>
      </c>
      <c r="E81" s="67" t="n">
        <f aca="false">SUM(E79:E80)</f>
        <v>0</v>
      </c>
      <c r="F81" s="67" t="n">
        <f aca="false">SUM(F79:F80)</f>
        <v>0</v>
      </c>
      <c r="G81" s="67" t="n">
        <f aca="false">SUM(G79:G80)</f>
        <v>0</v>
      </c>
      <c r="H81" s="67" t="n">
        <f aca="false">SUM(H79:H80)</f>
        <v>0</v>
      </c>
      <c r="I81" s="67" t="n">
        <f aca="false">SUM(I79:I80)</f>
        <v>0</v>
      </c>
      <c r="J81" s="67" t="n">
        <f aca="false">SUM(J79:J80)</f>
        <v>0</v>
      </c>
      <c r="K81" s="67" t="n">
        <f aca="false">SUM(K79:K80)</f>
        <v>0</v>
      </c>
      <c r="L81" s="67" t="n">
        <f aca="false">SUM(L79:L80)</f>
        <v>0</v>
      </c>
      <c r="M81" s="68" t="n">
        <f aca="false">ROUND((D81+E81)/2+M80,0)</f>
        <v>0</v>
      </c>
      <c r="N81" s="69" t="n">
        <f aca="false">ROUND((D81+F81)/2+N80,0)</f>
        <v>0</v>
      </c>
      <c r="O81" s="69" t="n">
        <f aca="false">ROUND((H81+J81)/2+O80,0)</f>
        <v>0</v>
      </c>
      <c r="P81" s="70" t="n">
        <f aca="false">ROUND((J81+K81)/2+P80,0)</f>
        <v>0</v>
      </c>
      <c r="Q81" s="29"/>
    </row>
    <row r="82" customFormat="false" ht="12" hidden="false" customHeight="true" outlineLevel="0" collapsed="false">
      <c r="A82" s="94"/>
      <c r="B82" s="85" t="s">
        <v>48</v>
      </c>
      <c r="C82" s="86" t="n">
        <f aca="false">A81*C80</f>
        <v>0</v>
      </c>
      <c r="D82" s="86" t="n">
        <f aca="false">1.5^D81*$A81</f>
        <v>0</v>
      </c>
      <c r="E82" s="87" t="n">
        <f aca="false">1.5^E81*$A81</f>
        <v>0</v>
      </c>
      <c r="F82" s="87" t="n">
        <f aca="false">1.5^F81*$A81</f>
        <v>0</v>
      </c>
      <c r="G82" s="87" t="n">
        <f aca="false">1.5^G81*$A81</f>
        <v>0</v>
      </c>
      <c r="H82" s="87" t="n">
        <f aca="false">1.5^H81*$A81</f>
        <v>0</v>
      </c>
      <c r="I82" s="87" t="n">
        <f aca="false">1.5^I81*$A81</f>
        <v>0</v>
      </c>
      <c r="J82" s="87" t="n">
        <f aca="false">1.5^J81*$A81</f>
        <v>0</v>
      </c>
      <c r="K82" s="87" t="n">
        <f aca="false">1.5^K81*$A81</f>
        <v>0</v>
      </c>
      <c r="L82" s="87" t="n">
        <f aca="false">1.5^L81*$A81</f>
        <v>0</v>
      </c>
      <c r="M82" s="88" t="n">
        <f aca="false">AVERAGE(AB82:AC82)</f>
        <v>0</v>
      </c>
      <c r="N82" s="88" t="n">
        <f aca="false">AVERAGE(AD82:AE82)</f>
        <v>0</v>
      </c>
      <c r="O82" s="88" t="n">
        <f aca="false">AVERAGE(AF82:AG82)</f>
        <v>0</v>
      </c>
      <c r="P82" s="89" t="n">
        <f aca="false">AVERAGE(AH82:AI82)</f>
        <v>0</v>
      </c>
      <c r="Q82" s="29" t="n">
        <f aca="false">A81</f>
        <v>0</v>
      </c>
      <c r="R82" s="2" t="n">
        <f aca="false">C82</f>
        <v>0</v>
      </c>
      <c r="S82" s="2" t="n">
        <f aca="false">D82</f>
        <v>0</v>
      </c>
      <c r="T82" s="2" t="n">
        <f aca="false">E82</f>
        <v>0</v>
      </c>
      <c r="U82" s="2" t="n">
        <f aca="false">F82</f>
        <v>0</v>
      </c>
      <c r="V82" s="2" t="n">
        <f aca="false">G82</f>
        <v>0</v>
      </c>
      <c r="W82" s="2" t="n">
        <f aca="false">H82</f>
        <v>0</v>
      </c>
      <c r="X82" s="2" t="n">
        <f aca="false">I82</f>
        <v>0</v>
      </c>
      <c r="Y82" s="2" t="n">
        <f aca="false">J82</f>
        <v>0</v>
      </c>
      <c r="Z82" s="2" t="n">
        <f aca="false">K82</f>
        <v>0</v>
      </c>
      <c r="AA82" s="2" t="n">
        <f aca="false">L82</f>
        <v>0</v>
      </c>
      <c r="AB82" s="2" t="n">
        <f aca="false">1.5^(D81+M80)*$A81</f>
        <v>0</v>
      </c>
      <c r="AC82" s="2" t="n">
        <f aca="false">1.5^(E81+M80)*$A81</f>
        <v>0</v>
      </c>
      <c r="AD82" s="2" t="n">
        <f aca="false">1.5^(D81+N80)*$A81</f>
        <v>0</v>
      </c>
      <c r="AE82" s="2" t="n">
        <f aca="false">1.5^(F81+N80)*$A81</f>
        <v>0</v>
      </c>
      <c r="AF82" s="2" t="n">
        <f aca="false">1.5^(H81+O80)*$A81</f>
        <v>0</v>
      </c>
      <c r="AG82" s="2" t="n">
        <f aca="false">1.5^(J81+O80)*$A81</f>
        <v>0</v>
      </c>
      <c r="AH82" s="2" t="n">
        <f aca="false">1.5^(J81+P80)*$A81</f>
        <v>0</v>
      </c>
      <c r="AI82" s="2" t="n">
        <f aca="false">1.5^(K81+P80)*$A81</f>
        <v>0</v>
      </c>
    </row>
    <row r="83" customFormat="false" ht="12" hidden="false" customHeight="true" outlineLevel="0" collapsed="false">
      <c r="A83" s="95"/>
      <c r="B83" s="66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6"/>
      <c r="N83" s="96"/>
      <c r="O83" s="96"/>
      <c r="P83" s="96"/>
      <c r="Q83" s="95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2" hidden="false" customHeight="true" outlineLevel="0" collapsed="false">
      <c r="A84" s="93" t="s">
        <v>49</v>
      </c>
      <c r="B84" s="35"/>
      <c r="C84" s="36" t="s">
        <v>35</v>
      </c>
      <c r="D84" s="37" t="s">
        <v>11</v>
      </c>
      <c r="E84" s="38" t="s">
        <v>12</v>
      </c>
      <c r="F84" s="38" t="s">
        <v>13</v>
      </c>
      <c r="G84" s="38" t="s">
        <v>14</v>
      </c>
      <c r="H84" s="38" t="s">
        <v>15</v>
      </c>
      <c r="I84" s="38" t="s">
        <v>16</v>
      </c>
      <c r="J84" s="38" t="s">
        <v>17</v>
      </c>
      <c r="K84" s="38" t="s">
        <v>18</v>
      </c>
      <c r="L84" s="38" t="s">
        <v>19</v>
      </c>
      <c r="M84" s="38" t="s">
        <v>20</v>
      </c>
      <c r="N84" s="38" t="s">
        <v>21</v>
      </c>
      <c r="O84" s="38" t="s">
        <v>22</v>
      </c>
      <c r="P84" s="39" t="s">
        <v>23</v>
      </c>
      <c r="Q84" s="40"/>
    </row>
    <row r="85" customFormat="false" ht="12" hidden="false" customHeight="true" outlineLevel="0" collapsed="false">
      <c r="A85" s="60"/>
      <c r="B85" s="56" t="s">
        <v>50</v>
      </c>
      <c r="C85" s="43"/>
      <c r="D85" s="44"/>
      <c r="E85" s="45"/>
      <c r="F85" s="45"/>
      <c r="G85" s="45"/>
      <c r="H85" s="45"/>
      <c r="I85" s="45"/>
      <c r="J85" s="45"/>
      <c r="K85" s="45"/>
      <c r="L85" s="45"/>
      <c r="M85" s="46"/>
      <c r="N85" s="46"/>
      <c r="O85" s="46"/>
      <c r="P85" s="47"/>
      <c r="Q85" s="19"/>
    </row>
    <row r="86" customFormat="false" ht="12" hidden="false" customHeight="true" outlineLevel="0" collapsed="false">
      <c r="A86" s="65"/>
      <c r="B86" s="49" t="s">
        <v>39</v>
      </c>
      <c r="C86" s="50"/>
      <c r="D86" s="51"/>
      <c r="E86" s="52"/>
      <c r="F86" s="52"/>
      <c r="G86" s="52"/>
      <c r="H86" s="52"/>
      <c r="I86" s="52"/>
      <c r="J86" s="52"/>
      <c r="K86" s="52"/>
      <c r="L86" s="52"/>
      <c r="M86" s="53"/>
      <c r="N86" s="53"/>
      <c r="O86" s="53"/>
      <c r="P86" s="54"/>
      <c r="Q86" s="19"/>
    </row>
    <row r="87" customFormat="false" ht="12" hidden="false" customHeight="true" outlineLevel="0" collapsed="false">
      <c r="A87" s="48"/>
      <c r="B87" s="66" t="s">
        <v>47</v>
      </c>
      <c r="C87" s="43"/>
      <c r="D87" s="67" t="n">
        <f aca="false">SUM(D85:D86)</f>
        <v>0</v>
      </c>
      <c r="E87" s="67" t="n">
        <f aca="false">SUM(E85:E86)</f>
        <v>0</v>
      </c>
      <c r="F87" s="67" t="n">
        <f aca="false">SUM(F85:F86)</f>
        <v>0</v>
      </c>
      <c r="G87" s="67" t="n">
        <f aca="false">SUM(G85:G86)</f>
        <v>0</v>
      </c>
      <c r="H87" s="67" t="n">
        <f aca="false">SUM(H85:H86)</f>
        <v>0</v>
      </c>
      <c r="I87" s="67" t="n">
        <f aca="false">SUM(I85:I86)</f>
        <v>0</v>
      </c>
      <c r="J87" s="67" t="n">
        <f aca="false">SUM(J85:J86)</f>
        <v>0</v>
      </c>
      <c r="K87" s="67" t="n">
        <f aca="false">SUM(K85:K86)</f>
        <v>0</v>
      </c>
      <c r="L87" s="67" t="n">
        <f aca="false">SUM(L85:L86)</f>
        <v>0</v>
      </c>
      <c r="M87" s="68" t="n">
        <f aca="false">ROUND((D87+E87)/2+M86,0)</f>
        <v>0</v>
      </c>
      <c r="N87" s="69" t="n">
        <f aca="false">ROUND((D87+F87)/2+N86,0)</f>
        <v>0</v>
      </c>
      <c r="O87" s="69" t="n">
        <f aca="false">ROUND((H87+J87)/2+O86,0)</f>
        <v>0</v>
      </c>
      <c r="P87" s="70" t="n">
        <f aca="false">ROUND((J87+K87)/2+P86,0)</f>
        <v>0</v>
      </c>
      <c r="Q87" s="29"/>
    </row>
    <row r="88" customFormat="false" ht="12" hidden="false" customHeight="true" outlineLevel="0" collapsed="false">
      <c r="A88" s="94"/>
      <c r="B88" s="85" t="s">
        <v>48</v>
      </c>
      <c r="C88" s="86" t="n">
        <f aca="false">A87*C86</f>
        <v>0</v>
      </c>
      <c r="D88" s="86" t="n">
        <f aca="false">1.5^D87*$A87</f>
        <v>0</v>
      </c>
      <c r="E88" s="87" t="n">
        <f aca="false">1.5^E87*$A87</f>
        <v>0</v>
      </c>
      <c r="F88" s="87" t="n">
        <f aca="false">1.5^F87*$A87</f>
        <v>0</v>
      </c>
      <c r="G88" s="87" t="n">
        <f aca="false">1.5^G87*$A87</f>
        <v>0</v>
      </c>
      <c r="H88" s="87" t="n">
        <f aca="false">1.5^H87*$A87</f>
        <v>0</v>
      </c>
      <c r="I88" s="87" t="n">
        <f aca="false">1.5^I87*$A87</f>
        <v>0</v>
      </c>
      <c r="J88" s="87" t="n">
        <f aca="false">1.5^J87*$A87</f>
        <v>0</v>
      </c>
      <c r="K88" s="87" t="n">
        <f aca="false">1.5^K87*$A87</f>
        <v>0</v>
      </c>
      <c r="L88" s="87" t="n">
        <f aca="false">1.5^L87*$A87</f>
        <v>0</v>
      </c>
      <c r="M88" s="88" t="n">
        <f aca="false">AVERAGE(AB88:AC88)</f>
        <v>0</v>
      </c>
      <c r="N88" s="88" t="n">
        <f aca="false">AVERAGE(AD88:AE88)</f>
        <v>0</v>
      </c>
      <c r="O88" s="88" t="n">
        <f aca="false">AVERAGE(AF88:AG88)</f>
        <v>0</v>
      </c>
      <c r="P88" s="89" t="n">
        <f aca="false">AVERAGE(AH88:AI88)</f>
        <v>0</v>
      </c>
      <c r="Q88" s="29" t="n">
        <f aca="false">A87</f>
        <v>0</v>
      </c>
      <c r="R88" s="2" t="n">
        <f aca="false">C88</f>
        <v>0</v>
      </c>
      <c r="S88" s="2" t="n">
        <f aca="false">D88</f>
        <v>0</v>
      </c>
      <c r="T88" s="2" t="n">
        <f aca="false">E88</f>
        <v>0</v>
      </c>
      <c r="U88" s="2" t="n">
        <f aca="false">F88</f>
        <v>0</v>
      </c>
      <c r="V88" s="2" t="n">
        <f aca="false">G88</f>
        <v>0</v>
      </c>
      <c r="W88" s="2" t="n">
        <f aca="false">H88</f>
        <v>0</v>
      </c>
      <c r="X88" s="2" t="n">
        <f aca="false">I88</f>
        <v>0</v>
      </c>
      <c r="Y88" s="2" t="n">
        <f aca="false">J88</f>
        <v>0</v>
      </c>
      <c r="Z88" s="2" t="n">
        <f aca="false">K88</f>
        <v>0</v>
      </c>
      <c r="AA88" s="2" t="n">
        <f aca="false">L88</f>
        <v>0</v>
      </c>
      <c r="AB88" s="2" t="n">
        <f aca="false">1.5^(D87+M86)*$A87</f>
        <v>0</v>
      </c>
      <c r="AC88" s="2" t="n">
        <f aca="false">1.5^(E87+M86)*$A87</f>
        <v>0</v>
      </c>
      <c r="AD88" s="2" t="n">
        <f aca="false">1.5^(D87+N86)*$A87</f>
        <v>0</v>
      </c>
      <c r="AE88" s="2" t="n">
        <f aca="false">1.5^(F87+N86)*$A87</f>
        <v>0</v>
      </c>
      <c r="AF88" s="2" t="n">
        <f aca="false">1.5^(H87+O86)*$A87</f>
        <v>0</v>
      </c>
      <c r="AG88" s="2" t="n">
        <f aca="false">1.5^(J87+O86)*$A87</f>
        <v>0</v>
      </c>
      <c r="AH88" s="2" t="n">
        <f aca="false">1.5^(J87+P86)*$A87</f>
        <v>0</v>
      </c>
      <c r="AI88" s="2" t="n">
        <f aca="false">1.5^(K87+P86)*$A87</f>
        <v>0</v>
      </c>
    </row>
    <row r="89" customFormat="false" ht="12" hidden="false" customHeight="true" outlineLevel="0" collapsed="false">
      <c r="A89" s="95"/>
      <c r="B89" s="66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6"/>
      <c r="N89" s="96"/>
      <c r="O89" s="96"/>
      <c r="P89" s="96"/>
      <c r="Q89" s="95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2" hidden="false" customHeight="true" outlineLevel="0" collapsed="false">
      <c r="A90" s="93" t="s">
        <v>49</v>
      </c>
      <c r="B90" s="35"/>
      <c r="C90" s="36" t="s">
        <v>35</v>
      </c>
      <c r="D90" s="37" t="s">
        <v>11</v>
      </c>
      <c r="E90" s="38" t="s">
        <v>12</v>
      </c>
      <c r="F90" s="38" t="s">
        <v>13</v>
      </c>
      <c r="G90" s="38" t="s">
        <v>14</v>
      </c>
      <c r="H90" s="38" t="s">
        <v>15</v>
      </c>
      <c r="I90" s="38" t="s">
        <v>16</v>
      </c>
      <c r="J90" s="38" t="s">
        <v>17</v>
      </c>
      <c r="K90" s="38" t="s">
        <v>18</v>
      </c>
      <c r="L90" s="38" t="s">
        <v>19</v>
      </c>
      <c r="M90" s="38" t="s">
        <v>20</v>
      </c>
      <c r="N90" s="38" t="s">
        <v>21</v>
      </c>
      <c r="O90" s="38" t="s">
        <v>22</v>
      </c>
      <c r="P90" s="39" t="s">
        <v>23</v>
      </c>
      <c r="Q90" s="40"/>
    </row>
    <row r="91" customFormat="false" ht="12" hidden="false" customHeight="true" outlineLevel="0" collapsed="false">
      <c r="A91" s="60"/>
      <c r="B91" s="56" t="s">
        <v>50</v>
      </c>
      <c r="C91" s="43"/>
      <c r="D91" s="44"/>
      <c r="E91" s="45"/>
      <c r="F91" s="45"/>
      <c r="G91" s="45"/>
      <c r="H91" s="45"/>
      <c r="I91" s="45"/>
      <c r="J91" s="45"/>
      <c r="K91" s="45"/>
      <c r="L91" s="45"/>
      <c r="M91" s="46"/>
      <c r="N91" s="46"/>
      <c r="O91" s="46"/>
      <c r="P91" s="47"/>
      <c r="Q91" s="19"/>
    </row>
    <row r="92" customFormat="false" ht="12" hidden="false" customHeight="true" outlineLevel="0" collapsed="false">
      <c r="A92" s="65"/>
      <c r="B92" s="49" t="s">
        <v>39</v>
      </c>
      <c r="C92" s="50"/>
      <c r="D92" s="51"/>
      <c r="E92" s="52"/>
      <c r="F92" s="52"/>
      <c r="G92" s="52"/>
      <c r="H92" s="52"/>
      <c r="I92" s="52"/>
      <c r="J92" s="52"/>
      <c r="K92" s="52"/>
      <c r="L92" s="52"/>
      <c r="M92" s="53"/>
      <c r="N92" s="53"/>
      <c r="O92" s="53"/>
      <c r="P92" s="54"/>
      <c r="Q92" s="19"/>
    </row>
    <row r="93" customFormat="false" ht="12" hidden="false" customHeight="true" outlineLevel="0" collapsed="false">
      <c r="A93" s="48"/>
      <c r="B93" s="66" t="s">
        <v>47</v>
      </c>
      <c r="C93" s="43"/>
      <c r="D93" s="67" t="n">
        <f aca="false">SUM(D91:D92)</f>
        <v>0</v>
      </c>
      <c r="E93" s="67" t="n">
        <f aca="false">SUM(E91:E92)</f>
        <v>0</v>
      </c>
      <c r="F93" s="67" t="n">
        <f aca="false">SUM(F91:F92)</f>
        <v>0</v>
      </c>
      <c r="G93" s="67" t="n">
        <f aca="false">SUM(G91:G92)</f>
        <v>0</v>
      </c>
      <c r="H93" s="67" t="n">
        <f aca="false">SUM(H91:H92)</f>
        <v>0</v>
      </c>
      <c r="I93" s="67" t="n">
        <f aca="false">SUM(I91:I92)</f>
        <v>0</v>
      </c>
      <c r="J93" s="67" t="n">
        <f aca="false">SUM(J91:J92)</f>
        <v>0</v>
      </c>
      <c r="K93" s="67" t="n">
        <f aca="false">SUM(K91:K92)</f>
        <v>0</v>
      </c>
      <c r="L93" s="67" t="n">
        <f aca="false">SUM(L91:L92)</f>
        <v>0</v>
      </c>
      <c r="M93" s="68" t="n">
        <f aca="false">ROUND((D93+E93)/2+M92,0)</f>
        <v>0</v>
      </c>
      <c r="N93" s="69" t="n">
        <f aca="false">ROUND((D93+F93)/2+N92,0)</f>
        <v>0</v>
      </c>
      <c r="O93" s="69" t="n">
        <f aca="false">ROUND((H93+J93)/2+O92,0)</f>
        <v>0</v>
      </c>
      <c r="P93" s="70" t="n">
        <f aca="false">ROUND((J93+K93)/2+P92,0)</f>
        <v>0</v>
      </c>
      <c r="Q93" s="29"/>
    </row>
    <row r="94" customFormat="false" ht="12" hidden="false" customHeight="true" outlineLevel="0" collapsed="false">
      <c r="A94" s="94"/>
      <c r="B94" s="85" t="s">
        <v>48</v>
      </c>
      <c r="C94" s="86" t="n">
        <f aca="false">A93*C92</f>
        <v>0</v>
      </c>
      <c r="D94" s="86" t="n">
        <f aca="false">1.5^D93*$A93</f>
        <v>0</v>
      </c>
      <c r="E94" s="87" t="n">
        <f aca="false">1.5^E93*$A93</f>
        <v>0</v>
      </c>
      <c r="F94" s="87" t="n">
        <f aca="false">1.5^F93*$A93</f>
        <v>0</v>
      </c>
      <c r="G94" s="87" t="n">
        <f aca="false">1.5^G93*$A93</f>
        <v>0</v>
      </c>
      <c r="H94" s="87" t="n">
        <f aca="false">1.5^H93*$A93</f>
        <v>0</v>
      </c>
      <c r="I94" s="87" t="n">
        <f aca="false">1.5^I93*$A93</f>
        <v>0</v>
      </c>
      <c r="J94" s="87" t="n">
        <f aca="false">1.5^J93*$A93</f>
        <v>0</v>
      </c>
      <c r="K94" s="87" t="n">
        <f aca="false">1.5^K93*$A93</f>
        <v>0</v>
      </c>
      <c r="L94" s="87" t="n">
        <f aca="false">1.5^L93*$A93</f>
        <v>0</v>
      </c>
      <c r="M94" s="88" t="n">
        <f aca="false">AVERAGE(AB94:AC94)</f>
        <v>0</v>
      </c>
      <c r="N94" s="88" t="n">
        <f aca="false">AVERAGE(AD94:AE94)</f>
        <v>0</v>
      </c>
      <c r="O94" s="88" t="n">
        <f aca="false">AVERAGE(AF94:AG94)</f>
        <v>0</v>
      </c>
      <c r="P94" s="89" t="n">
        <f aca="false">AVERAGE(AH94:AI94)</f>
        <v>0</v>
      </c>
      <c r="Q94" s="29" t="n">
        <f aca="false">A93</f>
        <v>0</v>
      </c>
      <c r="R94" s="2" t="n">
        <f aca="false">C94</f>
        <v>0</v>
      </c>
      <c r="S94" s="2" t="n">
        <f aca="false">D94</f>
        <v>0</v>
      </c>
      <c r="T94" s="2" t="n">
        <f aca="false">E94</f>
        <v>0</v>
      </c>
      <c r="U94" s="2" t="n">
        <f aca="false">F94</f>
        <v>0</v>
      </c>
      <c r="V94" s="2" t="n">
        <f aca="false">G94</f>
        <v>0</v>
      </c>
      <c r="W94" s="2" t="n">
        <f aca="false">H94</f>
        <v>0</v>
      </c>
      <c r="X94" s="2" t="n">
        <f aca="false">I94</f>
        <v>0</v>
      </c>
      <c r="Y94" s="2" t="n">
        <f aca="false">J94</f>
        <v>0</v>
      </c>
      <c r="Z94" s="2" t="n">
        <f aca="false">K94</f>
        <v>0</v>
      </c>
      <c r="AA94" s="2" t="n">
        <f aca="false">L94</f>
        <v>0</v>
      </c>
      <c r="AB94" s="2" t="n">
        <f aca="false">1.5^(D93+M92)*$A93</f>
        <v>0</v>
      </c>
      <c r="AC94" s="2" t="n">
        <f aca="false">1.5^(E93+M92)*$A93</f>
        <v>0</v>
      </c>
      <c r="AD94" s="2" t="n">
        <f aca="false">1.5^(D93+N92)*$A93</f>
        <v>0</v>
      </c>
      <c r="AE94" s="2" t="n">
        <f aca="false">1.5^(F93+N92)*$A93</f>
        <v>0</v>
      </c>
      <c r="AF94" s="2" t="n">
        <f aca="false">1.5^(H93+O92)*$A93</f>
        <v>0</v>
      </c>
      <c r="AG94" s="2" t="n">
        <f aca="false">1.5^(J93+O92)*$A93</f>
        <v>0</v>
      </c>
      <c r="AH94" s="2" t="n">
        <f aca="false">1.5^(J93+P92)*$A93</f>
        <v>0</v>
      </c>
      <c r="AI94" s="2" t="n">
        <f aca="false">1.5^(K93+P92)*$A93</f>
        <v>0</v>
      </c>
    </row>
    <row r="95" customFormat="false" ht="12" hidden="false" customHeight="true" outlineLevel="0" collapsed="false">
      <c r="A95" s="95"/>
      <c r="B95" s="66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6"/>
      <c r="N95" s="96"/>
      <c r="O95" s="96"/>
      <c r="P95" s="96"/>
      <c r="Q95" s="95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2" hidden="false" customHeight="true" outlineLevel="0" collapsed="false">
      <c r="A96" s="93" t="s">
        <v>49</v>
      </c>
      <c r="B96" s="35"/>
      <c r="C96" s="36" t="s">
        <v>35</v>
      </c>
      <c r="D96" s="37" t="s">
        <v>11</v>
      </c>
      <c r="E96" s="38" t="s">
        <v>12</v>
      </c>
      <c r="F96" s="38" t="s">
        <v>13</v>
      </c>
      <c r="G96" s="38" t="s">
        <v>14</v>
      </c>
      <c r="H96" s="38" t="s">
        <v>15</v>
      </c>
      <c r="I96" s="38" t="s">
        <v>16</v>
      </c>
      <c r="J96" s="38" t="s">
        <v>17</v>
      </c>
      <c r="K96" s="38" t="s">
        <v>18</v>
      </c>
      <c r="L96" s="38" t="s">
        <v>19</v>
      </c>
      <c r="M96" s="38" t="s">
        <v>20</v>
      </c>
      <c r="N96" s="38" t="s">
        <v>21</v>
      </c>
      <c r="O96" s="38" t="s">
        <v>22</v>
      </c>
      <c r="P96" s="39" t="s">
        <v>23</v>
      </c>
      <c r="Q96" s="40"/>
    </row>
    <row r="97" customFormat="false" ht="12" hidden="false" customHeight="true" outlineLevel="0" collapsed="false">
      <c r="A97" s="60"/>
      <c r="B97" s="56" t="s">
        <v>50</v>
      </c>
      <c r="C97" s="43"/>
      <c r="D97" s="44"/>
      <c r="E97" s="45"/>
      <c r="F97" s="45"/>
      <c r="G97" s="45"/>
      <c r="H97" s="45"/>
      <c r="I97" s="45"/>
      <c r="J97" s="45"/>
      <c r="K97" s="45"/>
      <c r="L97" s="45"/>
      <c r="M97" s="46"/>
      <c r="N97" s="46"/>
      <c r="O97" s="46"/>
      <c r="P97" s="47"/>
      <c r="Q97" s="19"/>
    </row>
    <row r="98" customFormat="false" ht="12" hidden="false" customHeight="true" outlineLevel="0" collapsed="false">
      <c r="A98" s="65"/>
      <c r="B98" s="49" t="s">
        <v>39</v>
      </c>
      <c r="C98" s="50"/>
      <c r="D98" s="51"/>
      <c r="E98" s="52"/>
      <c r="F98" s="52"/>
      <c r="G98" s="52"/>
      <c r="H98" s="52"/>
      <c r="I98" s="52"/>
      <c r="J98" s="52"/>
      <c r="K98" s="52"/>
      <c r="L98" s="52"/>
      <c r="M98" s="53"/>
      <c r="N98" s="53"/>
      <c r="O98" s="53"/>
      <c r="P98" s="54"/>
      <c r="Q98" s="19"/>
    </row>
    <row r="99" customFormat="false" ht="12" hidden="false" customHeight="true" outlineLevel="0" collapsed="false">
      <c r="A99" s="48"/>
      <c r="B99" s="66" t="s">
        <v>47</v>
      </c>
      <c r="C99" s="43"/>
      <c r="D99" s="67" t="n">
        <f aca="false">SUM(D97:D98)</f>
        <v>0</v>
      </c>
      <c r="E99" s="67" t="n">
        <f aca="false">SUM(E97:E98)</f>
        <v>0</v>
      </c>
      <c r="F99" s="67" t="n">
        <f aca="false">SUM(F97:F98)</f>
        <v>0</v>
      </c>
      <c r="G99" s="67" t="n">
        <f aca="false">SUM(G97:G98)</f>
        <v>0</v>
      </c>
      <c r="H99" s="67" t="n">
        <f aca="false">SUM(H97:H98)</f>
        <v>0</v>
      </c>
      <c r="I99" s="67" t="n">
        <f aca="false">SUM(I97:I98)</f>
        <v>0</v>
      </c>
      <c r="J99" s="67" t="n">
        <f aca="false">SUM(J97:J98)</f>
        <v>0</v>
      </c>
      <c r="K99" s="67" t="n">
        <f aca="false">SUM(K97:K98)</f>
        <v>0</v>
      </c>
      <c r="L99" s="67" t="n">
        <f aca="false">SUM(L97:L98)</f>
        <v>0</v>
      </c>
      <c r="M99" s="68" t="n">
        <f aca="false">ROUND((D99+E99)/2+M98,0)</f>
        <v>0</v>
      </c>
      <c r="N99" s="69" t="n">
        <f aca="false">ROUND((D99+F99)/2+N98,0)</f>
        <v>0</v>
      </c>
      <c r="O99" s="69" t="n">
        <f aca="false">ROUND((H99+J99)/2+O98,0)</f>
        <v>0</v>
      </c>
      <c r="P99" s="70" t="n">
        <f aca="false">ROUND((J99+K99)/2+P98,0)</f>
        <v>0</v>
      </c>
      <c r="Q99" s="29"/>
    </row>
    <row r="100" customFormat="false" ht="12" hidden="false" customHeight="true" outlineLevel="0" collapsed="false">
      <c r="A100" s="94"/>
      <c r="B100" s="85" t="s">
        <v>48</v>
      </c>
      <c r="C100" s="86" t="n">
        <f aca="false">A99*C98</f>
        <v>0</v>
      </c>
      <c r="D100" s="86" t="n">
        <f aca="false">1.5^D99*$A99</f>
        <v>0</v>
      </c>
      <c r="E100" s="87" t="n">
        <f aca="false">1.5^E99*$A99</f>
        <v>0</v>
      </c>
      <c r="F100" s="87" t="n">
        <f aca="false">1.5^F99*$A99</f>
        <v>0</v>
      </c>
      <c r="G100" s="87" t="n">
        <f aca="false">1.5^G99*$A99</f>
        <v>0</v>
      </c>
      <c r="H100" s="87" t="n">
        <f aca="false">1.5^H99*$A99</f>
        <v>0</v>
      </c>
      <c r="I100" s="87" t="n">
        <f aca="false">1.5^I99*$A99</f>
        <v>0</v>
      </c>
      <c r="J100" s="87" t="n">
        <f aca="false">1.5^J99*$A99</f>
        <v>0</v>
      </c>
      <c r="K100" s="87" t="n">
        <f aca="false">1.5^K99*$A99</f>
        <v>0</v>
      </c>
      <c r="L100" s="87" t="n">
        <f aca="false">1.5^L99*$A99</f>
        <v>0</v>
      </c>
      <c r="M100" s="88" t="n">
        <f aca="false">AVERAGE(AB100:AC100)</f>
        <v>0</v>
      </c>
      <c r="N100" s="88" t="n">
        <f aca="false">AVERAGE(AD100:AE100)</f>
        <v>0</v>
      </c>
      <c r="O100" s="88" t="n">
        <f aca="false">AVERAGE(AF100:AG100)</f>
        <v>0</v>
      </c>
      <c r="P100" s="89" t="n">
        <f aca="false">AVERAGE(AH100:AI100)</f>
        <v>0</v>
      </c>
      <c r="Q100" s="29" t="n">
        <f aca="false">A99</f>
        <v>0</v>
      </c>
      <c r="R100" s="2" t="n">
        <f aca="false">C100</f>
        <v>0</v>
      </c>
      <c r="S100" s="2" t="n">
        <f aca="false">D100</f>
        <v>0</v>
      </c>
      <c r="T100" s="2" t="n">
        <f aca="false">E100</f>
        <v>0</v>
      </c>
      <c r="U100" s="2" t="n">
        <f aca="false">F100</f>
        <v>0</v>
      </c>
      <c r="V100" s="2" t="n">
        <f aca="false">G100</f>
        <v>0</v>
      </c>
      <c r="W100" s="2" t="n">
        <f aca="false">H100</f>
        <v>0</v>
      </c>
      <c r="X100" s="2" t="n">
        <f aca="false">I100</f>
        <v>0</v>
      </c>
      <c r="Y100" s="2" t="n">
        <f aca="false">J100</f>
        <v>0</v>
      </c>
      <c r="Z100" s="2" t="n">
        <f aca="false">K100</f>
        <v>0</v>
      </c>
      <c r="AA100" s="2" t="n">
        <f aca="false">L100</f>
        <v>0</v>
      </c>
      <c r="AB100" s="2" t="n">
        <f aca="false">1.5^(D99+M98)*$A99</f>
        <v>0</v>
      </c>
      <c r="AC100" s="2" t="n">
        <f aca="false">1.5^(E99+M98)*$A99</f>
        <v>0</v>
      </c>
      <c r="AD100" s="2" t="n">
        <f aca="false">1.5^(D99+N98)*$A99</f>
        <v>0</v>
      </c>
      <c r="AE100" s="2" t="n">
        <f aca="false">1.5^(F99+N98)*$A99</f>
        <v>0</v>
      </c>
      <c r="AF100" s="2" t="n">
        <f aca="false">1.5^(H99+O98)*$A99</f>
        <v>0</v>
      </c>
      <c r="AG100" s="2" t="n">
        <f aca="false">1.5^(J99+O98)*$A99</f>
        <v>0</v>
      </c>
      <c r="AH100" s="2" t="n">
        <f aca="false">1.5^(J99+P98)*$A99</f>
        <v>0</v>
      </c>
      <c r="AI100" s="2" t="n">
        <f aca="false">1.5^(K99+P98)*$A99</f>
        <v>0</v>
      </c>
    </row>
    <row r="101" customFormat="false" ht="12" hidden="false" customHeight="true" outlineLevel="0" collapsed="false">
      <c r="A101" s="95"/>
      <c r="B101" s="66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6"/>
      <c r="N101" s="96"/>
      <c r="O101" s="96"/>
      <c r="P101" s="96"/>
      <c r="Q101" s="95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2" hidden="false" customHeight="true" outlineLevel="0" collapsed="false">
      <c r="A102" s="93" t="s">
        <v>49</v>
      </c>
      <c r="B102" s="35"/>
      <c r="C102" s="36" t="s">
        <v>35</v>
      </c>
      <c r="D102" s="37" t="s">
        <v>11</v>
      </c>
      <c r="E102" s="38" t="s">
        <v>12</v>
      </c>
      <c r="F102" s="38" t="s">
        <v>13</v>
      </c>
      <c r="G102" s="38" t="s">
        <v>14</v>
      </c>
      <c r="H102" s="38" t="s">
        <v>15</v>
      </c>
      <c r="I102" s="38" t="s">
        <v>16</v>
      </c>
      <c r="J102" s="38" t="s">
        <v>17</v>
      </c>
      <c r="K102" s="38" t="s">
        <v>18</v>
      </c>
      <c r="L102" s="38" t="s">
        <v>19</v>
      </c>
      <c r="M102" s="38" t="s">
        <v>20</v>
      </c>
      <c r="N102" s="38" t="s">
        <v>21</v>
      </c>
      <c r="O102" s="38" t="s">
        <v>22</v>
      </c>
      <c r="P102" s="39" t="s">
        <v>23</v>
      </c>
      <c r="Q102" s="40"/>
    </row>
    <row r="103" customFormat="false" ht="12" hidden="false" customHeight="true" outlineLevel="0" collapsed="false">
      <c r="A103" s="60"/>
      <c r="B103" s="56" t="s">
        <v>50</v>
      </c>
      <c r="C103" s="43"/>
      <c r="D103" s="44"/>
      <c r="E103" s="45"/>
      <c r="F103" s="45"/>
      <c r="G103" s="45"/>
      <c r="H103" s="45"/>
      <c r="I103" s="45"/>
      <c r="J103" s="45"/>
      <c r="K103" s="45"/>
      <c r="L103" s="45"/>
      <c r="M103" s="46"/>
      <c r="N103" s="46"/>
      <c r="O103" s="46"/>
      <c r="P103" s="47"/>
      <c r="Q103" s="19"/>
    </row>
    <row r="104" customFormat="false" ht="12" hidden="false" customHeight="true" outlineLevel="0" collapsed="false">
      <c r="A104" s="65"/>
      <c r="B104" s="49" t="s">
        <v>39</v>
      </c>
      <c r="C104" s="50"/>
      <c r="D104" s="51"/>
      <c r="E104" s="52"/>
      <c r="F104" s="52"/>
      <c r="G104" s="52"/>
      <c r="H104" s="52"/>
      <c r="I104" s="52"/>
      <c r="J104" s="52"/>
      <c r="K104" s="52"/>
      <c r="L104" s="52"/>
      <c r="M104" s="53"/>
      <c r="N104" s="53"/>
      <c r="O104" s="53"/>
      <c r="P104" s="54"/>
      <c r="Q104" s="19"/>
    </row>
    <row r="105" customFormat="false" ht="12" hidden="false" customHeight="true" outlineLevel="0" collapsed="false">
      <c r="A105" s="48"/>
      <c r="B105" s="66" t="s">
        <v>47</v>
      </c>
      <c r="C105" s="43"/>
      <c r="D105" s="67" t="n">
        <f aca="false">SUM(D103:D104)</f>
        <v>0</v>
      </c>
      <c r="E105" s="67" t="n">
        <f aca="false">SUM(E103:E104)</f>
        <v>0</v>
      </c>
      <c r="F105" s="67" t="n">
        <f aca="false">SUM(F103:F104)</f>
        <v>0</v>
      </c>
      <c r="G105" s="67" t="n">
        <f aca="false">SUM(G103:G104)</f>
        <v>0</v>
      </c>
      <c r="H105" s="67" t="n">
        <f aca="false">SUM(H103:H104)</f>
        <v>0</v>
      </c>
      <c r="I105" s="67" t="n">
        <f aca="false">SUM(I103:I104)</f>
        <v>0</v>
      </c>
      <c r="J105" s="67" t="n">
        <f aca="false">SUM(J103:J104)</f>
        <v>0</v>
      </c>
      <c r="K105" s="67" t="n">
        <f aca="false">SUM(K103:K104)</f>
        <v>0</v>
      </c>
      <c r="L105" s="67" t="n">
        <f aca="false">SUM(L103:L104)</f>
        <v>0</v>
      </c>
      <c r="M105" s="68" t="n">
        <f aca="false">ROUND((D105+E105)/2+M104,0)</f>
        <v>0</v>
      </c>
      <c r="N105" s="69" t="n">
        <f aca="false">ROUND((D105+F105)/2+N104,0)</f>
        <v>0</v>
      </c>
      <c r="O105" s="69" t="n">
        <f aca="false">ROUND((H105+J105)/2+O104,0)</f>
        <v>0</v>
      </c>
      <c r="P105" s="70" t="n">
        <f aca="false">ROUND((J105+K105)/2+P104,0)</f>
        <v>0</v>
      </c>
      <c r="Q105" s="29"/>
    </row>
    <row r="106" customFormat="false" ht="12" hidden="false" customHeight="true" outlineLevel="0" collapsed="false">
      <c r="A106" s="94"/>
      <c r="B106" s="85" t="s">
        <v>48</v>
      </c>
      <c r="C106" s="86" t="n">
        <f aca="false">A105*C104</f>
        <v>0</v>
      </c>
      <c r="D106" s="86" t="n">
        <f aca="false">1.5^D105*$A105</f>
        <v>0</v>
      </c>
      <c r="E106" s="87" t="n">
        <f aca="false">1.5^E105*$A105</f>
        <v>0</v>
      </c>
      <c r="F106" s="87" t="n">
        <f aca="false">1.5^F105*$A105</f>
        <v>0</v>
      </c>
      <c r="G106" s="87" t="n">
        <f aca="false">1.5^G105*$A105</f>
        <v>0</v>
      </c>
      <c r="H106" s="87" t="n">
        <f aca="false">1.5^H105*$A105</f>
        <v>0</v>
      </c>
      <c r="I106" s="87" t="n">
        <f aca="false">1.5^I105*$A105</f>
        <v>0</v>
      </c>
      <c r="J106" s="87" t="n">
        <f aca="false">1.5^J105*$A105</f>
        <v>0</v>
      </c>
      <c r="K106" s="87" t="n">
        <f aca="false">1.5^K105*$A105</f>
        <v>0</v>
      </c>
      <c r="L106" s="87" t="n">
        <f aca="false">1.5^L105*$A105</f>
        <v>0</v>
      </c>
      <c r="M106" s="88" t="n">
        <f aca="false">AVERAGE(AB106:AC106)</f>
        <v>0</v>
      </c>
      <c r="N106" s="88" t="n">
        <f aca="false">AVERAGE(AD106:AE106)</f>
        <v>0</v>
      </c>
      <c r="O106" s="88" t="n">
        <f aca="false">AVERAGE(AF106:AG106)</f>
        <v>0</v>
      </c>
      <c r="P106" s="89" t="n">
        <f aca="false">AVERAGE(AH106:AI106)</f>
        <v>0</v>
      </c>
      <c r="Q106" s="29" t="n">
        <f aca="false">A105</f>
        <v>0</v>
      </c>
      <c r="R106" s="2" t="n">
        <f aca="false">C106</f>
        <v>0</v>
      </c>
      <c r="S106" s="2" t="n">
        <f aca="false">D106</f>
        <v>0</v>
      </c>
      <c r="T106" s="2" t="n">
        <f aca="false">E106</f>
        <v>0</v>
      </c>
      <c r="U106" s="2" t="n">
        <f aca="false">F106</f>
        <v>0</v>
      </c>
      <c r="V106" s="2" t="n">
        <f aca="false">G106</f>
        <v>0</v>
      </c>
      <c r="W106" s="2" t="n">
        <f aca="false">H106</f>
        <v>0</v>
      </c>
      <c r="X106" s="2" t="n">
        <f aca="false">I106</f>
        <v>0</v>
      </c>
      <c r="Y106" s="2" t="n">
        <f aca="false">J106</f>
        <v>0</v>
      </c>
      <c r="Z106" s="2" t="n">
        <f aca="false">K106</f>
        <v>0</v>
      </c>
      <c r="AA106" s="2" t="n">
        <f aca="false">L106</f>
        <v>0</v>
      </c>
      <c r="AB106" s="2" t="n">
        <f aca="false">1.5^(D105+M104)*$A105</f>
        <v>0</v>
      </c>
      <c r="AC106" s="2" t="n">
        <f aca="false">1.5^(E105+M104)*$A105</f>
        <v>0</v>
      </c>
      <c r="AD106" s="2" t="n">
        <f aca="false">1.5^(D105+N104)*$A105</f>
        <v>0</v>
      </c>
      <c r="AE106" s="2" t="n">
        <f aca="false">1.5^(F105+N104)*$A105</f>
        <v>0</v>
      </c>
      <c r="AF106" s="2" t="n">
        <f aca="false">1.5^(H105+O104)*$A105</f>
        <v>0</v>
      </c>
      <c r="AG106" s="2" t="n">
        <f aca="false">1.5^(J105+O104)*$A105</f>
        <v>0</v>
      </c>
      <c r="AH106" s="2" t="n">
        <f aca="false">1.5^(J105+P104)*$A105</f>
        <v>0</v>
      </c>
      <c r="AI106" s="2" t="n">
        <f aca="false">1.5^(K105+P104)*$A105</f>
        <v>0</v>
      </c>
    </row>
    <row r="107" customFormat="false" ht="12" hidden="false" customHeight="true" outlineLevel="0" collapsed="false">
      <c r="A107" s="95"/>
      <c r="B107" s="66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6"/>
      <c r="N107" s="96"/>
      <c r="O107" s="96"/>
      <c r="P107" s="96"/>
      <c r="Q107" s="95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</sheetData>
  <mergeCells count="7">
    <mergeCell ref="AK4:AM4"/>
    <mergeCell ref="B5:C5"/>
    <mergeCell ref="AL5:AM5"/>
    <mergeCell ref="B6:C6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06:39Z</dcterms:created>
  <dc:creator>福田 圭</dc:creator>
  <dc:description/>
  <dc:language>en-US</dc:language>
  <cp:lastModifiedBy>桜井剛志</cp:lastModifiedBy>
  <cp:lastPrinted>2007-04-17T08:46:30Z</cp:lastPrinted>
  <dcterms:modified xsi:type="dcterms:W3CDTF">2007-04-19T10:06:23Z</dcterms:modified>
  <cp:revision>0</cp:revision>
  <dc:subject/>
  <dc:title/>
</cp:coreProperties>
</file>