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計算式 (例 サリゲ)" sheetId="2" state="visible" r:id="rId3"/>
    <sheet name="計算式 (例 将コルベ重量継承)" sheetId="3" state="visible" r:id="rId4"/>
    <sheet name="計算式 (例 ガンボ)" sheetId="4" state="visible" r:id="rId5"/>
    <sheet name="データ" sheetId="5" state="visible" r:id="rId6"/>
    <sheet name="DOLPlus1より拝借" sheetId="6" state="visible" r:id="rId7"/>
    <sheet name="更新履歴" sheetId="7" state="visible" r:id="rId8"/>
  </sheets>
  <definedNames>
    <definedName function="false" hidden="false" name="サイズ補正" vbProcedure="false">データ!$A$2:$H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  <definedName function="false" hidden="false" localSheetId="0" name="Excel_BuiltIn__FilterDatabase" vbProcedure="false">計算式!$F$21:$Q$21</definedName>
    <definedName function="false" hidden="false" localSheetId="1" name="Excel_BuiltIn__FilterDatabase" vbProcedure="false">'計算式 (例 サリゲ)'!$F$21:$Q$21</definedName>
    <definedName function="false" hidden="false" localSheetId="2" name="Excel_BuiltIn__FilterDatabase" vbProcedure="false">'計算式 (例 将コルベ重量継承)'!$F$21:$Q$21</definedName>
    <definedName function="false" hidden="false" localSheetId="3" name="Excel_BuiltIn__FilterDatabase" vbProcedure="false">'計算式 (例 ガンボ)'!$F$2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4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10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</xdr:rowOff>
              </xdr:from>
              <xdr:to>
                <xdr:col>7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</xdr:colOff>
                <xdr:row>1</xdr:row>
                <xdr:rowOff>-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0</xdr:rowOff>
              </xdr:from>
              <xdr:to>
                <xdr:col>10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0</xdr:rowOff>
              </xdr:from>
              <xdr:to>
                <xdr:col>10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1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0</xdr:rowOff>
              </xdr:from>
              <xdr:to>
                <xdr:col>11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4</xdr:row>
                <xdr:rowOff>0</xdr:rowOff>
              </xdr:from>
              <xdr:to>
                <xdr:col>1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0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13</xdr:rowOff>
              </xdr:from>
              <xdr:to>
                <xdr:col>1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6</xdr:colOff>
                <xdr:row>1</xdr:row>
                <xdr:rowOff>-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3</xdr:row>
                <xdr:rowOff>6</xdr:rowOff>
              </xdr:from>
              <xdr:to>
                <xdr:col>15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1</xdr:rowOff>
              </xdr:from>
              <xdr:to>
                <xdr:col>1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-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14</xdr:row>
                <xdr:rowOff>0</xdr:rowOff>
              </xdr:from>
              <xdr:to>
                <xdr:col>17</xdr:col>
                <xdr:colOff>118</xdr:colOff>
                <xdr:row>17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19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4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10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</xdr:rowOff>
              </xdr:from>
              <xdr:to>
                <xdr:col>7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</xdr:colOff>
                <xdr:row>1</xdr:row>
                <xdr:rowOff>-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0</xdr:rowOff>
              </xdr:from>
              <xdr:to>
                <xdr:col>10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0</xdr:rowOff>
              </xdr:from>
              <xdr:to>
                <xdr:col>10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1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0</xdr:rowOff>
              </xdr:from>
              <xdr:to>
                <xdr:col>11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4</xdr:row>
                <xdr:rowOff>0</xdr:rowOff>
              </xdr:from>
              <xdr:to>
                <xdr:col>1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0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13</xdr:rowOff>
              </xdr:from>
              <xdr:to>
                <xdr:col>1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6</xdr:colOff>
                <xdr:row>1</xdr:row>
                <xdr:rowOff>-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3</xdr:row>
                <xdr:rowOff>6</xdr:rowOff>
              </xdr:from>
              <xdr:to>
                <xdr:col>15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1</xdr:rowOff>
              </xdr:from>
              <xdr:to>
                <xdr:col>1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-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14</xdr:row>
                <xdr:rowOff>0</xdr:rowOff>
              </xdr:from>
              <xdr:to>
                <xdr:col>17</xdr:col>
                <xdr:colOff>118</xdr:colOff>
                <xdr:row>17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19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4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10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</xdr:rowOff>
              </xdr:from>
              <xdr:to>
                <xdr:col>7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</xdr:colOff>
                <xdr:row>1</xdr:row>
                <xdr:rowOff>-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0</xdr:rowOff>
              </xdr:from>
              <xdr:to>
                <xdr:col>10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0</xdr:rowOff>
              </xdr:from>
              <xdr:to>
                <xdr:col>10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1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0</xdr:rowOff>
              </xdr:from>
              <xdr:to>
                <xdr:col>11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4</xdr:row>
                <xdr:rowOff>0</xdr:rowOff>
              </xdr:from>
              <xdr:to>
                <xdr:col>1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0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13</xdr:rowOff>
              </xdr:from>
              <xdr:to>
                <xdr:col>1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6</xdr:colOff>
                <xdr:row>1</xdr:row>
                <xdr:rowOff>-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3</xdr:row>
                <xdr:rowOff>6</xdr:rowOff>
              </xdr:from>
              <xdr:to>
                <xdr:col>15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1</xdr:rowOff>
              </xdr:from>
              <xdr:to>
                <xdr:col>1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-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14</xdr:row>
                <xdr:rowOff>0</xdr:rowOff>
              </xdr:from>
              <xdr:to>
                <xdr:col>17</xdr:col>
                <xdr:colOff>118</xdr:colOff>
                <xdr:row>17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19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強化したい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5</xdr:rowOff>
              </xdr:from>
              <xdr:to>
                <xdr:col>4</xdr:col>
                <xdr:colOff>33</xdr:colOff>
                <xdr:row>3</xdr:row>
                <xdr:rowOff>3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0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、空白にしてください。（素材船の基本購入単価が適用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4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1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4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の強化船に投入する素材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設計図を作成するために利用する船の形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10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</xdr:rowOff>
              </xdr:from>
              <xdr:to>
                <xdr:col>7</xdr:col>
                <xdr:colOff>29</xdr:colOff>
                <xdr:row>68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8</xdr:colOff>
                <xdr:row>1</xdr:row>
                <xdr:rowOff>-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</xdr:row>
                <xdr:rowOff>0</xdr:rowOff>
              </xdr:from>
              <xdr:to>
                <xdr:col>10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1</xdr:row>
                <xdr:rowOff>-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0</xdr:rowOff>
              </xdr:from>
              <xdr:to>
                <xdr:col>10</xdr:col>
                <xdr:colOff>83</xdr:colOff>
                <xdr:row>17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91</xdr:colOff>
                <xdr:row>1</xdr:row>
                <xdr:rowOff>-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4</xdr:row>
                <xdr:rowOff>0</xdr:rowOff>
              </xdr:from>
              <xdr:to>
                <xdr:col>11</xdr:col>
                <xdr:colOff>54</xdr:colOff>
                <xdr:row>1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1</xdr:row>
                <xdr:rowOff>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4</xdr:row>
                <xdr:rowOff>0</xdr:rowOff>
              </xdr:from>
              <xdr:to>
                <xdr:col>12</xdr:col>
                <xdr:colOff>23</xdr:colOff>
                <xdr:row>18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46</xdr:colOff>
                <xdr:row>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14</xdr:row>
                <xdr:rowOff>0</xdr:rowOff>
              </xdr:from>
              <xdr:to>
                <xdr:col>13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48</xdr:colOff>
                <xdr:row>1</xdr:row>
                <xdr:rowOff>-1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6</xdr:row>
                <xdr:rowOff>13</xdr:rowOff>
              </xdr:from>
              <xdr:to>
                <xdr:col>13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46</xdr:colOff>
                <xdr:row>1</xdr:row>
                <xdr:rowOff>-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3</xdr:row>
                <xdr:rowOff>6</xdr:rowOff>
              </xdr:from>
              <xdr:to>
                <xdr:col>15</xdr:col>
                <xdr:colOff>14</xdr:colOff>
                <xdr:row>15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47</xdr:colOff>
                <xdr:row>1</xdr:row>
                <xdr:rowOff>-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4</xdr:row>
                <xdr:rowOff>1</xdr:rowOff>
              </xdr:from>
              <xdr:to>
                <xdr:col>1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26</xdr:colOff>
                <xdr:row>1</xdr:row>
                <xdr:rowOff>-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14</xdr:row>
                <xdr:rowOff>0</xdr:rowOff>
              </xdr:from>
              <xdr:to>
                <xdr:col>17</xdr:col>
                <xdr:colOff>118</xdr:colOff>
                <xdr:row>17</xdr:row>
                <xdr:rowOff>1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必要コスト（素材船必要数を消費した場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4</xdr:row>
                <xdr:rowOff>0</xdr:rowOff>
              </xdr:from>
              <xdr:to>
                <xdr:col>19</xdr:col>
                <xdr:colOff>9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0" uniqueCount="426">
  <si>
    <t xml:space="preserve">船型名</t>
  </si>
  <si>
    <t xml:space="preserve">目標
グレード</t>
  </si>
  <si>
    <t xml:space="preserve">方針</t>
  </si>
  <si>
    <t xml:space="preserve">行番号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</t>
    </r>
  </si>
  <si>
    <t xml:space="preserve">素材の値段</t>
  </si>
  <si>
    <t xml:space="preserve">成功
確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強化費用</t>
    </r>
  </si>
  <si>
    <t xml:space="preserve">期待費用</t>
  </si>
  <si>
    <t xml:space="preserve">素材船
必要数</t>
  </si>
  <si>
    <t xml:space="preserve">悲観的な費用</t>
  </si>
  <si>
    <t xml:space="preserve">強化船 船種</t>
  </si>
  <si>
    <t xml:space="preserve">サーヴェイフリゲート</t>
  </si>
  <si>
    <t xml:space="preserve">Grade1</t>
  </si>
  <si>
    <t xml:space="preserve">最効率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成功</t>
    </r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
購入単価</t>
    </r>
  </si>
  <si>
    <t xml:space="preserve">Grade2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Grade3</t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
価格</t>
  </si>
  <si>
    <t xml:space="preserve">強化
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
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
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作成コスト</t>
  </si>
  <si>
    <t xml:space="preserve">確率</t>
  </si>
  <si>
    <t xml:space="preserve">G1</t>
  </si>
  <si>
    <t xml:space="preserve">G2</t>
  </si>
  <si>
    <t xml:space="preserve">G3</t>
  </si>
  <si>
    <t xml:space="preserve">将官用コルヴェット</t>
  </si>
  <si>
    <t xml:space="preserve">フリゲート</t>
  </si>
  <si>
    <t xml:space="preserve">バーバリアンガレー</t>
  </si>
  <si>
    <t xml:space="preserve">ガンボート</t>
  </si>
  <si>
    <t xml:space="preserve">戦闘用バルシャ</t>
  </si>
  <si>
    <t xml:space="preserve">バルシャ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解体で得られる部分設計図の数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強化上限</t>
  </si>
  <si>
    <t xml:space="preserve">再強化回数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ローマ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  <si>
    <t xml:space="preserve">0.10</t>
  </si>
  <si>
    <t xml:space="preserve">新規作成</t>
  </si>
  <si>
    <t xml:space="preserve">0.11</t>
  </si>
  <si>
    <t xml:space="preserve">レイアウト崩れの修正</t>
  </si>
  <si>
    <t xml:space="preserve">0.20</t>
  </si>
  <si>
    <r>
      <rPr>
        <sz val="11"/>
        <color rgb="FF000000"/>
        <rFont val="ＭＳ Ｐゴシック"/>
        <family val="3"/>
        <charset val="128"/>
      </rPr>
      <t xml:space="preserve">4/23</t>
    </r>
    <r>
      <rPr>
        <sz val="11"/>
        <color rgb="FF000000"/>
        <rFont val="Noto Sans"/>
        <family val="2"/>
      </rPr>
      <t xml:space="preserve">アップデートに対応</t>
    </r>
  </si>
  <si>
    <t xml:space="preserve">0.21</t>
  </si>
  <si>
    <t xml:space="preserve">確率マトリクスを更新</t>
  </si>
  <si>
    <t xml:space="preserve">0.2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強化船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素材船への計算式対応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分の強化費用を表示
</t>
    </r>
    <r>
      <rPr>
        <sz val="11"/>
        <color rgb="FF000000"/>
        <rFont val="ＭＳ Ｐゴシック"/>
        <family val="3"/>
        <charset val="128"/>
      </rPr>
      <t xml:space="preserve">G3☆</t>
    </r>
    <r>
      <rPr>
        <sz val="11"/>
        <color rgb="FF000000"/>
        <rFont val="Noto Sans"/>
        <family val="2"/>
      </rPr>
      <t xml:space="preserve">最大素材船の値段計算ミスを修正</t>
    </r>
  </si>
  <si>
    <t xml:space="preserve">0.30</t>
  </si>
  <si>
    <r>
      <rPr>
        <sz val="11"/>
        <color rgb="FF000000"/>
        <rFont val="Noto Sans"/>
        <family val="2"/>
      </rPr>
      <t xml:space="preserve">最も期待値として効率が良いものと、</t>
    </r>
    <r>
      <rPr>
        <sz val="11"/>
        <color rgb="FF000000"/>
        <rFont val="ＭＳ Ｐゴシック"/>
        <family val="3"/>
        <charset val="128"/>
      </rPr>
      <t xml:space="preserve">100%</t>
    </r>
    <r>
      <rPr>
        <sz val="11"/>
        <color rgb="FF000000"/>
        <rFont val="Noto Sans"/>
        <family val="2"/>
      </rPr>
      <t xml:space="preserve">成功の中で最も効率がいいもの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つ分の組み合わせを抽出表示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;&quot;-$&quot;#,##0"/>
    <numFmt numFmtId="166" formatCode="0.0\%"/>
    <numFmt numFmtId="167" formatCode="#\隻"/>
    <numFmt numFmtId="168" formatCode="0%"/>
    <numFmt numFmtId="169" formatCode="General"/>
    <numFmt numFmtId="170" formatCode="\$#,##0;&quot;-$&quot;#,##0"/>
    <numFmt numFmtId="171" formatCode="\$#,##0_);[RED]&quot;($&quot;#,##0\)"/>
    <numFmt numFmtId="172" formatCode="#,##0_);[RED]\(#,##0\)"/>
    <numFmt numFmtId="173" formatCode="0.0_ "/>
    <numFmt numFmtId="174" formatCode="#,##0_ "/>
    <numFmt numFmtId="175" formatCode="0_ "/>
    <numFmt numFmtId="176" formatCode="\$#,##0_);[RED]&quot;($&quot;#,##0\)"/>
    <numFmt numFmtId="177" formatCode="@"/>
    <numFmt numFmtId="178" formatCode="#,##0.00_);[RED]\(#,##0.00\)"/>
    <numFmt numFmtId="179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320</xdr:colOff>
      <xdr:row>10</xdr:row>
      <xdr:rowOff>247680</xdr:rowOff>
    </xdr:to>
    <xdr:sp>
      <xdr:nvSpPr>
        <xdr:cNvPr id="0" name="テキスト ボックス 1"/>
        <xdr:cNvSpPr/>
      </xdr:nvSpPr>
      <xdr:spPr>
        <a:xfrm>
          <a:off x="3028320" y="1905120"/>
          <a:ext cx="196956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8</xdr:row>
      <xdr:rowOff>37800</xdr:rowOff>
    </xdr:from>
    <xdr:to>
      <xdr:col>10</xdr:col>
      <xdr:colOff>330480</xdr:colOff>
      <xdr:row>10</xdr:row>
      <xdr:rowOff>266400</xdr:rowOff>
    </xdr:to>
    <xdr:sp>
      <xdr:nvSpPr>
        <xdr:cNvPr id="1" name="AutoShape 49"/>
        <xdr:cNvSpPr/>
      </xdr:nvSpPr>
      <xdr:spPr>
        <a:xfrm>
          <a:off x="6135840" y="1962000"/>
          <a:ext cx="210924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320</xdr:colOff>
      <xdr:row>10</xdr:row>
      <xdr:rowOff>247680</xdr:rowOff>
    </xdr:to>
    <xdr:sp>
      <xdr:nvSpPr>
        <xdr:cNvPr id="2" name="テキスト ボックス 1"/>
        <xdr:cNvSpPr/>
      </xdr:nvSpPr>
      <xdr:spPr>
        <a:xfrm>
          <a:off x="3028320" y="1905120"/>
          <a:ext cx="196956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8</xdr:row>
      <xdr:rowOff>37800</xdr:rowOff>
    </xdr:from>
    <xdr:to>
      <xdr:col>10</xdr:col>
      <xdr:colOff>330480</xdr:colOff>
      <xdr:row>10</xdr:row>
      <xdr:rowOff>266400</xdr:rowOff>
    </xdr:to>
    <xdr:sp>
      <xdr:nvSpPr>
        <xdr:cNvPr id="3" name="AutoShape 24"/>
        <xdr:cNvSpPr/>
      </xdr:nvSpPr>
      <xdr:spPr>
        <a:xfrm>
          <a:off x="6135480" y="196200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320</xdr:colOff>
      <xdr:row>10</xdr:row>
      <xdr:rowOff>247680</xdr:rowOff>
    </xdr:to>
    <xdr:sp>
      <xdr:nvSpPr>
        <xdr:cNvPr id="4" name="テキスト ボックス 1"/>
        <xdr:cNvSpPr/>
      </xdr:nvSpPr>
      <xdr:spPr>
        <a:xfrm>
          <a:off x="3028320" y="1905120"/>
          <a:ext cx="196956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8</xdr:row>
      <xdr:rowOff>37800</xdr:rowOff>
    </xdr:from>
    <xdr:to>
      <xdr:col>10</xdr:col>
      <xdr:colOff>330480</xdr:colOff>
      <xdr:row>10</xdr:row>
      <xdr:rowOff>266400</xdr:rowOff>
    </xdr:to>
    <xdr:sp>
      <xdr:nvSpPr>
        <xdr:cNvPr id="5" name="AutoShape 24"/>
        <xdr:cNvSpPr/>
      </xdr:nvSpPr>
      <xdr:spPr>
        <a:xfrm>
          <a:off x="6135480" y="196200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9520</xdr:colOff>
      <xdr:row>7</xdr:row>
      <xdr:rowOff>152640</xdr:rowOff>
    </xdr:from>
    <xdr:to>
      <xdr:col>5</xdr:col>
      <xdr:colOff>400320</xdr:colOff>
      <xdr:row>10</xdr:row>
      <xdr:rowOff>247680</xdr:rowOff>
    </xdr:to>
    <xdr:sp>
      <xdr:nvSpPr>
        <xdr:cNvPr id="6" name="テキスト ボックス 1"/>
        <xdr:cNvSpPr/>
      </xdr:nvSpPr>
      <xdr:spPr>
        <a:xfrm>
          <a:off x="3028320" y="1905120"/>
          <a:ext cx="1969560" cy="5144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8</xdr:row>
      <xdr:rowOff>37800</xdr:rowOff>
    </xdr:from>
    <xdr:to>
      <xdr:col>10</xdr:col>
      <xdr:colOff>330480</xdr:colOff>
      <xdr:row>10</xdr:row>
      <xdr:rowOff>266400</xdr:rowOff>
    </xdr:to>
    <xdr:sp>
      <xdr:nvSpPr>
        <xdr:cNvPr id="7" name="AutoShape 24"/>
        <xdr:cNvSpPr/>
      </xdr:nvSpPr>
      <xdr:spPr>
        <a:xfrm>
          <a:off x="6135480" y="1962000"/>
          <a:ext cx="2107800" cy="476280"/>
        </a:xfrm>
        <a:prstGeom prst="wedgeRectCallout">
          <a:avLst>
            <a:gd name="adj1" fmla="val -33148"/>
            <a:gd name="adj2" fmla="val -87208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効率的な組み合わせがグレード毎に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8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4" min="3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  <c r="N1" s="6" t="s">
        <v>11</v>
      </c>
      <c r="O1" s="3" t="s">
        <v>12</v>
      </c>
      <c r="P1" s="4" t="s">
        <v>13</v>
      </c>
      <c r="Q1" s="7" t="s">
        <v>14</v>
      </c>
    </row>
    <row r="2" customFormat="false" ht="13.5" hidden="false" customHeight="false" outlineLevel="0" collapsed="false">
      <c r="A2" s="8" t="s">
        <v>15</v>
      </c>
      <c r="B2" s="9" t="s">
        <v>16</v>
      </c>
      <c r="D2" s="10" t="s">
        <v>17</v>
      </c>
      <c r="E2" s="11" t="s">
        <v>18</v>
      </c>
      <c r="F2" s="11" t="n">
        <f aca="false">VLOOKUP("I",$D$22:$Q$93,2,FALSE())</f>
        <v>8</v>
      </c>
      <c r="G2" s="11" t="n">
        <f aca="false">VLOOKUP("I",$D$22:$Q$93,4,FALSE())</f>
        <v>0</v>
      </c>
      <c r="H2" s="11" t="n">
        <f aca="false">VLOOKUP("I",$D$22:$Q$93,5,FALSE())</f>
        <v>1</v>
      </c>
      <c r="I2" s="11" t="str">
        <f aca="false">IF(VLOOKUP("I",$D$22:$Q$93,6,FALSE())=1,"MAX","0")</f>
        <v>0</v>
      </c>
      <c r="J2" s="11" t="str">
        <f aca="false">IF(VLOOKUP("I",$D$22:$Q$93,7,FALSE())=1,"MAX","0")</f>
        <v>MAX</v>
      </c>
      <c r="K2" s="11" t="str">
        <f aca="false">IF(VLOOKUP("I",$D$22:$Q$93,8,FALSE())=1,"MAX","0")</f>
        <v>0</v>
      </c>
      <c r="L2" s="12" t="n">
        <f aca="false">VLOOKUP("I",$D$22:$Q$93,9,FALSE())</f>
        <v>14601020.4081633</v>
      </c>
      <c r="M2" s="13" t="n">
        <f aca="false">VLOOKUP("I",$D$22:$Q$93,10,FALSE())</f>
        <v>100</v>
      </c>
      <c r="N2" s="12" t="n">
        <f aca="false">VLOOKUP("I",$D$22:$Q$93,11,FALSE())</f>
        <v>54101020.4081633</v>
      </c>
      <c r="O2" s="12" t="n">
        <f aca="false">VLOOKUP("I",$D$22:$Q$93,12,FALSE())</f>
        <v>104544020.408163</v>
      </c>
      <c r="P2" s="14" t="n">
        <f aca="false">VLOOKUP("I",$D$22:$Q$93,13,FALSE())</f>
        <v>1</v>
      </c>
      <c r="Q2" s="15" t="n">
        <f aca="false">VLOOKUP("I",$D$22:$Q$93,14,FALSE())</f>
        <v>104544020.408163</v>
      </c>
    </row>
    <row r="3" customFormat="false" ht="14.25" hidden="false" customHeight="false" outlineLevel="0" collapsed="false">
      <c r="A3" s="16" t="s">
        <v>19</v>
      </c>
      <c r="B3" s="9" t="s">
        <v>20</v>
      </c>
      <c r="D3" s="17"/>
      <c r="E3" s="18" t="s">
        <v>21</v>
      </c>
      <c r="F3" s="19" t="n">
        <f aca="false">VLOOKUP("壱",$C$22:$Q$93,3,FALSE())</f>
        <v>8</v>
      </c>
      <c r="G3" s="19" t="n">
        <f aca="false">VLOOKUP("壱",$C$22:$Q$93,5,FALSE())</f>
        <v>0</v>
      </c>
      <c r="H3" s="19" t="n">
        <f aca="false">VLOOKUP("壱",$C$22:$Q$93,6,FALSE())</f>
        <v>1</v>
      </c>
      <c r="I3" s="19" t="str">
        <f aca="false">IF(VLOOKUP("壱",$C$22:$Q$93,7,FALSE())=1,"MAX","0")</f>
        <v>0</v>
      </c>
      <c r="J3" s="19" t="str">
        <f aca="false">IF(VLOOKUP("壱",$C$22:$Q$93,8,FALSE())=1,"MAX","0")</f>
        <v>MAX</v>
      </c>
      <c r="K3" s="19" t="str">
        <f aca="false">IF(VLOOKUP("壱",$C$22:$Q$93,9,FALSE())=1,"MAX","0")</f>
        <v>0</v>
      </c>
      <c r="L3" s="20" t="n">
        <f aca="false">VLOOKUP("壱",$C$22:$Q$93,10,FALSE())</f>
        <v>14601020.4081633</v>
      </c>
      <c r="M3" s="21" t="n">
        <f aca="false">VLOOKUP("壱",$C$22:$Q$93,11,FALSE())</f>
        <v>100</v>
      </c>
      <c r="N3" s="20" t="n">
        <f aca="false">VLOOKUP("壱",$C$22:$Q$93,12,FALSE())</f>
        <v>54101020.4081633</v>
      </c>
      <c r="O3" s="20" t="n">
        <f aca="false">VLOOKUP("壱",$C$22:$Q$93,13,FALSE())</f>
        <v>104544020.408163</v>
      </c>
      <c r="P3" s="22" t="n">
        <f aca="false">VLOOKUP("壱",$C$22:$Q$93,14,FALSE())</f>
        <v>1</v>
      </c>
      <c r="Q3" s="23" t="n">
        <f aca="false">VLOOKUP("壱",$C$22:$Q$93,15,FALSE())</f>
        <v>104544020.408163</v>
      </c>
    </row>
    <row r="4" customFormat="false" ht="27" hidden="false" customHeight="false" outlineLevel="0" collapsed="false">
      <c r="A4" s="24" t="s">
        <v>22</v>
      </c>
      <c r="B4" s="25"/>
      <c r="D4" s="10" t="s">
        <v>23</v>
      </c>
      <c r="E4" s="11" t="s">
        <v>18</v>
      </c>
      <c r="F4" s="11" t="n">
        <f aca="false">VLOOKUP("II",$D$22:$Q$93,2,FALSE())</f>
        <v>31</v>
      </c>
      <c r="G4" s="11" t="n">
        <f aca="false">VLOOKUP("II",$D$22:$Q$93,4,FALSE())</f>
        <v>1</v>
      </c>
      <c r="H4" s="11" t="n">
        <f aca="false">VLOOKUP("II",$D$22:$Q$93,5,FALSE())</f>
        <v>2</v>
      </c>
      <c r="I4" s="11" t="str">
        <f aca="false">IF(VLOOKUP("II",$D$22:$Q$93,6,FALSE())=1,"MAX","0")</f>
        <v>0</v>
      </c>
      <c r="J4" s="11" t="str">
        <f aca="false">IF(VLOOKUP("II",$D$22:$Q$93,7,FALSE())=1,"MAX","0")</f>
        <v>0</v>
      </c>
      <c r="K4" s="11" t="str">
        <f aca="false">IF(VLOOKUP("II",$D$22:$Q$93,8,FALSE())=1,"MAX","0")</f>
        <v>0</v>
      </c>
      <c r="L4" s="12" t="n">
        <f aca="false">VLOOKUP("II",$D$22:$Q$93,9,FALSE())</f>
        <v>63814232.0085929</v>
      </c>
      <c r="M4" s="13" t="n">
        <f aca="false">VLOOKUP("II",$D$22:$Q$93,10,FALSE())</f>
        <v>69</v>
      </c>
      <c r="N4" s="12" t="n">
        <f aca="false">VLOOKUP("II",$D$22:$Q$93,11,FALSE())</f>
        <v>103314232.008593</v>
      </c>
      <c r="O4" s="12" t="n">
        <f aca="false">VLOOKUP("II",$D$22:$Q$93,12,FALSE())</f>
        <v>149730771.026946</v>
      </c>
      <c r="P4" s="14" t="n">
        <f aca="false">VLOOKUP("II",$D$22:$Q$93,13,FALSE())</f>
        <v>2</v>
      </c>
      <c r="Q4" s="15" t="n">
        <f aca="false">VLOOKUP("II",$D$22:$Q$93,14,FALSE())</f>
        <v>206628464.017186</v>
      </c>
    </row>
    <row r="5" customFormat="false" ht="14.25" hidden="false" customHeight="false" outlineLevel="0" collapsed="false">
      <c r="A5" s="16" t="s">
        <v>24</v>
      </c>
      <c r="B5" s="9" t="s">
        <v>20</v>
      </c>
      <c r="D5" s="26"/>
      <c r="E5" s="27" t="s">
        <v>21</v>
      </c>
      <c r="F5" s="28" t="n">
        <f aca="false">VLOOKUP("弐",$C$22:$Q$93,3,FALSE())</f>
        <v>32</v>
      </c>
      <c r="G5" s="28" t="n">
        <f aca="false">VLOOKUP("弐",$C$22:$Q$93,5,FALSE())</f>
        <v>1</v>
      </c>
      <c r="H5" s="28" t="n">
        <f aca="false">VLOOKUP("弐",$C$22:$Q$93,6,FALSE())</f>
        <v>2</v>
      </c>
      <c r="I5" s="28" t="str">
        <f aca="false">IF(VLOOKUP("弐",$C$22:$Q$93,7,FALSE())=1,"MAX","0")</f>
        <v>0</v>
      </c>
      <c r="J5" s="28" t="str">
        <f aca="false">IF(VLOOKUP("弐",$C$22:$Q$93,8,FALSE())=1,"MAX","0")</f>
        <v>MAX</v>
      </c>
      <c r="K5" s="28" t="str">
        <f aca="false">IF(VLOOKUP("弐",$C$22:$Q$93,9,FALSE())=1,"MAX","0")</f>
        <v>0</v>
      </c>
      <c r="L5" s="29" t="n">
        <f aca="false">VLOOKUP("弐",$C$22:$Q$93,10,FALSE())</f>
        <v>63814232.0085929</v>
      </c>
      <c r="M5" s="30" t="n">
        <f aca="false">VLOOKUP("弐",$C$22:$Q$93,11,FALSE())</f>
        <v>100</v>
      </c>
      <c r="N5" s="29" t="n">
        <f aca="false">VLOOKUP("弐",$C$22:$Q$93,12,FALSE())</f>
        <v>103314232.008593</v>
      </c>
      <c r="O5" s="29" t="n">
        <f aca="false">VLOOKUP("弐",$C$22:$Q$93,13,FALSE())</f>
        <v>305086232.008593</v>
      </c>
      <c r="P5" s="31" t="n">
        <f aca="false">VLOOKUP("弐",$C$22:$Q$93,14,FALSE())</f>
        <v>1</v>
      </c>
      <c r="Q5" s="32" t="n">
        <f aca="false">VLOOKUP("弐",$C$22:$Q$93,15,FALSE())</f>
        <v>305086232.008593</v>
      </c>
    </row>
    <row r="6" customFormat="false" ht="13.5" hidden="false" customHeight="false" outlineLevel="0" collapsed="false">
      <c r="A6" s="16" t="s">
        <v>25</v>
      </c>
      <c r="B6" s="9" t="s">
        <v>20</v>
      </c>
      <c r="D6" s="33" t="s">
        <v>26</v>
      </c>
      <c r="E6" s="34" t="s">
        <v>18</v>
      </c>
      <c r="F6" s="34" t="n">
        <f aca="false">VLOOKUP("III",$D$22:$Q$93,2,FALSE())</f>
        <v>46</v>
      </c>
      <c r="G6" s="34" t="n">
        <f aca="false">VLOOKUP("III",$D$22:$Q$93,4,FALSE())</f>
        <v>2</v>
      </c>
      <c r="H6" s="34" t="n">
        <f aca="false">VLOOKUP("III",$D$22:$Q$93,5,FALSE())</f>
        <v>2</v>
      </c>
      <c r="I6" s="34" t="str">
        <f aca="false">IF(VLOOKUP("III",$D$22:$Q$93,6,FALSE())=1,"MAX","0")</f>
        <v>MAX</v>
      </c>
      <c r="J6" s="34" t="str">
        <f aca="false">IF(VLOOKUP("III",$D$22:$Q$93,7,FALSE())=1,"MAX","0")</f>
        <v>0</v>
      </c>
      <c r="K6" s="34" t="str">
        <f aca="false">IF(VLOOKUP("III",$D$22:$Q$93,8,FALSE())=1,"MAX","0")</f>
        <v>0</v>
      </c>
      <c r="L6" s="35" t="n">
        <f aca="false">VLOOKUP("III",$D$22:$Q$93,9,FALSE())</f>
        <v>112135232.008593</v>
      </c>
      <c r="M6" s="36" t="n">
        <f aca="false">VLOOKUP("III",$D$22:$Q$93,10,FALSE())</f>
        <v>27.3</v>
      </c>
      <c r="N6" s="35" t="n">
        <f aca="false">VLOOKUP("III",$D$22:$Q$93,11,FALSE())</f>
        <v>151635232.008593</v>
      </c>
      <c r="O6" s="35" t="n">
        <f aca="false">VLOOKUP("III",$D$22:$Q$93,12,FALSE())</f>
        <v>555440410.287886</v>
      </c>
      <c r="P6" s="37" t="n">
        <f aca="false">VLOOKUP("III",$D$22:$Q$93,13,FALSE())</f>
        <v>4</v>
      </c>
      <c r="Q6" s="38" t="n">
        <f aca="false">VLOOKUP("III",$D$22:$Q$93,14,FALSE())</f>
        <v>606540928.034372</v>
      </c>
    </row>
    <row r="7" customFormat="false" ht="14.25" hidden="false" customHeight="false" outlineLevel="0" collapsed="false">
      <c r="B7" s="39"/>
      <c r="D7" s="26"/>
      <c r="E7" s="27" t="s">
        <v>21</v>
      </c>
      <c r="F7" s="28" t="n">
        <f aca="false">VLOOKUP("参",$C$22:$Q$93,3,FALSE())</f>
        <v>50</v>
      </c>
      <c r="G7" s="28" t="n">
        <f aca="false">VLOOKUP("参",$C$22:$Q$93,5,FALSE())</f>
        <v>2</v>
      </c>
      <c r="H7" s="28" t="n">
        <f aca="false">VLOOKUP("参",$C$22:$Q$93,6,FALSE())</f>
        <v>3</v>
      </c>
      <c r="I7" s="28" t="str">
        <f aca="false">IF(VLOOKUP("参",$C$22:$Q$93,7,FALSE())=1,"MAX","0")</f>
        <v>0</v>
      </c>
      <c r="J7" s="28" t="str">
        <f aca="false">IF(VLOOKUP("参",$C$22:$Q$93,8,FALSE())=1,"MAX","0")</f>
        <v>MAX</v>
      </c>
      <c r="K7" s="28" t="str">
        <f aca="false">IF(VLOOKUP("参",$C$22:$Q$93,9,FALSE())=1,"MAX","0")</f>
        <v>0</v>
      </c>
      <c r="L7" s="29" t="n">
        <f aca="false">VLOOKUP("参",$C$22:$Q$93,10,FALSE())</f>
        <v>325022816.657027</v>
      </c>
      <c r="M7" s="30" t="n">
        <f aca="false">VLOOKUP("参",$C$22:$Q$93,11,FALSE())</f>
        <v>100</v>
      </c>
      <c r="N7" s="29" t="n">
        <f aca="false">VLOOKUP("参",$C$22:$Q$93,12,FALSE())</f>
        <v>364522816.657027</v>
      </c>
      <c r="O7" s="29" t="n">
        <f aca="false">VLOOKUP("参",$C$22:$Q$93,13,FALSE())</f>
        <v>868952816.657027</v>
      </c>
      <c r="P7" s="31" t="n">
        <f aca="false">VLOOKUP("参",$C$22:$Q$93,14,FALSE())</f>
        <v>1</v>
      </c>
      <c r="Q7" s="32" t="n">
        <f aca="false">VLOOKUP("参",$C$22:$Q$93,15,FALSE())</f>
        <v>868952816.657027</v>
      </c>
    </row>
    <row r="8" customFormat="false" ht="13.5" hidden="false" customHeight="false" outlineLevel="0" collapsed="false">
      <c r="A8" s="8" t="s">
        <v>27</v>
      </c>
      <c r="B8" s="9" t="s">
        <v>2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8" t="s">
        <v>29</v>
      </c>
      <c r="B10" s="40" t="n">
        <v>4000000</v>
      </c>
    </row>
    <row r="11" customFormat="false" ht="27" hidden="false" customHeight="false" outlineLevel="0" collapsed="false">
      <c r="A11" s="41" t="s">
        <v>30</v>
      </c>
      <c r="B11" s="42" t="n">
        <v>1000000</v>
      </c>
    </row>
    <row r="13" customFormat="false" ht="13.5" hidden="false" customHeight="true" outlineLevel="0" collapsed="false">
      <c r="C13" s="43" t="s">
        <v>31</v>
      </c>
      <c r="D13" s="43" t="s">
        <v>32</v>
      </c>
      <c r="E13" s="43" t="s">
        <v>33</v>
      </c>
      <c r="F13" s="44" t="s">
        <v>34</v>
      </c>
      <c r="G13" s="44" t="s">
        <v>35</v>
      </c>
      <c r="H13" s="44" t="s">
        <v>36</v>
      </c>
      <c r="I13" s="44" t="s">
        <v>37</v>
      </c>
      <c r="J13" s="44" t="s">
        <v>38</v>
      </c>
      <c r="K13" s="43" t="s">
        <v>39</v>
      </c>
      <c r="L13" s="43" t="s">
        <v>40</v>
      </c>
      <c r="M13" s="45" t="s">
        <v>41</v>
      </c>
      <c r="N13" s="46" t="s">
        <v>42</v>
      </c>
      <c r="O13" s="47" t="s">
        <v>43</v>
      </c>
      <c r="P13" s="47"/>
      <c r="Q13" s="48" t="s">
        <v>44</v>
      </c>
      <c r="R13" s="48"/>
      <c r="S13" s="47" t="s">
        <v>45</v>
      </c>
      <c r="T13" s="47"/>
      <c r="U13" s="49" t="s">
        <v>46</v>
      </c>
      <c r="V13" s="48" t="s">
        <v>47</v>
      </c>
      <c r="W13" s="48" t="s">
        <v>48</v>
      </c>
      <c r="X13" s="48" t="s">
        <v>49</v>
      </c>
      <c r="Y13" s="50" t="s">
        <v>50</v>
      </c>
    </row>
    <row r="14" customFormat="false" ht="13.5" hidden="false" customHeight="false" outlineLevel="0" collapsed="false">
      <c r="C14" s="43"/>
      <c r="D14" s="43"/>
      <c r="E14" s="43"/>
      <c r="F14" s="44"/>
      <c r="G14" s="44"/>
      <c r="H14" s="44"/>
      <c r="I14" s="44"/>
      <c r="J14" s="44"/>
      <c r="K14" s="43"/>
      <c r="L14" s="43"/>
      <c r="M14" s="45"/>
      <c r="N14" s="49" t="s">
        <v>51</v>
      </c>
      <c r="O14" s="45" t="s">
        <v>52</v>
      </c>
      <c r="P14" s="49" t="s">
        <v>51</v>
      </c>
      <c r="Q14" s="45" t="s">
        <v>52</v>
      </c>
      <c r="R14" s="49" t="s">
        <v>51</v>
      </c>
      <c r="S14" s="45" t="s">
        <v>52</v>
      </c>
      <c r="T14" s="51" t="s">
        <v>51</v>
      </c>
      <c r="U14" s="49"/>
      <c r="V14" s="49"/>
      <c r="W14" s="49"/>
      <c r="X14" s="49"/>
      <c r="Y14" s="50"/>
    </row>
    <row r="15" customFormat="false" ht="13.5" hidden="false" customHeight="false" outlineLevel="0" collapsed="false">
      <c r="A15" s="52" t="s">
        <v>15</v>
      </c>
      <c r="B15" s="53" t="str">
        <f aca="false">VLOOKUP($B$2,船情報,1,FALSE())</f>
        <v>サーヴェイフリゲート</v>
      </c>
      <c r="C15" s="54" t="str">
        <f aca="false">VLOOKUP($B$2,船情報,2,FALSE())</f>
        <v>汎用艦</v>
      </c>
      <c r="D15" s="53" t="str">
        <f aca="false">VLOOKUP($B$2,船情報,3,FALSE())</f>
        <v>大型2</v>
      </c>
      <c r="E15" s="55" t="n">
        <f aca="false">VLOOKUP($B$2,船情報,4,FALSE())</f>
        <v>15800000</v>
      </c>
      <c r="F15" s="53" t="n">
        <f aca="false">VLOOKUP($B$2,船情報,5,FALSE())</f>
        <v>73</v>
      </c>
      <c r="G15" s="53" t="str">
        <f aca="false">VLOOKUP($B$2,船情報,6,FALSE())</f>
        <v>鉄張り</v>
      </c>
      <c r="H15" s="53" t="n">
        <f aca="false">VLOOKUP($G15,材質,2,FALSE())</f>
        <v>5</v>
      </c>
      <c r="I15" s="53"/>
      <c r="J15" s="53"/>
      <c r="K15" s="56" t="n">
        <f aca="false">VLOOKUP($D15,サイズ補正,2,FALSE())*E15</f>
        <v>39500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</row>
    <row r="16" customFormat="false" ht="13.5" hidden="false" customHeight="false" outlineLevel="0" collapsed="false">
      <c r="A16" s="58" t="s">
        <v>19</v>
      </c>
      <c r="B16" s="53" t="str">
        <f aca="false">VLOOKUP($B$3,船情報,1,FALSE())</f>
        <v>フランダースガレー</v>
      </c>
      <c r="C16" s="54" t="str">
        <f aca="false">VLOOKUP($B$3,船情報,2,FALSE())</f>
        <v>戦闘艦</v>
      </c>
      <c r="D16" s="53" t="str">
        <f aca="false">VLOOKUP($B$3,船情報,3,FALSE())</f>
        <v>大型1</v>
      </c>
      <c r="E16" s="59" t="n">
        <f aca="false">IF($B$4&lt;=0,VLOOKUP($B$3,船情報,4,FALSE()),$B$4)</f>
        <v>2050000</v>
      </c>
      <c r="F16" s="53" t="n">
        <f aca="false">VLOOKUP($B$3,船情報,5,FALSE())</f>
        <v>26</v>
      </c>
      <c r="G16" s="60" t="str">
        <f aca="false">VLOOKUP($B$3,船情報,6,FALSE())</f>
        <v>エルム</v>
      </c>
      <c r="H16" s="53" t="n">
        <f aca="false">VLOOKUP($G16,材質,2,FALSE())</f>
        <v>1.2</v>
      </c>
      <c r="I16" s="53" t="n">
        <f aca="false">VLOOKUP($B16,船情報,7,FALSE())</f>
        <v>5</v>
      </c>
      <c r="J16" s="53" t="n">
        <f aca="false">VLOOKUP($B16,船情報,8,FALSE())</f>
        <v>4</v>
      </c>
      <c r="K16" s="56" t="n">
        <f aca="false">VLOOKUP($D16,サイズ補正,2,FALSE())*E16</f>
        <v>4100000</v>
      </c>
      <c r="L16" s="61" t="n">
        <f aca="false">($E16*$H16*1*0.15+$B$10+$B$11)*(I16+J16)</f>
        <v>48321000</v>
      </c>
      <c r="M16" s="61" t="n">
        <f aca="false">($E16*$J16*($J16+1)/2)*0.5</f>
        <v>10250000</v>
      </c>
      <c r="N16" s="56" t="n">
        <f aca="false">$E16</f>
        <v>2050000</v>
      </c>
      <c r="O16" s="62" t="n">
        <f aca="false">MIN(VLOOKUP("0／0",成功率マトリクス,6,FALSE()),100)</f>
        <v>49</v>
      </c>
      <c r="P16" s="56" t="n">
        <f aca="false">(N16+$K16)*100/O16+N16</f>
        <v>14601020.4081633</v>
      </c>
      <c r="Q16" s="62" t="n">
        <f aca="false">MIN(VLOOKUP("1／1",成功率マトリクス,6,FALSE()),100)</f>
        <v>38</v>
      </c>
      <c r="R16" s="56" t="n">
        <f aca="false">(P16+$K16)*100/Q16+P16</f>
        <v>63814232.0085929</v>
      </c>
      <c r="S16" s="62" t="n">
        <f aca="false">MIN(VLOOKUP("2／2",成功率マトリクス,6,FALSE()),100)</f>
        <v>26</v>
      </c>
      <c r="T16" s="56" t="n">
        <f aca="false">(R16+$K16)*100/S16+R16</f>
        <v>325022816.657027</v>
      </c>
      <c r="U16" s="53"/>
      <c r="V16" s="53"/>
      <c r="W16" s="53"/>
      <c r="X16" s="53"/>
      <c r="Y16" s="57"/>
    </row>
    <row r="17" customFormat="false" ht="13.5" hidden="false" customHeight="false" outlineLevel="0" collapsed="false">
      <c r="A17" s="58" t="s">
        <v>24</v>
      </c>
      <c r="B17" s="53" t="str">
        <f aca="false">VLOOKUP($B$5,船情報,1,FALSE())</f>
        <v>フランダースガレー</v>
      </c>
      <c r="C17" s="54" t="str">
        <f aca="false">VLOOKUP($B$5,船情報,2,FALSE())</f>
        <v>戦闘艦</v>
      </c>
      <c r="D17" s="53" t="str">
        <f aca="false">VLOOKUP($B$5,船情報,3,FALSE())</f>
        <v>大型1</v>
      </c>
      <c r="E17" s="55" t="n">
        <f aca="false">VLOOKUP($B$5,船情報,4,FALSE())</f>
        <v>2050000</v>
      </c>
      <c r="F17" s="53" t="n">
        <f aca="false">VLOOKUP($B$5,船情報,5,FALSE())</f>
        <v>26</v>
      </c>
      <c r="G17" s="60" t="str">
        <f aca="false">VLOOKUP($B$5,船情報,6,FALSE())</f>
        <v>エルム</v>
      </c>
      <c r="H17" s="53" t="n">
        <f aca="false">VLOOKUP($G17,材質,2,FALSE())</f>
        <v>1.2</v>
      </c>
      <c r="I17" s="53" t="n">
        <f aca="false">VLOOKUP($B17,船情報,7,FALSE())</f>
        <v>5</v>
      </c>
      <c r="J17" s="53" t="n">
        <f aca="false">VLOOKUP($B17,船情報,8,FALSE())</f>
        <v>4</v>
      </c>
      <c r="K17" s="56" t="n">
        <f aca="false">VLOOKUP($D17,サイズ補正,2,FALSE())*E17</f>
        <v>4100000</v>
      </c>
      <c r="L17" s="61" t="n">
        <f aca="false">($E17*$H17*1*0.15+$B$10+$B$11)*(I17+J17)</f>
        <v>48321000</v>
      </c>
      <c r="M17" s="61" t="n">
        <f aca="false">($E17*$J17*($J17+1)/2)*0.5</f>
        <v>10250000</v>
      </c>
      <c r="N17" s="56" t="n">
        <f aca="false">$E17</f>
        <v>2050000</v>
      </c>
      <c r="O17" s="62" t="n">
        <f aca="false">MIN(VLOOKUP("0／0",成功率マトリクス,6,FALSE()),100)</f>
        <v>49</v>
      </c>
      <c r="P17" s="56" t="n">
        <f aca="false">(N17+$K17)*100/O17+N17</f>
        <v>14601020.4081633</v>
      </c>
      <c r="Q17" s="62" t="n">
        <f aca="false">MIN(VLOOKUP("1／1",成功率マトリクス,6,FALSE()),100)</f>
        <v>38</v>
      </c>
      <c r="R17" s="56" t="n">
        <f aca="false">(P17+$K17)*100/Q17+P17</f>
        <v>63814232.0085929</v>
      </c>
      <c r="S17" s="62" t="n">
        <f aca="false">MIN(VLOOKUP("2／2",成功率マトリクス,6,FALSE()),100)</f>
        <v>26</v>
      </c>
      <c r="T17" s="56" t="n">
        <f aca="false">(R17+$K17)*100/S17+R17</f>
        <v>325022816.657027</v>
      </c>
      <c r="U17" s="53"/>
      <c r="V17" s="53"/>
      <c r="W17" s="53"/>
      <c r="X17" s="53"/>
      <c r="Y17" s="57"/>
    </row>
    <row r="18" customFormat="false" ht="13.5" hidden="false" customHeight="false" outlineLevel="0" collapsed="false">
      <c r="A18" s="58" t="s">
        <v>25</v>
      </c>
      <c r="B18" s="53" t="str">
        <f aca="false">VLOOKUP($B$6,船情報,1,FALSE())</f>
        <v>フランダースガレー</v>
      </c>
      <c r="C18" s="54" t="str">
        <f aca="false">VLOOKUP($B$6,船情報,2,FALSE())</f>
        <v>戦闘艦</v>
      </c>
      <c r="D18" s="53" t="str">
        <f aca="false">VLOOKUP($B$6,船情報,3,FALSE())</f>
        <v>大型1</v>
      </c>
      <c r="E18" s="55" t="n">
        <f aca="false">VLOOKUP($B$6,船情報,4,FALSE())</f>
        <v>2050000</v>
      </c>
      <c r="F18" s="53" t="n">
        <f aca="false">VLOOKUP($B$6,船情報,5,FALSE())</f>
        <v>26</v>
      </c>
      <c r="G18" s="60" t="str">
        <f aca="false">VLOOKUP($B$6,船情報,6,FALSE())</f>
        <v>エルム</v>
      </c>
      <c r="H18" s="53" t="n">
        <f aca="false">VLOOKUP($G18,材質,2,FALSE())</f>
        <v>1.2</v>
      </c>
      <c r="I18" s="53" t="n">
        <f aca="false">VLOOKUP($B18,船情報,7,FALSE())</f>
        <v>5</v>
      </c>
      <c r="J18" s="53" t="n">
        <f aca="false">VLOOKUP($B18,船情報,8,FALSE())</f>
        <v>4</v>
      </c>
      <c r="K18" s="56" t="n">
        <f aca="false">VLOOKUP($D18,サイズ補正,2,FALSE())*E18</f>
        <v>4100000</v>
      </c>
      <c r="L18" s="61" t="n">
        <f aca="false">($E18*$H18*1*0.15+$B$10+$B$11)*(I18+J18)</f>
        <v>48321000</v>
      </c>
      <c r="M18" s="61" t="n">
        <f aca="false">($E18*$J18*($J18+1)/2)*0.5</f>
        <v>10250000</v>
      </c>
      <c r="N18" s="56" t="n">
        <f aca="false">$E18</f>
        <v>2050000</v>
      </c>
      <c r="O18" s="62" t="n">
        <f aca="false">MIN(VLOOKUP("0／0",成功率マトリクス,6,FALSE()),100)</f>
        <v>49</v>
      </c>
      <c r="P18" s="56" t="n">
        <f aca="false">(N18+$K18)*100/O18+N18</f>
        <v>14601020.4081633</v>
      </c>
      <c r="Q18" s="62" t="n">
        <f aca="false">MIN(VLOOKUP("1／1",成功率マトリクス,6,FALSE()),100)</f>
        <v>38</v>
      </c>
      <c r="R18" s="56" t="n">
        <f aca="false">(P18+$K18)*100/Q18+P18</f>
        <v>63814232.0085929</v>
      </c>
      <c r="S18" s="62" t="n">
        <f aca="false">MIN(VLOOKUP("2／2",成功率マトリクス,6,FALSE()),100)</f>
        <v>26</v>
      </c>
      <c r="T18" s="56" t="n">
        <f aca="false">(R18+$K18)*100/S18+R18</f>
        <v>325022816.657027</v>
      </c>
      <c r="U18" s="53"/>
      <c r="V18" s="53"/>
      <c r="W18" s="53"/>
      <c r="X18" s="53"/>
      <c r="Y18" s="57"/>
    </row>
    <row r="19" customFormat="false" ht="13.5" hidden="false" customHeight="false" outlineLevel="0" collapsed="false">
      <c r="A19" s="52" t="s">
        <v>27</v>
      </c>
      <c r="B19" s="53" t="str">
        <f aca="false">VLOOKUP($B$8,船情報,1,FALSE())</f>
        <v>大型キャラック</v>
      </c>
      <c r="C19" s="54" t="str">
        <f aca="false">VLOOKUP($B$8,船情報,2,FALSE())</f>
        <v>探検船</v>
      </c>
      <c r="D19" s="53" t="str">
        <f aca="false">VLOOKUP($B$8,船情報,3,FALSE())</f>
        <v>大型1</v>
      </c>
      <c r="E19" s="55" t="n">
        <f aca="false">VLOOKUP($B$8,船情報,4,FALSE())</f>
        <v>1800000</v>
      </c>
      <c r="F19" s="53" t="n">
        <f aca="false">VLOOKUP($B$8,船情報,5,FALSE())</f>
        <v>27</v>
      </c>
      <c r="G19" s="60" t="str">
        <f aca="false">VLOOKUP($B$8,船情報,6,FALSE())</f>
        <v>シーダー</v>
      </c>
      <c r="H19" s="53" t="n">
        <f aca="false">VLOOKUP($G19,材質,2,FALSE())</f>
        <v>1</v>
      </c>
      <c r="I19" s="53" t="n">
        <f aca="false">VLOOKUP($B19,船情報,7,FALSE())</f>
        <v>5</v>
      </c>
      <c r="J19" s="53" t="n">
        <f aca="false">VLOOKUP($B19,船情報,8,FALSE())</f>
        <v>4</v>
      </c>
      <c r="K19" s="56" t="n">
        <f aca="false">VLOOKUP($D19,サイズ補正,2,FALSE())*E19</f>
        <v>3600000</v>
      </c>
      <c r="L19" s="63"/>
      <c r="M19" s="63"/>
      <c r="N19" s="56" t="n">
        <f aca="false">$E19</f>
        <v>1800000</v>
      </c>
      <c r="O19" s="62" t="n">
        <f aca="false">MIN(VLOOKUP("0／0",成功率マトリクス,6,FALSE()),100)</f>
        <v>49</v>
      </c>
      <c r="P19" s="56" t="n">
        <f aca="false">($N19+$K19)*100/O19+N19</f>
        <v>12820408.1632653</v>
      </c>
      <c r="Q19" s="62"/>
      <c r="R19" s="56"/>
      <c r="S19" s="62"/>
      <c r="T19" s="56"/>
      <c r="U19" s="56" t="n">
        <f aca="false">ROUNDUP(($P19+$K19/4)/VLOOKUP($D19,サイズ補正,8,FALSE()),0)</f>
        <v>100886</v>
      </c>
      <c r="V19" s="56" t="n">
        <f aca="false">VLOOKUP($D19,サイズ補正,4,FALSE())*$U19</f>
        <v>50443000</v>
      </c>
      <c r="W19" s="56" t="n">
        <f aca="false">VLOOKUP($D19,サイズ補正,5,FALSE())*$U19</f>
        <v>201772000</v>
      </c>
      <c r="X19" s="56" t="n">
        <f aca="false">VLOOKUP($D19,サイズ補正,6,FALSE())*$U19</f>
        <v>504430000</v>
      </c>
      <c r="Y19" s="64" t="n">
        <f aca="false">VLOOKUP($D19,サイズ補正,7,FALSE())*$U19</f>
        <v>100886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F21" s="2" t="s">
        <v>1</v>
      </c>
      <c r="G21" s="4" t="s">
        <v>4</v>
      </c>
      <c r="H21" s="4" t="s">
        <v>5</v>
      </c>
      <c r="I21" s="4" t="s">
        <v>6</v>
      </c>
      <c r="J21" s="4" t="s">
        <v>7</v>
      </c>
      <c r="K21" s="4" t="s">
        <v>8</v>
      </c>
      <c r="L21" s="65" t="s">
        <v>9</v>
      </c>
      <c r="M21" s="4" t="s">
        <v>10</v>
      </c>
      <c r="N21" s="6" t="s">
        <v>11</v>
      </c>
      <c r="O21" s="3" t="s">
        <v>12</v>
      </c>
      <c r="P21" s="4" t="s">
        <v>13</v>
      </c>
      <c r="Q21" s="7" t="s">
        <v>14</v>
      </c>
      <c r="S21" s="66"/>
      <c r="U21" s="66"/>
      <c r="W21" s="66"/>
      <c r="Y21" s="66"/>
      <c r="Z21" s="66"/>
    </row>
    <row r="22" customFormat="false" ht="13.5" hidden="false" customHeight="false" outlineLevel="0" collapsed="false">
      <c r="C22" s="0" t="str">
        <f aca="false">IF($R22=SMALL($R$22:$R$45,COUNTIF($R$22:$R$45,"&lt;=0")+1),"壱","")</f>
        <v/>
      </c>
      <c r="D22" s="0" t="str">
        <f aca="false">IF($Q22=SMALL($Q$22:$Q$45,COUNTIF($Q$22:$Q$45,"&lt;=0")+1),"I","")</f>
        <v/>
      </c>
      <c r="E22" s="0" t="n">
        <v>1</v>
      </c>
      <c r="F22" s="67" t="s">
        <v>53</v>
      </c>
      <c r="G22" s="68" t="n">
        <v>0</v>
      </c>
      <c r="H22" s="68" t="n">
        <v>0</v>
      </c>
      <c r="I22" s="69" t="n">
        <v>0</v>
      </c>
      <c r="J22" s="70" t="n">
        <v>0</v>
      </c>
      <c r="K22" s="70" t="n">
        <v>0</v>
      </c>
      <c r="L22" s="71" t="n">
        <f aca="true">OFFSET($N$16,0,$H22*2)+OFFSET($V$19,0,$H22)*$K22+$I22*OFFSET($L$16,$G22,0)</f>
        <v>2050000</v>
      </c>
      <c r="M22" s="72" t="n">
        <f aca="true">MIN(VLOOKUP($G22&amp;"／"&amp;$H22,成功率マトリクス,7-$J22*2-$K22*2-IF($B$15=OFFSET($B$16,$G22,0),1,0),FALSE())+$I22*(OFFSET($I$16,$G22,0)+OFFSET($J$16,$G22,0))*データ!$A$9,100)</f>
        <v>28</v>
      </c>
      <c r="N22" s="73" t="n">
        <f aca="false">($K$15+$L22)</f>
        <v>41550000</v>
      </c>
      <c r="O22" s="74" t="n">
        <f aca="true">IF($M22&lt;=0,0,($K$15+$L22)*100/$M22+OFFSET($V$19,0,$G22)*$J22)</f>
        <v>148392857.142857</v>
      </c>
      <c r="P22" s="75" t="n">
        <f aca="false">IF($M22&lt;=0,0,ROUNDUP(100/$M22,0))</f>
        <v>4</v>
      </c>
      <c r="Q22" s="76" t="n">
        <f aca="true">IF($M22&lt;=0,0,($K$15+$L22)*$P22+OFFSET($V$19,0,$G22)*$J22)</f>
        <v>166200000</v>
      </c>
      <c r="R22" s="77" t="str">
        <f aca="false">IF($M22=100,$Q22,"")</f>
        <v/>
      </c>
    </row>
    <row r="23" customFormat="false" ht="13.5" hidden="false" customHeight="false" outlineLevel="0" collapsed="false">
      <c r="C23" s="0" t="str">
        <f aca="false">IF($R23=SMALL($R$22:$R$45,COUNTIF($R$22:$R$45,"&lt;=0")+1),"壱","")</f>
        <v/>
      </c>
      <c r="D23" s="0" t="str">
        <f aca="false">IF($Q23=SMALL($Q$22:$Q$45,COUNTIF($Q$22:$Q$45,"&lt;=0")+1),"I","")</f>
        <v/>
      </c>
      <c r="E23" s="0" t="n">
        <v>2</v>
      </c>
      <c r="F23" s="78" t="s">
        <v>53</v>
      </c>
      <c r="G23" s="79" t="n">
        <v>0</v>
      </c>
      <c r="H23" s="79" t="n">
        <v>0</v>
      </c>
      <c r="I23" s="80" t="n">
        <v>0</v>
      </c>
      <c r="J23" s="81" t="n">
        <v>1</v>
      </c>
      <c r="K23" s="81" t="n">
        <v>0</v>
      </c>
      <c r="L23" s="82" t="n">
        <f aca="true">OFFSET($N$16,0,$H23*2)+OFFSET($V$19,0,$H23)*$K23+$I23*OFFSET($L$16,$G23,0)</f>
        <v>2050000</v>
      </c>
      <c r="M23" s="83" t="n">
        <f aca="true">MIN(VLOOKUP($G23&amp;"／"&amp;$H23,成功率マトリクス,7-$J23*2-$K23*2-IF($B$15=OFFSET($B$16,$G23,0),1,0),FALSE())+$I23*(OFFSET($I$16,$G23,0)+OFFSET($J$16,$G23,0))*データ!$A$9,100)</f>
        <v>92</v>
      </c>
      <c r="N23" s="84" t="n">
        <f aca="false">($K$15+$L23)</f>
        <v>41550000</v>
      </c>
      <c r="O23" s="85" t="n">
        <f aca="true">IF($M23&lt;=0,0,($K$15+$L23)*100/$M23+OFFSET($V$19,0,$G23)*$J23)</f>
        <v>95606043.4782609</v>
      </c>
      <c r="P23" s="86" t="n">
        <f aca="false">IF($M23&lt;=0,0,ROUNDUP(100/$M23,0))</f>
        <v>2</v>
      </c>
      <c r="Q23" s="87" t="n">
        <f aca="true">IF($M23&lt;=0,0,($K$15+$L23)*$P23+OFFSET($V$19,0,$G23)*$J23)</f>
        <v>133543000</v>
      </c>
      <c r="R23" s="77" t="str">
        <f aca="false">IF($M23=100,$Q23,"")</f>
        <v/>
      </c>
    </row>
    <row r="24" customFormat="false" ht="13.5" hidden="false" customHeight="false" outlineLevel="0" collapsed="false">
      <c r="C24" s="0" t="str">
        <f aca="false">IF($R24=SMALL($R$22:$R$45,COUNTIF($R$22:$R$45,"&lt;=0")+1),"壱","")</f>
        <v/>
      </c>
      <c r="D24" s="0" t="str">
        <f aca="false">IF($Q24=SMALL($Q$22:$Q$45,COUNTIF($Q$22:$Q$45,"&lt;=0")+1),"I","")</f>
        <v/>
      </c>
      <c r="E24" s="0" t="n">
        <v>3</v>
      </c>
      <c r="F24" s="78" t="s">
        <v>53</v>
      </c>
      <c r="G24" s="79" t="n">
        <v>0</v>
      </c>
      <c r="H24" s="79" t="n">
        <v>0</v>
      </c>
      <c r="I24" s="80" t="n">
        <v>0</v>
      </c>
      <c r="J24" s="81" t="n">
        <v>1</v>
      </c>
      <c r="K24" s="81" t="n">
        <v>1</v>
      </c>
      <c r="L24" s="82" t="n">
        <f aca="true">OFFSET($N$16,0,$H24*2)+OFFSET($V$19,0,$H24)*$K24+$I24*OFFSET($L$16,$G24,0)</f>
        <v>52493000</v>
      </c>
      <c r="M24" s="83" t="n">
        <f aca="true">MIN(VLOOKUP($G24&amp;"／"&amp;$H24,成功率マトリクス,7-$J24*2-$K24*2-IF($B$15=OFFSET($B$16,$G24,0),1,0),FALSE())+$I24*(OFFSET($I$16,$G24,0)+OFFSET($J$16,$G24,0))*データ!$A$9,100)</f>
        <v>100</v>
      </c>
      <c r="N24" s="84" t="n">
        <f aca="false">($K$15+$L24)</f>
        <v>91993000</v>
      </c>
      <c r="O24" s="85" t="n">
        <f aca="true">IF($M24&lt;=0,0,($K$15+$L24)*100/$M24+OFFSET($V$19,0,$G24)*$J24)</f>
        <v>142436000</v>
      </c>
      <c r="P24" s="86" t="n">
        <f aca="false">IF($M24&lt;=0,0,ROUNDUP(100/$M24,0))</f>
        <v>1</v>
      </c>
      <c r="Q24" s="87" t="n">
        <f aca="true">IF($M24&lt;=0,0,($K$15+$L24)*$P24+OFFSET($V$19,0,$G24)*$J24)</f>
        <v>142436000</v>
      </c>
      <c r="R24" s="77" t="n">
        <f aca="false">IF($M24=100,$Q24,"")</f>
        <v>142436000</v>
      </c>
    </row>
    <row r="25" customFormat="false" ht="13.5" hidden="false" customHeight="false" outlineLevel="0" collapsed="false">
      <c r="C25" s="0" t="str">
        <f aca="false">IF($R25=SMALL($R$22:$R$45,COUNTIF($R$22:$R$45,"&lt;=0")+1),"壱","")</f>
        <v/>
      </c>
      <c r="D25" s="0" t="str">
        <f aca="false">IF($Q25=SMALL($Q$22:$Q$45,COUNTIF($Q$22:$Q$45,"&lt;=0")+1),"I","")</f>
        <v/>
      </c>
      <c r="E25" s="0" t="n">
        <v>4</v>
      </c>
      <c r="F25" s="78" t="s">
        <v>53</v>
      </c>
      <c r="G25" s="79" t="n">
        <v>0</v>
      </c>
      <c r="H25" s="79" t="n">
        <v>0</v>
      </c>
      <c r="I25" s="80" t="n">
        <v>1</v>
      </c>
      <c r="J25" s="81" t="n">
        <v>0</v>
      </c>
      <c r="K25" s="81" t="n">
        <v>0</v>
      </c>
      <c r="L25" s="82" t="n">
        <f aca="true">OFFSET($N$16,0,$H25*2)+OFFSET($V$19,0,$H25)*$K25+$I25*OFFSET($L$16,$G25,0)</f>
        <v>50371000</v>
      </c>
      <c r="M25" s="83" t="n">
        <f aca="true">MIN(VLOOKUP($G25&amp;"／"&amp;$H25,成功率マトリクス,7-$J25*2-$K25*2-IF($B$15=OFFSET($B$16,$G25,0),1,0),FALSE())+$I25*(OFFSET($I$16,$G25,0)+OFFSET($J$16,$G25,0))*データ!$A$9,100)</f>
        <v>43.3</v>
      </c>
      <c r="N25" s="84" t="n">
        <f aca="false">($K$15+$L25)</f>
        <v>89871000</v>
      </c>
      <c r="O25" s="85" t="n">
        <f aca="true">IF($M25&lt;=0,0,($K$15+$L25)*100/$M25+OFFSET($V$19,0,$G25)*$J25)</f>
        <v>207554272.517321</v>
      </c>
      <c r="P25" s="86" t="n">
        <f aca="false">IF($M25&lt;=0,0,ROUNDUP(100/$M25,0))</f>
        <v>3</v>
      </c>
      <c r="Q25" s="87" t="n">
        <f aca="true">IF($M25&lt;=0,0,($K$15+$L25)*$P25+OFFSET($V$19,0,$G25)*$J25)</f>
        <v>269613000</v>
      </c>
      <c r="R25" s="77" t="str">
        <f aca="false">IF($M25=100,$Q25,"")</f>
        <v/>
      </c>
    </row>
    <row r="26" customFormat="false" ht="13.5" hidden="false" customHeight="false" outlineLevel="0" collapsed="false">
      <c r="C26" s="0" t="str">
        <f aca="false">IF($R26=SMALL($R$22:$R$45,COUNTIF($R$22:$R$45,"&lt;=0")+1),"壱","")</f>
        <v/>
      </c>
      <c r="D26" s="0" t="str">
        <f aca="false">IF($Q26=SMALL($Q$22:$Q$45,COUNTIF($Q$22:$Q$45,"&lt;=0")+1),"I","")</f>
        <v/>
      </c>
      <c r="E26" s="0" t="n">
        <v>5</v>
      </c>
      <c r="F26" s="78" t="s">
        <v>53</v>
      </c>
      <c r="G26" s="79" t="n">
        <v>0</v>
      </c>
      <c r="H26" s="79" t="n">
        <v>0</v>
      </c>
      <c r="I26" s="80" t="n">
        <v>1</v>
      </c>
      <c r="J26" s="81" t="n">
        <v>1</v>
      </c>
      <c r="K26" s="81" t="n">
        <v>0</v>
      </c>
      <c r="L26" s="82" t="n">
        <f aca="true">OFFSET($N$16,0,$H26*2)+OFFSET($V$19,0,$H26)*$K26+$I26*OFFSET($L$16,$G26,0)</f>
        <v>50371000</v>
      </c>
      <c r="M26" s="83" t="n">
        <f aca="true">MIN(VLOOKUP($G26&amp;"／"&amp;$H26,成功率マトリクス,7-$J26*2-$K26*2-IF($B$15=OFFSET($B$16,$G26,0),1,0),FALSE())+$I26*(OFFSET($I$16,$G26,0)+OFFSET($J$16,$G26,0))*データ!$A$9,100)</f>
        <v>100</v>
      </c>
      <c r="N26" s="84" t="n">
        <f aca="false">($K$15+$L26)</f>
        <v>89871000</v>
      </c>
      <c r="O26" s="85" t="n">
        <f aca="true">IF($M26&lt;=0,0,($K$15+$L26)*100/$M26+OFFSET($V$19,0,$G26)*$J26)</f>
        <v>140314000</v>
      </c>
      <c r="P26" s="86" t="n">
        <f aca="false">IF($M26&lt;=0,0,ROUNDUP(100/$M26,0))</f>
        <v>1</v>
      </c>
      <c r="Q26" s="87" t="n">
        <f aca="true">IF($M26&lt;=0,0,($K$15+$L26)*$P26+OFFSET($V$19,0,$G26)*$J26)</f>
        <v>140314000</v>
      </c>
      <c r="R26" s="77" t="n">
        <f aca="false">IF($M26=100,$Q26,"")</f>
        <v>140314000</v>
      </c>
    </row>
    <row r="27" customFormat="false" ht="13.5" hidden="false" customHeight="false" outlineLevel="0" collapsed="false">
      <c r="C27" s="0" t="str">
        <f aca="false">IF($R27=SMALL($R$22:$R$45,COUNTIF($R$22:$R$45,"&lt;=0")+1),"壱","")</f>
        <v/>
      </c>
      <c r="D27" s="0" t="str">
        <f aca="false">IF($Q27=SMALL($Q$22:$Q$45,COUNTIF($Q$22:$Q$45,"&lt;=0")+1),"I","")</f>
        <v/>
      </c>
      <c r="E27" s="0" t="n">
        <v>6</v>
      </c>
      <c r="F27" s="78" t="s">
        <v>53</v>
      </c>
      <c r="G27" s="79" t="n">
        <v>0</v>
      </c>
      <c r="H27" s="79" t="n">
        <v>0</v>
      </c>
      <c r="I27" s="80" t="n">
        <v>1</v>
      </c>
      <c r="J27" s="81" t="n">
        <v>1</v>
      </c>
      <c r="K27" s="81" t="n">
        <v>1</v>
      </c>
      <c r="L27" s="82" t="n">
        <f aca="true">OFFSET($N$16,0,$H27*2)+OFFSET($V$19,0,$H27)*$K27+$I27*OFFSET($L$16,$G27,0)</f>
        <v>100814000</v>
      </c>
      <c r="M27" s="83" t="n">
        <f aca="true">MIN(VLOOKUP($G27&amp;"／"&amp;$H27,成功率マトリクス,7-$J27*2-$K27*2-IF($B$15=OFFSET($B$16,$G27,0),1,0),FALSE())+$I27*(OFFSET($I$16,$G27,0)+OFFSET($J$16,$G27,0))*データ!$A$9,100)</f>
        <v>100</v>
      </c>
      <c r="N27" s="84" t="n">
        <f aca="false">($K$15+$L27)</f>
        <v>140314000</v>
      </c>
      <c r="O27" s="85" t="n">
        <f aca="true">IF($M27&lt;=0,0,($K$15+$L27)*100/$M27+OFFSET($V$19,0,$G27)*$J27)</f>
        <v>190757000</v>
      </c>
      <c r="P27" s="86" t="n">
        <f aca="false">IF($M27&lt;=0,0,ROUNDUP(100/$M27,0))</f>
        <v>1</v>
      </c>
      <c r="Q27" s="87" t="n">
        <f aca="true">IF($M27&lt;=0,0,($K$15+$L27)*$P27+OFFSET($V$19,0,$G27)*$J27)</f>
        <v>190757000</v>
      </c>
      <c r="R27" s="77" t="n">
        <f aca="false">IF($M27=100,$Q27,"")</f>
        <v>190757000</v>
      </c>
    </row>
    <row r="28" customFormat="false" ht="13.5" hidden="false" customHeight="false" outlineLevel="0" collapsed="false">
      <c r="C28" s="0" t="str">
        <f aca="false">IF($R28=SMALL($R$22:$R$45,COUNTIF($R$22:$R$45,"&lt;=0")+1),"壱","")</f>
        <v/>
      </c>
      <c r="D28" s="0" t="str">
        <f aca="false">IF($Q28=SMALL($Q$22:$Q$45,COUNTIF($Q$22:$Q$45,"&lt;=0")+1),"I","")</f>
        <v/>
      </c>
      <c r="E28" s="0" t="n">
        <v>7</v>
      </c>
      <c r="F28" s="78" t="s">
        <v>53</v>
      </c>
      <c r="G28" s="79" t="n">
        <v>0</v>
      </c>
      <c r="H28" s="79" t="n">
        <v>1</v>
      </c>
      <c r="I28" s="80" t="n">
        <v>0</v>
      </c>
      <c r="J28" s="81" t="n">
        <v>0</v>
      </c>
      <c r="K28" s="81" t="n">
        <v>0</v>
      </c>
      <c r="L28" s="82" t="n">
        <f aca="true">OFFSET($N$16,0,$H28*2)+OFFSET($V$19,0,$H28)*$K28+$I28*OFFSET($L$16,$G28,0)</f>
        <v>14601020.4081633</v>
      </c>
      <c r="M28" s="83" t="n">
        <f aca="true">MIN(VLOOKUP($G28&amp;"／"&amp;$H28,成功率マトリクス,7-$J28*2-$K28*2-IF($B$15=OFFSET($B$16,$G28,0),1,0),FALSE())+$I28*(OFFSET($I$16,$G28,0)+OFFSET($J$16,$G28,0))*データ!$A$9,100)</f>
        <v>58</v>
      </c>
      <c r="N28" s="84" t="n">
        <f aca="false">($K$15+$L28)</f>
        <v>54101020.4081633</v>
      </c>
      <c r="O28" s="85" t="n">
        <f aca="true">IF($M28&lt;=0,0,($K$15+$L28)*100/$M28+OFFSET($V$19,0,$G28)*$J28)</f>
        <v>93277621.3933849</v>
      </c>
      <c r="P28" s="86" t="n">
        <f aca="false">IF($M28&lt;=0,0,ROUNDUP(100/$M28,0))</f>
        <v>2</v>
      </c>
      <c r="Q28" s="87" t="n">
        <f aca="true">IF($M28&lt;=0,0,($K$15+$L28)*$P28+OFFSET($V$19,0,$G28)*$J28)</f>
        <v>108202040.816327</v>
      </c>
      <c r="R28" s="77" t="str">
        <f aca="false">IF($M28=100,$Q28,"")</f>
        <v/>
      </c>
    </row>
    <row r="29" customFormat="false" ht="13.5" hidden="false" customHeight="false" outlineLevel="0" collapsed="false">
      <c r="C29" s="0" t="str">
        <f aca="false">IF($R29=SMALL($R$22:$R$45,COUNTIF($R$22:$R$45,"&lt;=0")+1),"壱","")</f>
        <v>壱</v>
      </c>
      <c r="D29" s="0" t="str">
        <f aca="false">IF($Q29=SMALL($Q$22:$Q$45,COUNTIF($Q$22:$Q$45,"&lt;=0")+1),"I","")</f>
        <v>I</v>
      </c>
      <c r="E29" s="0" t="n">
        <v>8</v>
      </c>
      <c r="F29" s="78" t="s">
        <v>53</v>
      </c>
      <c r="G29" s="79" t="n">
        <v>0</v>
      </c>
      <c r="H29" s="79" t="n">
        <v>1</v>
      </c>
      <c r="I29" s="80" t="n">
        <v>0</v>
      </c>
      <c r="J29" s="81" t="n">
        <v>1</v>
      </c>
      <c r="K29" s="81" t="n">
        <v>0</v>
      </c>
      <c r="L29" s="82" t="n">
        <f aca="true">OFFSET($N$16,0,$H29*2)+OFFSET($V$19,0,$H29)*$K29+$I29*OFFSET($L$16,$G29,0)</f>
        <v>14601020.4081633</v>
      </c>
      <c r="M29" s="83" t="n">
        <f aca="true">MIN(VLOOKUP($G29&amp;"／"&amp;$H29,成功率マトリクス,7-$J29*2-$K29*2-IF($B$15=OFFSET($B$16,$G29,0),1,0),FALSE())+$I29*(OFFSET($I$16,$G29,0)+OFFSET($J$16,$G29,0))*データ!$A$9,100)</f>
        <v>100</v>
      </c>
      <c r="N29" s="84" t="n">
        <f aca="false">($K$15+$L29)</f>
        <v>54101020.4081633</v>
      </c>
      <c r="O29" s="85" t="n">
        <f aca="true">IF($M29&lt;=0,0,($K$15+$L29)*100/$M29+OFFSET($V$19,0,$G29)*$J29)</f>
        <v>104544020.408163</v>
      </c>
      <c r="P29" s="86" t="n">
        <f aca="false">IF($M29&lt;=0,0,ROUNDUP(100/$M29,0))</f>
        <v>1</v>
      </c>
      <c r="Q29" s="87" t="n">
        <f aca="true">IF($M29&lt;=0,0,($K$15+$L29)*$P29+OFFSET($V$19,0,$G29)*$J29)</f>
        <v>104544020.408163</v>
      </c>
      <c r="R29" s="77" t="n">
        <f aca="false">IF($M29=100,$Q29,"")</f>
        <v>104544020.408163</v>
      </c>
    </row>
    <row r="30" customFormat="false" ht="13.5" hidden="false" customHeight="false" outlineLevel="0" collapsed="false">
      <c r="C30" s="0" t="str">
        <f aca="false">IF($R30=SMALL($R$22:$R$45,COUNTIF($R$22:$R$45,"&lt;=0")+1),"壱","")</f>
        <v/>
      </c>
      <c r="D30" s="0" t="str">
        <f aca="false">IF($Q30=SMALL($Q$22:$Q$45,COUNTIF($Q$22:$Q$45,"&lt;=0")+1),"I","")</f>
        <v/>
      </c>
      <c r="E30" s="0" t="n">
        <v>9</v>
      </c>
      <c r="F30" s="78" t="s">
        <v>53</v>
      </c>
      <c r="G30" s="79" t="n">
        <v>0</v>
      </c>
      <c r="H30" s="79" t="n">
        <v>1</v>
      </c>
      <c r="I30" s="80" t="n">
        <v>0</v>
      </c>
      <c r="J30" s="81" t="n">
        <v>1</v>
      </c>
      <c r="K30" s="81" t="n">
        <v>1</v>
      </c>
      <c r="L30" s="82" t="n">
        <f aca="true">OFFSET($N$16,0,$H30*2)+OFFSET($V$19,0,$H30)*$K30+$I30*OFFSET($L$16,$G30,0)</f>
        <v>216373020.408163</v>
      </c>
      <c r="M30" s="83" t="n">
        <f aca="true">MIN(VLOOKUP($G30&amp;"／"&amp;$H30,成功率マトリクス,7-$J30*2-$K30*2-IF($B$15=OFFSET($B$16,$G30,0),1,0),FALSE())+$I30*(OFFSET($I$16,$G30,0)+OFFSET($J$16,$G30,0))*データ!$A$9,100)</f>
        <v>100</v>
      </c>
      <c r="N30" s="84" t="n">
        <f aca="false">($K$15+$L30)</f>
        <v>255873020.408163</v>
      </c>
      <c r="O30" s="85" t="n">
        <f aca="true">IF($M30&lt;=0,0,($K$15+$L30)*100/$M30+OFFSET($V$19,0,$G30)*$J30)</f>
        <v>306316020.408163</v>
      </c>
      <c r="P30" s="86" t="n">
        <f aca="false">IF($M30&lt;=0,0,ROUNDUP(100/$M30,0))</f>
        <v>1</v>
      </c>
      <c r="Q30" s="87" t="n">
        <f aca="true">IF($M30&lt;=0,0,($K$15+$L30)*$P30+OFFSET($V$19,0,$G30)*$J30)</f>
        <v>306316020.408163</v>
      </c>
      <c r="R30" s="77" t="n">
        <f aca="false">IF($M30=100,$Q30,"")</f>
        <v>306316020.408163</v>
      </c>
    </row>
    <row r="31" customFormat="false" ht="13.5" hidden="false" customHeight="false" outlineLevel="0" collapsed="false">
      <c r="C31" s="0" t="str">
        <f aca="false">IF($R31=SMALL($R$22:$R$45,COUNTIF($R$22:$R$45,"&lt;=0")+1),"壱","")</f>
        <v/>
      </c>
      <c r="D31" s="0" t="str">
        <f aca="false">IF($Q31=SMALL($Q$22:$Q$45,COUNTIF($Q$22:$Q$45,"&lt;=0")+1),"I","")</f>
        <v/>
      </c>
      <c r="E31" s="0" t="n">
        <v>10</v>
      </c>
      <c r="F31" s="78" t="s">
        <v>53</v>
      </c>
      <c r="G31" s="79" t="n">
        <v>0</v>
      </c>
      <c r="H31" s="79" t="n">
        <v>1</v>
      </c>
      <c r="I31" s="80" t="n">
        <v>1</v>
      </c>
      <c r="J31" s="81" t="n">
        <v>0</v>
      </c>
      <c r="K31" s="81" t="n">
        <v>0</v>
      </c>
      <c r="L31" s="82" t="n">
        <f aca="true">OFFSET($N$16,0,$H31*2)+OFFSET($V$19,0,$H31)*$K31+$I31*OFFSET($L$16,$G31,0)</f>
        <v>62922020.4081633</v>
      </c>
      <c r="M31" s="83" t="n">
        <f aca="true">MIN(VLOOKUP($G31&amp;"／"&amp;$H31,成功率マトリクス,7-$J31*2-$K31*2-IF($B$15=OFFSET($B$16,$G31,0),1,0),FALSE())+$I31*(OFFSET($I$16,$G31,0)+OFFSET($J$16,$G31,0))*データ!$A$9,100)</f>
        <v>73.3</v>
      </c>
      <c r="N31" s="84" t="n">
        <f aca="false">($K$15+$L31)</f>
        <v>102422020.408163</v>
      </c>
      <c r="O31" s="85" t="n">
        <f aca="true">IF($M31&lt;=0,0,($K$15+$L31)*100/$M31+OFFSET($V$19,0,$G31)*$J31)</f>
        <v>139729905.058886</v>
      </c>
      <c r="P31" s="86" t="n">
        <f aca="false">IF($M31&lt;=0,0,ROUNDUP(100/$M31,0))</f>
        <v>2</v>
      </c>
      <c r="Q31" s="87" t="n">
        <f aca="true">IF($M31&lt;=0,0,($K$15+$L31)*$P31+OFFSET($V$19,0,$G31)*$J31)</f>
        <v>204844040.816327</v>
      </c>
      <c r="R31" s="77" t="str">
        <f aca="false">IF($M31=100,$Q31,"")</f>
        <v/>
      </c>
    </row>
    <row r="32" customFormat="false" ht="13.5" hidden="false" customHeight="false" outlineLevel="0" collapsed="false">
      <c r="C32" s="0" t="str">
        <f aca="false">IF($R32=SMALL($R$22:$R$45,COUNTIF($R$22:$R$45,"&lt;=0")+1),"壱","")</f>
        <v/>
      </c>
      <c r="D32" s="0" t="str">
        <f aca="false">IF($Q32=SMALL($Q$22:$Q$45,COUNTIF($Q$22:$Q$45,"&lt;=0")+1),"I","")</f>
        <v/>
      </c>
      <c r="E32" s="0" t="n">
        <v>11</v>
      </c>
      <c r="F32" s="78" t="s">
        <v>53</v>
      </c>
      <c r="G32" s="79" t="n">
        <v>0</v>
      </c>
      <c r="H32" s="79" t="n">
        <v>1</v>
      </c>
      <c r="I32" s="80" t="n">
        <v>1</v>
      </c>
      <c r="J32" s="81" t="n">
        <v>1</v>
      </c>
      <c r="K32" s="81" t="n">
        <v>0</v>
      </c>
      <c r="L32" s="82" t="n">
        <f aca="true">OFFSET($N$16,0,$H32*2)+OFFSET($V$19,0,$H32)*$K32+$I32*OFFSET($L$16,$G32,0)</f>
        <v>62922020.4081633</v>
      </c>
      <c r="M32" s="83" t="n">
        <f aca="true">MIN(VLOOKUP($G32&amp;"／"&amp;$H32,成功率マトリクス,7-$J32*2-$K32*2-IF($B$15=OFFSET($B$16,$G32,0),1,0),FALSE())+$I32*(OFFSET($I$16,$G32,0)+OFFSET($J$16,$G32,0))*データ!$A$9,100)</f>
        <v>100</v>
      </c>
      <c r="N32" s="84" t="n">
        <f aca="false">($K$15+$L32)</f>
        <v>102422020.408163</v>
      </c>
      <c r="O32" s="85" t="n">
        <f aca="true">IF($M32&lt;=0,0,($K$15+$L32)*100/$M32+OFFSET($V$19,0,$G32)*$J32)</f>
        <v>152865020.408163</v>
      </c>
      <c r="P32" s="86" t="n">
        <f aca="false">IF($M32&lt;=0,0,ROUNDUP(100/$M32,0))</f>
        <v>1</v>
      </c>
      <c r="Q32" s="87" t="n">
        <f aca="true">IF($M32&lt;=0,0,($K$15+$L32)*$P32+OFFSET($V$19,0,$G32)*$J32)</f>
        <v>152865020.408163</v>
      </c>
      <c r="R32" s="77" t="n">
        <f aca="false">IF($M32=100,$Q32,"")</f>
        <v>152865020.408163</v>
      </c>
    </row>
    <row r="33" customFormat="false" ht="13.5" hidden="false" customHeight="false" outlineLevel="0" collapsed="false">
      <c r="C33" s="0" t="str">
        <f aca="false">IF($R33=SMALL($R$22:$R$45,COUNTIF($R$22:$R$45,"&lt;=0")+1),"壱","")</f>
        <v/>
      </c>
      <c r="D33" s="0" t="str">
        <f aca="false">IF($Q33=SMALL($Q$22:$Q$45,COUNTIF($Q$22:$Q$45,"&lt;=0")+1),"I","")</f>
        <v/>
      </c>
      <c r="E33" s="0" t="n">
        <v>12</v>
      </c>
      <c r="F33" s="78" t="s">
        <v>53</v>
      </c>
      <c r="G33" s="79" t="n">
        <v>0</v>
      </c>
      <c r="H33" s="79" t="n">
        <v>1</v>
      </c>
      <c r="I33" s="80" t="n">
        <v>1</v>
      </c>
      <c r="J33" s="81" t="n">
        <v>1</v>
      </c>
      <c r="K33" s="81" t="n">
        <v>1</v>
      </c>
      <c r="L33" s="82" t="n">
        <f aca="true">OFFSET($N$16,0,$H33*2)+OFFSET($V$19,0,$H33)*$K33+$I33*OFFSET($L$16,$G33,0)</f>
        <v>264694020.408163</v>
      </c>
      <c r="M33" s="83" t="n">
        <f aca="true">MIN(VLOOKUP($G33&amp;"／"&amp;$H33,成功率マトリクス,7-$J33*2-$K33*2-IF($B$15=OFFSET($B$16,$G33,0),1,0),FALSE())+$I33*(OFFSET($I$16,$G33,0)+OFFSET($J$16,$G33,0))*データ!$A$9,100)</f>
        <v>100</v>
      </c>
      <c r="N33" s="84" t="n">
        <f aca="false">($K$15+$L33)</f>
        <v>304194020.408163</v>
      </c>
      <c r="O33" s="85" t="n">
        <f aca="true">IF($M33&lt;=0,0,($K$15+$L33)*100/$M33+OFFSET($V$19,0,$G33)*$J33)</f>
        <v>354637020.408163</v>
      </c>
      <c r="P33" s="86" t="n">
        <f aca="false">IF($M33&lt;=0,0,ROUNDUP(100/$M33,0))</f>
        <v>1</v>
      </c>
      <c r="Q33" s="87" t="n">
        <f aca="true">IF($M33&lt;=0,0,($K$15+$L33)*$P33+OFFSET($V$19,0,$G33)*$J33)</f>
        <v>354637020.408163</v>
      </c>
      <c r="R33" s="77" t="n">
        <f aca="false">IF($M33=100,$Q33,"")</f>
        <v>354637020.408163</v>
      </c>
    </row>
    <row r="34" customFormat="false" ht="13.5" hidden="false" customHeight="false" outlineLevel="0" collapsed="false">
      <c r="C34" s="0" t="str">
        <f aca="false">IF($R34=SMALL($R$22:$R$45,COUNTIF($R$22:$R$45,"&lt;=0")+1),"壱","")</f>
        <v/>
      </c>
      <c r="D34" s="0" t="str">
        <f aca="false">IF($Q34=SMALL($Q$22:$Q$45,COUNTIF($Q$22:$Q$45,"&lt;=0")+1),"I","")</f>
        <v/>
      </c>
      <c r="E34" s="0" t="n">
        <v>13</v>
      </c>
      <c r="F34" s="78" t="s">
        <v>53</v>
      </c>
      <c r="G34" s="79" t="n">
        <v>0</v>
      </c>
      <c r="H34" s="79" t="n">
        <v>2</v>
      </c>
      <c r="I34" s="80" t="n">
        <v>0</v>
      </c>
      <c r="J34" s="81" t="n">
        <v>0</v>
      </c>
      <c r="K34" s="81" t="n">
        <v>0</v>
      </c>
      <c r="L34" s="82" t="n">
        <f aca="true">OFFSET($N$16,0,$H34*2)+OFFSET($V$19,0,$H34)*$K34+$I34*OFFSET($L$16,$G34,0)</f>
        <v>63814232.0085929</v>
      </c>
      <c r="M34" s="83" t="n">
        <f aca="true">MIN(VLOOKUP($G34&amp;"／"&amp;$H34,成功率マトリクス,7-$J34*2-$K34*2-IF($B$15=OFFSET($B$16,$G34,0),1,0),FALSE())+$I34*(OFFSET($I$16,$G34,0)+OFFSET($J$16,$G34,0))*データ!$A$9,100)</f>
        <v>88</v>
      </c>
      <c r="N34" s="84" t="n">
        <f aca="false">($K$15+$L34)</f>
        <v>103314232.008593</v>
      </c>
      <c r="O34" s="85" t="n">
        <f aca="true">IF($M34&lt;=0,0,($K$15+$L34)*100/$M34+OFFSET($V$19,0,$G34)*$J34)</f>
        <v>117402536.373401</v>
      </c>
      <c r="P34" s="86" t="n">
        <f aca="false">IF($M34&lt;=0,0,ROUNDUP(100/$M34,0))</f>
        <v>2</v>
      </c>
      <c r="Q34" s="87" t="n">
        <f aca="true">IF($M34&lt;=0,0,($K$15+$L34)*$P34+OFFSET($V$19,0,$G34)*$J34)</f>
        <v>206628464.017186</v>
      </c>
      <c r="R34" s="77" t="str">
        <f aca="false">IF($M34=100,$Q34,"")</f>
        <v/>
      </c>
    </row>
    <row r="35" customFormat="false" ht="13.5" hidden="false" customHeight="false" outlineLevel="0" collapsed="false">
      <c r="C35" s="0" t="str">
        <f aca="false">IF($R35=SMALL($R$22:$R$45,COUNTIF($R$22:$R$45,"&lt;=0")+1),"壱","")</f>
        <v/>
      </c>
      <c r="D35" s="0" t="str">
        <f aca="false">IF($Q35=SMALL($Q$22:$Q$45,COUNTIF($Q$22:$Q$45,"&lt;=0")+1),"I","")</f>
        <v/>
      </c>
      <c r="E35" s="0" t="n">
        <v>14</v>
      </c>
      <c r="F35" s="78" t="s">
        <v>53</v>
      </c>
      <c r="G35" s="79" t="n">
        <v>0</v>
      </c>
      <c r="H35" s="79" t="n">
        <v>2</v>
      </c>
      <c r="I35" s="80" t="n">
        <v>0</v>
      </c>
      <c r="J35" s="81" t="n">
        <v>1</v>
      </c>
      <c r="K35" s="81" t="n">
        <v>0</v>
      </c>
      <c r="L35" s="82" t="n">
        <f aca="true">OFFSET($N$16,0,$H35*2)+OFFSET($V$19,0,$H35)*$K35+$I35*OFFSET($L$16,$G35,0)</f>
        <v>63814232.0085929</v>
      </c>
      <c r="M35" s="83" t="n">
        <f aca="true">MIN(VLOOKUP($G35&amp;"／"&amp;$H35,成功率マトリクス,7-$J35*2-$K35*2-IF($B$15=OFFSET($B$16,$G35,0),1,0),FALSE())+$I35*(OFFSET($I$16,$G35,0)+OFFSET($J$16,$G35,0))*データ!$A$9,100)</f>
        <v>100</v>
      </c>
      <c r="N35" s="84" t="n">
        <f aca="false">($K$15+$L35)</f>
        <v>103314232.008593</v>
      </c>
      <c r="O35" s="85" t="n">
        <f aca="true">IF($M35&lt;=0,0,($K$15+$L35)*100/$M35+OFFSET($V$19,0,$G35)*$J35)</f>
        <v>153757232.008593</v>
      </c>
      <c r="P35" s="86" t="n">
        <f aca="false">IF($M35&lt;=0,0,ROUNDUP(100/$M35,0))</f>
        <v>1</v>
      </c>
      <c r="Q35" s="87" t="n">
        <f aca="true">IF($M35&lt;=0,0,($K$15+$L35)*$P35+OFFSET($V$19,0,$G35)*$J35)</f>
        <v>153757232.008593</v>
      </c>
      <c r="R35" s="77" t="n">
        <f aca="false">IF($M35=100,$Q35,"")</f>
        <v>153757232.008593</v>
      </c>
    </row>
    <row r="36" customFormat="false" ht="13.5" hidden="false" customHeight="false" outlineLevel="0" collapsed="false">
      <c r="C36" s="0" t="str">
        <f aca="false">IF($R36=SMALL($R$22:$R$45,COUNTIF($R$22:$R$45,"&lt;=0")+1),"壱","")</f>
        <v/>
      </c>
      <c r="D36" s="0" t="str">
        <f aca="false">IF($Q36=SMALL($Q$22:$Q$45,COUNTIF($Q$22:$Q$45,"&lt;=0")+1),"I","")</f>
        <v/>
      </c>
      <c r="E36" s="0" t="n">
        <v>15</v>
      </c>
      <c r="F36" s="78" t="s">
        <v>53</v>
      </c>
      <c r="G36" s="79" t="n">
        <v>0</v>
      </c>
      <c r="H36" s="79" t="n">
        <v>2</v>
      </c>
      <c r="I36" s="80" t="n">
        <v>0</v>
      </c>
      <c r="J36" s="81" t="n">
        <v>1</v>
      </c>
      <c r="K36" s="81" t="n">
        <v>1</v>
      </c>
      <c r="L36" s="82" t="n">
        <f aca="true">OFFSET($N$16,0,$H36*2)+OFFSET($V$19,0,$H36)*$K36+$I36*OFFSET($L$16,$G36,0)</f>
        <v>568244232.008593</v>
      </c>
      <c r="M36" s="83" t="n">
        <f aca="true">MIN(VLOOKUP($G36&amp;"／"&amp;$H36,成功率マトリクス,7-$J36*2-$K36*2-IF($B$15=OFFSET($B$16,$G36,0),1,0),FALSE())+$I36*(OFFSET($I$16,$G36,0)+OFFSET($J$16,$G36,0))*データ!$A$9,100)</f>
        <v>100</v>
      </c>
      <c r="N36" s="84" t="n">
        <f aca="false">($K$15+$L36)</f>
        <v>607744232.008593</v>
      </c>
      <c r="O36" s="85" t="n">
        <f aca="true">IF($M36&lt;=0,0,($K$15+$L36)*100/$M36+OFFSET($V$19,0,$G36)*$J36)</f>
        <v>658187232.008593</v>
      </c>
      <c r="P36" s="86" t="n">
        <f aca="false">IF($M36&lt;=0,0,ROUNDUP(100/$M36,0))</f>
        <v>1</v>
      </c>
      <c r="Q36" s="87" t="n">
        <f aca="true">IF($M36&lt;=0,0,($K$15+$L36)*$P36+OFFSET($V$19,0,$G36)*$J36)</f>
        <v>658187232.008593</v>
      </c>
      <c r="R36" s="77" t="n">
        <f aca="false">IF($M36=100,$Q36,"")</f>
        <v>658187232.008593</v>
      </c>
    </row>
    <row r="37" customFormat="false" ht="13.5" hidden="false" customHeight="false" outlineLevel="0" collapsed="false">
      <c r="C37" s="0" t="str">
        <f aca="false">IF($R37=SMALL($R$22:$R$45,COUNTIF($R$22:$R$45,"&lt;=0")+1),"壱","")</f>
        <v/>
      </c>
      <c r="D37" s="0" t="str">
        <f aca="false">IF($Q37=SMALL($Q$22:$Q$45,COUNTIF($Q$22:$Q$45,"&lt;=0")+1),"I","")</f>
        <v/>
      </c>
      <c r="E37" s="0" t="n">
        <v>16</v>
      </c>
      <c r="F37" s="78" t="s">
        <v>53</v>
      </c>
      <c r="G37" s="79" t="n">
        <v>0</v>
      </c>
      <c r="H37" s="79" t="n">
        <v>2</v>
      </c>
      <c r="I37" s="80" t="n">
        <v>1</v>
      </c>
      <c r="J37" s="81" t="n">
        <v>0</v>
      </c>
      <c r="K37" s="81" t="n">
        <v>0</v>
      </c>
      <c r="L37" s="82" t="n">
        <f aca="true">OFFSET($N$16,0,$H37*2)+OFFSET($V$19,0,$H37)*$K37+$I37*OFFSET($L$16,$G37,0)</f>
        <v>112135232.008593</v>
      </c>
      <c r="M37" s="83" t="n">
        <f aca="true">MIN(VLOOKUP($G37&amp;"／"&amp;$H37,成功率マトリクス,7-$J37*2-$K37*2-IF($B$15=OFFSET($B$16,$G37,0),1,0),FALSE())+$I37*(OFFSET($I$16,$G37,0)+OFFSET($J$16,$G37,0))*データ!$A$9,100)</f>
        <v>100</v>
      </c>
      <c r="N37" s="84" t="n">
        <f aca="false">($K$15+$L37)</f>
        <v>151635232.008593</v>
      </c>
      <c r="O37" s="85" t="n">
        <f aca="true">IF($M37&lt;=0,0,($K$15+$L37)*100/$M37+OFFSET($V$19,0,$G37)*$J37)</f>
        <v>151635232.008593</v>
      </c>
      <c r="P37" s="86" t="n">
        <f aca="false">IF($M37&lt;=0,0,ROUNDUP(100/$M37,0))</f>
        <v>1</v>
      </c>
      <c r="Q37" s="87" t="n">
        <f aca="true">IF($M37&lt;=0,0,($K$15+$L37)*$P37+OFFSET($V$19,0,$G37)*$J37)</f>
        <v>151635232.008593</v>
      </c>
      <c r="R37" s="77" t="n">
        <f aca="false">IF($M37=100,$Q37,"")</f>
        <v>151635232.008593</v>
      </c>
    </row>
    <row r="38" customFormat="false" ht="13.5" hidden="false" customHeight="false" outlineLevel="0" collapsed="false">
      <c r="C38" s="0" t="str">
        <f aca="false">IF($R38=SMALL($R$22:$R$45,COUNTIF($R$22:$R$45,"&lt;=0")+1),"壱","")</f>
        <v/>
      </c>
      <c r="D38" s="0" t="str">
        <f aca="false">IF($Q38=SMALL($Q$22:$Q$45,COUNTIF($Q$22:$Q$45,"&lt;=0")+1),"I","")</f>
        <v/>
      </c>
      <c r="E38" s="0" t="n">
        <v>17</v>
      </c>
      <c r="F38" s="78" t="s">
        <v>53</v>
      </c>
      <c r="G38" s="79" t="n">
        <v>0</v>
      </c>
      <c r="H38" s="79" t="n">
        <v>2</v>
      </c>
      <c r="I38" s="80" t="n">
        <v>1</v>
      </c>
      <c r="J38" s="81" t="n">
        <v>1</v>
      </c>
      <c r="K38" s="81" t="n">
        <v>0</v>
      </c>
      <c r="L38" s="82" t="n">
        <f aca="true">OFFSET($N$16,0,$H38*2)+OFFSET($V$19,0,$H38)*$K38+$I38*OFFSET($L$16,$G38,0)</f>
        <v>112135232.008593</v>
      </c>
      <c r="M38" s="83" t="n">
        <f aca="true">MIN(VLOOKUP($G38&amp;"／"&amp;$H38,成功率マトリクス,7-$J38*2-$K38*2-IF($B$15=OFFSET($B$16,$G38,0),1,0),FALSE())+$I38*(OFFSET($I$16,$G38,0)+OFFSET($J$16,$G38,0))*データ!$A$9,100)</f>
        <v>100</v>
      </c>
      <c r="N38" s="84" t="n">
        <f aca="false">($K$15+$L38)</f>
        <v>151635232.008593</v>
      </c>
      <c r="O38" s="85" t="n">
        <f aca="true">IF($M38&lt;=0,0,($K$15+$L38)*100/$M38+OFFSET($V$19,0,$G38)*$J38)</f>
        <v>202078232.008593</v>
      </c>
      <c r="P38" s="86" t="n">
        <f aca="false">IF($M38&lt;=0,0,ROUNDUP(100/$M38,0))</f>
        <v>1</v>
      </c>
      <c r="Q38" s="87" t="n">
        <f aca="true">IF($M38&lt;=0,0,($K$15+$L38)*$P38+OFFSET($V$19,0,$G38)*$J38)</f>
        <v>202078232.008593</v>
      </c>
      <c r="R38" s="77" t="n">
        <f aca="false">IF($M38=100,$Q38,"")</f>
        <v>202078232.008593</v>
      </c>
    </row>
    <row r="39" customFormat="false" ht="13.5" hidden="false" customHeight="false" outlineLevel="0" collapsed="false">
      <c r="C39" s="0" t="str">
        <f aca="false">IF($R39=SMALL($R$22:$R$45,COUNTIF($R$22:$R$45,"&lt;=0")+1),"壱","")</f>
        <v/>
      </c>
      <c r="D39" s="0" t="str">
        <f aca="false">IF($Q39=SMALL($Q$22:$Q$45,COUNTIF($Q$22:$Q$45,"&lt;=0")+1),"I","")</f>
        <v/>
      </c>
      <c r="E39" s="0" t="n">
        <v>18</v>
      </c>
      <c r="F39" s="78" t="s">
        <v>53</v>
      </c>
      <c r="G39" s="79" t="n">
        <v>0</v>
      </c>
      <c r="H39" s="79" t="n">
        <v>2</v>
      </c>
      <c r="I39" s="80" t="n">
        <v>1</v>
      </c>
      <c r="J39" s="81" t="n">
        <v>1</v>
      </c>
      <c r="K39" s="81" t="n">
        <v>1</v>
      </c>
      <c r="L39" s="82" t="n">
        <f aca="true">OFFSET($N$16,0,$H39*2)+OFFSET($V$19,0,$H39)*$K39+$I39*OFFSET($L$16,$G39,0)</f>
        <v>616565232.008593</v>
      </c>
      <c r="M39" s="83" t="n">
        <f aca="true">MIN(VLOOKUP($G39&amp;"／"&amp;$H39,成功率マトリクス,7-$J39*2-$K39*2-IF($B$15=OFFSET($B$16,$G39,0),1,0),FALSE())+$I39*(OFFSET($I$16,$G39,0)+OFFSET($J$16,$G39,0))*データ!$A$9,100)</f>
        <v>100</v>
      </c>
      <c r="N39" s="84" t="n">
        <f aca="false">($K$15+$L39)</f>
        <v>656065232.008593</v>
      </c>
      <c r="O39" s="85" t="n">
        <f aca="true">IF($M39&lt;=0,0,($K$15+$L39)*100/$M39+OFFSET($V$19,0,$G39)*$J39)</f>
        <v>706508232.008593</v>
      </c>
      <c r="P39" s="86" t="n">
        <f aca="false">IF($M39&lt;=0,0,ROUNDUP(100/$M39,0))</f>
        <v>1</v>
      </c>
      <c r="Q39" s="87" t="n">
        <f aca="true">IF($M39&lt;=0,0,($K$15+$L39)*$P39+OFFSET($V$19,0,$G39)*$J39)</f>
        <v>706508232.008593</v>
      </c>
      <c r="R39" s="77" t="n">
        <f aca="false">IF($M39=100,$Q39,"")</f>
        <v>706508232.008593</v>
      </c>
    </row>
    <row r="40" customFormat="false" ht="13.5" hidden="false" customHeight="false" outlineLevel="0" collapsed="false">
      <c r="C40" s="0" t="str">
        <f aca="false">IF($R40=SMALL($R$22:$R$45,COUNTIF($R$22:$R$45,"&lt;=0")+1),"壱","")</f>
        <v/>
      </c>
      <c r="D40" s="0" t="str">
        <f aca="false">IF($Q40=SMALL($Q$22:$Q$45,COUNTIF($Q$22:$Q$45,"&lt;=0")+1),"I","")</f>
        <v/>
      </c>
      <c r="E40" s="0" t="n">
        <v>19</v>
      </c>
      <c r="F40" s="78" t="s">
        <v>53</v>
      </c>
      <c r="G40" s="79" t="n">
        <v>0</v>
      </c>
      <c r="H40" s="79" t="n">
        <v>3</v>
      </c>
      <c r="I40" s="80" t="n">
        <v>0</v>
      </c>
      <c r="J40" s="81" t="n">
        <v>0</v>
      </c>
      <c r="K40" s="81" t="n">
        <v>0</v>
      </c>
      <c r="L40" s="82" t="n">
        <f aca="true">OFFSET($N$16,0,$H40*2)+OFFSET($V$19,0,$H40)*$K40+$I40*OFFSET($L$16,$G40,0)</f>
        <v>325022816.657027</v>
      </c>
      <c r="M40" s="83" t="n">
        <f aca="true">MIN(VLOOKUP($G40&amp;"／"&amp;$H40,成功率マトリクス,7-$J40*2-$K40*2-IF($B$15=OFFSET($B$16,$G40,0),1,0),FALSE())+$I40*(OFFSET($I$16,$G40,0)+OFFSET($J$16,$G40,0))*データ!$A$9,100)</f>
        <v>100</v>
      </c>
      <c r="N40" s="84" t="n">
        <f aca="false">($K$15+$L40)</f>
        <v>364522816.657027</v>
      </c>
      <c r="O40" s="85" t="n">
        <f aca="true">IF($M40&lt;=0,0,($K$15+$L40)*100/$M40+OFFSET($V$19,0,$G40)*$J40)</f>
        <v>364522816.657027</v>
      </c>
      <c r="P40" s="86" t="n">
        <f aca="false">IF($M40&lt;=0,0,ROUNDUP(100/$M40,0))</f>
        <v>1</v>
      </c>
      <c r="Q40" s="87" t="n">
        <f aca="true">IF($M40&lt;=0,0,($K$15+$L40)*$P40+OFFSET($V$19,0,$G40)*$J40)</f>
        <v>364522816.657027</v>
      </c>
      <c r="R40" s="77" t="n">
        <f aca="false">IF($M40=100,$Q40,"")</f>
        <v>364522816.657027</v>
      </c>
    </row>
    <row r="41" customFormat="false" ht="13.5" hidden="false" customHeight="false" outlineLevel="0" collapsed="false">
      <c r="C41" s="0" t="str">
        <f aca="false">IF($R41=SMALL($R$22:$R$45,COUNTIF($R$22:$R$45,"&lt;=0")+1),"壱","")</f>
        <v/>
      </c>
      <c r="D41" s="0" t="str">
        <f aca="false">IF($Q41=SMALL($Q$22:$Q$45,COUNTIF($Q$22:$Q$45,"&lt;=0")+1),"I","")</f>
        <v/>
      </c>
      <c r="E41" s="0" t="n">
        <v>20</v>
      </c>
      <c r="F41" s="78" t="s">
        <v>53</v>
      </c>
      <c r="G41" s="79" t="n">
        <v>0</v>
      </c>
      <c r="H41" s="79" t="n">
        <v>3</v>
      </c>
      <c r="I41" s="80" t="n">
        <v>0</v>
      </c>
      <c r="J41" s="81" t="n">
        <v>1</v>
      </c>
      <c r="K41" s="81" t="n">
        <v>0</v>
      </c>
      <c r="L41" s="82" t="n">
        <f aca="true">OFFSET($N$16,0,$H41*2)+OFFSET($V$19,0,$H41)*$K41+$I41*OFFSET($L$16,$G41,0)</f>
        <v>325022816.657027</v>
      </c>
      <c r="M41" s="83" t="n">
        <f aca="true">MIN(VLOOKUP($G41&amp;"／"&amp;$H41,成功率マトリクス,7-$J41*2-$K41*2-IF($B$15=OFFSET($B$16,$G41,0),1,0),FALSE())+$I41*(OFFSET($I$16,$G41,0)+OFFSET($J$16,$G41,0))*データ!$A$9,100)</f>
        <v>100</v>
      </c>
      <c r="N41" s="84" t="n">
        <f aca="false">($K$15+$L41)</f>
        <v>364522816.657027</v>
      </c>
      <c r="O41" s="85" t="n">
        <f aca="true">IF($M41&lt;=0,0,($K$15+$L41)*100/$M41+OFFSET($V$19,0,$G41)*$J41)</f>
        <v>414965816.657027</v>
      </c>
      <c r="P41" s="86" t="n">
        <f aca="false">IF($M41&lt;=0,0,ROUNDUP(100/$M41,0))</f>
        <v>1</v>
      </c>
      <c r="Q41" s="87" t="n">
        <f aca="true">IF($M41&lt;=0,0,($K$15+$L41)*$P41+OFFSET($V$19,0,$G41)*$J41)</f>
        <v>414965816.657027</v>
      </c>
      <c r="R41" s="77" t="n">
        <f aca="false">IF($M41=100,$Q41,"")</f>
        <v>414965816.657027</v>
      </c>
    </row>
    <row r="42" customFormat="false" ht="13.5" hidden="false" customHeight="false" outlineLevel="0" collapsed="false">
      <c r="C42" s="0" t="str">
        <f aca="false">IF($R42=SMALL($R$22:$R$45,COUNTIF($R$22:$R$45,"&lt;=0")+1),"壱","")</f>
        <v/>
      </c>
      <c r="D42" s="0" t="str">
        <f aca="false">IF($Q42=SMALL($Q$22:$Q$45,COUNTIF($Q$22:$Q$45,"&lt;=0")+1),"I","")</f>
        <v/>
      </c>
      <c r="E42" s="0" t="n">
        <v>21</v>
      </c>
      <c r="F42" s="78" t="s">
        <v>53</v>
      </c>
      <c r="G42" s="79" t="n">
        <v>0</v>
      </c>
      <c r="H42" s="79" t="n">
        <v>3</v>
      </c>
      <c r="I42" s="80" t="n">
        <v>0</v>
      </c>
      <c r="J42" s="81" t="n">
        <v>1</v>
      </c>
      <c r="K42" s="81" t="n">
        <v>1</v>
      </c>
      <c r="L42" s="82" t="n">
        <f aca="true">OFFSET($N$16,0,$H42*2)+OFFSET($V$19,0,$H42)*$K42+$I42*OFFSET($L$16,$G42,0)</f>
        <v>1333882816.65703</v>
      </c>
      <c r="M42" s="83" t="n">
        <f aca="true">MIN(VLOOKUP($G42&amp;"／"&amp;$H42,成功率マトリクス,7-$J42*2-$K42*2-IF($B$15=OFFSET($B$16,$G42,0),1,0),FALSE())+$I42*(OFFSET($I$16,$G42,0)+OFFSET($J$16,$G42,0))*データ!$A$9,100)</f>
        <v>100</v>
      </c>
      <c r="N42" s="84" t="n">
        <f aca="false">($K$15+$L42)</f>
        <v>1373382816.65703</v>
      </c>
      <c r="O42" s="85" t="n">
        <f aca="true">IF($M42&lt;=0,0,($K$15+$L42)*100/$M42+OFFSET($V$19,0,$G42)*$J42)</f>
        <v>1423825816.65703</v>
      </c>
      <c r="P42" s="86" t="n">
        <f aca="false">IF($M42&lt;=0,0,ROUNDUP(100/$M42,0))</f>
        <v>1</v>
      </c>
      <c r="Q42" s="87" t="n">
        <f aca="true">IF($M42&lt;=0,0,($K$15+$L42)*$P42+OFFSET($V$19,0,$G42)*$J42)</f>
        <v>1423825816.65703</v>
      </c>
      <c r="R42" s="77" t="n">
        <f aca="false">IF($M42=100,$Q42,"")</f>
        <v>1423825816.65703</v>
      </c>
    </row>
    <row r="43" customFormat="false" ht="13.5" hidden="false" customHeight="false" outlineLevel="0" collapsed="false">
      <c r="C43" s="0" t="str">
        <f aca="false">IF($R43=SMALL($R$22:$R$45,COUNTIF($R$22:$R$45,"&lt;=0")+1),"壱","")</f>
        <v/>
      </c>
      <c r="D43" s="0" t="str">
        <f aca="false">IF($Q43=SMALL($Q$22:$Q$45,COUNTIF($Q$22:$Q$45,"&lt;=0")+1),"I","")</f>
        <v/>
      </c>
      <c r="E43" s="0" t="n">
        <v>22</v>
      </c>
      <c r="F43" s="78" t="s">
        <v>53</v>
      </c>
      <c r="G43" s="79" t="n">
        <v>0</v>
      </c>
      <c r="H43" s="79" t="n">
        <v>3</v>
      </c>
      <c r="I43" s="80" t="n">
        <v>1</v>
      </c>
      <c r="J43" s="81" t="n">
        <v>0</v>
      </c>
      <c r="K43" s="81" t="n">
        <v>0</v>
      </c>
      <c r="L43" s="82" t="n">
        <f aca="true">OFFSET($N$16,0,$H43*2)+OFFSET($V$19,0,$H43)*$K43+$I43*OFFSET($L$16,$G43,0)</f>
        <v>373343816.657027</v>
      </c>
      <c r="M43" s="83" t="n">
        <f aca="true">MIN(VLOOKUP($G43&amp;"／"&amp;$H43,成功率マトリクス,7-$J43*2-$K43*2-IF($B$15=OFFSET($B$16,$G43,0),1,0),FALSE())+$I43*(OFFSET($I$16,$G43,0)+OFFSET($J$16,$G43,0))*データ!$A$9,100)</f>
        <v>100</v>
      </c>
      <c r="N43" s="84" t="n">
        <f aca="false">($K$15+$L43)</f>
        <v>412843816.657027</v>
      </c>
      <c r="O43" s="85" t="n">
        <f aca="true">IF($M43&lt;=0,0,($K$15+$L43)*100/$M43+OFFSET($V$19,0,$G43)*$J43)</f>
        <v>412843816.657027</v>
      </c>
      <c r="P43" s="86" t="n">
        <f aca="false">IF($M43&lt;=0,0,ROUNDUP(100/$M43,0))</f>
        <v>1</v>
      </c>
      <c r="Q43" s="87" t="n">
        <f aca="true">IF($M43&lt;=0,0,($K$15+$L43)*$P43+OFFSET($V$19,0,$G43)*$J43)</f>
        <v>412843816.657027</v>
      </c>
      <c r="R43" s="77" t="n">
        <f aca="false">IF($M43=100,$Q43,"")</f>
        <v>412843816.657027</v>
      </c>
    </row>
    <row r="44" customFormat="false" ht="13.5" hidden="false" customHeight="false" outlineLevel="0" collapsed="false">
      <c r="C44" s="0" t="str">
        <f aca="false">IF($R44=SMALL($R$22:$R$45,COUNTIF($R$22:$R$45,"&lt;=0")+1),"壱","")</f>
        <v/>
      </c>
      <c r="D44" s="0" t="str">
        <f aca="false">IF($Q44=SMALL($Q$22:$Q$45,COUNTIF($Q$22:$Q$45,"&lt;=0")+1),"I","")</f>
        <v/>
      </c>
      <c r="E44" s="0" t="n">
        <v>23</v>
      </c>
      <c r="F44" s="78" t="s">
        <v>53</v>
      </c>
      <c r="G44" s="79" t="n">
        <v>0</v>
      </c>
      <c r="H44" s="79" t="n">
        <v>3</v>
      </c>
      <c r="I44" s="80" t="n">
        <v>1</v>
      </c>
      <c r="J44" s="81" t="n">
        <v>1</v>
      </c>
      <c r="K44" s="81" t="n">
        <v>0</v>
      </c>
      <c r="L44" s="82" t="n">
        <f aca="true">OFFSET($N$16,0,$H44*2)+OFFSET($V$19,0,$H44)*$K44+$I44*OFFSET($L$16,$G44,0)</f>
        <v>373343816.657027</v>
      </c>
      <c r="M44" s="83" t="n">
        <f aca="true">MIN(VLOOKUP($G44&amp;"／"&amp;$H44,成功率マトリクス,7-$J44*2-$K44*2-IF($B$15=OFFSET($B$16,$G44,0),1,0),FALSE())+$I44*(OFFSET($I$16,$G44,0)+OFFSET($J$16,$G44,0))*データ!$A$9,100)</f>
        <v>100</v>
      </c>
      <c r="N44" s="84" t="n">
        <f aca="false">($K$15+$L44)</f>
        <v>412843816.657027</v>
      </c>
      <c r="O44" s="85" t="n">
        <f aca="true">IF($M44&lt;=0,0,($K$15+$L44)*100/$M44+OFFSET($V$19,0,$G44)*$J44)</f>
        <v>463286816.657027</v>
      </c>
      <c r="P44" s="86" t="n">
        <f aca="false">IF($M44&lt;=0,0,ROUNDUP(100/$M44,0))</f>
        <v>1</v>
      </c>
      <c r="Q44" s="87" t="n">
        <f aca="true">IF($M44&lt;=0,0,($K$15+$L44)*$P44+OFFSET($V$19,0,$G44)*$J44)</f>
        <v>463286816.657027</v>
      </c>
      <c r="R44" s="77" t="n">
        <f aca="false">IF($M44=100,$Q44,"")</f>
        <v>463286816.657027</v>
      </c>
    </row>
    <row r="45" customFormat="false" ht="14.25" hidden="false" customHeight="false" outlineLevel="0" collapsed="false">
      <c r="C45" s="0" t="str">
        <f aca="false">IF($R45=SMALL($R$22:$R$45,COUNTIF($R$22:$R$45,"&lt;=0")+1),"壱","")</f>
        <v/>
      </c>
      <c r="D45" s="0" t="str">
        <f aca="false">IF($Q45=SMALL($Q$22:$Q$45,COUNTIF($Q$22:$Q$45,"&lt;=0")+1),"I","")</f>
        <v/>
      </c>
      <c r="E45" s="0" t="n">
        <v>24</v>
      </c>
      <c r="F45" s="88" t="s">
        <v>53</v>
      </c>
      <c r="G45" s="89" t="n">
        <v>0</v>
      </c>
      <c r="H45" s="89" t="n">
        <v>3</v>
      </c>
      <c r="I45" s="90" t="n">
        <v>1</v>
      </c>
      <c r="J45" s="91" t="n">
        <v>1</v>
      </c>
      <c r="K45" s="91" t="n">
        <v>1</v>
      </c>
      <c r="L45" s="92" t="n">
        <f aca="true">OFFSET($N$16,0,$H45*2)+OFFSET($V$19,0,$H45)*$K45+$I45*OFFSET($L$16,$G45,0)</f>
        <v>1382203816.65703</v>
      </c>
      <c r="M45" s="93" t="n">
        <f aca="true">MIN(VLOOKUP($G45&amp;"／"&amp;$H45,成功率マトリクス,7-$J45*2-$K45*2-IF($B$15=OFFSET($B$16,$G45,0),1,0),FALSE())+$I45*(OFFSET($I$16,$G45,0)+OFFSET($J$16,$G45,0))*データ!$A$9,100)</f>
        <v>100</v>
      </c>
      <c r="N45" s="94" t="n">
        <f aca="false">($K$15+$L45)</f>
        <v>1421703816.65703</v>
      </c>
      <c r="O45" s="95" t="n">
        <f aca="true">IF($M45&lt;=0,0,($K$15+$L45)*100/$M45+OFFSET($V$19,0,$G45)*$J45)</f>
        <v>1472146816.65703</v>
      </c>
      <c r="P45" s="96" t="n">
        <f aca="false">IF($M45&lt;=0,0,ROUNDUP(100/$M45,0))</f>
        <v>1</v>
      </c>
      <c r="Q45" s="97" t="n">
        <f aca="true">IF($M45&lt;=0,0,($K$15+$L45)*$P45+OFFSET($V$19,0,$G45)*$J45)</f>
        <v>1472146816.65703</v>
      </c>
      <c r="R45" s="77" t="n">
        <f aca="false">IF($M45=100,$Q45,"")</f>
        <v>1472146816.65703</v>
      </c>
    </row>
    <row r="46" customFormat="false" ht="13.5" hidden="false" customHeight="false" outlineLevel="0" collapsed="false">
      <c r="C46" s="0" t="str">
        <f aca="false">IF($R46=SMALL($R$46:$R$69,COUNTIF($R$46:$R$69,"&lt;=0")+1),"弐","")</f>
        <v/>
      </c>
      <c r="D46" s="0" t="str">
        <f aca="false">IF($Q46=SMALL($Q$46:$Q$69,COUNTIF($Q$46:$Q$69,"&lt;=0")+1),"II","")</f>
        <v/>
      </c>
      <c r="E46" s="0" t="n">
        <v>26</v>
      </c>
      <c r="F46" s="67" t="s">
        <v>54</v>
      </c>
      <c r="G46" s="68" t="n">
        <v>1</v>
      </c>
      <c r="H46" s="68" t="n">
        <v>0</v>
      </c>
      <c r="I46" s="69" t="n">
        <v>0</v>
      </c>
      <c r="J46" s="70" t="n">
        <v>0</v>
      </c>
      <c r="K46" s="70" t="n">
        <v>0</v>
      </c>
      <c r="L46" s="71" t="n">
        <f aca="true">OFFSET($N$16,0,$H46*2)+OFFSET($V$19,0,$H46)*$K46+$I46*OFFSET($L$16,$G46,0)</f>
        <v>2050000</v>
      </c>
      <c r="M46" s="72" t="n">
        <f aca="true">MIN(VLOOKUP($G46&amp;"／"&amp;$H46,成功率マトリクス,7-$J46*2-$K46*2-IF($B$15=OFFSET($B$16,$G46,0),1,0),FALSE())+$I46*(OFFSET($I$16,$G46,0)+OFFSET($J$16,$G46,0))*データ!$A$9,100)</f>
        <v>-25</v>
      </c>
      <c r="N46" s="73" t="n">
        <f aca="false">($K$15+$L46)</f>
        <v>41550000</v>
      </c>
      <c r="O46" s="98" t="n">
        <f aca="true">IF($M46&lt;=0,0,($K$15+$L46)*100/$M46+OFFSET($V$19,0,$G46)*$J46)</f>
        <v>0</v>
      </c>
      <c r="P46" s="75" t="n">
        <f aca="false">IF($M46&lt;=0,0,ROUNDUP(100/$M46,0))</f>
        <v>0</v>
      </c>
      <c r="Q46" s="99" t="n">
        <f aca="true">IF($M46&lt;=0,0,($K$15+$L46)*$P46+OFFSET($V$19,0,$G46)*$J46)</f>
        <v>0</v>
      </c>
      <c r="R46" s="77" t="str">
        <f aca="false">IF($M46=100,$Q46,"")</f>
        <v/>
      </c>
    </row>
    <row r="47" customFormat="false" ht="13.5" hidden="false" customHeight="false" outlineLevel="0" collapsed="false">
      <c r="C47" s="0" t="str">
        <f aca="false">IF($R47=SMALL($R$46:$R$69,COUNTIF($R$46:$R$69,"&lt;=0")+1),"弐","")</f>
        <v/>
      </c>
      <c r="D47" s="0" t="str">
        <f aca="false">IF($Q47=SMALL($Q$46:$Q$69,COUNTIF($Q$46:$Q$69,"&lt;=0")+1),"II","")</f>
        <v/>
      </c>
      <c r="E47" s="0" t="n">
        <v>27</v>
      </c>
      <c r="F47" s="78" t="s">
        <v>54</v>
      </c>
      <c r="G47" s="79" t="n">
        <v>1</v>
      </c>
      <c r="H47" s="79" t="n">
        <v>0</v>
      </c>
      <c r="I47" s="80" t="n">
        <v>0</v>
      </c>
      <c r="J47" s="81" t="n">
        <v>1</v>
      </c>
      <c r="K47" s="81" t="n">
        <v>0</v>
      </c>
      <c r="L47" s="82" t="n">
        <f aca="true">OFFSET($N$16,0,$H47*2)+OFFSET($V$19,0,$H47)*$K47+$I47*OFFSET($L$16,$G47,0)</f>
        <v>2050000</v>
      </c>
      <c r="M47" s="83" t="n">
        <f aca="true">MIN(VLOOKUP($G47&amp;"／"&amp;$H47,成功率マトリクス,7-$J47*2-$K47*2-IF($B$15=OFFSET($B$16,$G47,0),1,0),FALSE())+$I47*(OFFSET($I$16,$G47,0)+OFFSET($J$16,$G47,0))*データ!$A$9,100)</f>
        <v>29</v>
      </c>
      <c r="N47" s="84" t="n">
        <f aca="false">($K$15+$L47)</f>
        <v>41550000</v>
      </c>
      <c r="O47" s="100" t="n">
        <f aca="true">IF($M47&lt;=0,0,($K$15+$L47)*100/$M47+OFFSET($V$19,0,$G47)*$J47)</f>
        <v>345047862.068966</v>
      </c>
      <c r="P47" s="86" t="n">
        <f aca="false">IF($M47&lt;=0,0,ROUNDUP(100/$M47,0))</f>
        <v>4</v>
      </c>
      <c r="Q47" s="101" t="n">
        <f aca="true">IF($M47&lt;=0,0,($K$15+$L47)*$P47+OFFSET($V$19,0,$G47)*$J47)</f>
        <v>367972000</v>
      </c>
      <c r="R47" s="77" t="str">
        <f aca="false">IF($M47=100,$Q47,"")</f>
        <v/>
      </c>
    </row>
    <row r="48" customFormat="false" ht="13.5" hidden="false" customHeight="false" outlineLevel="0" collapsed="false">
      <c r="C48" s="0" t="str">
        <f aca="false">IF($R48=SMALL($R$46:$R$69,COUNTIF($R$46:$R$69,"&lt;=0")+1),"弐","")</f>
        <v/>
      </c>
      <c r="D48" s="0" t="str">
        <f aca="false">IF($Q48=SMALL($Q$46:$Q$69,COUNTIF($Q$46:$Q$69,"&lt;=0")+1),"II","")</f>
        <v/>
      </c>
      <c r="E48" s="0" t="n">
        <v>27</v>
      </c>
      <c r="F48" s="78" t="s">
        <v>54</v>
      </c>
      <c r="G48" s="79" t="n">
        <v>1</v>
      </c>
      <c r="H48" s="79" t="n">
        <v>0</v>
      </c>
      <c r="I48" s="80" t="n">
        <v>0</v>
      </c>
      <c r="J48" s="81" t="n">
        <v>1</v>
      </c>
      <c r="K48" s="81" t="n">
        <v>1</v>
      </c>
      <c r="L48" s="82" t="n">
        <f aca="true">OFFSET($N$16,0,$H48*2)+OFFSET($V$19,0,$H48)*$K48+$I48*OFFSET($L$16,$G48,0)</f>
        <v>52493000</v>
      </c>
      <c r="M48" s="83" t="n">
        <f aca="true">MIN(VLOOKUP($G48&amp;"／"&amp;$H48,成功率マトリクス,7-$J48*2-$K48*2-IF($B$15=OFFSET($B$16,$G48,0),1,0),FALSE())+$I48*(OFFSET($I$16,$G48,0)+OFFSET($J$16,$G48,0))*データ!$A$9,100)</f>
        <v>56</v>
      </c>
      <c r="N48" s="84" t="n">
        <f aca="false">($K$15+$L48)</f>
        <v>91993000</v>
      </c>
      <c r="O48" s="100" t="n">
        <f aca="true">IF($M48&lt;=0,0,($K$15+$L48)*100/$M48+OFFSET($V$19,0,$G48)*$J48)</f>
        <v>366045214.285714</v>
      </c>
      <c r="P48" s="86" t="n">
        <f aca="false">IF($M48&lt;=0,0,ROUNDUP(100/$M48,0))</f>
        <v>2</v>
      </c>
      <c r="Q48" s="101" t="n">
        <f aca="true">IF($M48&lt;=0,0,($K$15+$L48)*$P48+OFFSET($V$19,0,$G48)*$J48)</f>
        <v>385758000</v>
      </c>
      <c r="R48" s="77" t="str">
        <f aca="false">IF($M48=100,$Q48,"")</f>
        <v/>
      </c>
    </row>
    <row r="49" customFormat="false" ht="13.5" hidden="false" customHeight="false" outlineLevel="0" collapsed="false">
      <c r="C49" s="0" t="str">
        <f aca="false">IF($R49=SMALL($R$46:$R$69,COUNTIF($R$46:$R$69,"&lt;=0")+1),"弐","")</f>
        <v/>
      </c>
      <c r="D49" s="0" t="str">
        <f aca="false">IF($Q49=SMALL($Q$46:$Q$69,COUNTIF($Q$46:$Q$69,"&lt;=0")+1),"II","")</f>
        <v/>
      </c>
      <c r="E49" s="0" t="n">
        <v>27</v>
      </c>
      <c r="F49" s="78" t="s">
        <v>54</v>
      </c>
      <c r="G49" s="79" t="n">
        <v>1</v>
      </c>
      <c r="H49" s="79" t="n">
        <v>0</v>
      </c>
      <c r="I49" s="80" t="n">
        <v>1</v>
      </c>
      <c r="J49" s="81" t="n">
        <v>0</v>
      </c>
      <c r="K49" s="81" t="n">
        <v>0</v>
      </c>
      <c r="L49" s="82" t="n">
        <f aca="true">OFFSET($N$16,0,$H49*2)+OFFSET($V$19,0,$H49)*$K49+$I49*OFFSET($L$16,$G49,0)</f>
        <v>50371000</v>
      </c>
      <c r="M49" s="83" t="n">
        <f aca="true">MIN(VLOOKUP($G49&amp;"／"&amp;$H49,成功率マトリクス,7-$J49*2-$K49*2-IF($B$15=OFFSET($B$16,$G49,0),1,0),FALSE())+$I49*(OFFSET($I$16,$G49,0)+OFFSET($J$16,$G49,0))*データ!$A$9,100)</f>
        <v>-9.7</v>
      </c>
      <c r="N49" s="84" t="n">
        <f aca="false">($K$15+$L49)</f>
        <v>89871000</v>
      </c>
      <c r="O49" s="100" t="n">
        <f aca="true">IF($M49&lt;=0,0,($K$15+$L49)*100/$M49+OFFSET($V$19,0,$G49)*$J49)</f>
        <v>0</v>
      </c>
      <c r="P49" s="86" t="n">
        <f aca="false">IF($M49&lt;=0,0,ROUNDUP(100/$M49,0))</f>
        <v>0</v>
      </c>
      <c r="Q49" s="101" t="n">
        <f aca="true">IF($M49&lt;=0,0,($K$15+$L49)*$P49+OFFSET($V$19,0,$G49)*$J49)</f>
        <v>0</v>
      </c>
      <c r="R49" s="77" t="str">
        <f aca="false">IF($M49=100,$Q49,"")</f>
        <v/>
      </c>
    </row>
    <row r="50" customFormat="false" ht="13.5" hidden="false" customHeight="false" outlineLevel="0" collapsed="false">
      <c r="C50" s="0" t="str">
        <f aca="false">IF($R50=SMALL($R$46:$R$69,COUNTIF($R$46:$R$69,"&lt;=0")+1),"弐","")</f>
        <v/>
      </c>
      <c r="D50" s="0" t="str">
        <f aca="false">IF($Q50=SMALL($Q$46:$Q$69,COUNTIF($Q$46:$Q$69,"&lt;=0")+1),"II","")</f>
        <v/>
      </c>
      <c r="E50" s="0" t="n">
        <v>29</v>
      </c>
      <c r="F50" s="78" t="s">
        <v>54</v>
      </c>
      <c r="G50" s="79" t="n">
        <v>1</v>
      </c>
      <c r="H50" s="79" t="n">
        <v>0</v>
      </c>
      <c r="I50" s="80" t="n">
        <v>1</v>
      </c>
      <c r="J50" s="81" t="n">
        <v>1</v>
      </c>
      <c r="K50" s="81" t="n">
        <v>0</v>
      </c>
      <c r="L50" s="82" t="n">
        <f aca="true">OFFSET($N$16,0,$H50*2)+OFFSET($V$19,0,$H50)*$K50+$I50*OFFSET($L$16,$G50,0)</f>
        <v>50371000</v>
      </c>
      <c r="M50" s="83" t="n">
        <f aca="true">MIN(VLOOKUP($G50&amp;"／"&amp;$H50,成功率マトリクス,7-$J50*2-$K50*2-IF($B$15=OFFSET($B$16,$G50,0),1,0),FALSE())+$I50*(OFFSET($I$16,$G50,0)+OFFSET($J$16,$G50,0))*データ!$A$9,100)</f>
        <v>44.3</v>
      </c>
      <c r="N50" s="84" t="n">
        <f aca="false">($K$15+$L50)</f>
        <v>89871000</v>
      </c>
      <c r="O50" s="100" t="n">
        <f aca="true">IF($M50&lt;=0,0,($K$15+$L50)*100/$M50+OFFSET($V$19,0,$G50)*$J50)</f>
        <v>404641074.492099</v>
      </c>
      <c r="P50" s="86" t="n">
        <f aca="false">IF($M50&lt;=0,0,ROUNDUP(100/$M50,0))</f>
        <v>3</v>
      </c>
      <c r="Q50" s="101" t="n">
        <f aca="true">IF($M50&lt;=0,0,($K$15+$L50)*$P50+OFFSET($V$19,0,$G50)*$J50)</f>
        <v>471385000</v>
      </c>
      <c r="R50" s="77" t="str">
        <f aca="false">IF($M50=100,$Q50,"")</f>
        <v/>
      </c>
    </row>
    <row r="51" customFormat="false" ht="13.5" hidden="false" customHeight="false" outlineLevel="0" collapsed="false">
      <c r="C51" s="0" t="str">
        <f aca="false">IF($R51=SMALL($R$46:$R$69,COUNTIF($R$46:$R$69,"&lt;=0")+1),"弐","")</f>
        <v/>
      </c>
      <c r="D51" s="0" t="str">
        <f aca="false">IF($Q51=SMALL($Q$46:$Q$69,COUNTIF($Q$46:$Q$69,"&lt;=0")+1),"II","")</f>
        <v/>
      </c>
      <c r="E51" s="0" t="n">
        <v>30</v>
      </c>
      <c r="F51" s="78" t="s">
        <v>54</v>
      </c>
      <c r="G51" s="79" t="n">
        <v>1</v>
      </c>
      <c r="H51" s="79" t="n">
        <v>0</v>
      </c>
      <c r="I51" s="80" t="n">
        <v>1</v>
      </c>
      <c r="J51" s="81" t="n">
        <v>1</v>
      </c>
      <c r="K51" s="81" t="n">
        <v>1</v>
      </c>
      <c r="L51" s="82" t="n">
        <f aca="true">OFFSET($N$16,0,$H51*2)+OFFSET($V$19,0,$H51)*$K51+$I51*OFFSET($L$16,$G51,0)</f>
        <v>100814000</v>
      </c>
      <c r="M51" s="83" t="n">
        <f aca="true">MIN(VLOOKUP($G51&amp;"／"&amp;$H51,成功率マトリクス,7-$J51*2-$K51*2-IF($B$15=OFFSET($B$16,$G51,0),1,0),FALSE())+$I51*(OFFSET($I$16,$G51,0)+OFFSET($J$16,$G51,0))*データ!$A$9,100)</f>
        <v>71.3</v>
      </c>
      <c r="N51" s="84" t="n">
        <f aca="false">($K$15+$L51)</f>
        <v>140314000</v>
      </c>
      <c r="O51" s="100" t="n">
        <f aca="true">IF($M51&lt;=0,0,($K$15+$L51)*100/$M51+OFFSET($V$19,0,$G51)*$J51)</f>
        <v>398565828.892006</v>
      </c>
      <c r="P51" s="86" t="n">
        <f aca="false">IF($M51&lt;=0,0,ROUNDUP(100/$M51,0))</f>
        <v>2</v>
      </c>
      <c r="Q51" s="101" t="n">
        <f aca="true">IF($M51&lt;=0,0,($K$15+$L51)*$P51+OFFSET($V$19,0,$G51)*$J51)</f>
        <v>482400000</v>
      </c>
      <c r="R51" s="77" t="str">
        <f aca="false">IF($M51=100,$Q51,"")</f>
        <v/>
      </c>
    </row>
    <row r="52" customFormat="false" ht="13.5" hidden="false" customHeight="false" outlineLevel="0" collapsed="false">
      <c r="C52" s="0" t="str">
        <f aca="false">IF($R52=SMALL($R$46:$R$69,COUNTIF($R$46:$R$69,"&lt;=0")+1),"弐","")</f>
        <v/>
      </c>
      <c r="D52" s="0" t="str">
        <f aca="false">IF($Q52=SMALL($Q$46:$Q$69,COUNTIF($Q$46:$Q$69,"&lt;=0")+1),"II","")</f>
        <v/>
      </c>
      <c r="E52" s="0" t="n">
        <v>25</v>
      </c>
      <c r="F52" s="78" t="s">
        <v>54</v>
      </c>
      <c r="G52" s="79" t="n">
        <v>1</v>
      </c>
      <c r="H52" s="79" t="n">
        <v>1</v>
      </c>
      <c r="I52" s="80" t="n">
        <v>0</v>
      </c>
      <c r="J52" s="81" t="n">
        <v>0</v>
      </c>
      <c r="K52" s="81" t="n">
        <v>0</v>
      </c>
      <c r="L52" s="82" t="n">
        <f aca="true">OFFSET($N$16,0,$H52*2)+OFFSET($V$19,0,$H52)*$K52+$I52*OFFSET($L$16,$G52,0)</f>
        <v>14601020.4081633</v>
      </c>
      <c r="M52" s="83" t="n">
        <f aca="true">MIN(VLOOKUP($G52&amp;"／"&amp;$H52,成功率マトリクス,7-$J52*2-$K52*2-IF($B$15=OFFSET($B$16,$G52,0),1,0),FALSE())+$I52*(OFFSET($I$16,$G52,0)+OFFSET($J$16,$G52,0))*データ!$A$9,100)</f>
        <v>20</v>
      </c>
      <c r="N52" s="84" t="n">
        <f aca="false">($K$15+$L52)</f>
        <v>54101020.4081633</v>
      </c>
      <c r="O52" s="100" t="n">
        <f aca="true">IF($M52&lt;=0,0,($K$15+$L52)*100/$M52+OFFSET($V$19,0,$G52)*$J52)</f>
        <v>270505102.040816</v>
      </c>
      <c r="P52" s="86" t="n">
        <f aca="false">IF($M52&lt;=0,0,ROUNDUP(100/$M52,0))</f>
        <v>5</v>
      </c>
      <c r="Q52" s="101" t="n">
        <f aca="true">IF($M52&lt;=0,0,($K$15+$L52)*$P52+OFFSET($V$19,0,$G52)*$J52)</f>
        <v>270505102.040816</v>
      </c>
      <c r="R52" s="77" t="str">
        <f aca="false">IF($M52=100,$Q52,"")</f>
        <v/>
      </c>
    </row>
    <row r="53" customFormat="false" ht="13.5" hidden="false" customHeight="false" outlineLevel="0" collapsed="false">
      <c r="C53" s="0" t="str">
        <f aca="false">IF($R53=SMALL($R$46:$R$69,COUNTIF($R$46:$R$69,"&lt;=0")+1),"弐","")</f>
        <v/>
      </c>
      <c r="D53" s="0" t="str">
        <f aca="false">IF($Q53=SMALL($Q$46:$Q$69,COUNTIF($Q$46:$Q$69,"&lt;=0")+1),"II","")</f>
        <v/>
      </c>
      <c r="E53" s="0" t="n">
        <v>26</v>
      </c>
      <c r="F53" s="78" t="s">
        <v>54</v>
      </c>
      <c r="G53" s="79" t="n">
        <v>1</v>
      </c>
      <c r="H53" s="79" t="n">
        <v>1</v>
      </c>
      <c r="I53" s="80" t="n">
        <v>0</v>
      </c>
      <c r="J53" s="81" t="n">
        <v>1</v>
      </c>
      <c r="K53" s="81" t="n">
        <v>0</v>
      </c>
      <c r="L53" s="82" t="n">
        <f aca="true">OFFSET($N$16,0,$H53*2)+OFFSET($V$19,0,$H53)*$K53+$I53*OFFSET($L$16,$G53,0)</f>
        <v>14601020.4081633</v>
      </c>
      <c r="M53" s="83" t="n">
        <f aca="true">MIN(VLOOKUP($G53&amp;"／"&amp;$H53,成功率マトリクス,7-$J53*2-$K53*2-IF($B$15=OFFSET($B$16,$G53,0),1,0),FALSE())+$I53*(OFFSET($I$16,$G53,0)+OFFSET($J$16,$G53,0))*データ!$A$9,100)</f>
        <v>74</v>
      </c>
      <c r="N53" s="84" t="n">
        <f aca="false">($K$15+$L53)</f>
        <v>54101020.4081633</v>
      </c>
      <c r="O53" s="100" t="n">
        <f aca="true">IF($M53&lt;=0,0,($K$15+$L53)*100/$M53+OFFSET($V$19,0,$G53)*$J53)</f>
        <v>274881487.038058</v>
      </c>
      <c r="P53" s="86" t="n">
        <f aca="false">IF($M53&lt;=0,0,ROUNDUP(100/$M53,0))</f>
        <v>2</v>
      </c>
      <c r="Q53" s="101" t="n">
        <f aca="true">IF($M53&lt;=0,0,($K$15+$L53)*$P53+OFFSET($V$19,0,$G53)*$J53)</f>
        <v>309974040.816327</v>
      </c>
      <c r="R53" s="77" t="str">
        <f aca="false">IF($M53=100,$Q53,"")</f>
        <v/>
      </c>
    </row>
    <row r="54" customFormat="false" ht="13.5" hidden="false" customHeight="false" outlineLevel="0" collapsed="false">
      <c r="C54" s="0" t="str">
        <f aca="false">IF($R54=SMALL($R$46:$R$69,COUNTIF($R$46:$R$69,"&lt;=0")+1),"弐","")</f>
        <v/>
      </c>
      <c r="D54" s="0" t="str">
        <f aca="false">IF($Q54=SMALL($Q$46:$Q$69,COUNTIF($Q$46:$Q$69,"&lt;=0")+1),"II","")</f>
        <v/>
      </c>
      <c r="E54" s="0" t="n">
        <v>27</v>
      </c>
      <c r="F54" s="78" t="s">
        <v>54</v>
      </c>
      <c r="G54" s="79" t="n">
        <v>1</v>
      </c>
      <c r="H54" s="79" t="n">
        <v>1</v>
      </c>
      <c r="I54" s="80" t="n">
        <v>0</v>
      </c>
      <c r="J54" s="81" t="n">
        <v>1</v>
      </c>
      <c r="K54" s="81" t="n">
        <v>1</v>
      </c>
      <c r="L54" s="82" t="n">
        <f aca="true">OFFSET($N$16,0,$H54*2)+OFFSET($V$19,0,$H54)*$K54+$I54*OFFSET($L$16,$G54,0)</f>
        <v>216373020.408163</v>
      </c>
      <c r="M54" s="83" t="n">
        <f aca="true">MIN(VLOOKUP($G54&amp;"／"&amp;$H54,成功率マトリクス,7-$J54*2-$K54*2-IF($B$15=OFFSET($B$16,$G54,0),1,0),FALSE())+$I54*(OFFSET($I$16,$G54,0)+OFFSET($J$16,$G54,0))*データ!$A$9,100)</f>
        <v>100</v>
      </c>
      <c r="N54" s="84" t="n">
        <f aca="false">($K$15+$L54)</f>
        <v>255873020.408163</v>
      </c>
      <c r="O54" s="100" t="n">
        <f aca="true">IF($M54&lt;=0,0,($K$15+$L54)*100/$M54+OFFSET($V$19,0,$G54)*$J54)</f>
        <v>457645020.408163</v>
      </c>
      <c r="P54" s="86" t="n">
        <f aca="false">IF($M54&lt;=0,0,ROUNDUP(100/$M54,0))</f>
        <v>1</v>
      </c>
      <c r="Q54" s="101" t="n">
        <f aca="true">IF($M54&lt;=0,0,($K$15+$L54)*$P54+OFFSET($V$19,0,$G54)*$J54)</f>
        <v>457645020.408163</v>
      </c>
      <c r="R54" s="77" t="n">
        <f aca="false">IF($M54=100,$Q54,"")</f>
        <v>457645020.408163</v>
      </c>
    </row>
    <row r="55" customFormat="false" ht="13.5" hidden="false" customHeight="false" outlineLevel="0" collapsed="false">
      <c r="C55" s="0" t="str">
        <f aca="false">IF($R55=SMALL($R$46:$R$69,COUNTIF($R$46:$R$69,"&lt;=0")+1),"弐","")</f>
        <v/>
      </c>
      <c r="D55" s="0" t="str">
        <f aca="false">IF($Q55=SMALL($Q$46:$Q$69,COUNTIF($Q$46:$Q$69,"&lt;=0")+1),"II","")</f>
        <v/>
      </c>
      <c r="E55" s="0" t="n">
        <v>28</v>
      </c>
      <c r="F55" s="78" t="s">
        <v>54</v>
      </c>
      <c r="G55" s="79" t="n">
        <v>1</v>
      </c>
      <c r="H55" s="79" t="n">
        <v>1</v>
      </c>
      <c r="I55" s="80" t="n">
        <v>1</v>
      </c>
      <c r="J55" s="81" t="n">
        <v>0</v>
      </c>
      <c r="K55" s="81" t="n">
        <v>0</v>
      </c>
      <c r="L55" s="82" t="n">
        <f aca="true">OFFSET($N$16,0,$H55*2)+OFFSET($V$19,0,$H55)*$K55+$I55*OFFSET($L$16,$G55,0)</f>
        <v>62922020.4081633</v>
      </c>
      <c r="M55" s="83" t="n">
        <f aca="true">MIN(VLOOKUP($G55&amp;"／"&amp;$H55,成功率マトリクス,7-$J55*2-$K55*2-IF($B$15=OFFSET($B$16,$G55,0),1,0),FALSE())+$I55*(OFFSET($I$16,$G55,0)+OFFSET($J$16,$G55,0))*データ!$A$9,100)</f>
        <v>35.3</v>
      </c>
      <c r="N55" s="84" t="n">
        <f aca="false">($K$15+$L55)</f>
        <v>102422020.408163</v>
      </c>
      <c r="O55" s="100" t="n">
        <f aca="true">IF($M55&lt;=0,0,($K$15+$L55)*100/$M55+OFFSET($V$19,0,$G55)*$J55)</f>
        <v>290147366.595363</v>
      </c>
      <c r="P55" s="86" t="n">
        <f aca="false">IF($M55&lt;=0,0,ROUNDUP(100/$M55,0))</f>
        <v>3</v>
      </c>
      <c r="Q55" s="101" t="n">
        <f aca="true">IF($M55&lt;=0,0,($K$15+$L55)*$P55+OFFSET($V$19,0,$G55)*$J55)</f>
        <v>307266061.22449</v>
      </c>
      <c r="R55" s="77" t="str">
        <f aca="false">IF($M55=100,$Q55,"")</f>
        <v/>
      </c>
    </row>
    <row r="56" customFormat="false" ht="13.5" hidden="false" customHeight="false" outlineLevel="0" collapsed="false">
      <c r="C56" s="0" t="str">
        <f aca="false">IF($R56=SMALL($R$46:$R$69,COUNTIF($R$46:$R$69,"&lt;=0")+1),"弐","")</f>
        <v/>
      </c>
      <c r="D56" s="0" t="str">
        <f aca="false">IF($Q56=SMALL($Q$46:$Q$69,COUNTIF($Q$46:$Q$69,"&lt;=0")+1),"II","")</f>
        <v/>
      </c>
      <c r="E56" s="0" t="n">
        <v>29</v>
      </c>
      <c r="F56" s="78" t="s">
        <v>54</v>
      </c>
      <c r="G56" s="79" t="n">
        <v>1</v>
      </c>
      <c r="H56" s="79" t="n">
        <v>1</v>
      </c>
      <c r="I56" s="80" t="n">
        <v>1</v>
      </c>
      <c r="J56" s="81" t="n">
        <v>1</v>
      </c>
      <c r="K56" s="81" t="n">
        <v>0</v>
      </c>
      <c r="L56" s="82" t="n">
        <f aca="true">OFFSET($N$16,0,$H56*2)+OFFSET($V$19,0,$H56)*$K56+$I56*OFFSET($L$16,$G56,0)</f>
        <v>62922020.4081633</v>
      </c>
      <c r="M56" s="83" t="n">
        <f aca="true">MIN(VLOOKUP($G56&amp;"／"&amp;$H56,成功率マトリクス,7-$J56*2-$K56*2-IF($B$15=OFFSET($B$16,$G56,0),1,0),FALSE())+$I56*(OFFSET($I$16,$G56,0)+OFFSET($J$16,$G56,0))*データ!$A$9,100)</f>
        <v>89.3</v>
      </c>
      <c r="N56" s="84" t="n">
        <f aca="false">($K$15+$L56)</f>
        <v>102422020.408163</v>
      </c>
      <c r="O56" s="100" t="n">
        <f aca="true">IF($M56&lt;=0,0,($K$15+$L56)*100/$M56+OFFSET($V$19,0,$G56)*$J56)</f>
        <v>316466311.76726</v>
      </c>
      <c r="P56" s="86" t="n">
        <f aca="false">IF($M56&lt;=0,0,ROUNDUP(100/$M56,0))</f>
        <v>2</v>
      </c>
      <c r="Q56" s="101" t="n">
        <f aca="true">IF($M56&lt;=0,0,($K$15+$L56)*$P56+OFFSET($V$19,0,$G56)*$J56)</f>
        <v>406616040.816327</v>
      </c>
      <c r="R56" s="77" t="str">
        <f aca="false">IF($M56=100,$Q56,"")</f>
        <v/>
      </c>
    </row>
    <row r="57" customFormat="false" ht="13.5" hidden="false" customHeight="false" outlineLevel="0" collapsed="false">
      <c r="C57" s="0" t="str">
        <f aca="false">IF($R57=SMALL($R$46:$R$69,COUNTIF($R$46:$R$69,"&lt;=0")+1),"弐","")</f>
        <v/>
      </c>
      <c r="D57" s="0" t="str">
        <f aca="false">IF($Q57=SMALL($Q$46:$Q$69,COUNTIF($Q$46:$Q$69,"&lt;=0")+1),"II","")</f>
        <v/>
      </c>
      <c r="E57" s="0" t="n">
        <v>30</v>
      </c>
      <c r="F57" s="78" t="s">
        <v>54</v>
      </c>
      <c r="G57" s="79" t="n">
        <v>1</v>
      </c>
      <c r="H57" s="79" t="n">
        <v>1</v>
      </c>
      <c r="I57" s="80" t="n">
        <v>1</v>
      </c>
      <c r="J57" s="81" t="n">
        <v>1</v>
      </c>
      <c r="K57" s="81" t="n">
        <v>1</v>
      </c>
      <c r="L57" s="82" t="n">
        <f aca="true">OFFSET($N$16,0,$H57*2)+OFFSET($V$19,0,$H57)*$K57+$I57*OFFSET($L$16,$G57,0)</f>
        <v>264694020.408163</v>
      </c>
      <c r="M57" s="83" t="n">
        <f aca="true">MIN(VLOOKUP($G57&amp;"／"&amp;$H57,成功率マトリクス,7-$J57*2-$K57*2-IF($B$15=OFFSET($B$16,$G57,0),1,0),FALSE())+$I57*(OFFSET($I$16,$G57,0)+OFFSET($J$16,$G57,0))*データ!$A$9,100)</f>
        <v>100</v>
      </c>
      <c r="N57" s="84" t="n">
        <f aca="false">($K$15+$L57)</f>
        <v>304194020.408163</v>
      </c>
      <c r="O57" s="100" t="n">
        <f aca="true">IF($M57&lt;=0,0,($K$15+$L57)*100/$M57+OFFSET($V$19,0,$G57)*$J57)</f>
        <v>505966020.408163</v>
      </c>
      <c r="P57" s="86" t="n">
        <f aca="false">IF($M57&lt;=0,0,ROUNDUP(100/$M57,0))</f>
        <v>1</v>
      </c>
      <c r="Q57" s="101" t="n">
        <f aca="true">IF($M57&lt;=0,0,($K$15+$L57)*$P57+OFFSET($V$19,0,$G57)*$J57)</f>
        <v>505966020.408163</v>
      </c>
      <c r="R57" s="77" t="n">
        <f aca="false">IF($M57=100,$Q57,"")</f>
        <v>505966020.408163</v>
      </c>
    </row>
    <row r="58" customFormat="false" ht="13.5" hidden="false" customHeight="false" outlineLevel="0" collapsed="false">
      <c r="C58" s="0" t="str">
        <f aca="false">IF($R58=SMALL($R$46:$R$69,COUNTIF($R$46:$R$69,"&lt;=0")+1),"弐","")</f>
        <v/>
      </c>
      <c r="D58" s="0" t="str">
        <f aca="false">IF($Q58=SMALL($Q$46:$Q$69,COUNTIF($Q$46:$Q$69,"&lt;=0")+1),"II","")</f>
        <v>II</v>
      </c>
      <c r="E58" s="0" t="n">
        <v>31</v>
      </c>
      <c r="F58" s="78" t="s">
        <v>54</v>
      </c>
      <c r="G58" s="79" t="n">
        <v>1</v>
      </c>
      <c r="H58" s="79" t="n">
        <v>2</v>
      </c>
      <c r="I58" s="80" t="n">
        <v>0</v>
      </c>
      <c r="J58" s="81" t="n">
        <v>0</v>
      </c>
      <c r="K58" s="81" t="n">
        <v>0</v>
      </c>
      <c r="L58" s="82" t="n">
        <f aca="true">OFFSET($N$16,0,$H58*2)+OFFSET($V$19,0,$H58)*$K58+$I58*OFFSET($L$16,$G58,0)</f>
        <v>63814232.0085929</v>
      </c>
      <c r="M58" s="83" t="n">
        <f aca="true">MIN(VLOOKUP($G58&amp;"／"&amp;$H58,成功率マトリクス,7-$J58*2-$K58*2-IF($B$15=OFFSET($B$16,$G58,0),1,0),FALSE())+$I58*(OFFSET($I$16,$G58,0)+OFFSET($J$16,$G58,0))*データ!$A$9,100)</f>
        <v>69</v>
      </c>
      <c r="N58" s="84" t="n">
        <f aca="false">($K$15+$L58)</f>
        <v>103314232.008593</v>
      </c>
      <c r="O58" s="100" t="n">
        <f aca="true">IF($M58&lt;=0,0,($K$15+$L58)*100/$M58+OFFSET($V$19,0,$G58)*$J58)</f>
        <v>149730771.026946</v>
      </c>
      <c r="P58" s="86" t="n">
        <f aca="false">IF($M58&lt;=0,0,ROUNDUP(100/$M58,0))</f>
        <v>2</v>
      </c>
      <c r="Q58" s="101" t="n">
        <f aca="true">IF($M58&lt;=0,0,($K$15+$L58)*$P58+OFFSET($V$19,0,$G58)*$J58)</f>
        <v>206628464.017186</v>
      </c>
      <c r="R58" s="77" t="str">
        <f aca="false">IF($M58=100,$Q58,"")</f>
        <v/>
      </c>
    </row>
    <row r="59" customFormat="false" ht="13.5" hidden="false" customHeight="false" outlineLevel="0" collapsed="false">
      <c r="C59" s="0" t="str">
        <f aca="false">IF($R59=SMALL($R$46:$R$69,COUNTIF($R$46:$R$69,"&lt;=0")+1),"弐","")</f>
        <v>弐</v>
      </c>
      <c r="D59" s="0" t="str">
        <f aca="false">IF($Q59=SMALL($Q$46:$Q$69,COUNTIF($Q$46:$Q$69,"&lt;=0")+1),"II","")</f>
        <v/>
      </c>
      <c r="E59" s="0" t="n">
        <v>32</v>
      </c>
      <c r="F59" s="78" t="s">
        <v>54</v>
      </c>
      <c r="G59" s="79" t="n">
        <v>1</v>
      </c>
      <c r="H59" s="79" t="n">
        <v>2</v>
      </c>
      <c r="I59" s="80" t="n">
        <v>0</v>
      </c>
      <c r="J59" s="81" t="n">
        <v>1</v>
      </c>
      <c r="K59" s="81" t="n">
        <v>0</v>
      </c>
      <c r="L59" s="82" t="n">
        <f aca="true">OFFSET($N$16,0,$H59*2)+OFFSET($V$19,0,$H59)*$K59+$I59*OFFSET($L$16,$G59,0)</f>
        <v>63814232.0085929</v>
      </c>
      <c r="M59" s="83" t="n">
        <f aca="true">MIN(VLOOKUP($G59&amp;"／"&amp;$H59,成功率マトリクス,7-$J59*2-$K59*2-IF($B$15=OFFSET($B$16,$G59,0),1,0),FALSE())+$I59*(OFFSET($I$16,$G59,0)+OFFSET($J$16,$G59,0))*データ!$A$9,100)</f>
        <v>100</v>
      </c>
      <c r="N59" s="84" t="n">
        <f aca="false">($K$15+$L59)</f>
        <v>103314232.008593</v>
      </c>
      <c r="O59" s="100" t="n">
        <f aca="true">IF($M59&lt;=0,0,($K$15+$L59)*100/$M59+OFFSET($V$19,0,$G59)*$J59)</f>
        <v>305086232.008593</v>
      </c>
      <c r="P59" s="86" t="n">
        <f aca="false">IF($M59&lt;=0,0,ROUNDUP(100/$M59,0))</f>
        <v>1</v>
      </c>
      <c r="Q59" s="101" t="n">
        <f aca="true">IF($M59&lt;=0,0,($K$15+$L59)*$P59+OFFSET($V$19,0,$G59)*$J59)</f>
        <v>305086232.008593</v>
      </c>
      <c r="R59" s="77" t="n">
        <f aca="false">IF($M59=100,$Q59,"")</f>
        <v>305086232.008593</v>
      </c>
    </row>
    <row r="60" customFormat="false" ht="13.5" hidden="false" customHeight="false" outlineLevel="0" collapsed="false">
      <c r="C60" s="0" t="str">
        <f aca="false">IF($R60=SMALL($R$46:$R$69,COUNTIF($R$46:$R$69,"&lt;=0")+1),"弐","")</f>
        <v/>
      </c>
      <c r="D60" s="0" t="str">
        <f aca="false">IF($Q60=SMALL($Q$46:$Q$69,COUNTIF($Q$46:$Q$69,"&lt;=0")+1),"II","")</f>
        <v/>
      </c>
      <c r="E60" s="0" t="n">
        <v>33</v>
      </c>
      <c r="F60" s="78" t="s">
        <v>54</v>
      </c>
      <c r="G60" s="79" t="n">
        <v>1</v>
      </c>
      <c r="H60" s="79" t="n">
        <v>2</v>
      </c>
      <c r="I60" s="80" t="n">
        <v>0</v>
      </c>
      <c r="J60" s="81" t="n">
        <v>1</v>
      </c>
      <c r="K60" s="81" t="n">
        <v>1</v>
      </c>
      <c r="L60" s="82" t="n">
        <f aca="true">OFFSET($N$16,0,$H60*2)+OFFSET($V$19,0,$H60)*$K60+$I60*OFFSET($L$16,$G60,0)</f>
        <v>568244232.008593</v>
      </c>
      <c r="M60" s="83" t="n">
        <f aca="true">MIN(VLOOKUP($G60&amp;"／"&amp;$H60,成功率マトリクス,7-$J60*2-$K60*2-IF($B$15=OFFSET($B$16,$G60,0),1,0),FALSE())+$I60*(OFFSET($I$16,$G60,0)+OFFSET($J$16,$G60,0))*データ!$A$9,100)</f>
        <v>100</v>
      </c>
      <c r="N60" s="84" t="n">
        <f aca="false">($K$15+$L60)</f>
        <v>607744232.008593</v>
      </c>
      <c r="O60" s="100" t="n">
        <f aca="true">IF($M60&lt;=0,0,($K$15+$L60)*100/$M60+OFFSET($V$19,0,$G60)*$J60)</f>
        <v>809516232.008593</v>
      </c>
      <c r="P60" s="86" t="n">
        <f aca="false">IF($M60&lt;=0,0,ROUNDUP(100/$M60,0))</f>
        <v>1</v>
      </c>
      <c r="Q60" s="101" t="n">
        <f aca="true">IF($M60&lt;=0,0,($K$15+$L60)*$P60+OFFSET($V$19,0,$G60)*$J60)</f>
        <v>809516232.008593</v>
      </c>
      <c r="R60" s="77" t="n">
        <f aca="false">IF($M60=100,$Q60,"")</f>
        <v>809516232.008593</v>
      </c>
    </row>
    <row r="61" customFormat="false" ht="13.5" hidden="false" customHeight="false" outlineLevel="0" collapsed="false">
      <c r="C61" s="0" t="str">
        <f aca="false">IF($R61=SMALL($R$46:$R$69,COUNTIF($R$46:$R$69,"&lt;=0")+1),"弐","")</f>
        <v/>
      </c>
      <c r="D61" s="0" t="str">
        <f aca="false">IF($Q61=SMALL($Q$46:$Q$69,COUNTIF($Q$46:$Q$69,"&lt;=0")+1),"II","")</f>
        <v/>
      </c>
      <c r="E61" s="0" t="n">
        <v>34</v>
      </c>
      <c r="F61" s="78" t="s">
        <v>54</v>
      </c>
      <c r="G61" s="79" t="n">
        <v>1</v>
      </c>
      <c r="H61" s="79" t="n">
        <v>2</v>
      </c>
      <c r="I61" s="80" t="n">
        <v>1</v>
      </c>
      <c r="J61" s="81" t="n">
        <v>0</v>
      </c>
      <c r="K61" s="81" t="n">
        <v>0</v>
      </c>
      <c r="L61" s="82" t="n">
        <f aca="true">OFFSET($N$16,0,$H61*2)+OFFSET($V$19,0,$H61)*$K61+$I61*OFFSET($L$16,$G61,0)</f>
        <v>112135232.008593</v>
      </c>
      <c r="M61" s="83" t="n">
        <f aca="true">MIN(VLOOKUP($G61&amp;"／"&amp;$H61,成功率マトリクス,7-$J61*2-$K61*2-IF($B$15=OFFSET($B$16,$G61,0),1,0),FALSE())+$I61*(OFFSET($I$16,$G61,0)+OFFSET($J$16,$G61,0))*データ!$A$9,100)</f>
        <v>84.3</v>
      </c>
      <c r="N61" s="84" t="n">
        <f aca="false">($K$15+$L61)</f>
        <v>151635232.008593</v>
      </c>
      <c r="O61" s="100" t="n">
        <f aca="true">IF($M61&lt;=0,0,($K$15+$L61)*100/$M61+OFFSET($V$19,0,$G61)*$J61)</f>
        <v>179875720.057643</v>
      </c>
      <c r="P61" s="86" t="n">
        <f aca="false">IF($M61&lt;=0,0,ROUNDUP(100/$M61,0))</f>
        <v>2</v>
      </c>
      <c r="Q61" s="101" t="n">
        <f aca="true">IF($M61&lt;=0,0,($K$15+$L61)*$P61+OFFSET($V$19,0,$G61)*$J61)</f>
        <v>303270464.017186</v>
      </c>
      <c r="R61" s="77" t="str">
        <f aca="false">IF($M61=100,$Q61,"")</f>
        <v/>
      </c>
    </row>
    <row r="62" customFormat="false" ht="13.5" hidden="false" customHeight="false" outlineLevel="0" collapsed="false">
      <c r="C62" s="0" t="str">
        <f aca="false">IF($R62=SMALL($R$46:$R$69,COUNTIF($R$46:$R$69,"&lt;=0")+1),"弐","")</f>
        <v/>
      </c>
      <c r="D62" s="0" t="str">
        <f aca="false">IF($Q62=SMALL($Q$46:$Q$69,COUNTIF($Q$46:$Q$69,"&lt;=0")+1),"II","")</f>
        <v/>
      </c>
      <c r="E62" s="0" t="n">
        <v>35</v>
      </c>
      <c r="F62" s="78" t="s">
        <v>54</v>
      </c>
      <c r="G62" s="79" t="n">
        <v>1</v>
      </c>
      <c r="H62" s="79" t="n">
        <v>2</v>
      </c>
      <c r="I62" s="80" t="n">
        <v>1</v>
      </c>
      <c r="J62" s="81" t="n">
        <v>1</v>
      </c>
      <c r="K62" s="81" t="n">
        <v>0</v>
      </c>
      <c r="L62" s="82" t="n">
        <f aca="true">OFFSET($N$16,0,$H62*2)+OFFSET($V$19,0,$H62)*$K62+$I62*OFFSET($L$16,$G62,0)</f>
        <v>112135232.008593</v>
      </c>
      <c r="M62" s="83" t="n">
        <f aca="true">MIN(VLOOKUP($G62&amp;"／"&amp;$H62,成功率マトリクス,7-$J62*2-$K62*2-IF($B$15=OFFSET($B$16,$G62,0),1,0),FALSE())+$I62*(OFFSET($I$16,$G62,0)+OFFSET($J$16,$G62,0))*データ!$A$9,100)</f>
        <v>100</v>
      </c>
      <c r="N62" s="84" t="n">
        <f aca="false">($K$15+$L62)</f>
        <v>151635232.008593</v>
      </c>
      <c r="O62" s="100" t="n">
        <f aca="true">IF($M62&lt;=0,0,($K$15+$L62)*100/$M62+OFFSET($V$19,0,$G62)*$J62)</f>
        <v>353407232.008593</v>
      </c>
      <c r="P62" s="86" t="n">
        <f aca="false">IF($M62&lt;=0,0,ROUNDUP(100/$M62,0))</f>
        <v>1</v>
      </c>
      <c r="Q62" s="101" t="n">
        <f aca="true">IF($M62&lt;=0,0,($K$15+$L62)*$P62+OFFSET($V$19,0,$G62)*$J62)</f>
        <v>353407232.008593</v>
      </c>
      <c r="R62" s="77" t="n">
        <f aca="false">IF($M62=100,$Q62,"")</f>
        <v>353407232.008593</v>
      </c>
    </row>
    <row r="63" customFormat="false" ht="13.5" hidden="false" customHeight="false" outlineLevel="0" collapsed="false">
      <c r="C63" s="0" t="str">
        <f aca="false">IF($R63=SMALL($R$46:$R$69,COUNTIF($R$46:$R$69,"&lt;=0")+1),"弐","")</f>
        <v/>
      </c>
      <c r="D63" s="0" t="str">
        <f aca="false">IF($Q63=SMALL($Q$46:$Q$69,COUNTIF($Q$46:$Q$69,"&lt;=0")+1),"II","")</f>
        <v/>
      </c>
      <c r="E63" s="0" t="n">
        <v>36</v>
      </c>
      <c r="F63" s="78" t="s">
        <v>54</v>
      </c>
      <c r="G63" s="79" t="n">
        <v>1</v>
      </c>
      <c r="H63" s="79" t="n">
        <v>2</v>
      </c>
      <c r="I63" s="80" t="n">
        <v>1</v>
      </c>
      <c r="J63" s="81" t="n">
        <v>1</v>
      </c>
      <c r="K63" s="81" t="n">
        <v>1</v>
      </c>
      <c r="L63" s="82" t="n">
        <f aca="true">OFFSET($N$16,0,$H63*2)+OFFSET($V$19,0,$H63)*$K63+$I63*OFFSET($L$16,$G63,0)</f>
        <v>616565232.008593</v>
      </c>
      <c r="M63" s="83" t="n">
        <f aca="true">MIN(VLOOKUP($G63&amp;"／"&amp;$H63,成功率マトリクス,7-$J63*2-$K63*2-IF($B$15=OFFSET($B$16,$G63,0),1,0),FALSE())+$I63*(OFFSET($I$16,$G63,0)+OFFSET($J$16,$G63,0))*データ!$A$9,100)</f>
        <v>100</v>
      </c>
      <c r="N63" s="84" t="n">
        <f aca="false">($K$15+$L63)</f>
        <v>656065232.008593</v>
      </c>
      <c r="O63" s="100" t="n">
        <f aca="true">IF($M63&lt;=0,0,($K$15+$L63)*100/$M63+OFFSET($V$19,0,$G63)*$J63)</f>
        <v>857837232.008593</v>
      </c>
      <c r="P63" s="86" t="n">
        <f aca="false">IF($M63&lt;=0,0,ROUNDUP(100/$M63,0))</f>
        <v>1</v>
      </c>
      <c r="Q63" s="101" t="n">
        <f aca="true">IF($M63&lt;=0,0,($K$15+$L63)*$P63+OFFSET($V$19,0,$G63)*$J63)</f>
        <v>857837232.008593</v>
      </c>
      <c r="R63" s="77" t="n">
        <f aca="false">IF($M63=100,$Q63,"")</f>
        <v>857837232.008593</v>
      </c>
    </row>
    <row r="64" customFormat="false" ht="13.5" hidden="false" customHeight="false" outlineLevel="0" collapsed="false">
      <c r="C64" s="0" t="str">
        <f aca="false">IF($R64=SMALL($R$46:$R$69,COUNTIF($R$46:$R$69,"&lt;=0")+1),"弐","")</f>
        <v/>
      </c>
      <c r="D64" s="0" t="str">
        <f aca="false">IF($Q64=SMALL($Q$46:$Q$69,COUNTIF($Q$46:$Q$69,"&lt;=0")+1),"II","")</f>
        <v/>
      </c>
      <c r="E64" s="0" t="n">
        <v>37</v>
      </c>
      <c r="F64" s="78" t="s">
        <v>54</v>
      </c>
      <c r="G64" s="79" t="n">
        <v>1</v>
      </c>
      <c r="H64" s="79" t="n">
        <v>3</v>
      </c>
      <c r="I64" s="80" t="n">
        <v>0</v>
      </c>
      <c r="J64" s="81" t="n">
        <v>0</v>
      </c>
      <c r="K64" s="81" t="n">
        <v>0</v>
      </c>
      <c r="L64" s="82" t="n">
        <f aca="true">OFFSET($N$16,0,$H64*2)+OFFSET($V$19,0,$H64)*$K64+$I64*OFFSET($L$16,$G64,0)</f>
        <v>325022816.657027</v>
      </c>
      <c r="M64" s="83" t="n">
        <f aca="true">MIN(VLOOKUP($G64&amp;"／"&amp;$H64,成功率マトリクス,7-$J64*2-$K64*2-IF($B$15=OFFSET($B$16,$G64,0),1,0),FALSE())+$I64*(OFFSET($I$16,$G64,0)+OFFSET($J$16,$G64,0))*データ!$A$9,100)</f>
        <v>100</v>
      </c>
      <c r="N64" s="84" t="n">
        <f aca="false">($K$15+$L64)</f>
        <v>364522816.657027</v>
      </c>
      <c r="O64" s="100" t="n">
        <f aca="true">IF($M64&lt;=0,0,($K$15+$L64)*100/$M64+OFFSET($V$19,0,$G64)*$J64)</f>
        <v>364522816.657027</v>
      </c>
      <c r="P64" s="86" t="n">
        <f aca="false">IF($M64&lt;=0,0,ROUNDUP(100/$M64,0))</f>
        <v>1</v>
      </c>
      <c r="Q64" s="101" t="n">
        <f aca="true">IF($M64&lt;=0,0,($K$15+$L64)*$P64+OFFSET($V$19,0,$G64)*$J64)</f>
        <v>364522816.657027</v>
      </c>
      <c r="R64" s="77" t="n">
        <f aca="false">IF($M64=100,$Q64,"")</f>
        <v>364522816.657027</v>
      </c>
    </row>
    <row r="65" customFormat="false" ht="13.5" hidden="false" customHeight="false" outlineLevel="0" collapsed="false">
      <c r="C65" s="0" t="str">
        <f aca="false">IF($R65=SMALL($R$46:$R$69,COUNTIF($R$46:$R$69,"&lt;=0")+1),"弐","")</f>
        <v/>
      </c>
      <c r="D65" s="0" t="str">
        <f aca="false">IF($Q65=SMALL($Q$46:$Q$69,COUNTIF($Q$46:$Q$69,"&lt;=0")+1),"II","")</f>
        <v/>
      </c>
      <c r="E65" s="0" t="n">
        <v>38</v>
      </c>
      <c r="F65" s="78" t="s">
        <v>54</v>
      </c>
      <c r="G65" s="79" t="n">
        <v>1</v>
      </c>
      <c r="H65" s="79" t="n">
        <v>3</v>
      </c>
      <c r="I65" s="80" t="n">
        <v>0</v>
      </c>
      <c r="J65" s="81" t="n">
        <v>1</v>
      </c>
      <c r="K65" s="81" t="n">
        <v>0</v>
      </c>
      <c r="L65" s="82" t="n">
        <f aca="true">OFFSET($N$16,0,$H65*2)+OFFSET($V$19,0,$H65)*$K65+$I65*OFFSET($L$16,$G65,0)</f>
        <v>325022816.657027</v>
      </c>
      <c r="M65" s="83" t="n">
        <f aca="true">MIN(VLOOKUP($G65&amp;"／"&amp;$H65,成功率マトリクス,7-$J65*2-$K65*2-IF($B$15=OFFSET($B$16,$G65,0),1,0),FALSE())+$I65*(OFFSET($I$16,$G65,0)+OFFSET($J$16,$G65,0))*データ!$A$9,100)</f>
        <v>100</v>
      </c>
      <c r="N65" s="84" t="n">
        <f aca="false">($K$15+$L65)</f>
        <v>364522816.657027</v>
      </c>
      <c r="O65" s="100" t="n">
        <f aca="true">IF($M65&lt;=0,0,($K$15+$L65)*100/$M65+OFFSET($V$19,0,$G65)*$J65)</f>
        <v>566294816.657027</v>
      </c>
      <c r="P65" s="86" t="n">
        <f aca="false">IF($M65&lt;=0,0,ROUNDUP(100/$M65,0))</f>
        <v>1</v>
      </c>
      <c r="Q65" s="101" t="n">
        <f aca="true">IF($M65&lt;=0,0,($K$15+$L65)*$P65+OFFSET($V$19,0,$G65)*$J65)</f>
        <v>566294816.657027</v>
      </c>
      <c r="R65" s="77" t="n">
        <f aca="false">IF($M65=100,$Q65,"")</f>
        <v>566294816.657027</v>
      </c>
    </row>
    <row r="66" customFormat="false" ht="13.5" hidden="false" customHeight="false" outlineLevel="0" collapsed="false">
      <c r="C66" s="0" t="str">
        <f aca="false">IF($R66=SMALL($R$46:$R$69,COUNTIF($R$46:$R$69,"&lt;=0")+1),"弐","")</f>
        <v/>
      </c>
      <c r="D66" s="0" t="str">
        <f aca="false">IF($Q66=SMALL($Q$46:$Q$69,COUNTIF($Q$46:$Q$69,"&lt;=0")+1),"II","")</f>
        <v/>
      </c>
      <c r="E66" s="0" t="n">
        <v>39</v>
      </c>
      <c r="F66" s="78" t="s">
        <v>54</v>
      </c>
      <c r="G66" s="79" t="n">
        <v>1</v>
      </c>
      <c r="H66" s="79" t="n">
        <v>3</v>
      </c>
      <c r="I66" s="80" t="n">
        <v>0</v>
      </c>
      <c r="J66" s="81" t="n">
        <v>1</v>
      </c>
      <c r="K66" s="81" t="n">
        <v>1</v>
      </c>
      <c r="L66" s="82" t="n">
        <f aca="true">OFFSET($N$16,0,$H66*2)+OFFSET($V$19,0,$H66)*$K66+$I66*OFFSET($L$16,$G66,0)</f>
        <v>1333882816.65703</v>
      </c>
      <c r="M66" s="83" t="n">
        <f aca="true">MIN(VLOOKUP($G66&amp;"／"&amp;$H66,成功率マトリクス,7-$J66*2-$K66*2-IF($B$15=OFFSET($B$16,$G66,0),1,0),FALSE())+$I66*(OFFSET($I$16,$G66,0)+OFFSET($J$16,$G66,0))*データ!$A$9,100)</f>
        <v>100</v>
      </c>
      <c r="N66" s="84" t="n">
        <f aca="false">($K$15+$L66)</f>
        <v>1373382816.65703</v>
      </c>
      <c r="O66" s="100" t="n">
        <f aca="true">IF($M66&lt;=0,0,($K$15+$L66)*100/$M66+OFFSET($V$19,0,$G66)*$J66)</f>
        <v>1575154816.65703</v>
      </c>
      <c r="P66" s="86" t="n">
        <f aca="false">IF($M66&lt;=0,0,ROUNDUP(100/$M66,0))</f>
        <v>1</v>
      </c>
      <c r="Q66" s="101" t="n">
        <f aca="true">IF($M66&lt;=0,0,($K$15+$L66)*$P66+OFFSET($V$19,0,$G66)*$J66)</f>
        <v>1575154816.65703</v>
      </c>
      <c r="R66" s="77" t="n">
        <f aca="false">IF($M66=100,$Q66,"")</f>
        <v>1575154816.65703</v>
      </c>
    </row>
    <row r="67" customFormat="false" ht="13.5" hidden="false" customHeight="false" outlineLevel="0" collapsed="false">
      <c r="C67" s="0" t="str">
        <f aca="false">IF($R67=SMALL($R$46:$R$69,COUNTIF($R$46:$R$69,"&lt;=0")+1),"弐","")</f>
        <v/>
      </c>
      <c r="D67" s="0" t="str">
        <f aca="false">IF($Q67=SMALL($Q$46:$Q$69,COUNTIF($Q$46:$Q$69,"&lt;=0")+1),"II","")</f>
        <v/>
      </c>
      <c r="E67" s="0" t="n">
        <v>40</v>
      </c>
      <c r="F67" s="78" t="s">
        <v>54</v>
      </c>
      <c r="G67" s="79" t="n">
        <v>1</v>
      </c>
      <c r="H67" s="79" t="n">
        <v>3</v>
      </c>
      <c r="I67" s="80" t="n">
        <v>1</v>
      </c>
      <c r="J67" s="81" t="n">
        <v>0</v>
      </c>
      <c r="K67" s="81" t="n">
        <v>0</v>
      </c>
      <c r="L67" s="82" t="n">
        <f aca="true">OFFSET($N$16,0,$H67*2)+OFFSET($V$19,0,$H67)*$K67+$I67*OFFSET($L$16,$G67,0)</f>
        <v>373343816.657027</v>
      </c>
      <c r="M67" s="83" t="n">
        <f aca="true">MIN(VLOOKUP($G67&amp;"／"&amp;$H67,成功率マトリクス,7-$J67*2-$K67*2-IF($B$15=OFFSET($B$16,$G67,0),1,0),FALSE())+$I67*(OFFSET($I$16,$G67,0)+OFFSET($J$16,$G67,0))*データ!$A$9,100)</f>
        <v>100</v>
      </c>
      <c r="N67" s="84" t="n">
        <f aca="false">($K$15+$L67)</f>
        <v>412843816.657027</v>
      </c>
      <c r="O67" s="100" t="n">
        <f aca="true">IF($M67&lt;=0,0,($K$15+$L67)*100/$M67+OFFSET($V$19,0,$G67)*$J67)</f>
        <v>412843816.657027</v>
      </c>
      <c r="P67" s="86" t="n">
        <f aca="false">IF($M67&lt;=0,0,ROUNDUP(100/$M67,0))</f>
        <v>1</v>
      </c>
      <c r="Q67" s="101" t="n">
        <f aca="true">IF($M67&lt;=0,0,($K$15+$L67)*$P67+OFFSET($V$19,0,$G67)*$J67)</f>
        <v>412843816.657027</v>
      </c>
      <c r="R67" s="77" t="n">
        <f aca="false">IF($M67=100,$Q67,"")</f>
        <v>412843816.657027</v>
      </c>
    </row>
    <row r="68" customFormat="false" ht="13.5" hidden="false" customHeight="false" outlineLevel="0" collapsed="false">
      <c r="C68" s="0" t="str">
        <f aca="false">IF($R68=SMALL($R$46:$R$69,COUNTIF($R$46:$R$69,"&lt;=0")+1),"弐","")</f>
        <v/>
      </c>
      <c r="D68" s="0" t="str">
        <f aca="false">IF($Q68=SMALL($Q$46:$Q$69,COUNTIF($Q$46:$Q$69,"&lt;=0")+1),"II","")</f>
        <v/>
      </c>
      <c r="E68" s="0" t="n">
        <v>41</v>
      </c>
      <c r="F68" s="78" t="s">
        <v>54</v>
      </c>
      <c r="G68" s="79" t="n">
        <v>1</v>
      </c>
      <c r="H68" s="79" t="n">
        <v>3</v>
      </c>
      <c r="I68" s="80" t="n">
        <v>1</v>
      </c>
      <c r="J68" s="81" t="n">
        <v>1</v>
      </c>
      <c r="K68" s="81" t="n">
        <v>0</v>
      </c>
      <c r="L68" s="82" t="n">
        <f aca="true">OFFSET($N$16,0,$H68*2)+OFFSET($V$19,0,$H68)*$K68+$I68*OFFSET($L$16,$G68,0)</f>
        <v>373343816.657027</v>
      </c>
      <c r="M68" s="83" t="n">
        <f aca="true">MIN(VLOOKUP($G68&amp;"／"&amp;$H68,成功率マトリクス,7-$J68*2-$K68*2-IF($B$15=OFFSET($B$16,$G68,0),1,0),FALSE())+$I68*(OFFSET($I$16,$G68,0)+OFFSET($J$16,$G68,0))*データ!$A$9,100)</f>
        <v>100</v>
      </c>
      <c r="N68" s="84" t="n">
        <f aca="false">($K$15+$L68)</f>
        <v>412843816.657027</v>
      </c>
      <c r="O68" s="100" t="n">
        <f aca="true">IF($M68&lt;=0,0,($K$15+$L68)*100/$M68+OFFSET($V$19,0,$G68)*$J68)</f>
        <v>614615816.657027</v>
      </c>
      <c r="P68" s="86" t="n">
        <f aca="false">IF($M68&lt;=0,0,ROUNDUP(100/$M68,0))</f>
        <v>1</v>
      </c>
      <c r="Q68" s="101" t="n">
        <f aca="true">IF($M68&lt;=0,0,($K$15+$L68)*$P68+OFFSET($V$19,0,$G68)*$J68)</f>
        <v>614615816.657027</v>
      </c>
      <c r="R68" s="77" t="n">
        <f aca="false">IF($M68=100,$Q68,"")</f>
        <v>614615816.657027</v>
      </c>
    </row>
    <row r="69" customFormat="false" ht="14.25" hidden="false" customHeight="false" outlineLevel="0" collapsed="false">
      <c r="C69" s="0" t="str">
        <f aca="false">IF($R69=SMALL($R$46:$R$69,COUNTIF($R$46:$R$69,"&lt;=0")+1),"弐","")</f>
        <v/>
      </c>
      <c r="D69" s="0" t="str">
        <f aca="false">IF($Q69=SMALL($Q$46:$Q$69,COUNTIF($Q$46:$Q$69,"&lt;=0")+1),"II","")</f>
        <v/>
      </c>
      <c r="E69" s="0" t="n">
        <v>42</v>
      </c>
      <c r="F69" s="88" t="s">
        <v>54</v>
      </c>
      <c r="G69" s="89" t="n">
        <v>1</v>
      </c>
      <c r="H69" s="89" t="n">
        <v>3</v>
      </c>
      <c r="I69" s="90" t="n">
        <v>1</v>
      </c>
      <c r="J69" s="91" t="n">
        <v>1</v>
      </c>
      <c r="K69" s="91" t="n">
        <v>1</v>
      </c>
      <c r="L69" s="92" t="n">
        <f aca="true">OFFSET($N$16,0,$H69*2)+OFFSET($V$19,0,$H69)*$K69+$I69*OFFSET($L$16,$G69,0)</f>
        <v>1382203816.65703</v>
      </c>
      <c r="M69" s="93" t="n">
        <f aca="true">MIN(VLOOKUP($G69&amp;"／"&amp;$H69,成功率マトリクス,7-$J69*2-$K69*2-IF($B$15=OFFSET($B$16,$G69,0),1,0),FALSE())+$I69*(OFFSET($I$16,$G69,0)+OFFSET($J$16,$G69,0))*データ!$A$9,100)</f>
        <v>100</v>
      </c>
      <c r="N69" s="94" t="n">
        <f aca="false">($K$15+$L69)</f>
        <v>1421703816.65703</v>
      </c>
      <c r="O69" s="102" t="n">
        <f aca="true">IF($M69&lt;=0,0,($K$15+$L69)*100/$M69+OFFSET($V$19,0,$G69)*$J69)</f>
        <v>1623475816.65703</v>
      </c>
      <c r="P69" s="96" t="n">
        <f aca="false">IF($M69&lt;=0,0,ROUNDUP(100/$M69,0))</f>
        <v>1</v>
      </c>
      <c r="Q69" s="103" t="n">
        <f aca="true">IF($M69&lt;=0,0,($K$15+$L69)*$P69+OFFSET($V$19,0,$G69)*$J69)</f>
        <v>1623475816.65703</v>
      </c>
      <c r="R69" s="77" t="n">
        <f aca="false">IF($M69=100,$Q69,"")</f>
        <v>1623475816.65703</v>
      </c>
    </row>
    <row r="70" customFormat="false" ht="13.5" hidden="false" customHeight="false" outlineLevel="0" collapsed="false">
      <c r="C70" s="0" t="str">
        <f aca="false">IF($R70=SMALL($R$70:$R$93,COUNTIF($R$70:$R$93,"&lt;=0")+1),"参","")</f>
        <v/>
      </c>
      <c r="D70" s="0" t="str">
        <f aca="false">IF($Q70=SMALL($Q$70:$Q$93,COUNTIF($Q$70:$Q$93,"&lt;=0")+1),"III","")</f>
        <v/>
      </c>
      <c r="E70" s="0" t="n">
        <v>45</v>
      </c>
      <c r="F70" s="67" t="s">
        <v>55</v>
      </c>
      <c r="G70" s="68" t="n">
        <v>2</v>
      </c>
      <c r="H70" s="68" t="n">
        <v>0</v>
      </c>
      <c r="I70" s="69" t="n">
        <v>0</v>
      </c>
      <c r="J70" s="70" t="n">
        <v>0</v>
      </c>
      <c r="K70" s="70" t="n">
        <v>0</v>
      </c>
      <c r="L70" s="71" t="n">
        <f aca="true">OFFSET($N$16,0,$H70*2)+OFFSET($V$19,0,$H70)*$K70+$I70*OFFSET($L$16,$G70,0)</f>
        <v>2050000</v>
      </c>
      <c r="M70" s="72" t="n">
        <f aca="true">MIN(VLOOKUP($G70&amp;"／"&amp;$H70,成功率マトリクス,7-$J70*2-$K70*2-IF($B$15=OFFSET($B$16,$G70,0),1,0),FALSE())+$I70*(OFFSET($I$16,$G70,0)+OFFSET($J$16,$G70,0))*データ!$A$9,100)</f>
        <v>-24</v>
      </c>
      <c r="N70" s="73" t="n">
        <f aca="false">($K$15+$L70)</f>
        <v>41550000</v>
      </c>
      <c r="O70" s="74" t="n">
        <f aca="true">IF($M70&lt;=0,0,($K$15+$L70)*100/$M70+OFFSET($V$19,0,$G70)*$J70)</f>
        <v>0</v>
      </c>
      <c r="P70" s="75" t="n">
        <f aca="false">IF($M70&lt;=0,0,ROUNDUP(100/$M70,0))</f>
        <v>0</v>
      </c>
      <c r="Q70" s="76" t="n">
        <f aca="true">IF($M70&lt;=0,0,($K$15+$L70)*$P70+OFFSET($V$19,0,$G70)*$J70)</f>
        <v>0</v>
      </c>
      <c r="R70" s="77" t="str">
        <f aca="false">IF($M70=100,$Q70,"")</f>
        <v/>
      </c>
    </row>
    <row r="71" customFormat="false" ht="13.5" hidden="false" customHeight="false" outlineLevel="0" collapsed="false">
      <c r="C71" s="0" t="str">
        <f aca="false">IF($R71=SMALL($R$70:$R$93,COUNTIF($R$70:$R$93,"&lt;=0")+1),"参","")</f>
        <v/>
      </c>
      <c r="D71" s="0" t="str">
        <f aca="false">IF($Q71=SMALL($Q$70:$Q$93,COUNTIF($Q$70:$Q$93,"&lt;=0")+1),"III","")</f>
        <v/>
      </c>
      <c r="E71" s="0" t="n">
        <v>47</v>
      </c>
      <c r="F71" s="78" t="s">
        <v>55</v>
      </c>
      <c r="G71" s="79" t="n">
        <v>2</v>
      </c>
      <c r="H71" s="79" t="n">
        <v>0</v>
      </c>
      <c r="I71" s="80" t="n">
        <v>0</v>
      </c>
      <c r="J71" s="81" t="n">
        <v>1</v>
      </c>
      <c r="K71" s="81" t="n">
        <v>0</v>
      </c>
      <c r="L71" s="82" t="n">
        <f aca="true">OFFSET($N$16,0,$H71*2)+OFFSET($V$19,0,$H71)*$K71+$I71*OFFSET($L$16,$G71,0)</f>
        <v>2050000</v>
      </c>
      <c r="M71" s="83" t="n">
        <f aca="true">MIN(VLOOKUP($G71&amp;"／"&amp;$H71,成功率マトリクス,7-$J71*2-$K71*2-IF($B$15=OFFSET($B$16,$G71,0),1,0),FALSE())+$I71*(OFFSET($I$16,$G71,0)+OFFSET($J$16,$G71,0))*データ!$A$9,100)</f>
        <v>-8</v>
      </c>
      <c r="N71" s="84" t="n">
        <f aca="false">($K$15+$L71)</f>
        <v>41550000</v>
      </c>
      <c r="O71" s="85" t="n">
        <f aca="true">IF($M71&lt;=0,0,($K$15+$L71)*100/$M71+OFFSET($V$19,0,$G71)*$J71)</f>
        <v>0</v>
      </c>
      <c r="P71" s="86" t="n">
        <f aca="false">IF($M71&lt;=0,0,ROUNDUP(100/$M71,0))</f>
        <v>0</v>
      </c>
      <c r="Q71" s="87" t="n">
        <f aca="true">IF($M71&lt;=0,0,($K$15+$L71)*$P71+OFFSET($V$19,0,$G71)*$J71)</f>
        <v>0</v>
      </c>
      <c r="R71" s="77" t="str">
        <f aca="false">IF($M71=100,$Q71,"")</f>
        <v/>
      </c>
    </row>
    <row r="72" customFormat="false" ht="13.5" hidden="false" customHeight="false" outlineLevel="0" collapsed="false">
      <c r="C72" s="0" t="str">
        <f aca="false">IF($R72=SMALL($R$70:$R$93,COUNTIF($R$70:$R$93,"&lt;=0")+1),"参","")</f>
        <v/>
      </c>
      <c r="D72" s="0" t="str">
        <f aca="false">IF($Q72=SMALL($Q$70:$Q$93,COUNTIF($Q$70:$Q$93,"&lt;=0")+1),"III","")</f>
        <v/>
      </c>
      <c r="E72" s="0" t="n">
        <v>47</v>
      </c>
      <c r="F72" s="78" t="s">
        <v>55</v>
      </c>
      <c r="G72" s="79" t="n">
        <v>2</v>
      </c>
      <c r="H72" s="79" t="n">
        <v>0</v>
      </c>
      <c r="I72" s="80" t="n">
        <v>0</v>
      </c>
      <c r="J72" s="81" t="n">
        <v>1</v>
      </c>
      <c r="K72" s="81" t="n">
        <v>1</v>
      </c>
      <c r="L72" s="82" t="n">
        <f aca="true">OFFSET($N$16,0,$H72*2)+OFFSET($V$19,0,$H72)*$K72+$I72*OFFSET($L$16,$G72,0)</f>
        <v>52493000</v>
      </c>
      <c r="M72" s="83" t="n">
        <f aca="true">MIN(VLOOKUP($G72&amp;"／"&amp;$H72,成功率マトリクス,7-$J72*2-$K72*2-IF($B$15=OFFSET($B$16,$G72,0),1,0),FALSE())+$I72*(OFFSET($I$16,$G72,0)+OFFSET($J$16,$G72,0))*データ!$A$9,100)</f>
        <v>8</v>
      </c>
      <c r="N72" s="84" t="n">
        <f aca="false">($K$15+$L72)</f>
        <v>91993000</v>
      </c>
      <c r="O72" s="85" t="n">
        <f aca="true">IF($M72&lt;=0,0,($K$15+$L72)*100/$M72+OFFSET($V$19,0,$G72)*$J72)</f>
        <v>1654342500</v>
      </c>
      <c r="P72" s="86" t="n">
        <f aca="false">IF($M72&lt;=0,0,ROUNDUP(100/$M72,0))</f>
        <v>13</v>
      </c>
      <c r="Q72" s="87" t="n">
        <f aca="true">IF($M72&lt;=0,0,($K$15+$L72)*$P72+OFFSET($V$19,0,$G72)*$J72)</f>
        <v>1700339000</v>
      </c>
      <c r="R72" s="77" t="str">
        <f aca="false">IF($M72=100,$Q72,"")</f>
        <v/>
      </c>
    </row>
    <row r="73" customFormat="false" ht="13.5" hidden="false" customHeight="false" outlineLevel="0" collapsed="false">
      <c r="C73" s="0" t="str">
        <f aca="false">IF($R73=SMALL($R$70:$R$93,COUNTIF($R$70:$R$93,"&lt;=0")+1),"参","")</f>
        <v/>
      </c>
      <c r="D73" s="0" t="str">
        <f aca="false">IF($Q73=SMALL($Q$70:$Q$93,COUNTIF($Q$70:$Q$93,"&lt;=0")+1),"III","")</f>
        <v/>
      </c>
      <c r="E73" s="0" t="n">
        <v>48</v>
      </c>
      <c r="F73" s="78" t="s">
        <v>55</v>
      </c>
      <c r="G73" s="79" t="n">
        <v>2</v>
      </c>
      <c r="H73" s="79" t="n">
        <v>0</v>
      </c>
      <c r="I73" s="80" t="n">
        <v>1</v>
      </c>
      <c r="J73" s="81" t="n">
        <v>0</v>
      </c>
      <c r="K73" s="81" t="n">
        <v>0</v>
      </c>
      <c r="L73" s="82" t="n">
        <f aca="true">OFFSET($N$16,0,$H73*2)+OFFSET($V$19,0,$H73)*$K73+$I73*OFFSET($L$16,$G73,0)</f>
        <v>50371000</v>
      </c>
      <c r="M73" s="83" t="n">
        <f aca="true">MIN(VLOOKUP($G73&amp;"／"&amp;$H73,成功率マトリクス,7-$J73*2-$K73*2-IF($B$15=OFFSET($B$16,$G73,0),1,0),FALSE())+$I73*(OFFSET($I$16,$G73,0)+OFFSET($J$16,$G73,0))*データ!$A$9,100)</f>
        <v>-8.7</v>
      </c>
      <c r="N73" s="84" t="n">
        <f aca="false">($K$15+$L73)</f>
        <v>89871000</v>
      </c>
      <c r="O73" s="85" t="n">
        <f aca="true">IF($M73&lt;=0,0,($K$15+$L73)*100/$M73+OFFSET($V$19,0,$G73)*$J73)</f>
        <v>0</v>
      </c>
      <c r="P73" s="86" t="n">
        <f aca="false">IF($M73&lt;=0,0,ROUNDUP(100/$M73,0))</f>
        <v>0</v>
      </c>
      <c r="Q73" s="87" t="n">
        <f aca="true">IF($M73&lt;=0,0,($K$15+$L73)*$P73+OFFSET($V$19,0,$G73)*$J73)</f>
        <v>0</v>
      </c>
      <c r="R73" s="77" t="str">
        <f aca="false">IF($M73=100,$Q73,"")</f>
        <v/>
      </c>
    </row>
    <row r="74" customFormat="false" ht="13.5" hidden="false" customHeight="false" outlineLevel="0" collapsed="false">
      <c r="C74" s="0" t="str">
        <f aca="false">IF($R74=SMALL($R$70:$R$93,COUNTIF($R$70:$R$93,"&lt;=0")+1),"参","")</f>
        <v/>
      </c>
      <c r="D74" s="0" t="str">
        <f aca="false">IF($Q74=SMALL($Q$70:$Q$93,COUNTIF($Q$70:$Q$93,"&lt;=0")+1),"III","")</f>
        <v/>
      </c>
      <c r="E74" s="0" t="n">
        <v>47</v>
      </c>
      <c r="F74" s="78" t="s">
        <v>55</v>
      </c>
      <c r="G74" s="79" t="n">
        <v>2</v>
      </c>
      <c r="H74" s="79" t="n">
        <v>0</v>
      </c>
      <c r="I74" s="80" t="n">
        <v>1</v>
      </c>
      <c r="J74" s="81" t="n">
        <v>1</v>
      </c>
      <c r="K74" s="81" t="n">
        <v>0</v>
      </c>
      <c r="L74" s="82" t="n">
        <f aca="true">OFFSET($N$16,0,$H74*2)+OFFSET($V$19,0,$H74)*$K74+$I74*OFFSET($L$16,$G74,0)</f>
        <v>50371000</v>
      </c>
      <c r="M74" s="83" t="n">
        <f aca="true">MIN(VLOOKUP($G74&amp;"／"&amp;$H74,成功率マトリクス,7-$J74*2-$K74*2-IF($B$15=OFFSET($B$16,$G74,0),1,0),FALSE())+$I74*(OFFSET($I$16,$G74,0)+OFFSET($J$16,$G74,0))*データ!$A$9,100)</f>
        <v>7.3</v>
      </c>
      <c r="N74" s="84" t="n">
        <f aca="false">($K$15+$L74)</f>
        <v>89871000</v>
      </c>
      <c r="O74" s="85" t="n">
        <f aca="true">IF($M74&lt;=0,0,($K$15+$L74)*100/$M74+OFFSET($V$19,0,$G74)*$J74)</f>
        <v>1735539589.0411</v>
      </c>
      <c r="P74" s="86" t="n">
        <f aca="false">IF($M74&lt;=0,0,ROUNDUP(100/$M74,0))</f>
        <v>14</v>
      </c>
      <c r="Q74" s="87" t="n">
        <f aca="true">IF($M74&lt;=0,0,($K$15+$L74)*$P74+OFFSET($V$19,0,$G74)*$J74)</f>
        <v>1762624000</v>
      </c>
      <c r="R74" s="77" t="str">
        <f aca="false">IF($M74=100,$Q74,"")</f>
        <v/>
      </c>
    </row>
    <row r="75" customFormat="false" ht="13.5" hidden="false" customHeight="false" outlineLevel="0" collapsed="false">
      <c r="C75" s="0" t="str">
        <f aca="false">IF($R75=SMALL($R$70:$R$93,COUNTIF($R$70:$R$93,"&lt;=0")+1),"参","")</f>
        <v/>
      </c>
      <c r="D75" s="0" t="str">
        <f aca="false">IF($Q75=SMALL($Q$70:$Q$93,COUNTIF($Q$70:$Q$93,"&lt;=0")+1),"III","")</f>
        <v/>
      </c>
      <c r="E75" s="0" t="n">
        <v>48</v>
      </c>
      <c r="F75" s="78" t="s">
        <v>55</v>
      </c>
      <c r="G75" s="79" t="n">
        <v>2</v>
      </c>
      <c r="H75" s="79" t="n">
        <v>0</v>
      </c>
      <c r="I75" s="80" t="n">
        <v>1</v>
      </c>
      <c r="J75" s="81" t="n">
        <v>1</v>
      </c>
      <c r="K75" s="81" t="n">
        <v>1</v>
      </c>
      <c r="L75" s="82" t="n">
        <f aca="true">OFFSET($N$16,0,$H75*2)+OFFSET($V$19,0,$H75)*$K75+$I75*OFFSET($L$16,$G75,0)</f>
        <v>100814000</v>
      </c>
      <c r="M75" s="83" t="n">
        <f aca="true">MIN(VLOOKUP($G75&amp;"／"&amp;$H75,成功率マトリクス,7-$J75*2-$K75*2-IF($B$15=OFFSET($B$16,$G75,0),1,0),FALSE())+$I75*(OFFSET($I$16,$G75,0)+OFFSET($J$16,$G75,0))*データ!$A$9,100)</f>
        <v>23.3</v>
      </c>
      <c r="N75" s="84" t="n">
        <f aca="false">($K$15+$L75)</f>
        <v>140314000</v>
      </c>
      <c r="O75" s="85" t="n">
        <f aca="true">IF($M75&lt;=0,0,($K$15+$L75)*100/$M75+OFFSET($V$19,0,$G75)*$J75)</f>
        <v>1106636008.58369</v>
      </c>
      <c r="P75" s="86" t="n">
        <f aca="false">IF($M75&lt;=0,0,ROUNDUP(100/$M75,0))</f>
        <v>5</v>
      </c>
      <c r="Q75" s="87" t="n">
        <f aca="true">IF($M75&lt;=0,0,($K$15+$L75)*$P75+OFFSET($V$19,0,$G75)*$J75)</f>
        <v>1206000000</v>
      </c>
      <c r="R75" s="77" t="str">
        <f aca="false">IF($M75=100,$Q75,"")</f>
        <v/>
      </c>
    </row>
    <row r="76" customFormat="false" ht="13.5" hidden="false" customHeight="false" outlineLevel="0" collapsed="false">
      <c r="C76" s="0" t="str">
        <f aca="false">IF($R76=SMALL($R$70:$R$93,COUNTIF($R$70:$R$93,"&lt;=0")+1),"参","")</f>
        <v/>
      </c>
      <c r="D76" s="0" t="str">
        <f aca="false">IF($Q76=SMALL($Q$70:$Q$93,COUNTIF($Q$70:$Q$93,"&lt;=0")+1),"III","")</f>
        <v/>
      </c>
      <c r="E76" s="0" t="n">
        <v>44</v>
      </c>
      <c r="F76" s="78" t="s">
        <v>55</v>
      </c>
      <c r="G76" s="79" t="n">
        <v>2</v>
      </c>
      <c r="H76" s="79" t="n">
        <v>1</v>
      </c>
      <c r="I76" s="80" t="n">
        <v>0</v>
      </c>
      <c r="J76" s="81" t="n">
        <v>0</v>
      </c>
      <c r="K76" s="81" t="n">
        <v>0</v>
      </c>
      <c r="L76" s="82" t="n">
        <f aca="true">OFFSET($N$16,0,$H76*2)+OFFSET($V$19,0,$H76)*$K76+$I76*OFFSET($L$16,$G76,0)</f>
        <v>14601020.4081633</v>
      </c>
      <c r="M76" s="83" t="n">
        <f aca="true">MIN(VLOOKUP($G76&amp;"／"&amp;$H76,成功率マトリクス,7-$J76*2-$K76*2-IF($B$15=OFFSET($B$16,$G76,0),1,0),FALSE())+$I76*(OFFSET($I$16,$G76,0)+OFFSET($J$16,$G76,0))*データ!$A$9,100)</f>
        <v>-14</v>
      </c>
      <c r="N76" s="84" t="n">
        <f aca="false">($K$15+$L76)</f>
        <v>54101020.4081633</v>
      </c>
      <c r="O76" s="85" t="n">
        <f aca="true">IF($M76&lt;=0,0,($K$15+$L76)*100/$M76+OFFSET($V$19,0,$G76)*$J76)</f>
        <v>0</v>
      </c>
      <c r="P76" s="86" t="n">
        <f aca="false">IF($M76&lt;=0,0,ROUNDUP(100/$M76,0))</f>
        <v>0</v>
      </c>
      <c r="Q76" s="87" t="n">
        <f aca="true">IF($M76&lt;=0,0,($K$15+$L76)*$P76+OFFSET($V$19,0,$G76)*$J76)</f>
        <v>0</v>
      </c>
      <c r="R76" s="77" t="str">
        <f aca="false">IF($M76=100,$Q76,"")</f>
        <v/>
      </c>
    </row>
    <row r="77" customFormat="false" ht="13.5" hidden="false" customHeight="false" outlineLevel="0" collapsed="false">
      <c r="C77" s="0" t="str">
        <f aca="false">IF($R77=SMALL($R$70:$R$93,COUNTIF($R$70:$R$93,"&lt;=0")+1),"参","")</f>
        <v/>
      </c>
      <c r="D77" s="0" t="str">
        <f aca="false">IF($Q77=SMALL($Q$70:$Q$93,COUNTIF($Q$70:$Q$93,"&lt;=0")+1),"III","")</f>
        <v/>
      </c>
      <c r="E77" s="0" t="n">
        <v>45</v>
      </c>
      <c r="F77" s="78" t="s">
        <v>55</v>
      </c>
      <c r="G77" s="79" t="n">
        <v>2</v>
      </c>
      <c r="H77" s="79" t="n">
        <v>1</v>
      </c>
      <c r="I77" s="80" t="n">
        <v>0</v>
      </c>
      <c r="J77" s="81" t="n">
        <v>1</v>
      </c>
      <c r="K77" s="81" t="n">
        <v>0</v>
      </c>
      <c r="L77" s="82" t="n">
        <f aca="true">OFFSET($N$16,0,$H77*2)+OFFSET($V$19,0,$H77)*$K77+$I77*OFFSET($L$16,$G77,0)</f>
        <v>14601020.4081633</v>
      </c>
      <c r="M77" s="83" t="n">
        <f aca="true">MIN(VLOOKUP($G77&amp;"／"&amp;$H77,成功率マトリクス,7-$J77*2-$K77*2-IF($B$15=OFFSET($B$16,$G77,0),1,0),FALSE())+$I77*(OFFSET($I$16,$G77,0)+OFFSET($J$16,$G77,0))*データ!$A$9,100)</f>
        <v>16</v>
      </c>
      <c r="N77" s="84" t="n">
        <f aca="false">($K$15+$L77)</f>
        <v>54101020.4081633</v>
      </c>
      <c r="O77" s="85" t="n">
        <f aca="true">IF($M77&lt;=0,0,($K$15+$L77)*100/$M77+OFFSET($V$19,0,$G77)*$J77)</f>
        <v>842561377.55102</v>
      </c>
      <c r="P77" s="86" t="n">
        <f aca="false">IF($M77&lt;=0,0,ROUNDUP(100/$M77,0))</f>
        <v>7</v>
      </c>
      <c r="Q77" s="87" t="n">
        <f aca="true">IF($M77&lt;=0,0,($K$15+$L77)*$P77+OFFSET($V$19,0,$G77)*$J77)</f>
        <v>883137142.857143</v>
      </c>
      <c r="R77" s="77" t="str">
        <f aca="false">IF($M77=100,$Q77,"")</f>
        <v/>
      </c>
    </row>
    <row r="78" customFormat="false" ht="13.5" hidden="false" customHeight="false" outlineLevel="0" collapsed="false">
      <c r="C78" s="0" t="str">
        <f aca="false">IF($R78=SMALL($R$70:$R$93,COUNTIF($R$70:$R$93,"&lt;=0")+1),"参","")</f>
        <v/>
      </c>
      <c r="D78" s="0" t="str">
        <f aca="false">IF($Q78=SMALL($Q$70:$Q$93,COUNTIF($Q$70:$Q$93,"&lt;=0")+1),"III","")</f>
        <v/>
      </c>
      <c r="E78" s="0" t="n">
        <v>46</v>
      </c>
      <c r="F78" s="78" t="s">
        <v>55</v>
      </c>
      <c r="G78" s="79" t="n">
        <v>2</v>
      </c>
      <c r="H78" s="79" t="n">
        <v>1</v>
      </c>
      <c r="I78" s="80" t="n">
        <v>0</v>
      </c>
      <c r="J78" s="81" t="n">
        <v>1</v>
      </c>
      <c r="K78" s="81" t="n">
        <v>1</v>
      </c>
      <c r="L78" s="82" t="n">
        <f aca="true">OFFSET($N$16,0,$H78*2)+OFFSET($V$19,0,$H78)*$K78+$I78*OFFSET($L$16,$G78,0)</f>
        <v>216373020.408163</v>
      </c>
      <c r="M78" s="83" t="n">
        <f aca="true">MIN(VLOOKUP($G78&amp;"／"&amp;$H78,成功率マトリクス,7-$J78*2-$K78*2-IF($B$15=OFFSET($B$16,$G78,0),1,0),FALSE())+$I78*(OFFSET($I$16,$G78,0)+OFFSET($J$16,$G78,0))*データ!$A$9,100)</f>
        <v>46</v>
      </c>
      <c r="N78" s="84" t="n">
        <f aca="false">($K$15+$L78)</f>
        <v>255873020.408163</v>
      </c>
      <c r="O78" s="85" t="n">
        <f aca="true">IF($M78&lt;=0,0,($K$15+$L78)*100/$M78+OFFSET($V$19,0,$G78)*$J78)</f>
        <v>1060675696.53949</v>
      </c>
      <c r="P78" s="86" t="n">
        <f aca="false">IF($M78&lt;=0,0,ROUNDUP(100/$M78,0))</f>
        <v>3</v>
      </c>
      <c r="Q78" s="87" t="n">
        <f aca="true">IF($M78&lt;=0,0,($K$15+$L78)*$P78+OFFSET($V$19,0,$G78)*$J78)</f>
        <v>1272049061.22449</v>
      </c>
      <c r="R78" s="77" t="str">
        <f aca="false">IF($M78=100,$Q78,"")</f>
        <v/>
      </c>
    </row>
    <row r="79" customFormat="false" ht="13.5" hidden="false" customHeight="false" outlineLevel="0" collapsed="false">
      <c r="C79" s="0" t="str">
        <f aca="false">IF($R79=SMALL($R$70:$R$93,COUNTIF($R$70:$R$93,"&lt;=0")+1),"参","")</f>
        <v/>
      </c>
      <c r="D79" s="0" t="str">
        <f aca="false">IF($Q79=SMALL($Q$70:$Q$93,COUNTIF($Q$70:$Q$93,"&lt;=0")+1),"III","")</f>
        <v/>
      </c>
      <c r="E79" s="0" t="n">
        <v>46</v>
      </c>
      <c r="F79" s="78" t="s">
        <v>55</v>
      </c>
      <c r="G79" s="79" t="n">
        <v>2</v>
      </c>
      <c r="H79" s="79" t="n">
        <v>1</v>
      </c>
      <c r="I79" s="80" t="n">
        <v>1</v>
      </c>
      <c r="J79" s="81" t="n">
        <v>0</v>
      </c>
      <c r="K79" s="81" t="n">
        <v>0</v>
      </c>
      <c r="L79" s="82" t="n">
        <f aca="true">OFFSET($N$16,0,$H79*2)+OFFSET($V$19,0,$H79)*$K79+$I79*OFFSET($L$16,$G79,0)</f>
        <v>62922020.4081633</v>
      </c>
      <c r="M79" s="83" t="n">
        <f aca="true">MIN(VLOOKUP($G79&amp;"／"&amp;$H79,成功率マトリクス,7-$J79*2-$K79*2-IF($B$15=OFFSET($B$16,$G79,0),1,0),FALSE())+$I79*(OFFSET($I$16,$G79,0)+OFFSET($J$16,$G79,0))*データ!$A$9,100)</f>
        <v>1.3</v>
      </c>
      <c r="N79" s="84" t="n">
        <f aca="false">($K$15+$L79)</f>
        <v>102422020.408163</v>
      </c>
      <c r="O79" s="85" t="n">
        <f aca="true">IF($M79&lt;=0,0,($K$15+$L79)*100/$M79+OFFSET($V$19,0,$G79)*$J79)</f>
        <v>7878616954.4741</v>
      </c>
      <c r="P79" s="86" t="n">
        <f aca="false">IF($M79&lt;=0,0,ROUNDUP(100/$M79,0))</f>
        <v>77</v>
      </c>
      <c r="Q79" s="87" t="n">
        <f aca="true">IF($M79&lt;=0,0,($K$15+$L79)*$P79+OFFSET($V$19,0,$G79)*$J79)</f>
        <v>7886495571.42857</v>
      </c>
      <c r="R79" s="77" t="str">
        <f aca="false">IF($M79=100,$Q79,"")</f>
        <v/>
      </c>
    </row>
    <row r="80" customFormat="false" ht="13.5" hidden="false" customHeight="false" outlineLevel="0" collapsed="false">
      <c r="C80" s="0" t="str">
        <f aca="false">IF($R80=SMALL($R$70:$R$93,COUNTIF($R$70:$R$93,"&lt;=0")+1),"参","")</f>
        <v/>
      </c>
      <c r="D80" s="0" t="str">
        <f aca="false">IF($Q80=SMALL($Q$70:$Q$93,COUNTIF($Q$70:$Q$93,"&lt;=0")+1),"III","")</f>
        <v/>
      </c>
      <c r="E80" s="0" t="n">
        <v>47</v>
      </c>
      <c r="F80" s="78" t="s">
        <v>55</v>
      </c>
      <c r="G80" s="79" t="n">
        <v>2</v>
      </c>
      <c r="H80" s="79" t="n">
        <v>1</v>
      </c>
      <c r="I80" s="80" t="n">
        <v>1</v>
      </c>
      <c r="J80" s="81" t="n">
        <v>1</v>
      </c>
      <c r="K80" s="81" t="n">
        <v>0</v>
      </c>
      <c r="L80" s="82" t="n">
        <f aca="true">OFFSET($N$16,0,$H80*2)+OFFSET($V$19,0,$H80)*$K80+$I80*OFFSET($L$16,$G80,0)</f>
        <v>62922020.4081633</v>
      </c>
      <c r="M80" s="83" t="n">
        <f aca="true">MIN(VLOOKUP($G80&amp;"／"&amp;$H80,成功率マトリクス,7-$J80*2-$K80*2-IF($B$15=OFFSET($B$16,$G80,0),1,0),FALSE())+$I80*(OFFSET($I$16,$G80,0)+OFFSET($J$16,$G80,0))*データ!$A$9,100)</f>
        <v>31.3</v>
      </c>
      <c r="N80" s="84" t="n">
        <f aca="false">($K$15+$L80)</f>
        <v>102422020.408163</v>
      </c>
      <c r="O80" s="85" t="n">
        <f aca="true">IF($M80&lt;=0,0,($K$15+$L80)*100/$M80+OFFSET($V$19,0,$G80)*$J80)</f>
        <v>831656902.262502</v>
      </c>
      <c r="P80" s="86" t="n">
        <f aca="false">IF($M80&lt;=0,0,ROUNDUP(100/$M80,0))</f>
        <v>4</v>
      </c>
      <c r="Q80" s="87" t="n">
        <f aca="true">IF($M80&lt;=0,0,($K$15+$L80)*$P80+OFFSET($V$19,0,$G80)*$J80)</f>
        <v>914118081.632653</v>
      </c>
      <c r="R80" s="77" t="str">
        <f aca="false">IF($M80=100,$Q80,"")</f>
        <v/>
      </c>
    </row>
    <row r="81" customFormat="false" ht="13.5" hidden="false" customHeight="false" outlineLevel="0" collapsed="false">
      <c r="C81" s="0" t="str">
        <f aca="false">IF($R81=SMALL($R$70:$R$93,COUNTIF($R$70:$R$93,"&lt;=0")+1),"参","")</f>
        <v/>
      </c>
      <c r="D81" s="0" t="str">
        <f aca="false">IF($Q81=SMALL($Q$70:$Q$93,COUNTIF($Q$70:$Q$93,"&lt;=0")+1),"III","")</f>
        <v/>
      </c>
      <c r="E81" s="0" t="n">
        <v>48</v>
      </c>
      <c r="F81" s="78" t="s">
        <v>55</v>
      </c>
      <c r="G81" s="79" t="n">
        <v>2</v>
      </c>
      <c r="H81" s="79" t="n">
        <v>1</v>
      </c>
      <c r="I81" s="80" t="n">
        <v>1</v>
      </c>
      <c r="J81" s="81" t="n">
        <v>1</v>
      </c>
      <c r="K81" s="81" t="n">
        <v>1</v>
      </c>
      <c r="L81" s="82" t="n">
        <f aca="true">OFFSET($N$16,0,$H81*2)+OFFSET($V$19,0,$H81)*$K81+$I81*OFFSET($L$16,$G81,0)</f>
        <v>264694020.408163</v>
      </c>
      <c r="M81" s="83" t="n">
        <f aca="true">MIN(VLOOKUP($G81&amp;"／"&amp;$H81,成功率マトリクス,7-$J81*2-$K81*2-IF($B$15=OFFSET($B$16,$G81,0),1,0),FALSE())+$I81*(OFFSET($I$16,$G81,0)+OFFSET($J$16,$G81,0))*データ!$A$9,100)</f>
        <v>61.3</v>
      </c>
      <c r="N81" s="84" t="n">
        <f aca="false">($K$15+$L81)</f>
        <v>304194020.408163</v>
      </c>
      <c r="O81" s="85" t="n">
        <f aca="true">IF($M81&lt;=0,0,($K$15+$L81)*100/$M81+OFFSET($V$19,0,$G81)*$J81)</f>
        <v>1000668206.21234</v>
      </c>
      <c r="P81" s="86" t="n">
        <f aca="false">IF($M81&lt;=0,0,ROUNDUP(100/$M81,0))</f>
        <v>2</v>
      </c>
      <c r="Q81" s="87" t="n">
        <f aca="true">IF($M81&lt;=0,0,($K$15+$L81)*$P81+OFFSET($V$19,0,$G81)*$J81)</f>
        <v>1112818040.81633</v>
      </c>
      <c r="R81" s="77" t="str">
        <f aca="false">IF($M81=100,$Q81,"")</f>
        <v/>
      </c>
    </row>
    <row r="82" customFormat="false" ht="13.5" hidden="false" customHeight="false" outlineLevel="0" collapsed="false">
      <c r="C82" s="0" t="str">
        <f aca="false">IF($R82=SMALL($R$70:$R$93,COUNTIF($R$70:$R$93,"&lt;=0")+1),"参","")</f>
        <v/>
      </c>
      <c r="D82" s="0" t="str">
        <f aca="false">IF($Q82=SMALL($Q$70:$Q$93,COUNTIF($Q$70:$Q$93,"&lt;=0")+1),"III","")</f>
        <v/>
      </c>
      <c r="E82" s="0" t="n">
        <v>43</v>
      </c>
      <c r="F82" s="78" t="s">
        <v>55</v>
      </c>
      <c r="G82" s="79" t="n">
        <v>2</v>
      </c>
      <c r="H82" s="79" t="n">
        <v>2</v>
      </c>
      <c r="I82" s="80" t="n">
        <v>0</v>
      </c>
      <c r="J82" s="81" t="n">
        <v>0</v>
      </c>
      <c r="K82" s="81" t="n">
        <v>0</v>
      </c>
      <c r="L82" s="82" t="n">
        <f aca="true">OFFSET($N$16,0,$H82*2)+OFFSET($V$19,0,$H82)*$K82+$I82*OFFSET($L$16,$G82,0)</f>
        <v>63814232.0085929</v>
      </c>
      <c r="M82" s="83" t="n">
        <f aca="true">MIN(VLOOKUP($G82&amp;"／"&amp;$H82,成功率マトリクス,7-$J82*2-$K82*2-IF($B$15=OFFSET($B$16,$G82,0),1,0),FALSE())+$I82*(OFFSET($I$16,$G82,0)+OFFSET($J$16,$G82,0))*データ!$A$9,100)</f>
        <v>12</v>
      </c>
      <c r="N82" s="84" t="n">
        <f aca="false">($K$15+$L82)</f>
        <v>103314232.008593</v>
      </c>
      <c r="O82" s="85" t="n">
        <f aca="true">IF($M82&lt;=0,0,($K$15+$L82)*100/$M82+OFFSET($V$19,0,$G82)*$J82)</f>
        <v>860951933.404941</v>
      </c>
      <c r="P82" s="86" t="n">
        <f aca="false">IF($M82&lt;=0,0,ROUNDUP(100/$M82,0))</f>
        <v>9</v>
      </c>
      <c r="Q82" s="87" t="n">
        <f aca="true">IF($M82&lt;=0,0,($K$15+$L82)*$P82+OFFSET($V$19,0,$G82)*$J82)</f>
        <v>929828088.077336</v>
      </c>
      <c r="R82" s="77" t="str">
        <f aca="false">IF($M82=100,$Q82,"")</f>
        <v/>
      </c>
    </row>
    <row r="83" customFormat="false" ht="13.5" hidden="false" customHeight="false" outlineLevel="0" collapsed="false">
      <c r="C83" s="0" t="str">
        <f aca="false">IF($R83=SMALL($R$70:$R$93,COUNTIF($R$70:$R$93,"&lt;=0")+1),"参","")</f>
        <v/>
      </c>
      <c r="D83" s="0" t="str">
        <f aca="false">IF($Q83=SMALL($Q$70:$Q$93,COUNTIF($Q$70:$Q$93,"&lt;=0")+1),"III","")</f>
        <v/>
      </c>
      <c r="E83" s="0" t="n">
        <v>44</v>
      </c>
      <c r="F83" s="78" t="s">
        <v>55</v>
      </c>
      <c r="G83" s="79" t="n">
        <v>2</v>
      </c>
      <c r="H83" s="79" t="n">
        <v>2</v>
      </c>
      <c r="I83" s="80" t="n">
        <v>0</v>
      </c>
      <c r="J83" s="81" t="n">
        <v>1</v>
      </c>
      <c r="K83" s="81" t="n">
        <v>0</v>
      </c>
      <c r="L83" s="82" t="n">
        <f aca="true">OFFSET($N$16,0,$H83*2)+OFFSET($V$19,0,$H83)*$K83+$I83*OFFSET($L$16,$G83,0)</f>
        <v>63814232.0085929</v>
      </c>
      <c r="M83" s="83" t="n">
        <f aca="true">MIN(VLOOKUP($G83&amp;"／"&amp;$H83,成功率マトリクス,7-$J83*2-$K83*2-IF($B$15=OFFSET($B$16,$G83,0),1,0),FALSE())+$I83*(OFFSET($I$16,$G83,0)+OFFSET($J$16,$G83,0))*データ!$A$9,100)</f>
        <v>56</v>
      </c>
      <c r="N83" s="84" t="n">
        <f aca="false">($K$15+$L83)</f>
        <v>103314232.008593</v>
      </c>
      <c r="O83" s="85" t="n">
        <f aca="true">IF($M83&lt;=0,0,($K$15+$L83)*100/$M83+OFFSET($V$19,0,$G83)*$J83)</f>
        <v>688919700.015345</v>
      </c>
      <c r="P83" s="86" t="n">
        <f aca="false">IF($M83&lt;=0,0,ROUNDUP(100/$M83,0))</f>
        <v>2</v>
      </c>
      <c r="Q83" s="87" t="n">
        <f aca="true">IF($M83&lt;=0,0,($K$15+$L83)*$P83+OFFSET($V$19,0,$G83)*$J83)</f>
        <v>711058464.017186</v>
      </c>
      <c r="R83" s="77" t="str">
        <f aca="false">IF($M83=100,$Q83,"")</f>
        <v/>
      </c>
    </row>
    <row r="84" customFormat="false" ht="13.5" hidden="false" customHeight="false" outlineLevel="0" collapsed="false">
      <c r="C84" s="0" t="str">
        <f aca="false">IF($R84=SMALL($R$70:$R$93,COUNTIF($R$70:$R$93,"&lt;=0")+1),"参","")</f>
        <v/>
      </c>
      <c r="D84" s="0" t="str">
        <f aca="false">IF($Q84=SMALL($Q$70:$Q$93,COUNTIF($Q$70:$Q$93,"&lt;=0")+1),"III","")</f>
        <v/>
      </c>
      <c r="E84" s="0" t="n">
        <v>45</v>
      </c>
      <c r="F84" s="78" t="s">
        <v>55</v>
      </c>
      <c r="G84" s="79" t="n">
        <v>2</v>
      </c>
      <c r="H84" s="79" t="n">
        <v>2</v>
      </c>
      <c r="I84" s="80" t="n">
        <v>0</v>
      </c>
      <c r="J84" s="81" t="n">
        <v>1</v>
      </c>
      <c r="K84" s="81" t="n">
        <v>1</v>
      </c>
      <c r="L84" s="82" t="n">
        <f aca="true">OFFSET($N$16,0,$H84*2)+OFFSET($V$19,0,$H84)*$K84+$I84*OFFSET($L$16,$G84,0)</f>
        <v>568244232.008593</v>
      </c>
      <c r="M84" s="83" t="n">
        <f aca="true">MIN(VLOOKUP($G84&amp;"／"&amp;$H84,成功率マトリクス,7-$J84*2-$K84*2-IF($B$15=OFFSET($B$16,$G84,0),1,0),FALSE())+$I84*(OFFSET($I$16,$G84,0)+OFFSET($J$16,$G84,0))*データ!$A$9,100)</f>
        <v>100</v>
      </c>
      <c r="N84" s="84" t="n">
        <f aca="false">($K$15+$L84)</f>
        <v>607744232.008593</v>
      </c>
      <c r="O84" s="85" t="n">
        <f aca="true">IF($M84&lt;=0,0,($K$15+$L84)*100/$M84+OFFSET($V$19,0,$G84)*$J84)</f>
        <v>1112174232.00859</v>
      </c>
      <c r="P84" s="86" t="n">
        <f aca="false">IF($M84&lt;=0,0,ROUNDUP(100/$M84,0))</f>
        <v>1</v>
      </c>
      <c r="Q84" s="87" t="n">
        <f aca="true">IF($M84&lt;=0,0,($K$15+$L84)*$P84+OFFSET($V$19,0,$G84)*$J84)</f>
        <v>1112174232.00859</v>
      </c>
      <c r="R84" s="77" t="n">
        <f aca="false">IF($M84=100,$Q84,"")</f>
        <v>1112174232.00859</v>
      </c>
    </row>
    <row r="85" customFormat="false" ht="13.5" hidden="false" customHeight="false" outlineLevel="0" collapsed="false">
      <c r="C85" s="0" t="str">
        <f aca="false">IF($R85=SMALL($R$70:$R$93,COUNTIF($R$70:$R$93,"&lt;=0")+1),"参","")</f>
        <v/>
      </c>
      <c r="D85" s="0" t="str">
        <f aca="false">IF($Q85=SMALL($Q$70:$Q$93,COUNTIF($Q$70:$Q$93,"&lt;=0")+1),"III","")</f>
        <v>III</v>
      </c>
      <c r="E85" s="0" t="n">
        <v>46</v>
      </c>
      <c r="F85" s="78" t="s">
        <v>55</v>
      </c>
      <c r="G85" s="79" t="n">
        <v>2</v>
      </c>
      <c r="H85" s="79" t="n">
        <v>2</v>
      </c>
      <c r="I85" s="80" t="n">
        <v>1</v>
      </c>
      <c r="J85" s="81" t="n">
        <v>0</v>
      </c>
      <c r="K85" s="81" t="n">
        <v>0</v>
      </c>
      <c r="L85" s="82" t="n">
        <f aca="true">OFFSET($N$16,0,$H85*2)+OFFSET($V$19,0,$H85)*$K85+$I85*OFFSET($L$16,$G85,0)</f>
        <v>112135232.008593</v>
      </c>
      <c r="M85" s="83" t="n">
        <f aca="true">MIN(VLOOKUP($G85&amp;"／"&amp;$H85,成功率マトリクス,7-$J85*2-$K85*2-IF($B$15=OFFSET($B$16,$G85,0),1,0),FALSE())+$I85*(OFFSET($I$16,$G85,0)+OFFSET($J$16,$G85,0))*データ!$A$9,100)</f>
        <v>27.3</v>
      </c>
      <c r="N85" s="84" t="n">
        <f aca="false">($K$15+$L85)</f>
        <v>151635232.008593</v>
      </c>
      <c r="O85" s="85" t="n">
        <f aca="true">IF($M85&lt;=0,0,($K$15+$L85)*100/$M85+OFFSET($V$19,0,$G85)*$J85)</f>
        <v>555440410.287886</v>
      </c>
      <c r="P85" s="86" t="n">
        <f aca="false">IF($M85&lt;=0,0,ROUNDUP(100/$M85,0))</f>
        <v>4</v>
      </c>
      <c r="Q85" s="87" t="n">
        <f aca="true">IF($M85&lt;=0,0,($K$15+$L85)*$P85+OFFSET($V$19,0,$G85)*$J85)</f>
        <v>606540928.034372</v>
      </c>
      <c r="R85" s="77" t="str">
        <f aca="false">IF($M85=100,$Q85,"")</f>
        <v/>
      </c>
    </row>
    <row r="86" customFormat="false" ht="13.5" hidden="false" customHeight="false" outlineLevel="0" collapsed="false">
      <c r="C86" s="0" t="str">
        <f aca="false">IF($R86=SMALL($R$70:$R$93,COUNTIF($R$70:$R$93,"&lt;=0")+1),"参","")</f>
        <v/>
      </c>
      <c r="D86" s="0" t="str">
        <f aca="false">IF($Q86=SMALL($Q$70:$Q$93,COUNTIF($Q$70:$Q$93,"&lt;=0")+1),"III","")</f>
        <v/>
      </c>
      <c r="E86" s="0" t="n">
        <v>47</v>
      </c>
      <c r="F86" s="78" t="s">
        <v>55</v>
      </c>
      <c r="G86" s="79" t="n">
        <v>2</v>
      </c>
      <c r="H86" s="79" t="n">
        <v>2</v>
      </c>
      <c r="I86" s="80" t="n">
        <v>1</v>
      </c>
      <c r="J86" s="81" t="n">
        <v>1</v>
      </c>
      <c r="K86" s="81" t="n">
        <v>0</v>
      </c>
      <c r="L86" s="82" t="n">
        <f aca="true">OFFSET($N$16,0,$H86*2)+OFFSET($V$19,0,$H86)*$K86+$I86*OFFSET($L$16,$G86,0)</f>
        <v>112135232.008593</v>
      </c>
      <c r="M86" s="83" t="n">
        <f aca="true">MIN(VLOOKUP($G86&amp;"／"&amp;$H86,成功率マトリクス,7-$J86*2-$K86*2-IF($B$15=OFFSET($B$16,$G86,0),1,0),FALSE())+$I86*(OFFSET($I$16,$G86,0)+OFFSET($J$16,$G86,0))*データ!$A$9,100)</f>
        <v>71.3</v>
      </c>
      <c r="N86" s="84" t="n">
        <f aca="false">($K$15+$L86)</f>
        <v>151635232.008593</v>
      </c>
      <c r="O86" s="85" t="n">
        <f aca="true">IF($M86&lt;=0,0,($K$15+$L86)*100/$M86+OFFSET($V$19,0,$G86)*$J86)</f>
        <v>717102134.654408</v>
      </c>
      <c r="P86" s="86" t="n">
        <f aca="false">IF($M86&lt;=0,0,ROUNDUP(100/$M86,0))</f>
        <v>2</v>
      </c>
      <c r="Q86" s="87" t="n">
        <f aca="true">IF($M86&lt;=0,0,($K$15+$L86)*$P86+OFFSET($V$19,0,$G86)*$J86)</f>
        <v>807700464.017186</v>
      </c>
      <c r="R86" s="77" t="str">
        <f aca="false">IF($M86=100,$Q86,"")</f>
        <v/>
      </c>
    </row>
    <row r="87" customFormat="false" ht="13.5" hidden="false" customHeight="false" outlineLevel="0" collapsed="false">
      <c r="C87" s="0" t="str">
        <f aca="false">IF($R87=SMALL($R$70:$R$93,COUNTIF($R$70:$R$93,"&lt;=0")+1),"参","")</f>
        <v/>
      </c>
      <c r="D87" s="0" t="str">
        <f aca="false">IF($Q87=SMALL($Q$70:$Q$93,COUNTIF($Q$70:$Q$93,"&lt;=0")+1),"III","")</f>
        <v/>
      </c>
      <c r="E87" s="0" t="n">
        <v>48</v>
      </c>
      <c r="F87" s="78" t="s">
        <v>55</v>
      </c>
      <c r="G87" s="79" t="n">
        <v>2</v>
      </c>
      <c r="H87" s="79" t="n">
        <v>2</v>
      </c>
      <c r="I87" s="80" t="n">
        <v>1</v>
      </c>
      <c r="J87" s="81" t="n">
        <v>1</v>
      </c>
      <c r="K87" s="81" t="n">
        <v>1</v>
      </c>
      <c r="L87" s="82" t="n">
        <f aca="true">OFFSET($N$16,0,$H87*2)+OFFSET($V$19,0,$H87)*$K87+$I87*OFFSET($L$16,$G87,0)</f>
        <v>616565232.008593</v>
      </c>
      <c r="M87" s="83" t="n">
        <f aca="true">MIN(VLOOKUP($G87&amp;"／"&amp;$H87,成功率マトリクス,7-$J87*2-$K87*2-IF($B$15=OFFSET($B$16,$G87,0),1,0),FALSE())+$I87*(OFFSET($I$16,$G87,0)+OFFSET($J$16,$G87,0))*データ!$A$9,100)</f>
        <v>100</v>
      </c>
      <c r="N87" s="84" t="n">
        <f aca="false">($K$15+$L87)</f>
        <v>656065232.008593</v>
      </c>
      <c r="O87" s="85" t="n">
        <f aca="true">IF($M87&lt;=0,0,($K$15+$L87)*100/$M87+OFFSET($V$19,0,$G87)*$J87)</f>
        <v>1160495232.00859</v>
      </c>
      <c r="P87" s="86" t="n">
        <f aca="false">IF($M87&lt;=0,0,ROUNDUP(100/$M87,0))</f>
        <v>1</v>
      </c>
      <c r="Q87" s="87" t="n">
        <f aca="true">IF($M87&lt;=0,0,($K$15+$L87)*$P87+OFFSET($V$19,0,$G87)*$J87)</f>
        <v>1160495232.00859</v>
      </c>
      <c r="R87" s="77" t="n">
        <f aca="false">IF($M87=100,$Q87,"")</f>
        <v>1160495232.00859</v>
      </c>
    </row>
    <row r="88" customFormat="false" ht="13.5" hidden="false" customHeight="false" outlineLevel="0" collapsed="false">
      <c r="C88" s="0" t="str">
        <f aca="false">IF($R88=SMALL($R$70:$R$93,COUNTIF($R$70:$R$93,"&lt;=0")+1),"参","")</f>
        <v/>
      </c>
      <c r="D88" s="0" t="str">
        <f aca="false">IF($Q88=SMALL($Q$70:$Q$93,COUNTIF($Q$70:$Q$93,"&lt;=0")+1),"III","")</f>
        <v/>
      </c>
      <c r="E88" s="0" t="n">
        <v>49</v>
      </c>
      <c r="F88" s="78" t="s">
        <v>55</v>
      </c>
      <c r="G88" s="79" t="n">
        <v>2</v>
      </c>
      <c r="H88" s="79" t="n">
        <v>3</v>
      </c>
      <c r="I88" s="80" t="n">
        <v>0</v>
      </c>
      <c r="J88" s="81" t="n">
        <v>0</v>
      </c>
      <c r="K88" s="81" t="n">
        <v>0</v>
      </c>
      <c r="L88" s="82" t="n">
        <f aca="true">OFFSET($N$16,0,$H88*2)+OFFSET($V$19,0,$H88)*$K88+$I88*OFFSET($L$16,$G88,0)</f>
        <v>325022816.657027</v>
      </c>
      <c r="M88" s="83" t="n">
        <f aca="true">MIN(VLOOKUP($G88&amp;"／"&amp;$H88,成功率マトリクス,7-$J88*2-$K88*2-IF($B$15=OFFSET($B$16,$G88,0),1,0),FALSE())+$I88*(OFFSET($I$16,$G88,0)+OFFSET($J$16,$G88,0))*データ!$A$9,100)</f>
        <v>65</v>
      </c>
      <c r="N88" s="84" t="n">
        <f aca="false">($K$15+$L88)</f>
        <v>364522816.657027</v>
      </c>
      <c r="O88" s="85" t="n">
        <f aca="true">IF($M88&lt;=0,0,($K$15+$L88)*100/$M88+OFFSET($V$19,0,$G88)*$J88)</f>
        <v>560804333.318503</v>
      </c>
      <c r="P88" s="86" t="n">
        <f aca="false">IF($M88&lt;=0,0,ROUNDUP(100/$M88,0))</f>
        <v>2</v>
      </c>
      <c r="Q88" s="87" t="n">
        <f aca="true">IF($M88&lt;=0,0,($K$15+$L88)*$P88+OFFSET($V$19,0,$G88)*$J88)</f>
        <v>729045633.314054</v>
      </c>
      <c r="R88" s="77" t="str">
        <f aca="false">IF($M88=100,$Q88,"")</f>
        <v/>
      </c>
    </row>
    <row r="89" customFormat="false" ht="13.5" hidden="false" customHeight="false" outlineLevel="0" collapsed="false">
      <c r="C89" s="0" t="str">
        <f aca="false">IF($R89=SMALL($R$70:$R$93,COUNTIF($R$70:$R$93,"&lt;=0")+1),"参","")</f>
        <v>参</v>
      </c>
      <c r="D89" s="0" t="str">
        <f aca="false">IF($Q89=SMALL($Q$70:$Q$93,COUNTIF($Q$70:$Q$93,"&lt;=0")+1),"III","")</f>
        <v/>
      </c>
      <c r="E89" s="0" t="n">
        <v>50</v>
      </c>
      <c r="F89" s="78" t="s">
        <v>55</v>
      </c>
      <c r="G89" s="79" t="n">
        <v>2</v>
      </c>
      <c r="H89" s="79" t="n">
        <v>3</v>
      </c>
      <c r="I89" s="80" t="n">
        <v>0</v>
      </c>
      <c r="J89" s="81" t="n">
        <v>1</v>
      </c>
      <c r="K89" s="81" t="n">
        <v>0</v>
      </c>
      <c r="L89" s="82" t="n">
        <f aca="true">OFFSET($N$16,0,$H89*2)+OFFSET($V$19,0,$H89)*$K89+$I89*OFFSET($L$16,$G89,0)</f>
        <v>325022816.657027</v>
      </c>
      <c r="M89" s="83" t="n">
        <f aca="true">MIN(VLOOKUP($G89&amp;"／"&amp;$H89,成功率マトリクス,7-$J89*2-$K89*2-IF($B$15=OFFSET($B$16,$G89,0),1,0),FALSE())+$I89*(OFFSET($I$16,$G89,0)+OFFSET($J$16,$G89,0))*データ!$A$9,100)</f>
        <v>100</v>
      </c>
      <c r="N89" s="84" t="n">
        <f aca="false">($K$15+$L89)</f>
        <v>364522816.657027</v>
      </c>
      <c r="O89" s="85" t="n">
        <f aca="true">IF($M89&lt;=0,0,($K$15+$L89)*100/$M89+OFFSET($V$19,0,$G89)*$J89)</f>
        <v>868952816.657027</v>
      </c>
      <c r="P89" s="86" t="n">
        <f aca="false">IF($M89&lt;=0,0,ROUNDUP(100/$M89,0))</f>
        <v>1</v>
      </c>
      <c r="Q89" s="87" t="n">
        <f aca="true">IF($M89&lt;=0,0,($K$15+$L89)*$P89+OFFSET($V$19,0,$G89)*$J89)</f>
        <v>868952816.657027</v>
      </c>
      <c r="R89" s="77" t="n">
        <f aca="false">IF($M89=100,$Q89,"")</f>
        <v>868952816.657027</v>
      </c>
    </row>
    <row r="90" customFormat="false" ht="13.5" hidden="false" customHeight="false" outlineLevel="0" collapsed="false">
      <c r="C90" s="0" t="str">
        <f aca="false">IF($R90=SMALL($R$70:$R$93,COUNTIF($R$70:$R$93,"&lt;=0")+1),"参","")</f>
        <v/>
      </c>
      <c r="D90" s="0" t="str">
        <f aca="false">IF($Q90=SMALL($Q$70:$Q$93,COUNTIF($Q$70:$Q$93,"&lt;=0")+1),"III","")</f>
        <v/>
      </c>
      <c r="E90" s="0" t="n">
        <v>51</v>
      </c>
      <c r="F90" s="78" t="s">
        <v>55</v>
      </c>
      <c r="G90" s="79" t="n">
        <v>2</v>
      </c>
      <c r="H90" s="79" t="n">
        <v>3</v>
      </c>
      <c r="I90" s="80" t="n">
        <v>0</v>
      </c>
      <c r="J90" s="81" t="n">
        <v>1</v>
      </c>
      <c r="K90" s="81" t="n">
        <v>1</v>
      </c>
      <c r="L90" s="82" t="n">
        <f aca="true">OFFSET($N$16,0,$H90*2)+OFFSET($V$19,0,$H90)*$K90+$I90*OFFSET($L$16,$G90,0)</f>
        <v>1333882816.65703</v>
      </c>
      <c r="M90" s="83" t="n">
        <f aca="true">MIN(VLOOKUP($G90&amp;"／"&amp;$H90,成功率マトリクス,7-$J90*2-$K90*2-IF($B$15=OFFSET($B$16,$G90,0),1,0),FALSE())+$I90*(OFFSET($I$16,$G90,0)+OFFSET($J$16,$G90,0))*データ!$A$9,100)</f>
        <v>100</v>
      </c>
      <c r="N90" s="84" t="n">
        <f aca="false">($K$15+$L90)</f>
        <v>1373382816.65703</v>
      </c>
      <c r="O90" s="85" t="n">
        <f aca="true">IF($M90&lt;=0,0,($K$15+$L90)*100/$M90+OFFSET($V$19,0,$G90)*$J90)</f>
        <v>1877812816.65703</v>
      </c>
      <c r="P90" s="86" t="n">
        <f aca="false">IF($M90&lt;=0,0,ROUNDUP(100/$M90,0))</f>
        <v>1</v>
      </c>
      <c r="Q90" s="87" t="n">
        <f aca="true">IF($M90&lt;=0,0,($K$15+$L90)*$P90+OFFSET($V$19,0,$G90)*$J90)</f>
        <v>1877812816.65703</v>
      </c>
      <c r="R90" s="77" t="n">
        <f aca="false">IF($M90=100,$Q90,"")</f>
        <v>1877812816.65703</v>
      </c>
    </row>
    <row r="91" customFormat="false" ht="13.5" hidden="false" customHeight="false" outlineLevel="0" collapsed="false">
      <c r="C91" s="0" t="str">
        <f aca="false">IF($R91=SMALL($R$70:$R$93,COUNTIF($R$70:$R$93,"&lt;=0")+1),"参","")</f>
        <v/>
      </c>
      <c r="D91" s="0" t="str">
        <f aca="false">IF($Q91=SMALL($Q$70:$Q$93,COUNTIF($Q$70:$Q$93,"&lt;=0")+1),"III","")</f>
        <v/>
      </c>
      <c r="E91" s="0" t="n">
        <v>52</v>
      </c>
      <c r="F91" s="78" t="s">
        <v>55</v>
      </c>
      <c r="G91" s="79" t="n">
        <v>2</v>
      </c>
      <c r="H91" s="79" t="n">
        <v>3</v>
      </c>
      <c r="I91" s="80" t="n">
        <v>1</v>
      </c>
      <c r="J91" s="81" t="n">
        <v>0</v>
      </c>
      <c r="K91" s="81" t="n">
        <v>0</v>
      </c>
      <c r="L91" s="82" t="n">
        <f aca="true">OFFSET($N$16,0,$H91*2)+OFFSET($V$19,0,$H91)*$K91+$I91*OFFSET($L$16,$G91,0)</f>
        <v>373343816.657027</v>
      </c>
      <c r="M91" s="83" t="n">
        <f aca="true">MIN(VLOOKUP($G91&amp;"／"&amp;$H91,成功率マトリクス,7-$J91*2-$K91*2-IF($B$15=OFFSET($B$16,$G91,0),1,0),FALSE())+$I91*(OFFSET($I$16,$G91,0)+OFFSET($J$16,$G91,0))*データ!$A$9,100)</f>
        <v>80.3</v>
      </c>
      <c r="N91" s="84" t="n">
        <f aca="false">($K$15+$L91)</f>
        <v>412843816.657027</v>
      </c>
      <c r="O91" s="85" t="n">
        <f aca="true">IF($M91&lt;=0,0,($K$15+$L91)*100/$M91+OFFSET($V$19,0,$G91)*$J91)</f>
        <v>514126795.338764</v>
      </c>
      <c r="P91" s="86" t="n">
        <f aca="false">IF($M91&lt;=0,0,ROUNDUP(100/$M91,0))</f>
        <v>2</v>
      </c>
      <c r="Q91" s="87" t="n">
        <f aca="true">IF($M91&lt;=0,0,($K$15+$L91)*$P91+OFFSET($V$19,0,$G91)*$J91)</f>
        <v>825687633.314054</v>
      </c>
      <c r="R91" s="77" t="str">
        <f aca="false">IF($M91=100,$Q91,"")</f>
        <v/>
      </c>
    </row>
    <row r="92" customFormat="false" ht="13.5" hidden="false" customHeight="false" outlineLevel="0" collapsed="false">
      <c r="C92" s="0" t="str">
        <f aca="false">IF($R92=SMALL($R$70:$R$93,COUNTIF($R$70:$R$93,"&lt;=0")+1),"参","")</f>
        <v/>
      </c>
      <c r="D92" s="0" t="str">
        <f aca="false">IF($Q92=SMALL($Q$70:$Q$93,COUNTIF($Q$70:$Q$93,"&lt;=0")+1),"III","")</f>
        <v/>
      </c>
      <c r="E92" s="0" t="n">
        <v>53</v>
      </c>
      <c r="F92" s="78" t="s">
        <v>55</v>
      </c>
      <c r="G92" s="79" t="n">
        <v>2</v>
      </c>
      <c r="H92" s="79" t="n">
        <v>3</v>
      </c>
      <c r="I92" s="80" t="n">
        <v>1</v>
      </c>
      <c r="J92" s="81" t="n">
        <v>1</v>
      </c>
      <c r="K92" s="81" t="n">
        <v>0</v>
      </c>
      <c r="L92" s="82" t="n">
        <f aca="true">OFFSET($N$16,0,$H92*2)+OFFSET($V$19,0,$H92)*$K92+$I92*OFFSET($L$16,$G92,0)</f>
        <v>373343816.657027</v>
      </c>
      <c r="M92" s="83" t="n">
        <f aca="true">MIN(VLOOKUP($G92&amp;"／"&amp;$H92,成功率マトリクス,7-$J92*2-$K92*2-IF($B$15=OFFSET($B$16,$G92,0),1,0),FALSE())+$I92*(OFFSET($I$16,$G92,0)+OFFSET($J$16,$G92,0))*データ!$A$9,100)</f>
        <v>100</v>
      </c>
      <c r="N92" s="84" t="n">
        <f aca="false">($K$15+$L92)</f>
        <v>412843816.657027</v>
      </c>
      <c r="O92" s="85" t="n">
        <f aca="true">IF($M92&lt;=0,0,($K$15+$L92)*100/$M92+OFFSET($V$19,0,$G92)*$J92)</f>
        <v>917273816.657027</v>
      </c>
      <c r="P92" s="86" t="n">
        <f aca="false">IF($M92&lt;=0,0,ROUNDUP(100/$M92,0))</f>
        <v>1</v>
      </c>
      <c r="Q92" s="87" t="n">
        <f aca="true">IF($M92&lt;=0,0,($K$15+$L92)*$P92+OFFSET($V$19,0,$G92)*$J92)</f>
        <v>917273816.657027</v>
      </c>
      <c r="R92" s="77" t="n">
        <f aca="false">IF($M92=100,$Q92,"")</f>
        <v>917273816.657027</v>
      </c>
    </row>
    <row r="93" customFormat="false" ht="14.25" hidden="false" customHeight="false" outlineLevel="0" collapsed="false">
      <c r="C93" s="0" t="str">
        <f aca="false">IF($R93=SMALL($R$70:$R$93,COUNTIF($R$70:$R$93,"&lt;=0")+1),"参","")</f>
        <v/>
      </c>
      <c r="D93" s="0" t="str">
        <f aca="false">IF($Q93=SMALL($Q$70:$Q$93,COUNTIF($Q$70:$Q$93,"&lt;=0")+1),"III","")</f>
        <v/>
      </c>
      <c r="E93" s="0" t="n">
        <v>54</v>
      </c>
      <c r="F93" s="88" t="s">
        <v>55</v>
      </c>
      <c r="G93" s="89" t="n">
        <v>2</v>
      </c>
      <c r="H93" s="89" t="n">
        <v>3</v>
      </c>
      <c r="I93" s="90" t="n">
        <v>1</v>
      </c>
      <c r="J93" s="91" t="n">
        <v>1</v>
      </c>
      <c r="K93" s="91" t="n">
        <v>1</v>
      </c>
      <c r="L93" s="92" t="n">
        <f aca="true">OFFSET($N$16,0,$H93*2)+OFFSET($V$19,0,$H93)*$K93+$I93*OFFSET($L$16,$G93,0)</f>
        <v>1382203816.65703</v>
      </c>
      <c r="M93" s="93" t="n">
        <f aca="true">MIN(VLOOKUP($G93&amp;"／"&amp;$H93,成功率マトリクス,7-$J93*2-$K93*2-IF($B$15=OFFSET($B$16,$G93,0),1,0),FALSE())+$I93*(OFFSET($I$16,$G93,0)+OFFSET($J$16,$G93,0))*データ!$A$9,100)</f>
        <v>100</v>
      </c>
      <c r="N93" s="94" t="n">
        <f aca="false">($K$15+$L93)</f>
        <v>1421703816.65703</v>
      </c>
      <c r="O93" s="95" t="n">
        <f aca="true">IF($M93&lt;=0,0,($K$15+$L93)*100/$M93+OFFSET($V$19,0,$G93)*$J93)</f>
        <v>1926133816.65703</v>
      </c>
      <c r="P93" s="96" t="n">
        <f aca="false">IF($M93&lt;=0,0,ROUNDUP(100/$M93,0))</f>
        <v>1</v>
      </c>
      <c r="Q93" s="97" t="n">
        <f aca="true">IF($M93&lt;=0,0,($K$15+$L93)*$P93+OFFSET($V$19,0,$G93)*$J93)</f>
        <v>1926133816.65703</v>
      </c>
      <c r="R93" s="77" t="n">
        <f aca="false">IF($M93=100,$Q93,"")</f>
        <v>1926133816.65703</v>
      </c>
    </row>
    <row r="94" customFormat="false" ht="13.5" hidden="false" customHeight="false" outlineLevel="0" collapsed="false">
      <c r="G94" s="104"/>
      <c r="H94" s="104"/>
      <c r="I94" s="104"/>
      <c r="J94" s="104"/>
      <c r="K94" s="104"/>
      <c r="L94" s="104"/>
      <c r="M94" s="104"/>
      <c r="R94" s="105"/>
    </row>
    <row r="95" customFormat="false" ht="13.5" hidden="false" customHeight="false" outlineLevel="0" collapsed="false">
      <c r="B95" s="104"/>
      <c r="C95" s="104"/>
      <c r="D95" s="104"/>
      <c r="E95" s="104"/>
      <c r="F95" s="104"/>
      <c r="I95" s="106"/>
    </row>
  </sheetData>
  <mergeCells count="19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Q22:Q45">
    <cfRule type="cellIs" priority="2" operator="equal" aboveAverage="0" equalAverage="0" bottom="0" percent="0" rank="0" text="" dxfId="0">
      <formula>SMALL($Q$22:$Q$45,COUNTIF($Q$22:$Q$45,"&lt;=0")+1)</formula>
    </cfRule>
    <cfRule type="cellIs" priority="3" operator="lessThanOrEqual" aboveAverage="0" equalAverage="0" bottom="0" percent="0" rank="0" text="" dxfId="1">
      <formula>0</formula>
    </cfRule>
  </conditionalFormatting>
  <conditionalFormatting sqref="O22:O45">
    <cfRule type="cellIs" priority="4" operator="equal" aboveAverage="0" equalAverage="0" bottom="0" percent="0" rank="0" text="" dxfId="2">
      <formula>SMALL($O$22:$O$45,COUNTIF($O$22:$O$45,"&lt;=0")+1)</formula>
    </cfRule>
    <cfRule type="cellIs" priority="5" operator="lessThanOrEqual" aboveAverage="0" equalAverage="0" bottom="0" percent="0" rank="0" text="" dxfId="3">
      <formula>0</formula>
    </cfRule>
  </conditionalFormatting>
  <conditionalFormatting sqref="P22:P93">
    <cfRule type="cellIs" priority="6" operator="lessThanOrEqual" aboveAverage="0" equalAverage="0" bottom="0" percent="0" rank="0" text="" dxfId="4">
      <formula>0</formula>
    </cfRule>
  </conditionalFormatting>
  <conditionalFormatting sqref="O46:O69">
    <cfRule type="cellIs" priority="7" operator="equal" aboveAverage="0" equalAverage="0" bottom="0" percent="0" rank="0" text="" dxfId="5">
      <formula>SMALL($O$46:$O$69,COUNTIF($O$46:$O$69,"&lt;=0")+1)</formula>
    </cfRule>
    <cfRule type="cellIs" priority="8" operator="lessThanOrEqual" aboveAverage="0" equalAverage="0" bottom="0" percent="0" rank="0" text="" dxfId="6">
      <formula>0</formula>
    </cfRule>
  </conditionalFormatting>
  <conditionalFormatting sqref="Q46:Q69">
    <cfRule type="cellIs" priority="9" operator="equal" aboveAverage="0" equalAverage="0" bottom="0" percent="0" rank="0" text="" dxfId="7">
      <formula>SMALL($Q$46:$Q$69,COUNTIF($Q$46:$Q$69,"&lt;=0")+1)</formula>
    </cfRule>
    <cfRule type="cellIs" priority="10" operator="lessThanOrEqual" aboveAverage="0" equalAverage="0" bottom="0" percent="0" rank="0" text="" dxfId="8">
      <formula>0</formula>
    </cfRule>
  </conditionalFormatting>
  <conditionalFormatting sqref="Q70:Q93">
    <cfRule type="cellIs" priority="11" operator="equal" aboveAverage="0" equalAverage="0" bottom="0" percent="0" rank="0" text="" dxfId="9">
      <formula>SMALL($Q$70:$Q$83,COUNTIF($Q$70:$Q$83,"&lt;=0")+1)</formula>
    </cfRule>
    <cfRule type="cellIs" priority="12" operator="lessThanOrEqual" aboveAverage="0" equalAverage="0" bottom="0" percent="0" rank="0" text="" dxfId="10">
      <formula>0</formula>
    </cfRule>
  </conditionalFormatting>
  <conditionalFormatting sqref="O70:O93">
    <cfRule type="cellIs" priority="13" operator="equal" aboveAverage="0" equalAverage="0" bottom="0" percent="0" rank="0" text="" dxfId="11">
      <formula>SMALL($O$70:$O$83,COUNTIF($O$70:$O$83,"&lt;=0")+1)</formula>
    </cfRule>
    <cfRule type="cellIs" priority="14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4" min="3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  <c r="N1" s="6" t="s">
        <v>11</v>
      </c>
      <c r="O1" s="3" t="s">
        <v>12</v>
      </c>
      <c r="P1" s="4" t="s">
        <v>13</v>
      </c>
      <c r="Q1" s="7" t="s">
        <v>14</v>
      </c>
    </row>
    <row r="2" customFormat="false" ht="13.5" hidden="false" customHeight="false" outlineLevel="0" collapsed="false">
      <c r="A2" s="8" t="s">
        <v>15</v>
      </c>
      <c r="B2" s="9" t="s">
        <v>16</v>
      </c>
      <c r="D2" s="10" t="s">
        <v>17</v>
      </c>
      <c r="E2" s="11" t="s">
        <v>18</v>
      </c>
      <c r="F2" s="11" t="n">
        <f aca="false">VLOOKUP("I",$D$22:$Q$93,2,FALSE())</f>
        <v>8</v>
      </c>
      <c r="G2" s="11" t="n">
        <f aca="false">VLOOKUP("I",$D$22:$Q$93,4,FALSE())</f>
        <v>0</v>
      </c>
      <c r="H2" s="11" t="n">
        <f aca="false">VLOOKUP("I",$D$22:$Q$93,5,FALSE())</f>
        <v>1</v>
      </c>
      <c r="I2" s="11" t="str">
        <f aca="false">IF(VLOOKUP("I",$D$22:$Q$93,6,FALSE())=1,"MAX","0")</f>
        <v>0</v>
      </c>
      <c r="J2" s="11" t="str">
        <f aca="false">IF(VLOOKUP("I",$D$22:$Q$93,7,FALSE())=1,"MAX","0")</f>
        <v>MAX</v>
      </c>
      <c r="K2" s="11" t="str">
        <f aca="false">IF(VLOOKUP("I",$D$22:$Q$93,8,FALSE())=1,"MAX","0")</f>
        <v>0</v>
      </c>
      <c r="L2" s="12" t="n">
        <f aca="false">VLOOKUP("I",$D$22:$Q$93,9,FALSE())</f>
        <v>14601020.4081633</v>
      </c>
      <c r="M2" s="13" t="n">
        <f aca="false">VLOOKUP("I",$D$22:$Q$93,10,FALSE())</f>
        <v>100</v>
      </c>
      <c r="N2" s="12" t="n">
        <f aca="false">VLOOKUP("I",$D$22:$Q$93,11,FALSE())</f>
        <v>54101020.4081633</v>
      </c>
      <c r="O2" s="12" t="n">
        <f aca="false">VLOOKUP("I",$D$22:$Q$93,12,FALSE())</f>
        <v>104544020.408163</v>
      </c>
      <c r="P2" s="14" t="n">
        <f aca="false">VLOOKUP("I",$D$22:$Q$93,13,FALSE())</f>
        <v>1</v>
      </c>
      <c r="Q2" s="15" t="n">
        <f aca="false">VLOOKUP("I",$D$22:$Q$93,14,FALSE())</f>
        <v>104544020.408163</v>
      </c>
    </row>
    <row r="3" customFormat="false" ht="14.25" hidden="false" customHeight="false" outlineLevel="0" collapsed="false">
      <c r="A3" s="16" t="s">
        <v>19</v>
      </c>
      <c r="B3" s="9" t="s">
        <v>20</v>
      </c>
      <c r="D3" s="17"/>
      <c r="E3" s="18" t="s">
        <v>21</v>
      </c>
      <c r="F3" s="19" t="n">
        <f aca="false">VLOOKUP("壱",$C$22:$Q$93,3,FALSE())</f>
        <v>8</v>
      </c>
      <c r="G3" s="19" t="n">
        <f aca="false">VLOOKUP("壱",$C$22:$Q$93,5,FALSE())</f>
        <v>0</v>
      </c>
      <c r="H3" s="19" t="n">
        <f aca="false">VLOOKUP("壱",$C$22:$Q$93,6,FALSE())</f>
        <v>1</v>
      </c>
      <c r="I3" s="19" t="str">
        <f aca="false">IF(VLOOKUP("壱",$C$22:$Q$93,7,FALSE())=1,"MAX","0")</f>
        <v>0</v>
      </c>
      <c r="J3" s="19" t="str">
        <f aca="false">IF(VLOOKUP("壱",$C$22:$Q$93,8,FALSE())=1,"MAX","0")</f>
        <v>MAX</v>
      </c>
      <c r="K3" s="19" t="str">
        <f aca="false">IF(VLOOKUP("壱",$C$22:$Q$93,9,FALSE())=1,"MAX","0")</f>
        <v>0</v>
      </c>
      <c r="L3" s="20" t="n">
        <f aca="false">VLOOKUP("壱",$C$22:$Q$93,10,FALSE())</f>
        <v>14601020.4081633</v>
      </c>
      <c r="M3" s="21" t="n">
        <f aca="false">VLOOKUP("壱",$C$22:$Q$93,11,FALSE())</f>
        <v>100</v>
      </c>
      <c r="N3" s="20" t="n">
        <f aca="false">VLOOKUP("壱",$C$22:$Q$93,12,FALSE())</f>
        <v>54101020.4081633</v>
      </c>
      <c r="O3" s="20" t="n">
        <f aca="false">VLOOKUP("壱",$C$22:$Q$93,13,FALSE())</f>
        <v>104544020.408163</v>
      </c>
      <c r="P3" s="22" t="n">
        <f aca="false">VLOOKUP("壱",$C$22:$Q$93,14,FALSE())</f>
        <v>1</v>
      </c>
      <c r="Q3" s="23" t="n">
        <f aca="false">VLOOKUP("壱",$C$22:$Q$93,15,FALSE())</f>
        <v>104544020.408163</v>
      </c>
    </row>
    <row r="4" customFormat="false" ht="27" hidden="false" customHeight="false" outlineLevel="0" collapsed="false">
      <c r="A4" s="24" t="s">
        <v>22</v>
      </c>
      <c r="B4" s="25"/>
      <c r="D4" s="10" t="s">
        <v>23</v>
      </c>
      <c r="E4" s="11" t="s">
        <v>18</v>
      </c>
      <c r="F4" s="11" t="n">
        <f aca="false">VLOOKUP("II",$D$22:$Q$93,2,FALSE())</f>
        <v>31</v>
      </c>
      <c r="G4" s="11" t="n">
        <f aca="false">VLOOKUP("II",$D$22:$Q$93,4,FALSE())</f>
        <v>1</v>
      </c>
      <c r="H4" s="11" t="n">
        <f aca="false">VLOOKUP("II",$D$22:$Q$93,5,FALSE())</f>
        <v>2</v>
      </c>
      <c r="I4" s="11" t="str">
        <f aca="false">IF(VLOOKUP("II",$D$22:$Q$93,6,FALSE())=1,"MAX","0")</f>
        <v>0</v>
      </c>
      <c r="J4" s="11" t="str">
        <f aca="false">IF(VLOOKUP("II",$D$22:$Q$93,7,FALSE())=1,"MAX","0")</f>
        <v>0</v>
      </c>
      <c r="K4" s="11" t="str">
        <f aca="false">IF(VLOOKUP("II",$D$22:$Q$93,8,FALSE())=1,"MAX","0")</f>
        <v>0</v>
      </c>
      <c r="L4" s="12" t="n">
        <f aca="false">VLOOKUP("II",$D$22:$Q$93,9,FALSE())</f>
        <v>63814232.0085929</v>
      </c>
      <c r="M4" s="13" t="n">
        <f aca="false">VLOOKUP("II",$D$22:$Q$93,10,FALSE())</f>
        <v>69</v>
      </c>
      <c r="N4" s="12" t="n">
        <f aca="false">VLOOKUP("II",$D$22:$Q$93,11,FALSE())</f>
        <v>103314232.008593</v>
      </c>
      <c r="O4" s="12" t="n">
        <f aca="false">VLOOKUP("II",$D$22:$Q$93,12,FALSE())</f>
        <v>149730771.026946</v>
      </c>
      <c r="P4" s="14" t="n">
        <f aca="false">VLOOKUP("II",$D$22:$Q$93,13,FALSE())</f>
        <v>2</v>
      </c>
      <c r="Q4" s="15" t="n">
        <f aca="false">VLOOKUP("II",$D$22:$Q$93,14,FALSE())</f>
        <v>206628464.017186</v>
      </c>
    </row>
    <row r="5" customFormat="false" ht="14.25" hidden="false" customHeight="false" outlineLevel="0" collapsed="false">
      <c r="A5" s="16" t="s">
        <v>24</v>
      </c>
      <c r="B5" s="9" t="s">
        <v>20</v>
      </c>
      <c r="D5" s="26"/>
      <c r="E5" s="27" t="s">
        <v>21</v>
      </c>
      <c r="F5" s="28" t="n">
        <f aca="false">VLOOKUP("弐",$C$22:$Q$93,3,FALSE())</f>
        <v>32</v>
      </c>
      <c r="G5" s="28" t="n">
        <f aca="false">VLOOKUP("弐",$C$22:$Q$93,5,FALSE())</f>
        <v>1</v>
      </c>
      <c r="H5" s="28" t="n">
        <f aca="false">VLOOKUP("弐",$C$22:$Q$93,6,FALSE())</f>
        <v>2</v>
      </c>
      <c r="I5" s="28" t="str">
        <f aca="false">IF(VLOOKUP("弐",$C$22:$Q$93,7,FALSE())=1,"MAX","0")</f>
        <v>0</v>
      </c>
      <c r="J5" s="28" t="str">
        <f aca="false">IF(VLOOKUP("弐",$C$22:$Q$93,8,FALSE())=1,"MAX","0")</f>
        <v>MAX</v>
      </c>
      <c r="K5" s="28" t="str">
        <f aca="false">IF(VLOOKUP("弐",$C$22:$Q$93,9,FALSE())=1,"MAX","0")</f>
        <v>0</v>
      </c>
      <c r="L5" s="29" t="n">
        <f aca="false">VLOOKUP("弐",$C$22:$Q$93,10,FALSE())</f>
        <v>63814232.0085929</v>
      </c>
      <c r="M5" s="30" t="n">
        <f aca="false">VLOOKUP("弐",$C$22:$Q$93,11,FALSE())</f>
        <v>100</v>
      </c>
      <c r="N5" s="29" t="n">
        <f aca="false">VLOOKUP("弐",$C$22:$Q$93,12,FALSE())</f>
        <v>103314232.008593</v>
      </c>
      <c r="O5" s="29" t="n">
        <f aca="false">VLOOKUP("弐",$C$22:$Q$93,13,FALSE())</f>
        <v>305086232.008593</v>
      </c>
      <c r="P5" s="31" t="n">
        <f aca="false">VLOOKUP("弐",$C$22:$Q$93,14,FALSE())</f>
        <v>1</v>
      </c>
      <c r="Q5" s="32" t="n">
        <f aca="false">VLOOKUP("弐",$C$22:$Q$93,15,FALSE())</f>
        <v>305086232.008593</v>
      </c>
    </row>
    <row r="6" customFormat="false" ht="13.5" hidden="false" customHeight="false" outlineLevel="0" collapsed="false">
      <c r="A6" s="16" t="s">
        <v>25</v>
      </c>
      <c r="B6" s="9" t="s">
        <v>20</v>
      </c>
      <c r="D6" s="33" t="s">
        <v>26</v>
      </c>
      <c r="E6" s="34" t="s">
        <v>18</v>
      </c>
      <c r="F6" s="34" t="n">
        <f aca="false">VLOOKUP("III",$D$22:$Q$93,2,FALSE())</f>
        <v>46</v>
      </c>
      <c r="G6" s="34" t="n">
        <f aca="false">VLOOKUP("III",$D$22:$Q$93,4,FALSE())</f>
        <v>2</v>
      </c>
      <c r="H6" s="34" t="n">
        <f aca="false">VLOOKUP("III",$D$22:$Q$93,5,FALSE())</f>
        <v>2</v>
      </c>
      <c r="I6" s="34" t="str">
        <f aca="false">IF(VLOOKUP("III",$D$22:$Q$93,6,FALSE())=1,"MAX","0")</f>
        <v>MAX</v>
      </c>
      <c r="J6" s="34" t="str">
        <f aca="false">IF(VLOOKUP("III",$D$22:$Q$93,7,FALSE())=1,"MAX","0")</f>
        <v>0</v>
      </c>
      <c r="K6" s="34" t="str">
        <f aca="false">IF(VLOOKUP("III",$D$22:$Q$93,8,FALSE())=1,"MAX","0")</f>
        <v>0</v>
      </c>
      <c r="L6" s="35" t="n">
        <f aca="false">VLOOKUP("III",$D$22:$Q$93,9,FALSE())</f>
        <v>112135232.008593</v>
      </c>
      <c r="M6" s="36" t="n">
        <f aca="false">VLOOKUP("III",$D$22:$Q$93,10,FALSE())</f>
        <v>27.3</v>
      </c>
      <c r="N6" s="35" t="n">
        <f aca="false">VLOOKUP("III",$D$22:$Q$93,11,FALSE())</f>
        <v>151635232.008593</v>
      </c>
      <c r="O6" s="35" t="n">
        <f aca="false">VLOOKUP("III",$D$22:$Q$93,12,FALSE())</f>
        <v>555440410.287886</v>
      </c>
      <c r="P6" s="37" t="n">
        <f aca="false">VLOOKUP("III",$D$22:$Q$93,13,FALSE())</f>
        <v>4</v>
      </c>
      <c r="Q6" s="38" t="n">
        <f aca="false">VLOOKUP("III",$D$22:$Q$93,14,FALSE())</f>
        <v>606540928.034372</v>
      </c>
    </row>
    <row r="7" customFormat="false" ht="14.25" hidden="false" customHeight="false" outlineLevel="0" collapsed="false">
      <c r="B7" s="39"/>
      <c r="D7" s="26"/>
      <c r="E7" s="27" t="s">
        <v>21</v>
      </c>
      <c r="F7" s="28" t="n">
        <f aca="false">VLOOKUP("参",$C$22:$Q$93,3,FALSE())</f>
        <v>50</v>
      </c>
      <c r="G7" s="28" t="n">
        <f aca="false">VLOOKUP("参",$C$22:$Q$93,5,FALSE())</f>
        <v>2</v>
      </c>
      <c r="H7" s="28" t="n">
        <f aca="false">VLOOKUP("参",$C$22:$Q$93,6,FALSE())</f>
        <v>3</v>
      </c>
      <c r="I7" s="28" t="str">
        <f aca="false">IF(VLOOKUP("参",$C$22:$Q$93,7,FALSE())=1,"MAX","0")</f>
        <v>0</v>
      </c>
      <c r="J7" s="28" t="str">
        <f aca="false">IF(VLOOKUP("参",$C$22:$Q$93,8,FALSE())=1,"MAX","0")</f>
        <v>MAX</v>
      </c>
      <c r="K7" s="28" t="str">
        <f aca="false">IF(VLOOKUP("参",$C$22:$Q$93,9,FALSE())=1,"MAX","0")</f>
        <v>0</v>
      </c>
      <c r="L7" s="29" t="n">
        <f aca="false">VLOOKUP("参",$C$22:$Q$93,10,FALSE())</f>
        <v>325022816.657027</v>
      </c>
      <c r="M7" s="30" t="n">
        <f aca="false">VLOOKUP("参",$C$22:$Q$93,11,FALSE())</f>
        <v>100</v>
      </c>
      <c r="N7" s="29" t="n">
        <f aca="false">VLOOKUP("参",$C$22:$Q$93,12,FALSE())</f>
        <v>364522816.657027</v>
      </c>
      <c r="O7" s="29" t="n">
        <f aca="false">VLOOKUP("参",$C$22:$Q$93,13,FALSE())</f>
        <v>868952816.657027</v>
      </c>
      <c r="P7" s="31" t="n">
        <f aca="false">VLOOKUP("参",$C$22:$Q$93,14,FALSE())</f>
        <v>1</v>
      </c>
      <c r="Q7" s="32" t="n">
        <f aca="false">VLOOKUP("参",$C$22:$Q$93,15,FALSE())</f>
        <v>868952816.657027</v>
      </c>
    </row>
    <row r="8" customFormat="false" ht="13.5" hidden="false" customHeight="false" outlineLevel="0" collapsed="false">
      <c r="A8" s="8" t="s">
        <v>27</v>
      </c>
      <c r="B8" s="9" t="s">
        <v>2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8" t="s">
        <v>29</v>
      </c>
      <c r="B10" s="40" t="n">
        <v>4000000</v>
      </c>
    </row>
    <row r="11" customFormat="false" ht="27" hidden="false" customHeight="false" outlineLevel="0" collapsed="false">
      <c r="A11" s="41" t="s">
        <v>30</v>
      </c>
      <c r="B11" s="42" t="n">
        <v>1000000</v>
      </c>
    </row>
    <row r="13" customFormat="false" ht="13.5" hidden="false" customHeight="true" outlineLevel="0" collapsed="false">
      <c r="C13" s="43" t="s">
        <v>31</v>
      </c>
      <c r="D13" s="43" t="s">
        <v>32</v>
      </c>
      <c r="E13" s="43" t="s">
        <v>33</v>
      </c>
      <c r="F13" s="44" t="s">
        <v>34</v>
      </c>
      <c r="G13" s="44" t="s">
        <v>35</v>
      </c>
      <c r="H13" s="44" t="s">
        <v>36</v>
      </c>
      <c r="I13" s="44" t="s">
        <v>37</v>
      </c>
      <c r="J13" s="44" t="s">
        <v>38</v>
      </c>
      <c r="K13" s="43" t="s">
        <v>39</v>
      </c>
      <c r="L13" s="43" t="s">
        <v>40</v>
      </c>
      <c r="M13" s="45" t="s">
        <v>41</v>
      </c>
      <c r="N13" s="46" t="s">
        <v>42</v>
      </c>
      <c r="O13" s="47" t="s">
        <v>43</v>
      </c>
      <c r="P13" s="47"/>
      <c r="Q13" s="48" t="s">
        <v>44</v>
      </c>
      <c r="R13" s="48"/>
      <c r="S13" s="47" t="s">
        <v>45</v>
      </c>
      <c r="T13" s="47"/>
      <c r="U13" s="49" t="s">
        <v>46</v>
      </c>
      <c r="V13" s="48" t="s">
        <v>47</v>
      </c>
      <c r="W13" s="48" t="s">
        <v>48</v>
      </c>
      <c r="X13" s="48" t="s">
        <v>49</v>
      </c>
      <c r="Y13" s="50" t="s">
        <v>50</v>
      </c>
    </row>
    <row r="14" customFormat="false" ht="13.5" hidden="false" customHeight="false" outlineLevel="0" collapsed="false">
      <c r="C14" s="43"/>
      <c r="D14" s="43"/>
      <c r="E14" s="43"/>
      <c r="F14" s="44"/>
      <c r="G14" s="44"/>
      <c r="H14" s="44"/>
      <c r="I14" s="44"/>
      <c r="J14" s="44"/>
      <c r="K14" s="43"/>
      <c r="L14" s="43"/>
      <c r="M14" s="45"/>
      <c r="N14" s="49" t="s">
        <v>51</v>
      </c>
      <c r="O14" s="45" t="s">
        <v>52</v>
      </c>
      <c r="P14" s="49" t="s">
        <v>51</v>
      </c>
      <c r="Q14" s="45" t="s">
        <v>52</v>
      </c>
      <c r="R14" s="49" t="s">
        <v>51</v>
      </c>
      <c r="S14" s="45" t="s">
        <v>52</v>
      </c>
      <c r="T14" s="51" t="s">
        <v>51</v>
      </c>
      <c r="U14" s="49"/>
      <c r="V14" s="49"/>
      <c r="W14" s="49"/>
      <c r="X14" s="49"/>
      <c r="Y14" s="50"/>
    </row>
    <row r="15" customFormat="false" ht="13.5" hidden="false" customHeight="false" outlineLevel="0" collapsed="false">
      <c r="A15" s="52" t="s">
        <v>15</v>
      </c>
      <c r="B15" s="53" t="str">
        <f aca="false">VLOOKUP($B$2,船情報,1,FALSE())</f>
        <v>サーヴェイフリゲート</v>
      </c>
      <c r="C15" s="54" t="str">
        <f aca="false">VLOOKUP($B$2,船情報,2,FALSE())</f>
        <v>汎用艦</v>
      </c>
      <c r="D15" s="53" t="str">
        <f aca="false">VLOOKUP($B$2,船情報,3,FALSE())</f>
        <v>大型2</v>
      </c>
      <c r="E15" s="55" t="n">
        <f aca="false">VLOOKUP($B$2,船情報,4,FALSE())</f>
        <v>15800000</v>
      </c>
      <c r="F15" s="53" t="n">
        <f aca="false">VLOOKUP($B$2,船情報,5,FALSE())</f>
        <v>73</v>
      </c>
      <c r="G15" s="53" t="str">
        <f aca="false">VLOOKUP($B$2,船情報,6,FALSE())</f>
        <v>鉄張り</v>
      </c>
      <c r="H15" s="53" t="n">
        <f aca="false">VLOOKUP($G15,材質,2,FALSE())</f>
        <v>5</v>
      </c>
      <c r="I15" s="53"/>
      <c r="J15" s="53"/>
      <c r="K15" s="56" t="n">
        <f aca="false">VLOOKUP($D15,サイズ補正,2,FALSE())*E15</f>
        <v>39500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</row>
    <row r="16" customFormat="false" ht="13.5" hidden="false" customHeight="false" outlineLevel="0" collapsed="false">
      <c r="A16" s="58" t="s">
        <v>19</v>
      </c>
      <c r="B16" s="53" t="str">
        <f aca="false">VLOOKUP($B$3,船情報,1,FALSE())</f>
        <v>フランダースガレー</v>
      </c>
      <c r="C16" s="54" t="str">
        <f aca="false">VLOOKUP($B$3,船情報,2,FALSE())</f>
        <v>戦闘艦</v>
      </c>
      <c r="D16" s="53" t="str">
        <f aca="false">VLOOKUP($B$3,船情報,3,FALSE())</f>
        <v>大型1</v>
      </c>
      <c r="E16" s="59" t="n">
        <f aca="false">IF($B$4&lt;=0,VLOOKUP($B$3,船情報,4,FALSE()),$B$4)</f>
        <v>2050000</v>
      </c>
      <c r="F16" s="53" t="n">
        <f aca="false">VLOOKUP($B$3,船情報,5,FALSE())</f>
        <v>26</v>
      </c>
      <c r="G16" s="60" t="str">
        <f aca="false">VLOOKUP($B$3,船情報,6,FALSE())</f>
        <v>エルム</v>
      </c>
      <c r="H16" s="53" t="n">
        <f aca="false">VLOOKUP($G16,材質,2,FALSE())</f>
        <v>1.2</v>
      </c>
      <c r="I16" s="53" t="n">
        <f aca="false">VLOOKUP($B16,船情報,7,FALSE())</f>
        <v>5</v>
      </c>
      <c r="J16" s="53" t="n">
        <f aca="false">VLOOKUP($B16,船情報,8,FALSE())</f>
        <v>4</v>
      </c>
      <c r="K16" s="56" t="n">
        <f aca="false">VLOOKUP($D16,サイズ補正,2,FALSE())*E16</f>
        <v>4100000</v>
      </c>
      <c r="L16" s="61" t="n">
        <f aca="false">($E16*$H16*1*0.15+$B$10+$B$11)*(I16+J16)</f>
        <v>48321000</v>
      </c>
      <c r="M16" s="61" t="n">
        <f aca="false">($E16*$J16*($J16+1)/2)*0.5</f>
        <v>10250000</v>
      </c>
      <c r="N16" s="56" t="n">
        <f aca="false">$E16</f>
        <v>2050000</v>
      </c>
      <c r="O16" s="62" t="n">
        <f aca="false">MIN(VLOOKUP("0／0",成功率マトリクス,6,FALSE()),100)</f>
        <v>49</v>
      </c>
      <c r="P16" s="56" t="n">
        <f aca="false">(N16+$K16)*100/O16+N16</f>
        <v>14601020.4081633</v>
      </c>
      <c r="Q16" s="62" t="n">
        <f aca="false">MIN(VLOOKUP("1／1",成功率マトリクス,6,FALSE()),100)</f>
        <v>38</v>
      </c>
      <c r="R16" s="56" t="n">
        <f aca="false">(P16+$K16)*100/Q16+P16</f>
        <v>63814232.0085929</v>
      </c>
      <c r="S16" s="62" t="n">
        <f aca="false">MIN(VLOOKUP("2／2",成功率マトリクス,6,FALSE()),100)</f>
        <v>26</v>
      </c>
      <c r="T16" s="56" t="n">
        <f aca="false">(R16+$K16)*100/S16+R16</f>
        <v>325022816.657027</v>
      </c>
      <c r="U16" s="53"/>
      <c r="V16" s="53"/>
      <c r="W16" s="53"/>
      <c r="X16" s="53"/>
      <c r="Y16" s="57"/>
    </row>
    <row r="17" customFormat="false" ht="13.5" hidden="false" customHeight="false" outlineLevel="0" collapsed="false">
      <c r="A17" s="58" t="s">
        <v>24</v>
      </c>
      <c r="B17" s="53" t="str">
        <f aca="false">VLOOKUP($B$5,船情報,1,FALSE())</f>
        <v>フランダースガレー</v>
      </c>
      <c r="C17" s="54" t="str">
        <f aca="false">VLOOKUP($B$5,船情報,2,FALSE())</f>
        <v>戦闘艦</v>
      </c>
      <c r="D17" s="53" t="str">
        <f aca="false">VLOOKUP($B$5,船情報,3,FALSE())</f>
        <v>大型1</v>
      </c>
      <c r="E17" s="55" t="n">
        <f aca="false">VLOOKUP($B$5,船情報,4,FALSE())</f>
        <v>2050000</v>
      </c>
      <c r="F17" s="53" t="n">
        <f aca="false">VLOOKUP($B$5,船情報,5,FALSE())</f>
        <v>26</v>
      </c>
      <c r="G17" s="60" t="str">
        <f aca="false">VLOOKUP($B$5,船情報,6,FALSE())</f>
        <v>エルム</v>
      </c>
      <c r="H17" s="53" t="n">
        <f aca="false">VLOOKUP($G17,材質,2,FALSE())</f>
        <v>1.2</v>
      </c>
      <c r="I17" s="53" t="n">
        <f aca="false">VLOOKUP($B17,船情報,7,FALSE())</f>
        <v>5</v>
      </c>
      <c r="J17" s="53" t="n">
        <f aca="false">VLOOKUP($B17,船情報,8,FALSE())</f>
        <v>4</v>
      </c>
      <c r="K17" s="56" t="n">
        <f aca="false">VLOOKUP($D17,サイズ補正,2,FALSE())*E17</f>
        <v>4100000</v>
      </c>
      <c r="L17" s="61" t="n">
        <f aca="false">($E17*$H17*1*0.15+$B$10+$B$11)*(I17+J17)</f>
        <v>48321000</v>
      </c>
      <c r="M17" s="61" t="n">
        <f aca="false">($E17*$J17*($J17+1)/2)*0.5</f>
        <v>10250000</v>
      </c>
      <c r="N17" s="56" t="n">
        <f aca="false">$E17</f>
        <v>2050000</v>
      </c>
      <c r="O17" s="62" t="n">
        <f aca="false">MIN(VLOOKUP("0／0",成功率マトリクス,6,FALSE()),100)</f>
        <v>49</v>
      </c>
      <c r="P17" s="56" t="n">
        <f aca="false">(N17+$K17)*100/O17+N17</f>
        <v>14601020.4081633</v>
      </c>
      <c r="Q17" s="62" t="n">
        <f aca="false">MIN(VLOOKUP("1／1",成功率マトリクス,6,FALSE()),100)</f>
        <v>38</v>
      </c>
      <c r="R17" s="56" t="n">
        <f aca="false">(P17+$K17)*100/Q17+P17</f>
        <v>63814232.0085929</v>
      </c>
      <c r="S17" s="62" t="n">
        <f aca="false">MIN(VLOOKUP("2／2",成功率マトリクス,6,FALSE()),100)</f>
        <v>26</v>
      </c>
      <c r="T17" s="56" t="n">
        <f aca="false">(R17+$K17)*100/S17+R17</f>
        <v>325022816.657027</v>
      </c>
      <c r="U17" s="53"/>
      <c r="V17" s="53"/>
      <c r="W17" s="53"/>
      <c r="X17" s="53"/>
      <c r="Y17" s="57"/>
    </row>
    <row r="18" customFormat="false" ht="13.5" hidden="false" customHeight="false" outlineLevel="0" collapsed="false">
      <c r="A18" s="58" t="s">
        <v>25</v>
      </c>
      <c r="B18" s="53" t="str">
        <f aca="false">VLOOKUP($B$6,船情報,1,FALSE())</f>
        <v>フランダースガレー</v>
      </c>
      <c r="C18" s="54" t="str">
        <f aca="false">VLOOKUP($B$6,船情報,2,FALSE())</f>
        <v>戦闘艦</v>
      </c>
      <c r="D18" s="53" t="str">
        <f aca="false">VLOOKUP($B$6,船情報,3,FALSE())</f>
        <v>大型1</v>
      </c>
      <c r="E18" s="55" t="n">
        <f aca="false">VLOOKUP($B$6,船情報,4,FALSE())</f>
        <v>2050000</v>
      </c>
      <c r="F18" s="53" t="n">
        <f aca="false">VLOOKUP($B$6,船情報,5,FALSE())</f>
        <v>26</v>
      </c>
      <c r="G18" s="60" t="str">
        <f aca="false">VLOOKUP($B$6,船情報,6,FALSE())</f>
        <v>エルム</v>
      </c>
      <c r="H18" s="53" t="n">
        <f aca="false">VLOOKUP($G18,材質,2,FALSE())</f>
        <v>1.2</v>
      </c>
      <c r="I18" s="53" t="n">
        <f aca="false">VLOOKUP($B18,船情報,7,FALSE())</f>
        <v>5</v>
      </c>
      <c r="J18" s="53" t="n">
        <f aca="false">VLOOKUP($B18,船情報,8,FALSE())</f>
        <v>4</v>
      </c>
      <c r="K18" s="56" t="n">
        <f aca="false">VLOOKUP($D18,サイズ補正,2,FALSE())*E18</f>
        <v>4100000</v>
      </c>
      <c r="L18" s="61" t="n">
        <f aca="false">($E18*$H18*1*0.15+$B$10+$B$11)*(I18+J18)</f>
        <v>48321000</v>
      </c>
      <c r="M18" s="61" t="n">
        <f aca="false">($E18*$J18*($J18+1)/2)*0.5</f>
        <v>10250000</v>
      </c>
      <c r="N18" s="56" t="n">
        <f aca="false">$E18</f>
        <v>2050000</v>
      </c>
      <c r="O18" s="62" t="n">
        <f aca="false">MIN(VLOOKUP("0／0",成功率マトリクス,6,FALSE()),100)</f>
        <v>49</v>
      </c>
      <c r="P18" s="56" t="n">
        <f aca="false">(N18+$K18)*100/O18+N18</f>
        <v>14601020.4081633</v>
      </c>
      <c r="Q18" s="62" t="n">
        <f aca="false">MIN(VLOOKUP("1／1",成功率マトリクス,6,FALSE()),100)</f>
        <v>38</v>
      </c>
      <c r="R18" s="56" t="n">
        <f aca="false">(P18+$K18)*100/Q18+P18</f>
        <v>63814232.0085929</v>
      </c>
      <c r="S18" s="62" t="n">
        <f aca="false">MIN(VLOOKUP("2／2",成功率マトリクス,6,FALSE()),100)</f>
        <v>26</v>
      </c>
      <c r="T18" s="56" t="n">
        <f aca="false">(R18+$K18)*100/S18+R18</f>
        <v>325022816.657027</v>
      </c>
      <c r="U18" s="53"/>
      <c r="V18" s="53"/>
      <c r="W18" s="53"/>
      <c r="X18" s="53"/>
      <c r="Y18" s="57"/>
    </row>
    <row r="19" customFormat="false" ht="13.5" hidden="false" customHeight="false" outlineLevel="0" collapsed="false">
      <c r="A19" s="52" t="s">
        <v>27</v>
      </c>
      <c r="B19" s="53" t="str">
        <f aca="false">VLOOKUP($B$8,船情報,1,FALSE())</f>
        <v>大型キャラック</v>
      </c>
      <c r="C19" s="54" t="str">
        <f aca="false">VLOOKUP($B$8,船情報,2,FALSE())</f>
        <v>探検船</v>
      </c>
      <c r="D19" s="53" t="str">
        <f aca="false">VLOOKUP($B$8,船情報,3,FALSE())</f>
        <v>大型1</v>
      </c>
      <c r="E19" s="55" t="n">
        <f aca="false">VLOOKUP($B$8,船情報,4,FALSE())</f>
        <v>1800000</v>
      </c>
      <c r="F19" s="53" t="n">
        <f aca="false">VLOOKUP($B$8,船情報,5,FALSE())</f>
        <v>27</v>
      </c>
      <c r="G19" s="60" t="str">
        <f aca="false">VLOOKUP($B$8,船情報,6,FALSE())</f>
        <v>シーダー</v>
      </c>
      <c r="H19" s="53" t="n">
        <f aca="false">VLOOKUP($G19,材質,2,FALSE())</f>
        <v>1</v>
      </c>
      <c r="I19" s="53" t="n">
        <f aca="false">VLOOKUP($B19,船情報,7,FALSE())</f>
        <v>5</v>
      </c>
      <c r="J19" s="53" t="n">
        <f aca="false">VLOOKUP($B19,船情報,8,FALSE())</f>
        <v>4</v>
      </c>
      <c r="K19" s="56" t="n">
        <f aca="false">VLOOKUP($D19,サイズ補正,2,FALSE())*E19</f>
        <v>3600000</v>
      </c>
      <c r="L19" s="63"/>
      <c r="M19" s="63"/>
      <c r="N19" s="56" t="n">
        <f aca="false">$E19</f>
        <v>1800000</v>
      </c>
      <c r="O19" s="62" t="n">
        <f aca="false">MIN(VLOOKUP("0／0",成功率マトリクス,6,FALSE()),100)</f>
        <v>49</v>
      </c>
      <c r="P19" s="56" t="n">
        <f aca="false">($N19+$K19)*100/O19+N19</f>
        <v>12820408.1632653</v>
      </c>
      <c r="Q19" s="62"/>
      <c r="R19" s="56"/>
      <c r="S19" s="62"/>
      <c r="T19" s="56"/>
      <c r="U19" s="56" t="n">
        <f aca="false">ROUNDUP(($P19+$K19/4)/VLOOKUP($D19,サイズ補正,8,FALSE()),0)</f>
        <v>100886</v>
      </c>
      <c r="V19" s="56" t="n">
        <f aca="false">VLOOKUP($D19,サイズ補正,4,FALSE())*$U19</f>
        <v>50443000</v>
      </c>
      <c r="W19" s="56" t="n">
        <f aca="false">VLOOKUP($D19,サイズ補正,5,FALSE())*$U19</f>
        <v>201772000</v>
      </c>
      <c r="X19" s="56" t="n">
        <f aca="false">VLOOKUP($D19,サイズ補正,6,FALSE())*$U19</f>
        <v>504430000</v>
      </c>
      <c r="Y19" s="64" t="n">
        <f aca="false">VLOOKUP($D19,サイズ補正,7,FALSE())*$U19</f>
        <v>100886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F21" s="2" t="s">
        <v>1</v>
      </c>
      <c r="G21" s="4" t="s">
        <v>4</v>
      </c>
      <c r="H21" s="4" t="s">
        <v>5</v>
      </c>
      <c r="I21" s="4" t="s">
        <v>6</v>
      </c>
      <c r="J21" s="4" t="s">
        <v>7</v>
      </c>
      <c r="K21" s="4" t="s">
        <v>8</v>
      </c>
      <c r="L21" s="65" t="s">
        <v>9</v>
      </c>
      <c r="M21" s="4" t="s">
        <v>10</v>
      </c>
      <c r="N21" s="6" t="s">
        <v>11</v>
      </c>
      <c r="O21" s="3" t="s">
        <v>12</v>
      </c>
      <c r="P21" s="4" t="s">
        <v>13</v>
      </c>
      <c r="Q21" s="7" t="s">
        <v>14</v>
      </c>
      <c r="S21" s="66"/>
      <c r="U21" s="66"/>
      <c r="W21" s="66"/>
      <c r="Y21" s="66"/>
      <c r="Z21" s="66"/>
    </row>
    <row r="22" customFormat="false" ht="13.5" hidden="false" customHeight="false" outlineLevel="0" collapsed="false">
      <c r="C22" s="0" t="str">
        <f aca="false">IF($R22=SMALL($R$22:$R$45,COUNTIF($R$22:$R$45,"&lt;=0")+1),"壱","")</f>
        <v/>
      </c>
      <c r="D22" s="0" t="str">
        <f aca="false">IF($Q22=SMALL($Q$22:$Q$45,COUNTIF($Q$22:$Q$45,"&lt;=0")+1),"I","")</f>
        <v/>
      </c>
      <c r="E22" s="0" t="n">
        <v>1</v>
      </c>
      <c r="F22" s="67" t="s">
        <v>53</v>
      </c>
      <c r="G22" s="68" t="n">
        <v>0</v>
      </c>
      <c r="H22" s="68" t="n">
        <v>0</v>
      </c>
      <c r="I22" s="69" t="n">
        <v>0</v>
      </c>
      <c r="J22" s="70" t="n">
        <v>0</v>
      </c>
      <c r="K22" s="70" t="n">
        <v>0</v>
      </c>
      <c r="L22" s="71" t="n">
        <f aca="true">OFFSET($N$16,0,$H22*2)+OFFSET($V$19,0,$H22)*$K22+$I22*OFFSET($L$16,$G22,0)</f>
        <v>2050000</v>
      </c>
      <c r="M22" s="72" t="n">
        <f aca="true">MIN(VLOOKUP($G22&amp;"／"&amp;$H22,成功率マトリクス,7-$J22*2-$K22*2-IF($B$15=OFFSET($B$16,$G22,0),1,0),FALSE())+$I22*(OFFSET($I$16,$G22,0)+OFFSET($J$16,$G22,0))*データ!$A$9,100)</f>
        <v>28</v>
      </c>
      <c r="N22" s="73" t="n">
        <f aca="false">($K$15+$L22)</f>
        <v>41550000</v>
      </c>
      <c r="O22" s="74" t="n">
        <f aca="true">IF($M22&lt;=0,0,($K$15+$L22)*100/$M22+OFFSET($V$19,0,$G22)*$J22)</f>
        <v>148392857.142857</v>
      </c>
      <c r="P22" s="75" t="n">
        <f aca="false">IF($M22&lt;=0,0,ROUNDUP(100/$M22,0))</f>
        <v>4</v>
      </c>
      <c r="Q22" s="76" t="n">
        <f aca="true">IF($M22&lt;=0,0,($K$15+$L22)*$P22+OFFSET($V$19,0,$G22)*$J22)</f>
        <v>166200000</v>
      </c>
      <c r="R22" s="77" t="str">
        <f aca="false">IF($M22=100,$Q22,"")</f>
        <v/>
      </c>
    </row>
    <row r="23" customFormat="false" ht="13.5" hidden="false" customHeight="false" outlineLevel="0" collapsed="false">
      <c r="C23" s="0" t="str">
        <f aca="false">IF($R23=SMALL($R$22:$R$45,COUNTIF($R$22:$R$45,"&lt;=0")+1),"壱","")</f>
        <v/>
      </c>
      <c r="D23" s="0" t="str">
        <f aca="false">IF($Q23=SMALL($Q$22:$Q$45,COUNTIF($Q$22:$Q$45,"&lt;=0")+1),"I","")</f>
        <v/>
      </c>
      <c r="E23" s="0" t="n">
        <v>2</v>
      </c>
      <c r="F23" s="78" t="s">
        <v>53</v>
      </c>
      <c r="G23" s="79" t="n">
        <v>0</v>
      </c>
      <c r="H23" s="79" t="n">
        <v>0</v>
      </c>
      <c r="I23" s="80" t="n">
        <v>0</v>
      </c>
      <c r="J23" s="81" t="n">
        <v>1</v>
      </c>
      <c r="K23" s="81" t="n">
        <v>0</v>
      </c>
      <c r="L23" s="82" t="n">
        <f aca="true">OFFSET($N$16,0,$H23*2)+OFFSET($V$19,0,$H23)*$K23+$I23*OFFSET($L$16,$G23,0)</f>
        <v>2050000</v>
      </c>
      <c r="M23" s="83" t="n">
        <f aca="true">MIN(VLOOKUP($G23&amp;"／"&amp;$H23,成功率マトリクス,7-$J23*2-$K23*2-IF($B$15=OFFSET($B$16,$G23,0),1,0),FALSE())+$I23*(OFFSET($I$16,$G23,0)+OFFSET($J$16,$G23,0))*データ!$A$9,100)</f>
        <v>92</v>
      </c>
      <c r="N23" s="84" t="n">
        <f aca="false">($K$15+$L23)</f>
        <v>41550000</v>
      </c>
      <c r="O23" s="85" t="n">
        <f aca="true">IF($M23&lt;=0,0,($K$15+$L23)*100/$M23+OFFSET($V$19,0,$G23)*$J23)</f>
        <v>95606043.4782609</v>
      </c>
      <c r="P23" s="86" t="n">
        <f aca="false">IF($M23&lt;=0,0,ROUNDUP(100/$M23,0))</f>
        <v>2</v>
      </c>
      <c r="Q23" s="87" t="n">
        <f aca="true">IF($M23&lt;=0,0,($K$15+$L23)*$P23+OFFSET($V$19,0,$G23)*$J23)</f>
        <v>133543000</v>
      </c>
      <c r="R23" s="77" t="str">
        <f aca="false">IF($M23=100,$Q23,"")</f>
        <v/>
      </c>
    </row>
    <row r="24" customFormat="false" ht="13.5" hidden="false" customHeight="false" outlineLevel="0" collapsed="false">
      <c r="C24" s="0" t="str">
        <f aca="false">IF($R24=SMALL($R$22:$R$45,COUNTIF($R$22:$R$45,"&lt;=0")+1),"壱","")</f>
        <v/>
      </c>
      <c r="D24" s="0" t="str">
        <f aca="false">IF($Q24=SMALL($Q$22:$Q$45,COUNTIF($Q$22:$Q$45,"&lt;=0")+1),"I","")</f>
        <v/>
      </c>
      <c r="E24" s="0" t="n">
        <v>3</v>
      </c>
      <c r="F24" s="78" t="s">
        <v>53</v>
      </c>
      <c r="G24" s="79" t="n">
        <v>0</v>
      </c>
      <c r="H24" s="79" t="n">
        <v>0</v>
      </c>
      <c r="I24" s="80" t="n">
        <v>0</v>
      </c>
      <c r="J24" s="81" t="n">
        <v>1</v>
      </c>
      <c r="K24" s="81" t="n">
        <v>1</v>
      </c>
      <c r="L24" s="82" t="n">
        <f aca="true">OFFSET($N$16,0,$H24*2)+OFFSET($V$19,0,$H24)*$K24+$I24*OFFSET($L$16,$G24,0)</f>
        <v>52493000</v>
      </c>
      <c r="M24" s="83" t="n">
        <f aca="true">MIN(VLOOKUP($G24&amp;"／"&amp;$H24,成功率マトリクス,7-$J24*2-$K24*2-IF($B$15=OFFSET($B$16,$G24,0),1,0),FALSE())+$I24*(OFFSET($I$16,$G24,0)+OFFSET($J$16,$G24,0))*データ!$A$9,100)</f>
        <v>100</v>
      </c>
      <c r="N24" s="84" t="n">
        <f aca="false">($K$15+$L24)</f>
        <v>91993000</v>
      </c>
      <c r="O24" s="85" t="n">
        <f aca="true">IF($M24&lt;=0,0,($K$15+$L24)*100/$M24+OFFSET($V$19,0,$G24)*$J24)</f>
        <v>142436000</v>
      </c>
      <c r="P24" s="86" t="n">
        <f aca="false">IF($M24&lt;=0,0,ROUNDUP(100/$M24,0))</f>
        <v>1</v>
      </c>
      <c r="Q24" s="87" t="n">
        <f aca="true">IF($M24&lt;=0,0,($K$15+$L24)*$P24+OFFSET($V$19,0,$G24)*$J24)</f>
        <v>142436000</v>
      </c>
      <c r="R24" s="77" t="n">
        <f aca="false">IF($M24=100,$Q24,"")</f>
        <v>142436000</v>
      </c>
    </row>
    <row r="25" customFormat="false" ht="13.5" hidden="false" customHeight="false" outlineLevel="0" collapsed="false">
      <c r="C25" s="0" t="str">
        <f aca="false">IF($R25=SMALL($R$22:$R$45,COUNTIF($R$22:$R$45,"&lt;=0")+1),"壱","")</f>
        <v/>
      </c>
      <c r="D25" s="0" t="str">
        <f aca="false">IF($Q25=SMALL($Q$22:$Q$45,COUNTIF($Q$22:$Q$45,"&lt;=0")+1),"I","")</f>
        <v/>
      </c>
      <c r="E25" s="0" t="n">
        <v>4</v>
      </c>
      <c r="F25" s="78" t="s">
        <v>53</v>
      </c>
      <c r="G25" s="79" t="n">
        <v>0</v>
      </c>
      <c r="H25" s="79" t="n">
        <v>0</v>
      </c>
      <c r="I25" s="80" t="n">
        <v>1</v>
      </c>
      <c r="J25" s="81" t="n">
        <v>0</v>
      </c>
      <c r="K25" s="81" t="n">
        <v>0</v>
      </c>
      <c r="L25" s="82" t="n">
        <f aca="true">OFFSET($N$16,0,$H25*2)+OFFSET($V$19,0,$H25)*$K25+$I25*OFFSET($L$16,$G25,0)</f>
        <v>50371000</v>
      </c>
      <c r="M25" s="83" t="n">
        <f aca="true">MIN(VLOOKUP($G25&amp;"／"&amp;$H25,成功率マトリクス,7-$J25*2-$K25*2-IF($B$15=OFFSET($B$16,$G25,0),1,0),FALSE())+$I25*(OFFSET($I$16,$G25,0)+OFFSET($J$16,$G25,0))*データ!$A$9,100)</f>
        <v>43.3</v>
      </c>
      <c r="N25" s="84" t="n">
        <f aca="false">($K$15+$L25)</f>
        <v>89871000</v>
      </c>
      <c r="O25" s="85" t="n">
        <f aca="true">IF($M25&lt;=0,0,($K$15+$L25)*100/$M25+OFFSET($V$19,0,$G25)*$J25)</f>
        <v>207554272.517321</v>
      </c>
      <c r="P25" s="86" t="n">
        <f aca="false">IF($M25&lt;=0,0,ROUNDUP(100/$M25,0))</f>
        <v>3</v>
      </c>
      <c r="Q25" s="87" t="n">
        <f aca="true">IF($M25&lt;=0,0,($K$15+$L25)*$P25+OFFSET($V$19,0,$G25)*$J25)</f>
        <v>269613000</v>
      </c>
      <c r="R25" s="77" t="str">
        <f aca="false">IF($M25=100,$Q25,"")</f>
        <v/>
      </c>
    </row>
    <row r="26" customFormat="false" ht="13.5" hidden="false" customHeight="false" outlineLevel="0" collapsed="false">
      <c r="C26" s="0" t="str">
        <f aca="false">IF($R26=SMALL($R$22:$R$45,COUNTIF($R$22:$R$45,"&lt;=0")+1),"壱","")</f>
        <v/>
      </c>
      <c r="D26" s="0" t="str">
        <f aca="false">IF($Q26=SMALL($Q$22:$Q$45,COUNTIF($Q$22:$Q$45,"&lt;=0")+1),"I","")</f>
        <v/>
      </c>
      <c r="E26" s="0" t="n">
        <v>5</v>
      </c>
      <c r="F26" s="78" t="s">
        <v>53</v>
      </c>
      <c r="G26" s="79" t="n">
        <v>0</v>
      </c>
      <c r="H26" s="79" t="n">
        <v>0</v>
      </c>
      <c r="I26" s="80" t="n">
        <v>1</v>
      </c>
      <c r="J26" s="81" t="n">
        <v>1</v>
      </c>
      <c r="K26" s="81" t="n">
        <v>0</v>
      </c>
      <c r="L26" s="82" t="n">
        <f aca="true">OFFSET($N$16,0,$H26*2)+OFFSET($V$19,0,$H26)*$K26+$I26*OFFSET($L$16,$G26,0)</f>
        <v>50371000</v>
      </c>
      <c r="M26" s="83" t="n">
        <f aca="true">MIN(VLOOKUP($G26&amp;"／"&amp;$H26,成功率マトリクス,7-$J26*2-$K26*2-IF($B$15=OFFSET($B$16,$G26,0),1,0),FALSE())+$I26*(OFFSET($I$16,$G26,0)+OFFSET($J$16,$G26,0))*データ!$A$9,100)</f>
        <v>100</v>
      </c>
      <c r="N26" s="84" t="n">
        <f aca="false">($K$15+$L26)</f>
        <v>89871000</v>
      </c>
      <c r="O26" s="85" t="n">
        <f aca="true">IF($M26&lt;=0,0,($K$15+$L26)*100/$M26+OFFSET($V$19,0,$G26)*$J26)</f>
        <v>140314000</v>
      </c>
      <c r="P26" s="86" t="n">
        <f aca="false">IF($M26&lt;=0,0,ROUNDUP(100/$M26,0))</f>
        <v>1</v>
      </c>
      <c r="Q26" s="87" t="n">
        <f aca="true">IF($M26&lt;=0,0,($K$15+$L26)*$P26+OFFSET($V$19,0,$G26)*$J26)</f>
        <v>140314000</v>
      </c>
      <c r="R26" s="77" t="n">
        <f aca="false">IF($M26=100,$Q26,"")</f>
        <v>140314000</v>
      </c>
    </row>
    <row r="27" customFormat="false" ht="13.5" hidden="false" customHeight="false" outlineLevel="0" collapsed="false">
      <c r="C27" s="0" t="str">
        <f aca="false">IF($R27=SMALL($R$22:$R$45,COUNTIF($R$22:$R$45,"&lt;=0")+1),"壱","")</f>
        <v/>
      </c>
      <c r="D27" s="0" t="str">
        <f aca="false">IF($Q27=SMALL($Q$22:$Q$45,COUNTIF($Q$22:$Q$45,"&lt;=0")+1),"I","")</f>
        <v/>
      </c>
      <c r="E27" s="0" t="n">
        <v>6</v>
      </c>
      <c r="F27" s="78" t="s">
        <v>53</v>
      </c>
      <c r="G27" s="79" t="n">
        <v>0</v>
      </c>
      <c r="H27" s="79" t="n">
        <v>0</v>
      </c>
      <c r="I27" s="80" t="n">
        <v>1</v>
      </c>
      <c r="J27" s="81" t="n">
        <v>1</v>
      </c>
      <c r="K27" s="81" t="n">
        <v>1</v>
      </c>
      <c r="L27" s="82" t="n">
        <f aca="true">OFFSET($N$16,0,$H27*2)+OFFSET($V$19,0,$H27)*$K27+$I27*OFFSET($L$16,$G27,0)</f>
        <v>100814000</v>
      </c>
      <c r="M27" s="83" t="n">
        <f aca="true">MIN(VLOOKUP($G27&amp;"／"&amp;$H27,成功率マトリクス,7-$J27*2-$K27*2-IF($B$15=OFFSET($B$16,$G27,0),1,0),FALSE())+$I27*(OFFSET($I$16,$G27,0)+OFFSET($J$16,$G27,0))*データ!$A$9,100)</f>
        <v>100</v>
      </c>
      <c r="N27" s="84" t="n">
        <f aca="false">($K$15+$L27)</f>
        <v>140314000</v>
      </c>
      <c r="O27" s="85" t="n">
        <f aca="true">IF($M27&lt;=0,0,($K$15+$L27)*100/$M27+OFFSET($V$19,0,$G27)*$J27)</f>
        <v>190757000</v>
      </c>
      <c r="P27" s="86" t="n">
        <f aca="false">IF($M27&lt;=0,0,ROUNDUP(100/$M27,0))</f>
        <v>1</v>
      </c>
      <c r="Q27" s="87" t="n">
        <f aca="true">IF($M27&lt;=0,0,($K$15+$L27)*$P27+OFFSET($V$19,0,$G27)*$J27)</f>
        <v>190757000</v>
      </c>
      <c r="R27" s="77" t="n">
        <f aca="false">IF($M27=100,$Q27,"")</f>
        <v>190757000</v>
      </c>
    </row>
    <row r="28" customFormat="false" ht="13.5" hidden="false" customHeight="false" outlineLevel="0" collapsed="false">
      <c r="C28" s="0" t="str">
        <f aca="false">IF($R28=SMALL($R$22:$R$45,COUNTIF($R$22:$R$45,"&lt;=0")+1),"壱","")</f>
        <v/>
      </c>
      <c r="D28" s="0" t="str">
        <f aca="false">IF($Q28=SMALL($Q$22:$Q$45,COUNTIF($Q$22:$Q$45,"&lt;=0")+1),"I","")</f>
        <v/>
      </c>
      <c r="E28" s="0" t="n">
        <v>7</v>
      </c>
      <c r="F28" s="78" t="s">
        <v>53</v>
      </c>
      <c r="G28" s="79" t="n">
        <v>0</v>
      </c>
      <c r="H28" s="79" t="n">
        <v>1</v>
      </c>
      <c r="I28" s="80" t="n">
        <v>0</v>
      </c>
      <c r="J28" s="81" t="n">
        <v>0</v>
      </c>
      <c r="K28" s="81" t="n">
        <v>0</v>
      </c>
      <c r="L28" s="82" t="n">
        <f aca="true">OFFSET($N$16,0,$H28*2)+OFFSET($V$19,0,$H28)*$K28+$I28*OFFSET($L$16,$G28,0)</f>
        <v>14601020.4081633</v>
      </c>
      <c r="M28" s="83" t="n">
        <f aca="true">MIN(VLOOKUP($G28&amp;"／"&amp;$H28,成功率マトリクス,7-$J28*2-$K28*2-IF($B$15=OFFSET($B$16,$G28,0),1,0),FALSE())+$I28*(OFFSET($I$16,$G28,0)+OFFSET($J$16,$G28,0))*データ!$A$9,100)</f>
        <v>58</v>
      </c>
      <c r="N28" s="84" t="n">
        <f aca="false">($K$15+$L28)</f>
        <v>54101020.4081633</v>
      </c>
      <c r="O28" s="85" t="n">
        <f aca="true">IF($M28&lt;=0,0,($K$15+$L28)*100/$M28+OFFSET($V$19,0,$G28)*$J28)</f>
        <v>93277621.3933849</v>
      </c>
      <c r="P28" s="86" t="n">
        <f aca="false">IF($M28&lt;=0,0,ROUNDUP(100/$M28,0))</f>
        <v>2</v>
      </c>
      <c r="Q28" s="87" t="n">
        <f aca="true">IF($M28&lt;=0,0,($K$15+$L28)*$P28+OFFSET($V$19,0,$G28)*$J28)</f>
        <v>108202040.816327</v>
      </c>
      <c r="R28" s="77" t="str">
        <f aca="false">IF($M28=100,$Q28,"")</f>
        <v/>
      </c>
    </row>
    <row r="29" customFormat="false" ht="13.5" hidden="false" customHeight="false" outlineLevel="0" collapsed="false">
      <c r="C29" s="0" t="str">
        <f aca="false">IF($R29=SMALL($R$22:$R$45,COUNTIF($R$22:$R$45,"&lt;=0")+1),"壱","")</f>
        <v>壱</v>
      </c>
      <c r="D29" s="0" t="str">
        <f aca="false">IF($Q29=SMALL($Q$22:$Q$45,COUNTIF($Q$22:$Q$45,"&lt;=0")+1),"I","")</f>
        <v>I</v>
      </c>
      <c r="E29" s="0" t="n">
        <v>8</v>
      </c>
      <c r="F29" s="78" t="s">
        <v>53</v>
      </c>
      <c r="G29" s="79" t="n">
        <v>0</v>
      </c>
      <c r="H29" s="79" t="n">
        <v>1</v>
      </c>
      <c r="I29" s="80" t="n">
        <v>0</v>
      </c>
      <c r="J29" s="81" t="n">
        <v>1</v>
      </c>
      <c r="K29" s="81" t="n">
        <v>0</v>
      </c>
      <c r="L29" s="82" t="n">
        <f aca="true">OFFSET($N$16,0,$H29*2)+OFFSET($V$19,0,$H29)*$K29+$I29*OFFSET($L$16,$G29,0)</f>
        <v>14601020.4081633</v>
      </c>
      <c r="M29" s="83" t="n">
        <f aca="true">MIN(VLOOKUP($G29&amp;"／"&amp;$H29,成功率マトリクス,7-$J29*2-$K29*2-IF($B$15=OFFSET($B$16,$G29,0),1,0),FALSE())+$I29*(OFFSET($I$16,$G29,0)+OFFSET($J$16,$G29,0))*データ!$A$9,100)</f>
        <v>100</v>
      </c>
      <c r="N29" s="84" t="n">
        <f aca="false">($K$15+$L29)</f>
        <v>54101020.4081633</v>
      </c>
      <c r="O29" s="85" t="n">
        <f aca="true">IF($M29&lt;=0,0,($K$15+$L29)*100/$M29+OFFSET($V$19,0,$G29)*$J29)</f>
        <v>104544020.408163</v>
      </c>
      <c r="P29" s="86" t="n">
        <f aca="false">IF($M29&lt;=0,0,ROUNDUP(100/$M29,0))</f>
        <v>1</v>
      </c>
      <c r="Q29" s="87" t="n">
        <f aca="true">IF($M29&lt;=0,0,($K$15+$L29)*$P29+OFFSET($V$19,0,$G29)*$J29)</f>
        <v>104544020.408163</v>
      </c>
      <c r="R29" s="77" t="n">
        <f aca="false">IF($M29=100,$Q29,"")</f>
        <v>104544020.408163</v>
      </c>
    </row>
    <row r="30" customFormat="false" ht="13.5" hidden="false" customHeight="false" outlineLevel="0" collapsed="false">
      <c r="C30" s="0" t="str">
        <f aca="false">IF($R30=SMALL($R$22:$R$45,COUNTIF($R$22:$R$45,"&lt;=0")+1),"壱","")</f>
        <v/>
      </c>
      <c r="D30" s="0" t="str">
        <f aca="false">IF($Q30=SMALL($Q$22:$Q$45,COUNTIF($Q$22:$Q$45,"&lt;=0")+1),"I","")</f>
        <v/>
      </c>
      <c r="E30" s="0" t="n">
        <v>9</v>
      </c>
      <c r="F30" s="78" t="s">
        <v>53</v>
      </c>
      <c r="G30" s="79" t="n">
        <v>0</v>
      </c>
      <c r="H30" s="79" t="n">
        <v>1</v>
      </c>
      <c r="I30" s="80" t="n">
        <v>0</v>
      </c>
      <c r="J30" s="81" t="n">
        <v>1</v>
      </c>
      <c r="K30" s="81" t="n">
        <v>1</v>
      </c>
      <c r="L30" s="82" t="n">
        <f aca="true">OFFSET($N$16,0,$H30*2)+OFFSET($V$19,0,$H30)*$K30+$I30*OFFSET($L$16,$G30,0)</f>
        <v>216373020.408163</v>
      </c>
      <c r="M30" s="83" t="n">
        <f aca="true">MIN(VLOOKUP($G30&amp;"／"&amp;$H30,成功率マトリクス,7-$J30*2-$K30*2-IF($B$15=OFFSET($B$16,$G30,0),1,0),FALSE())+$I30*(OFFSET($I$16,$G30,0)+OFFSET($J$16,$G30,0))*データ!$A$9,100)</f>
        <v>100</v>
      </c>
      <c r="N30" s="84" t="n">
        <f aca="false">($K$15+$L30)</f>
        <v>255873020.408163</v>
      </c>
      <c r="O30" s="85" t="n">
        <f aca="true">IF($M30&lt;=0,0,($K$15+$L30)*100/$M30+OFFSET($V$19,0,$G30)*$J30)</f>
        <v>306316020.408163</v>
      </c>
      <c r="P30" s="86" t="n">
        <f aca="false">IF($M30&lt;=0,0,ROUNDUP(100/$M30,0))</f>
        <v>1</v>
      </c>
      <c r="Q30" s="87" t="n">
        <f aca="true">IF($M30&lt;=0,0,($K$15+$L30)*$P30+OFFSET($V$19,0,$G30)*$J30)</f>
        <v>306316020.408163</v>
      </c>
      <c r="R30" s="77" t="n">
        <f aca="false">IF($M30=100,$Q30,"")</f>
        <v>306316020.408163</v>
      </c>
    </row>
    <row r="31" customFormat="false" ht="13.5" hidden="false" customHeight="false" outlineLevel="0" collapsed="false">
      <c r="C31" s="0" t="str">
        <f aca="false">IF($R31=SMALL($R$22:$R$45,COUNTIF($R$22:$R$45,"&lt;=0")+1),"壱","")</f>
        <v/>
      </c>
      <c r="D31" s="0" t="str">
        <f aca="false">IF($Q31=SMALL($Q$22:$Q$45,COUNTIF($Q$22:$Q$45,"&lt;=0")+1),"I","")</f>
        <v/>
      </c>
      <c r="E31" s="0" t="n">
        <v>10</v>
      </c>
      <c r="F31" s="78" t="s">
        <v>53</v>
      </c>
      <c r="G31" s="79" t="n">
        <v>0</v>
      </c>
      <c r="H31" s="79" t="n">
        <v>1</v>
      </c>
      <c r="I31" s="80" t="n">
        <v>1</v>
      </c>
      <c r="J31" s="81" t="n">
        <v>0</v>
      </c>
      <c r="K31" s="81" t="n">
        <v>0</v>
      </c>
      <c r="L31" s="82" t="n">
        <f aca="true">OFFSET($N$16,0,$H31*2)+OFFSET($V$19,0,$H31)*$K31+$I31*OFFSET($L$16,$G31,0)</f>
        <v>62922020.4081633</v>
      </c>
      <c r="M31" s="83" t="n">
        <f aca="true">MIN(VLOOKUP($G31&amp;"／"&amp;$H31,成功率マトリクス,7-$J31*2-$K31*2-IF($B$15=OFFSET($B$16,$G31,0),1,0),FALSE())+$I31*(OFFSET($I$16,$G31,0)+OFFSET($J$16,$G31,0))*データ!$A$9,100)</f>
        <v>73.3</v>
      </c>
      <c r="N31" s="84" t="n">
        <f aca="false">($K$15+$L31)</f>
        <v>102422020.408163</v>
      </c>
      <c r="O31" s="85" t="n">
        <f aca="true">IF($M31&lt;=0,0,($K$15+$L31)*100/$M31+OFFSET($V$19,0,$G31)*$J31)</f>
        <v>139729905.058886</v>
      </c>
      <c r="P31" s="86" t="n">
        <f aca="false">IF($M31&lt;=0,0,ROUNDUP(100/$M31,0))</f>
        <v>2</v>
      </c>
      <c r="Q31" s="87" t="n">
        <f aca="true">IF($M31&lt;=0,0,($K$15+$L31)*$P31+OFFSET($V$19,0,$G31)*$J31)</f>
        <v>204844040.816327</v>
      </c>
      <c r="R31" s="77" t="str">
        <f aca="false">IF($M31=100,$Q31,"")</f>
        <v/>
      </c>
    </row>
    <row r="32" customFormat="false" ht="13.5" hidden="false" customHeight="false" outlineLevel="0" collapsed="false">
      <c r="C32" s="0" t="str">
        <f aca="false">IF($R32=SMALL($R$22:$R$45,COUNTIF($R$22:$R$45,"&lt;=0")+1),"壱","")</f>
        <v/>
      </c>
      <c r="D32" s="0" t="str">
        <f aca="false">IF($Q32=SMALL($Q$22:$Q$45,COUNTIF($Q$22:$Q$45,"&lt;=0")+1),"I","")</f>
        <v/>
      </c>
      <c r="E32" s="0" t="n">
        <v>11</v>
      </c>
      <c r="F32" s="78" t="s">
        <v>53</v>
      </c>
      <c r="G32" s="79" t="n">
        <v>0</v>
      </c>
      <c r="H32" s="79" t="n">
        <v>1</v>
      </c>
      <c r="I32" s="80" t="n">
        <v>1</v>
      </c>
      <c r="J32" s="81" t="n">
        <v>1</v>
      </c>
      <c r="K32" s="81" t="n">
        <v>0</v>
      </c>
      <c r="L32" s="82" t="n">
        <f aca="true">OFFSET($N$16,0,$H32*2)+OFFSET($V$19,0,$H32)*$K32+$I32*OFFSET($L$16,$G32,0)</f>
        <v>62922020.4081633</v>
      </c>
      <c r="M32" s="83" t="n">
        <f aca="true">MIN(VLOOKUP($G32&amp;"／"&amp;$H32,成功率マトリクス,7-$J32*2-$K32*2-IF($B$15=OFFSET($B$16,$G32,0),1,0),FALSE())+$I32*(OFFSET($I$16,$G32,0)+OFFSET($J$16,$G32,0))*データ!$A$9,100)</f>
        <v>100</v>
      </c>
      <c r="N32" s="84" t="n">
        <f aca="false">($K$15+$L32)</f>
        <v>102422020.408163</v>
      </c>
      <c r="O32" s="85" t="n">
        <f aca="true">IF($M32&lt;=0,0,($K$15+$L32)*100/$M32+OFFSET($V$19,0,$G32)*$J32)</f>
        <v>152865020.408163</v>
      </c>
      <c r="P32" s="86" t="n">
        <f aca="false">IF($M32&lt;=0,0,ROUNDUP(100/$M32,0))</f>
        <v>1</v>
      </c>
      <c r="Q32" s="87" t="n">
        <f aca="true">IF($M32&lt;=0,0,($K$15+$L32)*$P32+OFFSET($V$19,0,$G32)*$J32)</f>
        <v>152865020.408163</v>
      </c>
      <c r="R32" s="77" t="n">
        <f aca="false">IF($M32=100,$Q32,"")</f>
        <v>152865020.408163</v>
      </c>
    </row>
    <row r="33" customFormat="false" ht="13.5" hidden="false" customHeight="false" outlineLevel="0" collapsed="false">
      <c r="C33" s="0" t="str">
        <f aca="false">IF($R33=SMALL($R$22:$R$45,COUNTIF($R$22:$R$45,"&lt;=0")+1),"壱","")</f>
        <v/>
      </c>
      <c r="D33" s="0" t="str">
        <f aca="false">IF($Q33=SMALL($Q$22:$Q$45,COUNTIF($Q$22:$Q$45,"&lt;=0")+1),"I","")</f>
        <v/>
      </c>
      <c r="E33" s="0" t="n">
        <v>12</v>
      </c>
      <c r="F33" s="78" t="s">
        <v>53</v>
      </c>
      <c r="G33" s="79" t="n">
        <v>0</v>
      </c>
      <c r="H33" s="79" t="n">
        <v>1</v>
      </c>
      <c r="I33" s="80" t="n">
        <v>1</v>
      </c>
      <c r="J33" s="81" t="n">
        <v>1</v>
      </c>
      <c r="K33" s="81" t="n">
        <v>1</v>
      </c>
      <c r="L33" s="82" t="n">
        <f aca="true">OFFSET($N$16,0,$H33*2)+OFFSET($V$19,0,$H33)*$K33+$I33*OFFSET($L$16,$G33,0)</f>
        <v>264694020.408163</v>
      </c>
      <c r="M33" s="83" t="n">
        <f aca="true">MIN(VLOOKUP($G33&amp;"／"&amp;$H33,成功率マトリクス,7-$J33*2-$K33*2-IF($B$15=OFFSET($B$16,$G33,0),1,0),FALSE())+$I33*(OFFSET($I$16,$G33,0)+OFFSET($J$16,$G33,0))*データ!$A$9,100)</f>
        <v>100</v>
      </c>
      <c r="N33" s="84" t="n">
        <f aca="false">($K$15+$L33)</f>
        <v>304194020.408163</v>
      </c>
      <c r="O33" s="85" t="n">
        <f aca="true">IF($M33&lt;=0,0,($K$15+$L33)*100/$M33+OFFSET($V$19,0,$G33)*$J33)</f>
        <v>354637020.408163</v>
      </c>
      <c r="P33" s="86" t="n">
        <f aca="false">IF($M33&lt;=0,0,ROUNDUP(100/$M33,0))</f>
        <v>1</v>
      </c>
      <c r="Q33" s="87" t="n">
        <f aca="true">IF($M33&lt;=0,0,($K$15+$L33)*$P33+OFFSET($V$19,0,$G33)*$J33)</f>
        <v>354637020.408163</v>
      </c>
      <c r="R33" s="77" t="n">
        <f aca="false">IF($M33=100,$Q33,"")</f>
        <v>354637020.408163</v>
      </c>
    </row>
    <row r="34" customFormat="false" ht="13.5" hidden="false" customHeight="false" outlineLevel="0" collapsed="false">
      <c r="C34" s="0" t="str">
        <f aca="false">IF($R34=SMALL($R$22:$R$45,COUNTIF($R$22:$R$45,"&lt;=0")+1),"壱","")</f>
        <v/>
      </c>
      <c r="D34" s="0" t="str">
        <f aca="false">IF($Q34=SMALL($Q$22:$Q$45,COUNTIF($Q$22:$Q$45,"&lt;=0")+1),"I","")</f>
        <v/>
      </c>
      <c r="E34" s="0" t="n">
        <v>13</v>
      </c>
      <c r="F34" s="78" t="s">
        <v>53</v>
      </c>
      <c r="G34" s="79" t="n">
        <v>0</v>
      </c>
      <c r="H34" s="79" t="n">
        <v>2</v>
      </c>
      <c r="I34" s="80" t="n">
        <v>0</v>
      </c>
      <c r="J34" s="81" t="n">
        <v>0</v>
      </c>
      <c r="K34" s="81" t="n">
        <v>0</v>
      </c>
      <c r="L34" s="82" t="n">
        <f aca="true">OFFSET($N$16,0,$H34*2)+OFFSET($V$19,0,$H34)*$K34+$I34*OFFSET($L$16,$G34,0)</f>
        <v>63814232.0085929</v>
      </c>
      <c r="M34" s="83" t="n">
        <f aca="true">MIN(VLOOKUP($G34&amp;"／"&amp;$H34,成功率マトリクス,7-$J34*2-$K34*2-IF($B$15=OFFSET($B$16,$G34,0),1,0),FALSE())+$I34*(OFFSET($I$16,$G34,0)+OFFSET($J$16,$G34,0))*データ!$A$9,100)</f>
        <v>88</v>
      </c>
      <c r="N34" s="84" t="n">
        <f aca="false">($K$15+$L34)</f>
        <v>103314232.008593</v>
      </c>
      <c r="O34" s="85" t="n">
        <f aca="true">IF($M34&lt;=0,0,($K$15+$L34)*100/$M34+OFFSET($V$19,0,$G34)*$J34)</f>
        <v>117402536.373401</v>
      </c>
      <c r="P34" s="86" t="n">
        <f aca="false">IF($M34&lt;=0,0,ROUNDUP(100/$M34,0))</f>
        <v>2</v>
      </c>
      <c r="Q34" s="87" t="n">
        <f aca="true">IF($M34&lt;=0,0,($K$15+$L34)*$P34+OFFSET($V$19,0,$G34)*$J34)</f>
        <v>206628464.017186</v>
      </c>
      <c r="R34" s="77" t="str">
        <f aca="false">IF($M34=100,$Q34,"")</f>
        <v/>
      </c>
    </row>
    <row r="35" customFormat="false" ht="13.5" hidden="false" customHeight="false" outlineLevel="0" collapsed="false">
      <c r="C35" s="0" t="str">
        <f aca="false">IF($R35=SMALL($R$22:$R$45,COUNTIF($R$22:$R$45,"&lt;=0")+1),"壱","")</f>
        <v/>
      </c>
      <c r="D35" s="0" t="str">
        <f aca="false">IF($Q35=SMALL($Q$22:$Q$45,COUNTIF($Q$22:$Q$45,"&lt;=0")+1),"I","")</f>
        <v/>
      </c>
      <c r="E35" s="0" t="n">
        <v>14</v>
      </c>
      <c r="F35" s="78" t="s">
        <v>53</v>
      </c>
      <c r="G35" s="79" t="n">
        <v>0</v>
      </c>
      <c r="H35" s="79" t="n">
        <v>2</v>
      </c>
      <c r="I35" s="80" t="n">
        <v>0</v>
      </c>
      <c r="J35" s="81" t="n">
        <v>1</v>
      </c>
      <c r="K35" s="81" t="n">
        <v>0</v>
      </c>
      <c r="L35" s="82" t="n">
        <f aca="true">OFFSET($N$16,0,$H35*2)+OFFSET($V$19,0,$H35)*$K35+$I35*OFFSET($L$16,$G35,0)</f>
        <v>63814232.0085929</v>
      </c>
      <c r="M35" s="83" t="n">
        <f aca="true">MIN(VLOOKUP($G35&amp;"／"&amp;$H35,成功率マトリクス,7-$J35*2-$K35*2-IF($B$15=OFFSET($B$16,$G35,0),1,0),FALSE())+$I35*(OFFSET($I$16,$G35,0)+OFFSET($J$16,$G35,0))*データ!$A$9,100)</f>
        <v>100</v>
      </c>
      <c r="N35" s="84" t="n">
        <f aca="false">($K$15+$L35)</f>
        <v>103314232.008593</v>
      </c>
      <c r="O35" s="85" t="n">
        <f aca="true">IF($M35&lt;=0,0,($K$15+$L35)*100/$M35+OFFSET($V$19,0,$G35)*$J35)</f>
        <v>153757232.008593</v>
      </c>
      <c r="P35" s="86" t="n">
        <f aca="false">IF($M35&lt;=0,0,ROUNDUP(100/$M35,0))</f>
        <v>1</v>
      </c>
      <c r="Q35" s="87" t="n">
        <f aca="true">IF($M35&lt;=0,0,($K$15+$L35)*$P35+OFFSET($V$19,0,$G35)*$J35)</f>
        <v>153757232.008593</v>
      </c>
      <c r="R35" s="77" t="n">
        <f aca="false">IF($M35=100,$Q35,"")</f>
        <v>153757232.008593</v>
      </c>
    </row>
    <row r="36" customFormat="false" ht="13.5" hidden="false" customHeight="false" outlineLevel="0" collapsed="false">
      <c r="C36" s="0" t="str">
        <f aca="false">IF($R36=SMALL($R$22:$R$45,COUNTIF($R$22:$R$45,"&lt;=0")+1),"壱","")</f>
        <v/>
      </c>
      <c r="D36" s="0" t="str">
        <f aca="false">IF($Q36=SMALL($Q$22:$Q$45,COUNTIF($Q$22:$Q$45,"&lt;=0")+1),"I","")</f>
        <v/>
      </c>
      <c r="E36" s="0" t="n">
        <v>15</v>
      </c>
      <c r="F36" s="78" t="s">
        <v>53</v>
      </c>
      <c r="G36" s="79" t="n">
        <v>0</v>
      </c>
      <c r="H36" s="79" t="n">
        <v>2</v>
      </c>
      <c r="I36" s="80" t="n">
        <v>0</v>
      </c>
      <c r="J36" s="81" t="n">
        <v>1</v>
      </c>
      <c r="K36" s="81" t="n">
        <v>1</v>
      </c>
      <c r="L36" s="82" t="n">
        <f aca="true">OFFSET($N$16,0,$H36*2)+OFFSET($V$19,0,$H36)*$K36+$I36*OFFSET($L$16,$G36,0)</f>
        <v>568244232.008593</v>
      </c>
      <c r="M36" s="83" t="n">
        <f aca="true">MIN(VLOOKUP($G36&amp;"／"&amp;$H36,成功率マトリクス,7-$J36*2-$K36*2-IF($B$15=OFFSET($B$16,$G36,0),1,0),FALSE())+$I36*(OFFSET($I$16,$G36,0)+OFFSET($J$16,$G36,0))*データ!$A$9,100)</f>
        <v>100</v>
      </c>
      <c r="N36" s="84" t="n">
        <f aca="false">($K$15+$L36)</f>
        <v>607744232.008593</v>
      </c>
      <c r="O36" s="85" t="n">
        <f aca="true">IF($M36&lt;=0,0,($K$15+$L36)*100/$M36+OFFSET($V$19,0,$G36)*$J36)</f>
        <v>658187232.008593</v>
      </c>
      <c r="P36" s="86" t="n">
        <f aca="false">IF($M36&lt;=0,0,ROUNDUP(100/$M36,0))</f>
        <v>1</v>
      </c>
      <c r="Q36" s="87" t="n">
        <f aca="true">IF($M36&lt;=0,0,($K$15+$L36)*$P36+OFFSET($V$19,0,$G36)*$J36)</f>
        <v>658187232.008593</v>
      </c>
      <c r="R36" s="77" t="n">
        <f aca="false">IF($M36=100,$Q36,"")</f>
        <v>658187232.008593</v>
      </c>
    </row>
    <row r="37" customFormat="false" ht="13.5" hidden="false" customHeight="false" outlineLevel="0" collapsed="false">
      <c r="C37" s="0" t="str">
        <f aca="false">IF($R37=SMALL($R$22:$R$45,COUNTIF($R$22:$R$45,"&lt;=0")+1),"壱","")</f>
        <v/>
      </c>
      <c r="D37" s="0" t="str">
        <f aca="false">IF($Q37=SMALL($Q$22:$Q$45,COUNTIF($Q$22:$Q$45,"&lt;=0")+1),"I","")</f>
        <v/>
      </c>
      <c r="E37" s="0" t="n">
        <v>16</v>
      </c>
      <c r="F37" s="78" t="s">
        <v>53</v>
      </c>
      <c r="G37" s="79" t="n">
        <v>0</v>
      </c>
      <c r="H37" s="79" t="n">
        <v>2</v>
      </c>
      <c r="I37" s="80" t="n">
        <v>1</v>
      </c>
      <c r="J37" s="81" t="n">
        <v>0</v>
      </c>
      <c r="K37" s="81" t="n">
        <v>0</v>
      </c>
      <c r="L37" s="82" t="n">
        <f aca="true">OFFSET($N$16,0,$H37*2)+OFFSET($V$19,0,$H37)*$K37+$I37*OFFSET($L$16,$G37,0)</f>
        <v>112135232.008593</v>
      </c>
      <c r="M37" s="83" t="n">
        <f aca="true">MIN(VLOOKUP($G37&amp;"／"&amp;$H37,成功率マトリクス,7-$J37*2-$K37*2-IF($B$15=OFFSET($B$16,$G37,0),1,0),FALSE())+$I37*(OFFSET($I$16,$G37,0)+OFFSET($J$16,$G37,0))*データ!$A$9,100)</f>
        <v>100</v>
      </c>
      <c r="N37" s="84" t="n">
        <f aca="false">($K$15+$L37)</f>
        <v>151635232.008593</v>
      </c>
      <c r="O37" s="85" t="n">
        <f aca="true">IF($M37&lt;=0,0,($K$15+$L37)*100/$M37+OFFSET($V$19,0,$G37)*$J37)</f>
        <v>151635232.008593</v>
      </c>
      <c r="P37" s="86" t="n">
        <f aca="false">IF($M37&lt;=0,0,ROUNDUP(100/$M37,0))</f>
        <v>1</v>
      </c>
      <c r="Q37" s="87" t="n">
        <f aca="true">IF($M37&lt;=0,0,($K$15+$L37)*$P37+OFFSET($V$19,0,$G37)*$J37)</f>
        <v>151635232.008593</v>
      </c>
      <c r="R37" s="77" t="n">
        <f aca="false">IF($M37=100,$Q37,"")</f>
        <v>151635232.008593</v>
      </c>
    </row>
    <row r="38" customFormat="false" ht="13.5" hidden="false" customHeight="false" outlineLevel="0" collapsed="false">
      <c r="C38" s="0" t="str">
        <f aca="false">IF($R38=SMALL($R$22:$R$45,COUNTIF($R$22:$R$45,"&lt;=0")+1),"壱","")</f>
        <v/>
      </c>
      <c r="D38" s="0" t="str">
        <f aca="false">IF($Q38=SMALL($Q$22:$Q$45,COUNTIF($Q$22:$Q$45,"&lt;=0")+1),"I","")</f>
        <v/>
      </c>
      <c r="E38" s="0" t="n">
        <v>17</v>
      </c>
      <c r="F38" s="78" t="s">
        <v>53</v>
      </c>
      <c r="G38" s="79" t="n">
        <v>0</v>
      </c>
      <c r="H38" s="79" t="n">
        <v>2</v>
      </c>
      <c r="I38" s="80" t="n">
        <v>1</v>
      </c>
      <c r="J38" s="81" t="n">
        <v>1</v>
      </c>
      <c r="K38" s="81" t="n">
        <v>0</v>
      </c>
      <c r="L38" s="82" t="n">
        <f aca="true">OFFSET($N$16,0,$H38*2)+OFFSET($V$19,0,$H38)*$K38+$I38*OFFSET($L$16,$G38,0)</f>
        <v>112135232.008593</v>
      </c>
      <c r="M38" s="83" t="n">
        <f aca="true">MIN(VLOOKUP($G38&amp;"／"&amp;$H38,成功率マトリクス,7-$J38*2-$K38*2-IF($B$15=OFFSET($B$16,$G38,0),1,0),FALSE())+$I38*(OFFSET($I$16,$G38,0)+OFFSET($J$16,$G38,0))*データ!$A$9,100)</f>
        <v>100</v>
      </c>
      <c r="N38" s="84" t="n">
        <f aca="false">($K$15+$L38)</f>
        <v>151635232.008593</v>
      </c>
      <c r="O38" s="85" t="n">
        <f aca="true">IF($M38&lt;=0,0,($K$15+$L38)*100/$M38+OFFSET($V$19,0,$G38)*$J38)</f>
        <v>202078232.008593</v>
      </c>
      <c r="P38" s="86" t="n">
        <f aca="false">IF($M38&lt;=0,0,ROUNDUP(100/$M38,0))</f>
        <v>1</v>
      </c>
      <c r="Q38" s="87" t="n">
        <f aca="true">IF($M38&lt;=0,0,($K$15+$L38)*$P38+OFFSET($V$19,0,$G38)*$J38)</f>
        <v>202078232.008593</v>
      </c>
      <c r="R38" s="77" t="n">
        <f aca="false">IF($M38=100,$Q38,"")</f>
        <v>202078232.008593</v>
      </c>
    </row>
    <row r="39" customFormat="false" ht="13.5" hidden="false" customHeight="false" outlineLevel="0" collapsed="false">
      <c r="C39" s="0" t="str">
        <f aca="false">IF($R39=SMALL($R$22:$R$45,COUNTIF($R$22:$R$45,"&lt;=0")+1),"壱","")</f>
        <v/>
      </c>
      <c r="D39" s="0" t="str">
        <f aca="false">IF($Q39=SMALL($Q$22:$Q$45,COUNTIF($Q$22:$Q$45,"&lt;=0")+1),"I","")</f>
        <v/>
      </c>
      <c r="E39" s="0" t="n">
        <v>18</v>
      </c>
      <c r="F39" s="78" t="s">
        <v>53</v>
      </c>
      <c r="G39" s="79" t="n">
        <v>0</v>
      </c>
      <c r="H39" s="79" t="n">
        <v>2</v>
      </c>
      <c r="I39" s="80" t="n">
        <v>1</v>
      </c>
      <c r="J39" s="81" t="n">
        <v>1</v>
      </c>
      <c r="K39" s="81" t="n">
        <v>1</v>
      </c>
      <c r="L39" s="82" t="n">
        <f aca="true">OFFSET($N$16,0,$H39*2)+OFFSET($V$19,0,$H39)*$K39+$I39*OFFSET($L$16,$G39,0)</f>
        <v>616565232.008593</v>
      </c>
      <c r="M39" s="83" t="n">
        <f aca="true">MIN(VLOOKUP($G39&amp;"／"&amp;$H39,成功率マトリクス,7-$J39*2-$K39*2-IF($B$15=OFFSET($B$16,$G39,0),1,0),FALSE())+$I39*(OFFSET($I$16,$G39,0)+OFFSET($J$16,$G39,0))*データ!$A$9,100)</f>
        <v>100</v>
      </c>
      <c r="N39" s="84" t="n">
        <f aca="false">($K$15+$L39)</f>
        <v>656065232.008593</v>
      </c>
      <c r="O39" s="85" t="n">
        <f aca="true">IF($M39&lt;=0,0,($K$15+$L39)*100/$M39+OFFSET($V$19,0,$G39)*$J39)</f>
        <v>706508232.008593</v>
      </c>
      <c r="P39" s="86" t="n">
        <f aca="false">IF($M39&lt;=0,0,ROUNDUP(100/$M39,0))</f>
        <v>1</v>
      </c>
      <c r="Q39" s="87" t="n">
        <f aca="true">IF($M39&lt;=0,0,($K$15+$L39)*$P39+OFFSET($V$19,0,$G39)*$J39)</f>
        <v>706508232.008593</v>
      </c>
      <c r="R39" s="77" t="n">
        <f aca="false">IF($M39=100,$Q39,"")</f>
        <v>706508232.008593</v>
      </c>
    </row>
    <row r="40" customFormat="false" ht="13.5" hidden="false" customHeight="false" outlineLevel="0" collapsed="false">
      <c r="C40" s="0" t="str">
        <f aca="false">IF($R40=SMALL($R$22:$R$45,COUNTIF($R$22:$R$45,"&lt;=0")+1),"壱","")</f>
        <v/>
      </c>
      <c r="D40" s="0" t="str">
        <f aca="false">IF($Q40=SMALL($Q$22:$Q$45,COUNTIF($Q$22:$Q$45,"&lt;=0")+1),"I","")</f>
        <v/>
      </c>
      <c r="E40" s="0" t="n">
        <v>19</v>
      </c>
      <c r="F40" s="78" t="s">
        <v>53</v>
      </c>
      <c r="G40" s="79" t="n">
        <v>0</v>
      </c>
      <c r="H40" s="79" t="n">
        <v>3</v>
      </c>
      <c r="I40" s="80" t="n">
        <v>0</v>
      </c>
      <c r="J40" s="81" t="n">
        <v>0</v>
      </c>
      <c r="K40" s="81" t="n">
        <v>0</v>
      </c>
      <c r="L40" s="82" t="n">
        <f aca="true">OFFSET($N$16,0,$H40*2)+OFFSET($V$19,0,$H40)*$K40+$I40*OFFSET($L$16,$G40,0)</f>
        <v>325022816.657027</v>
      </c>
      <c r="M40" s="83" t="n">
        <f aca="true">MIN(VLOOKUP($G40&amp;"／"&amp;$H40,成功率マトリクス,7-$J40*2-$K40*2-IF($B$15=OFFSET($B$16,$G40,0),1,0),FALSE())+$I40*(OFFSET($I$16,$G40,0)+OFFSET($J$16,$G40,0))*データ!$A$9,100)</f>
        <v>100</v>
      </c>
      <c r="N40" s="84" t="n">
        <f aca="false">($K$15+$L40)</f>
        <v>364522816.657027</v>
      </c>
      <c r="O40" s="85" t="n">
        <f aca="true">IF($M40&lt;=0,0,($K$15+$L40)*100/$M40+OFFSET($V$19,0,$G40)*$J40)</f>
        <v>364522816.657027</v>
      </c>
      <c r="P40" s="86" t="n">
        <f aca="false">IF($M40&lt;=0,0,ROUNDUP(100/$M40,0))</f>
        <v>1</v>
      </c>
      <c r="Q40" s="87" t="n">
        <f aca="true">IF($M40&lt;=0,0,($K$15+$L40)*$P40+OFFSET($V$19,0,$G40)*$J40)</f>
        <v>364522816.657027</v>
      </c>
      <c r="R40" s="77" t="n">
        <f aca="false">IF($M40=100,$Q40,"")</f>
        <v>364522816.657027</v>
      </c>
    </row>
    <row r="41" customFormat="false" ht="13.5" hidden="false" customHeight="false" outlineLevel="0" collapsed="false">
      <c r="C41" s="0" t="str">
        <f aca="false">IF($R41=SMALL($R$22:$R$45,COUNTIF($R$22:$R$45,"&lt;=0")+1),"壱","")</f>
        <v/>
      </c>
      <c r="D41" s="0" t="str">
        <f aca="false">IF($Q41=SMALL($Q$22:$Q$45,COUNTIF($Q$22:$Q$45,"&lt;=0")+1),"I","")</f>
        <v/>
      </c>
      <c r="E41" s="0" t="n">
        <v>20</v>
      </c>
      <c r="F41" s="78" t="s">
        <v>53</v>
      </c>
      <c r="G41" s="79" t="n">
        <v>0</v>
      </c>
      <c r="H41" s="79" t="n">
        <v>3</v>
      </c>
      <c r="I41" s="80" t="n">
        <v>0</v>
      </c>
      <c r="J41" s="81" t="n">
        <v>1</v>
      </c>
      <c r="K41" s="81" t="n">
        <v>0</v>
      </c>
      <c r="L41" s="82" t="n">
        <f aca="true">OFFSET($N$16,0,$H41*2)+OFFSET($V$19,0,$H41)*$K41+$I41*OFFSET($L$16,$G41,0)</f>
        <v>325022816.657027</v>
      </c>
      <c r="M41" s="83" t="n">
        <f aca="true">MIN(VLOOKUP($G41&amp;"／"&amp;$H41,成功率マトリクス,7-$J41*2-$K41*2-IF($B$15=OFFSET($B$16,$G41,0),1,0),FALSE())+$I41*(OFFSET($I$16,$G41,0)+OFFSET($J$16,$G41,0))*データ!$A$9,100)</f>
        <v>100</v>
      </c>
      <c r="N41" s="84" t="n">
        <f aca="false">($K$15+$L41)</f>
        <v>364522816.657027</v>
      </c>
      <c r="O41" s="85" t="n">
        <f aca="true">IF($M41&lt;=0,0,($K$15+$L41)*100/$M41+OFFSET($V$19,0,$G41)*$J41)</f>
        <v>414965816.657027</v>
      </c>
      <c r="P41" s="86" t="n">
        <f aca="false">IF($M41&lt;=0,0,ROUNDUP(100/$M41,0))</f>
        <v>1</v>
      </c>
      <c r="Q41" s="87" t="n">
        <f aca="true">IF($M41&lt;=0,0,($K$15+$L41)*$P41+OFFSET($V$19,0,$G41)*$J41)</f>
        <v>414965816.657027</v>
      </c>
      <c r="R41" s="77" t="n">
        <f aca="false">IF($M41=100,$Q41,"")</f>
        <v>414965816.657027</v>
      </c>
    </row>
    <row r="42" customFormat="false" ht="13.5" hidden="false" customHeight="false" outlineLevel="0" collapsed="false">
      <c r="C42" s="0" t="str">
        <f aca="false">IF($R42=SMALL($R$22:$R$45,COUNTIF($R$22:$R$45,"&lt;=0")+1),"壱","")</f>
        <v/>
      </c>
      <c r="D42" s="0" t="str">
        <f aca="false">IF($Q42=SMALL($Q$22:$Q$45,COUNTIF($Q$22:$Q$45,"&lt;=0")+1),"I","")</f>
        <v/>
      </c>
      <c r="E42" s="0" t="n">
        <v>21</v>
      </c>
      <c r="F42" s="78" t="s">
        <v>53</v>
      </c>
      <c r="G42" s="79" t="n">
        <v>0</v>
      </c>
      <c r="H42" s="79" t="n">
        <v>3</v>
      </c>
      <c r="I42" s="80" t="n">
        <v>0</v>
      </c>
      <c r="J42" s="81" t="n">
        <v>1</v>
      </c>
      <c r="K42" s="81" t="n">
        <v>1</v>
      </c>
      <c r="L42" s="82" t="n">
        <f aca="true">OFFSET($N$16,0,$H42*2)+OFFSET($V$19,0,$H42)*$K42+$I42*OFFSET($L$16,$G42,0)</f>
        <v>1333882816.65703</v>
      </c>
      <c r="M42" s="83" t="n">
        <f aca="true">MIN(VLOOKUP($G42&amp;"／"&amp;$H42,成功率マトリクス,7-$J42*2-$K42*2-IF($B$15=OFFSET($B$16,$G42,0),1,0),FALSE())+$I42*(OFFSET($I$16,$G42,0)+OFFSET($J$16,$G42,0))*データ!$A$9,100)</f>
        <v>100</v>
      </c>
      <c r="N42" s="84" t="n">
        <f aca="false">($K$15+$L42)</f>
        <v>1373382816.65703</v>
      </c>
      <c r="O42" s="85" t="n">
        <f aca="true">IF($M42&lt;=0,0,($K$15+$L42)*100/$M42+OFFSET($V$19,0,$G42)*$J42)</f>
        <v>1423825816.65703</v>
      </c>
      <c r="P42" s="86" t="n">
        <f aca="false">IF($M42&lt;=0,0,ROUNDUP(100/$M42,0))</f>
        <v>1</v>
      </c>
      <c r="Q42" s="87" t="n">
        <f aca="true">IF($M42&lt;=0,0,($K$15+$L42)*$P42+OFFSET($V$19,0,$G42)*$J42)</f>
        <v>1423825816.65703</v>
      </c>
      <c r="R42" s="77" t="n">
        <f aca="false">IF($M42=100,$Q42,"")</f>
        <v>1423825816.65703</v>
      </c>
    </row>
    <row r="43" customFormat="false" ht="13.5" hidden="false" customHeight="false" outlineLevel="0" collapsed="false">
      <c r="C43" s="0" t="str">
        <f aca="false">IF($R43=SMALL($R$22:$R$45,COUNTIF($R$22:$R$45,"&lt;=0")+1),"壱","")</f>
        <v/>
      </c>
      <c r="D43" s="0" t="str">
        <f aca="false">IF($Q43=SMALL($Q$22:$Q$45,COUNTIF($Q$22:$Q$45,"&lt;=0")+1),"I","")</f>
        <v/>
      </c>
      <c r="E43" s="0" t="n">
        <v>22</v>
      </c>
      <c r="F43" s="78" t="s">
        <v>53</v>
      </c>
      <c r="G43" s="79" t="n">
        <v>0</v>
      </c>
      <c r="H43" s="79" t="n">
        <v>3</v>
      </c>
      <c r="I43" s="80" t="n">
        <v>1</v>
      </c>
      <c r="J43" s="81" t="n">
        <v>0</v>
      </c>
      <c r="K43" s="81" t="n">
        <v>0</v>
      </c>
      <c r="L43" s="82" t="n">
        <f aca="true">OFFSET($N$16,0,$H43*2)+OFFSET($V$19,0,$H43)*$K43+$I43*OFFSET($L$16,$G43,0)</f>
        <v>373343816.657027</v>
      </c>
      <c r="M43" s="83" t="n">
        <f aca="true">MIN(VLOOKUP($G43&amp;"／"&amp;$H43,成功率マトリクス,7-$J43*2-$K43*2-IF($B$15=OFFSET($B$16,$G43,0),1,0),FALSE())+$I43*(OFFSET($I$16,$G43,0)+OFFSET($J$16,$G43,0))*データ!$A$9,100)</f>
        <v>100</v>
      </c>
      <c r="N43" s="84" t="n">
        <f aca="false">($K$15+$L43)</f>
        <v>412843816.657027</v>
      </c>
      <c r="O43" s="85" t="n">
        <f aca="true">IF($M43&lt;=0,0,($K$15+$L43)*100/$M43+OFFSET($V$19,0,$G43)*$J43)</f>
        <v>412843816.657027</v>
      </c>
      <c r="P43" s="86" t="n">
        <f aca="false">IF($M43&lt;=0,0,ROUNDUP(100/$M43,0))</f>
        <v>1</v>
      </c>
      <c r="Q43" s="87" t="n">
        <f aca="true">IF($M43&lt;=0,0,($K$15+$L43)*$P43+OFFSET($V$19,0,$G43)*$J43)</f>
        <v>412843816.657027</v>
      </c>
      <c r="R43" s="77" t="n">
        <f aca="false">IF($M43=100,$Q43,"")</f>
        <v>412843816.657027</v>
      </c>
    </row>
    <row r="44" customFormat="false" ht="13.5" hidden="false" customHeight="false" outlineLevel="0" collapsed="false">
      <c r="C44" s="0" t="str">
        <f aca="false">IF($R44=SMALL($R$22:$R$45,COUNTIF($R$22:$R$45,"&lt;=0")+1),"壱","")</f>
        <v/>
      </c>
      <c r="D44" s="0" t="str">
        <f aca="false">IF($Q44=SMALL($Q$22:$Q$45,COUNTIF($Q$22:$Q$45,"&lt;=0")+1),"I","")</f>
        <v/>
      </c>
      <c r="E44" s="0" t="n">
        <v>23</v>
      </c>
      <c r="F44" s="78" t="s">
        <v>53</v>
      </c>
      <c r="G44" s="79" t="n">
        <v>0</v>
      </c>
      <c r="H44" s="79" t="n">
        <v>3</v>
      </c>
      <c r="I44" s="80" t="n">
        <v>1</v>
      </c>
      <c r="J44" s="81" t="n">
        <v>1</v>
      </c>
      <c r="K44" s="81" t="n">
        <v>0</v>
      </c>
      <c r="L44" s="82" t="n">
        <f aca="true">OFFSET($N$16,0,$H44*2)+OFFSET($V$19,0,$H44)*$K44+$I44*OFFSET($L$16,$G44,0)</f>
        <v>373343816.657027</v>
      </c>
      <c r="M44" s="83" t="n">
        <f aca="true">MIN(VLOOKUP($G44&amp;"／"&amp;$H44,成功率マトリクス,7-$J44*2-$K44*2-IF($B$15=OFFSET($B$16,$G44,0),1,0),FALSE())+$I44*(OFFSET($I$16,$G44,0)+OFFSET($J$16,$G44,0))*データ!$A$9,100)</f>
        <v>100</v>
      </c>
      <c r="N44" s="84" t="n">
        <f aca="false">($K$15+$L44)</f>
        <v>412843816.657027</v>
      </c>
      <c r="O44" s="85" t="n">
        <f aca="true">IF($M44&lt;=0,0,($K$15+$L44)*100/$M44+OFFSET($V$19,0,$G44)*$J44)</f>
        <v>463286816.657027</v>
      </c>
      <c r="P44" s="86" t="n">
        <f aca="false">IF($M44&lt;=0,0,ROUNDUP(100/$M44,0))</f>
        <v>1</v>
      </c>
      <c r="Q44" s="87" t="n">
        <f aca="true">IF($M44&lt;=0,0,($K$15+$L44)*$P44+OFFSET($V$19,0,$G44)*$J44)</f>
        <v>463286816.657027</v>
      </c>
      <c r="R44" s="77" t="n">
        <f aca="false">IF($M44=100,$Q44,"")</f>
        <v>463286816.657027</v>
      </c>
    </row>
    <row r="45" customFormat="false" ht="14.25" hidden="false" customHeight="false" outlineLevel="0" collapsed="false">
      <c r="C45" s="0" t="str">
        <f aca="false">IF($R45=SMALL($R$22:$R$45,COUNTIF($R$22:$R$45,"&lt;=0")+1),"壱","")</f>
        <v/>
      </c>
      <c r="D45" s="0" t="str">
        <f aca="false">IF($Q45=SMALL($Q$22:$Q$45,COUNTIF($Q$22:$Q$45,"&lt;=0")+1),"I","")</f>
        <v/>
      </c>
      <c r="E45" s="0" t="n">
        <v>24</v>
      </c>
      <c r="F45" s="88" t="s">
        <v>53</v>
      </c>
      <c r="G45" s="89" t="n">
        <v>0</v>
      </c>
      <c r="H45" s="89" t="n">
        <v>3</v>
      </c>
      <c r="I45" s="90" t="n">
        <v>1</v>
      </c>
      <c r="J45" s="91" t="n">
        <v>1</v>
      </c>
      <c r="K45" s="91" t="n">
        <v>1</v>
      </c>
      <c r="L45" s="92" t="n">
        <f aca="true">OFFSET($N$16,0,$H45*2)+OFFSET($V$19,0,$H45)*$K45+$I45*OFFSET($L$16,$G45,0)</f>
        <v>1382203816.65703</v>
      </c>
      <c r="M45" s="93" t="n">
        <f aca="true">MIN(VLOOKUP($G45&amp;"／"&amp;$H45,成功率マトリクス,7-$J45*2-$K45*2-IF($B$15=OFFSET($B$16,$G45,0),1,0),FALSE())+$I45*(OFFSET($I$16,$G45,0)+OFFSET($J$16,$G45,0))*データ!$A$9,100)</f>
        <v>100</v>
      </c>
      <c r="N45" s="94" t="n">
        <f aca="false">($K$15+$L45)</f>
        <v>1421703816.65703</v>
      </c>
      <c r="O45" s="95" t="n">
        <f aca="true">IF($M45&lt;=0,0,($K$15+$L45)*100/$M45+OFFSET($V$19,0,$G45)*$J45)</f>
        <v>1472146816.65703</v>
      </c>
      <c r="P45" s="96" t="n">
        <f aca="false">IF($M45&lt;=0,0,ROUNDUP(100/$M45,0))</f>
        <v>1</v>
      </c>
      <c r="Q45" s="97" t="n">
        <f aca="true">IF($M45&lt;=0,0,($K$15+$L45)*$P45+OFFSET($V$19,0,$G45)*$J45)</f>
        <v>1472146816.65703</v>
      </c>
      <c r="R45" s="77" t="n">
        <f aca="false">IF($M45=100,$Q45,"")</f>
        <v>1472146816.65703</v>
      </c>
    </row>
    <row r="46" customFormat="false" ht="13.5" hidden="false" customHeight="false" outlineLevel="0" collapsed="false">
      <c r="C46" s="0" t="str">
        <f aca="false">IF($R46=SMALL($R$46:$R$69,COUNTIF($R$46:$R$69,"&lt;=0")+1),"弐","")</f>
        <v/>
      </c>
      <c r="D46" s="0" t="str">
        <f aca="false">IF($Q46=SMALL($Q$46:$Q$69,COUNTIF($Q$46:$Q$69,"&lt;=0")+1),"II","")</f>
        <v/>
      </c>
      <c r="E46" s="0" t="n">
        <v>26</v>
      </c>
      <c r="F46" s="67" t="s">
        <v>54</v>
      </c>
      <c r="G46" s="68" t="n">
        <v>1</v>
      </c>
      <c r="H46" s="68" t="n">
        <v>0</v>
      </c>
      <c r="I46" s="69" t="n">
        <v>0</v>
      </c>
      <c r="J46" s="70" t="n">
        <v>0</v>
      </c>
      <c r="K46" s="70" t="n">
        <v>0</v>
      </c>
      <c r="L46" s="71" t="n">
        <f aca="true">OFFSET($N$16,0,$H46*2)+OFFSET($V$19,0,$H46)*$K46+$I46*OFFSET($L$16,$G46,0)</f>
        <v>2050000</v>
      </c>
      <c r="M46" s="72" t="n">
        <f aca="true">MIN(VLOOKUP($G46&amp;"／"&amp;$H46,成功率マトリクス,7-$J46*2-$K46*2-IF($B$15=OFFSET($B$16,$G46,0),1,0),FALSE())+$I46*(OFFSET($I$16,$G46,0)+OFFSET($J$16,$G46,0))*データ!$A$9,100)</f>
        <v>-25</v>
      </c>
      <c r="N46" s="73" t="n">
        <f aca="false">($K$15+$L46)</f>
        <v>41550000</v>
      </c>
      <c r="O46" s="98" t="n">
        <f aca="true">IF($M46&lt;=0,0,($K$15+$L46)*100/$M46+OFFSET($V$19,0,$G46)*$J46)</f>
        <v>0</v>
      </c>
      <c r="P46" s="75" t="n">
        <f aca="false">IF($M46&lt;=0,0,ROUNDUP(100/$M46,0))</f>
        <v>0</v>
      </c>
      <c r="Q46" s="99" t="n">
        <f aca="true">IF($M46&lt;=0,0,($K$15+$L46)*$P46+OFFSET($V$19,0,$G46)*$J46)</f>
        <v>0</v>
      </c>
      <c r="R46" s="77" t="str">
        <f aca="false">IF($M46=100,$Q46,"")</f>
        <v/>
      </c>
    </row>
    <row r="47" customFormat="false" ht="13.5" hidden="false" customHeight="false" outlineLevel="0" collapsed="false">
      <c r="C47" s="0" t="str">
        <f aca="false">IF($R47=SMALL($R$46:$R$69,COUNTIF($R$46:$R$69,"&lt;=0")+1),"弐","")</f>
        <v/>
      </c>
      <c r="D47" s="0" t="str">
        <f aca="false">IF($Q47=SMALL($Q$46:$Q$69,COUNTIF($Q$46:$Q$69,"&lt;=0")+1),"II","")</f>
        <v/>
      </c>
      <c r="E47" s="0" t="n">
        <v>27</v>
      </c>
      <c r="F47" s="78" t="s">
        <v>54</v>
      </c>
      <c r="G47" s="79" t="n">
        <v>1</v>
      </c>
      <c r="H47" s="79" t="n">
        <v>0</v>
      </c>
      <c r="I47" s="80" t="n">
        <v>0</v>
      </c>
      <c r="J47" s="81" t="n">
        <v>1</v>
      </c>
      <c r="K47" s="81" t="n">
        <v>0</v>
      </c>
      <c r="L47" s="82" t="n">
        <f aca="true">OFFSET($N$16,0,$H47*2)+OFFSET($V$19,0,$H47)*$K47+$I47*OFFSET($L$16,$G47,0)</f>
        <v>2050000</v>
      </c>
      <c r="M47" s="83" t="n">
        <f aca="true">MIN(VLOOKUP($G47&amp;"／"&amp;$H47,成功率マトリクス,7-$J47*2-$K47*2-IF($B$15=OFFSET($B$16,$G47,0),1,0),FALSE())+$I47*(OFFSET($I$16,$G47,0)+OFFSET($J$16,$G47,0))*データ!$A$9,100)</f>
        <v>29</v>
      </c>
      <c r="N47" s="84" t="n">
        <f aca="false">($K$15+$L47)</f>
        <v>41550000</v>
      </c>
      <c r="O47" s="100" t="n">
        <f aca="true">IF($M47&lt;=0,0,($K$15+$L47)*100/$M47+OFFSET($V$19,0,$G47)*$J47)</f>
        <v>345047862.068966</v>
      </c>
      <c r="P47" s="86" t="n">
        <f aca="false">IF($M47&lt;=0,0,ROUNDUP(100/$M47,0))</f>
        <v>4</v>
      </c>
      <c r="Q47" s="101" t="n">
        <f aca="true">IF($M47&lt;=0,0,($K$15+$L47)*$P47+OFFSET($V$19,0,$G47)*$J47)</f>
        <v>367972000</v>
      </c>
      <c r="R47" s="77" t="str">
        <f aca="false">IF($M47=100,$Q47,"")</f>
        <v/>
      </c>
    </row>
    <row r="48" customFormat="false" ht="13.5" hidden="false" customHeight="false" outlineLevel="0" collapsed="false">
      <c r="C48" s="0" t="str">
        <f aca="false">IF($R48=SMALL($R$46:$R$69,COUNTIF($R$46:$R$69,"&lt;=0")+1),"弐","")</f>
        <v/>
      </c>
      <c r="D48" s="0" t="str">
        <f aca="false">IF($Q48=SMALL($Q$46:$Q$69,COUNTIF($Q$46:$Q$69,"&lt;=0")+1),"II","")</f>
        <v/>
      </c>
      <c r="E48" s="0" t="n">
        <v>27</v>
      </c>
      <c r="F48" s="78" t="s">
        <v>54</v>
      </c>
      <c r="G48" s="79" t="n">
        <v>1</v>
      </c>
      <c r="H48" s="79" t="n">
        <v>0</v>
      </c>
      <c r="I48" s="80" t="n">
        <v>0</v>
      </c>
      <c r="J48" s="81" t="n">
        <v>1</v>
      </c>
      <c r="K48" s="81" t="n">
        <v>1</v>
      </c>
      <c r="L48" s="82" t="n">
        <f aca="true">OFFSET($N$16,0,$H48*2)+OFFSET($V$19,0,$H48)*$K48+$I48*OFFSET($L$16,$G48,0)</f>
        <v>52493000</v>
      </c>
      <c r="M48" s="83" t="n">
        <f aca="true">MIN(VLOOKUP($G48&amp;"／"&amp;$H48,成功率マトリクス,7-$J48*2-$K48*2-IF($B$15=OFFSET($B$16,$G48,0),1,0),FALSE())+$I48*(OFFSET($I$16,$G48,0)+OFFSET($J$16,$G48,0))*データ!$A$9,100)</f>
        <v>56</v>
      </c>
      <c r="N48" s="84" t="n">
        <f aca="false">($K$15+$L48)</f>
        <v>91993000</v>
      </c>
      <c r="O48" s="100" t="n">
        <f aca="true">IF($M48&lt;=0,0,($K$15+$L48)*100/$M48+OFFSET($V$19,0,$G48)*$J48)</f>
        <v>366045214.285714</v>
      </c>
      <c r="P48" s="86" t="n">
        <f aca="false">IF($M48&lt;=0,0,ROUNDUP(100/$M48,0))</f>
        <v>2</v>
      </c>
      <c r="Q48" s="101" t="n">
        <f aca="true">IF($M48&lt;=0,0,($K$15+$L48)*$P48+OFFSET($V$19,0,$G48)*$J48)</f>
        <v>385758000</v>
      </c>
      <c r="R48" s="77" t="str">
        <f aca="false">IF($M48=100,$Q48,"")</f>
        <v/>
      </c>
    </row>
    <row r="49" customFormat="false" ht="13.5" hidden="false" customHeight="false" outlineLevel="0" collapsed="false">
      <c r="C49" s="0" t="str">
        <f aca="false">IF($R49=SMALL($R$46:$R$69,COUNTIF($R$46:$R$69,"&lt;=0")+1),"弐","")</f>
        <v/>
      </c>
      <c r="D49" s="0" t="str">
        <f aca="false">IF($Q49=SMALL($Q$46:$Q$69,COUNTIF($Q$46:$Q$69,"&lt;=0")+1),"II","")</f>
        <v/>
      </c>
      <c r="E49" s="0" t="n">
        <v>27</v>
      </c>
      <c r="F49" s="78" t="s">
        <v>54</v>
      </c>
      <c r="G49" s="79" t="n">
        <v>1</v>
      </c>
      <c r="H49" s="79" t="n">
        <v>0</v>
      </c>
      <c r="I49" s="80" t="n">
        <v>1</v>
      </c>
      <c r="J49" s="81" t="n">
        <v>0</v>
      </c>
      <c r="K49" s="81" t="n">
        <v>0</v>
      </c>
      <c r="L49" s="82" t="n">
        <f aca="true">OFFSET($N$16,0,$H49*2)+OFFSET($V$19,0,$H49)*$K49+$I49*OFFSET($L$16,$G49,0)</f>
        <v>50371000</v>
      </c>
      <c r="M49" s="83" t="n">
        <f aca="true">MIN(VLOOKUP($G49&amp;"／"&amp;$H49,成功率マトリクス,7-$J49*2-$K49*2-IF($B$15=OFFSET($B$16,$G49,0),1,0),FALSE())+$I49*(OFFSET($I$16,$G49,0)+OFFSET($J$16,$G49,0))*データ!$A$9,100)</f>
        <v>-9.7</v>
      </c>
      <c r="N49" s="84" t="n">
        <f aca="false">($K$15+$L49)</f>
        <v>89871000</v>
      </c>
      <c r="O49" s="100" t="n">
        <f aca="true">IF($M49&lt;=0,0,($K$15+$L49)*100/$M49+OFFSET($V$19,0,$G49)*$J49)</f>
        <v>0</v>
      </c>
      <c r="P49" s="86" t="n">
        <f aca="false">IF($M49&lt;=0,0,ROUNDUP(100/$M49,0))</f>
        <v>0</v>
      </c>
      <c r="Q49" s="101" t="n">
        <f aca="true">IF($M49&lt;=0,0,($K$15+$L49)*$P49+OFFSET($V$19,0,$G49)*$J49)</f>
        <v>0</v>
      </c>
      <c r="R49" s="77" t="str">
        <f aca="false">IF($M49=100,$Q49,"")</f>
        <v/>
      </c>
    </row>
    <row r="50" customFormat="false" ht="13.5" hidden="false" customHeight="false" outlineLevel="0" collapsed="false">
      <c r="C50" s="0" t="str">
        <f aca="false">IF($R50=SMALL($R$46:$R$69,COUNTIF($R$46:$R$69,"&lt;=0")+1),"弐","")</f>
        <v/>
      </c>
      <c r="D50" s="0" t="str">
        <f aca="false">IF($Q50=SMALL($Q$46:$Q$69,COUNTIF($Q$46:$Q$69,"&lt;=0")+1),"II","")</f>
        <v/>
      </c>
      <c r="E50" s="0" t="n">
        <v>29</v>
      </c>
      <c r="F50" s="78" t="s">
        <v>54</v>
      </c>
      <c r="G50" s="79" t="n">
        <v>1</v>
      </c>
      <c r="H50" s="79" t="n">
        <v>0</v>
      </c>
      <c r="I50" s="80" t="n">
        <v>1</v>
      </c>
      <c r="J50" s="81" t="n">
        <v>1</v>
      </c>
      <c r="K50" s="81" t="n">
        <v>0</v>
      </c>
      <c r="L50" s="82" t="n">
        <f aca="true">OFFSET($N$16,0,$H50*2)+OFFSET($V$19,0,$H50)*$K50+$I50*OFFSET($L$16,$G50,0)</f>
        <v>50371000</v>
      </c>
      <c r="M50" s="83" t="n">
        <f aca="true">MIN(VLOOKUP($G50&amp;"／"&amp;$H50,成功率マトリクス,7-$J50*2-$K50*2-IF($B$15=OFFSET($B$16,$G50,0),1,0),FALSE())+$I50*(OFFSET($I$16,$G50,0)+OFFSET($J$16,$G50,0))*データ!$A$9,100)</f>
        <v>44.3</v>
      </c>
      <c r="N50" s="84" t="n">
        <f aca="false">($K$15+$L50)</f>
        <v>89871000</v>
      </c>
      <c r="O50" s="100" t="n">
        <f aca="true">IF($M50&lt;=0,0,($K$15+$L50)*100/$M50+OFFSET($V$19,0,$G50)*$J50)</f>
        <v>404641074.492099</v>
      </c>
      <c r="P50" s="86" t="n">
        <f aca="false">IF($M50&lt;=0,0,ROUNDUP(100/$M50,0))</f>
        <v>3</v>
      </c>
      <c r="Q50" s="101" t="n">
        <f aca="true">IF($M50&lt;=0,0,($K$15+$L50)*$P50+OFFSET($V$19,0,$G50)*$J50)</f>
        <v>471385000</v>
      </c>
      <c r="R50" s="77" t="str">
        <f aca="false">IF($M50=100,$Q50,"")</f>
        <v/>
      </c>
    </row>
    <row r="51" customFormat="false" ht="13.5" hidden="false" customHeight="false" outlineLevel="0" collapsed="false">
      <c r="C51" s="0" t="str">
        <f aca="false">IF($R51=SMALL($R$46:$R$69,COUNTIF($R$46:$R$69,"&lt;=0")+1),"弐","")</f>
        <v/>
      </c>
      <c r="D51" s="0" t="str">
        <f aca="false">IF($Q51=SMALL($Q$46:$Q$69,COUNTIF($Q$46:$Q$69,"&lt;=0")+1),"II","")</f>
        <v/>
      </c>
      <c r="E51" s="0" t="n">
        <v>30</v>
      </c>
      <c r="F51" s="78" t="s">
        <v>54</v>
      </c>
      <c r="G51" s="79" t="n">
        <v>1</v>
      </c>
      <c r="H51" s="79" t="n">
        <v>0</v>
      </c>
      <c r="I51" s="80" t="n">
        <v>1</v>
      </c>
      <c r="J51" s="81" t="n">
        <v>1</v>
      </c>
      <c r="K51" s="81" t="n">
        <v>1</v>
      </c>
      <c r="L51" s="82" t="n">
        <f aca="true">OFFSET($N$16,0,$H51*2)+OFFSET($V$19,0,$H51)*$K51+$I51*OFFSET($L$16,$G51,0)</f>
        <v>100814000</v>
      </c>
      <c r="M51" s="83" t="n">
        <f aca="true">MIN(VLOOKUP($G51&amp;"／"&amp;$H51,成功率マトリクス,7-$J51*2-$K51*2-IF($B$15=OFFSET($B$16,$G51,0),1,0),FALSE())+$I51*(OFFSET($I$16,$G51,0)+OFFSET($J$16,$G51,0))*データ!$A$9,100)</f>
        <v>71.3</v>
      </c>
      <c r="N51" s="84" t="n">
        <f aca="false">($K$15+$L51)</f>
        <v>140314000</v>
      </c>
      <c r="O51" s="100" t="n">
        <f aca="true">IF($M51&lt;=0,0,($K$15+$L51)*100/$M51+OFFSET($V$19,0,$G51)*$J51)</f>
        <v>398565828.892006</v>
      </c>
      <c r="P51" s="86" t="n">
        <f aca="false">IF($M51&lt;=0,0,ROUNDUP(100/$M51,0))</f>
        <v>2</v>
      </c>
      <c r="Q51" s="101" t="n">
        <f aca="true">IF($M51&lt;=0,0,($K$15+$L51)*$P51+OFFSET($V$19,0,$G51)*$J51)</f>
        <v>482400000</v>
      </c>
      <c r="R51" s="77" t="str">
        <f aca="false">IF($M51=100,$Q51,"")</f>
        <v/>
      </c>
    </row>
    <row r="52" customFormat="false" ht="13.5" hidden="false" customHeight="false" outlineLevel="0" collapsed="false">
      <c r="C52" s="0" t="str">
        <f aca="false">IF($R52=SMALL($R$46:$R$69,COUNTIF($R$46:$R$69,"&lt;=0")+1),"弐","")</f>
        <v/>
      </c>
      <c r="D52" s="0" t="str">
        <f aca="false">IF($Q52=SMALL($Q$46:$Q$69,COUNTIF($Q$46:$Q$69,"&lt;=0")+1),"II","")</f>
        <v/>
      </c>
      <c r="E52" s="0" t="n">
        <v>25</v>
      </c>
      <c r="F52" s="78" t="s">
        <v>54</v>
      </c>
      <c r="G52" s="79" t="n">
        <v>1</v>
      </c>
      <c r="H52" s="79" t="n">
        <v>1</v>
      </c>
      <c r="I52" s="80" t="n">
        <v>0</v>
      </c>
      <c r="J52" s="81" t="n">
        <v>0</v>
      </c>
      <c r="K52" s="81" t="n">
        <v>0</v>
      </c>
      <c r="L52" s="82" t="n">
        <f aca="true">OFFSET($N$16,0,$H52*2)+OFFSET($V$19,0,$H52)*$K52+$I52*OFFSET($L$16,$G52,0)</f>
        <v>14601020.4081633</v>
      </c>
      <c r="M52" s="83" t="n">
        <f aca="true">MIN(VLOOKUP($G52&amp;"／"&amp;$H52,成功率マトリクス,7-$J52*2-$K52*2-IF($B$15=OFFSET($B$16,$G52,0),1,0),FALSE())+$I52*(OFFSET($I$16,$G52,0)+OFFSET($J$16,$G52,0))*データ!$A$9,100)</f>
        <v>20</v>
      </c>
      <c r="N52" s="84" t="n">
        <f aca="false">($K$15+$L52)</f>
        <v>54101020.4081633</v>
      </c>
      <c r="O52" s="100" t="n">
        <f aca="true">IF($M52&lt;=0,0,($K$15+$L52)*100/$M52+OFFSET($V$19,0,$G52)*$J52)</f>
        <v>270505102.040816</v>
      </c>
      <c r="P52" s="86" t="n">
        <f aca="false">IF($M52&lt;=0,0,ROUNDUP(100/$M52,0))</f>
        <v>5</v>
      </c>
      <c r="Q52" s="101" t="n">
        <f aca="true">IF($M52&lt;=0,0,($K$15+$L52)*$P52+OFFSET($V$19,0,$G52)*$J52)</f>
        <v>270505102.040816</v>
      </c>
      <c r="R52" s="77" t="str">
        <f aca="false">IF($M52=100,$Q52,"")</f>
        <v/>
      </c>
    </row>
    <row r="53" customFormat="false" ht="13.5" hidden="false" customHeight="false" outlineLevel="0" collapsed="false">
      <c r="C53" s="0" t="str">
        <f aca="false">IF($R53=SMALL($R$46:$R$69,COUNTIF($R$46:$R$69,"&lt;=0")+1),"弐","")</f>
        <v/>
      </c>
      <c r="D53" s="0" t="str">
        <f aca="false">IF($Q53=SMALL($Q$46:$Q$69,COUNTIF($Q$46:$Q$69,"&lt;=0")+1),"II","")</f>
        <v/>
      </c>
      <c r="E53" s="0" t="n">
        <v>26</v>
      </c>
      <c r="F53" s="78" t="s">
        <v>54</v>
      </c>
      <c r="G53" s="79" t="n">
        <v>1</v>
      </c>
      <c r="H53" s="79" t="n">
        <v>1</v>
      </c>
      <c r="I53" s="80" t="n">
        <v>0</v>
      </c>
      <c r="J53" s="81" t="n">
        <v>1</v>
      </c>
      <c r="K53" s="81" t="n">
        <v>0</v>
      </c>
      <c r="L53" s="82" t="n">
        <f aca="true">OFFSET($N$16,0,$H53*2)+OFFSET($V$19,0,$H53)*$K53+$I53*OFFSET($L$16,$G53,0)</f>
        <v>14601020.4081633</v>
      </c>
      <c r="M53" s="83" t="n">
        <f aca="true">MIN(VLOOKUP($G53&amp;"／"&amp;$H53,成功率マトリクス,7-$J53*2-$K53*2-IF($B$15=OFFSET($B$16,$G53,0),1,0),FALSE())+$I53*(OFFSET($I$16,$G53,0)+OFFSET($J$16,$G53,0))*データ!$A$9,100)</f>
        <v>74</v>
      </c>
      <c r="N53" s="84" t="n">
        <f aca="false">($K$15+$L53)</f>
        <v>54101020.4081633</v>
      </c>
      <c r="O53" s="100" t="n">
        <f aca="true">IF($M53&lt;=0,0,($K$15+$L53)*100/$M53+OFFSET($V$19,0,$G53)*$J53)</f>
        <v>274881487.038058</v>
      </c>
      <c r="P53" s="86" t="n">
        <f aca="false">IF($M53&lt;=0,0,ROUNDUP(100/$M53,0))</f>
        <v>2</v>
      </c>
      <c r="Q53" s="101" t="n">
        <f aca="true">IF($M53&lt;=0,0,($K$15+$L53)*$P53+OFFSET($V$19,0,$G53)*$J53)</f>
        <v>309974040.816327</v>
      </c>
      <c r="R53" s="77" t="str">
        <f aca="false">IF($M53=100,$Q53,"")</f>
        <v/>
      </c>
    </row>
    <row r="54" customFormat="false" ht="13.5" hidden="false" customHeight="false" outlineLevel="0" collapsed="false">
      <c r="C54" s="0" t="str">
        <f aca="false">IF($R54=SMALL($R$46:$R$69,COUNTIF($R$46:$R$69,"&lt;=0")+1),"弐","")</f>
        <v/>
      </c>
      <c r="D54" s="0" t="str">
        <f aca="false">IF($Q54=SMALL($Q$46:$Q$69,COUNTIF($Q$46:$Q$69,"&lt;=0")+1),"II","")</f>
        <v/>
      </c>
      <c r="E54" s="0" t="n">
        <v>27</v>
      </c>
      <c r="F54" s="78" t="s">
        <v>54</v>
      </c>
      <c r="G54" s="79" t="n">
        <v>1</v>
      </c>
      <c r="H54" s="79" t="n">
        <v>1</v>
      </c>
      <c r="I54" s="80" t="n">
        <v>0</v>
      </c>
      <c r="J54" s="81" t="n">
        <v>1</v>
      </c>
      <c r="K54" s="81" t="n">
        <v>1</v>
      </c>
      <c r="L54" s="82" t="n">
        <f aca="true">OFFSET($N$16,0,$H54*2)+OFFSET($V$19,0,$H54)*$K54+$I54*OFFSET($L$16,$G54,0)</f>
        <v>216373020.408163</v>
      </c>
      <c r="M54" s="83" t="n">
        <f aca="true">MIN(VLOOKUP($G54&amp;"／"&amp;$H54,成功率マトリクス,7-$J54*2-$K54*2-IF($B$15=OFFSET($B$16,$G54,0),1,0),FALSE())+$I54*(OFFSET($I$16,$G54,0)+OFFSET($J$16,$G54,0))*データ!$A$9,100)</f>
        <v>100</v>
      </c>
      <c r="N54" s="84" t="n">
        <f aca="false">($K$15+$L54)</f>
        <v>255873020.408163</v>
      </c>
      <c r="O54" s="100" t="n">
        <f aca="true">IF($M54&lt;=0,0,($K$15+$L54)*100/$M54+OFFSET($V$19,0,$G54)*$J54)</f>
        <v>457645020.408163</v>
      </c>
      <c r="P54" s="86" t="n">
        <f aca="false">IF($M54&lt;=0,0,ROUNDUP(100/$M54,0))</f>
        <v>1</v>
      </c>
      <c r="Q54" s="101" t="n">
        <f aca="true">IF($M54&lt;=0,0,($K$15+$L54)*$P54+OFFSET($V$19,0,$G54)*$J54)</f>
        <v>457645020.408163</v>
      </c>
      <c r="R54" s="77" t="n">
        <f aca="false">IF($M54=100,$Q54,"")</f>
        <v>457645020.408163</v>
      </c>
    </row>
    <row r="55" customFormat="false" ht="13.5" hidden="false" customHeight="false" outlineLevel="0" collapsed="false">
      <c r="C55" s="0" t="str">
        <f aca="false">IF($R55=SMALL($R$46:$R$69,COUNTIF($R$46:$R$69,"&lt;=0")+1),"弐","")</f>
        <v/>
      </c>
      <c r="D55" s="0" t="str">
        <f aca="false">IF($Q55=SMALL($Q$46:$Q$69,COUNTIF($Q$46:$Q$69,"&lt;=0")+1),"II","")</f>
        <v/>
      </c>
      <c r="E55" s="0" t="n">
        <v>28</v>
      </c>
      <c r="F55" s="78" t="s">
        <v>54</v>
      </c>
      <c r="G55" s="79" t="n">
        <v>1</v>
      </c>
      <c r="H55" s="79" t="n">
        <v>1</v>
      </c>
      <c r="I55" s="80" t="n">
        <v>1</v>
      </c>
      <c r="J55" s="81" t="n">
        <v>0</v>
      </c>
      <c r="K55" s="81" t="n">
        <v>0</v>
      </c>
      <c r="L55" s="82" t="n">
        <f aca="true">OFFSET($N$16,0,$H55*2)+OFFSET($V$19,0,$H55)*$K55+$I55*OFFSET($L$16,$G55,0)</f>
        <v>62922020.4081633</v>
      </c>
      <c r="M55" s="83" t="n">
        <f aca="true">MIN(VLOOKUP($G55&amp;"／"&amp;$H55,成功率マトリクス,7-$J55*2-$K55*2-IF($B$15=OFFSET($B$16,$G55,0),1,0),FALSE())+$I55*(OFFSET($I$16,$G55,0)+OFFSET($J$16,$G55,0))*データ!$A$9,100)</f>
        <v>35.3</v>
      </c>
      <c r="N55" s="84" t="n">
        <f aca="false">($K$15+$L55)</f>
        <v>102422020.408163</v>
      </c>
      <c r="O55" s="100" t="n">
        <f aca="true">IF($M55&lt;=0,0,($K$15+$L55)*100/$M55+OFFSET($V$19,0,$G55)*$J55)</f>
        <v>290147366.595363</v>
      </c>
      <c r="P55" s="86" t="n">
        <f aca="false">IF($M55&lt;=0,0,ROUNDUP(100/$M55,0))</f>
        <v>3</v>
      </c>
      <c r="Q55" s="101" t="n">
        <f aca="true">IF($M55&lt;=0,0,($K$15+$L55)*$P55+OFFSET($V$19,0,$G55)*$J55)</f>
        <v>307266061.22449</v>
      </c>
      <c r="R55" s="77" t="str">
        <f aca="false">IF($M55=100,$Q55,"")</f>
        <v/>
      </c>
    </row>
    <row r="56" customFormat="false" ht="13.5" hidden="false" customHeight="false" outlineLevel="0" collapsed="false">
      <c r="C56" s="0" t="str">
        <f aca="false">IF($R56=SMALL($R$46:$R$69,COUNTIF($R$46:$R$69,"&lt;=0")+1),"弐","")</f>
        <v/>
      </c>
      <c r="D56" s="0" t="str">
        <f aca="false">IF($Q56=SMALL($Q$46:$Q$69,COUNTIF($Q$46:$Q$69,"&lt;=0")+1),"II","")</f>
        <v/>
      </c>
      <c r="E56" s="0" t="n">
        <v>29</v>
      </c>
      <c r="F56" s="78" t="s">
        <v>54</v>
      </c>
      <c r="G56" s="79" t="n">
        <v>1</v>
      </c>
      <c r="H56" s="79" t="n">
        <v>1</v>
      </c>
      <c r="I56" s="80" t="n">
        <v>1</v>
      </c>
      <c r="J56" s="81" t="n">
        <v>1</v>
      </c>
      <c r="K56" s="81" t="n">
        <v>0</v>
      </c>
      <c r="L56" s="82" t="n">
        <f aca="true">OFFSET($N$16,0,$H56*2)+OFFSET($V$19,0,$H56)*$K56+$I56*OFFSET($L$16,$G56,0)</f>
        <v>62922020.4081633</v>
      </c>
      <c r="M56" s="83" t="n">
        <f aca="true">MIN(VLOOKUP($G56&amp;"／"&amp;$H56,成功率マトリクス,7-$J56*2-$K56*2-IF($B$15=OFFSET($B$16,$G56,0),1,0),FALSE())+$I56*(OFFSET($I$16,$G56,0)+OFFSET($J$16,$G56,0))*データ!$A$9,100)</f>
        <v>89.3</v>
      </c>
      <c r="N56" s="84" t="n">
        <f aca="false">($K$15+$L56)</f>
        <v>102422020.408163</v>
      </c>
      <c r="O56" s="100" t="n">
        <f aca="true">IF($M56&lt;=0,0,($K$15+$L56)*100/$M56+OFFSET($V$19,0,$G56)*$J56)</f>
        <v>316466311.76726</v>
      </c>
      <c r="P56" s="86" t="n">
        <f aca="false">IF($M56&lt;=0,0,ROUNDUP(100/$M56,0))</f>
        <v>2</v>
      </c>
      <c r="Q56" s="101" t="n">
        <f aca="true">IF($M56&lt;=0,0,($K$15+$L56)*$P56+OFFSET($V$19,0,$G56)*$J56)</f>
        <v>406616040.816327</v>
      </c>
      <c r="R56" s="77" t="str">
        <f aca="false">IF($M56=100,$Q56,"")</f>
        <v/>
      </c>
    </row>
    <row r="57" customFormat="false" ht="13.5" hidden="false" customHeight="false" outlineLevel="0" collapsed="false">
      <c r="C57" s="0" t="str">
        <f aca="false">IF($R57=SMALL($R$46:$R$69,COUNTIF($R$46:$R$69,"&lt;=0")+1),"弐","")</f>
        <v/>
      </c>
      <c r="D57" s="0" t="str">
        <f aca="false">IF($Q57=SMALL($Q$46:$Q$69,COUNTIF($Q$46:$Q$69,"&lt;=0")+1),"II","")</f>
        <v/>
      </c>
      <c r="E57" s="0" t="n">
        <v>30</v>
      </c>
      <c r="F57" s="78" t="s">
        <v>54</v>
      </c>
      <c r="G57" s="79" t="n">
        <v>1</v>
      </c>
      <c r="H57" s="79" t="n">
        <v>1</v>
      </c>
      <c r="I57" s="80" t="n">
        <v>1</v>
      </c>
      <c r="J57" s="81" t="n">
        <v>1</v>
      </c>
      <c r="K57" s="81" t="n">
        <v>1</v>
      </c>
      <c r="L57" s="82" t="n">
        <f aca="true">OFFSET($N$16,0,$H57*2)+OFFSET($V$19,0,$H57)*$K57+$I57*OFFSET($L$16,$G57,0)</f>
        <v>264694020.408163</v>
      </c>
      <c r="M57" s="83" t="n">
        <f aca="true">MIN(VLOOKUP($G57&amp;"／"&amp;$H57,成功率マトリクス,7-$J57*2-$K57*2-IF($B$15=OFFSET($B$16,$G57,0),1,0),FALSE())+$I57*(OFFSET($I$16,$G57,0)+OFFSET($J$16,$G57,0))*データ!$A$9,100)</f>
        <v>100</v>
      </c>
      <c r="N57" s="84" t="n">
        <f aca="false">($K$15+$L57)</f>
        <v>304194020.408163</v>
      </c>
      <c r="O57" s="100" t="n">
        <f aca="true">IF($M57&lt;=0,0,($K$15+$L57)*100/$M57+OFFSET($V$19,0,$G57)*$J57)</f>
        <v>505966020.408163</v>
      </c>
      <c r="P57" s="86" t="n">
        <f aca="false">IF($M57&lt;=0,0,ROUNDUP(100/$M57,0))</f>
        <v>1</v>
      </c>
      <c r="Q57" s="101" t="n">
        <f aca="true">IF($M57&lt;=0,0,($K$15+$L57)*$P57+OFFSET($V$19,0,$G57)*$J57)</f>
        <v>505966020.408163</v>
      </c>
      <c r="R57" s="77" t="n">
        <f aca="false">IF($M57=100,$Q57,"")</f>
        <v>505966020.408163</v>
      </c>
    </row>
    <row r="58" customFormat="false" ht="13.5" hidden="false" customHeight="false" outlineLevel="0" collapsed="false">
      <c r="C58" s="0" t="str">
        <f aca="false">IF($R58=SMALL($R$46:$R$69,COUNTIF($R$46:$R$69,"&lt;=0")+1),"弐","")</f>
        <v/>
      </c>
      <c r="D58" s="0" t="str">
        <f aca="false">IF($Q58=SMALL($Q$46:$Q$69,COUNTIF($Q$46:$Q$69,"&lt;=0")+1),"II","")</f>
        <v>II</v>
      </c>
      <c r="E58" s="0" t="n">
        <v>31</v>
      </c>
      <c r="F58" s="78" t="s">
        <v>54</v>
      </c>
      <c r="G58" s="79" t="n">
        <v>1</v>
      </c>
      <c r="H58" s="79" t="n">
        <v>2</v>
      </c>
      <c r="I58" s="80" t="n">
        <v>0</v>
      </c>
      <c r="J58" s="81" t="n">
        <v>0</v>
      </c>
      <c r="K58" s="81" t="n">
        <v>0</v>
      </c>
      <c r="L58" s="82" t="n">
        <f aca="true">OFFSET($N$16,0,$H58*2)+OFFSET($V$19,0,$H58)*$K58+$I58*OFFSET($L$16,$G58,0)</f>
        <v>63814232.0085929</v>
      </c>
      <c r="M58" s="83" t="n">
        <f aca="true">MIN(VLOOKUP($G58&amp;"／"&amp;$H58,成功率マトリクス,7-$J58*2-$K58*2-IF($B$15=OFFSET($B$16,$G58,0),1,0),FALSE())+$I58*(OFFSET($I$16,$G58,0)+OFFSET($J$16,$G58,0))*データ!$A$9,100)</f>
        <v>69</v>
      </c>
      <c r="N58" s="84" t="n">
        <f aca="false">($K$15+$L58)</f>
        <v>103314232.008593</v>
      </c>
      <c r="O58" s="100" t="n">
        <f aca="true">IF($M58&lt;=0,0,($K$15+$L58)*100/$M58+OFFSET($V$19,0,$G58)*$J58)</f>
        <v>149730771.026946</v>
      </c>
      <c r="P58" s="86" t="n">
        <f aca="false">IF($M58&lt;=0,0,ROUNDUP(100/$M58,0))</f>
        <v>2</v>
      </c>
      <c r="Q58" s="101" t="n">
        <f aca="true">IF($M58&lt;=0,0,($K$15+$L58)*$P58+OFFSET($V$19,0,$G58)*$J58)</f>
        <v>206628464.017186</v>
      </c>
      <c r="R58" s="77" t="str">
        <f aca="false">IF($M58=100,$Q58,"")</f>
        <v/>
      </c>
    </row>
    <row r="59" customFormat="false" ht="13.5" hidden="false" customHeight="false" outlineLevel="0" collapsed="false">
      <c r="C59" s="0" t="str">
        <f aca="false">IF($R59=SMALL($R$46:$R$69,COUNTIF($R$46:$R$69,"&lt;=0")+1),"弐","")</f>
        <v>弐</v>
      </c>
      <c r="D59" s="0" t="str">
        <f aca="false">IF($Q59=SMALL($Q$46:$Q$69,COUNTIF($Q$46:$Q$69,"&lt;=0")+1),"II","")</f>
        <v/>
      </c>
      <c r="E59" s="0" t="n">
        <v>32</v>
      </c>
      <c r="F59" s="78" t="s">
        <v>54</v>
      </c>
      <c r="G59" s="79" t="n">
        <v>1</v>
      </c>
      <c r="H59" s="79" t="n">
        <v>2</v>
      </c>
      <c r="I59" s="80" t="n">
        <v>0</v>
      </c>
      <c r="J59" s="81" t="n">
        <v>1</v>
      </c>
      <c r="K59" s="81" t="n">
        <v>0</v>
      </c>
      <c r="L59" s="82" t="n">
        <f aca="true">OFFSET($N$16,0,$H59*2)+OFFSET($V$19,0,$H59)*$K59+$I59*OFFSET($L$16,$G59,0)</f>
        <v>63814232.0085929</v>
      </c>
      <c r="M59" s="83" t="n">
        <f aca="true">MIN(VLOOKUP($G59&amp;"／"&amp;$H59,成功率マトリクス,7-$J59*2-$K59*2-IF($B$15=OFFSET($B$16,$G59,0),1,0),FALSE())+$I59*(OFFSET($I$16,$G59,0)+OFFSET($J$16,$G59,0))*データ!$A$9,100)</f>
        <v>100</v>
      </c>
      <c r="N59" s="84" t="n">
        <f aca="false">($K$15+$L59)</f>
        <v>103314232.008593</v>
      </c>
      <c r="O59" s="100" t="n">
        <f aca="true">IF($M59&lt;=0,0,($K$15+$L59)*100/$M59+OFFSET($V$19,0,$G59)*$J59)</f>
        <v>305086232.008593</v>
      </c>
      <c r="P59" s="86" t="n">
        <f aca="false">IF($M59&lt;=0,0,ROUNDUP(100/$M59,0))</f>
        <v>1</v>
      </c>
      <c r="Q59" s="101" t="n">
        <f aca="true">IF($M59&lt;=0,0,($K$15+$L59)*$P59+OFFSET($V$19,0,$G59)*$J59)</f>
        <v>305086232.008593</v>
      </c>
      <c r="R59" s="77" t="n">
        <f aca="false">IF($M59=100,$Q59,"")</f>
        <v>305086232.008593</v>
      </c>
    </row>
    <row r="60" customFormat="false" ht="13.5" hidden="false" customHeight="false" outlineLevel="0" collapsed="false">
      <c r="C60" s="0" t="str">
        <f aca="false">IF($R60=SMALL($R$46:$R$69,COUNTIF($R$46:$R$69,"&lt;=0")+1),"弐","")</f>
        <v/>
      </c>
      <c r="D60" s="0" t="str">
        <f aca="false">IF($Q60=SMALL($Q$46:$Q$69,COUNTIF($Q$46:$Q$69,"&lt;=0")+1),"II","")</f>
        <v/>
      </c>
      <c r="E60" s="0" t="n">
        <v>33</v>
      </c>
      <c r="F60" s="78" t="s">
        <v>54</v>
      </c>
      <c r="G60" s="79" t="n">
        <v>1</v>
      </c>
      <c r="H60" s="79" t="n">
        <v>2</v>
      </c>
      <c r="I60" s="80" t="n">
        <v>0</v>
      </c>
      <c r="J60" s="81" t="n">
        <v>1</v>
      </c>
      <c r="K60" s="81" t="n">
        <v>1</v>
      </c>
      <c r="L60" s="82" t="n">
        <f aca="true">OFFSET($N$16,0,$H60*2)+OFFSET($V$19,0,$H60)*$K60+$I60*OFFSET($L$16,$G60,0)</f>
        <v>568244232.008593</v>
      </c>
      <c r="M60" s="83" t="n">
        <f aca="true">MIN(VLOOKUP($G60&amp;"／"&amp;$H60,成功率マトリクス,7-$J60*2-$K60*2-IF($B$15=OFFSET($B$16,$G60,0),1,0),FALSE())+$I60*(OFFSET($I$16,$G60,0)+OFFSET($J$16,$G60,0))*データ!$A$9,100)</f>
        <v>100</v>
      </c>
      <c r="N60" s="84" t="n">
        <f aca="false">($K$15+$L60)</f>
        <v>607744232.008593</v>
      </c>
      <c r="O60" s="100" t="n">
        <f aca="true">IF($M60&lt;=0,0,($K$15+$L60)*100/$M60+OFFSET($V$19,0,$G60)*$J60)</f>
        <v>809516232.008593</v>
      </c>
      <c r="P60" s="86" t="n">
        <f aca="false">IF($M60&lt;=0,0,ROUNDUP(100/$M60,0))</f>
        <v>1</v>
      </c>
      <c r="Q60" s="101" t="n">
        <f aca="true">IF($M60&lt;=0,0,($K$15+$L60)*$P60+OFFSET($V$19,0,$G60)*$J60)</f>
        <v>809516232.008593</v>
      </c>
      <c r="R60" s="77" t="n">
        <f aca="false">IF($M60=100,$Q60,"")</f>
        <v>809516232.008593</v>
      </c>
    </row>
    <row r="61" customFormat="false" ht="13.5" hidden="false" customHeight="false" outlineLevel="0" collapsed="false">
      <c r="C61" s="0" t="str">
        <f aca="false">IF($R61=SMALL($R$46:$R$69,COUNTIF($R$46:$R$69,"&lt;=0")+1),"弐","")</f>
        <v/>
      </c>
      <c r="D61" s="0" t="str">
        <f aca="false">IF($Q61=SMALL($Q$46:$Q$69,COUNTIF($Q$46:$Q$69,"&lt;=0")+1),"II","")</f>
        <v/>
      </c>
      <c r="E61" s="0" t="n">
        <v>34</v>
      </c>
      <c r="F61" s="78" t="s">
        <v>54</v>
      </c>
      <c r="G61" s="79" t="n">
        <v>1</v>
      </c>
      <c r="H61" s="79" t="n">
        <v>2</v>
      </c>
      <c r="I61" s="80" t="n">
        <v>1</v>
      </c>
      <c r="J61" s="81" t="n">
        <v>0</v>
      </c>
      <c r="K61" s="81" t="n">
        <v>0</v>
      </c>
      <c r="L61" s="82" t="n">
        <f aca="true">OFFSET($N$16,0,$H61*2)+OFFSET($V$19,0,$H61)*$K61+$I61*OFFSET($L$16,$G61,0)</f>
        <v>112135232.008593</v>
      </c>
      <c r="M61" s="83" t="n">
        <f aca="true">MIN(VLOOKUP($G61&amp;"／"&amp;$H61,成功率マトリクス,7-$J61*2-$K61*2-IF($B$15=OFFSET($B$16,$G61,0),1,0),FALSE())+$I61*(OFFSET($I$16,$G61,0)+OFFSET($J$16,$G61,0))*データ!$A$9,100)</f>
        <v>84.3</v>
      </c>
      <c r="N61" s="84" t="n">
        <f aca="false">($K$15+$L61)</f>
        <v>151635232.008593</v>
      </c>
      <c r="O61" s="100" t="n">
        <f aca="true">IF($M61&lt;=0,0,($K$15+$L61)*100/$M61+OFFSET($V$19,0,$G61)*$J61)</f>
        <v>179875720.057643</v>
      </c>
      <c r="P61" s="86" t="n">
        <f aca="false">IF($M61&lt;=0,0,ROUNDUP(100/$M61,0))</f>
        <v>2</v>
      </c>
      <c r="Q61" s="101" t="n">
        <f aca="true">IF($M61&lt;=0,0,($K$15+$L61)*$P61+OFFSET($V$19,0,$G61)*$J61)</f>
        <v>303270464.017186</v>
      </c>
      <c r="R61" s="77" t="str">
        <f aca="false">IF($M61=100,$Q61,"")</f>
        <v/>
      </c>
    </row>
    <row r="62" customFormat="false" ht="13.5" hidden="false" customHeight="false" outlineLevel="0" collapsed="false">
      <c r="C62" s="0" t="str">
        <f aca="false">IF($R62=SMALL($R$46:$R$69,COUNTIF($R$46:$R$69,"&lt;=0")+1),"弐","")</f>
        <v/>
      </c>
      <c r="D62" s="0" t="str">
        <f aca="false">IF($Q62=SMALL($Q$46:$Q$69,COUNTIF($Q$46:$Q$69,"&lt;=0")+1),"II","")</f>
        <v/>
      </c>
      <c r="E62" s="0" t="n">
        <v>35</v>
      </c>
      <c r="F62" s="78" t="s">
        <v>54</v>
      </c>
      <c r="G62" s="79" t="n">
        <v>1</v>
      </c>
      <c r="H62" s="79" t="n">
        <v>2</v>
      </c>
      <c r="I62" s="80" t="n">
        <v>1</v>
      </c>
      <c r="J62" s="81" t="n">
        <v>1</v>
      </c>
      <c r="K62" s="81" t="n">
        <v>0</v>
      </c>
      <c r="L62" s="82" t="n">
        <f aca="true">OFFSET($N$16,0,$H62*2)+OFFSET($V$19,0,$H62)*$K62+$I62*OFFSET($L$16,$G62,0)</f>
        <v>112135232.008593</v>
      </c>
      <c r="M62" s="83" t="n">
        <f aca="true">MIN(VLOOKUP($G62&amp;"／"&amp;$H62,成功率マトリクス,7-$J62*2-$K62*2-IF($B$15=OFFSET($B$16,$G62,0),1,0),FALSE())+$I62*(OFFSET($I$16,$G62,0)+OFFSET($J$16,$G62,0))*データ!$A$9,100)</f>
        <v>100</v>
      </c>
      <c r="N62" s="84" t="n">
        <f aca="false">($K$15+$L62)</f>
        <v>151635232.008593</v>
      </c>
      <c r="O62" s="100" t="n">
        <f aca="true">IF($M62&lt;=0,0,($K$15+$L62)*100/$M62+OFFSET($V$19,0,$G62)*$J62)</f>
        <v>353407232.008593</v>
      </c>
      <c r="P62" s="86" t="n">
        <f aca="false">IF($M62&lt;=0,0,ROUNDUP(100/$M62,0))</f>
        <v>1</v>
      </c>
      <c r="Q62" s="101" t="n">
        <f aca="true">IF($M62&lt;=0,0,($K$15+$L62)*$P62+OFFSET($V$19,0,$G62)*$J62)</f>
        <v>353407232.008593</v>
      </c>
      <c r="R62" s="77" t="n">
        <f aca="false">IF($M62=100,$Q62,"")</f>
        <v>353407232.008593</v>
      </c>
    </row>
    <row r="63" customFormat="false" ht="13.5" hidden="false" customHeight="false" outlineLevel="0" collapsed="false">
      <c r="C63" s="0" t="str">
        <f aca="false">IF($R63=SMALL($R$46:$R$69,COUNTIF($R$46:$R$69,"&lt;=0")+1),"弐","")</f>
        <v/>
      </c>
      <c r="D63" s="0" t="str">
        <f aca="false">IF($Q63=SMALL($Q$46:$Q$69,COUNTIF($Q$46:$Q$69,"&lt;=0")+1),"II","")</f>
        <v/>
      </c>
      <c r="E63" s="0" t="n">
        <v>36</v>
      </c>
      <c r="F63" s="78" t="s">
        <v>54</v>
      </c>
      <c r="G63" s="79" t="n">
        <v>1</v>
      </c>
      <c r="H63" s="79" t="n">
        <v>2</v>
      </c>
      <c r="I63" s="80" t="n">
        <v>1</v>
      </c>
      <c r="J63" s="81" t="n">
        <v>1</v>
      </c>
      <c r="K63" s="81" t="n">
        <v>1</v>
      </c>
      <c r="L63" s="82" t="n">
        <f aca="true">OFFSET($N$16,0,$H63*2)+OFFSET($V$19,0,$H63)*$K63+$I63*OFFSET($L$16,$G63,0)</f>
        <v>616565232.008593</v>
      </c>
      <c r="M63" s="83" t="n">
        <f aca="true">MIN(VLOOKUP($G63&amp;"／"&amp;$H63,成功率マトリクス,7-$J63*2-$K63*2-IF($B$15=OFFSET($B$16,$G63,0),1,0),FALSE())+$I63*(OFFSET($I$16,$G63,0)+OFFSET($J$16,$G63,0))*データ!$A$9,100)</f>
        <v>100</v>
      </c>
      <c r="N63" s="84" t="n">
        <f aca="false">($K$15+$L63)</f>
        <v>656065232.008593</v>
      </c>
      <c r="O63" s="100" t="n">
        <f aca="true">IF($M63&lt;=0,0,($K$15+$L63)*100/$M63+OFFSET($V$19,0,$G63)*$J63)</f>
        <v>857837232.008593</v>
      </c>
      <c r="P63" s="86" t="n">
        <f aca="false">IF($M63&lt;=0,0,ROUNDUP(100/$M63,0))</f>
        <v>1</v>
      </c>
      <c r="Q63" s="101" t="n">
        <f aca="true">IF($M63&lt;=0,0,($K$15+$L63)*$P63+OFFSET($V$19,0,$G63)*$J63)</f>
        <v>857837232.008593</v>
      </c>
      <c r="R63" s="77" t="n">
        <f aca="false">IF($M63=100,$Q63,"")</f>
        <v>857837232.008593</v>
      </c>
    </row>
    <row r="64" customFormat="false" ht="13.5" hidden="false" customHeight="false" outlineLevel="0" collapsed="false">
      <c r="C64" s="0" t="str">
        <f aca="false">IF($R64=SMALL($R$46:$R$69,COUNTIF($R$46:$R$69,"&lt;=0")+1),"弐","")</f>
        <v/>
      </c>
      <c r="D64" s="0" t="str">
        <f aca="false">IF($Q64=SMALL($Q$46:$Q$69,COUNTIF($Q$46:$Q$69,"&lt;=0")+1),"II","")</f>
        <v/>
      </c>
      <c r="E64" s="0" t="n">
        <v>37</v>
      </c>
      <c r="F64" s="78" t="s">
        <v>54</v>
      </c>
      <c r="G64" s="79" t="n">
        <v>1</v>
      </c>
      <c r="H64" s="79" t="n">
        <v>3</v>
      </c>
      <c r="I64" s="80" t="n">
        <v>0</v>
      </c>
      <c r="J64" s="81" t="n">
        <v>0</v>
      </c>
      <c r="K64" s="81" t="n">
        <v>0</v>
      </c>
      <c r="L64" s="82" t="n">
        <f aca="true">OFFSET($N$16,0,$H64*2)+OFFSET($V$19,0,$H64)*$K64+$I64*OFFSET($L$16,$G64,0)</f>
        <v>325022816.657027</v>
      </c>
      <c r="M64" s="83" t="n">
        <f aca="true">MIN(VLOOKUP($G64&amp;"／"&amp;$H64,成功率マトリクス,7-$J64*2-$K64*2-IF($B$15=OFFSET($B$16,$G64,0),1,0),FALSE())+$I64*(OFFSET($I$16,$G64,0)+OFFSET($J$16,$G64,0))*データ!$A$9,100)</f>
        <v>100</v>
      </c>
      <c r="N64" s="84" t="n">
        <f aca="false">($K$15+$L64)</f>
        <v>364522816.657027</v>
      </c>
      <c r="O64" s="100" t="n">
        <f aca="true">IF($M64&lt;=0,0,($K$15+$L64)*100/$M64+OFFSET($V$19,0,$G64)*$J64)</f>
        <v>364522816.657027</v>
      </c>
      <c r="P64" s="86" t="n">
        <f aca="false">IF($M64&lt;=0,0,ROUNDUP(100/$M64,0))</f>
        <v>1</v>
      </c>
      <c r="Q64" s="101" t="n">
        <f aca="true">IF($M64&lt;=0,0,($K$15+$L64)*$P64+OFFSET($V$19,0,$G64)*$J64)</f>
        <v>364522816.657027</v>
      </c>
      <c r="R64" s="77" t="n">
        <f aca="false">IF($M64=100,$Q64,"")</f>
        <v>364522816.657027</v>
      </c>
    </row>
    <row r="65" customFormat="false" ht="13.5" hidden="false" customHeight="false" outlineLevel="0" collapsed="false">
      <c r="C65" s="0" t="str">
        <f aca="false">IF($R65=SMALL($R$46:$R$69,COUNTIF($R$46:$R$69,"&lt;=0")+1),"弐","")</f>
        <v/>
      </c>
      <c r="D65" s="0" t="str">
        <f aca="false">IF($Q65=SMALL($Q$46:$Q$69,COUNTIF($Q$46:$Q$69,"&lt;=0")+1),"II","")</f>
        <v/>
      </c>
      <c r="E65" s="0" t="n">
        <v>38</v>
      </c>
      <c r="F65" s="78" t="s">
        <v>54</v>
      </c>
      <c r="G65" s="79" t="n">
        <v>1</v>
      </c>
      <c r="H65" s="79" t="n">
        <v>3</v>
      </c>
      <c r="I65" s="80" t="n">
        <v>0</v>
      </c>
      <c r="J65" s="81" t="n">
        <v>1</v>
      </c>
      <c r="K65" s="81" t="n">
        <v>0</v>
      </c>
      <c r="L65" s="82" t="n">
        <f aca="true">OFFSET($N$16,0,$H65*2)+OFFSET($V$19,0,$H65)*$K65+$I65*OFFSET($L$16,$G65,0)</f>
        <v>325022816.657027</v>
      </c>
      <c r="M65" s="83" t="n">
        <f aca="true">MIN(VLOOKUP($G65&amp;"／"&amp;$H65,成功率マトリクス,7-$J65*2-$K65*2-IF($B$15=OFFSET($B$16,$G65,0),1,0),FALSE())+$I65*(OFFSET($I$16,$G65,0)+OFFSET($J$16,$G65,0))*データ!$A$9,100)</f>
        <v>100</v>
      </c>
      <c r="N65" s="84" t="n">
        <f aca="false">($K$15+$L65)</f>
        <v>364522816.657027</v>
      </c>
      <c r="O65" s="100" t="n">
        <f aca="true">IF($M65&lt;=0,0,($K$15+$L65)*100/$M65+OFFSET($V$19,0,$G65)*$J65)</f>
        <v>566294816.657027</v>
      </c>
      <c r="P65" s="86" t="n">
        <f aca="false">IF($M65&lt;=0,0,ROUNDUP(100/$M65,0))</f>
        <v>1</v>
      </c>
      <c r="Q65" s="101" t="n">
        <f aca="true">IF($M65&lt;=0,0,($K$15+$L65)*$P65+OFFSET($V$19,0,$G65)*$J65)</f>
        <v>566294816.657027</v>
      </c>
      <c r="R65" s="77" t="n">
        <f aca="false">IF($M65=100,$Q65,"")</f>
        <v>566294816.657027</v>
      </c>
    </row>
    <row r="66" customFormat="false" ht="13.5" hidden="false" customHeight="false" outlineLevel="0" collapsed="false">
      <c r="C66" s="0" t="str">
        <f aca="false">IF($R66=SMALL($R$46:$R$69,COUNTIF($R$46:$R$69,"&lt;=0")+1),"弐","")</f>
        <v/>
      </c>
      <c r="D66" s="0" t="str">
        <f aca="false">IF($Q66=SMALL($Q$46:$Q$69,COUNTIF($Q$46:$Q$69,"&lt;=0")+1),"II","")</f>
        <v/>
      </c>
      <c r="E66" s="0" t="n">
        <v>39</v>
      </c>
      <c r="F66" s="78" t="s">
        <v>54</v>
      </c>
      <c r="G66" s="79" t="n">
        <v>1</v>
      </c>
      <c r="H66" s="79" t="n">
        <v>3</v>
      </c>
      <c r="I66" s="80" t="n">
        <v>0</v>
      </c>
      <c r="J66" s="81" t="n">
        <v>1</v>
      </c>
      <c r="K66" s="81" t="n">
        <v>1</v>
      </c>
      <c r="L66" s="82" t="n">
        <f aca="true">OFFSET($N$16,0,$H66*2)+OFFSET($V$19,0,$H66)*$K66+$I66*OFFSET($L$16,$G66,0)</f>
        <v>1333882816.65703</v>
      </c>
      <c r="M66" s="83" t="n">
        <f aca="true">MIN(VLOOKUP($G66&amp;"／"&amp;$H66,成功率マトリクス,7-$J66*2-$K66*2-IF($B$15=OFFSET($B$16,$G66,0),1,0),FALSE())+$I66*(OFFSET($I$16,$G66,0)+OFFSET($J$16,$G66,0))*データ!$A$9,100)</f>
        <v>100</v>
      </c>
      <c r="N66" s="84" t="n">
        <f aca="false">($K$15+$L66)</f>
        <v>1373382816.65703</v>
      </c>
      <c r="O66" s="100" t="n">
        <f aca="true">IF($M66&lt;=0,0,($K$15+$L66)*100/$M66+OFFSET($V$19,0,$G66)*$J66)</f>
        <v>1575154816.65703</v>
      </c>
      <c r="P66" s="86" t="n">
        <f aca="false">IF($M66&lt;=0,0,ROUNDUP(100/$M66,0))</f>
        <v>1</v>
      </c>
      <c r="Q66" s="101" t="n">
        <f aca="true">IF($M66&lt;=0,0,($K$15+$L66)*$P66+OFFSET($V$19,0,$G66)*$J66)</f>
        <v>1575154816.65703</v>
      </c>
      <c r="R66" s="77" t="n">
        <f aca="false">IF($M66=100,$Q66,"")</f>
        <v>1575154816.65703</v>
      </c>
    </row>
    <row r="67" customFormat="false" ht="13.5" hidden="false" customHeight="false" outlineLevel="0" collapsed="false">
      <c r="C67" s="0" t="str">
        <f aca="false">IF($R67=SMALL($R$46:$R$69,COUNTIF($R$46:$R$69,"&lt;=0")+1),"弐","")</f>
        <v/>
      </c>
      <c r="D67" s="0" t="str">
        <f aca="false">IF($Q67=SMALL($Q$46:$Q$69,COUNTIF($Q$46:$Q$69,"&lt;=0")+1),"II","")</f>
        <v/>
      </c>
      <c r="E67" s="0" t="n">
        <v>40</v>
      </c>
      <c r="F67" s="78" t="s">
        <v>54</v>
      </c>
      <c r="G67" s="79" t="n">
        <v>1</v>
      </c>
      <c r="H67" s="79" t="n">
        <v>3</v>
      </c>
      <c r="I67" s="80" t="n">
        <v>1</v>
      </c>
      <c r="J67" s="81" t="n">
        <v>0</v>
      </c>
      <c r="K67" s="81" t="n">
        <v>0</v>
      </c>
      <c r="L67" s="82" t="n">
        <f aca="true">OFFSET($N$16,0,$H67*2)+OFFSET($V$19,0,$H67)*$K67+$I67*OFFSET($L$16,$G67,0)</f>
        <v>373343816.657027</v>
      </c>
      <c r="M67" s="83" t="n">
        <f aca="true">MIN(VLOOKUP($G67&amp;"／"&amp;$H67,成功率マトリクス,7-$J67*2-$K67*2-IF($B$15=OFFSET($B$16,$G67,0),1,0),FALSE())+$I67*(OFFSET($I$16,$G67,0)+OFFSET($J$16,$G67,0))*データ!$A$9,100)</f>
        <v>100</v>
      </c>
      <c r="N67" s="84" t="n">
        <f aca="false">($K$15+$L67)</f>
        <v>412843816.657027</v>
      </c>
      <c r="O67" s="100" t="n">
        <f aca="true">IF($M67&lt;=0,0,($K$15+$L67)*100/$M67+OFFSET($V$19,0,$G67)*$J67)</f>
        <v>412843816.657027</v>
      </c>
      <c r="P67" s="86" t="n">
        <f aca="false">IF($M67&lt;=0,0,ROUNDUP(100/$M67,0))</f>
        <v>1</v>
      </c>
      <c r="Q67" s="101" t="n">
        <f aca="true">IF($M67&lt;=0,0,($K$15+$L67)*$P67+OFFSET($V$19,0,$G67)*$J67)</f>
        <v>412843816.657027</v>
      </c>
      <c r="R67" s="77" t="n">
        <f aca="false">IF($M67=100,$Q67,"")</f>
        <v>412843816.657027</v>
      </c>
    </row>
    <row r="68" customFormat="false" ht="13.5" hidden="false" customHeight="false" outlineLevel="0" collapsed="false">
      <c r="C68" s="0" t="str">
        <f aca="false">IF($R68=SMALL($R$46:$R$69,COUNTIF($R$46:$R$69,"&lt;=0")+1),"弐","")</f>
        <v/>
      </c>
      <c r="D68" s="0" t="str">
        <f aca="false">IF($Q68=SMALL($Q$46:$Q$69,COUNTIF($Q$46:$Q$69,"&lt;=0")+1),"II","")</f>
        <v/>
      </c>
      <c r="E68" s="0" t="n">
        <v>41</v>
      </c>
      <c r="F68" s="78" t="s">
        <v>54</v>
      </c>
      <c r="G68" s="79" t="n">
        <v>1</v>
      </c>
      <c r="H68" s="79" t="n">
        <v>3</v>
      </c>
      <c r="I68" s="80" t="n">
        <v>1</v>
      </c>
      <c r="J68" s="81" t="n">
        <v>1</v>
      </c>
      <c r="K68" s="81" t="n">
        <v>0</v>
      </c>
      <c r="L68" s="82" t="n">
        <f aca="true">OFFSET($N$16,0,$H68*2)+OFFSET($V$19,0,$H68)*$K68+$I68*OFFSET($L$16,$G68,0)</f>
        <v>373343816.657027</v>
      </c>
      <c r="M68" s="83" t="n">
        <f aca="true">MIN(VLOOKUP($G68&amp;"／"&amp;$H68,成功率マトリクス,7-$J68*2-$K68*2-IF($B$15=OFFSET($B$16,$G68,0),1,0),FALSE())+$I68*(OFFSET($I$16,$G68,0)+OFFSET($J$16,$G68,0))*データ!$A$9,100)</f>
        <v>100</v>
      </c>
      <c r="N68" s="84" t="n">
        <f aca="false">($K$15+$L68)</f>
        <v>412843816.657027</v>
      </c>
      <c r="O68" s="100" t="n">
        <f aca="true">IF($M68&lt;=0,0,($K$15+$L68)*100/$M68+OFFSET($V$19,0,$G68)*$J68)</f>
        <v>614615816.657027</v>
      </c>
      <c r="P68" s="86" t="n">
        <f aca="false">IF($M68&lt;=0,0,ROUNDUP(100/$M68,0))</f>
        <v>1</v>
      </c>
      <c r="Q68" s="101" t="n">
        <f aca="true">IF($M68&lt;=0,0,($K$15+$L68)*$P68+OFFSET($V$19,0,$G68)*$J68)</f>
        <v>614615816.657027</v>
      </c>
      <c r="R68" s="77" t="n">
        <f aca="false">IF($M68=100,$Q68,"")</f>
        <v>614615816.657027</v>
      </c>
    </row>
    <row r="69" customFormat="false" ht="14.25" hidden="false" customHeight="false" outlineLevel="0" collapsed="false">
      <c r="C69" s="0" t="str">
        <f aca="false">IF($R69=SMALL($R$46:$R$69,COUNTIF($R$46:$R$69,"&lt;=0")+1),"弐","")</f>
        <v/>
      </c>
      <c r="D69" s="0" t="str">
        <f aca="false">IF($Q69=SMALL($Q$46:$Q$69,COUNTIF($Q$46:$Q$69,"&lt;=0")+1),"II","")</f>
        <v/>
      </c>
      <c r="E69" s="0" t="n">
        <v>42</v>
      </c>
      <c r="F69" s="88" t="s">
        <v>54</v>
      </c>
      <c r="G69" s="89" t="n">
        <v>1</v>
      </c>
      <c r="H69" s="89" t="n">
        <v>3</v>
      </c>
      <c r="I69" s="90" t="n">
        <v>1</v>
      </c>
      <c r="J69" s="91" t="n">
        <v>1</v>
      </c>
      <c r="K69" s="91" t="n">
        <v>1</v>
      </c>
      <c r="L69" s="92" t="n">
        <f aca="true">OFFSET($N$16,0,$H69*2)+OFFSET($V$19,0,$H69)*$K69+$I69*OFFSET($L$16,$G69,0)</f>
        <v>1382203816.65703</v>
      </c>
      <c r="M69" s="93" t="n">
        <f aca="true">MIN(VLOOKUP($G69&amp;"／"&amp;$H69,成功率マトリクス,7-$J69*2-$K69*2-IF($B$15=OFFSET($B$16,$G69,0),1,0),FALSE())+$I69*(OFFSET($I$16,$G69,0)+OFFSET($J$16,$G69,0))*データ!$A$9,100)</f>
        <v>100</v>
      </c>
      <c r="N69" s="94" t="n">
        <f aca="false">($K$15+$L69)</f>
        <v>1421703816.65703</v>
      </c>
      <c r="O69" s="102" t="n">
        <f aca="true">IF($M69&lt;=0,0,($K$15+$L69)*100/$M69+OFFSET($V$19,0,$G69)*$J69)</f>
        <v>1623475816.65703</v>
      </c>
      <c r="P69" s="96" t="n">
        <f aca="false">IF($M69&lt;=0,0,ROUNDUP(100/$M69,0))</f>
        <v>1</v>
      </c>
      <c r="Q69" s="103" t="n">
        <f aca="true">IF($M69&lt;=0,0,($K$15+$L69)*$P69+OFFSET($V$19,0,$G69)*$J69)</f>
        <v>1623475816.65703</v>
      </c>
      <c r="R69" s="77" t="n">
        <f aca="false">IF($M69=100,$Q69,"")</f>
        <v>1623475816.65703</v>
      </c>
    </row>
    <row r="70" customFormat="false" ht="13.5" hidden="false" customHeight="false" outlineLevel="0" collapsed="false">
      <c r="C70" s="0" t="str">
        <f aca="false">IF($R70=SMALL($R$70:$R$93,COUNTIF($R$70:$R$93,"&lt;=0")+1),"参","")</f>
        <v/>
      </c>
      <c r="D70" s="0" t="str">
        <f aca="false">IF($Q70=SMALL($Q$70:$Q$93,COUNTIF($Q$70:$Q$93,"&lt;=0")+1),"III","")</f>
        <v/>
      </c>
      <c r="E70" s="0" t="n">
        <v>45</v>
      </c>
      <c r="F70" s="67" t="s">
        <v>55</v>
      </c>
      <c r="G70" s="68" t="n">
        <v>2</v>
      </c>
      <c r="H70" s="68" t="n">
        <v>0</v>
      </c>
      <c r="I70" s="69" t="n">
        <v>0</v>
      </c>
      <c r="J70" s="70" t="n">
        <v>0</v>
      </c>
      <c r="K70" s="70" t="n">
        <v>0</v>
      </c>
      <c r="L70" s="71" t="n">
        <f aca="true">OFFSET($N$16,0,$H70*2)+OFFSET($V$19,0,$H70)*$K70+$I70*OFFSET($L$16,$G70,0)</f>
        <v>2050000</v>
      </c>
      <c r="M70" s="72" t="n">
        <f aca="true">MIN(VLOOKUP($G70&amp;"／"&amp;$H70,成功率マトリクス,7-$J70*2-$K70*2-IF($B$15=OFFSET($B$16,$G70,0),1,0),FALSE())+$I70*(OFFSET($I$16,$G70,0)+OFFSET($J$16,$G70,0))*データ!$A$9,100)</f>
        <v>-24</v>
      </c>
      <c r="N70" s="73" t="n">
        <f aca="false">($K$15+$L70)</f>
        <v>41550000</v>
      </c>
      <c r="O70" s="74" t="n">
        <f aca="true">IF($M70&lt;=0,0,($K$15+$L70)*100/$M70+OFFSET($V$19,0,$G70)*$J70)</f>
        <v>0</v>
      </c>
      <c r="P70" s="75" t="n">
        <f aca="false">IF($M70&lt;=0,0,ROUNDUP(100/$M70,0))</f>
        <v>0</v>
      </c>
      <c r="Q70" s="76" t="n">
        <f aca="true">IF($M70&lt;=0,0,($K$15+$L70)*$P70+OFFSET($V$19,0,$G70)*$J70)</f>
        <v>0</v>
      </c>
      <c r="R70" s="77" t="str">
        <f aca="false">IF($M70=100,$Q70,"")</f>
        <v/>
      </c>
    </row>
    <row r="71" customFormat="false" ht="13.5" hidden="false" customHeight="false" outlineLevel="0" collapsed="false">
      <c r="C71" s="0" t="str">
        <f aca="false">IF($R71=SMALL($R$70:$R$93,COUNTIF($R$70:$R$93,"&lt;=0")+1),"参","")</f>
        <v/>
      </c>
      <c r="D71" s="0" t="str">
        <f aca="false">IF($Q71=SMALL($Q$70:$Q$93,COUNTIF($Q$70:$Q$93,"&lt;=0")+1),"III","")</f>
        <v/>
      </c>
      <c r="E71" s="0" t="n">
        <v>47</v>
      </c>
      <c r="F71" s="78" t="s">
        <v>55</v>
      </c>
      <c r="G71" s="79" t="n">
        <v>2</v>
      </c>
      <c r="H71" s="79" t="n">
        <v>0</v>
      </c>
      <c r="I71" s="80" t="n">
        <v>0</v>
      </c>
      <c r="J71" s="81" t="n">
        <v>1</v>
      </c>
      <c r="K71" s="81" t="n">
        <v>0</v>
      </c>
      <c r="L71" s="82" t="n">
        <f aca="true">OFFSET($N$16,0,$H71*2)+OFFSET($V$19,0,$H71)*$K71+$I71*OFFSET($L$16,$G71,0)</f>
        <v>2050000</v>
      </c>
      <c r="M71" s="83" t="n">
        <f aca="true">MIN(VLOOKUP($G71&amp;"／"&amp;$H71,成功率マトリクス,7-$J71*2-$K71*2-IF($B$15=OFFSET($B$16,$G71,0),1,0),FALSE())+$I71*(OFFSET($I$16,$G71,0)+OFFSET($J$16,$G71,0))*データ!$A$9,100)</f>
        <v>-8</v>
      </c>
      <c r="N71" s="84" t="n">
        <f aca="false">($K$15+$L71)</f>
        <v>41550000</v>
      </c>
      <c r="O71" s="85" t="n">
        <f aca="true">IF($M71&lt;=0,0,($K$15+$L71)*100/$M71+OFFSET($V$19,0,$G71)*$J71)</f>
        <v>0</v>
      </c>
      <c r="P71" s="86" t="n">
        <f aca="false">IF($M71&lt;=0,0,ROUNDUP(100/$M71,0))</f>
        <v>0</v>
      </c>
      <c r="Q71" s="87" t="n">
        <f aca="true">IF($M71&lt;=0,0,($K$15+$L71)*$P71+OFFSET($V$19,0,$G71)*$J71)</f>
        <v>0</v>
      </c>
      <c r="R71" s="77" t="str">
        <f aca="false">IF($M71=100,$Q71,"")</f>
        <v/>
      </c>
    </row>
    <row r="72" customFormat="false" ht="13.5" hidden="false" customHeight="false" outlineLevel="0" collapsed="false">
      <c r="C72" s="0" t="str">
        <f aca="false">IF($R72=SMALL($R$70:$R$93,COUNTIF($R$70:$R$93,"&lt;=0")+1),"参","")</f>
        <v/>
      </c>
      <c r="D72" s="0" t="str">
        <f aca="false">IF($Q72=SMALL($Q$70:$Q$93,COUNTIF($Q$70:$Q$93,"&lt;=0")+1),"III","")</f>
        <v/>
      </c>
      <c r="E72" s="0" t="n">
        <v>47</v>
      </c>
      <c r="F72" s="78" t="s">
        <v>55</v>
      </c>
      <c r="G72" s="79" t="n">
        <v>2</v>
      </c>
      <c r="H72" s="79" t="n">
        <v>0</v>
      </c>
      <c r="I72" s="80" t="n">
        <v>0</v>
      </c>
      <c r="J72" s="81" t="n">
        <v>1</v>
      </c>
      <c r="K72" s="81" t="n">
        <v>1</v>
      </c>
      <c r="L72" s="82" t="n">
        <f aca="true">OFFSET($N$16,0,$H72*2)+OFFSET($V$19,0,$H72)*$K72+$I72*OFFSET($L$16,$G72,0)</f>
        <v>52493000</v>
      </c>
      <c r="M72" s="83" t="n">
        <f aca="true">MIN(VLOOKUP($G72&amp;"／"&amp;$H72,成功率マトリクス,7-$J72*2-$K72*2-IF($B$15=OFFSET($B$16,$G72,0),1,0),FALSE())+$I72*(OFFSET($I$16,$G72,0)+OFFSET($J$16,$G72,0))*データ!$A$9,100)</f>
        <v>8</v>
      </c>
      <c r="N72" s="84" t="n">
        <f aca="false">($K$15+$L72)</f>
        <v>91993000</v>
      </c>
      <c r="O72" s="85" t="n">
        <f aca="true">IF($M72&lt;=0,0,($K$15+$L72)*100/$M72+OFFSET($V$19,0,$G72)*$J72)</f>
        <v>1654342500</v>
      </c>
      <c r="P72" s="86" t="n">
        <f aca="false">IF($M72&lt;=0,0,ROUNDUP(100/$M72,0))</f>
        <v>13</v>
      </c>
      <c r="Q72" s="87" t="n">
        <f aca="true">IF($M72&lt;=0,0,($K$15+$L72)*$P72+OFFSET($V$19,0,$G72)*$J72)</f>
        <v>1700339000</v>
      </c>
      <c r="R72" s="77" t="str">
        <f aca="false">IF($M72=100,$Q72,"")</f>
        <v/>
      </c>
    </row>
    <row r="73" customFormat="false" ht="13.5" hidden="false" customHeight="false" outlineLevel="0" collapsed="false">
      <c r="C73" s="0" t="str">
        <f aca="false">IF($R73=SMALL($R$70:$R$93,COUNTIF($R$70:$R$93,"&lt;=0")+1),"参","")</f>
        <v/>
      </c>
      <c r="D73" s="0" t="str">
        <f aca="false">IF($Q73=SMALL($Q$70:$Q$93,COUNTIF($Q$70:$Q$93,"&lt;=0")+1),"III","")</f>
        <v/>
      </c>
      <c r="E73" s="0" t="n">
        <v>48</v>
      </c>
      <c r="F73" s="78" t="s">
        <v>55</v>
      </c>
      <c r="G73" s="79" t="n">
        <v>2</v>
      </c>
      <c r="H73" s="79" t="n">
        <v>0</v>
      </c>
      <c r="I73" s="80" t="n">
        <v>1</v>
      </c>
      <c r="J73" s="81" t="n">
        <v>0</v>
      </c>
      <c r="K73" s="81" t="n">
        <v>0</v>
      </c>
      <c r="L73" s="82" t="n">
        <f aca="true">OFFSET($N$16,0,$H73*2)+OFFSET($V$19,0,$H73)*$K73+$I73*OFFSET($L$16,$G73,0)</f>
        <v>50371000</v>
      </c>
      <c r="M73" s="83" t="n">
        <f aca="true">MIN(VLOOKUP($G73&amp;"／"&amp;$H73,成功率マトリクス,7-$J73*2-$K73*2-IF($B$15=OFFSET($B$16,$G73,0),1,0),FALSE())+$I73*(OFFSET($I$16,$G73,0)+OFFSET($J$16,$G73,0))*データ!$A$9,100)</f>
        <v>-8.7</v>
      </c>
      <c r="N73" s="84" t="n">
        <f aca="false">($K$15+$L73)</f>
        <v>89871000</v>
      </c>
      <c r="O73" s="85" t="n">
        <f aca="true">IF($M73&lt;=0,0,($K$15+$L73)*100/$M73+OFFSET($V$19,0,$G73)*$J73)</f>
        <v>0</v>
      </c>
      <c r="P73" s="86" t="n">
        <f aca="false">IF($M73&lt;=0,0,ROUNDUP(100/$M73,0))</f>
        <v>0</v>
      </c>
      <c r="Q73" s="87" t="n">
        <f aca="true">IF($M73&lt;=0,0,($K$15+$L73)*$P73+OFFSET($V$19,0,$G73)*$J73)</f>
        <v>0</v>
      </c>
      <c r="R73" s="77" t="str">
        <f aca="false">IF($M73=100,$Q73,"")</f>
        <v/>
      </c>
    </row>
    <row r="74" customFormat="false" ht="13.5" hidden="false" customHeight="false" outlineLevel="0" collapsed="false">
      <c r="C74" s="0" t="str">
        <f aca="false">IF($R74=SMALL($R$70:$R$93,COUNTIF($R$70:$R$93,"&lt;=0")+1),"参","")</f>
        <v/>
      </c>
      <c r="D74" s="0" t="str">
        <f aca="false">IF($Q74=SMALL($Q$70:$Q$93,COUNTIF($Q$70:$Q$93,"&lt;=0")+1),"III","")</f>
        <v/>
      </c>
      <c r="E74" s="0" t="n">
        <v>47</v>
      </c>
      <c r="F74" s="78" t="s">
        <v>55</v>
      </c>
      <c r="G74" s="79" t="n">
        <v>2</v>
      </c>
      <c r="H74" s="79" t="n">
        <v>0</v>
      </c>
      <c r="I74" s="80" t="n">
        <v>1</v>
      </c>
      <c r="J74" s="81" t="n">
        <v>1</v>
      </c>
      <c r="K74" s="81" t="n">
        <v>0</v>
      </c>
      <c r="L74" s="82" t="n">
        <f aca="true">OFFSET($N$16,0,$H74*2)+OFFSET($V$19,0,$H74)*$K74+$I74*OFFSET($L$16,$G74,0)</f>
        <v>50371000</v>
      </c>
      <c r="M74" s="83" t="n">
        <f aca="true">MIN(VLOOKUP($G74&amp;"／"&amp;$H74,成功率マトリクス,7-$J74*2-$K74*2-IF($B$15=OFFSET($B$16,$G74,0),1,0),FALSE())+$I74*(OFFSET($I$16,$G74,0)+OFFSET($J$16,$G74,0))*データ!$A$9,100)</f>
        <v>7.3</v>
      </c>
      <c r="N74" s="84" t="n">
        <f aca="false">($K$15+$L74)</f>
        <v>89871000</v>
      </c>
      <c r="O74" s="85" t="n">
        <f aca="true">IF($M74&lt;=0,0,($K$15+$L74)*100/$M74+OFFSET($V$19,0,$G74)*$J74)</f>
        <v>1735539589.0411</v>
      </c>
      <c r="P74" s="86" t="n">
        <f aca="false">IF($M74&lt;=0,0,ROUNDUP(100/$M74,0))</f>
        <v>14</v>
      </c>
      <c r="Q74" s="87" t="n">
        <f aca="true">IF($M74&lt;=0,0,($K$15+$L74)*$P74+OFFSET($V$19,0,$G74)*$J74)</f>
        <v>1762624000</v>
      </c>
      <c r="R74" s="77" t="str">
        <f aca="false">IF($M74=100,$Q74,"")</f>
        <v/>
      </c>
    </row>
    <row r="75" customFormat="false" ht="13.5" hidden="false" customHeight="false" outlineLevel="0" collapsed="false">
      <c r="C75" s="0" t="str">
        <f aca="false">IF($R75=SMALL($R$70:$R$93,COUNTIF($R$70:$R$93,"&lt;=0")+1),"参","")</f>
        <v/>
      </c>
      <c r="D75" s="0" t="str">
        <f aca="false">IF($Q75=SMALL($Q$70:$Q$93,COUNTIF($Q$70:$Q$93,"&lt;=0")+1),"III","")</f>
        <v/>
      </c>
      <c r="E75" s="0" t="n">
        <v>48</v>
      </c>
      <c r="F75" s="78" t="s">
        <v>55</v>
      </c>
      <c r="G75" s="79" t="n">
        <v>2</v>
      </c>
      <c r="H75" s="79" t="n">
        <v>0</v>
      </c>
      <c r="I75" s="80" t="n">
        <v>1</v>
      </c>
      <c r="J75" s="81" t="n">
        <v>1</v>
      </c>
      <c r="K75" s="81" t="n">
        <v>1</v>
      </c>
      <c r="L75" s="82" t="n">
        <f aca="true">OFFSET($N$16,0,$H75*2)+OFFSET($V$19,0,$H75)*$K75+$I75*OFFSET($L$16,$G75,0)</f>
        <v>100814000</v>
      </c>
      <c r="M75" s="83" t="n">
        <f aca="true">MIN(VLOOKUP($G75&amp;"／"&amp;$H75,成功率マトリクス,7-$J75*2-$K75*2-IF($B$15=OFFSET($B$16,$G75,0),1,0),FALSE())+$I75*(OFFSET($I$16,$G75,0)+OFFSET($J$16,$G75,0))*データ!$A$9,100)</f>
        <v>23.3</v>
      </c>
      <c r="N75" s="84" t="n">
        <f aca="false">($K$15+$L75)</f>
        <v>140314000</v>
      </c>
      <c r="O75" s="85" t="n">
        <f aca="true">IF($M75&lt;=0,0,($K$15+$L75)*100/$M75+OFFSET($V$19,0,$G75)*$J75)</f>
        <v>1106636008.58369</v>
      </c>
      <c r="P75" s="86" t="n">
        <f aca="false">IF($M75&lt;=0,0,ROUNDUP(100/$M75,0))</f>
        <v>5</v>
      </c>
      <c r="Q75" s="87" t="n">
        <f aca="true">IF($M75&lt;=0,0,($K$15+$L75)*$P75+OFFSET($V$19,0,$G75)*$J75)</f>
        <v>1206000000</v>
      </c>
      <c r="R75" s="77" t="str">
        <f aca="false">IF($M75=100,$Q75,"")</f>
        <v/>
      </c>
    </row>
    <row r="76" customFormat="false" ht="13.5" hidden="false" customHeight="false" outlineLevel="0" collapsed="false">
      <c r="C76" s="0" t="str">
        <f aca="false">IF($R76=SMALL($R$70:$R$93,COUNTIF($R$70:$R$93,"&lt;=0")+1),"参","")</f>
        <v/>
      </c>
      <c r="D76" s="0" t="str">
        <f aca="false">IF($Q76=SMALL($Q$70:$Q$93,COUNTIF($Q$70:$Q$93,"&lt;=0")+1),"III","")</f>
        <v/>
      </c>
      <c r="E76" s="0" t="n">
        <v>44</v>
      </c>
      <c r="F76" s="78" t="s">
        <v>55</v>
      </c>
      <c r="G76" s="79" t="n">
        <v>2</v>
      </c>
      <c r="H76" s="79" t="n">
        <v>1</v>
      </c>
      <c r="I76" s="80" t="n">
        <v>0</v>
      </c>
      <c r="J76" s="81" t="n">
        <v>0</v>
      </c>
      <c r="K76" s="81" t="n">
        <v>0</v>
      </c>
      <c r="L76" s="82" t="n">
        <f aca="true">OFFSET($N$16,0,$H76*2)+OFFSET($V$19,0,$H76)*$K76+$I76*OFFSET($L$16,$G76,0)</f>
        <v>14601020.4081633</v>
      </c>
      <c r="M76" s="83" t="n">
        <f aca="true">MIN(VLOOKUP($G76&amp;"／"&amp;$H76,成功率マトリクス,7-$J76*2-$K76*2-IF($B$15=OFFSET($B$16,$G76,0),1,0),FALSE())+$I76*(OFFSET($I$16,$G76,0)+OFFSET($J$16,$G76,0))*データ!$A$9,100)</f>
        <v>-14</v>
      </c>
      <c r="N76" s="84" t="n">
        <f aca="false">($K$15+$L76)</f>
        <v>54101020.4081633</v>
      </c>
      <c r="O76" s="85" t="n">
        <f aca="true">IF($M76&lt;=0,0,($K$15+$L76)*100/$M76+OFFSET($V$19,0,$G76)*$J76)</f>
        <v>0</v>
      </c>
      <c r="P76" s="86" t="n">
        <f aca="false">IF($M76&lt;=0,0,ROUNDUP(100/$M76,0))</f>
        <v>0</v>
      </c>
      <c r="Q76" s="87" t="n">
        <f aca="true">IF($M76&lt;=0,0,($K$15+$L76)*$P76+OFFSET($V$19,0,$G76)*$J76)</f>
        <v>0</v>
      </c>
      <c r="R76" s="77" t="str">
        <f aca="false">IF($M76=100,$Q76,"")</f>
        <v/>
      </c>
    </row>
    <row r="77" customFormat="false" ht="13.5" hidden="false" customHeight="false" outlineLevel="0" collapsed="false">
      <c r="C77" s="0" t="str">
        <f aca="false">IF($R77=SMALL($R$70:$R$93,COUNTIF($R$70:$R$93,"&lt;=0")+1),"参","")</f>
        <v/>
      </c>
      <c r="D77" s="0" t="str">
        <f aca="false">IF($Q77=SMALL($Q$70:$Q$93,COUNTIF($Q$70:$Q$93,"&lt;=0")+1),"III","")</f>
        <v/>
      </c>
      <c r="E77" s="0" t="n">
        <v>45</v>
      </c>
      <c r="F77" s="78" t="s">
        <v>55</v>
      </c>
      <c r="G77" s="79" t="n">
        <v>2</v>
      </c>
      <c r="H77" s="79" t="n">
        <v>1</v>
      </c>
      <c r="I77" s="80" t="n">
        <v>0</v>
      </c>
      <c r="J77" s="81" t="n">
        <v>1</v>
      </c>
      <c r="K77" s="81" t="n">
        <v>0</v>
      </c>
      <c r="L77" s="82" t="n">
        <f aca="true">OFFSET($N$16,0,$H77*2)+OFFSET($V$19,0,$H77)*$K77+$I77*OFFSET($L$16,$G77,0)</f>
        <v>14601020.4081633</v>
      </c>
      <c r="M77" s="83" t="n">
        <f aca="true">MIN(VLOOKUP($G77&amp;"／"&amp;$H77,成功率マトリクス,7-$J77*2-$K77*2-IF($B$15=OFFSET($B$16,$G77,0),1,0),FALSE())+$I77*(OFFSET($I$16,$G77,0)+OFFSET($J$16,$G77,0))*データ!$A$9,100)</f>
        <v>16</v>
      </c>
      <c r="N77" s="84" t="n">
        <f aca="false">($K$15+$L77)</f>
        <v>54101020.4081633</v>
      </c>
      <c r="O77" s="85" t="n">
        <f aca="true">IF($M77&lt;=0,0,($K$15+$L77)*100/$M77+OFFSET($V$19,0,$G77)*$J77)</f>
        <v>842561377.55102</v>
      </c>
      <c r="P77" s="86" t="n">
        <f aca="false">IF($M77&lt;=0,0,ROUNDUP(100/$M77,0))</f>
        <v>7</v>
      </c>
      <c r="Q77" s="87" t="n">
        <f aca="true">IF($M77&lt;=0,0,($K$15+$L77)*$P77+OFFSET($V$19,0,$G77)*$J77)</f>
        <v>883137142.857143</v>
      </c>
      <c r="R77" s="77" t="str">
        <f aca="false">IF($M77=100,$Q77,"")</f>
        <v/>
      </c>
    </row>
    <row r="78" customFormat="false" ht="13.5" hidden="false" customHeight="false" outlineLevel="0" collapsed="false">
      <c r="C78" s="0" t="str">
        <f aca="false">IF($R78=SMALL($R$70:$R$93,COUNTIF($R$70:$R$93,"&lt;=0")+1),"参","")</f>
        <v/>
      </c>
      <c r="D78" s="0" t="str">
        <f aca="false">IF($Q78=SMALL($Q$70:$Q$93,COUNTIF($Q$70:$Q$93,"&lt;=0")+1),"III","")</f>
        <v/>
      </c>
      <c r="E78" s="0" t="n">
        <v>46</v>
      </c>
      <c r="F78" s="78" t="s">
        <v>55</v>
      </c>
      <c r="G78" s="79" t="n">
        <v>2</v>
      </c>
      <c r="H78" s="79" t="n">
        <v>1</v>
      </c>
      <c r="I78" s="80" t="n">
        <v>0</v>
      </c>
      <c r="J78" s="81" t="n">
        <v>1</v>
      </c>
      <c r="K78" s="81" t="n">
        <v>1</v>
      </c>
      <c r="L78" s="82" t="n">
        <f aca="true">OFFSET($N$16,0,$H78*2)+OFFSET($V$19,0,$H78)*$K78+$I78*OFFSET($L$16,$G78,0)</f>
        <v>216373020.408163</v>
      </c>
      <c r="M78" s="83" t="n">
        <f aca="true">MIN(VLOOKUP($G78&amp;"／"&amp;$H78,成功率マトリクス,7-$J78*2-$K78*2-IF($B$15=OFFSET($B$16,$G78,0),1,0),FALSE())+$I78*(OFFSET($I$16,$G78,0)+OFFSET($J$16,$G78,0))*データ!$A$9,100)</f>
        <v>46</v>
      </c>
      <c r="N78" s="84" t="n">
        <f aca="false">($K$15+$L78)</f>
        <v>255873020.408163</v>
      </c>
      <c r="O78" s="85" t="n">
        <f aca="true">IF($M78&lt;=0,0,($K$15+$L78)*100/$M78+OFFSET($V$19,0,$G78)*$J78)</f>
        <v>1060675696.53949</v>
      </c>
      <c r="P78" s="86" t="n">
        <f aca="false">IF($M78&lt;=0,0,ROUNDUP(100/$M78,0))</f>
        <v>3</v>
      </c>
      <c r="Q78" s="87" t="n">
        <f aca="true">IF($M78&lt;=0,0,($K$15+$L78)*$P78+OFFSET($V$19,0,$G78)*$J78)</f>
        <v>1272049061.22449</v>
      </c>
      <c r="R78" s="77" t="str">
        <f aca="false">IF($M78=100,$Q78,"")</f>
        <v/>
      </c>
    </row>
    <row r="79" customFormat="false" ht="13.5" hidden="false" customHeight="false" outlineLevel="0" collapsed="false">
      <c r="C79" s="0" t="str">
        <f aca="false">IF($R79=SMALL($R$70:$R$93,COUNTIF($R$70:$R$93,"&lt;=0")+1),"参","")</f>
        <v/>
      </c>
      <c r="D79" s="0" t="str">
        <f aca="false">IF($Q79=SMALL($Q$70:$Q$93,COUNTIF($Q$70:$Q$93,"&lt;=0")+1),"III","")</f>
        <v/>
      </c>
      <c r="E79" s="0" t="n">
        <v>46</v>
      </c>
      <c r="F79" s="78" t="s">
        <v>55</v>
      </c>
      <c r="G79" s="79" t="n">
        <v>2</v>
      </c>
      <c r="H79" s="79" t="n">
        <v>1</v>
      </c>
      <c r="I79" s="80" t="n">
        <v>1</v>
      </c>
      <c r="J79" s="81" t="n">
        <v>0</v>
      </c>
      <c r="K79" s="81" t="n">
        <v>0</v>
      </c>
      <c r="L79" s="82" t="n">
        <f aca="true">OFFSET($N$16,0,$H79*2)+OFFSET($V$19,0,$H79)*$K79+$I79*OFFSET($L$16,$G79,0)</f>
        <v>62922020.4081633</v>
      </c>
      <c r="M79" s="83" t="n">
        <f aca="true">MIN(VLOOKUP($G79&amp;"／"&amp;$H79,成功率マトリクス,7-$J79*2-$K79*2-IF($B$15=OFFSET($B$16,$G79,0),1,0),FALSE())+$I79*(OFFSET($I$16,$G79,0)+OFFSET($J$16,$G79,0))*データ!$A$9,100)</f>
        <v>1.3</v>
      </c>
      <c r="N79" s="84" t="n">
        <f aca="false">($K$15+$L79)</f>
        <v>102422020.408163</v>
      </c>
      <c r="O79" s="85" t="n">
        <f aca="true">IF($M79&lt;=0,0,($K$15+$L79)*100/$M79+OFFSET($V$19,0,$G79)*$J79)</f>
        <v>7878616954.4741</v>
      </c>
      <c r="P79" s="86" t="n">
        <f aca="false">IF($M79&lt;=0,0,ROUNDUP(100/$M79,0))</f>
        <v>77</v>
      </c>
      <c r="Q79" s="87" t="n">
        <f aca="true">IF($M79&lt;=0,0,($K$15+$L79)*$P79+OFFSET($V$19,0,$G79)*$J79)</f>
        <v>7886495571.42857</v>
      </c>
      <c r="R79" s="77" t="str">
        <f aca="false">IF($M79=100,$Q79,"")</f>
        <v/>
      </c>
    </row>
    <row r="80" customFormat="false" ht="13.5" hidden="false" customHeight="false" outlineLevel="0" collapsed="false">
      <c r="C80" s="0" t="str">
        <f aca="false">IF($R80=SMALL($R$70:$R$93,COUNTIF($R$70:$R$93,"&lt;=0")+1),"参","")</f>
        <v/>
      </c>
      <c r="D80" s="0" t="str">
        <f aca="false">IF($Q80=SMALL($Q$70:$Q$93,COUNTIF($Q$70:$Q$93,"&lt;=0")+1),"III","")</f>
        <v/>
      </c>
      <c r="E80" s="0" t="n">
        <v>47</v>
      </c>
      <c r="F80" s="78" t="s">
        <v>55</v>
      </c>
      <c r="G80" s="79" t="n">
        <v>2</v>
      </c>
      <c r="H80" s="79" t="n">
        <v>1</v>
      </c>
      <c r="I80" s="80" t="n">
        <v>1</v>
      </c>
      <c r="J80" s="81" t="n">
        <v>1</v>
      </c>
      <c r="K80" s="81" t="n">
        <v>0</v>
      </c>
      <c r="L80" s="82" t="n">
        <f aca="true">OFFSET($N$16,0,$H80*2)+OFFSET($V$19,0,$H80)*$K80+$I80*OFFSET($L$16,$G80,0)</f>
        <v>62922020.4081633</v>
      </c>
      <c r="M80" s="83" t="n">
        <f aca="true">MIN(VLOOKUP($G80&amp;"／"&amp;$H80,成功率マトリクス,7-$J80*2-$K80*2-IF($B$15=OFFSET($B$16,$G80,0),1,0),FALSE())+$I80*(OFFSET($I$16,$G80,0)+OFFSET($J$16,$G80,0))*データ!$A$9,100)</f>
        <v>31.3</v>
      </c>
      <c r="N80" s="84" t="n">
        <f aca="false">($K$15+$L80)</f>
        <v>102422020.408163</v>
      </c>
      <c r="O80" s="85" t="n">
        <f aca="true">IF($M80&lt;=0,0,($K$15+$L80)*100/$M80+OFFSET($V$19,0,$G80)*$J80)</f>
        <v>831656902.262502</v>
      </c>
      <c r="P80" s="86" t="n">
        <f aca="false">IF($M80&lt;=0,0,ROUNDUP(100/$M80,0))</f>
        <v>4</v>
      </c>
      <c r="Q80" s="87" t="n">
        <f aca="true">IF($M80&lt;=0,0,($K$15+$L80)*$P80+OFFSET($V$19,0,$G80)*$J80)</f>
        <v>914118081.632653</v>
      </c>
      <c r="R80" s="77" t="str">
        <f aca="false">IF($M80=100,$Q80,"")</f>
        <v/>
      </c>
    </row>
    <row r="81" customFormat="false" ht="13.5" hidden="false" customHeight="false" outlineLevel="0" collapsed="false">
      <c r="C81" s="0" t="str">
        <f aca="false">IF($R81=SMALL($R$70:$R$93,COUNTIF($R$70:$R$93,"&lt;=0")+1),"参","")</f>
        <v/>
      </c>
      <c r="D81" s="0" t="str">
        <f aca="false">IF($Q81=SMALL($Q$70:$Q$93,COUNTIF($Q$70:$Q$93,"&lt;=0")+1),"III","")</f>
        <v/>
      </c>
      <c r="E81" s="0" t="n">
        <v>48</v>
      </c>
      <c r="F81" s="78" t="s">
        <v>55</v>
      </c>
      <c r="G81" s="79" t="n">
        <v>2</v>
      </c>
      <c r="H81" s="79" t="n">
        <v>1</v>
      </c>
      <c r="I81" s="80" t="n">
        <v>1</v>
      </c>
      <c r="J81" s="81" t="n">
        <v>1</v>
      </c>
      <c r="K81" s="81" t="n">
        <v>1</v>
      </c>
      <c r="L81" s="82" t="n">
        <f aca="true">OFFSET($N$16,0,$H81*2)+OFFSET($V$19,0,$H81)*$K81+$I81*OFFSET($L$16,$G81,0)</f>
        <v>264694020.408163</v>
      </c>
      <c r="M81" s="83" t="n">
        <f aca="true">MIN(VLOOKUP($G81&amp;"／"&amp;$H81,成功率マトリクス,7-$J81*2-$K81*2-IF($B$15=OFFSET($B$16,$G81,0),1,0),FALSE())+$I81*(OFFSET($I$16,$G81,0)+OFFSET($J$16,$G81,0))*データ!$A$9,100)</f>
        <v>61.3</v>
      </c>
      <c r="N81" s="84" t="n">
        <f aca="false">($K$15+$L81)</f>
        <v>304194020.408163</v>
      </c>
      <c r="O81" s="85" t="n">
        <f aca="true">IF($M81&lt;=0,0,($K$15+$L81)*100/$M81+OFFSET($V$19,0,$G81)*$J81)</f>
        <v>1000668206.21234</v>
      </c>
      <c r="P81" s="86" t="n">
        <f aca="false">IF($M81&lt;=0,0,ROUNDUP(100/$M81,0))</f>
        <v>2</v>
      </c>
      <c r="Q81" s="87" t="n">
        <f aca="true">IF($M81&lt;=0,0,($K$15+$L81)*$P81+OFFSET($V$19,0,$G81)*$J81)</f>
        <v>1112818040.81633</v>
      </c>
      <c r="R81" s="77" t="str">
        <f aca="false">IF($M81=100,$Q81,"")</f>
        <v/>
      </c>
    </row>
    <row r="82" customFormat="false" ht="13.5" hidden="false" customHeight="false" outlineLevel="0" collapsed="false">
      <c r="C82" s="0" t="str">
        <f aca="false">IF($R82=SMALL($R$70:$R$93,COUNTIF($R$70:$R$93,"&lt;=0")+1),"参","")</f>
        <v/>
      </c>
      <c r="D82" s="0" t="str">
        <f aca="false">IF($Q82=SMALL($Q$70:$Q$93,COUNTIF($Q$70:$Q$93,"&lt;=0")+1),"III","")</f>
        <v/>
      </c>
      <c r="E82" s="0" t="n">
        <v>43</v>
      </c>
      <c r="F82" s="78" t="s">
        <v>55</v>
      </c>
      <c r="G82" s="79" t="n">
        <v>2</v>
      </c>
      <c r="H82" s="79" t="n">
        <v>2</v>
      </c>
      <c r="I82" s="80" t="n">
        <v>0</v>
      </c>
      <c r="J82" s="81" t="n">
        <v>0</v>
      </c>
      <c r="K82" s="81" t="n">
        <v>0</v>
      </c>
      <c r="L82" s="82" t="n">
        <f aca="true">OFFSET($N$16,0,$H82*2)+OFFSET($V$19,0,$H82)*$K82+$I82*OFFSET($L$16,$G82,0)</f>
        <v>63814232.0085929</v>
      </c>
      <c r="M82" s="83" t="n">
        <f aca="true">MIN(VLOOKUP($G82&amp;"／"&amp;$H82,成功率マトリクス,7-$J82*2-$K82*2-IF($B$15=OFFSET($B$16,$G82,0),1,0),FALSE())+$I82*(OFFSET($I$16,$G82,0)+OFFSET($J$16,$G82,0))*データ!$A$9,100)</f>
        <v>12</v>
      </c>
      <c r="N82" s="84" t="n">
        <f aca="false">($K$15+$L82)</f>
        <v>103314232.008593</v>
      </c>
      <c r="O82" s="85" t="n">
        <f aca="true">IF($M82&lt;=0,0,($K$15+$L82)*100/$M82+OFFSET($V$19,0,$G82)*$J82)</f>
        <v>860951933.404941</v>
      </c>
      <c r="P82" s="86" t="n">
        <f aca="false">IF($M82&lt;=0,0,ROUNDUP(100/$M82,0))</f>
        <v>9</v>
      </c>
      <c r="Q82" s="87" t="n">
        <f aca="true">IF($M82&lt;=0,0,($K$15+$L82)*$P82+OFFSET($V$19,0,$G82)*$J82)</f>
        <v>929828088.077336</v>
      </c>
      <c r="R82" s="77" t="str">
        <f aca="false">IF($M82=100,$Q82,"")</f>
        <v/>
      </c>
    </row>
    <row r="83" customFormat="false" ht="13.5" hidden="false" customHeight="false" outlineLevel="0" collapsed="false">
      <c r="C83" s="0" t="str">
        <f aca="false">IF($R83=SMALL($R$70:$R$93,COUNTIF($R$70:$R$93,"&lt;=0")+1),"参","")</f>
        <v/>
      </c>
      <c r="D83" s="0" t="str">
        <f aca="false">IF($Q83=SMALL($Q$70:$Q$93,COUNTIF($Q$70:$Q$93,"&lt;=0")+1),"III","")</f>
        <v/>
      </c>
      <c r="E83" s="0" t="n">
        <v>44</v>
      </c>
      <c r="F83" s="78" t="s">
        <v>55</v>
      </c>
      <c r="G83" s="79" t="n">
        <v>2</v>
      </c>
      <c r="H83" s="79" t="n">
        <v>2</v>
      </c>
      <c r="I83" s="80" t="n">
        <v>0</v>
      </c>
      <c r="J83" s="81" t="n">
        <v>1</v>
      </c>
      <c r="K83" s="81" t="n">
        <v>0</v>
      </c>
      <c r="L83" s="82" t="n">
        <f aca="true">OFFSET($N$16,0,$H83*2)+OFFSET($V$19,0,$H83)*$K83+$I83*OFFSET($L$16,$G83,0)</f>
        <v>63814232.0085929</v>
      </c>
      <c r="M83" s="83" t="n">
        <f aca="true">MIN(VLOOKUP($G83&amp;"／"&amp;$H83,成功率マトリクス,7-$J83*2-$K83*2-IF($B$15=OFFSET($B$16,$G83,0),1,0),FALSE())+$I83*(OFFSET($I$16,$G83,0)+OFFSET($J$16,$G83,0))*データ!$A$9,100)</f>
        <v>56</v>
      </c>
      <c r="N83" s="84" t="n">
        <f aca="false">($K$15+$L83)</f>
        <v>103314232.008593</v>
      </c>
      <c r="O83" s="85" t="n">
        <f aca="true">IF($M83&lt;=0,0,($K$15+$L83)*100/$M83+OFFSET($V$19,0,$G83)*$J83)</f>
        <v>688919700.015345</v>
      </c>
      <c r="P83" s="86" t="n">
        <f aca="false">IF($M83&lt;=0,0,ROUNDUP(100/$M83,0))</f>
        <v>2</v>
      </c>
      <c r="Q83" s="87" t="n">
        <f aca="true">IF($M83&lt;=0,0,($K$15+$L83)*$P83+OFFSET($V$19,0,$G83)*$J83)</f>
        <v>711058464.017186</v>
      </c>
      <c r="R83" s="77" t="str">
        <f aca="false">IF($M83=100,$Q83,"")</f>
        <v/>
      </c>
    </row>
    <row r="84" customFormat="false" ht="13.5" hidden="false" customHeight="false" outlineLevel="0" collapsed="false">
      <c r="C84" s="0" t="str">
        <f aca="false">IF($R84=SMALL($R$70:$R$93,COUNTIF($R$70:$R$93,"&lt;=0")+1),"参","")</f>
        <v/>
      </c>
      <c r="D84" s="0" t="str">
        <f aca="false">IF($Q84=SMALL($Q$70:$Q$93,COUNTIF($Q$70:$Q$93,"&lt;=0")+1),"III","")</f>
        <v/>
      </c>
      <c r="E84" s="0" t="n">
        <v>45</v>
      </c>
      <c r="F84" s="78" t="s">
        <v>55</v>
      </c>
      <c r="G84" s="79" t="n">
        <v>2</v>
      </c>
      <c r="H84" s="79" t="n">
        <v>2</v>
      </c>
      <c r="I84" s="80" t="n">
        <v>0</v>
      </c>
      <c r="J84" s="81" t="n">
        <v>1</v>
      </c>
      <c r="K84" s="81" t="n">
        <v>1</v>
      </c>
      <c r="L84" s="82" t="n">
        <f aca="true">OFFSET($N$16,0,$H84*2)+OFFSET($V$19,0,$H84)*$K84+$I84*OFFSET($L$16,$G84,0)</f>
        <v>568244232.008593</v>
      </c>
      <c r="M84" s="83" t="n">
        <f aca="true">MIN(VLOOKUP($G84&amp;"／"&amp;$H84,成功率マトリクス,7-$J84*2-$K84*2-IF($B$15=OFFSET($B$16,$G84,0),1,0),FALSE())+$I84*(OFFSET($I$16,$G84,0)+OFFSET($J$16,$G84,0))*データ!$A$9,100)</f>
        <v>100</v>
      </c>
      <c r="N84" s="84" t="n">
        <f aca="false">($K$15+$L84)</f>
        <v>607744232.008593</v>
      </c>
      <c r="O84" s="85" t="n">
        <f aca="true">IF($M84&lt;=0,0,($K$15+$L84)*100/$M84+OFFSET($V$19,0,$G84)*$J84)</f>
        <v>1112174232.00859</v>
      </c>
      <c r="P84" s="86" t="n">
        <f aca="false">IF($M84&lt;=0,0,ROUNDUP(100/$M84,0))</f>
        <v>1</v>
      </c>
      <c r="Q84" s="87" t="n">
        <f aca="true">IF($M84&lt;=0,0,($K$15+$L84)*$P84+OFFSET($V$19,0,$G84)*$J84)</f>
        <v>1112174232.00859</v>
      </c>
      <c r="R84" s="77" t="n">
        <f aca="false">IF($M84=100,$Q84,"")</f>
        <v>1112174232.00859</v>
      </c>
    </row>
    <row r="85" customFormat="false" ht="13.5" hidden="false" customHeight="false" outlineLevel="0" collapsed="false">
      <c r="C85" s="0" t="str">
        <f aca="false">IF($R85=SMALL($R$70:$R$93,COUNTIF($R$70:$R$93,"&lt;=0")+1),"参","")</f>
        <v/>
      </c>
      <c r="D85" s="0" t="str">
        <f aca="false">IF($Q85=SMALL($Q$70:$Q$93,COUNTIF($Q$70:$Q$93,"&lt;=0")+1),"III","")</f>
        <v>III</v>
      </c>
      <c r="E85" s="0" t="n">
        <v>46</v>
      </c>
      <c r="F85" s="78" t="s">
        <v>55</v>
      </c>
      <c r="G85" s="79" t="n">
        <v>2</v>
      </c>
      <c r="H85" s="79" t="n">
        <v>2</v>
      </c>
      <c r="I85" s="80" t="n">
        <v>1</v>
      </c>
      <c r="J85" s="81" t="n">
        <v>0</v>
      </c>
      <c r="K85" s="81" t="n">
        <v>0</v>
      </c>
      <c r="L85" s="82" t="n">
        <f aca="true">OFFSET($N$16,0,$H85*2)+OFFSET($V$19,0,$H85)*$K85+$I85*OFFSET($L$16,$G85,0)</f>
        <v>112135232.008593</v>
      </c>
      <c r="M85" s="83" t="n">
        <f aca="true">MIN(VLOOKUP($G85&amp;"／"&amp;$H85,成功率マトリクス,7-$J85*2-$K85*2-IF($B$15=OFFSET($B$16,$G85,0),1,0),FALSE())+$I85*(OFFSET($I$16,$G85,0)+OFFSET($J$16,$G85,0))*データ!$A$9,100)</f>
        <v>27.3</v>
      </c>
      <c r="N85" s="84" t="n">
        <f aca="false">($K$15+$L85)</f>
        <v>151635232.008593</v>
      </c>
      <c r="O85" s="85" t="n">
        <f aca="true">IF($M85&lt;=0,0,($K$15+$L85)*100/$M85+OFFSET($V$19,0,$G85)*$J85)</f>
        <v>555440410.287886</v>
      </c>
      <c r="P85" s="86" t="n">
        <f aca="false">IF($M85&lt;=0,0,ROUNDUP(100/$M85,0))</f>
        <v>4</v>
      </c>
      <c r="Q85" s="87" t="n">
        <f aca="true">IF($M85&lt;=0,0,($K$15+$L85)*$P85+OFFSET($V$19,0,$G85)*$J85)</f>
        <v>606540928.034372</v>
      </c>
      <c r="R85" s="77" t="str">
        <f aca="false">IF($M85=100,$Q85,"")</f>
        <v/>
      </c>
    </row>
    <row r="86" customFormat="false" ht="13.5" hidden="false" customHeight="false" outlineLevel="0" collapsed="false">
      <c r="C86" s="0" t="str">
        <f aca="false">IF($R86=SMALL($R$70:$R$93,COUNTIF($R$70:$R$93,"&lt;=0")+1),"参","")</f>
        <v/>
      </c>
      <c r="D86" s="0" t="str">
        <f aca="false">IF($Q86=SMALL($Q$70:$Q$93,COUNTIF($Q$70:$Q$93,"&lt;=0")+1),"III","")</f>
        <v/>
      </c>
      <c r="E86" s="0" t="n">
        <v>47</v>
      </c>
      <c r="F86" s="78" t="s">
        <v>55</v>
      </c>
      <c r="G86" s="79" t="n">
        <v>2</v>
      </c>
      <c r="H86" s="79" t="n">
        <v>2</v>
      </c>
      <c r="I86" s="80" t="n">
        <v>1</v>
      </c>
      <c r="J86" s="81" t="n">
        <v>1</v>
      </c>
      <c r="K86" s="81" t="n">
        <v>0</v>
      </c>
      <c r="L86" s="82" t="n">
        <f aca="true">OFFSET($N$16,0,$H86*2)+OFFSET($V$19,0,$H86)*$K86+$I86*OFFSET($L$16,$G86,0)</f>
        <v>112135232.008593</v>
      </c>
      <c r="M86" s="83" t="n">
        <f aca="true">MIN(VLOOKUP($G86&amp;"／"&amp;$H86,成功率マトリクス,7-$J86*2-$K86*2-IF($B$15=OFFSET($B$16,$G86,0),1,0),FALSE())+$I86*(OFFSET($I$16,$G86,0)+OFFSET($J$16,$G86,0))*データ!$A$9,100)</f>
        <v>71.3</v>
      </c>
      <c r="N86" s="84" t="n">
        <f aca="false">($K$15+$L86)</f>
        <v>151635232.008593</v>
      </c>
      <c r="O86" s="85" t="n">
        <f aca="true">IF($M86&lt;=0,0,($K$15+$L86)*100/$M86+OFFSET($V$19,0,$G86)*$J86)</f>
        <v>717102134.654408</v>
      </c>
      <c r="P86" s="86" t="n">
        <f aca="false">IF($M86&lt;=0,0,ROUNDUP(100/$M86,0))</f>
        <v>2</v>
      </c>
      <c r="Q86" s="87" t="n">
        <f aca="true">IF($M86&lt;=0,0,($K$15+$L86)*$P86+OFFSET($V$19,0,$G86)*$J86)</f>
        <v>807700464.017186</v>
      </c>
      <c r="R86" s="77" t="str">
        <f aca="false">IF($M86=100,$Q86,"")</f>
        <v/>
      </c>
    </row>
    <row r="87" customFormat="false" ht="13.5" hidden="false" customHeight="false" outlineLevel="0" collapsed="false">
      <c r="C87" s="0" t="str">
        <f aca="false">IF($R87=SMALL($R$70:$R$93,COUNTIF($R$70:$R$93,"&lt;=0")+1),"参","")</f>
        <v/>
      </c>
      <c r="D87" s="0" t="str">
        <f aca="false">IF($Q87=SMALL($Q$70:$Q$93,COUNTIF($Q$70:$Q$93,"&lt;=0")+1),"III","")</f>
        <v/>
      </c>
      <c r="E87" s="0" t="n">
        <v>48</v>
      </c>
      <c r="F87" s="78" t="s">
        <v>55</v>
      </c>
      <c r="G87" s="79" t="n">
        <v>2</v>
      </c>
      <c r="H87" s="79" t="n">
        <v>2</v>
      </c>
      <c r="I87" s="80" t="n">
        <v>1</v>
      </c>
      <c r="J87" s="81" t="n">
        <v>1</v>
      </c>
      <c r="K87" s="81" t="n">
        <v>1</v>
      </c>
      <c r="L87" s="82" t="n">
        <f aca="true">OFFSET($N$16,0,$H87*2)+OFFSET($V$19,0,$H87)*$K87+$I87*OFFSET($L$16,$G87,0)</f>
        <v>616565232.008593</v>
      </c>
      <c r="M87" s="83" t="n">
        <f aca="true">MIN(VLOOKUP($G87&amp;"／"&amp;$H87,成功率マトリクス,7-$J87*2-$K87*2-IF($B$15=OFFSET($B$16,$G87,0),1,0),FALSE())+$I87*(OFFSET($I$16,$G87,0)+OFFSET($J$16,$G87,0))*データ!$A$9,100)</f>
        <v>100</v>
      </c>
      <c r="N87" s="84" t="n">
        <f aca="false">($K$15+$L87)</f>
        <v>656065232.008593</v>
      </c>
      <c r="O87" s="85" t="n">
        <f aca="true">IF($M87&lt;=0,0,($K$15+$L87)*100/$M87+OFFSET($V$19,0,$G87)*$J87)</f>
        <v>1160495232.00859</v>
      </c>
      <c r="P87" s="86" t="n">
        <f aca="false">IF($M87&lt;=0,0,ROUNDUP(100/$M87,0))</f>
        <v>1</v>
      </c>
      <c r="Q87" s="87" t="n">
        <f aca="true">IF($M87&lt;=0,0,($K$15+$L87)*$P87+OFFSET($V$19,0,$G87)*$J87)</f>
        <v>1160495232.00859</v>
      </c>
      <c r="R87" s="77" t="n">
        <f aca="false">IF($M87=100,$Q87,"")</f>
        <v>1160495232.00859</v>
      </c>
    </row>
    <row r="88" customFormat="false" ht="13.5" hidden="false" customHeight="false" outlineLevel="0" collapsed="false">
      <c r="C88" s="0" t="str">
        <f aca="false">IF($R88=SMALL($R$70:$R$93,COUNTIF($R$70:$R$93,"&lt;=0")+1),"参","")</f>
        <v/>
      </c>
      <c r="D88" s="0" t="str">
        <f aca="false">IF($Q88=SMALL($Q$70:$Q$93,COUNTIF($Q$70:$Q$93,"&lt;=0")+1),"III","")</f>
        <v/>
      </c>
      <c r="E88" s="0" t="n">
        <v>49</v>
      </c>
      <c r="F88" s="78" t="s">
        <v>55</v>
      </c>
      <c r="G88" s="79" t="n">
        <v>2</v>
      </c>
      <c r="H88" s="79" t="n">
        <v>3</v>
      </c>
      <c r="I88" s="80" t="n">
        <v>0</v>
      </c>
      <c r="J88" s="81" t="n">
        <v>0</v>
      </c>
      <c r="K88" s="81" t="n">
        <v>0</v>
      </c>
      <c r="L88" s="82" t="n">
        <f aca="true">OFFSET($N$16,0,$H88*2)+OFFSET($V$19,0,$H88)*$K88+$I88*OFFSET($L$16,$G88,0)</f>
        <v>325022816.657027</v>
      </c>
      <c r="M88" s="83" t="n">
        <f aca="true">MIN(VLOOKUP($G88&amp;"／"&amp;$H88,成功率マトリクス,7-$J88*2-$K88*2-IF($B$15=OFFSET($B$16,$G88,0),1,0),FALSE())+$I88*(OFFSET($I$16,$G88,0)+OFFSET($J$16,$G88,0))*データ!$A$9,100)</f>
        <v>65</v>
      </c>
      <c r="N88" s="84" t="n">
        <f aca="false">($K$15+$L88)</f>
        <v>364522816.657027</v>
      </c>
      <c r="O88" s="85" t="n">
        <f aca="true">IF($M88&lt;=0,0,($K$15+$L88)*100/$M88+OFFSET($V$19,0,$G88)*$J88)</f>
        <v>560804333.318503</v>
      </c>
      <c r="P88" s="86" t="n">
        <f aca="false">IF($M88&lt;=0,0,ROUNDUP(100/$M88,0))</f>
        <v>2</v>
      </c>
      <c r="Q88" s="87" t="n">
        <f aca="true">IF($M88&lt;=0,0,($K$15+$L88)*$P88+OFFSET($V$19,0,$G88)*$J88)</f>
        <v>729045633.314054</v>
      </c>
      <c r="R88" s="77" t="str">
        <f aca="false">IF($M88=100,$Q88,"")</f>
        <v/>
      </c>
    </row>
    <row r="89" customFormat="false" ht="13.5" hidden="false" customHeight="false" outlineLevel="0" collapsed="false">
      <c r="C89" s="0" t="str">
        <f aca="false">IF($R89=SMALL($R$70:$R$93,COUNTIF($R$70:$R$93,"&lt;=0")+1),"参","")</f>
        <v>参</v>
      </c>
      <c r="D89" s="0" t="str">
        <f aca="false">IF($Q89=SMALL($Q$70:$Q$93,COUNTIF($Q$70:$Q$93,"&lt;=0")+1),"III","")</f>
        <v/>
      </c>
      <c r="E89" s="0" t="n">
        <v>50</v>
      </c>
      <c r="F89" s="78" t="s">
        <v>55</v>
      </c>
      <c r="G89" s="79" t="n">
        <v>2</v>
      </c>
      <c r="H89" s="79" t="n">
        <v>3</v>
      </c>
      <c r="I89" s="80" t="n">
        <v>0</v>
      </c>
      <c r="J89" s="81" t="n">
        <v>1</v>
      </c>
      <c r="K89" s="81" t="n">
        <v>0</v>
      </c>
      <c r="L89" s="82" t="n">
        <f aca="true">OFFSET($N$16,0,$H89*2)+OFFSET($V$19,0,$H89)*$K89+$I89*OFFSET($L$16,$G89,0)</f>
        <v>325022816.657027</v>
      </c>
      <c r="M89" s="83" t="n">
        <f aca="true">MIN(VLOOKUP($G89&amp;"／"&amp;$H89,成功率マトリクス,7-$J89*2-$K89*2-IF($B$15=OFFSET($B$16,$G89,0),1,0),FALSE())+$I89*(OFFSET($I$16,$G89,0)+OFFSET($J$16,$G89,0))*データ!$A$9,100)</f>
        <v>100</v>
      </c>
      <c r="N89" s="84" t="n">
        <f aca="false">($K$15+$L89)</f>
        <v>364522816.657027</v>
      </c>
      <c r="O89" s="85" t="n">
        <f aca="true">IF($M89&lt;=0,0,($K$15+$L89)*100/$M89+OFFSET($V$19,0,$G89)*$J89)</f>
        <v>868952816.657027</v>
      </c>
      <c r="P89" s="86" t="n">
        <f aca="false">IF($M89&lt;=0,0,ROUNDUP(100/$M89,0))</f>
        <v>1</v>
      </c>
      <c r="Q89" s="87" t="n">
        <f aca="true">IF($M89&lt;=0,0,($K$15+$L89)*$P89+OFFSET($V$19,0,$G89)*$J89)</f>
        <v>868952816.657027</v>
      </c>
      <c r="R89" s="77" t="n">
        <f aca="false">IF($M89=100,$Q89,"")</f>
        <v>868952816.657027</v>
      </c>
    </row>
    <row r="90" customFormat="false" ht="13.5" hidden="false" customHeight="false" outlineLevel="0" collapsed="false">
      <c r="C90" s="0" t="str">
        <f aca="false">IF($R90=SMALL($R$70:$R$93,COUNTIF($R$70:$R$93,"&lt;=0")+1),"参","")</f>
        <v/>
      </c>
      <c r="D90" s="0" t="str">
        <f aca="false">IF($Q90=SMALL($Q$70:$Q$93,COUNTIF($Q$70:$Q$93,"&lt;=0")+1),"III","")</f>
        <v/>
      </c>
      <c r="E90" s="0" t="n">
        <v>51</v>
      </c>
      <c r="F90" s="78" t="s">
        <v>55</v>
      </c>
      <c r="G90" s="79" t="n">
        <v>2</v>
      </c>
      <c r="H90" s="79" t="n">
        <v>3</v>
      </c>
      <c r="I90" s="80" t="n">
        <v>0</v>
      </c>
      <c r="J90" s="81" t="n">
        <v>1</v>
      </c>
      <c r="K90" s="81" t="n">
        <v>1</v>
      </c>
      <c r="L90" s="82" t="n">
        <f aca="true">OFFSET($N$16,0,$H90*2)+OFFSET($V$19,0,$H90)*$K90+$I90*OFFSET($L$16,$G90,0)</f>
        <v>1333882816.65703</v>
      </c>
      <c r="M90" s="83" t="n">
        <f aca="true">MIN(VLOOKUP($G90&amp;"／"&amp;$H90,成功率マトリクス,7-$J90*2-$K90*2-IF($B$15=OFFSET($B$16,$G90,0),1,0),FALSE())+$I90*(OFFSET($I$16,$G90,0)+OFFSET($J$16,$G90,0))*データ!$A$9,100)</f>
        <v>100</v>
      </c>
      <c r="N90" s="84" t="n">
        <f aca="false">($K$15+$L90)</f>
        <v>1373382816.65703</v>
      </c>
      <c r="O90" s="85" t="n">
        <f aca="true">IF($M90&lt;=0,0,($K$15+$L90)*100/$M90+OFFSET($V$19,0,$G90)*$J90)</f>
        <v>1877812816.65703</v>
      </c>
      <c r="P90" s="86" t="n">
        <f aca="false">IF($M90&lt;=0,0,ROUNDUP(100/$M90,0))</f>
        <v>1</v>
      </c>
      <c r="Q90" s="87" t="n">
        <f aca="true">IF($M90&lt;=0,0,($K$15+$L90)*$P90+OFFSET($V$19,0,$G90)*$J90)</f>
        <v>1877812816.65703</v>
      </c>
      <c r="R90" s="77" t="n">
        <f aca="false">IF($M90=100,$Q90,"")</f>
        <v>1877812816.65703</v>
      </c>
    </row>
    <row r="91" customFormat="false" ht="13.5" hidden="false" customHeight="false" outlineLevel="0" collapsed="false">
      <c r="C91" s="0" t="str">
        <f aca="false">IF($R91=SMALL($R$70:$R$93,COUNTIF($R$70:$R$93,"&lt;=0")+1),"参","")</f>
        <v/>
      </c>
      <c r="D91" s="0" t="str">
        <f aca="false">IF($Q91=SMALL($Q$70:$Q$93,COUNTIF($Q$70:$Q$93,"&lt;=0")+1),"III","")</f>
        <v/>
      </c>
      <c r="E91" s="0" t="n">
        <v>52</v>
      </c>
      <c r="F91" s="78" t="s">
        <v>55</v>
      </c>
      <c r="G91" s="79" t="n">
        <v>2</v>
      </c>
      <c r="H91" s="79" t="n">
        <v>3</v>
      </c>
      <c r="I91" s="80" t="n">
        <v>1</v>
      </c>
      <c r="J91" s="81" t="n">
        <v>0</v>
      </c>
      <c r="K91" s="81" t="n">
        <v>0</v>
      </c>
      <c r="L91" s="82" t="n">
        <f aca="true">OFFSET($N$16,0,$H91*2)+OFFSET($V$19,0,$H91)*$K91+$I91*OFFSET($L$16,$G91,0)</f>
        <v>373343816.657027</v>
      </c>
      <c r="M91" s="83" t="n">
        <f aca="true">MIN(VLOOKUP($G91&amp;"／"&amp;$H91,成功率マトリクス,7-$J91*2-$K91*2-IF($B$15=OFFSET($B$16,$G91,0),1,0),FALSE())+$I91*(OFFSET($I$16,$G91,0)+OFFSET($J$16,$G91,0))*データ!$A$9,100)</f>
        <v>80.3</v>
      </c>
      <c r="N91" s="84" t="n">
        <f aca="false">($K$15+$L91)</f>
        <v>412843816.657027</v>
      </c>
      <c r="O91" s="85" t="n">
        <f aca="true">IF($M91&lt;=0,0,($K$15+$L91)*100/$M91+OFFSET($V$19,0,$G91)*$J91)</f>
        <v>514126795.338764</v>
      </c>
      <c r="P91" s="86" t="n">
        <f aca="false">IF($M91&lt;=0,0,ROUNDUP(100/$M91,0))</f>
        <v>2</v>
      </c>
      <c r="Q91" s="87" t="n">
        <f aca="true">IF($M91&lt;=0,0,($K$15+$L91)*$P91+OFFSET($V$19,0,$G91)*$J91)</f>
        <v>825687633.314054</v>
      </c>
      <c r="R91" s="77" t="str">
        <f aca="false">IF($M91=100,$Q91,"")</f>
        <v/>
      </c>
    </row>
    <row r="92" customFormat="false" ht="13.5" hidden="false" customHeight="false" outlineLevel="0" collapsed="false">
      <c r="C92" s="0" t="str">
        <f aca="false">IF($R92=SMALL($R$70:$R$93,COUNTIF($R$70:$R$93,"&lt;=0")+1),"参","")</f>
        <v/>
      </c>
      <c r="D92" s="0" t="str">
        <f aca="false">IF($Q92=SMALL($Q$70:$Q$93,COUNTIF($Q$70:$Q$93,"&lt;=0")+1),"III","")</f>
        <v/>
      </c>
      <c r="E92" s="0" t="n">
        <v>53</v>
      </c>
      <c r="F92" s="78" t="s">
        <v>55</v>
      </c>
      <c r="G92" s="79" t="n">
        <v>2</v>
      </c>
      <c r="H92" s="79" t="n">
        <v>3</v>
      </c>
      <c r="I92" s="80" t="n">
        <v>1</v>
      </c>
      <c r="J92" s="81" t="n">
        <v>1</v>
      </c>
      <c r="K92" s="81" t="n">
        <v>0</v>
      </c>
      <c r="L92" s="82" t="n">
        <f aca="true">OFFSET($N$16,0,$H92*2)+OFFSET($V$19,0,$H92)*$K92+$I92*OFFSET($L$16,$G92,0)</f>
        <v>373343816.657027</v>
      </c>
      <c r="M92" s="83" t="n">
        <f aca="true">MIN(VLOOKUP($G92&amp;"／"&amp;$H92,成功率マトリクス,7-$J92*2-$K92*2-IF($B$15=OFFSET($B$16,$G92,0),1,0),FALSE())+$I92*(OFFSET($I$16,$G92,0)+OFFSET($J$16,$G92,0))*データ!$A$9,100)</f>
        <v>100</v>
      </c>
      <c r="N92" s="84" t="n">
        <f aca="false">($K$15+$L92)</f>
        <v>412843816.657027</v>
      </c>
      <c r="O92" s="85" t="n">
        <f aca="true">IF($M92&lt;=0,0,($K$15+$L92)*100/$M92+OFFSET($V$19,0,$G92)*$J92)</f>
        <v>917273816.657027</v>
      </c>
      <c r="P92" s="86" t="n">
        <f aca="false">IF($M92&lt;=0,0,ROUNDUP(100/$M92,0))</f>
        <v>1</v>
      </c>
      <c r="Q92" s="87" t="n">
        <f aca="true">IF($M92&lt;=0,0,($K$15+$L92)*$P92+OFFSET($V$19,0,$G92)*$J92)</f>
        <v>917273816.657027</v>
      </c>
      <c r="R92" s="77" t="n">
        <f aca="false">IF($M92=100,$Q92,"")</f>
        <v>917273816.657027</v>
      </c>
    </row>
    <row r="93" customFormat="false" ht="14.25" hidden="false" customHeight="false" outlineLevel="0" collapsed="false">
      <c r="C93" s="0" t="str">
        <f aca="false">IF($R93=SMALL($R$70:$R$93,COUNTIF($R$70:$R$93,"&lt;=0")+1),"参","")</f>
        <v/>
      </c>
      <c r="D93" s="0" t="str">
        <f aca="false">IF($Q93=SMALL($Q$70:$Q$93,COUNTIF($Q$70:$Q$93,"&lt;=0")+1),"III","")</f>
        <v/>
      </c>
      <c r="E93" s="0" t="n">
        <v>54</v>
      </c>
      <c r="F93" s="88" t="s">
        <v>55</v>
      </c>
      <c r="G93" s="89" t="n">
        <v>2</v>
      </c>
      <c r="H93" s="89" t="n">
        <v>3</v>
      </c>
      <c r="I93" s="90" t="n">
        <v>1</v>
      </c>
      <c r="J93" s="91" t="n">
        <v>1</v>
      </c>
      <c r="K93" s="91" t="n">
        <v>1</v>
      </c>
      <c r="L93" s="92" t="n">
        <f aca="true">OFFSET($N$16,0,$H93*2)+OFFSET($V$19,0,$H93)*$K93+$I93*OFFSET($L$16,$G93,0)</f>
        <v>1382203816.65703</v>
      </c>
      <c r="M93" s="93" t="n">
        <f aca="true">MIN(VLOOKUP($G93&amp;"／"&amp;$H93,成功率マトリクス,7-$J93*2-$K93*2-IF($B$15=OFFSET($B$16,$G93,0),1,0),FALSE())+$I93*(OFFSET($I$16,$G93,0)+OFFSET($J$16,$G93,0))*データ!$A$9,100)</f>
        <v>100</v>
      </c>
      <c r="N93" s="94" t="n">
        <f aca="false">($K$15+$L93)</f>
        <v>1421703816.65703</v>
      </c>
      <c r="O93" s="95" t="n">
        <f aca="true">IF($M93&lt;=0,0,($K$15+$L93)*100/$M93+OFFSET($V$19,0,$G93)*$J93)</f>
        <v>1926133816.65703</v>
      </c>
      <c r="P93" s="96" t="n">
        <f aca="false">IF($M93&lt;=0,0,ROUNDUP(100/$M93,0))</f>
        <v>1</v>
      </c>
      <c r="Q93" s="97" t="n">
        <f aca="true">IF($M93&lt;=0,0,($K$15+$L93)*$P93+OFFSET($V$19,0,$G93)*$J93)</f>
        <v>1926133816.65703</v>
      </c>
      <c r="R93" s="77" t="n">
        <f aca="false">IF($M93=100,$Q93,"")</f>
        <v>1926133816.65703</v>
      </c>
    </row>
    <row r="94" customFormat="false" ht="13.5" hidden="false" customHeight="false" outlineLevel="0" collapsed="false">
      <c r="G94" s="104"/>
      <c r="H94" s="104"/>
      <c r="I94" s="104"/>
      <c r="J94" s="104"/>
      <c r="K94" s="104"/>
      <c r="L94" s="104"/>
      <c r="M94" s="104"/>
      <c r="R94" s="105"/>
    </row>
    <row r="95" customFormat="false" ht="13.5" hidden="false" customHeight="false" outlineLevel="0" collapsed="false">
      <c r="B95" s="104"/>
      <c r="C95" s="104"/>
      <c r="D95" s="104"/>
      <c r="E95" s="104"/>
      <c r="F95" s="104"/>
      <c r="I95" s="106"/>
    </row>
  </sheetData>
  <mergeCells count="19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Q22:Q45">
    <cfRule type="cellIs" priority="2" operator="equal" aboveAverage="0" equalAverage="0" bottom="0" percent="0" rank="0" text="" dxfId="13">
      <formula>SMALL($Q$22:$Q$45,COUNTIF($Q$22:$Q$45,"&lt;=0")+1)</formula>
    </cfRule>
    <cfRule type="cellIs" priority="3" operator="lessThanOrEqual" aboveAverage="0" equalAverage="0" bottom="0" percent="0" rank="0" text="" dxfId="14">
      <formula>0</formula>
    </cfRule>
  </conditionalFormatting>
  <conditionalFormatting sqref="O22:O45">
    <cfRule type="cellIs" priority="4" operator="equal" aboveAverage="0" equalAverage="0" bottom="0" percent="0" rank="0" text="" dxfId="15">
      <formula>SMALL($O$22:$O$45,COUNTIF($O$22:$O$45,"&lt;=0")+1)</formula>
    </cfRule>
    <cfRule type="cellIs" priority="5" operator="lessThanOrEqual" aboveAverage="0" equalAverage="0" bottom="0" percent="0" rank="0" text="" dxfId="16">
      <formula>0</formula>
    </cfRule>
  </conditionalFormatting>
  <conditionalFormatting sqref="P22:P93">
    <cfRule type="cellIs" priority="6" operator="lessThanOrEqual" aboveAverage="0" equalAverage="0" bottom="0" percent="0" rank="0" text="" dxfId="17">
      <formula>0</formula>
    </cfRule>
  </conditionalFormatting>
  <conditionalFormatting sqref="O46:O69">
    <cfRule type="cellIs" priority="7" operator="equal" aboveAverage="0" equalAverage="0" bottom="0" percent="0" rank="0" text="" dxfId="18">
      <formula>SMALL($O$46:$O$69,COUNTIF($O$46:$O$69,"&lt;=0")+1)</formula>
    </cfRule>
    <cfRule type="cellIs" priority="8" operator="lessThanOrEqual" aboveAverage="0" equalAverage="0" bottom="0" percent="0" rank="0" text="" dxfId="19">
      <formula>0</formula>
    </cfRule>
  </conditionalFormatting>
  <conditionalFormatting sqref="Q46:Q69">
    <cfRule type="cellIs" priority="9" operator="equal" aboveAverage="0" equalAverage="0" bottom="0" percent="0" rank="0" text="" dxfId="20">
      <formula>SMALL($Q$46:$Q$69,COUNTIF($Q$46:$Q$69,"&lt;=0")+1)</formula>
    </cfRule>
    <cfRule type="cellIs" priority="10" operator="lessThanOrEqual" aboveAverage="0" equalAverage="0" bottom="0" percent="0" rank="0" text="" dxfId="21">
      <formula>0</formula>
    </cfRule>
  </conditionalFormatting>
  <conditionalFormatting sqref="Q70:Q93">
    <cfRule type="cellIs" priority="11" operator="equal" aboveAverage="0" equalAverage="0" bottom="0" percent="0" rank="0" text="" dxfId="22">
      <formula>SMALL($Q$70:$Q$83,COUNTIF($Q$70:$Q$83,"&lt;=0")+1)</formula>
    </cfRule>
    <cfRule type="cellIs" priority="12" operator="lessThanOrEqual" aboveAverage="0" equalAverage="0" bottom="0" percent="0" rank="0" text="" dxfId="23">
      <formula>0</formula>
    </cfRule>
  </conditionalFormatting>
  <conditionalFormatting sqref="O70:O93">
    <cfRule type="cellIs" priority="13" operator="equal" aboveAverage="0" equalAverage="0" bottom="0" percent="0" rank="0" text="" dxfId="24">
      <formula>SMALL($O$70:$O$83,COUNTIF($O$70:$O$83,"&lt;=0")+1)</formula>
    </cfRule>
    <cfRule type="cellIs" priority="14" operator="lessThanOr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4" min="3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  <c r="N1" s="6" t="s">
        <v>11</v>
      </c>
      <c r="O1" s="3" t="s">
        <v>12</v>
      </c>
      <c r="P1" s="4" t="s">
        <v>13</v>
      </c>
      <c r="Q1" s="7" t="s">
        <v>14</v>
      </c>
    </row>
    <row r="2" customFormat="false" ht="13.5" hidden="false" customHeight="false" outlineLevel="0" collapsed="false">
      <c r="A2" s="8" t="s">
        <v>15</v>
      </c>
      <c r="B2" s="9" t="s">
        <v>56</v>
      </c>
      <c r="D2" s="10" t="s">
        <v>17</v>
      </c>
      <c r="E2" s="11" t="s">
        <v>18</v>
      </c>
      <c r="F2" s="11" t="n">
        <f aca="false">VLOOKUP("I",$D$22:$Q$93,2,FALSE())</f>
        <v>8</v>
      </c>
      <c r="G2" s="11" t="n">
        <f aca="false">VLOOKUP("I",$D$22:$Q$93,4,FALSE())</f>
        <v>0</v>
      </c>
      <c r="H2" s="11" t="n">
        <f aca="false">VLOOKUP("I",$D$22:$Q$93,5,FALSE())</f>
        <v>1</v>
      </c>
      <c r="I2" s="11" t="str">
        <f aca="false">IF(VLOOKUP("I",$D$22:$Q$93,6,FALSE())=1,"MAX","0")</f>
        <v>0</v>
      </c>
      <c r="J2" s="11" t="str">
        <f aca="false">IF(VLOOKUP("I",$D$22:$Q$93,7,FALSE())=1,"MAX","0")</f>
        <v>MAX</v>
      </c>
      <c r="K2" s="11" t="str">
        <f aca="false">IF(VLOOKUP("I",$D$22:$Q$93,8,FALSE())=1,"MAX","0")</f>
        <v>0</v>
      </c>
      <c r="L2" s="12" t="n">
        <f aca="false">VLOOKUP("I",$D$22:$Q$93,9,FALSE())</f>
        <v>9153061.2244898</v>
      </c>
      <c r="M2" s="13" t="n">
        <f aca="false">VLOOKUP("I",$D$22:$Q$93,10,FALSE())</f>
        <v>100</v>
      </c>
      <c r="N2" s="12" t="n">
        <f aca="false">VLOOKUP("I",$D$22:$Q$93,11,FALSE())</f>
        <v>19803061.2244898</v>
      </c>
      <c r="O2" s="12" t="n">
        <f aca="false">VLOOKUP("I",$D$22:$Q$93,12,FALSE())</f>
        <v>36290561.2244898</v>
      </c>
      <c r="P2" s="14" t="n">
        <f aca="false">VLOOKUP("I",$D$22:$Q$93,13,FALSE())</f>
        <v>1</v>
      </c>
      <c r="Q2" s="15" t="n">
        <f aca="false">VLOOKUP("I",$D$22:$Q$93,14,FALSE())</f>
        <v>36290561.2244898</v>
      </c>
    </row>
    <row r="3" customFormat="false" ht="14.25" hidden="false" customHeight="false" outlineLevel="0" collapsed="false">
      <c r="A3" s="16" t="s">
        <v>19</v>
      </c>
      <c r="B3" s="9" t="s">
        <v>57</v>
      </c>
      <c r="D3" s="17"/>
      <c r="E3" s="18" t="s">
        <v>21</v>
      </c>
      <c r="F3" s="19" t="n">
        <f aca="false">VLOOKUP("壱",$C$22:$Q$93,3,FALSE())</f>
        <v>8</v>
      </c>
      <c r="G3" s="19" t="n">
        <f aca="false">VLOOKUP("壱",$C$22:$Q$93,5,FALSE())</f>
        <v>0</v>
      </c>
      <c r="H3" s="19" t="n">
        <f aca="false">VLOOKUP("壱",$C$22:$Q$93,6,FALSE())</f>
        <v>1</v>
      </c>
      <c r="I3" s="19" t="str">
        <f aca="false">IF(VLOOKUP("壱",$C$22:$Q$93,7,FALSE())=1,"MAX","0")</f>
        <v>0</v>
      </c>
      <c r="J3" s="19" t="str">
        <f aca="false">IF(VLOOKUP("壱",$C$22:$Q$93,8,FALSE())=1,"MAX","0")</f>
        <v>MAX</v>
      </c>
      <c r="K3" s="19" t="str">
        <f aca="false">IF(VLOOKUP("壱",$C$22:$Q$93,9,FALSE())=1,"MAX","0")</f>
        <v>0</v>
      </c>
      <c r="L3" s="20" t="n">
        <f aca="false">VLOOKUP("壱",$C$22:$Q$93,10,FALSE())</f>
        <v>9153061.2244898</v>
      </c>
      <c r="M3" s="21" t="n">
        <f aca="false">VLOOKUP("壱",$C$22:$Q$93,11,FALSE())</f>
        <v>100</v>
      </c>
      <c r="N3" s="20" t="n">
        <f aca="false">VLOOKUP("壱",$C$22:$Q$93,12,FALSE())</f>
        <v>19803061.2244898</v>
      </c>
      <c r="O3" s="20" t="n">
        <f aca="false">VLOOKUP("壱",$C$22:$Q$93,13,FALSE())</f>
        <v>36290561.2244898</v>
      </c>
      <c r="P3" s="22" t="n">
        <f aca="false">VLOOKUP("壱",$C$22:$Q$93,14,FALSE())</f>
        <v>1</v>
      </c>
      <c r="Q3" s="23" t="n">
        <f aca="false">VLOOKUP("壱",$C$22:$Q$93,15,FALSE())</f>
        <v>36290561.2244898</v>
      </c>
    </row>
    <row r="4" customFormat="false" ht="27" hidden="false" customHeight="false" outlineLevel="0" collapsed="false">
      <c r="A4" s="24" t="s">
        <v>22</v>
      </c>
      <c r="B4" s="25" t="n">
        <v>1500000</v>
      </c>
      <c r="D4" s="10" t="s">
        <v>23</v>
      </c>
      <c r="E4" s="11" t="s">
        <v>18</v>
      </c>
      <c r="F4" s="11" t="n">
        <f aca="false">VLOOKUP("II",$D$22:$Q$93,2,FALSE())</f>
        <v>25</v>
      </c>
      <c r="G4" s="11" t="n">
        <f aca="false">VLOOKUP("II",$D$22:$Q$93,4,FALSE())</f>
        <v>1</v>
      </c>
      <c r="H4" s="11" t="n">
        <f aca="false">VLOOKUP("II",$D$22:$Q$93,5,FALSE())</f>
        <v>1</v>
      </c>
      <c r="I4" s="11" t="str">
        <f aca="false">IF(VLOOKUP("II",$D$22:$Q$93,6,FALSE())=1,"MAX","0")</f>
        <v>0</v>
      </c>
      <c r="J4" s="11" t="str">
        <f aca="false">IF(VLOOKUP("II",$D$22:$Q$93,7,FALSE())=1,"MAX","0")</f>
        <v>0</v>
      </c>
      <c r="K4" s="11" t="str">
        <f aca="false">IF(VLOOKUP("II",$D$22:$Q$93,8,FALSE())=1,"MAX","0")</f>
        <v>0</v>
      </c>
      <c r="L4" s="12" t="n">
        <f aca="false">VLOOKUP("II",$D$22:$Q$93,9,FALSE())</f>
        <v>9153061.2244898</v>
      </c>
      <c r="M4" s="13" t="n">
        <f aca="false">VLOOKUP("II",$D$22:$Q$93,10,FALSE())</f>
        <v>20</v>
      </c>
      <c r="N4" s="12" t="n">
        <f aca="false">VLOOKUP("II",$D$22:$Q$93,11,FALSE())</f>
        <v>19803061.2244898</v>
      </c>
      <c r="O4" s="12" t="n">
        <f aca="false">VLOOKUP("II",$D$22:$Q$93,12,FALSE())</f>
        <v>99015306.122449</v>
      </c>
      <c r="P4" s="14" t="n">
        <f aca="false">VLOOKUP("II",$D$22:$Q$93,13,FALSE())</f>
        <v>5</v>
      </c>
      <c r="Q4" s="15" t="n">
        <f aca="false">VLOOKUP("II",$D$22:$Q$93,14,FALSE())</f>
        <v>99015306.122449</v>
      </c>
    </row>
    <row r="5" customFormat="false" ht="14.25" hidden="false" customHeight="false" outlineLevel="0" collapsed="false">
      <c r="A5" s="16" t="s">
        <v>24</v>
      </c>
      <c r="B5" s="9" t="s">
        <v>58</v>
      </c>
      <c r="D5" s="26"/>
      <c r="E5" s="27" t="s">
        <v>21</v>
      </c>
      <c r="F5" s="28" t="n">
        <f aca="false">VLOOKUP("弐",$C$22:$Q$93,3,FALSE())</f>
        <v>32</v>
      </c>
      <c r="G5" s="28" t="n">
        <f aca="false">VLOOKUP("弐",$C$22:$Q$93,5,FALSE())</f>
        <v>1</v>
      </c>
      <c r="H5" s="28" t="n">
        <f aca="false">VLOOKUP("弐",$C$22:$Q$93,6,FALSE())</f>
        <v>2</v>
      </c>
      <c r="I5" s="28" t="str">
        <f aca="false">IF(VLOOKUP("弐",$C$22:$Q$93,7,FALSE())=1,"MAX","0")</f>
        <v>0</v>
      </c>
      <c r="J5" s="28" t="str">
        <f aca="false">IF(VLOOKUP("弐",$C$22:$Q$93,8,FALSE())=1,"MAX","0")</f>
        <v>MAX</v>
      </c>
      <c r="K5" s="28" t="str">
        <f aca="false">IF(VLOOKUP("弐",$C$22:$Q$93,9,FALSE())=1,"MAX","0")</f>
        <v>0</v>
      </c>
      <c r="L5" s="29" t="n">
        <f aca="false">VLOOKUP("弐",$C$22:$Q$93,10,FALSE())</f>
        <v>39161117.0784103</v>
      </c>
      <c r="M5" s="30" t="n">
        <f aca="false">VLOOKUP("弐",$C$22:$Q$93,11,FALSE())</f>
        <v>100</v>
      </c>
      <c r="N5" s="29" t="n">
        <f aca="false">VLOOKUP("弐",$C$22:$Q$93,12,FALSE())</f>
        <v>49811117.0784103</v>
      </c>
      <c r="O5" s="29" t="n">
        <f aca="false">VLOOKUP("弐",$C$22:$Q$93,13,FALSE())</f>
        <v>115761117.07841</v>
      </c>
      <c r="P5" s="31" t="n">
        <f aca="false">VLOOKUP("弐",$C$22:$Q$93,14,FALSE())</f>
        <v>1</v>
      </c>
      <c r="Q5" s="32" t="n">
        <f aca="false">VLOOKUP("弐",$C$22:$Q$93,15,FALSE())</f>
        <v>115761117.07841</v>
      </c>
    </row>
    <row r="6" customFormat="false" ht="13.5" hidden="false" customHeight="false" outlineLevel="0" collapsed="false">
      <c r="A6" s="16" t="s">
        <v>25</v>
      </c>
      <c r="B6" s="9" t="s">
        <v>58</v>
      </c>
      <c r="D6" s="33" t="s">
        <v>26</v>
      </c>
      <c r="E6" s="34" t="s">
        <v>18</v>
      </c>
      <c r="F6" s="34" t="n">
        <f aca="false">VLOOKUP("III",$D$22:$Q$93,2,FALSE())</f>
        <v>44</v>
      </c>
      <c r="G6" s="34" t="n">
        <f aca="false">VLOOKUP("III",$D$22:$Q$93,4,FALSE())</f>
        <v>2</v>
      </c>
      <c r="H6" s="34" t="n">
        <f aca="false">VLOOKUP("III",$D$22:$Q$93,5,FALSE())</f>
        <v>2</v>
      </c>
      <c r="I6" s="34" t="str">
        <f aca="false">IF(VLOOKUP("III",$D$22:$Q$93,6,FALSE())=1,"MAX","0")</f>
        <v>0</v>
      </c>
      <c r="J6" s="34" t="str">
        <f aca="false">IF(VLOOKUP("III",$D$22:$Q$93,7,FALSE())=1,"MAX","0")</f>
        <v>MAX</v>
      </c>
      <c r="K6" s="34" t="str">
        <f aca="false">IF(VLOOKUP("III",$D$22:$Q$93,8,FALSE())=1,"MAX","0")</f>
        <v>0</v>
      </c>
      <c r="L6" s="35" t="n">
        <f aca="false">VLOOKUP("III",$D$22:$Q$93,9,FALSE())</f>
        <v>39161117.0784103</v>
      </c>
      <c r="M6" s="36" t="n">
        <f aca="false">VLOOKUP("III",$D$22:$Q$93,10,FALSE())</f>
        <v>56</v>
      </c>
      <c r="N6" s="35" t="n">
        <f aca="false">VLOOKUP("III",$D$22:$Q$93,11,FALSE())</f>
        <v>49811117.0784103</v>
      </c>
      <c r="O6" s="35" t="n">
        <f aca="false">VLOOKUP("III",$D$22:$Q$93,12,FALSE())</f>
        <v>253823423.354304</v>
      </c>
      <c r="P6" s="37" t="n">
        <f aca="false">VLOOKUP("III",$D$22:$Q$93,13,FALSE())</f>
        <v>2</v>
      </c>
      <c r="Q6" s="38" t="n">
        <f aca="false">VLOOKUP("III",$D$22:$Q$93,14,FALSE())</f>
        <v>264497234.156821</v>
      </c>
    </row>
    <row r="7" customFormat="false" ht="14.25" hidden="false" customHeight="false" outlineLevel="0" collapsed="false">
      <c r="B7" s="39"/>
      <c r="D7" s="26"/>
      <c r="E7" s="27" t="s">
        <v>21</v>
      </c>
      <c r="F7" s="28" t="n">
        <f aca="false">VLOOKUP("参",$C$22:$Q$93,3,FALSE())</f>
        <v>50</v>
      </c>
      <c r="G7" s="28" t="n">
        <f aca="false">VLOOKUP("参",$C$22:$Q$93,5,FALSE())</f>
        <v>2</v>
      </c>
      <c r="H7" s="28" t="n">
        <f aca="false">VLOOKUP("参",$C$22:$Q$93,6,FALSE())</f>
        <v>3</v>
      </c>
      <c r="I7" s="28" t="str">
        <f aca="false">IF(VLOOKUP("参",$C$22:$Q$93,7,FALSE())=1,"MAX","0")</f>
        <v>0</v>
      </c>
      <c r="J7" s="28" t="str">
        <f aca="false">IF(VLOOKUP("参",$C$22:$Q$93,8,FALSE())=1,"MAX","0")</f>
        <v>MAX</v>
      </c>
      <c r="K7" s="28" t="str">
        <f aca="false">IF(VLOOKUP("参",$C$22:$Q$93,9,FALSE())=1,"MAX","0")</f>
        <v>0</v>
      </c>
      <c r="L7" s="29" t="n">
        <f aca="false">VLOOKUP("参",$C$22:$Q$93,10,FALSE())</f>
        <v>198434644.303065</v>
      </c>
      <c r="M7" s="30" t="n">
        <f aca="false">VLOOKUP("参",$C$22:$Q$93,11,FALSE())</f>
        <v>100</v>
      </c>
      <c r="N7" s="29" t="n">
        <f aca="false">VLOOKUP("参",$C$22:$Q$93,12,FALSE())</f>
        <v>209084644.303065</v>
      </c>
      <c r="O7" s="29" t="n">
        <f aca="false">VLOOKUP("参",$C$22:$Q$93,13,FALSE())</f>
        <v>373959644.303065</v>
      </c>
      <c r="P7" s="31" t="n">
        <f aca="false">VLOOKUP("参",$C$22:$Q$93,14,FALSE())</f>
        <v>1</v>
      </c>
      <c r="Q7" s="32" t="n">
        <f aca="false">VLOOKUP("参",$C$22:$Q$93,15,FALSE())</f>
        <v>373959644.303065</v>
      </c>
    </row>
    <row r="8" customFormat="false" ht="13.5" hidden="false" customHeight="false" outlineLevel="0" collapsed="false">
      <c r="A8" s="8" t="s">
        <v>27</v>
      </c>
      <c r="B8" s="9" t="s">
        <v>58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8" t="s">
        <v>29</v>
      </c>
      <c r="B10" s="40" t="n">
        <v>4000000</v>
      </c>
    </row>
    <row r="11" customFormat="false" ht="27" hidden="false" customHeight="false" outlineLevel="0" collapsed="false">
      <c r="A11" s="41" t="s">
        <v>30</v>
      </c>
      <c r="B11" s="42" t="n">
        <v>1000000</v>
      </c>
    </row>
    <row r="13" customFormat="false" ht="13.5" hidden="false" customHeight="true" outlineLevel="0" collapsed="false">
      <c r="C13" s="43" t="s">
        <v>31</v>
      </c>
      <c r="D13" s="43" t="s">
        <v>32</v>
      </c>
      <c r="E13" s="43" t="s">
        <v>33</v>
      </c>
      <c r="F13" s="44" t="s">
        <v>34</v>
      </c>
      <c r="G13" s="44" t="s">
        <v>35</v>
      </c>
      <c r="H13" s="44" t="s">
        <v>36</v>
      </c>
      <c r="I13" s="44" t="s">
        <v>37</v>
      </c>
      <c r="J13" s="44" t="s">
        <v>38</v>
      </c>
      <c r="K13" s="43" t="s">
        <v>39</v>
      </c>
      <c r="L13" s="43" t="s">
        <v>40</v>
      </c>
      <c r="M13" s="45" t="s">
        <v>41</v>
      </c>
      <c r="N13" s="46" t="s">
        <v>42</v>
      </c>
      <c r="O13" s="47" t="s">
        <v>43</v>
      </c>
      <c r="P13" s="47"/>
      <c r="Q13" s="48" t="s">
        <v>44</v>
      </c>
      <c r="R13" s="48"/>
      <c r="S13" s="47" t="s">
        <v>45</v>
      </c>
      <c r="T13" s="47"/>
      <c r="U13" s="49" t="s">
        <v>46</v>
      </c>
      <c r="V13" s="48" t="s">
        <v>47</v>
      </c>
      <c r="W13" s="48" t="s">
        <v>48</v>
      </c>
      <c r="X13" s="48" t="s">
        <v>49</v>
      </c>
      <c r="Y13" s="50" t="s">
        <v>50</v>
      </c>
    </row>
    <row r="14" customFormat="false" ht="13.5" hidden="false" customHeight="false" outlineLevel="0" collapsed="false">
      <c r="C14" s="43"/>
      <c r="D14" s="43"/>
      <c r="E14" s="43"/>
      <c r="F14" s="44"/>
      <c r="G14" s="44"/>
      <c r="H14" s="44"/>
      <c r="I14" s="44"/>
      <c r="J14" s="44"/>
      <c r="K14" s="43"/>
      <c r="L14" s="43"/>
      <c r="M14" s="45"/>
      <c r="N14" s="49" t="s">
        <v>51</v>
      </c>
      <c r="O14" s="45" t="s">
        <v>52</v>
      </c>
      <c r="P14" s="49" t="s">
        <v>51</v>
      </c>
      <c r="Q14" s="45" t="s">
        <v>52</v>
      </c>
      <c r="R14" s="49" t="s">
        <v>51</v>
      </c>
      <c r="S14" s="45" t="s">
        <v>52</v>
      </c>
      <c r="T14" s="51" t="s">
        <v>51</v>
      </c>
      <c r="U14" s="49"/>
      <c r="V14" s="49"/>
      <c r="W14" s="49"/>
      <c r="X14" s="49"/>
      <c r="Y14" s="50"/>
    </row>
    <row r="15" customFormat="false" ht="13.5" hidden="false" customHeight="false" outlineLevel="0" collapsed="false">
      <c r="A15" s="52" t="s">
        <v>15</v>
      </c>
      <c r="B15" s="53" t="str">
        <f aca="false">VLOOKUP($B$2,船情報,1,FALSE())</f>
        <v>将官用コルヴェット</v>
      </c>
      <c r="C15" s="54" t="str">
        <f aca="false">VLOOKUP($B$2,船情報,2,FALSE())</f>
        <v>戦闘艦</v>
      </c>
      <c r="D15" s="53" t="str">
        <f aca="false">VLOOKUP($B$2,船情報,3,FALSE())</f>
        <v>中型</v>
      </c>
      <c r="E15" s="55" t="n">
        <f aca="false">VLOOKUP($B$2,船情報,4,FALSE())</f>
        <v>7100000</v>
      </c>
      <c r="F15" s="53" t="n">
        <f aca="false">VLOOKUP($B$2,船情報,5,FALSE())</f>
        <v>37</v>
      </c>
      <c r="G15" s="53" t="str">
        <f aca="false">VLOOKUP($B$2,船情報,6,FALSE())</f>
        <v>鉄張り</v>
      </c>
      <c r="H15" s="53" t="n">
        <f aca="false">VLOOKUP($G15,材質,2,FALSE())</f>
        <v>5</v>
      </c>
      <c r="I15" s="53"/>
      <c r="J15" s="53"/>
      <c r="K15" s="56" t="n">
        <f aca="false">VLOOKUP($D15,サイズ補正,2,FALSE())*E15</f>
        <v>10650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</row>
    <row r="16" customFormat="false" ht="13.5" hidden="false" customHeight="false" outlineLevel="0" collapsed="false">
      <c r="A16" s="58" t="s">
        <v>19</v>
      </c>
      <c r="B16" s="53" t="str">
        <f aca="false">VLOOKUP($B$3,船情報,1,FALSE())</f>
        <v>フリゲート</v>
      </c>
      <c r="C16" s="54" t="str">
        <f aca="false">VLOOKUP($B$3,船情報,2,FALSE())</f>
        <v>汎用艦</v>
      </c>
      <c r="D16" s="53" t="str">
        <f aca="false">VLOOKUP($B$3,船情報,3,FALSE())</f>
        <v>中型</v>
      </c>
      <c r="E16" s="59" t="n">
        <f aca="false">IF($B$4&lt;=0,VLOOKUP($B$3,船情報,4,FALSE()),$B$4)</f>
        <v>1500000</v>
      </c>
      <c r="F16" s="53" t="n">
        <f aca="false">VLOOKUP($B$3,船情報,5,FALSE())</f>
        <v>21</v>
      </c>
      <c r="G16" s="60" t="str">
        <f aca="false">VLOOKUP($B$3,船情報,6,FALSE())</f>
        <v>ビーチ</v>
      </c>
      <c r="H16" s="53" t="n">
        <f aca="false">VLOOKUP($G16,材質,2,FALSE())</f>
        <v>1</v>
      </c>
      <c r="I16" s="53" t="n">
        <f aca="false">VLOOKUP($B16,船情報,7,FALSE())</f>
        <v>5</v>
      </c>
      <c r="J16" s="53" t="n">
        <f aca="false">VLOOKUP($B16,船情報,8,FALSE())</f>
        <v>2</v>
      </c>
      <c r="K16" s="56" t="n">
        <f aca="false">VLOOKUP($D16,サイズ補正,2,FALSE())*E16</f>
        <v>2250000</v>
      </c>
      <c r="L16" s="61" t="n">
        <f aca="false">($E16*$H16*1*0.15+$B$10+$B$11)*(I16+J16)</f>
        <v>36575000</v>
      </c>
      <c r="M16" s="61" t="n">
        <f aca="false">($E16*$J16*($J16+1)/2)*0.5</f>
        <v>2250000</v>
      </c>
      <c r="N16" s="56" t="n">
        <f aca="false">$E16</f>
        <v>1500000</v>
      </c>
      <c r="O16" s="62" t="n">
        <f aca="false">MIN(VLOOKUP("0／0",成功率マトリクス,6,FALSE()),100)</f>
        <v>49</v>
      </c>
      <c r="P16" s="56" t="n">
        <f aca="false">(N16+$K16)*100/O16+N16</f>
        <v>9153061.2244898</v>
      </c>
      <c r="Q16" s="62" t="n">
        <f aca="false">MIN(VLOOKUP("1／1",成功率マトリクス,6,FALSE()),100)</f>
        <v>38</v>
      </c>
      <c r="R16" s="56" t="n">
        <f aca="false">(P16+$K16)*100/Q16+P16</f>
        <v>39161117.0784103</v>
      </c>
      <c r="S16" s="62" t="n">
        <f aca="false">MIN(VLOOKUP("2／2",成功率マトリクス,6,FALSE()),100)</f>
        <v>26</v>
      </c>
      <c r="T16" s="56" t="n">
        <f aca="false">(R16+$K16)*100/S16+R16</f>
        <v>198434644.303065</v>
      </c>
      <c r="U16" s="53"/>
      <c r="V16" s="53"/>
      <c r="W16" s="53"/>
      <c r="X16" s="53"/>
      <c r="Y16" s="57"/>
    </row>
    <row r="17" customFormat="false" ht="13.5" hidden="false" customHeight="false" outlineLevel="0" collapsed="false">
      <c r="A17" s="58" t="s">
        <v>24</v>
      </c>
      <c r="B17" s="53" t="str">
        <f aca="false">VLOOKUP($B$5,船情報,1,FALSE())</f>
        <v>バーバリアンガレー</v>
      </c>
      <c r="C17" s="54" t="str">
        <f aca="false">VLOOKUP($B$5,船情報,2,FALSE())</f>
        <v>戦闘艦</v>
      </c>
      <c r="D17" s="53" t="str">
        <f aca="false">VLOOKUP($B$5,船情報,3,FALSE())</f>
        <v>中型</v>
      </c>
      <c r="E17" s="55" t="n">
        <f aca="false">VLOOKUP($B$5,船情報,4,FALSE())</f>
        <v>560000</v>
      </c>
      <c r="F17" s="53" t="n">
        <f aca="false">VLOOKUP($B$5,船情報,5,FALSE())</f>
        <v>13</v>
      </c>
      <c r="G17" s="60" t="str">
        <f aca="false">VLOOKUP($B$5,船情報,6,FALSE())</f>
        <v>シーダー</v>
      </c>
      <c r="H17" s="53" t="n">
        <f aca="false">VLOOKUP($G17,材質,2,FALSE())</f>
        <v>1</v>
      </c>
      <c r="I17" s="53" t="n">
        <f aca="false">VLOOKUP($B17,船情報,7,FALSE())</f>
        <v>5</v>
      </c>
      <c r="J17" s="53" t="n">
        <f aca="false">VLOOKUP($B17,船情報,8,FALSE())</f>
        <v>3</v>
      </c>
      <c r="K17" s="56" t="n">
        <f aca="false">VLOOKUP($D17,サイズ補正,2,FALSE())*E17</f>
        <v>840000</v>
      </c>
      <c r="L17" s="61" t="n">
        <f aca="false">($E17*$H17*1*0.15+$B$10+$B$11)*(I17+J17)</f>
        <v>40672000</v>
      </c>
      <c r="M17" s="61" t="n">
        <f aca="false">($E17*$J17*($J17+1)/2)*0.5</f>
        <v>1680000</v>
      </c>
      <c r="N17" s="56" t="n">
        <f aca="false">$E17</f>
        <v>560000</v>
      </c>
      <c r="O17" s="62" t="n">
        <f aca="false">MIN(VLOOKUP("0／0",成功率マトリクス,6,FALSE()),100)</f>
        <v>49</v>
      </c>
      <c r="P17" s="56" t="n">
        <f aca="false">(N17+$K17)*100/O17+N17</f>
        <v>3417142.85714286</v>
      </c>
      <c r="Q17" s="62" t="n">
        <f aca="false">MIN(VLOOKUP("1／1",成功率マトリクス,6,FALSE()),100)</f>
        <v>38</v>
      </c>
      <c r="R17" s="56" t="n">
        <f aca="false">(P17+$K17)*100/Q17+P17</f>
        <v>14620150.3759399</v>
      </c>
      <c r="S17" s="62" t="n">
        <f aca="false">MIN(VLOOKUP("2／2",成功率マトリクス,6,FALSE()),100)</f>
        <v>26</v>
      </c>
      <c r="T17" s="56" t="n">
        <f aca="false">(R17+$K17)*100/S17+R17</f>
        <v>74082267.2064777</v>
      </c>
      <c r="U17" s="53"/>
      <c r="V17" s="53"/>
      <c r="W17" s="53"/>
      <c r="X17" s="53"/>
      <c r="Y17" s="57"/>
    </row>
    <row r="18" customFormat="false" ht="13.5" hidden="false" customHeight="false" outlineLevel="0" collapsed="false">
      <c r="A18" s="58" t="s">
        <v>25</v>
      </c>
      <c r="B18" s="53" t="str">
        <f aca="false">VLOOKUP($B$6,船情報,1,FALSE())</f>
        <v>バーバリアンガレー</v>
      </c>
      <c r="C18" s="54" t="str">
        <f aca="false">VLOOKUP($B$6,船情報,2,FALSE())</f>
        <v>戦闘艦</v>
      </c>
      <c r="D18" s="53" t="str">
        <f aca="false">VLOOKUP($B$6,船情報,3,FALSE())</f>
        <v>中型</v>
      </c>
      <c r="E18" s="55" t="n">
        <f aca="false">VLOOKUP($B$6,船情報,4,FALSE())</f>
        <v>560000</v>
      </c>
      <c r="F18" s="53" t="n">
        <f aca="false">VLOOKUP($B$6,船情報,5,FALSE())</f>
        <v>13</v>
      </c>
      <c r="G18" s="60" t="str">
        <f aca="false">VLOOKUP($B$6,船情報,6,FALSE())</f>
        <v>シーダー</v>
      </c>
      <c r="H18" s="53" t="n">
        <f aca="false">VLOOKUP($G18,材質,2,FALSE())</f>
        <v>1</v>
      </c>
      <c r="I18" s="53" t="n">
        <f aca="false">VLOOKUP($B18,船情報,7,FALSE())</f>
        <v>5</v>
      </c>
      <c r="J18" s="53" t="n">
        <f aca="false">VLOOKUP($B18,船情報,8,FALSE())</f>
        <v>3</v>
      </c>
      <c r="K18" s="56" t="n">
        <f aca="false">VLOOKUP($D18,サイズ補正,2,FALSE())*E18</f>
        <v>840000</v>
      </c>
      <c r="L18" s="61" t="n">
        <f aca="false">($E18*$H18*1*0.15+$B$10+$B$11)*(I18+J18)</f>
        <v>40672000</v>
      </c>
      <c r="M18" s="61" t="n">
        <f aca="false">($E18*$J18*($J18+1)/2)*0.5</f>
        <v>1680000</v>
      </c>
      <c r="N18" s="56" t="n">
        <f aca="false">$E18</f>
        <v>560000</v>
      </c>
      <c r="O18" s="62" t="n">
        <f aca="false">MIN(VLOOKUP("0／0",成功率マトリクス,6,FALSE()),100)</f>
        <v>49</v>
      </c>
      <c r="P18" s="56" t="n">
        <f aca="false">(N18+$K18)*100/O18+N18</f>
        <v>3417142.85714286</v>
      </c>
      <c r="Q18" s="62" t="n">
        <f aca="false">MIN(VLOOKUP("1／1",成功率マトリクス,6,FALSE()),100)</f>
        <v>38</v>
      </c>
      <c r="R18" s="56" t="n">
        <f aca="false">(P18+$K18)*100/Q18+P18</f>
        <v>14620150.3759399</v>
      </c>
      <c r="S18" s="62" t="n">
        <f aca="false">MIN(VLOOKUP("2／2",成功率マトリクス,6,FALSE()),100)</f>
        <v>26</v>
      </c>
      <c r="T18" s="56" t="n">
        <f aca="false">(R18+$K18)*100/S18+R18</f>
        <v>74082267.2064777</v>
      </c>
      <c r="U18" s="53"/>
      <c r="V18" s="53"/>
      <c r="W18" s="53"/>
      <c r="X18" s="53"/>
      <c r="Y18" s="57"/>
    </row>
    <row r="19" customFormat="false" ht="13.5" hidden="false" customHeight="false" outlineLevel="0" collapsed="false">
      <c r="A19" s="52" t="s">
        <v>27</v>
      </c>
      <c r="B19" s="53" t="str">
        <f aca="false">VLOOKUP($B$8,船情報,1,FALSE())</f>
        <v>バーバリアンガレー</v>
      </c>
      <c r="C19" s="54" t="str">
        <f aca="false">VLOOKUP($B$8,船情報,2,FALSE())</f>
        <v>戦闘艦</v>
      </c>
      <c r="D19" s="53" t="str">
        <f aca="false">VLOOKUP($B$8,船情報,3,FALSE())</f>
        <v>中型</v>
      </c>
      <c r="E19" s="55" t="n">
        <f aca="false">VLOOKUP($B$8,船情報,4,FALSE())</f>
        <v>560000</v>
      </c>
      <c r="F19" s="53" t="n">
        <f aca="false">VLOOKUP($B$8,船情報,5,FALSE())</f>
        <v>13</v>
      </c>
      <c r="G19" s="60" t="str">
        <f aca="false">VLOOKUP($B$8,船情報,6,FALSE())</f>
        <v>シーダー</v>
      </c>
      <c r="H19" s="53" t="n">
        <f aca="false">VLOOKUP($G19,材質,2,FALSE())</f>
        <v>1</v>
      </c>
      <c r="I19" s="53" t="n">
        <f aca="false">VLOOKUP($B19,船情報,7,FALSE())</f>
        <v>5</v>
      </c>
      <c r="J19" s="53" t="n">
        <f aca="false">VLOOKUP($B19,船情報,8,FALSE())</f>
        <v>3</v>
      </c>
      <c r="K19" s="56" t="n">
        <f aca="false">VLOOKUP($D19,サイズ補正,2,FALSE())*E19</f>
        <v>840000</v>
      </c>
      <c r="L19" s="63"/>
      <c r="M19" s="63"/>
      <c r="N19" s="56" t="n">
        <f aca="false">$E19</f>
        <v>560000</v>
      </c>
      <c r="O19" s="62" t="n">
        <f aca="false">MIN(VLOOKUP("0／0",成功率マトリクス,6,FALSE()),100)</f>
        <v>49</v>
      </c>
      <c r="P19" s="56" t="n">
        <f aca="false">($N19+$K19)*100/O19+N19</f>
        <v>3417142.85714286</v>
      </c>
      <c r="Q19" s="62"/>
      <c r="R19" s="56"/>
      <c r="S19" s="62"/>
      <c r="T19" s="56"/>
      <c r="U19" s="56" t="n">
        <f aca="false">ROUNDUP(($P19+$K19/4)/VLOOKUP($D19,サイズ補正,8,FALSE()),0)</f>
        <v>32975</v>
      </c>
      <c r="V19" s="56" t="n">
        <f aca="false">VLOOKUP($D19,サイズ補正,4,FALSE())*$U19</f>
        <v>16487500</v>
      </c>
      <c r="W19" s="56" t="n">
        <f aca="false">VLOOKUP($D19,サイズ補正,5,FALSE())*$U19</f>
        <v>65950000</v>
      </c>
      <c r="X19" s="56" t="n">
        <f aca="false">VLOOKUP($D19,サイズ補正,6,FALSE())*$U19</f>
        <v>164875000</v>
      </c>
      <c r="Y19" s="64" t="n">
        <f aca="false">VLOOKUP($D19,サイズ補正,7,FALSE())*$U19</f>
        <v>263800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F21" s="2" t="s">
        <v>1</v>
      </c>
      <c r="G21" s="4" t="s">
        <v>4</v>
      </c>
      <c r="H21" s="4" t="s">
        <v>5</v>
      </c>
      <c r="I21" s="4" t="s">
        <v>6</v>
      </c>
      <c r="J21" s="4" t="s">
        <v>7</v>
      </c>
      <c r="K21" s="4" t="s">
        <v>8</v>
      </c>
      <c r="L21" s="65" t="s">
        <v>9</v>
      </c>
      <c r="M21" s="4" t="s">
        <v>10</v>
      </c>
      <c r="N21" s="6" t="s">
        <v>11</v>
      </c>
      <c r="O21" s="3" t="s">
        <v>12</v>
      </c>
      <c r="P21" s="4" t="s">
        <v>13</v>
      </c>
      <c r="Q21" s="7" t="s">
        <v>14</v>
      </c>
      <c r="S21" s="66"/>
      <c r="U21" s="66"/>
      <c r="W21" s="66"/>
      <c r="Y21" s="66"/>
      <c r="Z21" s="66"/>
    </row>
    <row r="22" customFormat="false" ht="13.5" hidden="false" customHeight="false" outlineLevel="0" collapsed="false">
      <c r="C22" s="0" t="str">
        <f aca="false">IF($R22=SMALL($R$22:$R$45,COUNTIF($R$22:$R$45,"&lt;=0")+1),"壱","")</f>
        <v/>
      </c>
      <c r="D22" s="0" t="str">
        <f aca="false">IF($Q22=SMALL($Q$22:$Q$45,COUNTIF($Q$22:$Q$45,"&lt;=0")+1),"I","")</f>
        <v/>
      </c>
      <c r="E22" s="0" t="n">
        <v>1</v>
      </c>
      <c r="F22" s="67" t="s">
        <v>53</v>
      </c>
      <c r="G22" s="68" t="n">
        <v>0</v>
      </c>
      <c r="H22" s="68" t="n">
        <v>0</v>
      </c>
      <c r="I22" s="69" t="n">
        <v>0</v>
      </c>
      <c r="J22" s="70" t="n">
        <v>0</v>
      </c>
      <c r="K22" s="70" t="n">
        <v>0</v>
      </c>
      <c r="L22" s="71" t="n">
        <f aca="true">OFFSET($N$16,0,$H22*2)+OFFSET($V$19,0,$H22)*$K22+$I22*OFFSET($L$16,$G22,0)</f>
        <v>1500000</v>
      </c>
      <c r="M22" s="72" t="n">
        <f aca="true">MIN(VLOOKUP($G22&amp;"／"&amp;$H22,成功率マトリクス,7-$J22*2-$K22*2-IF($B$15=OFFSET($B$16,$G22,0),1,0),FALSE())+$I22*(OFFSET($I$16,$G22,0)+OFFSET($J$16,$G22,0))*データ!$A$9,100)</f>
        <v>28</v>
      </c>
      <c r="N22" s="73" t="n">
        <f aca="false">($K$15+$L22)</f>
        <v>12150000</v>
      </c>
      <c r="O22" s="74" t="n">
        <f aca="true">IF($M22&lt;=0,0,($K$15+$L22)*100/$M22+OFFSET($V$19,0,$G22)*$J22)</f>
        <v>43392857.1428571</v>
      </c>
      <c r="P22" s="75" t="n">
        <f aca="false">IF($M22&lt;=0,0,ROUNDUP(100/$M22,0))</f>
        <v>4</v>
      </c>
      <c r="Q22" s="76" t="n">
        <f aca="true">IF($M22&lt;=0,0,($K$15+$L22)*$P22+OFFSET($V$19,0,$G22)*$J22)</f>
        <v>48600000</v>
      </c>
      <c r="R22" s="77" t="str">
        <f aca="false">IF($M22=100,$Q22,"")</f>
        <v/>
      </c>
    </row>
    <row r="23" customFormat="false" ht="13.5" hidden="false" customHeight="false" outlineLevel="0" collapsed="false">
      <c r="C23" s="0" t="str">
        <f aca="false">IF($R23=SMALL($R$22:$R$45,COUNTIF($R$22:$R$45,"&lt;=0")+1),"壱","")</f>
        <v/>
      </c>
      <c r="D23" s="0" t="str">
        <f aca="false">IF($Q23=SMALL($Q$22:$Q$45,COUNTIF($Q$22:$Q$45,"&lt;=0")+1),"I","")</f>
        <v/>
      </c>
      <c r="E23" s="0" t="n">
        <v>2</v>
      </c>
      <c r="F23" s="78" t="s">
        <v>53</v>
      </c>
      <c r="G23" s="79" t="n">
        <v>0</v>
      </c>
      <c r="H23" s="79" t="n">
        <v>0</v>
      </c>
      <c r="I23" s="80" t="n">
        <v>0</v>
      </c>
      <c r="J23" s="81" t="n">
        <v>1</v>
      </c>
      <c r="K23" s="81" t="n">
        <v>0</v>
      </c>
      <c r="L23" s="82" t="n">
        <f aca="true">OFFSET($N$16,0,$H23*2)+OFFSET($V$19,0,$H23)*$K23+$I23*OFFSET($L$16,$G23,0)</f>
        <v>1500000</v>
      </c>
      <c r="M23" s="83" t="n">
        <f aca="true">MIN(VLOOKUP($G23&amp;"／"&amp;$H23,成功率マトリクス,7-$J23*2-$K23*2-IF($B$15=OFFSET($B$16,$G23,0),1,0),FALSE())+$I23*(OFFSET($I$16,$G23,0)+OFFSET($J$16,$G23,0))*データ!$A$9,100)</f>
        <v>92</v>
      </c>
      <c r="N23" s="84" t="n">
        <f aca="false">($K$15+$L23)</f>
        <v>12150000</v>
      </c>
      <c r="O23" s="85" t="n">
        <f aca="true">IF($M23&lt;=0,0,($K$15+$L23)*100/$M23+OFFSET($V$19,0,$G23)*$J23)</f>
        <v>29694021.7391304</v>
      </c>
      <c r="P23" s="86" t="n">
        <f aca="false">IF($M23&lt;=0,0,ROUNDUP(100/$M23,0))</f>
        <v>2</v>
      </c>
      <c r="Q23" s="87" t="n">
        <f aca="true">IF($M23&lt;=0,0,($K$15+$L23)*$P23+OFFSET($V$19,0,$G23)*$J23)</f>
        <v>40787500</v>
      </c>
      <c r="R23" s="77" t="str">
        <f aca="false">IF($M23=100,$Q23,"")</f>
        <v/>
      </c>
    </row>
    <row r="24" customFormat="false" ht="13.5" hidden="false" customHeight="false" outlineLevel="0" collapsed="false">
      <c r="C24" s="0" t="str">
        <f aca="false">IF($R24=SMALL($R$22:$R$45,COUNTIF($R$22:$R$45,"&lt;=0")+1),"壱","")</f>
        <v/>
      </c>
      <c r="D24" s="0" t="str">
        <f aca="false">IF($Q24=SMALL($Q$22:$Q$45,COUNTIF($Q$22:$Q$45,"&lt;=0")+1),"I","")</f>
        <v/>
      </c>
      <c r="E24" s="0" t="n">
        <v>3</v>
      </c>
      <c r="F24" s="78" t="s">
        <v>53</v>
      </c>
      <c r="G24" s="79" t="n">
        <v>0</v>
      </c>
      <c r="H24" s="79" t="n">
        <v>0</v>
      </c>
      <c r="I24" s="80" t="n">
        <v>0</v>
      </c>
      <c r="J24" s="81" t="n">
        <v>1</v>
      </c>
      <c r="K24" s="81" t="n">
        <v>1</v>
      </c>
      <c r="L24" s="82" t="n">
        <f aca="true">OFFSET($N$16,0,$H24*2)+OFFSET($V$19,0,$H24)*$K24+$I24*OFFSET($L$16,$G24,0)</f>
        <v>17987500</v>
      </c>
      <c r="M24" s="83" t="n">
        <f aca="true">MIN(VLOOKUP($G24&amp;"／"&amp;$H24,成功率マトリクス,7-$J24*2-$K24*2-IF($B$15=OFFSET($B$16,$G24,0),1,0),FALSE())+$I24*(OFFSET($I$16,$G24,0)+OFFSET($J$16,$G24,0))*データ!$A$9,100)</f>
        <v>100</v>
      </c>
      <c r="N24" s="84" t="n">
        <f aca="false">($K$15+$L24)</f>
        <v>28637500</v>
      </c>
      <c r="O24" s="85" t="n">
        <f aca="true">IF($M24&lt;=0,0,($K$15+$L24)*100/$M24+OFFSET($V$19,0,$G24)*$J24)</f>
        <v>45125000</v>
      </c>
      <c r="P24" s="86" t="n">
        <f aca="false">IF($M24&lt;=0,0,ROUNDUP(100/$M24,0))</f>
        <v>1</v>
      </c>
      <c r="Q24" s="87" t="n">
        <f aca="true">IF($M24&lt;=0,0,($K$15+$L24)*$P24+OFFSET($V$19,0,$G24)*$J24)</f>
        <v>45125000</v>
      </c>
      <c r="R24" s="77" t="n">
        <f aca="false">IF($M24=100,$Q24,"")</f>
        <v>45125000</v>
      </c>
    </row>
    <row r="25" customFormat="false" ht="13.5" hidden="false" customHeight="false" outlineLevel="0" collapsed="false">
      <c r="C25" s="0" t="str">
        <f aca="false">IF($R25=SMALL($R$22:$R$45,COUNTIF($R$22:$R$45,"&lt;=0")+1),"壱","")</f>
        <v/>
      </c>
      <c r="D25" s="0" t="str">
        <f aca="false">IF($Q25=SMALL($Q$22:$Q$45,COUNTIF($Q$22:$Q$45,"&lt;=0")+1),"I","")</f>
        <v/>
      </c>
      <c r="E25" s="0" t="n">
        <v>4</v>
      </c>
      <c r="F25" s="78" t="s">
        <v>53</v>
      </c>
      <c r="G25" s="79" t="n">
        <v>0</v>
      </c>
      <c r="H25" s="79" t="n">
        <v>0</v>
      </c>
      <c r="I25" s="80" t="n">
        <v>1</v>
      </c>
      <c r="J25" s="81" t="n">
        <v>0</v>
      </c>
      <c r="K25" s="81" t="n">
        <v>0</v>
      </c>
      <c r="L25" s="82" t="n">
        <f aca="true">OFFSET($N$16,0,$H25*2)+OFFSET($V$19,0,$H25)*$K25+$I25*OFFSET($L$16,$G25,0)</f>
        <v>38075000</v>
      </c>
      <c r="M25" s="83" t="n">
        <f aca="true">MIN(VLOOKUP($G25&amp;"／"&amp;$H25,成功率マトリクス,7-$J25*2-$K25*2-IF($B$15=OFFSET($B$16,$G25,0),1,0),FALSE())+$I25*(OFFSET($I$16,$G25,0)+OFFSET($J$16,$G25,0))*データ!$A$9,100)</f>
        <v>39.9</v>
      </c>
      <c r="N25" s="84" t="n">
        <f aca="false">($K$15+$L25)</f>
        <v>48725000</v>
      </c>
      <c r="O25" s="85" t="n">
        <f aca="true">IF($M25&lt;=0,0,($K$15+$L25)*100/$M25+OFFSET($V$19,0,$G25)*$J25)</f>
        <v>122117794.486216</v>
      </c>
      <c r="P25" s="86" t="n">
        <f aca="false">IF($M25&lt;=0,0,ROUNDUP(100/$M25,0))</f>
        <v>3</v>
      </c>
      <c r="Q25" s="87" t="n">
        <f aca="true">IF($M25&lt;=0,0,($K$15+$L25)*$P25+OFFSET($V$19,0,$G25)*$J25)</f>
        <v>146175000</v>
      </c>
      <c r="R25" s="77" t="str">
        <f aca="false">IF($M25=100,$Q25,"")</f>
        <v/>
      </c>
    </row>
    <row r="26" customFormat="false" ht="13.5" hidden="false" customHeight="false" outlineLevel="0" collapsed="false">
      <c r="C26" s="0" t="str">
        <f aca="false">IF($R26=SMALL($R$22:$R$45,COUNTIF($R$22:$R$45,"&lt;=0")+1),"壱","")</f>
        <v/>
      </c>
      <c r="D26" s="0" t="str">
        <f aca="false">IF($Q26=SMALL($Q$22:$Q$45,COUNTIF($Q$22:$Q$45,"&lt;=0")+1),"I","")</f>
        <v/>
      </c>
      <c r="E26" s="0" t="n">
        <v>5</v>
      </c>
      <c r="F26" s="78" t="s">
        <v>53</v>
      </c>
      <c r="G26" s="79" t="n">
        <v>0</v>
      </c>
      <c r="H26" s="79" t="n">
        <v>0</v>
      </c>
      <c r="I26" s="80" t="n">
        <v>1</v>
      </c>
      <c r="J26" s="81" t="n">
        <v>1</v>
      </c>
      <c r="K26" s="81" t="n">
        <v>0</v>
      </c>
      <c r="L26" s="82" t="n">
        <f aca="true">OFFSET($N$16,0,$H26*2)+OFFSET($V$19,0,$H26)*$K26+$I26*OFFSET($L$16,$G26,0)</f>
        <v>38075000</v>
      </c>
      <c r="M26" s="83" t="n">
        <f aca="true">MIN(VLOOKUP($G26&amp;"／"&amp;$H26,成功率マトリクス,7-$J26*2-$K26*2-IF($B$15=OFFSET($B$16,$G26,0),1,0),FALSE())+$I26*(OFFSET($I$16,$G26,0)+OFFSET($J$16,$G26,0))*データ!$A$9,100)</f>
        <v>100</v>
      </c>
      <c r="N26" s="84" t="n">
        <f aca="false">($K$15+$L26)</f>
        <v>48725000</v>
      </c>
      <c r="O26" s="85" t="n">
        <f aca="true">IF($M26&lt;=0,0,($K$15+$L26)*100/$M26+OFFSET($V$19,0,$G26)*$J26)</f>
        <v>65212500</v>
      </c>
      <c r="P26" s="86" t="n">
        <f aca="false">IF($M26&lt;=0,0,ROUNDUP(100/$M26,0))</f>
        <v>1</v>
      </c>
      <c r="Q26" s="87" t="n">
        <f aca="true">IF($M26&lt;=0,0,($K$15+$L26)*$P26+OFFSET($V$19,0,$G26)*$J26)</f>
        <v>65212500</v>
      </c>
      <c r="R26" s="77" t="n">
        <f aca="false">IF($M26=100,$Q26,"")</f>
        <v>65212500</v>
      </c>
    </row>
    <row r="27" customFormat="false" ht="13.5" hidden="false" customHeight="false" outlineLevel="0" collapsed="false">
      <c r="C27" s="0" t="str">
        <f aca="false">IF($R27=SMALL($R$22:$R$45,COUNTIF($R$22:$R$45,"&lt;=0")+1),"壱","")</f>
        <v/>
      </c>
      <c r="D27" s="0" t="str">
        <f aca="false">IF($Q27=SMALL($Q$22:$Q$45,COUNTIF($Q$22:$Q$45,"&lt;=0")+1),"I","")</f>
        <v/>
      </c>
      <c r="E27" s="0" t="n">
        <v>6</v>
      </c>
      <c r="F27" s="78" t="s">
        <v>53</v>
      </c>
      <c r="G27" s="79" t="n">
        <v>0</v>
      </c>
      <c r="H27" s="79" t="n">
        <v>0</v>
      </c>
      <c r="I27" s="80" t="n">
        <v>1</v>
      </c>
      <c r="J27" s="81" t="n">
        <v>1</v>
      </c>
      <c r="K27" s="81" t="n">
        <v>1</v>
      </c>
      <c r="L27" s="82" t="n">
        <f aca="true">OFFSET($N$16,0,$H27*2)+OFFSET($V$19,0,$H27)*$K27+$I27*OFFSET($L$16,$G27,0)</f>
        <v>54562500</v>
      </c>
      <c r="M27" s="83" t="n">
        <f aca="true">MIN(VLOOKUP($G27&amp;"／"&amp;$H27,成功率マトリクス,7-$J27*2-$K27*2-IF($B$15=OFFSET($B$16,$G27,0),1,0),FALSE())+$I27*(OFFSET($I$16,$G27,0)+OFFSET($J$16,$G27,0))*データ!$A$9,100)</f>
        <v>100</v>
      </c>
      <c r="N27" s="84" t="n">
        <f aca="false">($K$15+$L27)</f>
        <v>65212500</v>
      </c>
      <c r="O27" s="85" t="n">
        <f aca="true">IF($M27&lt;=0,0,($K$15+$L27)*100/$M27+OFFSET($V$19,0,$G27)*$J27)</f>
        <v>81700000</v>
      </c>
      <c r="P27" s="86" t="n">
        <f aca="false">IF($M27&lt;=0,0,ROUNDUP(100/$M27,0))</f>
        <v>1</v>
      </c>
      <c r="Q27" s="87" t="n">
        <f aca="true">IF($M27&lt;=0,0,($K$15+$L27)*$P27+OFFSET($V$19,0,$G27)*$J27)</f>
        <v>81700000</v>
      </c>
      <c r="R27" s="77" t="n">
        <f aca="false">IF($M27=100,$Q27,"")</f>
        <v>81700000</v>
      </c>
    </row>
    <row r="28" customFormat="false" ht="13.5" hidden="false" customHeight="false" outlineLevel="0" collapsed="false">
      <c r="C28" s="0" t="str">
        <f aca="false">IF($R28=SMALL($R$22:$R$45,COUNTIF($R$22:$R$45,"&lt;=0")+1),"壱","")</f>
        <v/>
      </c>
      <c r="D28" s="0" t="str">
        <f aca="false">IF($Q28=SMALL($Q$22:$Q$45,COUNTIF($Q$22:$Q$45,"&lt;=0")+1),"I","")</f>
        <v/>
      </c>
      <c r="E28" s="0" t="n">
        <v>7</v>
      </c>
      <c r="F28" s="78" t="s">
        <v>53</v>
      </c>
      <c r="G28" s="79" t="n">
        <v>0</v>
      </c>
      <c r="H28" s="79" t="n">
        <v>1</v>
      </c>
      <c r="I28" s="80" t="n">
        <v>0</v>
      </c>
      <c r="J28" s="81" t="n">
        <v>0</v>
      </c>
      <c r="K28" s="81" t="n">
        <v>0</v>
      </c>
      <c r="L28" s="82" t="n">
        <f aca="true">OFFSET($N$16,0,$H28*2)+OFFSET($V$19,0,$H28)*$K28+$I28*OFFSET($L$16,$G28,0)</f>
        <v>9153061.2244898</v>
      </c>
      <c r="M28" s="83" t="n">
        <f aca="true">MIN(VLOOKUP($G28&amp;"／"&amp;$H28,成功率マトリクス,7-$J28*2-$K28*2-IF($B$15=OFFSET($B$16,$G28,0),1,0),FALSE())+$I28*(OFFSET($I$16,$G28,0)+OFFSET($J$16,$G28,0))*データ!$A$9,100)</f>
        <v>58</v>
      </c>
      <c r="N28" s="84" t="n">
        <f aca="false">($K$15+$L28)</f>
        <v>19803061.2244898</v>
      </c>
      <c r="O28" s="85" t="n">
        <f aca="true">IF($M28&lt;=0,0,($K$15+$L28)*100/$M28+OFFSET($V$19,0,$G28)*$J28)</f>
        <v>34143209.007741</v>
      </c>
      <c r="P28" s="86" t="n">
        <f aca="false">IF($M28&lt;=0,0,ROUNDUP(100/$M28,0))</f>
        <v>2</v>
      </c>
      <c r="Q28" s="87" t="n">
        <f aca="true">IF($M28&lt;=0,0,($K$15+$L28)*$P28+OFFSET($V$19,0,$G28)*$J28)</f>
        <v>39606122.4489796</v>
      </c>
      <c r="R28" s="77" t="str">
        <f aca="false">IF($M28=100,$Q28,"")</f>
        <v/>
      </c>
    </row>
    <row r="29" customFormat="false" ht="13.5" hidden="false" customHeight="false" outlineLevel="0" collapsed="false">
      <c r="C29" s="0" t="str">
        <f aca="false">IF($R29=SMALL($R$22:$R$45,COUNTIF($R$22:$R$45,"&lt;=0")+1),"壱","")</f>
        <v>壱</v>
      </c>
      <c r="D29" s="0" t="str">
        <f aca="false">IF($Q29=SMALL($Q$22:$Q$45,COUNTIF($Q$22:$Q$45,"&lt;=0")+1),"I","")</f>
        <v>I</v>
      </c>
      <c r="E29" s="0" t="n">
        <v>8</v>
      </c>
      <c r="F29" s="78" t="s">
        <v>53</v>
      </c>
      <c r="G29" s="79" t="n">
        <v>0</v>
      </c>
      <c r="H29" s="79" t="n">
        <v>1</v>
      </c>
      <c r="I29" s="80" t="n">
        <v>0</v>
      </c>
      <c r="J29" s="81" t="n">
        <v>1</v>
      </c>
      <c r="K29" s="81" t="n">
        <v>0</v>
      </c>
      <c r="L29" s="82" t="n">
        <f aca="true">OFFSET($N$16,0,$H29*2)+OFFSET($V$19,0,$H29)*$K29+$I29*OFFSET($L$16,$G29,0)</f>
        <v>9153061.2244898</v>
      </c>
      <c r="M29" s="83" t="n">
        <f aca="true">MIN(VLOOKUP($G29&amp;"／"&amp;$H29,成功率マトリクス,7-$J29*2-$K29*2-IF($B$15=OFFSET($B$16,$G29,0),1,0),FALSE())+$I29*(OFFSET($I$16,$G29,0)+OFFSET($J$16,$G29,0))*データ!$A$9,100)</f>
        <v>100</v>
      </c>
      <c r="N29" s="84" t="n">
        <f aca="false">($K$15+$L29)</f>
        <v>19803061.2244898</v>
      </c>
      <c r="O29" s="85" t="n">
        <f aca="true">IF($M29&lt;=0,0,($K$15+$L29)*100/$M29+OFFSET($V$19,0,$G29)*$J29)</f>
        <v>36290561.2244898</v>
      </c>
      <c r="P29" s="86" t="n">
        <f aca="false">IF($M29&lt;=0,0,ROUNDUP(100/$M29,0))</f>
        <v>1</v>
      </c>
      <c r="Q29" s="87" t="n">
        <f aca="true">IF($M29&lt;=0,0,($K$15+$L29)*$P29+OFFSET($V$19,0,$G29)*$J29)</f>
        <v>36290561.2244898</v>
      </c>
      <c r="R29" s="77" t="n">
        <f aca="false">IF($M29=100,$Q29,"")</f>
        <v>36290561.2244898</v>
      </c>
    </row>
    <row r="30" customFormat="false" ht="13.5" hidden="false" customHeight="false" outlineLevel="0" collapsed="false">
      <c r="C30" s="0" t="str">
        <f aca="false">IF($R30=SMALL($R$22:$R$45,COUNTIF($R$22:$R$45,"&lt;=0")+1),"壱","")</f>
        <v/>
      </c>
      <c r="D30" s="0" t="str">
        <f aca="false">IF($Q30=SMALL($Q$22:$Q$45,COUNTIF($Q$22:$Q$45,"&lt;=0")+1),"I","")</f>
        <v/>
      </c>
      <c r="E30" s="0" t="n">
        <v>9</v>
      </c>
      <c r="F30" s="78" t="s">
        <v>53</v>
      </c>
      <c r="G30" s="79" t="n">
        <v>0</v>
      </c>
      <c r="H30" s="79" t="n">
        <v>1</v>
      </c>
      <c r="I30" s="80" t="n">
        <v>0</v>
      </c>
      <c r="J30" s="81" t="n">
        <v>1</v>
      </c>
      <c r="K30" s="81" t="n">
        <v>1</v>
      </c>
      <c r="L30" s="82" t="n">
        <f aca="true">OFFSET($N$16,0,$H30*2)+OFFSET($V$19,0,$H30)*$K30+$I30*OFFSET($L$16,$G30,0)</f>
        <v>75103061.2244898</v>
      </c>
      <c r="M30" s="83" t="n">
        <f aca="true">MIN(VLOOKUP($G30&amp;"／"&amp;$H30,成功率マトリクス,7-$J30*2-$K30*2-IF($B$15=OFFSET($B$16,$G30,0),1,0),FALSE())+$I30*(OFFSET($I$16,$G30,0)+OFFSET($J$16,$G30,0))*データ!$A$9,100)</f>
        <v>100</v>
      </c>
      <c r="N30" s="84" t="n">
        <f aca="false">($K$15+$L30)</f>
        <v>85753061.2244898</v>
      </c>
      <c r="O30" s="85" t="n">
        <f aca="true">IF($M30&lt;=0,0,($K$15+$L30)*100/$M30+OFFSET($V$19,0,$G30)*$J30)</f>
        <v>102240561.22449</v>
      </c>
      <c r="P30" s="86" t="n">
        <f aca="false">IF($M30&lt;=0,0,ROUNDUP(100/$M30,0))</f>
        <v>1</v>
      </c>
      <c r="Q30" s="87" t="n">
        <f aca="true">IF($M30&lt;=0,0,($K$15+$L30)*$P30+OFFSET($V$19,0,$G30)*$J30)</f>
        <v>102240561.22449</v>
      </c>
      <c r="R30" s="77" t="n">
        <f aca="false">IF($M30=100,$Q30,"")</f>
        <v>102240561.22449</v>
      </c>
    </row>
    <row r="31" customFormat="false" ht="13.5" hidden="false" customHeight="false" outlineLevel="0" collapsed="false">
      <c r="C31" s="0" t="str">
        <f aca="false">IF($R31=SMALL($R$22:$R$45,COUNTIF($R$22:$R$45,"&lt;=0")+1),"壱","")</f>
        <v/>
      </c>
      <c r="D31" s="0" t="str">
        <f aca="false">IF($Q31=SMALL($Q$22:$Q$45,COUNTIF($Q$22:$Q$45,"&lt;=0")+1),"I","")</f>
        <v/>
      </c>
      <c r="E31" s="0" t="n">
        <v>10</v>
      </c>
      <c r="F31" s="78" t="s">
        <v>53</v>
      </c>
      <c r="G31" s="79" t="n">
        <v>0</v>
      </c>
      <c r="H31" s="79" t="n">
        <v>1</v>
      </c>
      <c r="I31" s="80" t="n">
        <v>1</v>
      </c>
      <c r="J31" s="81" t="n">
        <v>0</v>
      </c>
      <c r="K31" s="81" t="n">
        <v>0</v>
      </c>
      <c r="L31" s="82" t="n">
        <f aca="true">OFFSET($N$16,0,$H31*2)+OFFSET($V$19,0,$H31)*$K31+$I31*OFFSET($L$16,$G31,0)</f>
        <v>45728061.2244898</v>
      </c>
      <c r="M31" s="83" t="n">
        <f aca="true">MIN(VLOOKUP($G31&amp;"／"&amp;$H31,成功率マトリクス,7-$J31*2-$K31*2-IF($B$15=OFFSET($B$16,$G31,0),1,0),FALSE())+$I31*(OFFSET($I$16,$G31,0)+OFFSET($J$16,$G31,0))*データ!$A$9,100)</f>
        <v>69.9</v>
      </c>
      <c r="N31" s="84" t="n">
        <f aca="false">($K$15+$L31)</f>
        <v>56378061.2244898</v>
      </c>
      <c r="O31" s="85" t="n">
        <f aca="true">IF($M31&lt;=0,0,($K$15+$L31)*100/$M31+OFFSET($V$19,0,$G31)*$J31)</f>
        <v>80655309.334034</v>
      </c>
      <c r="P31" s="86" t="n">
        <f aca="false">IF($M31&lt;=0,0,ROUNDUP(100/$M31,0))</f>
        <v>2</v>
      </c>
      <c r="Q31" s="87" t="n">
        <f aca="true">IF($M31&lt;=0,0,($K$15+$L31)*$P31+OFFSET($V$19,0,$G31)*$J31)</f>
        <v>112756122.44898</v>
      </c>
      <c r="R31" s="77" t="str">
        <f aca="false">IF($M31=100,$Q31,"")</f>
        <v/>
      </c>
    </row>
    <row r="32" customFormat="false" ht="13.5" hidden="false" customHeight="false" outlineLevel="0" collapsed="false">
      <c r="C32" s="0" t="str">
        <f aca="false">IF($R32=SMALL($R$22:$R$45,COUNTIF($R$22:$R$45,"&lt;=0")+1),"壱","")</f>
        <v/>
      </c>
      <c r="D32" s="0" t="str">
        <f aca="false">IF($Q32=SMALL($Q$22:$Q$45,COUNTIF($Q$22:$Q$45,"&lt;=0")+1),"I","")</f>
        <v/>
      </c>
      <c r="E32" s="0" t="n">
        <v>11</v>
      </c>
      <c r="F32" s="78" t="s">
        <v>53</v>
      </c>
      <c r="G32" s="79" t="n">
        <v>0</v>
      </c>
      <c r="H32" s="79" t="n">
        <v>1</v>
      </c>
      <c r="I32" s="80" t="n">
        <v>1</v>
      </c>
      <c r="J32" s="81" t="n">
        <v>1</v>
      </c>
      <c r="K32" s="81" t="n">
        <v>0</v>
      </c>
      <c r="L32" s="82" t="n">
        <f aca="true">OFFSET($N$16,0,$H32*2)+OFFSET($V$19,0,$H32)*$K32+$I32*OFFSET($L$16,$G32,0)</f>
        <v>45728061.2244898</v>
      </c>
      <c r="M32" s="83" t="n">
        <f aca="true">MIN(VLOOKUP($G32&amp;"／"&amp;$H32,成功率マトリクス,7-$J32*2-$K32*2-IF($B$15=OFFSET($B$16,$G32,0),1,0),FALSE())+$I32*(OFFSET($I$16,$G32,0)+OFFSET($J$16,$G32,0))*データ!$A$9,100)</f>
        <v>100</v>
      </c>
      <c r="N32" s="84" t="n">
        <f aca="false">($K$15+$L32)</f>
        <v>56378061.2244898</v>
      </c>
      <c r="O32" s="85" t="n">
        <f aca="true">IF($M32&lt;=0,0,($K$15+$L32)*100/$M32+OFFSET($V$19,0,$G32)*$J32)</f>
        <v>72865561.2244898</v>
      </c>
      <c r="P32" s="86" t="n">
        <f aca="false">IF($M32&lt;=0,0,ROUNDUP(100/$M32,0))</f>
        <v>1</v>
      </c>
      <c r="Q32" s="87" t="n">
        <f aca="true">IF($M32&lt;=0,0,($K$15+$L32)*$P32+OFFSET($V$19,0,$G32)*$J32)</f>
        <v>72865561.2244898</v>
      </c>
      <c r="R32" s="77" t="n">
        <f aca="false">IF($M32=100,$Q32,"")</f>
        <v>72865561.2244898</v>
      </c>
    </row>
    <row r="33" customFormat="false" ht="13.5" hidden="false" customHeight="false" outlineLevel="0" collapsed="false">
      <c r="C33" s="0" t="str">
        <f aca="false">IF($R33=SMALL($R$22:$R$45,COUNTIF($R$22:$R$45,"&lt;=0")+1),"壱","")</f>
        <v/>
      </c>
      <c r="D33" s="0" t="str">
        <f aca="false">IF($Q33=SMALL($Q$22:$Q$45,COUNTIF($Q$22:$Q$45,"&lt;=0")+1),"I","")</f>
        <v/>
      </c>
      <c r="E33" s="0" t="n">
        <v>12</v>
      </c>
      <c r="F33" s="78" t="s">
        <v>53</v>
      </c>
      <c r="G33" s="79" t="n">
        <v>0</v>
      </c>
      <c r="H33" s="79" t="n">
        <v>1</v>
      </c>
      <c r="I33" s="80" t="n">
        <v>1</v>
      </c>
      <c r="J33" s="81" t="n">
        <v>1</v>
      </c>
      <c r="K33" s="81" t="n">
        <v>1</v>
      </c>
      <c r="L33" s="82" t="n">
        <f aca="true">OFFSET($N$16,0,$H33*2)+OFFSET($V$19,0,$H33)*$K33+$I33*OFFSET($L$16,$G33,0)</f>
        <v>111678061.22449</v>
      </c>
      <c r="M33" s="83" t="n">
        <f aca="true">MIN(VLOOKUP($G33&amp;"／"&amp;$H33,成功率マトリクス,7-$J33*2-$K33*2-IF($B$15=OFFSET($B$16,$G33,0),1,0),FALSE())+$I33*(OFFSET($I$16,$G33,0)+OFFSET($J$16,$G33,0))*データ!$A$9,100)</f>
        <v>100</v>
      </c>
      <c r="N33" s="84" t="n">
        <f aca="false">($K$15+$L33)</f>
        <v>122328061.22449</v>
      </c>
      <c r="O33" s="85" t="n">
        <f aca="true">IF($M33&lt;=0,0,($K$15+$L33)*100/$M33+OFFSET($V$19,0,$G33)*$J33)</f>
        <v>138815561.22449</v>
      </c>
      <c r="P33" s="86" t="n">
        <f aca="false">IF($M33&lt;=0,0,ROUNDUP(100/$M33,0))</f>
        <v>1</v>
      </c>
      <c r="Q33" s="87" t="n">
        <f aca="true">IF($M33&lt;=0,0,($K$15+$L33)*$P33+OFFSET($V$19,0,$G33)*$J33)</f>
        <v>138815561.22449</v>
      </c>
      <c r="R33" s="77" t="n">
        <f aca="false">IF($M33=100,$Q33,"")</f>
        <v>138815561.22449</v>
      </c>
    </row>
    <row r="34" customFormat="false" ht="13.5" hidden="false" customHeight="false" outlineLevel="0" collapsed="false">
      <c r="C34" s="0" t="str">
        <f aca="false">IF($R34=SMALL($R$22:$R$45,COUNTIF($R$22:$R$45,"&lt;=0")+1),"壱","")</f>
        <v/>
      </c>
      <c r="D34" s="0" t="str">
        <f aca="false">IF($Q34=SMALL($Q$22:$Q$45,COUNTIF($Q$22:$Q$45,"&lt;=0")+1),"I","")</f>
        <v/>
      </c>
      <c r="E34" s="0" t="n">
        <v>13</v>
      </c>
      <c r="F34" s="78" t="s">
        <v>53</v>
      </c>
      <c r="G34" s="79" t="n">
        <v>0</v>
      </c>
      <c r="H34" s="79" t="n">
        <v>2</v>
      </c>
      <c r="I34" s="80" t="n">
        <v>0</v>
      </c>
      <c r="J34" s="81" t="n">
        <v>0</v>
      </c>
      <c r="K34" s="81" t="n">
        <v>0</v>
      </c>
      <c r="L34" s="82" t="n">
        <f aca="true">OFFSET($N$16,0,$H34*2)+OFFSET($V$19,0,$H34)*$K34+$I34*OFFSET($L$16,$G34,0)</f>
        <v>39161117.0784103</v>
      </c>
      <c r="M34" s="83" t="n">
        <f aca="true">MIN(VLOOKUP($G34&amp;"／"&amp;$H34,成功率マトリクス,7-$J34*2-$K34*2-IF($B$15=OFFSET($B$16,$G34,0),1,0),FALSE())+$I34*(OFFSET($I$16,$G34,0)+OFFSET($J$16,$G34,0))*データ!$A$9,100)</f>
        <v>88</v>
      </c>
      <c r="N34" s="84" t="n">
        <f aca="false">($K$15+$L34)</f>
        <v>49811117.0784103</v>
      </c>
      <c r="O34" s="85" t="n">
        <f aca="true">IF($M34&lt;=0,0,($K$15+$L34)*100/$M34+OFFSET($V$19,0,$G34)*$J34)</f>
        <v>56603542.1345572</v>
      </c>
      <c r="P34" s="86" t="n">
        <f aca="false">IF($M34&lt;=0,0,ROUNDUP(100/$M34,0))</f>
        <v>2</v>
      </c>
      <c r="Q34" s="87" t="n">
        <f aca="true">IF($M34&lt;=0,0,($K$15+$L34)*$P34+OFFSET($V$19,0,$G34)*$J34)</f>
        <v>99622234.1568206</v>
      </c>
      <c r="R34" s="77" t="str">
        <f aca="false">IF($M34=100,$Q34,"")</f>
        <v/>
      </c>
    </row>
    <row r="35" customFormat="false" ht="13.5" hidden="false" customHeight="false" outlineLevel="0" collapsed="false">
      <c r="C35" s="0" t="str">
        <f aca="false">IF($R35=SMALL($R$22:$R$45,COUNTIF($R$22:$R$45,"&lt;=0")+1),"壱","")</f>
        <v/>
      </c>
      <c r="D35" s="0" t="str">
        <f aca="false">IF($Q35=SMALL($Q$22:$Q$45,COUNTIF($Q$22:$Q$45,"&lt;=0")+1),"I","")</f>
        <v/>
      </c>
      <c r="E35" s="0" t="n">
        <v>14</v>
      </c>
      <c r="F35" s="78" t="s">
        <v>53</v>
      </c>
      <c r="G35" s="79" t="n">
        <v>0</v>
      </c>
      <c r="H35" s="79" t="n">
        <v>2</v>
      </c>
      <c r="I35" s="80" t="n">
        <v>0</v>
      </c>
      <c r="J35" s="81" t="n">
        <v>1</v>
      </c>
      <c r="K35" s="81" t="n">
        <v>0</v>
      </c>
      <c r="L35" s="82" t="n">
        <f aca="true">OFFSET($N$16,0,$H35*2)+OFFSET($V$19,0,$H35)*$K35+$I35*OFFSET($L$16,$G35,0)</f>
        <v>39161117.0784103</v>
      </c>
      <c r="M35" s="83" t="n">
        <f aca="true">MIN(VLOOKUP($G35&amp;"／"&amp;$H35,成功率マトリクス,7-$J35*2-$K35*2-IF($B$15=OFFSET($B$16,$G35,0),1,0),FALSE())+$I35*(OFFSET($I$16,$G35,0)+OFFSET($J$16,$G35,0))*データ!$A$9,100)</f>
        <v>100</v>
      </c>
      <c r="N35" s="84" t="n">
        <f aca="false">($K$15+$L35)</f>
        <v>49811117.0784103</v>
      </c>
      <c r="O35" s="85" t="n">
        <f aca="true">IF($M35&lt;=0,0,($K$15+$L35)*100/$M35+OFFSET($V$19,0,$G35)*$J35)</f>
        <v>66298617.0784103</v>
      </c>
      <c r="P35" s="86" t="n">
        <f aca="false">IF($M35&lt;=0,0,ROUNDUP(100/$M35,0))</f>
        <v>1</v>
      </c>
      <c r="Q35" s="87" t="n">
        <f aca="true">IF($M35&lt;=0,0,($K$15+$L35)*$P35+OFFSET($V$19,0,$G35)*$J35)</f>
        <v>66298617.0784103</v>
      </c>
      <c r="R35" s="77" t="n">
        <f aca="false">IF($M35=100,$Q35,"")</f>
        <v>66298617.0784103</v>
      </c>
    </row>
    <row r="36" customFormat="false" ht="13.5" hidden="false" customHeight="false" outlineLevel="0" collapsed="false">
      <c r="C36" s="0" t="str">
        <f aca="false">IF($R36=SMALL($R$22:$R$45,COUNTIF($R$22:$R$45,"&lt;=0")+1),"壱","")</f>
        <v/>
      </c>
      <c r="D36" s="0" t="str">
        <f aca="false">IF($Q36=SMALL($Q$22:$Q$45,COUNTIF($Q$22:$Q$45,"&lt;=0")+1),"I","")</f>
        <v/>
      </c>
      <c r="E36" s="0" t="n">
        <v>15</v>
      </c>
      <c r="F36" s="78" t="s">
        <v>53</v>
      </c>
      <c r="G36" s="79" t="n">
        <v>0</v>
      </c>
      <c r="H36" s="79" t="n">
        <v>2</v>
      </c>
      <c r="I36" s="80" t="n">
        <v>0</v>
      </c>
      <c r="J36" s="81" t="n">
        <v>1</v>
      </c>
      <c r="K36" s="81" t="n">
        <v>1</v>
      </c>
      <c r="L36" s="82" t="n">
        <f aca="true">OFFSET($N$16,0,$H36*2)+OFFSET($V$19,0,$H36)*$K36+$I36*OFFSET($L$16,$G36,0)</f>
        <v>204036117.07841</v>
      </c>
      <c r="M36" s="83" t="n">
        <f aca="true">MIN(VLOOKUP($G36&amp;"／"&amp;$H36,成功率マトリクス,7-$J36*2-$K36*2-IF($B$15=OFFSET($B$16,$G36,0),1,0),FALSE())+$I36*(OFFSET($I$16,$G36,0)+OFFSET($J$16,$G36,0))*データ!$A$9,100)</f>
        <v>100</v>
      </c>
      <c r="N36" s="84" t="n">
        <f aca="false">($K$15+$L36)</f>
        <v>214686117.07841</v>
      </c>
      <c r="O36" s="85" t="n">
        <f aca="true">IF($M36&lt;=0,0,($K$15+$L36)*100/$M36+OFFSET($V$19,0,$G36)*$J36)</f>
        <v>231173617.07841</v>
      </c>
      <c r="P36" s="86" t="n">
        <f aca="false">IF($M36&lt;=0,0,ROUNDUP(100/$M36,0))</f>
        <v>1</v>
      </c>
      <c r="Q36" s="87" t="n">
        <f aca="true">IF($M36&lt;=0,0,($K$15+$L36)*$P36+OFFSET($V$19,0,$G36)*$J36)</f>
        <v>231173617.07841</v>
      </c>
      <c r="R36" s="77" t="n">
        <f aca="false">IF($M36=100,$Q36,"")</f>
        <v>231173617.07841</v>
      </c>
    </row>
    <row r="37" customFormat="false" ht="13.5" hidden="false" customHeight="false" outlineLevel="0" collapsed="false">
      <c r="C37" s="0" t="str">
        <f aca="false">IF($R37=SMALL($R$22:$R$45,COUNTIF($R$22:$R$45,"&lt;=0")+1),"壱","")</f>
        <v/>
      </c>
      <c r="D37" s="0" t="str">
        <f aca="false">IF($Q37=SMALL($Q$22:$Q$45,COUNTIF($Q$22:$Q$45,"&lt;=0")+1),"I","")</f>
        <v/>
      </c>
      <c r="E37" s="0" t="n">
        <v>16</v>
      </c>
      <c r="F37" s="78" t="s">
        <v>53</v>
      </c>
      <c r="G37" s="79" t="n">
        <v>0</v>
      </c>
      <c r="H37" s="79" t="n">
        <v>2</v>
      </c>
      <c r="I37" s="80" t="n">
        <v>1</v>
      </c>
      <c r="J37" s="81" t="n">
        <v>0</v>
      </c>
      <c r="K37" s="81" t="n">
        <v>0</v>
      </c>
      <c r="L37" s="82" t="n">
        <f aca="true">OFFSET($N$16,0,$H37*2)+OFFSET($V$19,0,$H37)*$K37+$I37*OFFSET($L$16,$G37,0)</f>
        <v>75736117.0784103</v>
      </c>
      <c r="M37" s="83" t="n">
        <f aca="true">MIN(VLOOKUP($G37&amp;"／"&amp;$H37,成功率マトリクス,7-$J37*2-$K37*2-IF($B$15=OFFSET($B$16,$G37,0),1,0),FALSE())+$I37*(OFFSET($I$16,$G37,0)+OFFSET($J$16,$G37,0))*データ!$A$9,100)</f>
        <v>99.9</v>
      </c>
      <c r="N37" s="84" t="n">
        <f aca="false">($K$15+$L37)</f>
        <v>86386117.0784103</v>
      </c>
      <c r="O37" s="85" t="n">
        <f aca="true">IF($M37&lt;=0,0,($K$15+$L37)*100/$M37+OFFSET($V$19,0,$G37)*$J37)</f>
        <v>86472589.6680784</v>
      </c>
      <c r="P37" s="86" t="n">
        <f aca="false">IF($M37&lt;=0,0,ROUNDUP(100/$M37,0))</f>
        <v>2</v>
      </c>
      <c r="Q37" s="87" t="n">
        <f aca="true">IF($M37&lt;=0,0,($K$15+$L37)*$P37+OFFSET($V$19,0,$G37)*$J37)</f>
        <v>172772234.156821</v>
      </c>
      <c r="R37" s="77" t="str">
        <f aca="false">IF($M37=100,$Q37,"")</f>
        <v/>
      </c>
    </row>
    <row r="38" customFormat="false" ht="13.5" hidden="false" customHeight="false" outlineLevel="0" collapsed="false">
      <c r="C38" s="0" t="str">
        <f aca="false">IF($R38=SMALL($R$22:$R$45,COUNTIF($R$22:$R$45,"&lt;=0")+1),"壱","")</f>
        <v/>
      </c>
      <c r="D38" s="0" t="str">
        <f aca="false">IF($Q38=SMALL($Q$22:$Q$45,COUNTIF($Q$22:$Q$45,"&lt;=0")+1),"I","")</f>
        <v/>
      </c>
      <c r="E38" s="0" t="n">
        <v>17</v>
      </c>
      <c r="F38" s="78" t="s">
        <v>53</v>
      </c>
      <c r="G38" s="79" t="n">
        <v>0</v>
      </c>
      <c r="H38" s="79" t="n">
        <v>2</v>
      </c>
      <c r="I38" s="80" t="n">
        <v>1</v>
      </c>
      <c r="J38" s="81" t="n">
        <v>1</v>
      </c>
      <c r="K38" s="81" t="n">
        <v>0</v>
      </c>
      <c r="L38" s="82" t="n">
        <f aca="true">OFFSET($N$16,0,$H38*2)+OFFSET($V$19,0,$H38)*$K38+$I38*OFFSET($L$16,$G38,0)</f>
        <v>75736117.0784103</v>
      </c>
      <c r="M38" s="83" t="n">
        <f aca="true">MIN(VLOOKUP($G38&amp;"／"&amp;$H38,成功率マトリクス,7-$J38*2-$K38*2-IF($B$15=OFFSET($B$16,$G38,0),1,0),FALSE())+$I38*(OFFSET($I$16,$G38,0)+OFFSET($J$16,$G38,0))*データ!$A$9,100)</f>
        <v>100</v>
      </c>
      <c r="N38" s="84" t="n">
        <f aca="false">($K$15+$L38)</f>
        <v>86386117.0784103</v>
      </c>
      <c r="O38" s="85" t="n">
        <f aca="true">IF($M38&lt;=0,0,($K$15+$L38)*100/$M38+OFFSET($V$19,0,$G38)*$J38)</f>
        <v>102873617.07841</v>
      </c>
      <c r="P38" s="86" t="n">
        <f aca="false">IF($M38&lt;=0,0,ROUNDUP(100/$M38,0))</f>
        <v>1</v>
      </c>
      <c r="Q38" s="87" t="n">
        <f aca="true">IF($M38&lt;=0,0,($K$15+$L38)*$P38+OFFSET($V$19,0,$G38)*$J38)</f>
        <v>102873617.07841</v>
      </c>
      <c r="R38" s="77" t="n">
        <f aca="false">IF($M38=100,$Q38,"")</f>
        <v>102873617.07841</v>
      </c>
    </row>
    <row r="39" customFormat="false" ht="13.5" hidden="false" customHeight="false" outlineLevel="0" collapsed="false">
      <c r="C39" s="0" t="str">
        <f aca="false">IF($R39=SMALL($R$22:$R$45,COUNTIF($R$22:$R$45,"&lt;=0")+1),"壱","")</f>
        <v/>
      </c>
      <c r="D39" s="0" t="str">
        <f aca="false">IF($Q39=SMALL($Q$22:$Q$45,COUNTIF($Q$22:$Q$45,"&lt;=0")+1),"I","")</f>
        <v/>
      </c>
      <c r="E39" s="0" t="n">
        <v>18</v>
      </c>
      <c r="F39" s="78" t="s">
        <v>53</v>
      </c>
      <c r="G39" s="79" t="n">
        <v>0</v>
      </c>
      <c r="H39" s="79" t="n">
        <v>2</v>
      </c>
      <c r="I39" s="80" t="n">
        <v>1</v>
      </c>
      <c r="J39" s="81" t="n">
        <v>1</v>
      </c>
      <c r="K39" s="81" t="n">
        <v>1</v>
      </c>
      <c r="L39" s="82" t="n">
        <f aca="true">OFFSET($N$16,0,$H39*2)+OFFSET($V$19,0,$H39)*$K39+$I39*OFFSET($L$16,$G39,0)</f>
        <v>240611117.07841</v>
      </c>
      <c r="M39" s="83" t="n">
        <f aca="true">MIN(VLOOKUP($G39&amp;"／"&amp;$H39,成功率マトリクス,7-$J39*2-$K39*2-IF($B$15=OFFSET($B$16,$G39,0),1,0),FALSE())+$I39*(OFFSET($I$16,$G39,0)+OFFSET($J$16,$G39,0))*データ!$A$9,100)</f>
        <v>100</v>
      </c>
      <c r="N39" s="84" t="n">
        <f aca="false">($K$15+$L39)</f>
        <v>251261117.07841</v>
      </c>
      <c r="O39" s="85" t="n">
        <f aca="true">IF($M39&lt;=0,0,($K$15+$L39)*100/$M39+OFFSET($V$19,0,$G39)*$J39)</f>
        <v>267748617.07841</v>
      </c>
      <c r="P39" s="86" t="n">
        <f aca="false">IF($M39&lt;=0,0,ROUNDUP(100/$M39,0))</f>
        <v>1</v>
      </c>
      <c r="Q39" s="87" t="n">
        <f aca="true">IF($M39&lt;=0,0,($K$15+$L39)*$P39+OFFSET($V$19,0,$G39)*$J39)</f>
        <v>267748617.07841</v>
      </c>
      <c r="R39" s="77" t="n">
        <f aca="false">IF($M39=100,$Q39,"")</f>
        <v>267748617.07841</v>
      </c>
    </row>
    <row r="40" customFormat="false" ht="13.5" hidden="false" customHeight="false" outlineLevel="0" collapsed="false">
      <c r="C40" s="0" t="str">
        <f aca="false">IF($R40=SMALL($R$22:$R$45,COUNTIF($R$22:$R$45,"&lt;=0")+1),"壱","")</f>
        <v/>
      </c>
      <c r="D40" s="0" t="str">
        <f aca="false">IF($Q40=SMALL($Q$22:$Q$45,COUNTIF($Q$22:$Q$45,"&lt;=0")+1),"I","")</f>
        <v/>
      </c>
      <c r="E40" s="0" t="n">
        <v>19</v>
      </c>
      <c r="F40" s="78" t="s">
        <v>53</v>
      </c>
      <c r="G40" s="79" t="n">
        <v>0</v>
      </c>
      <c r="H40" s="79" t="n">
        <v>3</v>
      </c>
      <c r="I40" s="80" t="n">
        <v>0</v>
      </c>
      <c r="J40" s="81" t="n">
        <v>0</v>
      </c>
      <c r="K40" s="81" t="n">
        <v>0</v>
      </c>
      <c r="L40" s="82" t="n">
        <f aca="true">OFFSET($N$16,0,$H40*2)+OFFSET($V$19,0,$H40)*$K40+$I40*OFFSET($L$16,$G40,0)</f>
        <v>198434644.303065</v>
      </c>
      <c r="M40" s="83" t="n">
        <f aca="true">MIN(VLOOKUP($G40&amp;"／"&amp;$H40,成功率マトリクス,7-$J40*2-$K40*2-IF($B$15=OFFSET($B$16,$G40,0),1,0),FALSE())+$I40*(OFFSET($I$16,$G40,0)+OFFSET($J$16,$G40,0))*データ!$A$9,100)</f>
        <v>100</v>
      </c>
      <c r="N40" s="84" t="n">
        <f aca="false">($K$15+$L40)</f>
        <v>209084644.303065</v>
      </c>
      <c r="O40" s="85" t="n">
        <f aca="true">IF($M40&lt;=0,0,($K$15+$L40)*100/$M40+OFFSET($V$19,0,$G40)*$J40)</f>
        <v>209084644.303065</v>
      </c>
      <c r="P40" s="86" t="n">
        <f aca="false">IF($M40&lt;=0,0,ROUNDUP(100/$M40,0))</f>
        <v>1</v>
      </c>
      <c r="Q40" s="87" t="n">
        <f aca="true">IF($M40&lt;=0,0,($K$15+$L40)*$P40+OFFSET($V$19,0,$G40)*$J40)</f>
        <v>209084644.303065</v>
      </c>
      <c r="R40" s="77" t="n">
        <f aca="false">IF($M40=100,$Q40,"")</f>
        <v>209084644.303065</v>
      </c>
    </row>
    <row r="41" customFormat="false" ht="13.5" hidden="false" customHeight="false" outlineLevel="0" collapsed="false">
      <c r="C41" s="0" t="str">
        <f aca="false">IF($R41=SMALL($R$22:$R$45,COUNTIF($R$22:$R$45,"&lt;=0")+1),"壱","")</f>
        <v/>
      </c>
      <c r="D41" s="0" t="str">
        <f aca="false">IF($Q41=SMALL($Q$22:$Q$45,COUNTIF($Q$22:$Q$45,"&lt;=0")+1),"I","")</f>
        <v/>
      </c>
      <c r="E41" s="0" t="n">
        <v>20</v>
      </c>
      <c r="F41" s="78" t="s">
        <v>53</v>
      </c>
      <c r="G41" s="79" t="n">
        <v>0</v>
      </c>
      <c r="H41" s="79" t="n">
        <v>3</v>
      </c>
      <c r="I41" s="80" t="n">
        <v>0</v>
      </c>
      <c r="J41" s="81" t="n">
        <v>1</v>
      </c>
      <c r="K41" s="81" t="n">
        <v>0</v>
      </c>
      <c r="L41" s="82" t="n">
        <f aca="true">OFFSET($N$16,0,$H41*2)+OFFSET($V$19,0,$H41)*$K41+$I41*OFFSET($L$16,$G41,0)</f>
        <v>198434644.303065</v>
      </c>
      <c r="M41" s="83" t="n">
        <f aca="true">MIN(VLOOKUP($G41&amp;"／"&amp;$H41,成功率マトリクス,7-$J41*2-$K41*2-IF($B$15=OFFSET($B$16,$G41,0),1,0),FALSE())+$I41*(OFFSET($I$16,$G41,0)+OFFSET($J$16,$G41,0))*データ!$A$9,100)</f>
        <v>100</v>
      </c>
      <c r="N41" s="84" t="n">
        <f aca="false">($K$15+$L41)</f>
        <v>209084644.303065</v>
      </c>
      <c r="O41" s="85" t="n">
        <f aca="true">IF($M41&lt;=0,0,($K$15+$L41)*100/$M41+OFFSET($V$19,0,$G41)*$J41)</f>
        <v>225572144.303065</v>
      </c>
      <c r="P41" s="86" t="n">
        <f aca="false">IF($M41&lt;=0,0,ROUNDUP(100/$M41,0))</f>
        <v>1</v>
      </c>
      <c r="Q41" s="87" t="n">
        <f aca="true">IF($M41&lt;=0,0,($K$15+$L41)*$P41+OFFSET($V$19,0,$G41)*$J41)</f>
        <v>225572144.303065</v>
      </c>
      <c r="R41" s="77" t="n">
        <f aca="false">IF($M41=100,$Q41,"")</f>
        <v>225572144.303065</v>
      </c>
    </row>
    <row r="42" customFormat="false" ht="13.5" hidden="false" customHeight="false" outlineLevel="0" collapsed="false">
      <c r="C42" s="0" t="str">
        <f aca="false">IF($R42=SMALL($R$22:$R$45,COUNTIF($R$22:$R$45,"&lt;=0")+1),"壱","")</f>
        <v/>
      </c>
      <c r="D42" s="0" t="str">
        <f aca="false">IF($Q42=SMALL($Q$22:$Q$45,COUNTIF($Q$22:$Q$45,"&lt;=0")+1),"I","")</f>
        <v/>
      </c>
      <c r="E42" s="0" t="n">
        <v>21</v>
      </c>
      <c r="F42" s="78" t="s">
        <v>53</v>
      </c>
      <c r="G42" s="79" t="n">
        <v>0</v>
      </c>
      <c r="H42" s="79" t="n">
        <v>3</v>
      </c>
      <c r="I42" s="80" t="n">
        <v>0</v>
      </c>
      <c r="J42" s="81" t="n">
        <v>1</v>
      </c>
      <c r="K42" s="81" t="n">
        <v>1</v>
      </c>
      <c r="L42" s="82" t="n">
        <f aca="true">OFFSET($N$16,0,$H42*2)+OFFSET($V$19,0,$H42)*$K42+$I42*OFFSET($L$16,$G42,0)</f>
        <v>462234644.303065</v>
      </c>
      <c r="M42" s="83" t="n">
        <f aca="true">MIN(VLOOKUP($G42&amp;"／"&amp;$H42,成功率マトリクス,7-$J42*2-$K42*2-IF($B$15=OFFSET($B$16,$G42,0),1,0),FALSE())+$I42*(OFFSET($I$16,$G42,0)+OFFSET($J$16,$G42,0))*データ!$A$9,100)</f>
        <v>100</v>
      </c>
      <c r="N42" s="84" t="n">
        <f aca="false">($K$15+$L42)</f>
        <v>472884644.303065</v>
      </c>
      <c r="O42" s="85" t="n">
        <f aca="true">IF($M42&lt;=0,0,($K$15+$L42)*100/$M42+OFFSET($V$19,0,$G42)*$J42)</f>
        <v>489372144.303065</v>
      </c>
      <c r="P42" s="86" t="n">
        <f aca="false">IF($M42&lt;=0,0,ROUNDUP(100/$M42,0))</f>
        <v>1</v>
      </c>
      <c r="Q42" s="87" t="n">
        <f aca="true">IF($M42&lt;=0,0,($K$15+$L42)*$P42+OFFSET($V$19,0,$G42)*$J42)</f>
        <v>489372144.303065</v>
      </c>
      <c r="R42" s="77" t="n">
        <f aca="false">IF($M42=100,$Q42,"")</f>
        <v>489372144.303065</v>
      </c>
    </row>
    <row r="43" customFormat="false" ht="13.5" hidden="false" customHeight="false" outlineLevel="0" collapsed="false">
      <c r="C43" s="0" t="str">
        <f aca="false">IF($R43=SMALL($R$22:$R$45,COUNTIF($R$22:$R$45,"&lt;=0")+1),"壱","")</f>
        <v/>
      </c>
      <c r="D43" s="0" t="str">
        <f aca="false">IF($Q43=SMALL($Q$22:$Q$45,COUNTIF($Q$22:$Q$45,"&lt;=0")+1),"I","")</f>
        <v/>
      </c>
      <c r="E43" s="0" t="n">
        <v>22</v>
      </c>
      <c r="F43" s="78" t="s">
        <v>53</v>
      </c>
      <c r="G43" s="79" t="n">
        <v>0</v>
      </c>
      <c r="H43" s="79" t="n">
        <v>3</v>
      </c>
      <c r="I43" s="80" t="n">
        <v>1</v>
      </c>
      <c r="J43" s="81" t="n">
        <v>0</v>
      </c>
      <c r="K43" s="81" t="n">
        <v>0</v>
      </c>
      <c r="L43" s="82" t="n">
        <f aca="true">OFFSET($N$16,0,$H43*2)+OFFSET($V$19,0,$H43)*$K43+$I43*OFFSET($L$16,$G43,0)</f>
        <v>235009644.303065</v>
      </c>
      <c r="M43" s="83" t="n">
        <f aca="true">MIN(VLOOKUP($G43&amp;"／"&amp;$H43,成功率マトリクス,7-$J43*2-$K43*2-IF($B$15=OFFSET($B$16,$G43,0),1,0),FALSE())+$I43*(OFFSET($I$16,$G43,0)+OFFSET($J$16,$G43,0))*データ!$A$9,100)</f>
        <v>100</v>
      </c>
      <c r="N43" s="84" t="n">
        <f aca="false">($K$15+$L43)</f>
        <v>245659644.303065</v>
      </c>
      <c r="O43" s="85" t="n">
        <f aca="true">IF($M43&lt;=0,0,($K$15+$L43)*100/$M43+OFFSET($V$19,0,$G43)*$J43)</f>
        <v>245659644.303065</v>
      </c>
      <c r="P43" s="86" t="n">
        <f aca="false">IF($M43&lt;=0,0,ROUNDUP(100/$M43,0))</f>
        <v>1</v>
      </c>
      <c r="Q43" s="87" t="n">
        <f aca="true">IF($M43&lt;=0,0,($K$15+$L43)*$P43+OFFSET($V$19,0,$G43)*$J43)</f>
        <v>245659644.303065</v>
      </c>
      <c r="R43" s="77" t="n">
        <f aca="false">IF($M43=100,$Q43,"")</f>
        <v>245659644.303065</v>
      </c>
    </row>
    <row r="44" customFormat="false" ht="13.5" hidden="false" customHeight="false" outlineLevel="0" collapsed="false">
      <c r="C44" s="0" t="str">
        <f aca="false">IF($R44=SMALL($R$22:$R$45,COUNTIF($R$22:$R$45,"&lt;=0")+1),"壱","")</f>
        <v/>
      </c>
      <c r="D44" s="0" t="str">
        <f aca="false">IF($Q44=SMALL($Q$22:$Q$45,COUNTIF($Q$22:$Q$45,"&lt;=0")+1),"I","")</f>
        <v/>
      </c>
      <c r="E44" s="0" t="n">
        <v>23</v>
      </c>
      <c r="F44" s="78" t="s">
        <v>53</v>
      </c>
      <c r="G44" s="79" t="n">
        <v>0</v>
      </c>
      <c r="H44" s="79" t="n">
        <v>3</v>
      </c>
      <c r="I44" s="80" t="n">
        <v>1</v>
      </c>
      <c r="J44" s="81" t="n">
        <v>1</v>
      </c>
      <c r="K44" s="81" t="n">
        <v>0</v>
      </c>
      <c r="L44" s="82" t="n">
        <f aca="true">OFFSET($N$16,0,$H44*2)+OFFSET($V$19,0,$H44)*$K44+$I44*OFFSET($L$16,$G44,0)</f>
        <v>235009644.303065</v>
      </c>
      <c r="M44" s="83" t="n">
        <f aca="true">MIN(VLOOKUP($G44&amp;"／"&amp;$H44,成功率マトリクス,7-$J44*2-$K44*2-IF($B$15=OFFSET($B$16,$G44,0),1,0),FALSE())+$I44*(OFFSET($I$16,$G44,0)+OFFSET($J$16,$G44,0))*データ!$A$9,100)</f>
        <v>100</v>
      </c>
      <c r="N44" s="84" t="n">
        <f aca="false">($K$15+$L44)</f>
        <v>245659644.303065</v>
      </c>
      <c r="O44" s="85" t="n">
        <f aca="true">IF($M44&lt;=0,0,($K$15+$L44)*100/$M44+OFFSET($V$19,0,$G44)*$J44)</f>
        <v>262147144.303065</v>
      </c>
      <c r="P44" s="86" t="n">
        <f aca="false">IF($M44&lt;=0,0,ROUNDUP(100/$M44,0))</f>
        <v>1</v>
      </c>
      <c r="Q44" s="87" t="n">
        <f aca="true">IF($M44&lt;=0,0,($K$15+$L44)*$P44+OFFSET($V$19,0,$G44)*$J44)</f>
        <v>262147144.303065</v>
      </c>
      <c r="R44" s="77" t="n">
        <f aca="false">IF($M44=100,$Q44,"")</f>
        <v>262147144.303065</v>
      </c>
    </row>
    <row r="45" customFormat="false" ht="14.25" hidden="false" customHeight="false" outlineLevel="0" collapsed="false">
      <c r="C45" s="0" t="str">
        <f aca="false">IF($R45=SMALL($R$22:$R$45,COUNTIF($R$22:$R$45,"&lt;=0")+1),"壱","")</f>
        <v/>
      </c>
      <c r="D45" s="0" t="str">
        <f aca="false">IF($Q45=SMALL($Q$22:$Q$45,COUNTIF($Q$22:$Q$45,"&lt;=0")+1),"I","")</f>
        <v/>
      </c>
      <c r="E45" s="0" t="n">
        <v>24</v>
      </c>
      <c r="F45" s="88" t="s">
        <v>53</v>
      </c>
      <c r="G45" s="89" t="n">
        <v>0</v>
      </c>
      <c r="H45" s="89" t="n">
        <v>3</v>
      </c>
      <c r="I45" s="90" t="n">
        <v>1</v>
      </c>
      <c r="J45" s="91" t="n">
        <v>1</v>
      </c>
      <c r="K45" s="91" t="n">
        <v>1</v>
      </c>
      <c r="L45" s="92" t="n">
        <f aca="true">OFFSET($N$16,0,$H45*2)+OFFSET($V$19,0,$H45)*$K45+$I45*OFFSET($L$16,$G45,0)</f>
        <v>498809644.303065</v>
      </c>
      <c r="M45" s="93" t="n">
        <f aca="true">MIN(VLOOKUP($G45&amp;"／"&amp;$H45,成功率マトリクス,7-$J45*2-$K45*2-IF($B$15=OFFSET($B$16,$G45,0),1,0),FALSE())+$I45*(OFFSET($I$16,$G45,0)+OFFSET($J$16,$G45,0))*データ!$A$9,100)</f>
        <v>100</v>
      </c>
      <c r="N45" s="94" t="n">
        <f aca="false">($K$15+$L45)</f>
        <v>509459644.303065</v>
      </c>
      <c r="O45" s="95" t="n">
        <f aca="true">IF($M45&lt;=0,0,($K$15+$L45)*100/$M45+OFFSET($V$19,0,$G45)*$J45)</f>
        <v>525947144.303065</v>
      </c>
      <c r="P45" s="96" t="n">
        <f aca="false">IF($M45&lt;=0,0,ROUNDUP(100/$M45,0))</f>
        <v>1</v>
      </c>
      <c r="Q45" s="97" t="n">
        <f aca="true">IF($M45&lt;=0,0,($K$15+$L45)*$P45+OFFSET($V$19,0,$G45)*$J45)</f>
        <v>525947144.303065</v>
      </c>
      <c r="R45" s="77" t="n">
        <f aca="false">IF($M45=100,$Q45,"")</f>
        <v>525947144.303065</v>
      </c>
    </row>
    <row r="46" customFormat="false" ht="13.5" hidden="false" customHeight="false" outlineLevel="0" collapsed="false">
      <c r="C46" s="0" t="str">
        <f aca="false">IF($R46=SMALL($R$46:$R$69,COUNTIF($R$46:$R$69,"&lt;=0")+1),"弐","")</f>
        <v/>
      </c>
      <c r="D46" s="0" t="str">
        <f aca="false">IF($Q46=SMALL($Q$46:$Q$69,COUNTIF($Q$46:$Q$69,"&lt;=0")+1),"II","")</f>
        <v/>
      </c>
      <c r="E46" s="0" t="n">
        <v>26</v>
      </c>
      <c r="F46" s="67" t="s">
        <v>54</v>
      </c>
      <c r="G46" s="68" t="n">
        <v>1</v>
      </c>
      <c r="H46" s="68" t="n">
        <v>0</v>
      </c>
      <c r="I46" s="69" t="n">
        <v>0</v>
      </c>
      <c r="J46" s="70" t="n">
        <v>0</v>
      </c>
      <c r="K46" s="70" t="n">
        <v>0</v>
      </c>
      <c r="L46" s="71" t="n">
        <f aca="true">OFFSET($N$16,0,$H46*2)+OFFSET($V$19,0,$H46)*$K46+$I46*OFFSET($L$16,$G46,0)</f>
        <v>1500000</v>
      </c>
      <c r="M46" s="72" t="n">
        <f aca="true">MIN(VLOOKUP($G46&amp;"／"&amp;$H46,成功率マトリクス,7-$J46*2-$K46*2-IF($B$15=OFFSET($B$16,$G46,0),1,0),FALSE())+$I46*(OFFSET($I$16,$G46,0)+OFFSET($J$16,$G46,0))*データ!$A$9,100)</f>
        <v>-25</v>
      </c>
      <c r="N46" s="73" t="n">
        <f aca="false">($K$15+$L46)</f>
        <v>12150000</v>
      </c>
      <c r="O46" s="98" t="n">
        <f aca="true">IF($M46&lt;=0,0,($K$15+$L46)*100/$M46+OFFSET($V$19,0,$G46)*$J46)</f>
        <v>0</v>
      </c>
      <c r="P46" s="75" t="n">
        <f aca="false">IF($M46&lt;=0,0,ROUNDUP(100/$M46,0))</f>
        <v>0</v>
      </c>
      <c r="Q46" s="99" t="n">
        <f aca="true">IF($M46&lt;=0,0,($K$15+$L46)*$P46+OFFSET($V$19,0,$G46)*$J46)</f>
        <v>0</v>
      </c>
      <c r="R46" s="77" t="str">
        <f aca="false">IF($M46=100,$Q46,"")</f>
        <v/>
      </c>
    </row>
    <row r="47" customFormat="false" ht="13.5" hidden="false" customHeight="false" outlineLevel="0" collapsed="false">
      <c r="C47" s="0" t="str">
        <f aca="false">IF($R47=SMALL($R$46:$R$69,COUNTIF($R$46:$R$69,"&lt;=0")+1),"弐","")</f>
        <v/>
      </c>
      <c r="D47" s="0" t="str">
        <f aca="false">IF($Q47=SMALL($Q$46:$Q$69,COUNTIF($Q$46:$Q$69,"&lt;=0")+1),"II","")</f>
        <v/>
      </c>
      <c r="E47" s="0" t="n">
        <v>27</v>
      </c>
      <c r="F47" s="78" t="s">
        <v>54</v>
      </c>
      <c r="G47" s="79" t="n">
        <v>1</v>
      </c>
      <c r="H47" s="79" t="n">
        <v>0</v>
      </c>
      <c r="I47" s="80" t="n">
        <v>0</v>
      </c>
      <c r="J47" s="81" t="n">
        <v>1</v>
      </c>
      <c r="K47" s="81" t="n">
        <v>0</v>
      </c>
      <c r="L47" s="82" t="n">
        <f aca="true">OFFSET($N$16,0,$H47*2)+OFFSET($V$19,0,$H47)*$K47+$I47*OFFSET($L$16,$G47,0)</f>
        <v>1500000</v>
      </c>
      <c r="M47" s="83" t="n">
        <f aca="true">MIN(VLOOKUP($G47&amp;"／"&amp;$H47,成功率マトリクス,7-$J47*2-$K47*2-IF($B$15=OFFSET($B$16,$G47,0),1,0),FALSE())+$I47*(OFFSET($I$16,$G47,0)+OFFSET($J$16,$G47,0))*データ!$A$9,100)</f>
        <v>29</v>
      </c>
      <c r="N47" s="84" t="n">
        <f aca="false">($K$15+$L47)</f>
        <v>12150000</v>
      </c>
      <c r="O47" s="100" t="n">
        <f aca="true">IF($M47&lt;=0,0,($K$15+$L47)*100/$M47+OFFSET($V$19,0,$G47)*$J47)</f>
        <v>107846551.724138</v>
      </c>
      <c r="P47" s="86" t="n">
        <f aca="false">IF($M47&lt;=0,0,ROUNDUP(100/$M47,0))</f>
        <v>4</v>
      </c>
      <c r="Q47" s="101" t="n">
        <f aca="true">IF($M47&lt;=0,0,($K$15+$L47)*$P47+OFFSET($V$19,0,$G47)*$J47)</f>
        <v>114550000</v>
      </c>
      <c r="R47" s="77" t="str">
        <f aca="false">IF($M47=100,$Q47,"")</f>
        <v/>
      </c>
    </row>
    <row r="48" customFormat="false" ht="13.5" hidden="false" customHeight="false" outlineLevel="0" collapsed="false">
      <c r="C48" s="0" t="str">
        <f aca="false">IF($R48=SMALL($R$46:$R$69,COUNTIF($R$46:$R$69,"&lt;=0")+1),"弐","")</f>
        <v/>
      </c>
      <c r="D48" s="0" t="str">
        <f aca="false">IF($Q48=SMALL($Q$46:$Q$69,COUNTIF($Q$46:$Q$69,"&lt;=0")+1),"II","")</f>
        <v/>
      </c>
      <c r="E48" s="0" t="n">
        <v>27</v>
      </c>
      <c r="F48" s="78" t="s">
        <v>54</v>
      </c>
      <c r="G48" s="79" t="n">
        <v>1</v>
      </c>
      <c r="H48" s="79" t="n">
        <v>0</v>
      </c>
      <c r="I48" s="80" t="n">
        <v>0</v>
      </c>
      <c r="J48" s="81" t="n">
        <v>1</v>
      </c>
      <c r="K48" s="81" t="n">
        <v>1</v>
      </c>
      <c r="L48" s="82" t="n">
        <f aca="true">OFFSET($N$16,0,$H48*2)+OFFSET($V$19,0,$H48)*$K48+$I48*OFFSET($L$16,$G48,0)</f>
        <v>17987500</v>
      </c>
      <c r="M48" s="83" t="n">
        <f aca="true">MIN(VLOOKUP($G48&amp;"／"&amp;$H48,成功率マトリクス,7-$J48*2-$K48*2-IF($B$15=OFFSET($B$16,$G48,0),1,0),FALSE())+$I48*(OFFSET($I$16,$G48,0)+OFFSET($J$16,$G48,0))*データ!$A$9,100)</f>
        <v>56</v>
      </c>
      <c r="N48" s="84" t="n">
        <f aca="false">($K$15+$L48)</f>
        <v>28637500</v>
      </c>
      <c r="O48" s="100" t="n">
        <f aca="true">IF($M48&lt;=0,0,($K$15+$L48)*100/$M48+OFFSET($V$19,0,$G48)*$J48)</f>
        <v>117088392.857143</v>
      </c>
      <c r="P48" s="86" t="n">
        <f aca="false">IF($M48&lt;=0,0,ROUNDUP(100/$M48,0))</f>
        <v>2</v>
      </c>
      <c r="Q48" s="101" t="n">
        <f aca="true">IF($M48&lt;=0,0,($K$15+$L48)*$P48+OFFSET($V$19,0,$G48)*$J48)</f>
        <v>123225000</v>
      </c>
      <c r="R48" s="77" t="str">
        <f aca="false">IF($M48=100,$Q48,"")</f>
        <v/>
      </c>
    </row>
    <row r="49" customFormat="false" ht="13.5" hidden="false" customHeight="false" outlineLevel="0" collapsed="false">
      <c r="C49" s="0" t="str">
        <f aca="false">IF($R49=SMALL($R$46:$R$69,COUNTIF($R$46:$R$69,"&lt;=0")+1),"弐","")</f>
        <v/>
      </c>
      <c r="D49" s="0" t="str">
        <f aca="false">IF($Q49=SMALL($Q$46:$Q$69,COUNTIF($Q$46:$Q$69,"&lt;=0")+1),"II","")</f>
        <v/>
      </c>
      <c r="E49" s="0" t="n">
        <v>27</v>
      </c>
      <c r="F49" s="78" t="s">
        <v>54</v>
      </c>
      <c r="G49" s="79" t="n">
        <v>1</v>
      </c>
      <c r="H49" s="79" t="n">
        <v>0</v>
      </c>
      <c r="I49" s="80" t="n">
        <v>1</v>
      </c>
      <c r="J49" s="81" t="n">
        <v>0</v>
      </c>
      <c r="K49" s="81" t="n">
        <v>0</v>
      </c>
      <c r="L49" s="82" t="n">
        <f aca="true">OFFSET($N$16,0,$H49*2)+OFFSET($V$19,0,$H49)*$K49+$I49*OFFSET($L$16,$G49,0)</f>
        <v>42172000</v>
      </c>
      <c r="M49" s="83" t="n">
        <f aca="true">MIN(VLOOKUP($G49&amp;"／"&amp;$H49,成功率マトリクス,7-$J49*2-$K49*2-IF($B$15=OFFSET($B$16,$G49,0),1,0),FALSE())+$I49*(OFFSET($I$16,$G49,0)+OFFSET($J$16,$G49,0))*データ!$A$9,100)</f>
        <v>-11.4</v>
      </c>
      <c r="N49" s="84" t="n">
        <f aca="false">($K$15+$L49)</f>
        <v>52822000</v>
      </c>
      <c r="O49" s="100" t="n">
        <f aca="true">IF($M49&lt;=0,0,($K$15+$L49)*100/$M49+OFFSET($V$19,0,$G49)*$J49)</f>
        <v>0</v>
      </c>
      <c r="P49" s="86" t="n">
        <f aca="false">IF($M49&lt;=0,0,ROUNDUP(100/$M49,0))</f>
        <v>0</v>
      </c>
      <c r="Q49" s="101" t="n">
        <f aca="true">IF($M49&lt;=0,0,($K$15+$L49)*$P49+OFFSET($V$19,0,$G49)*$J49)</f>
        <v>0</v>
      </c>
      <c r="R49" s="77" t="str">
        <f aca="false">IF($M49=100,$Q49,"")</f>
        <v/>
      </c>
    </row>
    <row r="50" customFormat="false" ht="13.5" hidden="false" customHeight="false" outlineLevel="0" collapsed="false">
      <c r="C50" s="0" t="str">
        <f aca="false">IF($R50=SMALL($R$46:$R$69,COUNTIF($R$46:$R$69,"&lt;=0")+1),"弐","")</f>
        <v/>
      </c>
      <c r="D50" s="0" t="str">
        <f aca="false">IF($Q50=SMALL($Q$46:$Q$69,COUNTIF($Q$46:$Q$69,"&lt;=0")+1),"II","")</f>
        <v/>
      </c>
      <c r="E50" s="0" t="n">
        <v>29</v>
      </c>
      <c r="F50" s="78" t="s">
        <v>54</v>
      </c>
      <c r="G50" s="79" t="n">
        <v>1</v>
      </c>
      <c r="H50" s="79" t="n">
        <v>0</v>
      </c>
      <c r="I50" s="80" t="n">
        <v>1</v>
      </c>
      <c r="J50" s="81" t="n">
        <v>1</v>
      </c>
      <c r="K50" s="81" t="n">
        <v>0</v>
      </c>
      <c r="L50" s="82" t="n">
        <f aca="true">OFFSET($N$16,0,$H50*2)+OFFSET($V$19,0,$H50)*$K50+$I50*OFFSET($L$16,$G50,0)</f>
        <v>42172000</v>
      </c>
      <c r="M50" s="83" t="n">
        <f aca="true">MIN(VLOOKUP($G50&amp;"／"&amp;$H50,成功率マトリクス,7-$J50*2-$K50*2-IF($B$15=OFFSET($B$16,$G50,0),1,0),FALSE())+$I50*(OFFSET($I$16,$G50,0)+OFFSET($J$16,$G50,0))*データ!$A$9,100)</f>
        <v>42.6</v>
      </c>
      <c r="N50" s="84" t="n">
        <f aca="false">($K$15+$L50)</f>
        <v>52822000</v>
      </c>
      <c r="O50" s="100" t="n">
        <f aca="true">IF($M50&lt;=0,0,($K$15+$L50)*100/$M50+OFFSET($V$19,0,$G50)*$J50)</f>
        <v>189945305.164319</v>
      </c>
      <c r="P50" s="86" t="n">
        <f aca="false">IF($M50&lt;=0,0,ROUNDUP(100/$M50,0))</f>
        <v>3</v>
      </c>
      <c r="Q50" s="101" t="n">
        <f aca="true">IF($M50&lt;=0,0,($K$15+$L50)*$P50+OFFSET($V$19,0,$G50)*$J50)</f>
        <v>224416000</v>
      </c>
      <c r="R50" s="77" t="str">
        <f aca="false">IF($M50=100,$Q50,"")</f>
        <v/>
      </c>
    </row>
    <row r="51" customFormat="false" ht="13.5" hidden="false" customHeight="false" outlineLevel="0" collapsed="false">
      <c r="C51" s="0" t="str">
        <f aca="false">IF($R51=SMALL($R$46:$R$69,COUNTIF($R$46:$R$69,"&lt;=0")+1),"弐","")</f>
        <v/>
      </c>
      <c r="D51" s="0" t="str">
        <f aca="false">IF($Q51=SMALL($Q$46:$Q$69,COUNTIF($Q$46:$Q$69,"&lt;=0")+1),"II","")</f>
        <v/>
      </c>
      <c r="E51" s="0" t="n">
        <v>30</v>
      </c>
      <c r="F51" s="78" t="s">
        <v>54</v>
      </c>
      <c r="G51" s="79" t="n">
        <v>1</v>
      </c>
      <c r="H51" s="79" t="n">
        <v>0</v>
      </c>
      <c r="I51" s="80" t="n">
        <v>1</v>
      </c>
      <c r="J51" s="81" t="n">
        <v>1</v>
      </c>
      <c r="K51" s="81" t="n">
        <v>1</v>
      </c>
      <c r="L51" s="82" t="n">
        <f aca="true">OFFSET($N$16,0,$H51*2)+OFFSET($V$19,0,$H51)*$K51+$I51*OFFSET($L$16,$G51,0)</f>
        <v>58659500</v>
      </c>
      <c r="M51" s="83" t="n">
        <f aca="true">MIN(VLOOKUP($G51&amp;"／"&amp;$H51,成功率マトリクス,7-$J51*2-$K51*2-IF($B$15=OFFSET($B$16,$G51,0),1,0),FALSE())+$I51*(OFFSET($I$16,$G51,0)+OFFSET($J$16,$G51,0))*データ!$A$9,100)</f>
        <v>69.6</v>
      </c>
      <c r="N51" s="84" t="n">
        <f aca="false">($K$15+$L51)</f>
        <v>69309500</v>
      </c>
      <c r="O51" s="100" t="n">
        <f aca="true">IF($M51&lt;=0,0,($K$15+$L51)*100/$M51+OFFSET($V$19,0,$G51)*$J51)</f>
        <v>165532614.942529</v>
      </c>
      <c r="P51" s="86" t="n">
        <f aca="false">IF($M51&lt;=0,0,ROUNDUP(100/$M51,0))</f>
        <v>2</v>
      </c>
      <c r="Q51" s="101" t="n">
        <f aca="true">IF($M51&lt;=0,0,($K$15+$L51)*$P51+OFFSET($V$19,0,$G51)*$J51)</f>
        <v>204569000</v>
      </c>
      <c r="R51" s="77" t="str">
        <f aca="false">IF($M51=100,$Q51,"")</f>
        <v/>
      </c>
    </row>
    <row r="52" customFormat="false" ht="13.5" hidden="false" customHeight="false" outlineLevel="0" collapsed="false">
      <c r="C52" s="0" t="str">
        <f aca="false">IF($R52=SMALL($R$46:$R$69,COUNTIF($R$46:$R$69,"&lt;=0")+1),"弐","")</f>
        <v/>
      </c>
      <c r="D52" s="0" t="str">
        <f aca="false">IF($Q52=SMALL($Q$46:$Q$69,COUNTIF($Q$46:$Q$69,"&lt;=0")+1),"II","")</f>
        <v>II</v>
      </c>
      <c r="E52" s="0" t="n">
        <v>25</v>
      </c>
      <c r="F52" s="78" t="s">
        <v>54</v>
      </c>
      <c r="G52" s="79" t="n">
        <v>1</v>
      </c>
      <c r="H52" s="79" t="n">
        <v>1</v>
      </c>
      <c r="I52" s="80" t="n">
        <v>0</v>
      </c>
      <c r="J52" s="81" t="n">
        <v>0</v>
      </c>
      <c r="K52" s="81" t="n">
        <v>0</v>
      </c>
      <c r="L52" s="82" t="n">
        <f aca="true">OFFSET($N$16,0,$H52*2)+OFFSET($V$19,0,$H52)*$K52+$I52*OFFSET($L$16,$G52,0)</f>
        <v>9153061.2244898</v>
      </c>
      <c r="M52" s="83" t="n">
        <f aca="true">MIN(VLOOKUP($G52&amp;"／"&amp;$H52,成功率マトリクス,7-$J52*2-$K52*2-IF($B$15=OFFSET($B$16,$G52,0),1,0),FALSE())+$I52*(OFFSET($I$16,$G52,0)+OFFSET($J$16,$G52,0))*データ!$A$9,100)</f>
        <v>20</v>
      </c>
      <c r="N52" s="84" t="n">
        <f aca="false">($K$15+$L52)</f>
        <v>19803061.2244898</v>
      </c>
      <c r="O52" s="100" t="n">
        <f aca="true">IF($M52&lt;=0,0,($K$15+$L52)*100/$M52+OFFSET($V$19,0,$G52)*$J52)</f>
        <v>99015306.122449</v>
      </c>
      <c r="P52" s="86" t="n">
        <f aca="false">IF($M52&lt;=0,0,ROUNDUP(100/$M52,0))</f>
        <v>5</v>
      </c>
      <c r="Q52" s="101" t="n">
        <f aca="true">IF($M52&lt;=0,0,($K$15+$L52)*$P52+OFFSET($V$19,0,$G52)*$J52)</f>
        <v>99015306.122449</v>
      </c>
      <c r="R52" s="77" t="str">
        <f aca="false">IF($M52=100,$Q52,"")</f>
        <v/>
      </c>
    </row>
    <row r="53" customFormat="false" ht="13.5" hidden="false" customHeight="false" outlineLevel="0" collapsed="false">
      <c r="C53" s="0" t="str">
        <f aca="false">IF($R53=SMALL($R$46:$R$69,COUNTIF($R$46:$R$69,"&lt;=0")+1),"弐","")</f>
        <v/>
      </c>
      <c r="D53" s="0" t="str">
        <f aca="false">IF($Q53=SMALL($Q$46:$Q$69,COUNTIF($Q$46:$Q$69,"&lt;=0")+1),"II","")</f>
        <v/>
      </c>
      <c r="E53" s="0" t="n">
        <v>26</v>
      </c>
      <c r="F53" s="78" t="s">
        <v>54</v>
      </c>
      <c r="G53" s="79" t="n">
        <v>1</v>
      </c>
      <c r="H53" s="79" t="n">
        <v>1</v>
      </c>
      <c r="I53" s="80" t="n">
        <v>0</v>
      </c>
      <c r="J53" s="81" t="n">
        <v>1</v>
      </c>
      <c r="K53" s="81" t="n">
        <v>0</v>
      </c>
      <c r="L53" s="82" t="n">
        <f aca="true">OFFSET($N$16,0,$H53*2)+OFFSET($V$19,0,$H53)*$K53+$I53*OFFSET($L$16,$G53,0)</f>
        <v>9153061.2244898</v>
      </c>
      <c r="M53" s="83" t="n">
        <f aca="true">MIN(VLOOKUP($G53&amp;"／"&amp;$H53,成功率マトリクス,7-$J53*2-$K53*2-IF($B$15=OFFSET($B$16,$G53,0),1,0),FALSE())+$I53*(OFFSET($I$16,$G53,0)+OFFSET($J$16,$G53,0))*データ!$A$9,100)</f>
        <v>74</v>
      </c>
      <c r="N53" s="84" t="n">
        <f aca="false">($K$15+$L53)</f>
        <v>19803061.2244898</v>
      </c>
      <c r="O53" s="100" t="n">
        <f aca="true">IF($M53&lt;=0,0,($K$15+$L53)*100/$M53+OFFSET($V$19,0,$G53)*$J53)</f>
        <v>92710893.5466078</v>
      </c>
      <c r="P53" s="86" t="n">
        <f aca="false">IF($M53&lt;=0,0,ROUNDUP(100/$M53,0))</f>
        <v>2</v>
      </c>
      <c r="Q53" s="101" t="n">
        <f aca="true">IF($M53&lt;=0,0,($K$15+$L53)*$P53+OFFSET($V$19,0,$G53)*$J53)</f>
        <v>105556122.44898</v>
      </c>
      <c r="R53" s="77" t="str">
        <f aca="false">IF($M53=100,$Q53,"")</f>
        <v/>
      </c>
    </row>
    <row r="54" customFormat="false" ht="13.5" hidden="false" customHeight="false" outlineLevel="0" collapsed="false">
      <c r="C54" s="0" t="str">
        <f aca="false">IF($R54=SMALL($R$46:$R$69,COUNTIF($R$46:$R$69,"&lt;=0")+1),"弐","")</f>
        <v/>
      </c>
      <c r="D54" s="0" t="str">
        <f aca="false">IF($Q54=SMALL($Q$46:$Q$69,COUNTIF($Q$46:$Q$69,"&lt;=0")+1),"II","")</f>
        <v/>
      </c>
      <c r="E54" s="0" t="n">
        <v>27</v>
      </c>
      <c r="F54" s="78" t="s">
        <v>54</v>
      </c>
      <c r="G54" s="79" t="n">
        <v>1</v>
      </c>
      <c r="H54" s="79" t="n">
        <v>1</v>
      </c>
      <c r="I54" s="80" t="n">
        <v>0</v>
      </c>
      <c r="J54" s="81" t="n">
        <v>1</v>
      </c>
      <c r="K54" s="81" t="n">
        <v>1</v>
      </c>
      <c r="L54" s="82" t="n">
        <f aca="true">OFFSET($N$16,0,$H54*2)+OFFSET($V$19,0,$H54)*$K54+$I54*OFFSET($L$16,$G54,0)</f>
        <v>75103061.2244898</v>
      </c>
      <c r="M54" s="83" t="n">
        <f aca="true">MIN(VLOOKUP($G54&amp;"／"&amp;$H54,成功率マトリクス,7-$J54*2-$K54*2-IF($B$15=OFFSET($B$16,$G54,0),1,0),FALSE())+$I54*(OFFSET($I$16,$G54,0)+OFFSET($J$16,$G54,0))*データ!$A$9,100)</f>
        <v>100</v>
      </c>
      <c r="N54" s="84" t="n">
        <f aca="false">($K$15+$L54)</f>
        <v>85753061.2244898</v>
      </c>
      <c r="O54" s="100" t="n">
        <f aca="true">IF($M54&lt;=0,0,($K$15+$L54)*100/$M54+OFFSET($V$19,0,$G54)*$J54)</f>
        <v>151703061.22449</v>
      </c>
      <c r="P54" s="86" t="n">
        <f aca="false">IF($M54&lt;=0,0,ROUNDUP(100/$M54,0))</f>
        <v>1</v>
      </c>
      <c r="Q54" s="101" t="n">
        <f aca="true">IF($M54&lt;=0,0,($K$15+$L54)*$P54+OFFSET($V$19,0,$G54)*$J54)</f>
        <v>151703061.22449</v>
      </c>
      <c r="R54" s="77" t="n">
        <f aca="false">IF($M54=100,$Q54,"")</f>
        <v>151703061.22449</v>
      </c>
    </row>
    <row r="55" customFormat="false" ht="13.5" hidden="false" customHeight="false" outlineLevel="0" collapsed="false">
      <c r="C55" s="0" t="str">
        <f aca="false">IF($R55=SMALL($R$46:$R$69,COUNTIF($R$46:$R$69,"&lt;=0")+1),"弐","")</f>
        <v/>
      </c>
      <c r="D55" s="0" t="str">
        <f aca="false">IF($Q55=SMALL($Q$46:$Q$69,COUNTIF($Q$46:$Q$69,"&lt;=0")+1),"II","")</f>
        <v/>
      </c>
      <c r="E55" s="0" t="n">
        <v>28</v>
      </c>
      <c r="F55" s="78" t="s">
        <v>54</v>
      </c>
      <c r="G55" s="79" t="n">
        <v>1</v>
      </c>
      <c r="H55" s="79" t="n">
        <v>1</v>
      </c>
      <c r="I55" s="80" t="n">
        <v>1</v>
      </c>
      <c r="J55" s="81" t="n">
        <v>0</v>
      </c>
      <c r="K55" s="81" t="n">
        <v>0</v>
      </c>
      <c r="L55" s="82" t="n">
        <f aca="true">OFFSET($N$16,0,$H55*2)+OFFSET($V$19,0,$H55)*$K55+$I55*OFFSET($L$16,$G55,0)</f>
        <v>49825061.2244898</v>
      </c>
      <c r="M55" s="83" t="n">
        <f aca="true">MIN(VLOOKUP($G55&amp;"／"&amp;$H55,成功率マトリクス,7-$J55*2-$K55*2-IF($B$15=OFFSET($B$16,$G55,0),1,0),FALSE())+$I55*(OFFSET($I$16,$G55,0)+OFFSET($J$16,$G55,0))*データ!$A$9,100)</f>
        <v>33.6</v>
      </c>
      <c r="N55" s="84" t="n">
        <f aca="false">($K$15+$L55)</f>
        <v>60475061.2244898</v>
      </c>
      <c r="O55" s="100" t="n">
        <f aca="true">IF($M55&lt;=0,0,($K$15+$L55)*100/$M55+OFFSET($V$19,0,$G55)*$J55)</f>
        <v>179985301.263362</v>
      </c>
      <c r="P55" s="86" t="n">
        <f aca="false">IF($M55&lt;=0,0,ROUNDUP(100/$M55,0))</f>
        <v>3</v>
      </c>
      <c r="Q55" s="101" t="n">
        <f aca="true">IF($M55&lt;=0,0,($K$15+$L55)*$P55+OFFSET($V$19,0,$G55)*$J55)</f>
        <v>181425183.673469</v>
      </c>
      <c r="R55" s="77" t="str">
        <f aca="false">IF($M55=100,$Q55,"")</f>
        <v/>
      </c>
    </row>
    <row r="56" customFormat="false" ht="13.5" hidden="false" customHeight="false" outlineLevel="0" collapsed="false">
      <c r="C56" s="0" t="str">
        <f aca="false">IF($R56=SMALL($R$46:$R$69,COUNTIF($R$46:$R$69,"&lt;=0")+1),"弐","")</f>
        <v/>
      </c>
      <c r="D56" s="0" t="str">
        <f aca="false">IF($Q56=SMALL($Q$46:$Q$69,COUNTIF($Q$46:$Q$69,"&lt;=0")+1),"II","")</f>
        <v/>
      </c>
      <c r="E56" s="0" t="n">
        <v>29</v>
      </c>
      <c r="F56" s="78" t="s">
        <v>54</v>
      </c>
      <c r="G56" s="79" t="n">
        <v>1</v>
      </c>
      <c r="H56" s="79" t="n">
        <v>1</v>
      </c>
      <c r="I56" s="80" t="n">
        <v>1</v>
      </c>
      <c r="J56" s="81" t="n">
        <v>1</v>
      </c>
      <c r="K56" s="81" t="n">
        <v>0</v>
      </c>
      <c r="L56" s="82" t="n">
        <f aca="true">OFFSET($N$16,0,$H56*2)+OFFSET($V$19,0,$H56)*$K56+$I56*OFFSET($L$16,$G56,0)</f>
        <v>49825061.2244898</v>
      </c>
      <c r="M56" s="83" t="n">
        <f aca="true">MIN(VLOOKUP($G56&amp;"／"&amp;$H56,成功率マトリクス,7-$J56*2-$K56*2-IF($B$15=OFFSET($B$16,$G56,0),1,0),FALSE())+$I56*(OFFSET($I$16,$G56,0)+OFFSET($J$16,$G56,0))*データ!$A$9,100)</f>
        <v>87.6</v>
      </c>
      <c r="N56" s="84" t="n">
        <f aca="false">($K$15+$L56)</f>
        <v>60475061.2244898</v>
      </c>
      <c r="O56" s="100" t="n">
        <f aca="true">IF($M56&lt;=0,0,($K$15+$L56)*100/$M56+OFFSET($V$19,0,$G56)*$J56)</f>
        <v>134985458.018824</v>
      </c>
      <c r="P56" s="86" t="n">
        <f aca="false">IF($M56&lt;=0,0,ROUNDUP(100/$M56,0))</f>
        <v>2</v>
      </c>
      <c r="Q56" s="101" t="n">
        <f aca="true">IF($M56&lt;=0,0,($K$15+$L56)*$P56+OFFSET($V$19,0,$G56)*$J56)</f>
        <v>186900122.44898</v>
      </c>
      <c r="R56" s="77" t="str">
        <f aca="false">IF($M56=100,$Q56,"")</f>
        <v/>
      </c>
    </row>
    <row r="57" customFormat="false" ht="13.5" hidden="false" customHeight="false" outlineLevel="0" collapsed="false">
      <c r="C57" s="0" t="str">
        <f aca="false">IF($R57=SMALL($R$46:$R$69,COUNTIF($R$46:$R$69,"&lt;=0")+1),"弐","")</f>
        <v/>
      </c>
      <c r="D57" s="0" t="str">
        <f aca="false">IF($Q57=SMALL($Q$46:$Q$69,COUNTIF($Q$46:$Q$69,"&lt;=0")+1),"II","")</f>
        <v/>
      </c>
      <c r="E57" s="0" t="n">
        <v>30</v>
      </c>
      <c r="F57" s="78" t="s">
        <v>54</v>
      </c>
      <c r="G57" s="79" t="n">
        <v>1</v>
      </c>
      <c r="H57" s="79" t="n">
        <v>1</v>
      </c>
      <c r="I57" s="80" t="n">
        <v>1</v>
      </c>
      <c r="J57" s="81" t="n">
        <v>1</v>
      </c>
      <c r="K57" s="81" t="n">
        <v>1</v>
      </c>
      <c r="L57" s="82" t="n">
        <f aca="true">OFFSET($N$16,0,$H57*2)+OFFSET($V$19,0,$H57)*$K57+$I57*OFFSET($L$16,$G57,0)</f>
        <v>115775061.22449</v>
      </c>
      <c r="M57" s="83" t="n">
        <f aca="true">MIN(VLOOKUP($G57&amp;"／"&amp;$H57,成功率マトリクス,7-$J57*2-$K57*2-IF($B$15=OFFSET($B$16,$G57,0),1,0),FALSE())+$I57*(OFFSET($I$16,$G57,0)+OFFSET($J$16,$G57,0))*データ!$A$9,100)</f>
        <v>100</v>
      </c>
      <c r="N57" s="84" t="n">
        <f aca="false">($K$15+$L57)</f>
        <v>126425061.22449</v>
      </c>
      <c r="O57" s="100" t="n">
        <f aca="true">IF($M57&lt;=0,0,($K$15+$L57)*100/$M57+OFFSET($V$19,0,$G57)*$J57)</f>
        <v>192375061.22449</v>
      </c>
      <c r="P57" s="86" t="n">
        <f aca="false">IF($M57&lt;=0,0,ROUNDUP(100/$M57,0))</f>
        <v>1</v>
      </c>
      <c r="Q57" s="101" t="n">
        <f aca="true">IF($M57&lt;=0,0,($K$15+$L57)*$P57+OFFSET($V$19,0,$G57)*$J57)</f>
        <v>192375061.22449</v>
      </c>
      <c r="R57" s="77" t="n">
        <f aca="false">IF($M57=100,$Q57,"")</f>
        <v>192375061.22449</v>
      </c>
    </row>
    <row r="58" customFormat="false" ht="13.5" hidden="false" customHeight="false" outlineLevel="0" collapsed="false">
      <c r="C58" s="0" t="str">
        <f aca="false">IF($R58=SMALL($R$46:$R$69,COUNTIF($R$46:$R$69,"&lt;=0")+1),"弐","")</f>
        <v/>
      </c>
      <c r="D58" s="0" t="str">
        <f aca="false">IF($Q58=SMALL($Q$46:$Q$69,COUNTIF($Q$46:$Q$69,"&lt;=0")+1),"II","")</f>
        <v/>
      </c>
      <c r="E58" s="0" t="n">
        <v>31</v>
      </c>
      <c r="F58" s="78" t="s">
        <v>54</v>
      </c>
      <c r="G58" s="79" t="n">
        <v>1</v>
      </c>
      <c r="H58" s="79" t="n">
        <v>2</v>
      </c>
      <c r="I58" s="80" t="n">
        <v>0</v>
      </c>
      <c r="J58" s="81" t="n">
        <v>0</v>
      </c>
      <c r="K58" s="81" t="n">
        <v>0</v>
      </c>
      <c r="L58" s="82" t="n">
        <f aca="true">OFFSET($N$16,0,$H58*2)+OFFSET($V$19,0,$H58)*$K58+$I58*OFFSET($L$16,$G58,0)</f>
        <v>39161117.0784103</v>
      </c>
      <c r="M58" s="83" t="n">
        <f aca="true">MIN(VLOOKUP($G58&amp;"／"&amp;$H58,成功率マトリクス,7-$J58*2-$K58*2-IF($B$15=OFFSET($B$16,$G58,0),1,0),FALSE())+$I58*(OFFSET($I$16,$G58,0)+OFFSET($J$16,$G58,0))*データ!$A$9,100)</f>
        <v>69</v>
      </c>
      <c r="N58" s="84" t="n">
        <f aca="false">($K$15+$L58)</f>
        <v>49811117.0784103</v>
      </c>
      <c r="O58" s="100" t="n">
        <f aca="true">IF($M58&lt;=0,0,($K$15+$L58)*100/$M58+OFFSET($V$19,0,$G58)*$J58)</f>
        <v>72190024.7513193</v>
      </c>
      <c r="P58" s="86" t="n">
        <f aca="false">IF($M58&lt;=0,0,ROUNDUP(100/$M58,0))</f>
        <v>2</v>
      </c>
      <c r="Q58" s="101" t="n">
        <f aca="true">IF($M58&lt;=0,0,($K$15+$L58)*$P58+OFFSET($V$19,0,$G58)*$J58)</f>
        <v>99622234.1568206</v>
      </c>
      <c r="R58" s="77" t="str">
        <f aca="false">IF($M58=100,$Q58,"")</f>
        <v/>
      </c>
    </row>
    <row r="59" customFormat="false" ht="13.5" hidden="false" customHeight="false" outlineLevel="0" collapsed="false">
      <c r="C59" s="0" t="str">
        <f aca="false">IF($R59=SMALL($R$46:$R$69,COUNTIF($R$46:$R$69,"&lt;=0")+1),"弐","")</f>
        <v>弐</v>
      </c>
      <c r="D59" s="0" t="str">
        <f aca="false">IF($Q59=SMALL($Q$46:$Q$69,COUNTIF($Q$46:$Q$69,"&lt;=0")+1),"II","")</f>
        <v/>
      </c>
      <c r="E59" s="0" t="n">
        <v>32</v>
      </c>
      <c r="F59" s="78" t="s">
        <v>54</v>
      </c>
      <c r="G59" s="79" t="n">
        <v>1</v>
      </c>
      <c r="H59" s="79" t="n">
        <v>2</v>
      </c>
      <c r="I59" s="80" t="n">
        <v>0</v>
      </c>
      <c r="J59" s="81" t="n">
        <v>1</v>
      </c>
      <c r="K59" s="81" t="n">
        <v>0</v>
      </c>
      <c r="L59" s="82" t="n">
        <f aca="true">OFFSET($N$16,0,$H59*2)+OFFSET($V$19,0,$H59)*$K59+$I59*OFFSET($L$16,$G59,0)</f>
        <v>39161117.0784103</v>
      </c>
      <c r="M59" s="83" t="n">
        <f aca="true">MIN(VLOOKUP($G59&amp;"／"&amp;$H59,成功率マトリクス,7-$J59*2-$K59*2-IF($B$15=OFFSET($B$16,$G59,0),1,0),FALSE())+$I59*(OFFSET($I$16,$G59,0)+OFFSET($J$16,$G59,0))*データ!$A$9,100)</f>
        <v>100</v>
      </c>
      <c r="N59" s="84" t="n">
        <f aca="false">($K$15+$L59)</f>
        <v>49811117.0784103</v>
      </c>
      <c r="O59" s="100" t="n">
        <f aca="true">IF($M59&lt;=0,0,($K$15+$L59)*100/$M59+OFFSET($V$19,0,$G59)*$J59)</f>
        <v>115761117.07841</v>
      </c>
      <c r="P59" s="86" t="n">
        <f aca="false">IF($M59&lt;=0,0,ROUNDUP(100/$M59,0))</f>
        <v>1</v>
      </c>
      <c r="Q59" s="101" t="n">
        <f aca="true">IF($M59&lt;=0,0,($K$15+$L59)*$P59+OFFSET($V$19,0,$G59)*$J59)</f>
        <v>115761117.07841</v>
      </c>
      <c r="R59" s="77" t="n">
        <f aca="false">IF($M59=100,$Q59,"")</f>
        <v>115761117.07841</v>
      </c>
    </row>
    <row r="60" customFormat="false" ht="13.5" hidden="false" customHeight="false" outlineLevel="0" collapsed="false">
      <c r="C60" s="0" t="str">
        <f aca="false">IF($R60=SMALL($R$46:$R$69,COUNTIF($R$46:$R$69,"&lt;=0")+1),"弐","")</f>
        <v/>
      </c>
      <c r="D60" s="0" t="str">
        <f aca="false">IF($Q60=SMALL($Q$46:$Q$69,COUNTIF($Q$46:$Q$69,"&lt;=0")+1),"II","")</f>
        <v/>
      </c>
      <c r="E60" s="0" t="n">
        <v>33</v>
      </c>
      <c r="F60" s="78" t="s">
        <v>54</v>
      </c>
      <c r="G60" s="79" t="n">
        <v>1</v>
      </c>
      <c r="H60" s="79" t="n">
        <v>2</v>
      </c>
      <c r="I60" s="80" t="n">
        <v>0</v>
      </c>
      <c r="J60" s="81" t="n">
        <v>1</v>
      </c>
      <c r="K60" s="81" t="n">
        <v>1</v>
      </c>
      <c r="L60" s="82" t="n">
        <f aca="true">OFFSET($N$16,0,$H60*2)+OFFSET($V$19,0,$H60)*$K60+$I60*OFFSET($L$16,$G60,0)</f>
        <v>204036117.07841</v>
      </c>
      <c r="M60" s="83" t="n">
        <f aca="true">MIN(VLOOKUP($G60&amp;"／"&amp;$H60,成功率マトリクス,7-$J60*2-$K60*2-IF($B$15=OFFSET($B$16,$G60,0),1,0),FALSE())+$I60*(OFFSET($I$16,$G60,0)+OFFSET($J$16,$G60,0))*データ!$A$9,100)</f>
        <v>100</v>
      </c>
      <c r="N60" s="84" t="n">
        <f aca="false">($K$15+$L60)</f>
        <v>214686117.07841</v>
      </c>
      <c r="O60" s="100" t="n">
        <f aca="true">IF($M60&lt;=0,0,($K$15+$L60)*100/$M60+OFFSET($V$19,0,$G60)*$J60)</f>
        <v>280636117.07841</v>
      </c>
      <c r="P60" s="86" t="n">
        <f aca="false">IF($M60&lt;=0,0,ROUNDUP(100/$M60,0))</f>
        <v>1</v>
      </c>
      <c r="Q60" s="101" t="n">
        <f aca="true">IF($M60&lt;=0,0,($K$15+$L60)*$P60+OFFSET($V$19,0,$G60)*$J60)</f>
        <v>280636117.07841</v>
      </c>
      <c r="R60" s="77" t="n">
        <f aca="false">IF($M60=100,$Q60,"")</f>
        <v>280636117.07841</v>
      </c>
    </row>
    <row r="61" customFormat="false" ht="13.5" hidden="false" customHeight="false" outlineLevel="0" collapsed="false">
      <c r="C61" s="0" t="str">
        <f aca="false">IF($R61=SMALL($R$46:$R$69,COUNTIF($R$46:$R$69,"&lt;=0")+1),"弐","")</f>
        <v/>
      </c>
      <c r="D61" s="0" t="str">
        <f aca="false">IF($Q61=SMALL($Q$46:$Q$69,COUNTIF($Q$46:$Q$69,"&lt;=0")+1),"II","")</f>
        <v/>
      </c>
      <c r="E61" s="0" t="n">
        <v>34</v>
      </c>
      <c r="F61" s="78" t="s">
        <v>54</v>
      </c>
      <c r="G61" s="79" t="n">
        <v>1</v>
      </c>
      <c r="H61" s="79" t="n">
        <v>2</v>
      </c>
      <c r="I61" s="80" t="n">
        <v>1</v>
      </c>
      <c r="J61" s="81" t="n">
        <v>0</v>
      </c>
      <c r="K61" s="81" t="n">
        <v>0</v>
      </c>
      <c r="L61" s="82" t="n">
        <f aca="true">OFFSET($N$16,0,$H61*2)+OFFSET($V$19,0,$H61)*$K61+$I61*OFFSET($L$16,$G61,0)</f>
        <v>79833117.0784103</v>
      </c>
      <c r="M61" s="83" t="n">
        <f aca="true">MIN(VLOOKUP($G61&amp;"／"&amp;$H61,成功率マトリクス,7-$J61*2-$K61*2-IF($B$15=OFFSET($B$16,$G61,0),1,0),FALSE())+$I61*(OFFSET($I$16,$G61,0)+OFFSET($J$16,$G61,0))*データ!$A$9,100)</f>
        <v>82.6</v>
      </c>
      <c r="N61" s="84" t="n">
        <f aca="false">($K$15+$L61)</f>
        <v>90483117.0784103</v>
      </c>
      <c r="O61" s="100" t="n">
        <f aca="true">IF($M61&lt;=0,0,($K$15+$L61)*100/$M61+OFFSET($V$19,0,$G61)*$J61)</f>
        <v>109543725.276526</v>
      </c>
      <c r="P61" s="86" t="n">
        <f aca="false">IF($M61&lt;=0,0,ROUNDUP(100/$M61,0))</f>
        <v>2</v>
      </c>
      <c r="Q61" s="101" t="n">
        <f aca="true">IF($M61&lt;=0,0,($K$15+$L61)*$P61+OFFSET($V$19,0,$G61)*$J61)</f>
        <v>180966234.156821</v>
      </c>
      <c r="R61" s="77" t="str">
        <f aca="false">IF($M61=100,$Q61,"")</f>
        <v/>
      </c>
    </row>
    <row r="62" customFormat="false" ht="13.5" hidden="false" customHeight="false" outlineLevel="0" collapsed="false">
      <c r="C62" s="0" t="str">
        <f aca="false">IF($R62=SMALL($R$46:$R$69,COUNTIF($R$46:$R$69,"&lt;=0")+1),"弐","")</f>
        <v/>
      </c>
      <c r="D62" s="0" t="str">
        <f aca="false">IF($Q62=SMALL($Q$46:$Q$69,COUNTIF($Q$46:$Q$69,"&lt;=0")+1),"II","")</f>
        <v/>
      </c>
      <c r="E62" s="0" t="n">
        <v>35</v>
      </c>
      <c r="F62" s="78" t="s">
        <v>54</v>
      </c>
      <c r="G62" s="79" t="n">
        <v>1</v>
      </c>
      <c r="H62" s="79" t="n">
        <v>2</v>
      </c>
      <c r="I62" s="80" t="n">
        <v>1</v>
      </c>
      <c r="J62" s="81" t="n">
        <v>1</v>
      </c>
      <c r="K62" s="81" t="n">
        <v>0</v>
      </c>
      <c r="L62" s="82" t="n">
        <f aca="true">OFFSET($N$16,0,$H62*2)+OFFSET($V$19,0,$H62)*$K62+$I62*OFFSET($L$16,$G62,0)</f>
        <v>79833117.0784103</v>
      </c>
      <c r="M62" s="83" t="n">
        <f aca="true">MIN(VLOOKUP($G62&amp;"／"&amp;$H62,成功率マトリクス,7-$J62*2-$K62*2-IF($B$15=OFFSET($B$16,$G62,0),1,0),FALSE())+$I62*(OFFSET($I$16,$G62,0)+OFFSET($J$16,$G62,0))*データ!$A$9,100)</f>
        <v>100</v>
      </c>
      <c r="N62" s="84" t="n">
        <f aca="false">($K$15+$L62)</f>
        <v>90483117.0784103</v>
      </c>
      <c r="O62" s="100" t="n">
        <f aca="true">IF($M62&lt;=0,0,($K$15+$L62)*100/$M62+OFFSET($V$19,0,$G62)*$J62)</f>
        <v>156433117.07841</v>
      </c>
      <c r="P62" s="86" t="n">
        <f aca="false">IF($M62&lt;=0,0,ROUNDUP(100/$M62,0))</f>
        <v>1</v>
      </c>
      <c r="Q62" s="101" t="n">
        <f aca="true">IF($M62&lt;=0,0,($K$15+$L62)*$P62+OFFSET($V$19,0,$G62)*$J62)</f>
        <v>156433117.07841</v>
      </c>
      <c r="R62" s="77" t="n">
        <f aca="false">IF($M62=100,$Q62,"")</f>
        <v>156433117.07841</v>
      </c>
    </row>
    <row r="63" customFormat="false" ht="13.5" hidden="false" customHeight="false" outlineLevel="0" collapsed="false">
      <c r="C63" s="0" t="str">
        <f aca="false">IF($R63=SMALL($R$46:$R$69,COUNTIF($R$46:$R$69,"&lt;=0")+1),"弐","")</f>
        <v/>
      </c>
      <c r="D63" s="0" t="str">
        <f aca="false">IF($Q63=SMALL($Q$46:$Q$69,COUNTIF($Q$46:$Q$69,"&lt;=0")+1),"II","")</f>
        <v/>
      </c>
      <c r="E63" s="0" t="n">
        <v>36</v>
      </c>
      <c r="F63" s="78" t="s">
        <v>54</v>
      </c>
      <c r="G63" s="79" t="n">
        <v>1</v>
      </c>
      <c r="H63" s="79" t="n">
        <v>2</v>
      </c>
      <c r="I63" s="80" t="n">
        <v>1</v>
      </c>
      <c r="J63" s="81" t="n">
        <v>1</v>
      </c>
      <c r="K63" s="81" t="n">
        <v>1</v>
      </c>
      <c r="L63" s="82" t="n">
        <f aca="true">OFFSET($N$16,0,$H63*2)+OFFSET($V$19,0,$H63)*$K63+$I63*OFFSET($L$16,$G63,0)</f>
        <v>244708117.07841</v>
      </c>
      <c r="M63" s="83" t="n">
        <f aca="true">MIN(VLOOKUP($G63&amp;"／"&amp;$H63,成功率マトリクス,7-$J63*2-$K63*2-IF($B$15=OFFSET($B$16,$G63,0),1,0),FALSE())+$I63*(OFFSET($I$16,$G63,0)+OFFSET($J$16,$G63,0))*データ!$A$9,100)</f>
        <v>100</v>
      </c>
      <c r="N63" s="84" t="n">
        <f aca="false">($K$15+$L63)</f>
        <v>255358117.07841</v>
      </c>
      <c r="O63" s="100" t="n">
        <f aca="true">IF($M63&lt;=0,0,($K$15+$L63)*100/$M63+OFFSET($V$19,0,$G63)*$J63)</f>
        <v>321308117.07841</v>
      </c>
      <c r="P63" s="86" t="n">
        <f aca="false">IF($M63&lt;=0,0,ROUNDUP(100/$M63,0))</f>
        <v>1</v>
      </c>
      <c r="Q63" s="101" t="n">
        <f aca="true">IF($M63&lt;=0,0,($K$15+$L63)*$P63+OFFSET($V$19,0,$G63)*$J63)</f>
        <v>321308117.07841</v>
      </c>
      <c r="R63" s="77" t="n">
        <f aca="false">IF($M63=100,$Q63,"")</f>
        <v>321308117.07841</v>
      </c>
    </row>
    <row r="64" customFormat="false" ht="13.5" hidden="false" customHeight="false" outlineLevel="0" collapsed="false">
      <c r="C64" s="0" t="str">
        <f aca="false">IF($R64=SMALL($R$46:$R$69,COUNTIF($R$46:$R$69,"&lt;=0")+1),"弐","")</f>
        <v/>
      </c>
      <c r="D64" s="0" t="str">
        <f aca="false">IF($Q64=SMALL($Q$46:$Q$69,COUNTIF($Q$46:$Q$69,"&lt;=0")+1),"II","")</f>
        <v/>
      </c>
      <c r="E64" s="0" t="n">
        <v>37</v>
      </c>
      <c r="F64" s="78" t="s">
        <v>54</v>
      </c>
      <c r="G64" s="79" t="n">
        <v>1</v>
      </c>
      <c r="H64" s="79" t="n">
        <v>3</v>
      </c>
      <c r="I64" s="80" t="n">
        <v>0</v>
      </c>
      <c r="J64" s="81" t="n">
        <v>0</v>
      </c>
      <c r="K64" s="81" t="n">
        <v>0</v>
      </c>
      <c r="L64" s="82" t="n">
        <f aca="true">OFFSET($N$16,0,$H64*2)+OFFSET($V$19,0,$H64)*$K64+$I64*OFFSET($L$16,$G64,0)</f>
        <v>198434644.303065</v>
      </c>
      <c r="M64" s="83" t="n">
        <f aca="true">MIN(VLOOKUP($G64&amp;"／"&amp;$H64,成功率マトリクス,7-$J64*2-$K64*2-IF($B$15=OFFSET($B$16,$G64,0),1,0),FALSE())+$I64*(OFFSET($I$16,$G64,0)+OFFSET($J$16,$G64,0))*データ!$A$9,100)</f>
        <v>100</v>
      </c>
      <c r="N64" s="84" t="n">
        <f aca="false">($K$15+$L64)</f>
        <v>209084644.303065</v>
      </c>
      <c r="O64" s="100" t="n">
        <f aca="true">IF($M64&lt;=0,0,($K$15+$L64)*100/$M64+OFFSET($V$19,0,$G64)*$J64)</f>
        <v>209084644.303065</v>
      </c>
      <c r="P64" s="86" t="n">
        <f aca="false">IF($M64&lt;=0,0,ROUNDUP(100/$M64,0))</f>
        <v>1</v>
      </c>
      <c r="Q64" s="101" t="n">
        <f aca="true">IF($M64&lt;=0,0,($K$15+$L64)*$P64+OFFSET($V$19,0,$G64)*$J64)</f>
        <v>209084644.303065</v>
      </c>
      <c r="R64" s="77" t="n">
        <f aca="false">IF($M64=100,$Q64,"")</f>
        <v>209084644.303065</v>
      </c>
    </row>
    <row r="65" customFormat="false" ht="13.5" hidden="false" customHeight="false" outlineLevel="0" collapsed="false">
      <c r="C65" s="0" t="str">
        <f aca="false">IF($R65=SMALL($R$46:$R$69,COUNTIF($R$46:$R$69,"&lt;=0")+1),"弐","")</f>
        <v/>
      </c>
      <c r="D65" s="0" t="str">
        <f aca="false">IF($Q65=SMALL($Q$46:$Q$69,COUNTIF($Q$46:$Q$69,"&lt;=0")+1),"II","")</f>
        <v/>
      </c>
      <c r="E65" s="0" t="n">
        <v>38</v>
      </c>
      <c r="F65" s="78" t="s">
        <v>54</v>
      </c>
      <c r="G65" s="79" t="n">
        <v>1</v>
      </c>
      <c r="H65" s="79" t="n">
        <v>3</v>
      </c>
      <c r="I65" s="80" t="n">
        <v>0</v>
      </c>
      <c r="J65" s="81" t="n">
        <v>1</v>
      </c>
      <c r="K65" s="81" t="n">
        <v>0</v>
      </c>
      <c r="L65" s="82" t="n">
        <f aca="true">OFFSET($N$16,0,$H65*2)+OFFSET($V$19,0,$H65)*$K65+$I65*OFFSET($L$16,$G65,0)</f>
        <v>198434644.303065</v>
      </c>
      <c r="M65" s="83" t="n">
        <f aca="true">MIN(VLOOKUP($G65&amp;"／"&amp;$H65,成功率マトリクス,7-$J65*2-$K65*2-IF($B$15=OFFSET($B$16,$G65,0),1,0),FALSE())+$I65*(OFFSET($I$16,$G65,0)+OFFSET($J$16,$G65,0))*データ!$A$9,100)</f>
        <v>100</v>
      </c>
      <c r="N65" s="84" t="n">
        <f aca="false">($K$15+$L65)</f>
        <v>209084644.303065</v>
      </c>
      <c r="O65" s="100" t="n">
        <f aca="true">IF($M65&lt;=0,0,($K$15+$L65)*100/$M65+OFFSET($V$19,0,$G65)*$J65)</f>
        <v>275034644.303065</v>
      </c>
      <c r="P65" s="86" t="n">
        <f aca="false">IF($M65&lt;=0,0,ROUNDUP(100/$M65,0))</f>
        <v>1</v>
      </c>
      <c r="Q65" s="101" t="n">
        <f aca="true">IF($M65&lt;=0,0,($K$15+$L65)*$P65+OFFSET($V$19,0,$G65)*$J65)</f>
        <v>275034644.303065</v>
      </c>
      <c r="R65" s="77" t="n">
        <f aca="false">IF($M65=100,$Q65,"")</f>
        <v>275034644.303065</v>
      </c>
    </row>
    <row r="66" customFormat="false" ht="13.5" hidden="false" customHeight="false" outlineLevel="0" collapsed="false">
      <c r="C66" s="0" t="str">
        <f aca="false">IF($R66=SMALL($R$46:$R$69,COUNTIF($R$46:$R$69,"&lt;=0")+1),"弐","")</f>
        <v/>
      </c>
      <c r="D66" s="0" t="str">
        <f aca="false">IF($Q66=SMALL($Q$46:$Q$69,COUNTIF($Q$46:$Q$69,"&lt;=0")+1),"II","")</f>
        <v/>
      </c>
      <c r="E66" s="0" t="n">
        <v>39</v>
      </c>
      <c r="F66" s="78" t="s">
        <v>54</v>
      </c>
      <c r="G66" s="79" t="n">
        <v>1</v>
      </c>
      <c r="H66" s="79" t="n">
        <v>3</v>
      </c>
      <c r="I66" s="80" t="n">
        <v>0</v>
      </c>
      <c r="J66" s="81" t="n">
        <v>1</v>
      </c>
      <c r="K66" s="81" t="n">
        <v>1</v>
      </c>
      <c r="L66" s="82" t="n">
        <f aca="true">OFFSET($N$16,0,$H66*2)+OFFSET($V$19,0,$H66)*$K66+$I66*OFFSET($L$16,$G66,0)</f>
        <v>462234644.303065</v>
      </c>
      <c r="M66" s="83" t="n">
        <f aca="true">MIN(VLOOKUP($G66&amp;"／"&amp;$H66,成功率マトリクス,7-$J66*2-$K66*2-IF($B$15=OFFSET($B$16,$G66,0),1,0),FALSE())+$I66*(OFFSET($I$16,$G66,0)+OFFSET($J$16,$G66,0))*データ!$A$9,100)</f>
        <v>100</v>
      </c>
      <c r="N66" s="84" t="n">
        <f aca="false">($K$15+$L66)</f>
        <v>472884644.303065</v>
      </c>
      <c r="O66" s="100" t="n">
        <f aca="true">IF($M66&lt;=0,0,($K$15+$L66)*100/$M66+OFFSET($V$19,0,$G66)*$J66)</f>
        <v>538834644.303065</v>
      </c>
      <c r="P66" s="86" t="n">
        <f aca="false">IF($M66&lt;=0,0,ROUNDUP(100/$M66,0))</f>
        <v>1</v>
      </c>
      <c r="Q66" s="101" t="n">
        <f aca="true">IF($M66&lt;=0,0,($K$15+$L66)*$P66+OFFSET($V$19,0,$G66)*$J66)</f>
        <v>538834644.303065</v>
      </c>
      <c r="R66" s="77" t="n">
        <f aca="false">IF($M66=100,$Q66,"")</f>
        <v>538834644.303065</v>
      </c>
    </row>
    <row r="67" customFormat="false" ht="13.5" hidden="false" customHeight="false" outlineLevel="0" collapsed="false">
      <c r="C67" s="0" t="str">
        <f aca="false">IF($R67=SMALL($R$46:$R$69,COUNTIF($R$46:$R$69,"&lt;=0")+1),"弐","")</f>
        <v/>
      </c>
      <c r="D67" s="0" t="str">
        <f aca="false">IF($Q67=SMALL($Q$46:$Q$69,COUNTIF($Q$46:$Q$69,"&lt;=0")+1),"II","")</f>
        <v/>
      </c>
      <c r="E67" s="0" t="n">
        <v>40</v>
      </c>
      <c r="F67" s="78" t="s">
        <v>54</v>
      </c>
      <c r="G67" s="79" t="n">
        <v>1</v>
      </c>
      <c r="H67" s="79" t="n">
        <v>3</v>
      </c>
      <c r="I67" s="80" t="n">
        <v>1</v>
      </c>
      <c r="J67" s="81" t="n">
        <v>0</v>
      </c>
      <c r="K67" s="81" t="n">
        <v>0</v>
      </c>
      <c r="L67" s="82" t="n">
        <f aca="true">OFFSET($N$16,0,$H67*2)+OFFSET($V$19,0,$H67)*$K67+$I67*OFFSET($L$16,$G67,0)</f>
        <v>239106644.303065</v>
      </c>
      <c r="M67" s="83" t="n">
        <f aca="true">MIN(VLOOKUP($G67&amp;"／"&amp;$H67,成功率マトリクス,7-$J67*2-$K67*2-IF($B$15=OFFSET($B$16,$G67,0),1,0),FALSE())+$I67*(OFFSET($I$16,$G67,0)+OFFSET($J$16,$G67,0))*データ!$A$9,100)</f>
        <v>100</v>
      </c>
      <c r="N67" s="84" t="n">
        <f aca="false">($K$15+$L67)</f>
        <v>249756644.303065</v>
      </c>
      <c r="O67" s="100" t="n">
        <f aca="true">IF($M67&lt;=0,0,($K$15+$L67)*100/$M67+OFFSET($V$19,0,$G67)*$J67)</f>
        <v>249756644.303065</v>
      </c>
      <c r="P67" s="86" t="n">
        <f aca="false">IF($M67&lt;=0,0,ROUNDUP(100/$M67,0))</f>
        <v>1</v>
      </c>
      <c r="Q67" s="101" t="n">
        <f aca="true">IF($M67&lt;=0,0,($K$15+$L67)*$P67+OFFSET($V$19,0,$G67)*$J67)</f>
        <v>249756644.303065</v>
      </c>
      <c r="R67" s="77" t="n">
        <f aca="false">IF($M67=100,$Q67,"")</f>
        <v>249756644.303065</v>
      </c>
    </row>
    <row r="68" customFormat="false" ht="13.5" hidden="false" customHeight="false" outlineLevel="0" collapsed="false">
      <c r="C68" s="0" t="str">
        <f aca="false">IF($R68=SMALL($R$46:$R$69,COUNTIF($R$46:$R$69,"&lt;=0")+1),"弐","")</f>
        <v/>
      </c>
      <c r="D68" s="0" t="str">
        <f aca="false">IF($Q68=SMALL($Q$46:$Q$69,COUNTIF($Q$46:$Q$69,"&lt;=0")+1),"II","")</f>
        <v/>
      </c>
      <c r="E68" s="0" t="n">
        <v>41</v>
      </c>
      <c r="F68" s="78" t="s">
        <v>54</v>
      </c>
      <c r="G68" s="79" t="n">
        <v>1</v>
      </c>
      <c r="H68" s="79" t="n">
        <v>3</v>
      </c>
      <c r="I68" s="80" t="n">
        <v>1</v>
      </c>
      <c r="J68" s="81" t="n">
        <v>1</v>
      </c>
      <c r="K68" s="81" t="n">
        <v>0</v>
      </c>
      <c r="L68" s="82" t="n">
        <f aca="true">OFFSET($N$16,0,$H68*2)+OFFSET($V$19,0,$H68)*$K68+$I68*OFFSET($L$16,$G68,0)</f>
        <v>239106644.303065</v>
      </c>
      <c r="M68" s="83" t="n">
        <f aca="true">MIN(VLOOKUP($G68&amp;"／"&amp;$H68,成功率マトリクス,7-$J68*2-$K68*2-IF($B$15=OFFSET($B$16,$G68,0),1,0),FALSE())+$I68*(OFFSET($I$16,$G68,0)+OFFSET($J$16,$G68,0))*データ!$A$9,100)</f>
        <v>100</v>
      </c>
      <c r="N68" s="84" t="n">
        <f aca="false">($K$15+$L68)</f>
        <v>249756644.303065</v>
      </c>
      <c r="O68" s="100" t="n">
        <f aca="true">IF($M68&lt;=0,0,($K$15+$L68)*100/$M68+OFFSET($V$19,0,$G68)*$J68)</f>
        <v>315706644.303065</v>
      </c>
      <c r="P68" s="86" t="n">
        <f aca="false">IF($M68&lt;=0,0,ROUNDUP(100/$M68,0))</f>
        <v>1</v>
      </c>
      <c r="Q68" s="101" t="n">
        <f aca="true">IF($M68&lt;=0,0,($K$15+$L68)*$P68+OFFSET($V$19,0,$G68)*$J68)</f>
        <v>315706644.303065</v>
      </c>
      <c r="R68" s="77" t="n">
        <f aca="false">IF($M68=100,$Q68,"")</f>
        <v>315706644.303065</v>
      </c>
    </row>
    <row r="69" customFormat="false" ht="14.25" hidden="false" customHeight="false" outlineLevel="0" collapsed="false">
      <c r="C69" s="0" t="str">
        <f aca="false">IF($R69=SMALL($R$46:$R$69,COUNTIF($R$46:$R$69,"&lt;=0")+1),"弐","")</f>
        <v/>
      </c>
      <c r="D69" s="0" t="str">
        <f aca="false">IF($Q69=SMALL($Q$46:$Q$69,COUNTIF($Q$46:$Q$69,"&lt;=0")+1),"II","")</f>
        <v/>
      </c>
      <c r="E69" s="0" t="n">
        <v>42</v>
      </c>
      <c r="F69" s="88" t="s">
        <v>54</v>
      </c>
      <c r="G69" s="89" t="n">
        <v>1</v>
      </c>
      <c r="H69" s="89" t="n">
        <v>3</v>
      </c>
      <c r="I69" s="90" t="n">
        <v>1</v>
      </c>
      <c r="J69" s="91" t="n">
        <v>1</v>
      </c>
      <c r="K69" s="91" t="n">
        <v>1</v>
      </c>
      <c r="L69" s="92" t="n">
        <f aca="true">OFFSET($N$16,0,$H69*2)+OFFSET($V$19,0,$H69)*$K69+$I69*OFFSET($L$16,$G69,0)</f>
        <v>502906644.303065</v>
      </c>
      <c r="M69" s="93" t="n">
        <f aca="true">MIN(VLOOKUP($G69&amp;"／"&amp;$H69,成功率マトリクス,7-$J69*2-$K69*2-IF($B$15=OFFSET($B$16,$G69,0),1,0),FALSE())+$I69*(OFFSET($I$16,$G69,0)+OFFSET($J$16,$G69,0))*データ!$A$9,100)</f>
        <v>100</v>
      </c>
      <c r="N69" s="94" t="n">
        <f aca="false">($K$15+$L69)</f>
        <v>513556644.303065</v>
      </c>
      <c r="O69" s="102" t="n">
        <f aca="true">IF($M69&lt;=0,0,($K$15+$L69)*100/$M69+OFFSET($V$19,0,$G69)*$J69)</f>
        <v>579506644.303065</v>
      </c>
      <c r="P69" s="96" t="n">
        <f aca="false">IF($M69&lt;=0,0,ROUNDUP(100/$M69,0))</f>
        <v>1</v>
      </c>
      <c r="Q69" s="103" t="n">
        <f aca="true">IF($M69&lt;=0,0,($K$15+$L69)*$P69+OFFSET($V$19,0,$G69)*$J69)</f>
        <v>579506644.303065</v>
      </c>
      <c r="R69" s="77" t="n">
        <f aca="false">IF($M69=100,$Q69,"")</f>
        <v>579506644.303065</v>
      </c>
    </row>
    <row r="70" customFormat="false" ht="13.5" hidden="false" customHeight="false" outlineLevel="0" collapsed="false">
      <c r="C70" s="0" t="str">
        <f aca="false">IF($R70=SMALL($R$70:$R$93,COUNTIF($R$70:$R$93,"&lt;=0")+1),"参","")</f>
        <v/>
      </c>
      <c r="D70" s="0" t="str">
        <f aca="false">IF($Q70=SMALL($Q$70:$Q$93,COUNTIF($Q$70:$Q$93,"&lt;=0")+1),"III","")</f>
        <v/>
      </c>
      <c r="E70" s="0" t="n">
        <v>45</v>
      </c>
      <c r="F70" s="67" t="s">
        <v>55</v>
      </c>
      <c r="G70" s="68" t="n">
        <v>2</v>
      </c>
      <c r="H70" s="68" t="n">
        <v>0</v>
      </c>
      <c r="I70" s="69" t="n">
        <v>0</v>
      </c>
      <c r="J70" s="70" t="n">
        <v>0</v>
      </c>
      <c r="K70" s="70" t="n">
        <v>0</v>
      </c>
      <c r="L70" s="71" t="n">
        <f aca="true">OFFSET($N$16,0,$H70*2)+OFFSET($V$19,0,$H70)*$K70+$I70*OFFSET($L$16,$G70,0)</f>
        <v>1500000</v>
      </c>
      <c r="M70" s="72" t="n">
        <f aca="true">MIN(VLOOKUP($G70&amp;"／"&amp;$H70,成功率マトリクス,7-$J70*2-$K70*2-IF($B$15=OFFSET($B$16,$G70,0),1,0),FALSE())+$I70*(OFFSET($I$16,$G70,0)+OFFSET($J$16,$G70,0))*データ!$A$9,100)</f>
        <v>-24</v>
      </c>
      <c r="N70" s="73" t="n">
        <f aca="false">($K$15+$L70)</f>
        <v>12150000</v>
      </c>
      <c r="O70" s="74" t="n">
        <f aca="true">IF($M70&lt;=0,0,($K$15+$L70)*100/$M70+OFFSET($V$19,0,$G70)*$J70)</f>
        <v>0</v>
      </c>
      <c r="P70" s="75" t="n">
        <f aca="false">IF($M70&lt;=0,0,ROUNDUP(100/$M70,0))</f>
        <v>0</v>
      </c>
      <c r="Q70" s="76" t="n">
        <f aca="true">IF($M70&lt;=0,0,($K$15+$L70)*$P70+OFFSET($V$19,0,$G70)*$J70)</f>
        <v>0</v>
      </c>
      <c r="R70" s="77" t="str">
        <f aca="false">IF($M70=100,$Q70,"")</f>
        <v/>
      </c>
    </row>
    <row r="71" customFormat="false" ht="13.5" hidden="false" customHeight="false" outlineLevel="0" collapsed="false">
      <c r="C71" s="0" t="str">
        <f aca="false">IF($R71=SMALL($R$70:$R$93,COUNTIF($R$70:$R$93,"&lt;=0")+1),"参","")</f>
        <v/>
      </c>
      <c r="D71" s="0" t="str">
        <f aca="false">IF($Q71=SMALL($Q$70:$Q$93,COUNTIF($Q$70:$Q$93,"&lt;=0")+1),"III","")</f>
        <v/>
      </c>
      <c r="E71" s="0" t="n">
        <v>47</v>
      </c>
      <c r="F71" s="78" t="s">
        <v>55</v>
      </c>
      <c r="G71" s="79" t="n">
        <v>2</v>
      </c>
      <c r="H71" s="79" t="n">
        <v>0</v>
      </c>
      <c r="I71" s="80" t="n">
        <v>0</v>
      </c>
      <c r="J71" s="81" t="n">
        <v>1</v>
      </c>
      <c r="K71" s="81" t="n">
        <v>0</v>
      </c>
      <c r="L71" s="82" t="n">
        <f aca="true">OFFSET($N$16,0,$H71*2)+OFFSET($V$19,0,$H71)*$K71+$I71*OFFSET($L$16,$G71,0)</f>
        <v>1500000</v>
      </c>
      <c r="M71" s="83" t="n">
        <f aca="true">MIN(VLOOKUP($G71&amp;"／"&amp;$H71,成功率マトリクス,7-$J71*2-$K71*2-IF($B$15=OFFSET($B$16,$G71,0),1,0),FALSE())+$I71*(OFFSET($I$16,$G71,0)+OFFSET($J$16,$G71,0))*データ!$A$9,100)</f>
        <v>-8</v>
      </c>
      <c r="N71" s="84" t="n">
        <f aca="false">($K$15+$L71)</f>
        <v>12150000</v>
      </c>
      <c r="O71" s="85" t="n">
        <f aca="true">IF($M71&lt;=0,0,($K$15+$L71)*100/$M71+OFFSET($V$19,0,$G71)*$J71)</f>
        <v>0</v>
      </c>
      <c r="P71" s="86" t="n">
        <f aca="false">IF($M71&lt;=0,0,ROUNDUP(100/$M71,0))</f>
        <v>0</v>
      </c>
      <c r="Q71" s="87" t="n">
        <f aca="true">IF($M71&lt;=0,0,($K$15+$L71)*$P71+OFFSET($V$19,0,$G71)*$J71)</f>
        <v>0</v>
      </c>
      <c r="R71" s="77" t="str">
        <f aca="false">IF($M71=100,$Q71,"")</f>
        <v/>
      </c>
    </row>
    <row r="72" customFormat="false" ht="13.5" hidden="false" customHeight="false" outlineLevel="0" collapsed="false">
      <c r="C72" s="0" t="str">
        <f aca="false">IF($R72=SMALL($R$70:$R$93,COUNTIF($R$70:$R$93,"&lt;=0")+1),"参","")</f>
        <v/>
      </c>
      <c r="D72" s="0" t="str">
        <f aca="false">IF($Q72=SMALL($Q$70:$Q$93,COUNTIF($Q$70:$Q$93,"&lt;=0")+1),"III","")</f>
        <v/>
      </c>
      <c r="E72" s="0" t="n">
        <v>47</v>
      </c>
      <c r="F72" s="78" t="s">
        <v>55</v>
      </c>
      <c r="G72" s="79" t="n">
        <v>2</v>
      </c>
      <c r="H72" s="79" t="n">
        <v>0</v>
      </c>
      <c r="I72" s="80" t="n">
        <v>0</v>
      </c>
      <c r="J72" s="81" t="n">
        <v>1</v>
      </c>
      <c r="K72" s="81" t="n">
        <v>1</v>
      </c>
      <c r="L72" s="82" t="n">
        <f aca="true">OFFSET($N$16,0,$H72*2)+OFFSET($V$19,0,$H72)*$K72+$I72*OFFSET($L$16,$G72,0)</f>
        <v>17987500</v>
      </c>
      <c r="M72" s="83" t="n">
        <f aca="true">MIN(VLOOKUP($G72&amp;"／"&amp;$H72,成功率マトリクス,7-$J72*2-$K72*2-IF($B$15=OFFSET($B$16,$G72,0),1,0),FALSE())+$I72*(OFFSET($I$16,$G72,0)+OFFSET($J$16,$G72,0))*データ!$A$9,100)</f>
        <v>8</v>
      </c>
      <c r="N72" s="84" t="n">
        <f aca="false">($K$15+$L72)</f>
        <v>28637500</v>
      </c>
      <c r="O72" s="85" t="n">
        <f aca="true">IF($M72&lt;=0,0,($K$15+$L72)*100/$M72+OFFSET($V$19,0,$G72)*$J72)</f>
        <v>522843750</v>
      </c>
      <c r="P72" s="86" t="n">
        <f aca="false">IF($M72&lt;=0,0,ROUNDUP(100/$M72,0))</f>
        <v>13</v>
      </c>
      <c r="Q72" s="87" t="n">
        <f aca="true">IF($M72&lt;=0,0,($K$15+$L72)*$P72+OFFSET($V$19,0,$G72)*$J72)</f>
        <v>537162500</v>
      </c>
      <c r="R72" s="77" t="str">
        <f aca="false">IF($M72=100,$Q72,"")</f>
        <v/>
      </c>
    </row>
    <row r="73" customFormat="false" ht="13.5" hidden="false" customHeight="false" outlineLevel="0" collapsed="false">
      <c r="C73" s="0" t="str">
        <f aca="false">IF($R73=SMALL($R$70:$R$93,COUNTIF($R$70:$R$93,"&lt;=0")+1),"参","")</f>
        <v/>
      </c>
      <c r="D73" s="0" t="str">
        <f aca="false">IF($Q73=SMALL($Q$70:$Q$93,COUNTIF($Q$70:$Q$93,"&lt;=0")+1),"III","")</f>
        <v/>
      </c>
      <c r="E73" s="0" t="n">
        <v>48</v>
      </c>
      <c r="F73" s="78" t="s">
        <v>55</v>
      </c>
      <c r="G73" s="79" t="n">
        <v>2</v>
      </c>
      <c r="H73" s="79" t="n">
        <v>0</v>
      </c>
      <c r="I73" s="80" t="n">
        <v>1</v>
      </c>
      <c r="J73" s="81" t="n">
        <v>0</v>
      </c>
      <c r="K73" s="81" t="n">
        <v>0</v>
      </c>
      <c r="L73" s="82" t="n">
        <f aca="true">OFFSET($N$16,0,$H73*2)+OFFSET($V$19,0,$H73)*$K73+$I73*OFFSET($L$16,$G73,0)</f>
        <v>42172000</v>
      </c>
      <c r="M73" s="83" t="n">
        <f aca="true">MIN(VLOOKUP($G73&amp;"／"&amp;$H73,成功率マトリクス,7-$J73*2-$K73*2-IF($B$15=OFFSET($B$16,$G73,0),1,0),FALSE())+$I73*(OFFSET($I$16,$G73,0)+OFFSET($J$16,$G73,0))*データ!$A$9,100)</f>
        <v>-10.4</v>
      </c>
      <c r="N73" s="84" t="n">
        <f aca="false">($K$15+$L73)</f>
        <v>52822000</v>
      </c>
      <c r="O73" s="85" t="n">
        <f aca="true">IF($M73&lt;=0,0,($K$15+$L73)*100/$M73+OFFSET($V$19,0,$G73)*$J73)</f>
        <v>0</v>
      </c>
      <c r="P73" s="86" t="n">
        <f aca="false">IF($M73&lt;=0,0,ROUNDUP(100/$M73,0))</f>
        <v>0</v>
      </c>
      <c r="Q73" s="87" t="n">
        <f aca="true">IF($M73&lt;=0,0,($K$15+$L73)*$P73+OFFSET($V$19,0,$G73)*$J73)</f>
        <v>0</v>
      </c>
      <c r="R73" s="77" t="str">
        <f aca="false">IF($M73=100,$Q73,"")</f>
        <v/>
      </c>
    </row>
    <row r="74" customFormat="false" ht="13.5" hidden="false" customHeight="false" outlineLevel="0" collapsed="false">
      <c r="C74" s="0" t="str">
        <f aca="false">IF($R74=SMALL($R$70:$R$93,COUNTIF($R$70:$R$93,"&lt;=0")+1),"参","")</f>
        <v/>
      </c>
      <c r="D74" s="0" t="str">
        <f aca="false">IF($Q74=SMALL($Q$70:$Q$93,COUNTIF($Q$70:$Q$93,"&lt;=0")+1),"III","")</f>
        <v/>
      </c>
      <c r="E74" s="0" t="n">
        <v>47</v>
      </c>
      <c r="F74" s="78" t="s">
        <v>55</v>
      </c>
      <c r="G74" s="79" t="n">
        <v>2</v>
      </c>
      <c r="H74" s="79" t="n">
        <v>0</v>
      </c>
      <c r="I74" s="80" t="n">
        <v>1</v>
      </c>
      <c r="J74" s="81" t="n">
        <v>1</v>
      </c>
      <c r="K74" s="81" t="n">
        <v>0</v>
      </c>
      <c r="L74" s="82" t="n">
        <f aca="true">OFFSET($N$16,0,$H74*2)+OFFSET($V$19,0,$H74)*$K74+$I74*OFFSET($L$16,$G74,0)</f>
        <v>42172000</v>
      </c>
      <c r="M74" s="83" t="n">
        <f aca="true">MIN(VLOOKUP($G74&amp;"／"&amp;$H74,成功率マトリクス,7-$J74*2-$K74*2-IF($B$15=OFFSET($B$16,$G74,0),1,0),FALSE())+$I74*(OFFSET($I$16,$G74,0)+OFFSET($J$16,$G74,0))*データ!$A$9,100)</f>
        <v>5.6</v>
      </c>
      <c r="N74" s="84" t="n">
        <f aca="false">($K$15+$L74)</f>
        <v>52822000</v>
      </c>
      <c r="O74" s="85" t="n">
        <f aca="true">IF($M74&lt;=0,0,($K$15+$L74)*100/$M74+OFFSET($V$19,0,$G74)*$J74)</f>
        <v>1108125000</v>
      </c>
      <c r="P74" s="86" t="n">
        <f aca="false">IF($M74&lt;=0,0,ROUNDUP(100/$M74,0))</f>
        <v>18</v>
      </c>
      <c r="Q74" s="87" t="n">
        <f aca="true">IF($M74&lt;=0,0,($K$15+$L74)*$P74+OFFSET($V$19,0,$G74)*$J74)</f>
        <v>1115671000</v>
      </c>
      <c r="R74" s="77" t="str">
        <f aca="false">IF($M74=100,$Q74,"")</f>
        <v/>
      </c>
    </row>
    <row r="75" customFormat="false" ht="13.5" hidden="false" customHeight="false" outlineLevel="0" collapsed="false">
      <c r="C75" s="0" t="str">
        <f aca="false">IF($R75=SMALL($R$70:$R$93,COUNTIF($R$70:$R$93,"&lt;=0")+1),"参","")</f>
        <v/>
      </c>
      <c r="D75" s="0" t="str">
        <f aca="false">IF($Q75=SMALL($Q$70:$Q$93,COUNTIF($Q$70:$Q$93,"&lt;=0")+1),"III","")</f>
        <v/>
      </c>
      <c r="E75" s="0" t="n">
        <v>48</v>
      </c>
      <c r="F75" s="78" t="s">
        <v>55</v>
      </c>
      <c r="G75" s="79" t="n">
        <v>2</v>
      </c>
      <c r="H75" s="79" t="n">
        <v>0</v>
      </c>
      <c r="I75" s="80" t="n">
        <v>1</v>
      </c>
      <c r="J75" s="81" t="n">
        <v>1</v>
      </c>
      <c r="K75" s="81" t="n">
        <v>1</v>
      </c>
      <c r="L75" s="82" t="n">
        <f aca="true">OFFSET($N$16,0,$H75*2)+OFFSET($V$19,0,$H75)*$K75+$I75*OFFSET($L$16,$G75,0)</f>
        <v>58659500</v>
      </c>
      <c r="M75" s="83" t="n">
        <f aca="true">MIN(VLOOKUP($G75&amp;"／"&amp;$H75,成功率マトリクス,7-$J75*2-$K75*2-IF($B$15=OFFSET($B$16,$G75,0),1,0),FALSE())+$I75*(OFFSET($I$16,$G75,0)+OFFSET($J$16,$G75,0))*データ!$A$9,100)</f>
        <v>21.6</v>
      </c>
      <c r="N75" s="84" t="n">
        <f aca="false">($K$15+$L75)</f>
        <v>69309500</v>
      </c>
      <c r="O75" s="85" t="n">
        <f aca="true">IF($M75&lt;=0,0,($K$15+$L75)*100/$M75+OFFSET($V$19,0,$G75)*$J75)</f>
        <v>485752314.814815</v>
      </c>
      <c r="P75" s="86" t="n">
        <f aca="false">IF($M75&lt;=0,0,ROUNDUP(100/$M75,0))</f>
        <v>5</v>
      </c>
      <c r="Q75" s="87" t="n">
        <f aca="true">IF($M75&lt;=0,0,($K$15+$L75)*$P75+OFFSET($V$19,0,$G75)*$J75)</f>
        <v>511422500</v>
      </c>
      <c r="R75" s="77" t="str">
        <f aca="false">IF($M75=100,$Q75,"")</f>
        <v/>
      </c>
    </row>
    <row r="76" customFormat="false" ht="13.5" hidden="false" customHeight="false" outlineLevel="0" collapsed="false">
      <c r="C76" s="0" t="str">
        <f aca="false">IF($R76=SMALL($R$70:$R$93,COUNTIF($R$70:$R$93,"&lt;=0")+1),"参","")</f>
        <v/>
      </c>
      <c r="D76" s="0" t="str">
        <f aca="false">IF($Q76=SMALL($Q$70:$Q$93,COUNTIF($Q$70:$Q$93,"&lt;=0")+1),"III","")</f>
        <v/>
      </c>
      <c r="E76" s="0" t="n">
        <v>44</v>
      </c>
      <c r="F76" s="78" t="s">
        <v>55</v>
      </c>
      <c r="G76" s="79" t="n">
        <v>2</v>
      </c>
      <c r="H76" s="79" t="n">
        <v>1</v>
      </c>
      <c r="I76" s="80" t="n">
        <v>0</v>
      </c>
      <c r="J76" s="81" t="n">
        <v>0</v>
      </c>
      <c r="K76" s="81" t="n">
        <v>0</v>
      </c>
      <c r="L76" s="82" t="n">
        <f aca="true">OFFSET($N$16,0,$H76*2)+OFFSET($V$19,0,$H76)*$K76+$I76*OFFSET($L$16,$G76,0)</f>
        <v>9153061.2244898</v>
      </c>
      <c r="M76" s="83" t="n">
        <f aca="true">MIN(VLOOKUP($G76&amp;"／"&amp;$H76,成功率マトリクス,7-$J76*2-$K76*2-IF($B$15=OFFSET($B$16,$G76,0),1,0),FALSE())+$I76*(OFFSET($I$16,$G76,0)+OFFSET($J$16,$G76,0))*データ!$A$9,100)</f>
        <v>-14</v>
      </c>
      <c r="N76" s="84" t="n">
        <f aca="false">($K$15+$L76)</f>
        <v>19803061.2244898</v>
      </c>
      <c r="O76" s="85" t="n">
        <f aca="true">IF($M76&lt;=0,0,($K$15+$L76)*100/$M76+OFFSET($V$19,0,$G76)*$J76)</f>
        <v>0</v>
      </c>
      <c r="P76" s="86" t="n">
        <f aca="false">IF($M76&lt;=0,0,ROUNDUP(100/$M76,0))</f>
        <v>0</v>
      </c>
      <c r="Q76" s="87" t="n">
        <f aca="true">IF($M76&lt;=0,0,($K$15+$L76)*$P76+OFFSET($V$19,0,$G76)*$J76)</f>
        <v>0</v>
      </c>
      <c r="R76" s="77" t="str">
        <f aca="false">IF($M76=100,$Q76,"")</f>
        <v/>
      </c>
    </row>
    <row r="77" customFormat="false" ht="13.5" hidden="false" customHeight="false" outlineLevel="0" collapsed="false">
      <c r="C77" s="0" t="str">
        <f aca="false">IF($R77=SMALL($R$70:$R$93,COUNTIF($R$70:$R$93,"&lt;=0")+1),"参","")</f>
        <v/>
      </c>
      <c r="D77" s="0" t="str">
        <f aca="false">IF($Q77=SMALL($Q$70:$Q$93,COUNTIF($Q$70:$Q$93,"&lt;=0")+1),"III","")</f>
        <v/>
      </c>
      <c r="E77" s="0" t="n">
        <v>45</v>
      </c>
      <c r="F77" s="78" t="s">
        <v>55</v>
      </c>
      <c r="G77" s="79" t="n">
        <v>2</v>
      </c>
      <c r="H77" s="79" t="n">
        <v>1</v>
      </c>
      <c r="I77" s="80" t="n">
        <v>0</v>
      </c>
      <c r="J77" s="81" t="n">
        <v>1</v>
      </c>
      <c r="K77" s="81" t="n">
        <v>0</v>
      </c>
      <c r="L77" s="82" t="n">
        <f aca="true">OFFSET($N$16,0,$H77*2)+OFFSET($V$19,0,$H77)*$K77+$I77*OFFSET($L$16,$G77,0)</f>
        <v>9153061.2244898</v>
      </c>
      <c r="M77" s="83" t="n">
        <f aca="true">MIN(VLOOKUP($G77&amp;"／"&amp;$H77,成功率マトリクス,7-$J77*2-$K77*2-IF($B$15=OFFSET($B$16,$G77,0),1,0),FALSE())+$I77*(OFFSET($I$16,$G77,0)+OFFSET($J$16,$G77,0))*データ!$A$9,100)</f>
        <v>16</v>
      </c>
      <c r="N77" s="84" t="n">
        <f aca="false">($K$15+$L77)</f>
        <v>19803061.2244898</v>
      </c>
      <c r="O77" s="85" t="n">
        <f aca="true">IF($M77&lt;=0,0,($K$15+$L77)*100/$M77+OFFSET($V$19,0,$G77)*$J77)</f>
        <v>288644132.653061</v>
      </c>
      <c r="P77" s="86" t="n">
        <f aca="false">IF($M77&lt;=0,0,ROUNDUP(100/$M77,0))</f>
        <v>7</v>
      </c>
      <c r="Q77" s="87" t="n">
        <f aca="true">IF($M77&lt;=0,0,($K$15+$L77)*$P77+OFFSET($V$19,0,$G77)*$J77)</f>
        <v>303496428.571429</v>
      </c>
      <c r="R77" s="77" t="str">
        <f aca="false">IF($M77=100,$Q77,"")</f>
        <v/>
      </c>
    </row>
    <row r="78" customFormat="false" ht="13.5" hidden="false" customHeight="false" outlineLevel="0" collapsed="false">
      <c r="C78" s="0" t="str">
        <f aca="false">IF($R78=SMALL($R$70:$R$93,COUNTIF($R$70:$R$93,"&lt;=0")+1),"参","")</f>
        <v/>
      </c>
      <c r="D78" s="0" t="str">
        <f aca="false">IF($Q78=SMALL($Q$70:$Q$93,COUNTIF($Q$70:$Q$93,"&lt;=0")+1),"III","")</f>
        <v/>
      </c>
      <c r="E78" s="0" t="n">
        <v>46</v>
      </c>
      <c r="F78" s="78" t="s">
        <v>55</v>
      </c>
      <c r="G78" s="79" t="n">
        <v>2</v>
      </c>
      <c r="H78" s="79" t="n">
        <v>1</v>
      </c>
      <c r="I78" s="80" t="n">
        <v>0</v>
      </c>
      <c r="J78" s="81" t="n">
        <v>1</v>
      </c>
      <c r="K78" s="81" t="n">
        <v>1</v>
      </c>
      <c r="L78" s="82" t="n">
        <f aca="true">OFFSET($N$16,0,$H78*2)+OFFSET($V$19,0,$H78)*$K78+$I78*OFFSET($L$16,$G78,0)</f>
        <v>75103061.2244898</v>
      </c>
      <c r="M78" s="83" t="n">
        <f aca="true">MIN(VLOOKUP($G78&amp;"／"&amp;$H78,成功率マトリクス,7-$J78*2-$K78*2-IF($B$15=OFFSET($B$16,$G78,0),1,0),FALSE())+$I78*(OFFSET($I$16,$G78,0)+OFFSET($J$16,$G78,0))*データ!$A$9,100)</f>
        <v>46</v>
      </c>
      <c r="N78" s="84" t="n">
        <f aca="false">($K$15+$L78)</f>
        <v>85753061.2244898</v>
      </c>
      <c r="O78" s="85" t="n">
        <f aca="true">IF($M78&lt;=0,0,($K$15+$L78)*100/$M78+OFFSET($V$19,0,$G78)*$J78)</f>
        <v>351294698.314108</v>
      </c>
      <c r="P78" s="86" t="n">
        <f aca="false">IF($M78&lt;=0,0,ROUNDUP(100/$M78,0))</f>
        <v>3</v>
      </c>
      <c r="Q78" s="87" t="n">
        <f aca="true">IF($M78&lt;=0,0,($K$15+$L78)*$P78+OFFSET($V$19,0,$G78)*$J78)</f>
        <v>422134183.673469</v>
      </c>
      <c r="R78" s="77" t="str">
        <f aca="false">IF($M78=100,$Q78,"")</f>
        <v/>
      </c>
    </row>
    <row r="79" customFormat="false" ht="13.5" hidden="false" customHeight="false" outlineLevel="0" collapsed="false">
      <c r="C79" s="0" t="str">
        <f aca="false">IF($R79=SMALL($R$70:$R$93,COUNTIF($R$70:$R$93,"&lt;=0")+1),"参","")</f>
        <v/>
      </c>
      <c r="D79" s="0" t="str">
        <f aca="false">IF($Q79=SMALL($Q$70:$Q$93,COUNTIF($Q$70:$Q$93,"&lt;=0")+1),"III","")</f>
        <v/>
      </c>
      <c r="E79" s="0" t="n">
        <v>46</v>
      </c>
      <c r="F79" s="78" t="s">
        <v>55</v>
      </c>
      <c r="G79" s="79" t="n">
        <v>2</v>
      </c>
      <c r="H79" s="79" t="n">
        <v>1</v>
      </c>
      <c r="I79" s="80" t="n">
        <v>1</v>
      </c>
      <c r="J79" s="81" t="n">
        <v>0</v>
      </c>
      <c r="K79" s="81" t="n">
        <v>0</v>
      </c>
      <c r="L79" s="82" t="n">
        <f aca="true">OFFSET($N$16,0,$H79*2)+OFFSET($V$19,0,$H79)*$K79+$I79*OFFSET($L$16,$G79,0)</f>
        <v>49825061.2244898</v>
      </c>
      <c r="M79" s="83" t="n">
        <f aca="true">MIN(VLOOKUP($G79&amp;"／"&amp;$H79,成功率マトリクス,7-$J79*2-$K79*2-IF($B$15=OFFSET($B$16,$G79,0),1,0),FALSE())+$I79*(OFFSET($I$16,$G79,0)+OFFSET($J$16,$G79,0))*データ!$A$9,100)</f>
        <v>-0.4</v>
      </c>
      <c r="N79" s="84" t="n">
        <f aca="false">($K$15+$L79)</f>
        <v>60475061.2244898</v>
      </c>
      <c r="O79" s="85" t="n">
        <f aca="true">IF($M79&lt;=0,0,($K$15+$L79)*100/$M79+OFFSET($V$19,0,$G79)*$J79)</f>
        <v>0</v>
      </c>
      <c r="P79" s="86" t="n">
        <f aca="false">IF($M79&lt;=0,0,ROUNDUP(100/$M79,0))</f>
        <v>0</v>
      </c>
      <c r="Q79" s="87" t="n">
        <f aca="true">IF($M79&lt;=0,0,($K$15+$L79)*$P79+OFFSET($V$19,0,$G79)*$J79)</f>
        <v>0</v>
      </c>
      <c r="R79" s="77" t="str">
        <f aca="false">IF($M79=100,$Q79,"")</f>
        <v/>
      </c>
    </row>
    <row r="80" customFormat="false" ht="13.5" hidden="false" customHeight="false" outlineLevel="0" collapsed="false">
      <c r="C80" s="0" t="str">
        <f aca="false">IF($R80=SMALL($R$70:$R$93,COUNTIF($R$70:$R$93,"&lt;=0")+1),"参","")</f>
        <v/>
      </c>
      <c r="D80" s="0" t="str">
        <f aca="false">IF($Q80=SMALL($Q$70:$Q$93,COUNTIF($Q$70:$Q$93,"&lt;=0")+1),"III","")</f>
        <v/>
      </c>
      <c r="E80" s="0" t="n">
        <v>47</v>
      </c>
      <c r="F80" s="78" t="s">
        <v>55</v>
      </c>
      <c r="G80" s="79" t="n">
        <v>2</v>
      </c>
      <c r="H80" s="79" t="n">
        <v>1</v>
      </c>
      <c r="I80" s="80" t="n">
        <v>1</v>
      </c>
      <c r="J80" s="81" t="n">
        <v>1</v>
      </c>
      <c r="K80" s="81" t="n">
        <v>0</v>
      </c>
      <c r="L80" s="82" t="n">
        <f aca="true">OFFSET($N$16,0,$H80*2)+OFFSET($V$19,0,$H80)*$K80+$I80*OFFSET($L$16,$G80,0)</f>
        <v>49825061.2244898</v>
      </c>
      <c r="M80" s="83" t="n">
        <f aca="true">MIN(VLOOKUP($G80&amp;"／"&amp;$H80,成功率マトリクス,7-$J80*2-$K80*2-IF($B$15=OFFSET($B$16,$G80,0),1,0),FALSE())+$I80*(OFFSET($I$16,$G80,0)+OFFSET($J$16,$G80,0))*データ!$A$9,100)</f>
        <v>29.6</v>
      </c>
      <c r="N80" s="84" t="n">
        <f aca="false">($K$15+$L80)</f>
        <v>60475061.2244898</v>
      </c>
      <c r="O80" s="85" t="n">
        <f aca="true">IF($M80&lt;=0,0,($K$15+$L80)*100/$M80+OFFSET($V$19,0,$G80)*$J80)</f>
        <v>369182639.271925</v>
      </c>
      <c r="P80" s="86" t="n">
        <f aca="false">IF($M80&lt;=0,0,ROUNDUP(100/$M80,0))</f>
        <v>4</v>
      </c>
      <c r="Q80" s="87" t="n">
        <f aca="true">IF($M80&lt;=0,0,($K$15+$L80)*$P80+OFFSET($V$19,0,$G80)*$J80)</f>
        <v>406775244.897959</v>
      </c>
      <c r="R80" s="77" t="str">
        <f aca="false">IF($M80=100,$Q80,"")</f>
        <v/>
      </c>
    </row>
    <row r="81" customFormat="false" ht="13.5" hidden="false" customHeight="false" outlineLevel="0" collapsed="false">
      <c r="C81" s="0" t="str">
        <f aca="false">IF($R81=SMALL($R$70:$R$93,COUNTIF($R$70:$R$93,"&lt;=0")+1),"参","")</f>
        <v/>
      </c>
      <c r="D81" s="0" t="str">
        <f aca="false">IF($Q81=SMALL($Q$70:$Q$93,COUNTIF($Q$70:$Q$93,"&lt;=0")+1),"III","")</f>
        <v/>
      </c>
      <c r="E81" s="0" t="n">
        <v>48</v>
      </c>
      <c r="F81" s="78" t="s">
        <v>55</v>
      </c>
      <c r="G81" s="79" t="n">
        <v>2</v>
      </c>
      <c r="H81" s="79" t="n">
        <v>1</v>
      </c>
      <c r="I81" s="80" t="n">
        <v>1</v>
      </c>
      <c r="J81" s="81" t="n">
        <v>1</v>
      </c>
      <c r="K81" s="81" t="n">
        <v>1</v>
      </c>
      <c r="L81" s="82" t="n">
        <f aca="true">OFFSET($N$16,0,$H81*2)+OFFSET($V$19,0,$H81)*$K81+$I81*OFFSET($L$16,$G81,0)</f>
        <v>115775061.22449</v>
      </c>
      <c r="M81" s="83" t="n">
        <f aca="true">MIN(VLOOKUP($G81&amp;"／"&amp;$H81,成功率マトリクス,7-$J81*2-$K81*2-IF($B$15=OFFSET($B$16,$G81,0),1,0),FALSE())+$I81*(OFFSET($I$16,$G81,0)+OFFSET($J$16,$G81,0))*データ!$A$9,100)</f>
        <v>59.6</v>
      </c>
      <c r="N81" s="84" t="n">
        <f aca="false">($K$15+$L81)</f>
        <v>126425061.22449</v>
      </c>
      <c r="O81" s="85" t="n">
        <f aca="true">IF($M81&lt;=0,0,($K$15+$L81)*100/$M81+OFFSET($V$19,0,$G81)*$J81)</f>
        <v>376997585.947131</v>
      </c>
      <c r="P81" s="86" t="n">
        <f aca="false">IF($M81&lt;=0,0,ROUNDUP(100/$M81,0))</f>
        <v>2</v>
      </c>
      <c r="Q81" s="87" t="n">
        <f aca="true">IF($M81&lt;=0,0,($K$15+$L81)*$P81+OFFSET($V$19,0,$G81)*$J81)</f>
        <v>417725122.44898</v>
      </c>
      <c r="R81" s="77" t="str">
        <f aca="false">IF($M81=100,$Q81,"")</f>
        <v/>
      </c>
    </row>
    <row r="82" customFormat="false" ht="13.5" hidden="false" customHeight="false" outlineLevel="0" collapsed="false">
      <c r="C82" s="0" t="str">
        <f aca="false">IF($R82=SMALL($R$70:$R$93,COUNTIF($R$70:$R$93,"&lt;=0")+1),"参","")</f>
        <v/>
      </c>
      <c r="D82" s="0" t="str">
        <f aca="false">IF($Q82=SMALL($Q$70:$Q$93,COUNTIF($Q$70:$Q$93,"&lt;=0")+1),"III","")</f>
        <v/>
      </c>
      <c r="E82" s="0" t="n">
        <v>43</v>
      </c>
      <c r="F82" s="78" t="s">
        <v>55</v>
      </c>
      <c r="G82" s="79" t="n">
        <v>2</v>
      </c>
      <c r="H82" s="79" t="n">
        <v>2</v>
      </c>
      <c r="I82" s="80" t="n">
        <v>0</v>
      </c>
      <c r="J82" s="81" t="n">
        <v>0</v>
      </c>
      <c r="K82" s="81" t="n">
        <v>0</v>
      </c>
      <c r="L82" s="82" t="n">
        <f aca="true">OFFSET($N$16,0,$H82*2)+OFFSET($V$19,0,$H82)*$K82+$I82*OFFSET($L$16,$G82,0)</f>
        <v>39161117.0784103</v>
      </c>
      <c r="M82" s="83" t="n">
        <f aca="true">MIN(VLOOKUP($G82&amp;"／"&amp;$H82,成功率マトリクス,7-$J82*2-$K82*2-IF($B$15=OFFSET($B$16,$G82,0),1,0),FALSE())+$I82*(OFFSET($I$16,$G82,0)+OFFSET($J$16,$G82,0))*データ!$A$9,100)</f>
        <v>12</v>
      </c>
      <c r="N82" s="84" t="n">
        <f aca="false">($K$15+$L82)</f>
        <v>49811117.0784103</v>
      </c>
      <c r="O82" s="85" t="n">
        <f aca="true">IF($M82&lt;=0,0,($K$15+$L82)*100/$M82+OFFSET($V$19,0,$G82)*$J82)</f>
        <v>415092642.320086</v>
      </c>
      <c r="P82" s="86" t="n">
        <f aca="false">IF($M82&lt;=0,0,ROUNDUP(100/$M82,0))</f>
        <v>9</v>
      </c>
      <c r="Q82" s="87" t="n">
        <f aca="true">IF($M82&lt;=0,0,($K$15+$L82)*$P82+OFFSET($V$19,0,$G82)*$J82)</f>
        <v>448300053.705693</v>
      </c>
      <c r="R82" s="77" t="str">
        <f aca="false">IF($M82=100,$Q82,"")</f>
        <v/>
      </c>
    </row>
    <row r="83" customFormat="false" ht="13.5" hidden="false" customHeight="false" outlineLevel="0" collapsed="false">
      <c r="C83" s="0" t="str">
        <f aca="false">IF($R83=SMALL($R$70:$R$93,COUNTIF($R$70:$R$93,"&lt;=0")+1),"参","")</f>
        <v/>
      </c>
      <c r="D83" s="0" t="str">
        <f aca="false">IF($Q83=SMALL($Q$70:$Q$93,COUNTIF($Q$70:$Q$93,"&lt;=0")+1),"III","")</f>
        <v>III</v>
      </c>
      <c r="E83" s="0" t="n">
        <v>44</v>
      </c>
      <c r="F83" s="78" t="s">
        <v>55</v>
      </c>
      <c r="G83" s="79" t="n">
        <v>2</v>
      </c>
      <c r="H83" s="79" t="n">
        <v>2</v>
      </c>
      <c r="I83" s="80" t="n">
        <v>0</v>
      </c>
      <c r="J83" s="81" t="n">
        <v>1</v>
      </c>
      <c r="K83" s="81" t="n">
        <v>0</v>
      </c>
      <c r="L83" s="82" t="n">
        <f aca="true">OFFSET($N$16,0,$H83*2)+OFFSET($V$19,0,$H83)*$K83+$I83*OFFSET($L$16,$G83,0)</f>
        <v>39161117.0784103</v>
      </c>
      <c r="M83" s="83" t="n">
        <f aca="true">MIN(VLOOKUP($G83&amp;"／"&amp;$H83,成功率マトリクス,7-$J83*2-$K83*2-IF($B$15=OFFSET($B$16,$G83,0),1,0),FALSE())+$I83*(OFFSET($I$16,$G83,0)+OFFSET($J$16,$G83,0))*データ!$A$9,100)</f>
        <v>56</v>
      </c>
      <c r="N83" s="84" t="n">
        <f aca="false">($K$15+$L83)</f>
        <v>49811117.0784103</v>
      </c>
      <c r="O83" s="85" t="n">
        <f aca="true">IF($M83&lt;=0,0,($K$15+$L83)*100/$M83+OFFSET($V$19,0,$G83)*$J83)</f>
        <v>253823423.354304</v>
      </c>
      <c r="P83" s="86" t="n">
        <f aca="false">IF($M83&lt;=0,0,ROUNDUP(100/$M83,0))</f>
        <v>2</v>
      </c>
      <c r="Q83" s="87" t="n">
        <f aca="true">IF($M83&lt;=0,0,($K$15+$L83)*$P83+OFFSET($V$19,0,$G83)*$J83)</f>
        <v>264497234.156821</v>
      </c>
      <c r="R83" s="77" t="str">
        <f aca="false">IF($M83=100,$Q83,"")</f>
        <v/>
      </c>
    </row>
    <row r="84" customFormat="false" ht="13.5" hidden="false" customHeight="false" outlineLevel="0" collapsed="false">
      <c r="C84" s="0" t="str">
        <f aca="false">IF($R84=SMALL($R$70:$R$93,COUNTIF($R$70:$R$93,"&lt;=0")+1),"参","")</f>
        <v/>
      </c>
      <c r="D84" s="0" t="str">
        <f aca="false">IF($Q84=SMALL($Q$70:$Q$93,COUNTIF($Q$70:$Q$93,"&lt;=0")+1),"III","")</f>
        <v/>
      </c>
      <c r="E84" s="0" t="n">
        <v>45</v>
      </c>
      <c r="F84" s="78" t="s">
        <v>55</v>
      </c>
      <c r="G84" s="79" t="n">
        <v>2</v>
      </c>
      <c r="H84" s="79" t="n">
        <v>2</v>
      </c>
      <c r="I84" s="80" t="n">
        <v>0</v>
      </c>
      <c r="J84" s="81" t="n">
        <v>1</v>
      </c>
      <c r="K84" s="81" t="n">
        <v>1</v>
      </c>
      <c r="L84" s="82" t="n">
        <f aca="true">OFFSET($N$16,0,$H84*2)+OFFSET($V$19,0,$H84)*$K84+$I84*OFFSET($L$16,$G84,0)</f>
        <v>204036117.07841</v>
      </c>
      <c r="M84" s="83" t="n">
        <f aca="true">MIN(VLOOKUP($G84&amp;"／"&amp;$H84,成功率マトリクス,7-$J84*2-$K84*2-IF($B$15=OFFSET($B$16,$G84,0),1,0),FALSE())+$I84*(OFFSET($I$16,$G84,0)+OFFSET($J$16,$G84,0))*データ!$A$9,100)</f>
        <v>100</v>
      </c>
      <c r="N84" s="84" t="n">
        <f aca="false">($K$15+$L84)</f>
        <v>214686117.07841</v>
      </c>
      <c r="O84" s="85" t="n">
        <f aca="true">IF($M84&lt;=0,0,($K$15+$L84)*100/$M84+OFFSET($V$19,0,$G84)*$J84)</f>
        <v>379561117.07841</v>
      </c>
      <c r="P84" s="86" t="n">
        <f aca="false">IF($M84&lt;=0,0,ROUNDUP(100/$M84,0))</f>
        <v>1</v>
      </c>
      <c r="Q84" s="87" t="n">
        <f aca="true">IF($M84&lt;=0,0,($K$15+$L84)*$P84+OFFSET($V$19,0,$G84)*$J84)</f>
        <v>379561117.07841</v>
      </c>
      <c r="R84" s="77" t="n">
        <f aca="false">IF($M84=100,$Q84,"")</f>
        <v>379561117.07841</v>
      </c>
    </row>
    <row r="85" customFormat="false" ht="13.5" hidden="false" customHeight="false" outlineLevel="0" collapsed="false">
      <c r="C85" s="0" t="str">
        <f aca="false">IF($R85=SMALL($R$70:$R$93,COUNTIF($R$70:$R$93,"&lt;=0")+1),"参","")</f>
        <v/>
      </c>
      <c r="D85" s="0" t="str">
        <f aca="false">IF($Q85=SMALL($Q$70:$Q$93,COUNTIF($Q$70:$Q$93,"&lt;=0")+1),"III","")</f>
        <v/>
      </c>
      <c r="E85" s="0" t="n">
        <v>46</v>
      </c>
      <c r="F85" s="78" t="s">
        <v>55</v>
      </c>
      <c r="G85" s="79" t="n">
        <v>2</v>
      </c>
      <c r="H85" s="79" t="n">
        <v>2</v>
      </c>
      <c r="I85" s="80" t="n">
        <v>1</v>
      </c>
      <c r="J85" s="81" t="n">
        <v>0</v>
      </c>
      <c r="K85" s="81" t="n">
        <v>0</v>
      </c>
      <c r="L85" s="82" t="n">
        <f aca="true">OFFSET($N$16,0,$H85*2)+OFFSET($V$19,0,$H85)*$K85+$I85*OFFSET($L$16,$G85,0)</f>
        <v>79833117.0784103</v>
      </c>
      <c r="M85" s="83" t="n">
        <f aca="true">MIN(VLOOKUP($G85&amp;"／"&amp;$H85,成功率マトリクス,7-$J85*2-$K85*2-IF($B$15=OFFSET($B$16,$G85,0),1,0),FALSE())+$I85*(OFFSET($I$16,$G85,0)+OFFSET($J$16,$G85,0))*データ!$A$9,100)</f>
        <v>25.6</v>
      </c>
      <c r="N85" s="84" t="n">
        <f aca="false">($K$15+$L85)</f>
        <v>90483117.0784103</v>
      </c>
      <c r="O85" s="85" t="n">
        <f aca="true">IF($M85&lt;=0,0,($K$15+$L85)*100/$M85+OFFSET($V$19,0,$G85)*$J85)</f>
        <v>353449676.08754</v>
      </c>
      <c r="P85" s="86" t="n">
        <f aca="false">IF($M85&lt;=0,0,ROUNDUP(100/$M85,0))</f>
        <v>4</v>
      </c>
      <c r="Q85" s="87" t="n">
        <f aca="true">IF($M85&lt;=0,0,($K$15+$L85)*$P85+OFFSET($V$19,0,$G85)*$J85)</f>
        <v>361932468.313641</v>
      </c>
      <c r="R85" s="77" t="str">
        <f aca="false">IF($M85=100,$Q85,"")</f>
        <v/>
      </c>
    </row>
    <row r="86" customFormat="false" ht="13.5" hidden="false" customHeight="false" outlineLevel="0" collapsed="false">
      <c r="C86" s="0" t="str">
        <f aca="false">IF($R86=SMALL($R$70:$R$93,COUNTIF($R$70:$R$93,"&lt;=0")+1),"参","")</f>
        <v/>
      </c>
      <c r="D86" s="0" t="str">
        <f aca="false">IF($Q86=SMALL($Q$70:$Q$93,COUNTIF($Q$70:$Q$93,"&lt;=0")+1),"III","")</f>
        <v/>
      </c>
      <c r="E86" s="0" t="n">
        <v>47</v>
      </c>
      <c r="F86" s="78" t="s">
        <v>55</v>
      </c>
      <c r="G86" s="79" t="n">
        <v>2</v>
      </c>
      <c r="H86" s="79" t="n">
        <v>2</v>
      </c>
      <c r="I86" s="80" t="n">
        <v>1</v>
      </c>
      <c r="J86" s="81" t="n">
        <v>1</v>
      </c>
      <c r="K86" s="81" t="n">
        <v>0</v>
      </c>
      <c r="L86" s="82" t="n">
        <f aca="true">OFFSET($N$16,0,$H86*2)+OFFSET($V$19,0,$H86)*$K86+$I86*OFFSET($L$16,$G86,0)</f>
        <v>79833117.0784103</v>
      </c>
      <c r="M86" s="83" t="n">
        <f aca="true">MIN(VLOOKUP($G86&amp;"／"&amp;$H86,成功率マトリクス,7-$J86*2-$K86*2-IF($B$15=OFFSET($B$16,$G86,0),1,0),FALSE())+$I86*(OFFSET($I$16,$G86,0)+OFFSET($J$16,$G86,0))*データ!$A$9,100)</f>
        <v>69.6</v>
      </c>
      <c r="N86" s="84" t="n">
        <f aca="false">($K$15+$L86)</f>
        <v>90483117.0784103</v>
      </c>
      <c r="O86" s="85" t="n">
        <f aca="true">IF($M86&lt;=0,0,($K$15+$L86)*100/$M86+OFFSET($V$19,0,$G86)*$J86)</f>
        <v>294879478.560934</v>
      </c>
      <c r="P86" s="86" t="n">
        <f aca="false">IF($M86&lt;=0,0,ROUNDUP(100/$M86,0))</f>
        <v>2</v>
      </c>
      <c r="Q86" s="87" t="n">
        <f aca="true">IF($M86&lt;=0,0,($K$15+$L86)*$P86+OFFSET($V$19,0,$G86)*$J86)</f>
        <v>345841234.156821</v>
      </c>
      <c r="R86" s="77" t="str">
        <f aca="false">IF($M86=100,$Q86,"")</f>
        <v/>
      </c>
    </row>
    <row r="87" customFormat="false" ht="13.5" hidden="false" customHeight="false" outlineLevel="0" collapsed="false">
      <c r="C87" s="0" t="str">
        <f aca="false">IF($R87=SMALL($R$70:$R$93,COUNTIF($R$70:$R$93,"&lt;=0")+1),"参","")</f>
        <v/>
      </c>
      <c r="D87" s="0" t="str">
        <f aca="false">IF($Q87=SMALL($Q$70:$Q$93,COUNTIF($Q$70:$Q$93,"&lt;=0")+1),"III","")</f>
        <v/>
      </c>
      <c r="E87" s="0" t="n">
        <v>48</v>
      </c>
      <c r="F87" s="78" t="s">
        <v>55</v>
      </c>
      <c r="G87" s="79" t="n">
        <v>2</v>
      </c>
      <c r="H87" s="79" t="n">
        <v>2</v>
      </c>
      <c r="I87" s="80" t="n">
        <v>1</v>
      </c>
      <c r="J87" s="81" t="n">
        <v>1</v>
      </c>
      <c r="K87" s="81" t="n">
        <v>1</v>
      </c>
      <c r="L87" s="82" t="n">
        <f aca="true">OFFSET($N$16,0,$H87*2)+OFFSET($V$19,0,$H87)*$K87+$I87*OFFSET($L$16,$G87,0)</f>
        <v>244708117.07841</v>
      </c>
      <c r="M87" s="83" t="n">
        <f aca="true">MIN(VLOOKUP($G87&amp;"／"&amp;$H87,成功率マトリクス,7-$J87*2-$K87*2-IF($B$15=OFFSET($B$16,$G87,0),1,0),FALSE())+$I87*(OFFSET($I$16,$G87,0)+OFFSET($J$16,$G87,0))*データ!$A$9,100)</f>
        <v>100</v>
      </c>
      <c r="N87" s="84" t="n">
        <f aca="false">($K$15+$L87)</f>
        <v>255358117.07841</v>
      </c>
      <c r="O87" s="85" t="n">
        <f aca="true">IF($M87&lt;=0,0,($K$15+$L87)*100/$M87+OFFSET($V$19,0,$G87)*$J87)</f>
        <v>420233117.07841</v>
      </c>
      <c r="P87" s="86" t="n">
        <f aca="false">IF($M87&lt;=0,0,ROUNDUP(100/$M87,0))</f>
        <v>1</v>
      </c>
      <c r="Q87" s="87" t="n">
        <f aca="true">IF($M87&lt;=0,0,($K$15+$L87)*$P87+OFFSET($V$19,0,$G87)*$J87)</f>
        <v>420233117.07841</v>
      </c>
      <c r="R87" s="77" t="n">
        <f aca="false">IF($M87=100,$Q87,"")</f>
        <v>420233117.07841</v>
      </c>
    </row>
    <row r="88" customFormat="false" ht="13.5" hidden="false" customHeight="false" outlineLevel="0" collapsed="false">
      <c r="C88" s="0" t="str">
        <f aca="false">IF($R88=SMALL($R$70:$R$93,COUNTIF($R$70:$R$93,"&lt;=0")+1),"参","")</f>
        <v/>
      </c>
      <c r="D88" s="0" t="str">
        <f aca="false">IF($Q88=SMALL($Q$70:$Q$93,COUNTIF($Q$70:$Q$93,"&lt;=0")+1),"III","")</f>
        <v/>
      </c>
      <c r="E88" s="0" t="n">
        <v>49</v>
      </c>
      <c r="F88" s="78" t="s">
        <v>55</v>
      </c>
      <c r="G88" s="79" t="n">
        <v>2</v>
      </c>
      <c r="H88" s="79" t="n">
        <v>3</v>
      </c>
      <c r="I88" s="80" t="n">
        <v>0</v>
      </c>
      <c r="J88" s="81" t="n">
        <v>0</v>
      </c>
      <c r="K88" s="81" t="n">
        <v>0</v>
      </c>
      <c r="L88" s="82" t="n">
        <f aca="true">OFFSET($N$16,0,$H88*2)+OFFSET($V$19,0,$H88)*$K88+$I88*OFFSET($L$16,$G88,0)</f>
        <v>198434644.303065</v>
      </c>
      <c r="M88" s="83" t="n">
        <f aca="true">MIN(VLOOKUP($G88&amp;"／"&amp;$H88,成功率マトリクス,7-$J88*2-$K88*2-IF($B$15=OFFSET($B$16,$G88,0),1,0),FALSE())+$I88*(OFFSET($I$16,$G88,0)+OFFSET($J$16,$G88,0))*データ!$A$9,100)</f>
        <v>65</v>
      </c>
      <c r="N88" s="84" t="n">
        <f aca="false">($K$15+$L88)</f>
        <v>209084644.303065</v>
      </c>
      <c r="O88" s="85" t="n">
        <f aca="true">IF($M88&lt;=0,0,($K$15+$L88)*100/$M88+OFFSET($V$19,0,$G88)*$J88)</f>
        <v>321668683.543178</v>
      </c>
      <c r="P88" s="86" t="n">
        <f aca="false">IF($M88&lt;=0,0,ROUNDUP(100/$M88,0))</f>
        <v>2</v>
      </c>
      <c r="Q88" s="87" t="n">
        <f aca="true">IF($M88&lt;=0,0,($K$15+$L88)*$P88+OFFSET($V$19,0,$G88)*$J88)</f>
        <v>418169288.606131</v>
      </c>
      <c r="R88" s="77" t="str">
        <f aca="false">IF($M88=100,$Q88,"")</f>
        <v/>
      </c>
    </row>
    <row r="89" customFormat="false" ht="13.5" hidden="false" customHeight="false" outlineLevel="0" collapsed="false">
      <c r="C89" s="0" t="str">
        <f aca="false">IF($R89=SMALL($R$70:$R$93,COUNTIF($R$70:$R$93,"&lt;=0")+1),"参","")</f>
        <v>参</v>
      </c>
      <c r="D89" s="0" t="str">
        <f aca="false">IF($Q89=SMALL($Q$70:$Q$93,COUNTIF($Q$70:$Q$93,"&lt;=0")+1),"III","")</f>
        <v/>
      </c>
      <c r="E89" s="0" t="n">
        <v>50</v>
      </c>
      <c r="F89" s="78" t="s">
        <v>55</v>
      </c>
      <c r="G89" s="79" t="n">
        <v>2</v>
      </c>
      <c r="H89" s="79" t="n">
        <v>3</v>
      </c>
      <c r="I89" s="80" t="n">
        <v>0</v>
      </c>
      <c r="J89" s="81" t="n">
        <v>1</v>
      </c>
      <c r="K89" s="81" t="n">
        <v>0</v>
      </c>
      <c r="L89" s="82" t="n">
        <f aca="true">OFFSET($N$16,0,$H89*2)+OFFSET($V$19,0,$H89)*$K89+$I89*OFFSET($L$16,$G89,0)</f>
        <v>198434644.303065</v>
      </c>
      <c r="M89" s="83" t="n">
        <f aca="true">MIN(VLOOKUP($G89&amp;"／"&amp;$H89,成功率マトリクス,7-$J89*2-$K89*2-IF($B$15=OFFSET($B$16,$G89,0),1,0),FALSE())+$I89*(OFFSET($I$16,$G89,0)+OFFSET($J$16,$G89,0))*データ!$A$9,100)</f>
        <v>100</v>
      </c>
      <c r="N89" s="84" t="n">
        <f aca="false">($K$15+$L89)</f>
        <v>209084644.303065</v>
      </c>
      <c r="O89" s="85" t="n">
        <f aca="true">IF($M89&lt;=0,0,($K$15+$L89)*100/$M89+OFFSET($V$19,0,$G89)*$J89)</f>
        <v>373959644.303065</v>
      </c>
      <c r="P89" s="86" t="n">
        <f aca="false">IF($M89&lt;=0,0,ROUNDUP(100/$M89,0))</f>
        <v>1</v>
      </c>
      <c r="Q89" s="87" t="n">
        <f aca="true">IF($M89&lt;=0,0,($K$15+$L89)*$P89+OFFSET($V$19,0,$G89)*$J89)</f>
        <v>373959644.303065</v>
      </c>
      <c r="R89" s="77" t="n">
        <f aca="false">IF($M89=100,$Q89,"")</f>
        <v>373959644.303065</v>
      </c>
    </row>
    <row r="90" customFormat="false" ht="13.5" hidden="false" customHeight="false" outlineLevel="0" collapsed="false">
      <c r="C90" s="0" t="str">
        <f aca="false">IF($R90=SMALL($R$70:$R$93,COUNTIF($R$70:$R$93,"&lt;=0")+1),"参","")</f>
        <v/>
      </c>
      <c r="D90" s="0" t="str">
        <f aca="false">IF($Q90=SMALL($Q$70:$Q$93,COUNTIF($Q$70:$Q$93,"&lt;=0")+1),"III","")</f>
        <v/>
      </c>
      <c r="E90" s="0" t="n">
        <v>51</v>
      </c>
      <c r="F90" s="78" t="s">
        <v>55</v>
      </c>
      <c r="G90" s="79" t="n">
        <v>2</v>
      </c>
      <c r="H90" s="79" t="n">
        <v>3</v>
      </c>
      <c r="I90" s="80" t="n">
        <v>0</v>
      </c>
      <c r="J90" s="81" t="n">
        <v>1</v>
      </c>
      <c r="K90" s="81" t="n">
        <v>1</v>
      </c>
      <c r="L90" s="82" t="n">
        <f aca="true">OFFSET($N$16,0,$H90*2)+OFFSET($V$19,0,$H90)*$K90+$I90*OFFSET($L$16,$G90,0)</f>
        <v>462234644.303065</v>
      </c>
      <c r="M90" s="83" t="n">
        <f aca="true">MIN(VLOOKUP($G90&amp;"／"&amp;$H90,成功率マトリクス,7-$J90*2-$K90*2-IF($B$15=OFFSET($B$16,$G90,0),1,0),FALSE())+$I90*(OFFSET($I$16,$G90,0)+OFFSET($J$16,$G90,0))*データ!$A$9,100)</f>
        <v>100</v>
      </c>
      <c r="N90" s="84" t="n">
        <f aca="false">($K$15+$L90)</f>
        <v>472884644.303065</v>
      </c>
      <c r="O90" s="85" t="n">
        <f aca="true">IF($M90&lt;=0,0,($K$15+$L90)*100/$M90+OFFSET($V$19,0,$G90)*$J90)</f>
        <v>637759644.303065</v>
      </c>
      <c r="P90" s="86" t="n">
        <f aca="false">IF($M90&lt;=0,0,ROUNDUP(100/$M90,0))</f>
        <v>1</v>
      </c>
      <c r="Q90" s="87" t="n">
        <f aca="true">IF($M90&lt;=0,0,($K$15+$L90)*$P90+OFFSET($V$19,0,$G90)*$J90)</f>
        <v>637759644.303065</v>
      </c>
      <c r="R90" s="77" t="n">
        <f aca="false">IF($M90=100,$Q90,"")</f>
        <v>637759644.303065</v>
      </c>
    </row>
    <row r="91" customFormat="false" ht="13.5" hidden="false" customHeight="false" outlineLevel="0" collapsed="false">
      <c r="C91" s="0" t="str">
        <f aca="false">IF($R91=SMALL($R$70:$R$93,COUNTIF($R$70:$R$93,"&lt;=0")+1),"参","")</f>
        <v/>
      </c>
      <c r="D91" s="0" t="str">
        <f aca="false">IF($Q91=SMALL($Q$70:$Q$93,COUNTIF($Q$70:$Q$93,"&lt;=0")+1),"III","")</f>
        <v/>
      </c>
      <c r="E91" s="0" t="n">
        <v>52</v>
      </c>
      <c r="F91" s="78" t="s">
        <v>55</v>
      </c>
      <c r="G91" s="79" t="n">
        <v>2</v>
      </c>
      <c r="H91" s="79" t="n">
        <v>3</v>
      </c>
      <c r="I91" s="80" t="n">
        <v>1</v>
      </c>
      <c r="J91" s="81" t="n">
        <v>0</v>
      </c>
      <c r="K91" s="81" t="n">
        <v>0</v>
      </c>
      <c r="L91" s="82" t="n">
        <f aca="true">OFFSET($N$16,0,$H91*2)+OFFSET($V$19,0,$H91)*$K91+$I91*OFFSET($L$16,$G91,0)</f>
        <v>239106644.303065</v>
      </c>
      <c r="M91" s="83" t="n">
        <f aca="true">MIN(VLOOKUP($G91&amp;"／"&amp;$H91,成功率マトリクス,7-$J91*2-$K91*2-IF($B$15=OFFSET($B$16,$G91,0),1,0),FALSE())+$I91*(OFFSET($I$16,$G91,0)+OFFSET($J$16,$G91,0))*データ!$A$9,100)</f>
        <v>78.6</v>
      </c>
      <c r="N91" s="84" t="n">
        <f aca="false">($K$15+$L91)</f>
        <v>249756644.303065</v>
      </c>
      <c r="O91" s="85" t="n">
        <f aca="true">IF($M91&lt;=0,0,($K$15+$L91)*100/$M91+OFFSET($V$19,0,$G91)*$J91)</f>
        <v>317756544.914842</v>
      </c>
      <c r="P91" s="86" t="n">
        <f aca="false">IF($M91&lt;=0,0,ROUNDUP(100/$M91,0))</f>
        <v>2</v>
      </c>
      <c r="Q91" s="87" t="n">
        <f aca="true">IF($M91&lt;=0,0,($K$15+$L91)*$P91+OFFSET($V$19,0,$G91)*$J91)</f>
        <v>499513288.606131</v>
      </c>
      <c r="R91" s="77" t="str">
        <f aca="false">IF($M91=100,$Q91,"")</f>
        <v/>
      </c>
    </row>
    <row r="92" customFormat="false" ht="13.5" hidden="false" customHeight="false" outlineLevel="0" collapsed="false">
      <c r="C92" s="0" t="str">
        <f aca="false">IF($R92=SMALL($R$70:$R$93,COUNTIF($R$70:$R$93,"&lt;=0")+1),"参","")</f>
        <v/>
      </c>
      <c r="D92" s="0" t="str">
        <f aca="false">IF($Q92=SMALL($Q$70:$Q$93,COUNTIF($Q$70:$Q$93,"&lt;=0")+1),"III","")</f>
        <v/>
      </c>
      <c r="E92" s="0" t="n">
        <v>53</v>
      </c>
      <c r="F92" s="78" t="s">
        <v>55</v>
      </c>
      <c r="G92" s="79" t="n">
        <v>2</v>
      </c>
      <c r="H92" s="79" t="n">
        <v>3</v>
      </c>
      <c r="I92" s="80" t="n">
        <v>1</v>
      </c>
      <c r="J92" s="81" t="n">
        <v>1</v>
      </c>
      <c r="K92" s="81" t="n">
        <v>0</v>
      </c>
      <c r="L92" s="82" t="n">
        <f aca="true">OFFSET($N$16,0,$H92*2)+OFFSET($V$19,0,$H92)*$K92+$I92*OFFSET($L$16,$G92,0)</f>
        <v>239106644.303065</v>
      </c>
      <c r="M92" s="83" t="n">
        <f aca="true">MIN(VLOOKUP($G92&amp;"／"&amp;$H92,成功率マトリクス,7-$J92*2-$K92*2-IF($B$15=OFFSET($B$16,$G92,0),1,0),FALSE())+$I92*(OFFSET($I$16,$G92,0)+OFFSET($J$16,$G92,0))*データ!$A$9,100)</f>
        <v>100</v>
      </c>
      <c r="N92" s="84" t="n">
        <f aca="false">($K$15+$L92)</f>
        <v>249756644.303065</v>
      </c>
      <c r="O92" s="85" t="n">
        <f aca="true">IF($M92&lt;=0,0,($K$15+$L92)*100/$M92+OFFSET($V$19,0,$G92)*$J92)</f>
        <v>414631644.303065</v>
      </c>
      <c r="P92" s="86" t="n">
        <f aca="false">IF($M92&lt;=0,0,ROUNDUP(100/$M92,0))</f>
        <v>1</v>
      </c>
      <c r="Q92" s="87" t="n">
        <f aca="true">IF($M92&lt;=0,0,($K$15+$L92)*$P92+OFFSET($V$19,0,$G92)*$J92)</f>
        <v>414631644.303065</v>
      </c>
      <c r="R92" s="77" t="n">
        <f aca="false">IF($M92=100,$Q92,"")</f>
        <v>414631644.303065</v>
      </c>
    </row>
    <row r="93" customFormat="false" ht="14.25" hidden="false" customHeight="false" outlineLevel="0" collapsed="false">
      <c r="C93" s="0" t="str">
        <f aca="false">IF($R93=SMALL($R$70:$R$93,COUNTIF($R$70:$R$93,"&lt;=0")+1),"参","")</f>
        <v/>
      </c>
      <c r="D93" s="0" t="str">
        <f aca="false">IF($Q93=SMALL($Q$70:$Q$93,COUNTIF($Q$70:$Q$93,"&lt;=0")+1),"III","")</f>
        <v/>
      </c>
      <c r="E93" s="0" t="n">
        <v>54</v>
      </c>
      <c r="F93" s="88" t="s">
        <v>55</v>
      </c>
      <c r="G93" s="89" t="n">
        <v>2</v>
      </c>
      <c r="H93" s="89" t="n">
        <v>3</v>
      </c>
      <c r="I93" s="90" t="n">
        <v>1</v>
      </c>
      <c r="J93" s="91" t="n">
        <v>1</v>
      </c>
      <c r="K93" s="91" t="n">
        <v>1</v>
      </c>
      <c r="L93" s="92" t="n">
        <f aca="true">OFFSET($N$16,0,$H93*2)+OFFSET($V$19,0,$H93)*$K93+$I93*OFFSET($L$16,$G93,0)</f>
        <v>502906644.303065</v>
      </c>
      <c r="M93" s="93" t="n">
        <f aca="true">MIN(VLOOKUP($G93&amp;"／"&amp;$H93,成功率マトリクス,7-$J93*2-$K93*2-IF($B$15=OFFSET($B$16,$G93,0),1,0),FALSE())+$I93*(OFFSET($I$16,$G93,0)+OFFSET($J$16,$G93,0))*データ!$A$9,100)</f>
        <v>100</v>
      </c>
      <c r="N93" s="94" t="n">
        <f aca="false">($K$15+$L93)</f>
        <v>513556644.303065</v>
      </c>
      <c r="O93" s="95" t="n">
        <f aca="true">IF($M93&lt;=0,0,($K$15+$L93)*100/$M93+OFFSET($V$19,0,$G93)*$J93)</f>
        <v>678431644.303065</v>
      </c>
      <c r="P93" s="96" t="n">
        <f aca="false">IF($M93&lt;=0,0,ROUNDUP(100/$M93,0))</f>
        <v>1</v>
      </c>
      <c r="Q93" s="97" t="n">
        <f aca="true">IF($M93&lt;=0,0,($K$15+$L93)*$P93+OFFSET($V$19,0,$G93)*$J93)</f>
        <v>678431644.303065</v>
      </c>
      <c r="R93" s="77" t="n">
        <f aca="false">IF($M93=100,$Q93,"")</f>
        <v>678431644.303065</v>
      </c>
    </row>
    <row r="94" customFormat="false" ht="13.5" hidden="false" customHeight="false" outlineLevel="0" collapsed="false">
      <c r="G94" s="104"/>
      <c r="H94" s="104"/>
      <c r="I94" s="104"/>
      <c r="J94" s="104"/>
      <c r="K94" s="104"/>
      <c r="L94" s="104"/>
      <c r="M94" s="104"/>
      <c r="R94" s="105"/>
    </row>
    <row r="95" customFormat="false" ht="13.5" hidden="false" customHeight="false" outlineLevel="0" collapsed="false">
      <c r="B95" s="104"/>
      <c r="C95" s="104"/>
      <c r="D95" s="104"/>
      <c r="E95" s="104"/>
      <c r="F95" s="104"/>
      <c r="I95" s="106"/>
    </row>
  </sheetData>
  <mergeCells count="19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Q22:Q45">
    <cfRule type="cellIs" priority="2" operator="equal" aboveAverage="0" equalAverage="0" bottom="0" percent="0" rank="0" text="" dxfId="26">
      <formula>SMALL($Q$22:$Q$45,COUNTIF($Q$22:$Q$45,"&lt;=0")+1)</formula>
    </cfRule>
    <cfRule type="cellIs" priority="3" operator="lessThanOrEqual" aboveAverage="0" equalAverage="0" bottom="0" percent="0" rank="0" text="" dxfId="27">
      <formula>0</formula>
    </cfRule>
  </conditionalFormatting>
  <conditionalFormatting sqref="O22:O45">
    <cfRule type="cellIs" priority="4" operator="equal" aboveAverage="0" equalAverage="0" bottom="0" percent="0" rank="0" text="" dxfId="28">
      <formula>SMALL($O$22:$O$45,COUNTIF($O$22:$O$45,"&lt;=0")+1)</formula>
    </cfRule>
    <cfRule type="cellIs" priority="5" operator="lessThanOrEqual" aboveAverage="0" equalAverage="0" bottom="0" percent="0" rank="0" text="" dxfId="29">
      <formula>0</formula>
    </cfRule>
  </conditionalFormatting>
  <conditionalFormatting sqref="P22:P93">
    <cfRule type="cellIs" priority="6" operator="lessThanOrEqual" aboveAverage="0" equalAverage="0" bottom="0" percent="0" rank="0" text="" dxfId="30">
      <formula>0</formula>
    </cfRule>
  </conditionalFormatting>
  <conditionalFormatting sqref="O46:O69">
    <cfRule type="cellIs" priority="7" operator="equal" aboveAverage="0" equalAverage="0" bottom="0" percent="0" rank="0" text="" dxfId="31">
      <formula>SMALL($O$46:$O$69,COUNTIF($O$46:$O$69,"&lt;=0")+1)</formula>
    </cfRule>
    <cfRule type="cellIs" priority="8" operator="lessThanOrEqual" aboveAverage="0" equalAverage="0" bottom="0" percent="0" rank="0" text="" dxfId="32">
      <formula>0</formula>
    </cfRule>
  </conditionalFormatting>
  <conditionalFormatting sqref="Q46:Q69">
    <cfRule type="cellIs" priority="9" operator="equal" aboveAverage="0" equalAverage="0" bottom="0" percent="0" rank="0" text="" dxfId="33">
      <formula>SMALL($Q$46:$Q$69,COUNTIF($Q$46:$Q$69,"&lt;=0")+1)</formula>
    </cfRule>
    <cfRule type="cellIs" priority="10" operator="lessThanOrEqual" aboveAverage="0" equalAverage="0" bottom="0" percent="0" rank="0" text="" dxfId="34">
      <formula>0</formula>
    </cfRule>
  </conditionalFormatting>
  <conditionalFormatting sqref="Q70:Q93">
    <cfRule type="cellIs" priority="11" operator="equal" aboveAverage="0" equalAverage="0" bottom="0" percent="0" rank="0" text="" dxfId="35">
      <formula>SMALL($Q$70:$Q$83,COUNTIF($Q$70:$Q$83,"&lt;=0")+1)</formula>
    </cfRule>
    <cfRule type="cellIs" priority="12" operator="lessThanOrEqual" aboveAverage="0" equalAverage="0" bottom="0" percent="0" rank="0" text="" dxfId="36">
      <formula>0</formula>
    </cfRule>
  </conditionalFormatting>
  <conditionalFormatting sqref="O70:O93">
    <cfRule type="cellIs" priority="13" operator="equal" aboveAverage="0" equalAverage="0" bottom="0" percent="0" rank="0" text="" dxfId="37">
      <formula>SMALL($O$70:$O$83,COUNTIF($O$70:$O$83,"&lt;=0")+1)</formula>
    </cfRule>
    <cfRule type="cellIs" priority="14" operator="lessThanOr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4" min="3" style="0" width="7.12"/>
    <col collapsed="false" customWidth="true" hidden="false" outlineLevel="0" max="5" min="5" style="0" width="11.37"/>
    <col collapsed="false" customWidth="true" hidden="false" outlineLevel="0" max="6" min="6" style="0" width="9.99"/>
    <col collapsed="false" customWidth="true" hidden="false" outlineLevel="0" max="7" min="7" style="0" width="7.37"/>
    <col collapsed="false" customWidth="true" hidden="false" outlineLevel="0" max="9" min="9" style="0" width="7.99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2.49"/>
    <col collapsed="false" customWidth="true" hidden="false" outlineLevel="0" max="13" min="13" style="0" width="12.12"/>
    <col collapsed="false" customWidth="true" hidden="false" outlineLevel="0" max="14" min="14" style="0" width="12.49"/>
    <col collapsed="false" customWidth="true" hidden="false" outlineLevel="0" max="15" min="15" style="0" width="15.12"/>
    <col collapsed="false" customWidth="true" hidden="false" outlineLevel="0" max="16" min="16" style="0" width="12.12"/>
    <col collapsed="false" customWidth="true" hidden="false" outlineLevel="0" max="18" min="17" style="0" width="15.12"/>
    <col collapsed="false" customWidth="true" hidden="false" outlineLevel="0" max="19" min="19" style="0" width="5.49"/>
    <col collapsed="false" customWidth="true" hidden="false" outlineLevel="0" max="20" min="20" style="0" width="13.12"/>
    <col collapsed="false" customWidth="true" hidden="false" outlineLevel="0" max="21" min="21" style="0" width="10.99"/>
    <col collapsed="false" customWidth="true" hidden="false" outlineLevel="0" max="22" min="22" style="0" width="12.12"/>
    <col collapsed="false" customWidth="true" hidden="false" outlineLevel="0" max="24" min="23" style="0" width="13.12"/>
    <col collapsed="false" customWidth="true" hidden="false" outlineLevel="0" max="25" min="25" style="0" width="14.74"/>
    <col collapsed="false" customWidth="true" hidden="false" outlineLevel="0" max="26" min="26" style="0" width="13.62"/>
    <col collapsed="false" customWidth="true" hidden="false" outlineLevel="0" max="28" min="27" style="0" width="14.74"/>
    <col collapsed="false" customWidth="true" hidden="false" outlineLevel="0" max="29" min="29" style="0" width="13.62"/>
  </cols>
  <sheetData>
    <row r="1" customFormat="false" ht="41.25" hidden="false" customHeight="false" outlineLevel="0" collapsed="false">
      <c r="B1" s="1" t="s">
        <v>0</v>
      </c>
      <c r="D1" s="2" t="s">
        <v>1</v>
      </c>
      <c r="E1" s="3" t="s">
        <v>2</v>
      </c>
      <c r="F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4" t="s">
        <v>10</v>
      </c>
      <c r="N1" s="6" t="s">
        <v>11</v>
      </c>
      <c r="O1" s="3" t="s">
        <v>12</v>
      </c>
      <c r="P1" s="4" t="s">
        <v>13</v>
      </c>
      <c r="Q1" s="7" t="s">
        <v>14</v>
      </c>
    </row>
    <row r="2" customFormat="false" ht="13.5" hidden="false" customHeight="false" outlineLevel="0" collapsed="false">
      <c r="A2" s="8" t="s">
        <v>15</v>
      </c>
      <c r="B2" s="9" t="s">
        <v>59</v>
      </c>
      <c r="D2" s="10" t="s">
        <v>17</v>
      </c>
      <c r="E2" s="11" t="s">
        <v>18</v>
      </c>
      <c r="F2" s="11" t="n">
        <f aca="false">VLOOKUP("I",$D$22:$Q$93,2,FALSE())</f>
        <v>8</v>
      </c>
      <c r="G2" s="11" t="n">
        <f aca="false">VLOOKUP("I",$D$22:$Q$93,4,FALSE())</f>
        <v>0</v>
      </c>
      <c r="H2" s="11" t="n">
        <f aca="false">VLOOKUP("I",$D$22:$Q$93,5,FALSE())</f>
        <v>1</v>
      </c>
      <c r="I2" s="11" t="str">
        <f aca="false">IF(VLOOKUP("I",$D$22:$Q$93,6,FALSE())=1,"MAX","0")</f>
        <v>0</v>
      </c>
      <c r="J2" s="11" t="str">
        <f aca="false">IF(VLOOKUP("I",$D$22:$Q$93,7,FALSE())=1,"MAX","0")</f>
        <v>MAX</v>
      </c>
      <c r="K2" s="11" t="str">
        <f aca="false">IF(VLOOKUP("I",$D$22:$Q$93,8,FALSE())=1,"MAX","0")</f>
        <v>0</v>
      </c>
      <c r="L2" s="12" t="n">
        <f aca="false">VLOOKUP("I",$D$22:$Q$93,9,FALSE())</f>
        <v>20712.2448979592</v>
      </c>
      <c r="M2" s="13" t="n">
        <f aca="false">VLOOKUP("I",$D$22:$Q$93,10,FALSE())</f>
        <v>100</v>
      </c>
      <c r="N2" s="12" t="n">
        <f aca="false">VLOOKUP("I",$D$22:$Q$93,11,FALSE())</f>
        <v>495712.244897959</v>
      </c>
      <c r="O2" s="12" t="n">
        <f aca="false">VLOOKUP("I",$D$22:$Q$93,12,FALSE())</f>
        <v>537212.244897959</v>
      </c>
      <c r="P2" s="14" t="n">
        <f aca="false">VLOOKUP("I",$D$22:$Q$93,13,FALSE())</f>
        <v>1</v>
      </c>
      <c r="Q2" s="15" t="n">
        <f aca="false">VLOOKUP("I",$D$22:$Q$93,14,FALSE())</f>
        <v>537212.244897959</v>
      </c>
    </row>
    <row r="3" customFormat="false" ht="14.25" hidden="false" customHeight="false" outlineLevel="0" collapsed="false">
      <c r="A3" s="16" t="s">
        <v>19</v>
      </c>
      <c r="B3" s="9" t="s">
        <v>60</v>
      </c>
      <c r="D3" s="17"/>
      <c r="E3" s="18" t="s">
        <v>21</v>
      </c>
      <c r="F3" s="19" t="n">
        <f aca="false">VLOOKUP("壱",$C$22:$Q$93,3,FALSE())</f>
        <v>8</v>
      </c>
      <c r="G3" s="19" t="n">
        <f aca="false">VLOOKUP("壱",$C$22:$Q$93,5,FALSE())</f>
        <v>0</v>
      </c>
      <c r="H3" s="19" t="n">
        <f aca="false">VLOOKUP("壱",$C$22:$Q$93,6,FALSE())</f>
        <v>1</v>
      </c>
      <c r="I3" s="19" t="str">
        <f aca="false">IF(VLOOKUP("壱",$C$22:$Q$93,7,FALSE())=1,"MAX","0")</f>
        <v>0</v>
      </c>
      <c r="J3" s="19" t="str">
        <f aca="false">IF(VLOOKUP("壱",$C$22:$Q$93,8,FALSE())=1,"MAX","0")</f>
        <v>MAX</v>
      </c>
      <c r="K3" s="19" t="str">
        <f aca="false">IF(VLOOKUP("壱",$C$22:$Q$93,9,FALSE())=1,"MAX","0")</f>
        <v>0</v>
      </c>
      <c r="L3" s="20" t="n">
        <f aca="false">VLOOKUP("壱",$C$22:$Q$93,10,FALSE())</f>
        <v>20712.2448979592</v>
      </c>
      <c r="M3" s="21" t="n">
        <f aca="false">VLOOKUP("壱",$C$22:$Q$93,11,FALSE())</f>
        <v>100</v>
      </c>
      <c r="N3" s="20" t="n">
        <f aca="false">VLOOKUP("壱",$C$22:$Q$93,12,FALSE())</f>
        <v>495712.244897959</v>
      </c>
      <c r="O3" s="20" t="n">
        <f aca="false">VLOOKUP("壱",$C$22:$Q$93,13,FALSE())</f>
        <v>537212.244897959</v>
      </c>
      <c r="P3" s="22" t="n">
        <f aca="false">VLOOKUP("壱",$C$22:$Q$93,14,FALSE())</f>
        <v>1</v>
      </c>
      <c r="Q3" s="23" t="n">
        <f aca="false">VLOOKUP("壱",$C$22:$Q$93,15,FALSE())</f>
        <v>537212.244897959</v>
      </c>
    </row>
    <row r="4" customFormat="false" ht="27" hidden="false" customHeight="false" outlineLevel="0" collapsed="false">
      <c r="A4" s="24" t="s">
        <v>22</v>
      </c>
      <c r="B4" s="25"/>
      <c r="D4" s="10" t="s">
        <v>23</v>
      </c>
      <c r="E4" s="11" t="s">
        <v>18</v>
      </c>
      <c r="F4" s="11" t="n">
        <f aca="false">VLOOKUP("II",$D$22:$Q$93,2,FALSE())</f>
        <v>32</v>
      </c>
      <c r="G4" s="11" t="n">
        <f aca="false">VLOOKUP("II",$D$22:$Q$93,4,FALSE())</f>
        <v>1</v>
      </c>
      <c r="H4" s="11" t="n">
        <f aca="false">VLOOKUP("II",$D$22:$Q$93,5,FALSE())</f>
        <v>2</v>
      </c>
      <c r="I4" s="11" t="str">
        <f aca="false">IF(VLOOKUP("II",$D$22:$Q$93,6,FALSE())=1,"MAX","0")</f>
        <v>0</v>
      </c>
      <c r="J4" s="11" t="str">
        <f aca="false">IF(VLOOKUP("II",$D$22:$Q$93,7,FALSE())=1,"MAX","0")</f>
        <v>MAX</v>
      </c>
      <c r="K4" s="11" t="str">
        <f aca="false">IF(VLOOKUP("II",$D$22:$Q$93,8,FALSE())=1,"MAX","0")</f>
        <v>0</v>
      </c>
      <c r="L4" s="12" t="n">
        <f aca="false">VLOOKUP("II",$D$22:$Q$93,9,FALSE())</f>
        <v>81928.6788399571</v>
      </c>
      <c r="M4" s="13" t="n">
        <f aca="false">VLOOKUP("II",$D$22:$Q$93,10,FALSE())</f>
        <v>100</v>
      </c>
      <c r="N4" s="12" t="n">
        <f aca="false">VLOOKUP("II",$D$22:$Q$93,11,FALSE())</f>
        <v>556928.678839957</v>
      </c>
      <c r="O4" s="12" t="n">
        <f aca="false">VLOOKUP("II",$D$22:$Q$93,12,FALSE())</f>
        <v>722928.678839957</v>
      </c>
      <c r="P4" s="14" t="n">
        <f aca="false">VLOOKUP("II",$D$22:$Q$93,13,FALSE())</f>
        <v>1</v>
      </c>
      <c r="Q4" s="15" t="n">
        <f aca="false">VLOOKUP("II",$D$22:$Q$93,14,FALSE())</f>
        <v>722928.678839957</v>
      </c>
    </row>
    <row r="5" customFormat="false" ht="14.25" hidden="false" customHeight="false" outlineLevel="0" collapsed="false">
      <c r="A5" s="16" t="s">
        <v>24</v>
      </c>
      <c r="B5" s="9" t="s">
        <v>60</v>
      </c>
      <c r="D5" s="26"/>
      <c r="E5" s="27" t="s">
        <v>21</v>
      </c>
      <c r="F5" s="28" t="n">
        <f aca="false">VLOOKUP("弐",$C$22:$Q$93,3,FALSE())</f>
        <v>32</v>
      </c>
      <c r="G5" s="28" t="n">
        <f aca="false">VLOOKUP("弐",$C$22:$Q$93,5,FALSE())</f>
        <v>1</v>
      </c>
      <c r="H5" s="28" t="n">
        <f aca="false">VLOOKUP("弐",$C$22:$Q$93,6,FALSE())</f>
        <v>2</v>
      </c>
      <c r="I5" s="28" t="str">
        <f aca="false">IF(VLOOKUP("弐",$C$22:$Q$93,7,FALSE())=1,"MAX","0")</f>
        <v>0</v>
      </c>
      <c r="J5" s="28" t="str">
        <f aca="false">IF(VLOOKUP("弐",$C$22:$Q$93,8,FALSE())=1,"MAX","0")</f>
        <v>MAX</v>
      </c>
      <c r="K5" s="28" t="str">
        <f aca="false">IF(VLOOKUP("弐",$C$22:$Q$93,9,FALSE())=1,"MAX","0")</f>
        <v>0</v>
      </c>
      <c r="L5" s="29" t="n">
        <f aca="false">VLOOKUP("弐",$C$22:$Q$93,10,FALSE())</f>
        <v>81928.6788399571</v>
      </c>
      <c r="M5" s="30" t="n">
        <f aca="false">VLOOKUP("弐",$C$22:$Q$93,11,FALSE())</f>
        <v>100</v>
      </c>
      <c r="N5" s="29" t="n">
        <f aca="false">VLOOKUP("弐",$C$22:$Q$93,12,FALSE())</f>
        <v>556928.678839957</v>
      </c>
      <c r="O5" s="29" t="n">
        <f aca="false">VLOOKUP("弐",$C$22:$Q$93,13,FALSE())</f>
        <v>722928.678839957</v>
      </c>
      <c r="P5" s="31" t="n">
        <f aca="false">VLOOKUP("弐",$C$22:$Q$93,14,FALSE())</f>
        <v>1</v>
      </c>
      <c r="Q5" s="32" t="n">
        <f aca="false">VLOOKUP("弐",$C$22:$Q$93,15,FALSE())</f>
        <v>722928.678839957</v>
      </c>
    </row>
    <row r="6" customFormat="false" ht="13.5" hidden="false" customHeight="false" outlineLevel="0" collapsed="false">
      <c r="A6" s="16" t="s">
        <v>25</v>
      </c>
      <c r="B6" s="9" t="s">
        <v>60</v>
      </c>
      <c r="D6" s="33" t="s">
        <v>26</v>
      </c>
      <c r="E6" s="34" t="s">
        <v>18</v>
      </c>
      <c r="F6" s="34" t="n">
        <f aca="false">VLOOKUP("III",$D$22:$Q$93,2,FALSE())</f>
        <v>50</v>
      </c>
      <c r="G6" s="34" t="n">
        <f aca="false">VLOOKUP("III",$D$22:$Q$93,4,FALSE())</f>
        <v>2</v>
      </c>
      <c r="H6" s="34" t="n">
        <f aca="false">VLOOKUP("III",$D$22:$Q$93,5,FALSE())</f>
        <v>3</v>
      </c>
      <c r="I6" s="34" t="str">
        <f aca="false">IF(VLOOKUP("III",$D$22:$Q$93,6,FALSE())=1,"MAX","0")</f>
        <v>0</v>
      </c>
      <c r="J6" s="34" t="str">
        <f aca="false">IF(VLOOKUP("III",$D$22:$Q$93,7,FALSE())=1,"MAX","0")</f>
        <v>MAX</v>
      </c>
      <c r="K6" s="34" t="str">
        <f aca="false">IF(VLOOKUP("III",$D$22:$Q$93,8,FALSE())=1,"MAX","0")</f>
        <v>0</v>
      </c>
      <c r="L6" s="35" t="n">
        <f aca="false">VLOOKUP("III",$D$22:$Q$93,9,FALSE())</f>
        <v>406846.674378253</v>
      </c>
      <c r="M6" s="36" t="n">
        <f aca="false">VLOOKUP("III",$D$22:$Q$93,10,FALSE())</f>
        <v>100</v>
      </c>
      <c r="N6" s="35" t="n">
        <f aca="false">VLOOKUP("III",$D$22:$Q$93,11,FALSE())</f>
        <v>881846.674378253</v>
      </c>
      <c r="O6" s="35" t="n">
        <f aca="false">VLOOKUP("III",$D$22:$Q$93,12,FALSE())</f>
        <v>1263646.67437825</v>
      </c>
      <c r="P6" s="37" t="n">
        <f aca="false">VLOOKUP("III",$D$22:$Q$93,13,FALSE())</f>
        <v>1</v>
      </c>
      <c r="Q6" s="38" t="n">
        <f aca="false">VLOOKUP("III",$D$22:$Q$93,14,FALSE())</f>
        <v>1263646.67437825</v>
      </c>
    </row>
    <row r="7" customFormat="false" ht="14.25" hidden="false" customHeight="false" outlineLevel="0" collapsed="false">
      <c r="B7" s="39"/>
      <c r="D7" s="26"/>
      <c r="E7" s="27" t="s">
        <v>21</v>
      </c>
      <c r="F7" s="28" t="n">
        <f aca="false">VLOOKUP("参",$C$22:$Q$93,3,FALSE())</f>
        <v>50</v>
      </c>
      <c r="G7" s="28" t="n">
        <f aca="false">VLOOKUP("参",$C$22:$Q$93,5,FALSE())</f>
        <v>2</v>
      </c>
      <c r="H7" s="28" t="n">
        <f aca="false">VLOOKUP("参",$C$22:$Q$93,6,FALSE())</f>
        <v>3</v>
      </c>
      <c r="I7" s="28" t="str">
        <f aca="false">IF(VLOOKUP("参",$C$22:$Q$93,7,FALSE())=1,"MAX","0")</f>
        <v>0</v>
      </c>
      <c r="J7" s="28" t="str">
        <f aca="false">IF(VLOOKUP("参",$C$22:$Q$93,8,FALSE())=1,"MAX","0")</f>
        <v>MAX</v>
      </c>
      <c r="K7" s="28" t="str">
        <f aca="false">IF(VLOOKUP("参",$C$22:$Q$93,9,FALSE())=1,"MAX","0")</f>
        <v>0</v>
      </c>
      <c r="L7" s="29" t="n">
        <f aca="false">VLOOKUP("参",$C$22:$Q$93,10,FALSE())</f>
        <v>406846.674378253</v>
      </c>
      <c r="M7" s="30" t="n">
        <f aca="false">VLOOKUP("参",$C$22:$Q$93,11,FALSE())</f>
        <v>100</v>
      </c>
      <c r="N7" s="29" t="n">
        <f aca="false">VLOOKUP("参",$C$22:$Q$93,12,FALSE())</f>
        <v>881846.674378253</v>
      </c>
      <c r="O7" s="29" t="n">
        <f aca="false">VLOOKUP("参",$C$22:$Q$93,13,FALSE())</f>
        <v>1263646.67437825</v>
      </c>
      <c r="P7" s="31" t="n">
        <f aca="false">VLOOKUP("参",$C$22:$Q$93,14,FALSE())</f>
        <v>1</v>
      </c>
      <c r="Q7" s="32" t="n">
        <f aca="false">VLOOKUP("参",$C$22:$Q$93,15,FALSE())</f>
        <v>1263646.67437825</v>
      </c>
    </row>
    <row r="8" customFormat="false" ht="13.5" hidden="false" customHeight="false" outlineLevel="0" collapsed="false">
      <c r="A8" s="8" t="s">
        <v>27</v>
      </c>
      <c r="B8" s="9" t="s">
        <v>61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8" t="s">
        <v>29</v>
      </c>
      <c r="B10" s="40" t="n">
        <v>4000000</v>
      </c>
    </row>
    <row r="11" customFormat="false" ht="27" hidden="false" customHeight="false" outlineLevel="0" collapsed="false">
      <c r="A11" s="41" t="s">
        <v>30</v>
      </c>
      <c r="B11" s="42" t="n">
        <v>1000000</v>
      </c>
    </row>
    <row r="13" customFormat="false" ht="13.5" hidden="false" customHeight="true" outlineLevel="0" collapsed="false">
      <c r="C13" s="43" t="s">
        <v>31</v>
      </c>
      <c r="D13" s="43" t="s">
        <v>32</v>
      </c>
      <c r="E13" s="43" t="s">
        <v>33</v>
      </c>
      <c r="F13" s="44" t="s">
        <v>34</v>
      </c>
      <c r="G13" s="44" t="s">
        <v>35</v>
      </c>
      <c r="H13" s="44" t="s">
        <v>36</v>
      </c>
      <c r="I13" s="44" t="s">
        <v>37</v>
      </c>
      <c r="J13" s="44" t="s">
        <v>38</v>
      </c>
      <c r="K13" s="43" t="s">
        <v>39</v>
      </c>
      <c r="L13" s="43" t="s">
        <v>40</v>
      </c>
      <c r="M13" s="45" t="s">
        <v>41</v>
      </c>
      <c r="N13" s="46" t="s">
        <v>42</v>
      </c>
      <c r="O13" s="47" t="s">
        <v>43</v>
      </c>
      <c r="P13" s="47"/>
      <c r="Q13" s="48" t="s">
        <v>44</v>
      </c>
      <c r="R13" s="48"/>
      <c r="S13" s="47" t="s">
        <v>45</v>
      </c>
      <c r="T13" s="47"/>
      <c r="U13" s="49" t="s">
        <v>46</v>
      </c>
      <c r="V13" s="48" t="s">
        <v>47</v>
      </c>
      <c r="W13" s="48" t="s">
        <v>48</v>
      </c>
      <c r="X13" s="48" t="s">
        <v>49</v>
      </c>
      <c r="Y13" s="50" t="s">
        <v>50</v>
      </c>
    </row>
    <row r="14" customFormat="false" ht="13.5" hidden="false" customHeight="false" outlineLevel="0" collapsed="false">
      <c r="C14" s="43"/>
      <c r="D14" s="43"/>
      <c r="E14" s="43"/>
      <c r="F14" s="44"/>
      <c r="G14" s="44"/>
      <c r="H14" s="44"/>
      <c r="I14" s="44"/>
      <c r="J14" s="44"/>
      <c r="K14" s="43"/>
      <c r="L14" s="43"/>
      <c r="M14" s="45"/>
      <c r="N14" s="49" t="s">
        <v>51</v>
      </c>
      <c r="O14" s="45" t="s">
        <v>52</v>
      </c>
      <c r="P14" s="49" t="s">
        <v>51</v>
      </c>
      <c r="Q14" s="45" t="s">
        <v>52</v>
      </c>
      <c r="R14" s="49" t="s">
        <v>51</v>
      </c>
      <c r="S14" s="45" t="s">
        <v>52</v>
      </c>
      <c r="T14" s="51" t="s">
        <v>51</v>
      </c>
      <c r="U14" s="49"/>
      <c r="V14" s="49"/>
      <c r="W14" s="49"/>
      <c r="X14" s="49"/>
      <c r="Y14" s="50"/>
    </row>
    <row r="15" customFormat="false" ht="13.5" hidden="false" customHeight="false" outlineLevel="0" collapsed="false">
      <c r="A15" s="52" t="s">
        <v>15</v>
      </c>
      <c r="B15" s="53" t="str">
        <f aca="false">VLOOKUP($B$2,船情報,1,FALSE())</f>
        <v>ガンボート</v>
      </c>
      <c r="C15" s="54" t="str">
        <f aca="false">VLOOKUP($B$2,船情報,2,FALSE())</f>
        <v>戦闘艦</v>
      </c>
      <c r="D15" s="53" t="str">
        <f aca="false">VLOOKUP($B$2,船情報,3,FALSE())</f>
        <v>小型2</v>
      </c>
      <c r="E15" s="55" t="n">
        <f aca="false">VLOOKUP($B$2,船情報,4,FALSE())</f>
        <v>475000</v>
      </c>
      <c r="F15" s="53" t="n">
        <f aca="false">VLOOKUP($B$2,船情報,5,FALSE())</f>
        <v>17</v>
      </c>
      <c r="G15" s="53" t="str">
        <f aca="false">VLOOKUP($B$2,船情報,6,FALSE())</f>
        <v>鉄張り</v>
      </c>
      <c r="H15" s="53" t="n">
        <f aca="false">VLOOKUP($G15,材質,2,FALSE())</f>
        <v>5</v>
      </c>
      <c r="I15" s="53"/>
      <c r="J15" s="53"/>
      <c r="K15" s="56" t="n">
        <f aca="false">VLOOKUP($D15,サイズ補正,2,FALSE())*E15</f>
        <v>475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7"/>
    </row>
    <row r="16" customFormat="false" ht="13.5" hidden="false" customHeight="false" outlineLevel="0" collapsed="false">
      <c r="A16" s="58" t="s">
        <v>19</v>
      </c>
      <c r="B16" s="53" t="str">
        <f aca="false">VLOOKUP($B$3,船情報,1,FALSE())</f>
        <v>戦闘用バルシャ</v>
      </c>
      <c r="C16" s="54" t="str">
        <f aca="false">VLOOKUP($B$3,船情報,2,FALSE())</f>
        <v>戦闘艦</v>
      </c>
      <c r="D16" s="53" t="str">
        <f aca="false">VLOOKUP($B$3,船情報,3,FALSE())</f>
        <v>小型1</v>
      </c>
      <c r="E16" s="59" t="n">
        <f aca="false">IF($B$4&lt;=0,VLOOKUP($B$3,船情報,4,FALSE()),$B$4)</f>
        <v>5100</v>
      </c>
      <c r="F16" s="53" t="n">
        <f aca="false">VLOOKUP($B$3,船情報,5,FALSE())</f>
        <v>1</v>
      </c>
      <c r="G16" s="60" t="str">
        <f aca="false">VLOOKUP($B$3,船情報,6,FALSE())</f>
        <v>ビーチ</v>
      </c>
      <c r="H16" s="53" t="n">
        <f aca="false">VLOOKUP($G16,材質,2,FALSE())</f>
        <v>1</v>
      </c>
      <c r="I16" s="53" t="n">
        <f aca="false">VLOOKUP($B16,船情報,7,FALSE())</f>
        <v>5</v>
      </c>
      <c r="J16" s="53" t="n">
        <f aca="false">VLOOKUP($B16,船情報,8,FALSE())</f>
        <v>2</v>
      </c>
      <c r="K16" s="56" t="n">
        <f aca="false">VLOOKUP($D16,サイズ補正,2,FALSE())*E16</f>
        <v>2550</v>
      </c>
      <c r="L16" s="61" t="n">
        <f aca="false">($E16*$H16*1*0.15+$B$10+$B$11)*(I16+J16)</f>
        <v>35005355</v>
      </c>
      <c r="M16" s="61" t="n">
        <f aca="false">($E16*$J16*($J16+1)/2)*0.5</f>
        <v>7650</v>
      </c>
      <c r="N16" s="56" t="n">
        <f aca="false">$E16</f>
        <v>5100</v>
      </c>
      <c r="O16" s="62" t="n">
        <f aca="false">MIN(VLOOKUP("0／0",成功率マトリクス,6,FALSE()),100)</f>
        <v>49</v>
      </c>
      <c r="P16" s="56" t="n">
        <f aca="false">(N16+$K16)*100/O16+N16</f>
        <v>20712.2448979592</v>
      </c>
      <c r="Q16" s="62" t="n">
        <f aca="false">MIN(VLOOKUP("1／1",成功率マトリクス,6,FALSE()),100)</f>
        <v>38</v>
      </c>
      <c r="R16" s="56" t="n">
        <f aca="false">(P16+$K16)*100/Q16+P16</f>
        <v>81928.6788399571</v>
      </c>
      <c r="S16" s="62" t="n">
        <f aca="false">MIN(VLOOKUP("2／2",成功率マトリクス,6,FALSE()),100)</f>
        <v>26</v>
      </c>
      <c r="T16" s="56" t="n">
        <f aca="false">(R16+$K16)*100/S16+R16</f>
        <v>406846.674378253</v>
      </c>
      <c r="U16" s="53"/>
      <c r="V16" s="53"/>
      <c r="W16" s="53"/>
      <c r="X16" s="53"/>
      <c r="Y16" s="57"/>
    </row>
    <row r="17" customFormat="false" ht="13.5" hidden="false" customHeight="false" outlineLevel="0" collapsed="false">
      <c r="A17" s="58" t="s">
        <v>24</v>
      </c>
      <c r="B17" s="53" t="str">
        <f aca="false">VLOOKUP($B$5,船情報,1,FALSE())</f>
        <v>戦闘用バルシャ</v>
      </c>
      <c r="C17" s="54" t="str">
        <f aca="false">VLOOKUP($B$5,船情報,2,FALSE())</f>
        <v>戦闘艦</v>
      </c>
      <c r="D17" s="53" t="str">
        <f aca="false">VLOOKUP($B$5,船情報,3,FALSE())</f>
        <v>小型1</v>
      </c>
      <c r="E17" s="55" t="n">
        <f aca="false">VLOOKUP($B$5,船情報,4,FALSE())</f>
        <v>5100</v>
      </c>
      <c r="F17" s="53" t="n">
        <f aca="false">VLOOKUP($B$5,船情報,5,FALSE())</f>
        <v>1</v>
      </c>
      <c r="G17" s="60" t="str">
        <f aca="false">VLOOKUP($B$5,船情報,6,FALSE())</f>
        <v>ビーチ</v>
      </c>
      <c r="H17" s="53" t="n">
        <f aca="false">VLOOKUP($G17,材質,2,FALSE())</f>
        <v>1</v>
      </c>
      <c r="I17" s="53" t="n">
        <f aca="false">VLOOKUP($B17,船情報,7,FALSE())</f>
        <v>5</v>
      </c>
      <c r="J17" s="53" t="n">
        <f aca="false">VLOOKUP($B17,船情報,8,FALSE())</f>
        <v>2</v>
      </c>
      <c r="K17" s="56" t="n">
        <f aca="false">VLOOKUP($D17,サイズ補正,2,FALSE())*E17</f>
        <v>2550</v>
      </c>
      <c r="L17" s="61" t="n">
        <f aca="false">($E17*$H17*1*0.15+$B$10+$B$11)*(I17+J17)</f>
        <v>35005355</v>
      </c>
      <c r="M17" s="61" t="n">
        <f aca="false">($E17*$J17*($J17+1)/2)*0.5</f>
        <v>7650</v>
      </c>
      <c r="N17" s="56" t="n">
        <f aca="false">$E17</f>
        <v>5100</v>
      </c>
      <c r="O17" s="62" t="n">
        <f aca="false">MIN(VLOOKUP("0／0",成功率マトリクス,6,FALSE()),100)</f>
        <v>49</v>
      </c>
      <c r="P17" s="56" t="n">
        <f aca="false">(N17+$K17)*100/O17+N17</f>
        <v>20712.2448979592</v>
      </c>
      <c r="Q17" s="62" t="n">
        <f aca="false">MIN(VLOOKUP("1／1",成功率マトリクス,6,FALSE()),100)</f>
        <v>38</v>
      </c>
      <c r="R17" s="56" t="n">
        <f aca="false">(P17+$K17)*100/Q17+P17</f>
        <v>81928.6788399571</v>
      </c>
      <c r="S17" s="62" t="n">
        <f aca="false">MIN(VLOOKUP("2／2",成功率マトリクス,6,FALSE()),100)</f>
        <v>26</v>
      </c>
      <c r="T17" s="56" t="n">
        <f aca="false">(R17+$K17)*100/S17+R17</f>
        <v>406846.674378253</v>
      </c>
      <c r="U17" s="53"/>
      <c r="V17" s="53"/>
      <c r="W17" s="53"/>
      <c r="X17" s="53"/>
      <c r="Y17" s="57"/>
    </row>
    <row r="18" customFormat="false" ht="13.5" hidden="false" customHeight="false" outlineLevel="0" collapsed="false">
      <c r="A18" s="58" t="s">
        <v>25</v>
      </c>
      <c r="B18" s="53" t="str">
        <f aca="false">VLOOKUP($B$6,船情報,1,FALSE())</f>
        <v>戦闘用バルシャ</v>
      </c>
      <c r="C18" s="54" t="str">
        <f aca="false">VLOOKUP($B$6,船情報,2,FALSE())</f>
        <v>戦闘艦</v>
      </c>
      <c r="D18" s="53" t="str">
        <f aca="false">VLOOKUP($B$6,船情報,3,FALSE())</f>
        <v>小型1</v>
      </c>
      <c r="E18" s="55" t="n">
        <f aca="false">VLOOKUP($B$6,船情報,4,FALSE())</f>
        <v>5100</v>
      </c>
      <c r="F18" s="53" t="n">
        <f aca="false">VLOOKUP($B$6,船情報,5,FALSE())</f>
        <v>1</v>
      </c>
      <c r="G18" s="60" t="str">
        <f aca="false">VLOOKUP($B$6,船情報,6,FALSE())</f>
        <v>ビーチ</v>
      </c>
      <c r="H18" s="53" t="n">
        <f aca="false">VLOOKUP($G18,材質,2,FALSE())</f>
        <v>1</v>
      </c>
      <c r="I18" s="53" t="n">
        <f aca="false">VLOOKUP($B18,船情報,7,FALSE())</f>
        <v>5</v>
      </c>
      <c r="J18" s="53" t="n">
        <f aca="false">VLOOKUP($B18,船情報,8,FALSE())</f>
        <v>2</v>
      </c>
      <c r="K18" s="56" t="n">
        <f aca="false">VLOOKUP($D18,サイズ補正,2,FALSE())*E18</f>
        <v>2550</v>
      </c>
      <c r="L18" s="61" t="n">
        <f aca="false">($E18*$H18*1*0.15+$B$10+$B$11)*(I18+J18)</f>
        <v>35005355</v>
      </c>
      <c r="M18" s="61" t="n">
        <f aca="false">($E18*$J18*($J18+1)/2)*0.5</f>
        <v>7650</v>
      </c>
      <c r="N18" s="56" t="n">
        <f aca="false">$E18</f>
        <v>5100</v>
      </c>
      <c r="O18" s="62" t="n">
        <f aca="false">MIN(VLOOKUP("0／0",成功率マトリクス,6,FALSE()),100)</f>
        <v>49</v>
      </c>
      <c r="P18" s="56" t="n">
        <f aca="false">(N18+$K18)*100/O18+N18</f>
        <v>20712.2448979592</v>
      </c>
      <c r="Q18" s="62" t="n">
        <f aca="false">MIN(VLOOKUP("1／1",成功率マトリクス,6,FALSE()),100)</f>
        <v>38</v>
      </c>
      <c r="R18" s="56" t="n">
        <f aca="false">(P18+$K18)*100/Q18+P18</f>
        <v>81928.6788399571</v>
      </c>
      <c r="S18" s="62" t="n">
        <f aca="false">MIN(VLOOKUP("2／2",成功率マトリクス,6,FALSE()),100)</f>
        <v>26</v>
      </c>
      <c r="T18" s="56" t="n">
        <f aca="false">(R18+$K18)*100/S18+R18</f>
        <v>406846.674378253</v>
      </c>
      <c r="U18" s="53"/>
      <c r="V18" s="53"/>
      <c r="W18" s="53"/>
      <c r="X18" s="53"/>
      <c r="Y18" s="57"/>
    </row>
    <row r="19" customFormat="false" ht="13.5" hidden="false" customHeight="false" outlineLevel="0" collapsed="false">
      <c r="A19" s="52" t="s">
        <v>27</v>
      </c>
      <c r="B19" s="53" t="str">
        <f aca="false">VLOOKUP($B$8,船情報,1,FALSE())</f>
        <v>バルシャ</v>
      </c>
      <c r="C19" s="54" t="str">
        <f aca="false">VLOOKUP($B$8,船情報,2,FALSE())</f>
        <v>汎用船</v>
      </c>
      <c r="D19" s="53" t="str">
        <f aca="false">VLOOKUP($B$8,船情報,3,FALSE())</f>
        <v>小型1</v>
      </c>
      <c r="E19" s="55" t="n">
        <f aca="false">VLOOKUP($B$8,船情報,4,FALSE())</f>
        <v>2000</v>
      </c>
      <c r="F19" s="53" t="n">
        <f aca="false">VLOOKUP($B$8,船情報,5,FALSE())</f>
        <v>0</v>
      </c>
      <c r="G19" s="60" t="str">
        <f aca="false">VLOOKUP($B$8,船情報,6,FALSE())</f>
        <v>シーダー</v>
      </c>
      <c r="H19" s="53" t="n">
        <f aca="false">VLOOKUP($G19,材質,2,FALSE())</f>
        <v>1</v>
      </c>
      <c r="I19" s="53" t="n">
        <f aca="false">VLOOKUP($B19,船情報,7,FALSE())</f>
        <v>5</v>
      </c>
      <c r="J19" s="53" t="n">
        <f aca="false">VLOOKUP($B19,船情報,8,FALSE())</f>
        <v>4</v>
      </c>
      <c r="K19" s="56" t="n">
        <f aca="false">VLOOKUP($D19,サイズ補正,2,FALSE())*E19</f>
        <v>1000</v>
      </c>
      <c r="L19" s="63"/>
      <c r="M19" s="63"/>
      <c r="N19" s="56" t="n">
        <f aca="false">$E19</f>
        <v>2000</v>
      </c>
      <c r="O19" s="62" t="n">
        <f aca="false">MIN(VLOOKUP("0／0",成功率マトリクス,6,FALSE()),100)</f>
        <v>49</v>
      </c>
      <c r="P19" s="56" t="n">
        <f aca="false">($N19+$K19)*100/O19+N19</f>
        <v>8122.44897959184</v>
      </c>
      <c r="Q19" s="62"/>
      <c r="R19" s="56"/>
      <c r="S19" s="62"/>
      <c r="T19" s="56"/>
      <c r="U19" s="56" t="n">
        <f aca="false">ROUNDUP(($P19+$K19/4)/VLOOKUP($D19,サイズ補正,8,FALSE()),0)</f>
        <v>83</v>
      </c>
      <c r="V19" s="56" t="n">
        <f aca="false">VLOOKUP($D19,サイズ補正,4,FALSE())*$U19</f>
        <v>41500</v>
      </c>
      <c r="W19" s="56" t="n">
        <f aca="false">VLOOKUP($D19,サイズ補正,5,FALSE())*$U19</f>
        <v>166000</v>
      </c>
      <c r="X19" s="56" t="n">
        <f aca="false">VLOOKUP($D19,サイズ補正,6,FALSE())*$U19</f>
        <v>381800</v>
      </c>
      <c r="Y19" s="64" t="n">
        <f aca="false">VLOOKUP($D19,サイズ補正,7,FALSE())*$U19</f>
        <v>664000</v>
      </c>
    </row>
    <row r="20" customFormat="false" ht="14.25" hidden="false" customHeight="false" outlineLevel="0" collapsed="false"/>
    <row r="21" customFormat="false" ht="41.25" hidden="false" customHeight="false" outlineLevel="0" collapsed="false">
      <c r="F21" s="2" t="s">
        <v>1</v>
      </c>
      <c r="G21" s="4" t="s">
        <v>4</v>
      </c>
      <c r="H21" s="4" t="s">
        <v>5</v>
      </c>
      <c r="I21" s="4" t="s">
        <v>6</v>
      </c>
      <c r="J21" s="4" t="s">
        <v>7</v>
      </c>
      <c r="K21" s="4" t="s">
        <v>8</v>
      </c>
      <c r="L21" s="65" t="s">
        <v>9</v>
      </c>
      <c r="M21" s="4" t="s">
        <v>10</v>
      </c>
      <c r="N21" s="6" t="s">
        <v>11</v>
      </c>
      <c r="O21" s="3" t="s">
        <v>12</v>
      </c>
      <c r="P21" s="4" t="s">
        <v>13</v>
      </c>
      <c r="Q21" s="7" t="s">
        <v>14</v>
      </c>
      <c r="S21" s="66"/>
      <c r="U21" s="66"/>
      <c r="W21" s="66"/>
      <c r="Y21" s="66"/>
      <c r="Z21" s="66"/>
    </row>
    <row r="22" customFormat="false" ht="13.5" hidden="false" customHeight="false" outlineLevel="0" collapsed="false">
      <c r="C22" s="0" t="str">
        <f aca="false">IF($R22=SMALL($R$22:$R$45,COUNTIF($R$22:$R$45,"&lt;=0")+1),"壱","")</f>
        <v/>
      </c>
      <c r="D22" s="0" t="str">
        <f aca="false">IF($Q22=SMALL($Q$22:$Q$45,COUNTIF($Q$22:$Q$45,"&lt;=0")+1),"I","")</f>
        <v/>
      </c>
      <c r="E22" s="0" t="n">
        <v>1</v>
      </c>
      <c r="F22" s="67" t="s">
        <v>53</v>
      </c>
      <c r="G22" s="68" t="n">
        <v>0</v>
      </c>
      <c r="H22" s="68" t="n">
        <v>0</v>
      </c>
      <c r="I22" s="69" t="n">
        <v>0</v>
      </c>
      <c r="J22" s="70" t="n">
        <v>0</v>
      </c>
      <c r="K22" s="70" t="n">
        <v>0</v>
      </c>
      <c r="L22" s="71" t="n">
        <f aca="true">OFFSET($N$16,0,$H22*2)+OFFSET($V$19,0,$H22)*$K22+$I22*OFFSET($L$16,$G22,0)</f>
        <v>5100</v>
      </c>
      <c r="M22" s="72" t="n">
        <f aca="true">MIN(VLOOKUP($G22&amp;"／"&amp;$H22,成功率マトリクス,7-$J22*2-$K22*2-IF($B$15=OFFSET($B$16,$G22,0),1,0),FALSE())+$I22*(OFFSET($I$16,$G22,0)+OFFSET($J$16,$G22,0))*データ!$A$9,100)</f>
        <v>28</v>
      </c>
      <c r="N22" s="73" t="n">
        <f aca="false">($K$15+$L22)</f>
        <v>480100</v>
      </c>
      <c r="O22" s="74" t="n">
        <f aca="true">IF($M22&lt;=0,0,($K$15+$L22)*100/$M22+OFFSET($V$19,0,$G22)*$J22)</f>
        <v>1714642.85714286</v>
      </c>
      <c r="P22" s="75" t="n">
        <f aca="false">IF($M22&lt;=0,0,ROUNDUP(100/$M22,0))</f>
        <v>4</v>
      </c>
      <c r="Q22" s="76" t="n">
        <f aca="true">IF($M22&lt;=0,0,($K$15+$L22)*$P22+OFFSET($V$19,0,$G22)*$J22)</f>
        <v>1920400</v>
      </c>
      <c r="R22" s="77" t="str">
        <f aca="false">IF($M22=100,$Q22,"")</f>
        <v/>
      </c>
    </row>
    <row r="23" customFormat="false" ht="13.5" hidden="false" customHeight="false" outlineLevel="0" collapsed="false">
      <c r="C23" s="0" t="str">
        <f aca="false">IF($R23=SMALL($R$22:$R$45,COUNTIF($R$22:$R$45,"&lt;=0")+1),"壱","")</f>
        <v/>
      </c>
      <c r="D23" s="0" t="str">
        <f aca="false">IF($Q23=SMALL($Q$22:$Q$45,COUNTIF($Q$22:$Q$45,"&lt;=0")+1),"I","")</f>
        <v/>
      </c>
      <c r="E23" s="0" t="n">
        <v>2</v>
      </c>
      <c r="F23" s="78" t="s">
        <v>53</v>
      </c>
      <c r="G23" s="79" t="n">
        <v>0</v>
      </c>
      <c r="H23" s="79" t="n">
        <v>0</v>
      </c>
      <c r="I23" s="80" t="n">
        <v>0</v>
      </c>
      <c r="J23" s="81" t="n">
        <v>1</v>
      </c>
      <c r="K23" s="81" t="n">
        <v>0</v>
      </c>
      <c r="L23" s="82" t="n">
        <f aca="true">OFFSET($N$16,0,$H23*2)+OFFSET($V$19,0,$H23)*$K23+$I23*OFFSET($L$16,$G23,0)</f>
        <v>5100</v>
      </c>
      <c r="M23" s="83" t="n">
        <f aca="true">MIN(VLOOKUP($G23&amp;"／"&amp;$H23,成功率マトリクス,7-$J23*2-$K23*2-IF($B$15=OFFSET($B$16,$G23,0),1,0),FALSE())+$I23*(OFFSET($I$16,$G23,0)+OFFSET($J$16,$G23,0))*データ!$A$9,100)</f>
        <v>92</v>
      </c>
      <c r="N23" s="84" t="n">
        <f aca="false">($K$15+$L23)</f>
        <v>480100</v>
      </c>
      <c r="O23" s="85" t="n">
        <f aca="true">IF($M23&lt;=0,0,($K$15+$L23)*100/$M23+OFFSET($V$19,0,$G23)*$J23)</f>
        <v>563347.826086957</v>
      </c>
      <c r="P23" s="86" t="n">
        <f aca="false">IF($M23&lt;=0,0,ROUNDUP(100/$M23,0))</f>
        <v>2</v>
      </c>
      <c r="Q23" s="87" t="n">
        <f aca="true">IF($M23&lt;=0,0,($K$15+$L23)*$P23+OFFSET($V$19,0,$G23)*$J23)</f>
        <v>1001700</v>
      </c>
      <c r="R23" s="77" t="str">
        <f aca="false">IF($M23=100,$Q23,"")</f>
        <v/>
      </c>
    </row>
    <row r="24" customFormat="false" ht="13.5" hidden="false" customHeight="false" outlineLevel="0" collapsed="false">
      <c r="C24" s="0" t="str">
        <f aca="false">IF($R24=SMALL($R$22:$R$45,COUNTIF($R$22:$R$45,"&lt;=0")+1),"壱","")</f>
        <v/>
      </c>
      <c r="D24" s="0" t="str">
        <f aca="false">IF($Q24=SMALL($Q$22:$Q$45,COUNTIF($Q$22:$Q$45,"&lt;=0")+1),"I","")</f>
        <v/>
      </c>
      <c r="E24" s="0" t="n">
        <v>3</v>
      </c>
      <c r="F24" s="78" t="s">
        <v>53</v>
      </c>
      <c r="G24" s="79" t="n">
        <v>0</v>
      </c>
      <c r="H24" s="79" t="n">
        <v>0</v>
      </c>
      <c r="I24" s="80" t="n">
        <v>0</v>
      </c>
      <c r="J24" s="81" t="n">
        <v>1</v>
      </c>
      <c r="K24" s="81" t="n">
        <v>1</v>
      </c>
      <c r="L24" s="82" t="n">
        <f aca="true">OFFSET($N$16,0,$H24*2)+OFFSET($V$19,0,$H24)*$K24+$I24*OFFSET($L$16,$G24,0)</f>
        <v>46600</v>
      </c>
      <c r="M24" s="83" t="n">
        <f aca="true">MIN(VLOOKUP($G24&amp;"／"&amp;$H24,成功率マトリクス,7-$J24*2-$K24*2-IF($B$15=OFFSET($B$16,$G24,0),1,0),FALSE())+$I24*(OFFSET($I$16,$G24,0)+OFFSET($J$16,$G24,0))*データ!$A$9,100)</f>
        <v>100</v>
      </c>
      <c r="N24" s="84" t="n">
        <f aca="false">($K$15+$L24)</f>
        <v>521600</v>
      </c>
      <c r="O24" s="85" t="n">
        <f aca="true">IF($M24&lt;=0,0,($K$15+$L24)*100/$M24+OFFSET($V$19,0,$G24)*$J24)</f>
        <v>563100</v>
      </c>
      <c r="P24" s="86" t="n">
        <f aca="false">IF($M24&lt;=0,0,ROUNDUP(100/$M24,0))</f>
        <v>1</v>
      </c>
      <c r="Q24" s="87" t="n">
        <f aca="true">IF($M24&lt;=0,0,($K$15+$L24)*$P24+OFFSET($V$19,0,$G24)*$J24)</f>
        <v>563100</v>
      </c>
      <c r="R24" s="77" t="n">
        <f aca="false">IF($M24=100,$Q24,"")</f>
        <v>563100</v>
      </c>
    </row>
    <row r="25" customFormat="false" ht="13.5" hidden="false" customHeight="false" outlineLevel="0" collapsed="false">
      <c r="C25" s="0" t="str">
        <f aca="false">IF($R25=SMALL($R$22:$R$45,COUNTIF($R$22:$R$45,"&lt;=0")+1),"壱","")</f>
        <v/>
      </c>
      <c r="D25" s="0" t="str">
        <f aca="false">IF($Q25=SMALL($Q$22:$Q$45,COUNTIF($Q$22:$Q$45,"&lt;=0")+1),"I","")</f>
        <v/>
      </c>
      <c r="E25" s="0" t="n">
        <v>4</v>
      </c>
      <c r="F25" s="78" t="s">
        <v>53</v>
      </c>
      <c r="G25" s="79" t="n">
        <v>0</v>
      </c>
      <c r="H25" s="79" t="n">
        <v>0</v>
      </c>
      <c r="I25" s="80" t="n">
        <v>1</v>
      </c>
      <c r="J25" s="81" t="n">
        <v>0</v>
      </c>
      <c r="K25" s="81" t="n">
        <v>0</v>
      </c>
      <c r="L25" s="82" t="n">
        <f aca="true">OFFSET($N$16,0,$H25*2)+OFFSET($V$19,0,$H25)*$K25+$I25*OFFSET($L$16,$G25,0)</f>
        <v>35010455</v>
      </c>
      <c r="M25" s="83" t="n">
        <f aca="true">MIN(VLOOKUP($G25&amp;"／"&amp;$H25,成功率マトリクス,7-$J25*2-$K25*2-IF($B$15=OFFSET($B$16,$G25,0),1,0),FALSE())+$I25*(OFFSET($I$16,$G25,0)+OFFSET($J$16,$G25,0))*データ!$A$9,100)</f>
        <v>39.9</v>
      </c>
      <c r="N25" s="84" t="n">
        <f aca="false">($K$15+$L25)</f>
        <v>35485455</v>
      </c>
      <c r="O25" s="85" t="n">
        <f aca="true">IF($M25&lt;=0,0,($K$15+$L25)*100/$M25+OFFSET($V$19,0,$G25)*$J25)</f>
        <v>88935977.443609</v>
      </c>
      <c r="P25" s="86" t="n">
        <f aca="false">IF($M25&lt;=0,0,ROUNDUP(100/$M25,0))</f>
        <v>3</v>
      </c>
      <c r="Q25" s="87" t="n">
        <f aca="true">IF($M25&lt;=0,0,($K$15+$L25)*$P25+OFFSET($V$19,0,$G25)*$J25)</f>
        <v>106456365</v>
      </c>
      <c r="R25" s="77" t="str">
        <f aca="false">IF($M25=100,$Q25,"")</f>
        <v/>
      </c>
    </row>
    <row r="26" customFormat="false" ht="13.5" hidden="false" customHeight="false" outlineLevel="0" collapsed="false">
      <c r="C26" s="0" t="str">
        <f aca="false">IF($R26=SMALL($R$22:$R$45,COUNTIF($R$22:$R$45,"&lt;=0")+1),"壱","")</f>
        <v/>
      </c>
      <c r="D26" s="0" t="str">
        <f aca="false">IF($Q26=SMALL($Q$22:$Q$45,COUNTIF($Q$22:$Q$45,"&lt;=0")+1),"I","")</f>
        <v/>
      </c>
      <c r="E26" s="0" t="n">
        <v>5</v>
      </c>
      <c r="F26" s="78" t="s">
        <v>53</v>
      </c>
      <c r="G26" s="79" t="n">
        <v>0</v>
      </c>
      <c r="H26" s="79" t="n">
        <v>0</v>
      </c>
      <c r="I26" s="80" t="n">
        <v>1</v>
      </c>
      <c r="J26" s="81" t="n">
        <v>1</v>
      </c>
      <c r="K26" s="81" t="n">
        <v>0</v>
      </c>
      <c r="L26" s="82" t="n">
        <f aca="true">OFFSET($N$16,0,$H26*2)+OFFSET($V$19,0,$H26)*$K26+$I26*OFFSET($L$16,$G26,0)</f>
        <v>35010455</v>
      </c>
      <c r="M26" s="83" t="n">
        <f aca="true">MIN(VLOOKUP($G26&amp;"／"&amp;$H26,成功率マトリクス,7-$J26*2-$K26*2-IF($B$15=OFFSET($B$16,$G26,0),1,0),FALSE())+$I26*(OFFSET($I$16,$G26,0)+OFFSET($J$16,$G26,0))*データ!$A$9,100)</f>
        <v>100</v>
      </c>
      <c r="N26" s="84" t="n">
        <f aca="false">($K$15+$L26)</f>
        <v>35485455</v>
      </c>
      <c r="O26" s="85" t="n">
        <f aca="true">IF($M26&lt;=0,0,($K$15+$L26)*100/$M26+OFFSET($V$19,0,$G26)*$J26)</f>
        <v>35526955</v>
      </c>
      <c r="P26" s="86" t="n">
        <f aca="false">IF($M26&lt;=0,0,ROUNDUP(100/$M26,0))</f>
        <v>1</v>
      </c>
      <c r="Q26" s="87" t="n">
        <f aca="true">IF($M26&lt;=0,0,($K$15+$L26)*$P26+OFFSET($V$19,0,$G26)*$J26)</f>
        <v>35526955</v>
      </c>
      <c r="R26" s="77" t="n">
        <f aca="false">IF($M26=100,$Q26,"")</f>
        <v>35526955</v>
      </c>
    </row>
    <row r="27" customFormat="false" ht="13.5" hidden="false" customHeight="false" outlineLevel="0" collapsed="false">
      <c r="C27" s="0" t="str">
        <f aca="false">IF($R27=SMALL($R$22:$R$45,COUNTIF($R$22:$R$45,"&lt;=0")+1),"壱","")</f>
        <v/>
      </c>
      <c r="D27" s="0" t="str">
        <f aca="false">IF($Q27=SMALL($Q$22:$Q$45,COUNTIF($Q$22:$Q$45,"&lt;=0")+1),"I","")</f>
        <v/>
      </c>
      <c r="E27" s="0" t="n">
        <v>6</v>
      </c>
      <c r="F27" s="78" t="s">
        <v>53</v>
      </c>
      <c r="G27" s="79" t="n">
        <v>0</v>
      </c>
      <c r="H27" s="79" t="n">
        <v>0</v>
      </c>
      <c r="I27" s="80" t="n">
        <v>1</v>
      </c>
      <c r="J27" s="81" t="n">
        <v>1</v>
      </c>
      <c r="K27" s="81" t="n">
        <v>1</v>
      </c>
      <c r="L27" s="82" t="n">
        <f aca="true">OFFSET($N$16,0,$H27*2)+OFFSET($V$19,0,$H27)*$K27+$I27*OFFSET($L$16,$G27,0)</f>
        <v>35051955</v>
      </c>
      <c r="M27" s="83" t="n">
        <f aca="true">MIN(VLOOKUP($G27&amp;"／"&amp;$H27,成功率マトリクス,7-$J27*2-$K27*2-IF($B$15=OFFSET($B$16,$G27,0),1,0),FALSE())+$I27*(OFFSET($I$16,$G27,0)+OFFSET($J$16,$G27,0))*データ!$A$9,100)</f>
        <v>100</v>
      </c>
      <c r="N27" s="84" t="n">
        <f aca="false">($K$15+$L27)</f>
        <v>35526955</v>
      </c>
      <c r="O27" s="85" t="n">
        <f aca="true">IF($M27&lt;=0,0,($K$15+$L27)*100/$M27+OFFSET($V$19,0,$G27)*$J27)</f>
        <v>35568455</v>
      </c>
      <c r="P27" s="86" t="n">
        <f aca="false">IF($M27&lt;=0,0,ROUNDUP(100/$M27,0))</f>
        <v>1</v>
      </c>
      <c r="Q27" s="87" t="n">
        <f aca="true">IF($M27&lt;=0,0,($K$15+$L27)*$P27+OFFSET($V$19,0,$G27)*$J27)</f>
        <v>35568455</v>
      </c>
      <c r="R27" s="77" t="n">
        <f aca="false">IF($M27=100,$Q27,"")</f>
        <v>35568455</v>
      </c>
    </row>
    <row r="28" customFormat="false" ht="13.5" hidden="false" customHeight="false" outlineLevel="0" collapsed="false">
      <c r="C28" s="0" t="str">
        <f aca="false">IF($R28=SMALL($R$22:$R$45,COUNTIF($R$22:$R$45,"&lt;=0")+1),"壱","")</f>
        <v/>
      </c>
      <c r="D28" s="0" t="str">
        <f aca="false">IF($Q28=SMALL($Q$22:$Q$45,COUNTIF($Q$22:$Q$45,"&lt;=0")+1),"I","")</f>
        <v/>
      </c>
      <c r="E28" s="0" t="n">
        <v>7</v>
      </c>
      <c r="F28" s="78" t="s">
        <v>53</v>
      </c>
      <c r="G28" s="79" t="n">
        <v>0</v>
      </c>
      <c r="H28" s="79" t="n">
        <v>1</v>
      </c>
      <c r="I28" s="80" t="n">
        <v>0</v>
      </c>
      <c r="J28" s="81" t="n">
        <v>0</v>
      </c>
      <c r="K28" s="81" t="n">
        <v>0</v>
      </c>
      <c r="L28" s="82" t="n">
        <f aca="true">OFFSET($N$16,0,$H28*2)+OFFSET($V$19,0,$H28)*$K28+$I28*OFFSET($L$16,$G28,0)</f>
        <v>20712.2448979592</v>
      </c>
      <c r="M28" s="83" t="n">
        <f aca="true">MIN(VLOOKUP($G28&amp;"／"&amp;$H28,成功率マトリクス,7-$J28*2-$K28*2-IF($B$15=OFFSET($B$16,$G28,0),1,0),FALSE())+$I28*(OFFSET($I$16,$G28,0)+OFFSET($J$16,$G28,0))*データ!$A$9,100)</f>
        <v>58</v>
      </c>
      <c r="N28" s="84" t="n">
        <f aca="false">($K$15+$L28)</f>
        <v>495712.244897959</v>
      </c>
      <c r="O28" s="85" t="n">
        <f aca="true">IF($M28&lt;=0,0,($K$15+$L28)*100/$M28+OFFSET($V$19,0,$G28)*$J28)</f>
        <v>854676.284306826</v>
      </c>
      <c r="P28" s="86" t="n">
        <f aca="false">IF($M28&lt;=0,0,ROUNDUP(100/$M28,0))</f>
        <v>2</v>
      </c>
      <c r="Q28" s="87" t="n">
        <f aca="true">IF($M28&lt;=0,0,($K$15+$L28)*$P28+OFFSET($V$19,0,$G28)*$J28)</f>
        <v>991424.489795918</v>
      </c>
      <c r="R28" s="77" t="str">
        <f aca="false">IF($M28=100,$Q28,"")</f>
        <v/>
      </c>
    </row>
    <row r="29" customFormat="false" ht="13.5" hidden="false" customHeight="false" outlineLevel="0" collapsed="false">
      <c r="C29" s="0" t="str">
        <f aca="false">IF($R29=SMALL($R$22:$R$45,COUNTIF($R$22:$R$45,"&lt;=0")+1),"壱","")</f>
        <v>壱</v>
      </c>
      <c r="D29" s="0" t="str">
        <f aca="false">IF($Q29=SMALL($Q$22:$Q$45,COUNTIF($Q$22:$Q$45,"&lt;=0")+1),"I","")</f>
        <v>I</v>
      </c>
      <c r="E29" s="0" t="n">
        <v>8</v>
      </c>
      <c r="F29" s="78" t="s">
        <v>53</v>
      </c>
      <c r="G29" s="79" t="n">
        <v>0</v>
      </c>
      <c r="H29" s="79" t="n">
        <v>1</v>
      </c>
      <c r="I29" s="80" t="n">
        <v>0</v>
      </c>
      <c r="J29" s="81" t="n">
        <v>1</v>
      </c>
      <c r="K29" s="81" t="n">
        <v>0</v>
      </c>
      <c r="L29" s="82" t="n">
        <f aca="true">OFFSET($N$16,0,$H29*2)+OFFSET($V$19,0,$H29)*$K29+$I29*OFFSET($L$16,$G29,0)</f>
        <v>20712.2448979592</v>
      </c>
      <c r="M29" s="83" t="n">
        <f aca="true">MIN(VLOOKUP($G29&amp;"／"&amp;$H29,成功率マトリクス,7-$J29*2-$K29*2-IF($B$15=OFFSET($B$16,$G29,0),1,0),FALSE())+$I29*(OFFSET($I$16,$G29,0)+OFFSET($J$16,$G29,0))*データ!$A$9,100)</f>
        <v>100</v>
      </c>
      <c r="N29" s="84" t="n">
        <f aca="false">($K$15+$L29)</f>
        <v>495712.244897959</v>
      </c>
      <c r="O29" s="85" t="n">
        <f aca="true">IF($M29&lt;=0,0,($K$15+$L29)*100/$M29+OFFSET($V$19,0,$G29)*$J29)</f>
        <v>537212.244897959</v>
      </c>
      <c r="P29" s="86" t="n">
        <f aca="false">IF($M29&lt;=0,0,ROUNDUP(100/$M29,0))</f>
        <v>1</v>
      </c>
      <c r="Q29" s="87" t="n">
        <f aca="true">IF($M29&lt;=0,0,($K$15+$L29)*$P29+OFFSET($V$19,0,$G29)*$J29)</f>
        <v>537212.244897959</v>
      </c>
      <c r="R29" s="77" t="n">
        <f aca="false">IF($M29=100,$Q29,"")</f>
        <v>537212.244897959</v>
      </c>
    </row>
    <row r="30" customFormat="false" ht="13.5" hidden="false" customHeight="false" outlineLevel="0" collapsed="false">
      <c r="C30" s="0" t="str">
        <f aca="false">IF($R30=SMALL($R$22:$R$45,COUNTIF($R$22:$R$45,"&lt;=0")+1),"壱","")</f>
        <v/>
      </c>
      <c r="D30" s="0" t="str">
        <f aca="false">IF($Q30=SMALL($Q$22:$Q$45,COUNTIF($Q$22:$Q$45,"&lt;=0")+1),"I","")</f>
        <v/>
      </c>
      <c r="E30" s="0" t="n">
        <v>9</v>
      </c>
      <c r="F30" s="78" t="s">
        <v>53</v>
      </c>
      <c r="G30" s="79" t="n">
        <v>0</v>
      </c>
      <c r="H30" s="79" t="n">
        <v>1</v>
      </c>
      <c r="I30" s="80" t="n">
        <v>0</v>
      </c>
      <c r="J30" s="81" t="n">
        <v>1</v>
      </c>
      <c r="K30" s="81" t="n">
        <v>1</v>
      </c>
      <c r="L30" s="82" t="n">
        <f aca="true">OFFSET($N$16,0,$H30*2)+OFFSET($V$19,0,$H30)*$K30+$I30*OFFSET($L$16,$G30,0)</f>
        <v>186712.244897959</v>
      </c>
      <c r="M30" s="83" t="n">
        <f aca="true">MIN(VLOOKUP($G30&amp;"／"&amp;$H30,成功率マトリクス,7-$J30*2-$K30*2-IF($B$15=OFFSET($B$16,$G30,0),1,0),FALSE())+$I30*(OFFSET($I$16,$G30,0)+OFFSET($J$16,$G30,0))*データ!$A$9,100)</f>
        <v>100</v>
      </c>
      <c r="N30" s="84" t="n">
        <f aca="false">($K$15+$L30)</f>
        <v>661712.244897959</v>
      </c>
      <c r="O30" s="85" t="n">
        <f aca="true">IF($M30&lt;=0,0,($K$15+$L30)*100/$M30+OFFSET($V$19,0,$G30)*$J30)</f>
        <v>703212.244897959</v>
      </c>
      <c r="P30" s="86" t="n">
        <f aca="false">IF($M30&lt;=0,0,ROUNDUP(100/$M30,0))</f>
        <v>1</v>
      </c>
      <c r="Q30" s="87" t="n">
        <f aca="true">IF($M30&lt;=0,0,($K$15+$L30)*$P30+OFFSET($V$19,0,$G30)*$J30)</f>
        <v>703212.244897959</v>
      </c>
      <c r="R30" s="77" t="n">
        <f aca="false">IF($M30=100,$Q30,"")</f>
        <v>703212.244897959</v>
      </c>
    </row>
    <row r="31" customFormat="false" ht="13.5" hidden="false" customHeight="false" outlineLevel="0" collapsed="false">
      <c r="C31" s="0" t="str">
        <f aca="false">IF($R31=SMALL($R$22:$R$45,COUNTIF($R$22:$R$45,"&lt;=0")+1),"壱","")</f>
        <v/>
      </c>
      <c r="D31" s="0" t="str">
        <f aca="false">IF($Q31=SMALL($Q$22:$Q$45,COUNTIF($Q$22:$Q$45,"&lt;=0")+1),"I","")</f>
        <v/>
      </c>
      <c r="E31" s="0" t="n">
        <v>10</v>
      </c>
      <c r="F31" s="78" t="s">
        <v>53</v>
      </c>
      <c r="G31" s="79" t="n">
        <v>0</v>
      </c>
      <c r="H31" s="79" t="n">
        <v>1</v>
      </c>
      <c r="I31" s="80" t="n">
        <v>1</v>
      </c>
      <c r="J31" s="81" t="n">
        <v>0</v>
      </c>
      <c r="K31" s="81" t="n">
        <v>0</v>
      </c>
      <c r="L31" s="82" t="n">
        <f aca="true">OFFSET($N$16,0,$H31*2)+OFFSET($V$19,0,$H31)*$K31+$I31*OFFSET($L$16,$G31,0)</f>
        <v>35026067.244898</v>
      </c>
      <c r="M31" s="83" t="n">
        <f aca="true">MIN(VLOOKUP($G31&amp;"／"&amp;$H31,成功率マトリクス,7-$J31*2-$K31*2-IF($B$15=OFFSET($B$16,$G31,0),1,0),FALSE())+$I31*(OFFSET($I$16,$G31,0)+OFFSET($J$16,$G31,0))*データ!$A$9,100)</f>
        <v>69.9</v>
      </c>
      <c r="N31" s="84" t="n">
        <f aca="false">($K$15+$L31)</f>
        <v>35501067.244898</v>
      </c>
      <c r="O31" s="85" t="n">
        <f aca="true">IF($M31&lt;=0,0,($K$15+$L31)*100/$M31+OFFSET($V$19,0,$G31)*$J31)</f>
        <v>50788365.1572217</v>
      </c>
      <c r="P31" s="86" t="n">
        <f aca="false">IF($M31&lt;=0,0,ROUNDUP(100/$M31,0))</f>
        <v>2</v>
      </c>
      <c r="Q31" s="87" t="n">
        <f aca="true">IF($M31&lt;=0,0,($K$15+$L31)*$P31+OFFSET($V$19,0,$G31)*$J31)</f>
        <v>71002134.4897959</v>
      </c>
      <c r="R31" s="77" t="str">
        <f aca="false">IF($M31=100,$Q31,"")</f>
        <v/>
      </c>
    </row>
    <row r="32" customFormat="false" ht="13.5" hidden="false" customHeight="false" outlineLevel="0" collapsed="false">
      <c r="C32" s="0" t="str">
        <f aca="false">IF($R32=SMALL($R$22:$R$45,COUNTIF($R$22:$R$45,"&lt;=0")+1),"壱","")</f>
        <v/>
      </c>
      <c r="D32" s="0" t="str">
        <f aca="false">IF($Q32=SMALL($Q$22:$Q$45,COUNTIF($Q$22:$Q$45,"&lt;=0")+1),"I","")</f>
        <v/>
      </c>
      <c r="E32" s="0" t="n">
        <v>11</v>
      </c>
      <c r="F32" s="78" t="s">
        <v>53</v>
      </c>
      <c r="G32" s="79" t="n">
        <v>0</v>
      </c>
      <c r="H32" s="79" t="n">
        <v>1</v>
      </c>
      <c r="I32" s="80" t="n">
        <v>1</v>
      </c>
      <c r="J32" s="81" t="n">
        <v>1</v>
      </c>
      <c r="K32" s="81" t="n">
        <v>0</v>
      </c>
      <c r="L32" s="82" t="n">
        <f aca="true">OFFSET($N$16,0,$H32*2)+OFFSET($V$19,0,$H32)*$K32+$I32*OFFSET($L$16,$G32,0)</f>
        <v>35026067.244898</v>
      </c>
      <c r="M32" s="83" t="n">
        <f aca="true">MIN(VLOOKUP($G32&amp;"／"&amp;$H32,成功率マトリクス,7-$J32*2-$K32*2-IF($B$15=OFFSET($B$16,$G32,0),1,0),FALSE())+$I32*(OFFSET($I$16,$G32,0)+OFFSET($J$16,$G32,0))*データ!$A$9,100)</f>
        <v>100</v>
      </c>
      <c r="N32" s="84" t="n">
        <f aca="false">($K$15+$L32)</f>
        <v>35501067.244898</v>
      </c>
      <c r="O32" s="85" t="n">
        <f aca="true">IF($M32&lt;=0,0,($K$15+$L32)*100/$M32+OFFSET($V$19,0,$G32)*$J32)</f>
        <v>35542567.244898</v>
      </c>
      <c r="P32" s="86" t="n">
        <f aca="false">IF($M32&lt;=0,0,ROUNDUP(100/$M32,0))</f>
        <v>1</v>
      </c>
      <c r="Q32" s="87" t="n">
        <f aca="true">IF($M32&lt;=0,0,($K$15+$L32)*$P32+OFFSET($V$19,0,$G32)*$J32)</f>
        <v>35542567.244898</v>
      </c>
      <c r="R32" s="77" t="n">
        <f aca="false">IF($M32=100,$Q32,"")</f>
        <v>35542567.244898</v>
      </c>
    </row>
    <row r="33" customFormat="false" ht="13.5" hidden="false" customHeight="false" outlineLevel="0" collapsed="false">
      <c r="C33" s="0" t="str">
        <f aca="false">IF($R33=SMALL($R$22:$R$45,COUNTIF($R$22:$R$45,"&lt;=0")+1),"壱","")</f>
        <v/>
      </c>
      <c r="D33" s="0" t="str">
        <f aca="false">IF($Q33=SMALL($Q$22:$Q$45,COUNTIF($Q$22:$Q$45,"&lt;=0")+1),"I","")</f>
        <v/>
      </c>
      <c r="E33" s="0" t="n">
        <v>12</v>
      </c>
      <c r="F33" s="78" t="s">
        <v>53</v>
      </c>
      <c r="G33" s="79" t="n">
        <v>0</v>
      </c>
      <c r="H33" s="79" t="n">
        <v>1</v>
      </c>
      <c r="I33" s="80" t="n">
        <v>1</v>
      </c>
      <c r="J33" s="81" t="n">
        <v>1</v>
      </c>
      <c r="K33" s="81" t="n">
        <v>1</v>
      </c>
      <c r="L33" s="82" t="n">
        <f aca="true">OFFSET($N$16,0,$H33*2)+OFFSET($V$19,0,$H33)*$K33+$I33*OFFSET($L$16,$G33,0)</f>
        <v>35192067.244898</v>
      </c>
      <c r="M33" s="83" t="n">
        <f aca="true">MIN(VLOOKUP($G33&amp;"／"&amp;$H33,成功率マトリクス,7-$J33*2-$K33*2-IF($B$15=OFFSET($B$16,$G33,0),1,0),FALSE())+$I33*(OFFSET($I$16,$G33,0)+OFFSET($J$16,$G33,0))*データ!$A$9,100)</f>
        <v>100</v>
      </c>
      <c r="N33" s="84" t="n">
        <f aca="false">($K$15+$L33)</f>
        <v>35667067.244898</v>
      </c>
      <c r="O33" s="85" t="n">
        <f aca="true">IF($M33&lt;=0,0,($K$15+$L33)*100/$M33+OFFSET($V$19,0,$G33)*$J33)</f>
        <v>35708567.244898</v>
      </c>
      <c r="P33" s="86" t="n">
        <f aca="false">IF($M33&lt;=0,0,ROUNDUP(100/$M33,0))</f>
        <v>1</v>
      </c>
      <c r="Q33" s="87" t="n">
        <f aca="true">IF($M33&lt;=0,0,($K$15+$L33)*$P33+OFFSET($V$19,0,$G33)*$J33)</f>
        <v>35708567.244898</v>
      </c>
      <c r="R33" s="77" t="n">
        <f aca="false">IF($M33=100,$Q33,"")</f>
        <v>35708567.244898</v>
      </c>
    </row>
    <row r="34" customFormat="false" ht="13.5" hidden="false" customHeight="false" outlineLevel="0" collapsed="false">
      <c r="C34" s="0" t="str">
        <f aca="false">IF($R34=SMALL($R$22:$R$45,COUNTIF($R$22:$R$45,"&lt;=0")+1),"壱","")</f>
        <v/>
      </c>
      <c r="D34" s="0" t="str">
        <f aca="false">IF($Q34=SMALL($Q$22:$Q$45,COUNTIF($Q$22:$Q$45,"&lt;=0")+1),"I","")</f>
        <v/>
      </c>
      <c r="E34" s="0" t="n">
        <v>13</v>
      </c>
      <c r="F34" s="78" t="s">
        <v>53</v>
      </c>
      <c r="G34" s="79" t="n">
        <v>0</v>
      </c>
      <c r="H34" s="79" t="n">
        <v>2</v>
      </c>
      <c r="I34" s="80" t="n">
        <v>0</v>
      </c>
      <c r="J34" s="81" t="n">
        <v>0</v>
      </c>
      <c r="K34" s="81" t="n">
        <v>0</v>
      </c>
      <c r="L34" s="82" t="n">
        <f aca="true">OFFSET($N$16,0,$H34*2)+OFFSET($V$19,0,$H34)*$K34+$I34*OFFSET($L$16,$G34,0)</f>
        <v>81928.6788399571</v>
      </c>
      <c r="M34" s="83" t="n">
        <f aca="true">MIN(VLOOKUP($G34&amp;"／"&amp;$H34,成功率マトリクス,7-$J34*2-$K34*2-IF($B$15=OFFSET($B$16,$G34,0),1,0),FALSE())+$I34*(OFFSET($I$16,$G34,0)+OFFSET($J$16,$G34,0))*データ!$A$9,100)</f>
        <v>88</v>
      </c>
      <c r="N34" s="84" t="n">
        <f aca="false">($K$15+$L34)</f>
        <v>556928.678839957</v>
      </c>
      <c r="O34" s="85" t="n">
        <f aca="true">IF($M34&lt;=0,0,($K$15+$L34)*100/$M34+OFFSET($V$19,0,$G34)*$J34)</f>
        <v>632873.49868177</v>
      </c>
      <c r="P34" s="86" t="n">
        <f aca="false">IF($M34&lt;=0,0,ROUNDUP(100/$M34,0))</f>
        <v>2</v>
      </c>
      <c r="Q34" s="87" t="n">
        <f aca="true">IF($M34&lt;=0,0,($K$15+$L34)*$P34+OFFSET($V$19,0,$G34)*$J34)</f>
        <v>1113857.35767991</v>
      </c>
      <c r="R34" s="77" t="str">
        <f aca="false">IF($M34=100,$Q34,"")</f>
        <v/>
      </c>
    </row>
    <row r="35" customFormat="false" ht="13.5" hidden="false" customHeight="false" outlineLevel="0" collapsed="false">
      <c r="C35" s="0" t="str">
        <f aca="false">IF($R35=SMALL($R$22:$R$45,COUNTIF($R$22:$R$45,"&lt;=0")+1),"壱","")</f>
        <v/>
      </c>
      <c r="D35" s="0" t="str">
        <f aca="false">IF($Q35=SMALL($Q$22:$Q$45,COUNTIF($Q$22:$Q$45,"&lt;=0")+1),"I","")</f>
        <v/>
      </c>
      <c r="E35" s="0" t="n">
        <v>14</v>
      </c>
      <c r="F35" s="78" t="s">
        <v>53</v>
      </c>
      <c r="G35" s="79" t="n">
        <v>0</v>
      </c>
      <c r="H35" s="79" t="n">
        <v>2</v>
      </c>
      <c r="I35" s="80" t="n">
        <v>0</v>
      </c>
      <c r="J35" s="81" t="n">
        <v>1</v>
      </c>
      <c r="K35" s="81" t="n">
        <v>0</v>
      </c>
      <c r="L35" s="82" t="n">
        <f aca="true">OFFSET($N$16,0,$H35*2)+OFFSET($V$19,0,$H35)*$K35+$I35*OFFSET($L$16,$G35,0)</f>
        <v>81928.6788399571</v>
      </c>
      <c r="M35" s="83" t="n">
        <f aca="true">MIN(VLOOKUP($G35&amp;"／"&amp;$H35,成功率マトリクス,7-$J35*2-$K35*2-IF($B$15=OFFSET($B$16,$G35,0),1,0),FALSE())+$I35*(OFFSET($I$16,$G35,0)+OFFSET($J$16,$G35,0))*データ!$A$9,100)</f>
        <v>100</v>
      </c>
      <c r="N35" s="84" t="n">
        <f aca="false">($K$15+$L35)</f>
        <v>556928.678839957</v>
      </c>
      <c r="O35" s="85" t="n">
        <f aca="true">IF($M35&lt;=0,0,($K$15+$L35)*100/$M35+OFFSET($V$19,0,$G35)*$J35)</f>
        <v>598428.678839957</v>
      </c>
      <c r="P35" s="86" t="n">
        <f aca="false">IF($M35&lt;=0,0,ROUNDUP(100/$M35,0))</f>
        <v>1</v>
      </c>
      <c r="Q35" s="87" t="n">
        <f aca="true">IF($M35&lt;=0,0,($K$15+$L35)*$P35+OFFSET($V$19,0,$G35)*$J35)</f>
        <v>598428.678839957</v>
      </c>
      <c r="R35" s="77" t="n">
        <f aca="false">IF($M35=100,$Q35,"")</f>
        <v>598428.678839957</v>
      </c>
    </row>
    <row r="36" customFormat="false" ht="13.5" hidden="false" customHeight="false" outlineLevel="0" collapsed="false">
      <c r="C36" s="0" t="str">
        <f aca="false">IF($R36=SMALL($R$22:$R$45,COUNTIF($R$22:$R$45,"&lt;=0")+1),"壱","")</f>
        <v/>
      </c>
      <c r="D36" s="0" t="str">
        <f aca="false">IF($Q36=SMALL($Q$22:$Q$45,COUNTIF($Q$22:$Q$45,"&lt;=0")+1),"I","")</f>
        <v/>
      </c>
      <c r="E36" s="0" t="n">
        <v>15</v>
      </c>
      <c r="F36" s="78" t="s">
        <v>53</v>
      </c>
      <c r="G36" s="79" t="n">
        <v>0</v>
      </c>
      <c r="H36" s="79" t="n">
        <v>2</v>
      </c>
      <c r="I36" s="80" t="n">
        <v>0</v>
      </c>
      <c r="J36" s="81" t="n">
        <v>1</v>
      </c>
      <c r="K36" s="81" t="n">
        <v>1</v>
      </c>
      <c r="L36" s="82" t="n">
        <f aca="true">OFFSET($N$16,0,$H36*2)+OFFSET($V$19,0,$H36)*$K36+$I36*OFFSET($L$16,$G36,0)</f>
        <v>463728.678839957</v>
      </c>
      <c r="M36" s="83" t="n">
        <f aca="true">MIN(VLOOKUP($G36&amp;"／"&amp;$H36,成功率マトリクス,7-$J36*2-$K36*2-IF($B$15=OFFSET($B$16,$G36,0),1,0),FALSE())+$I36*(OFFSET($I$16,$G36,0)+OFFSET($J$16,$G36,0))*データ!$A$9,100)</f>
        <v>100</v>
      </c>
      <c r="N36" s="84" t="n">
        <f aca="false">($K$15+$L36)</f>
        <v>938728.678839957</v>
      </c>
      <c r="O36" s="85" t="n">
        <f aca="true">IF($M36&lt;=0,0,($K$15+$L36)*100/$M36+OFFSET($V$19,0,$G36)*$J36)</f>
        <v>980228.678839957</v>
      </c>
      <c r="P36" s="86" t="n">
        <f aca="false">IF($M36&lt;=0,0,ROUNDUP(100/$M36,0))</f>
        <v>1</v>
      </c>
      <c r="Q36" s="87" t="n">
        <f aca="true">IF($M36&lt;=0,0,($K$15+$L36)*$P36+OFFSET($V$19,0,$G36)*$J36)</f>
        <v>980228.678839957</v>
      </c>
      <c r="R36" s="77" t="n">
        <f aca="false">IF($M36=100,$Q36,"")</f>
        <v>980228.678839957</v>
      </c>
    </row>
    <row r="37" customFormat="false" ht="13.5" hidden="false" customHeight="false" outlineLevel="0" collapsed="false">
      <c r="C37" s="0" t="str">
        <f aca="false">IF($R37=SMALL($R$22:$R$45,COUNTIF($R$22:$R$45,"&lt;=0")+1),"壱","")</f>
        <v/>
      </c>
      <c r="D37" s="0" t="str">
        <f aca="false">IF($Q37=SMALL($Q$22:$Q$45,COUNTIF($Q$22:$Q$45,"&lt;=0")+1),"I","")</f>
        <v/>
      </c>
      <c r="E37" s="0" t="n">
        <v>16</v>
      </c>
      <c r="F37" s="78" t="s">
        <v>53</v>
      </c>
      <c r="G37" s="79" t="n">
        <v>0</v>
      </c>
      <c r="H37" s="79" t="n">
        <v>2</v>
      </c>
      <c r="I37" s="80" t="n">
        <v>1</v>
      </c>
      <c r="J37" s="81" t="n">
        <v>0</v>
      </c>
      <c r="K37" s="81" t="n">
        <v>0</v>
      </c>
      <c r="L37" s="82" t="n">
        <f aca="true">OFFSET($N$16,0,$H37*2)+OFFSET($V$19,0,$H37)*$K37+$I37*OFFSET($L$16,$G37,0)</f>
        <v>35087283.67884</v>
      </c>
      <c r="M37" s="83" t="n">
        <f aca="true">MIN(VLOOKUP($G37&amp;"／"&amp;$H37,成功率マトリクス,7-$J37*2-$K37*2-IF($B$15=OFFSET($B$16,$G37,0),1,0),FALSE())+$I37*(OFFSET($I$16,$G37,0)+OFFSET($J$16,$G37,0))*データ!$A$9,100)</f>
        <v>99.9</v>
      </c>
      <c r="N37" s="84" t="n">
        <f aca="false">($K$15+$L37)</f>
        <v>35562283.67884</v>
      </c>
      <c r="O37" s="85" t="n">
        <f aca="true">IF($M37&lt;=0,0,($K$15+$L37)*100/$M37+OFFSET($V$19,0,$G37)*$J37)</f>
        <v>35597881.5604004</v>
      </c>
      <c r="P37" s="86" t="n">
        <f aca="false">IF($M37&lt;=0,0,ROUNDUP(100/$M37,0))</f>
        <v>2</v>
      </c>
      <c r="Q37" s="87" t="n">
        <f aca="true">IF($M37&lt;=0,0,($K$15+$L37)*$P37+OFFSET($V$19,0,$G37)*$J37)</f>
        <v>71124567.3576799</v>
      </c>
      <c r="R37" s="77" t="str">
        <f aca="false">IF($M37=100,$Q37,"")</f>
        <v/>
      </c>
    </row>
    <row r="38" customFormat="false" ht="13.5" hidden="false" customHeight="false" outlineLevel="0" collapsed="false">
      <c r="C38" s="0" t="str">
        <f aca="false">IF($R38=SMALL($R$22:$R$45,COUNTIF($R$22:$R$45,"&lt;=0")+1),"壱","")</f>
        <v/>
      </c>
      <c r="D38" s="0" t="str">
        <f aca="false">IF($Q38=SMALL($Q$22:$Q$45,COUNTIF($Q$22:$Q$45,"&lt;=0")+1),"I","")</f>
        <v/>
      </c>
      <c r="E38" s="0" t="n">
        <v>17</v>
      </c>
      <c r="F38" s="78" t="s">
        <v>53</v>
      </c>
      <c r="G38" s="79" t="n">
        <v>0</v>
      </c>
      <c r="H38" s="79" t="n">
        <v>2</v>
      </c>
      <c r="I38" s="80" t="n">
        <v>1</v>
      </c>
      <c r="J38" s="81" t="n">
        <v>1</v>
      </c>
      <c r="K38" s="81" t="n">
        <v>0</v>
      </c>
      <c r="L38" s="82" t="n">
        <f aca="true">OFFSET($N$16,0,$H38*2)+OFFSET($V$19,0,$H38)*$K38+$I38*OFFSET($L$16,$G38,0)</f>
        <v>35087283.67884</v>
      </c>
      <c r="M38" s="83" t="n">
        <f aca="true">MIN(VLOOKUP($G38&amp;"／"&amp;$H38,成功率マトリクス,7-$J38*2-$K38*2-IF($B$15=OFFSET($B$16,$G38,0),1,0),FALSE())+$I38*(OFFSET($I$16,$G38,0)+OFFSET($J$16,$G38,0))*データ!$A$9,100)</f>
        <v>100</v>
      </c>
      <c r="N38" s="84" t="n">
        <f aca="false">($K$15+$L38)</f>
        <v>35562283.67884</v>
      </c>
      <c r="O38" s="85" t="n">
        <f aca="true">IF($M38&lt;=0,0,($K$15+$L38)*100/$M38+OFFSET($V$19,0,$G38)*$J38)</f>
        <v>35603783.67884</v>
      </c>
      <c r="P38" s="86" t="n">
        <f aca="false">IF($M38&lt;=0,0,ROUNDUP(100/$M38,0))</f>
        <v>1</v>
      </c>
      <c r="Q38" s="87" t="n">
        <f aca="true">IF($M38&lt;=0,0,($K$15+$L38)*$P38+OFFSET($V$19,0,$G38)*$J38)</f>
        <v>35603783.67884</v>
      </c>
      <c r="R38" s="77" t="n">
        <f aca="false">IF($M38=100,$Q38,"")</f>
        <v>35603783.67884</v>
      </c>
    </row>
    <row r="39" customFormat="false" ht="13.5" hidden="false" customHeight="false" outlineLevel="0" collapsed="false">
      <c r="C39" s="0" t="str">
        <f aca="false">IF($R39=SMALL($R$22:$R$45,COUNTIF($R$22:$R$45,"&lt;=0")+1),"壱","")</f>
        <v/>
      </c>
      <c r="D39" s="0" t="str">
        <f aca="false">IF($Q39=SMALL($Q$22:$Q$45,COUNTIF($Q$22:$Q$45,"&lt;=0")+1),"I","")</f>
        <v/>
      </c>
      <c r="E39" s="0" t="n">
        <v>18</v>
      </c>
      <c r="F39" s="78" t="s">
        <v>53</v>
      </c>
      <c r="G39" s="79" t="n">
        <v>0</v>
      </c>
      <c r="H39" s="79" t="n">
        <v>2</v>
      </c>
      <c r="I39" s="80" t="n">
        <v>1</v>
      </c>
      <c r="J39" s="81" t="n">
        <v>1</v>
      </c>
      <c r="K39" s="81" t="n">
        <v>1</v>
      </c>
      <c r="L39" s="82" t="n">
        <f aca="true">OFFSET($N$16,0,$H39*2)+OFFSET($V$19,0,$H39)*$K39+$I39*OFFSET($L$16,$G39,0)</f>
        <v>35469083.67884</v>
      </c>
      <c r="M39" s="83" t="n">
        <f aca="true">MIN(VLOOKUP($G39&amp;"／"&amp;$H39,成功率マトリクス,7-$J39*2-$K39*2-IF($B$15=OFFSET($B$16,$G39,0),1,0),FALSE())+$I39*(OFFSET($I$16,$G39,0)+OFFSET($J$16,$G39,0))*データ!$A$9,100)</f>
        <v>100</v>
      </c>
      <c r="N39" s="84" t="n">
        <f aca="false">($K$15+$L39)</f>
        <v>35944083.67884</v>
      </c>
      <c r="O39" s="85" t="n">
        <f aca="true">IF($M39&lt;=0,0,($K$15+$L39)*100/$M39+OFFSET($V$19,0,$G39)*$J39)</f>
        <v>35985583.67884</v>
      </c>
      <c r="P39" s="86" t="n">
        <f aca="false">IF($M39&lt;=0,0,ROUNDUP(100/$M39,0))</f>
        <v>1</v>
      </c>
      <c r="Q39" s="87" t="n">
        <f aca="true">IF($M39&lt;=0,0,($K$15+$L39)*$P39+OFFSET($V$19,0,$G39)*$J39)</f>
        <v>35985583.67884</v>
      </c>
      <c r="R39" s="77" t="n">
        <f aca="false">IF($M39=100,$Q39,"")</f>
        <v>35985583.67884</v>
      </c>
    </row>
    <row r="40" customFormat="false" ht="13.5" hidden="false" customHeight="false" outlineLevel="0" collapsed="false">
      <c r="C40" s="0" t="str">
        <f aca="false">IF($R40=SMALL($R$22:$R$45,COUNTIF($R$22:$R$45,"&lt;=0")+1),"壱","")</f>
        <v/>
      </c>
      <c r="D40" s="0" t="str">
        <f aca="false">IF($Q40=SMALL($Q$22:$Q$45,COUNTIF($Q$22:$Q$45,"&lt;=0")+1),"I","")</f>
        <v/>
      </c>
      <c r="E40" s="0" t="n">
        <v>19</v>
      </c>
      <c r="F40" s="78" t="s">
        <v>53</v>
      </c>
      <c r="G40" s="79" t="n">
        <v>0</v>
      </c>
      <c r="H40" s="79" t="n">
        <v>3</v>
      </c>
      <c r="I40" s="80" t="n">
        <v>0</v>
      </c>
      <c r="J40" s="81" t="n">
        <v>0</v>
      </c>
      <c r="K40" s="81" t="n">
        <v>0</v>
      </c>
      <c r="L40" s="82" t="n">
        <f aca="true">OFFSET($N$16,0,$H40*2)+OFFSET($V$19,0,$H40)*$K40+$I40*OFFSET($L$16,$G40,0)</f>
        <v>406846.674378253</v>
      </c>
      <c r="M40" s="83" t="n">
        <f aca="true">MIN(VLOOKUP($G40&amp;"／"&amp;$H40,成功率マトリクス,7-$J40*2-$K40*2-IF($B$15=OFFSET($B$16,$G40,0),1,0),FALSE())+$I40*(OFFSET($I$16,$G40,0)+OFFSET($J$16,$G40,0))*データ!$A$9,100)</f>
        <v>100</v>
      </c>
      <c r="N40" s="84" t="n">
        <f aca="false">($K$15+$L40)</f>
        <v>881846.674378253</v>
      </c>
      <c r="O40" s="85" t="n">
        <f aca="true">IF($M40&lt;=0,0,($K$15+$L40)*100/$M40+OFFSET($V$19,0,$G40)*$J40)</f>
        <v>881846.674378253</v>
      </c>
      <c r="P40" s="86" t="n">
        <f aca="false">IF($M40&lt;=0,0,ROUNDUP(100/$M40,0))</f>
        <v>1</v>
      </c>
      <c r="Q40" s="87" t="n">
        <f aca="true">IF($M40&lt;=0,0,($K$15+$L40)*$P40+OFFSET($V$19,0,$G40)*$J40)</f>
        <v>881846.674378253</v>
      </c>
      <c r="R40" s="77" t="n">
        <f aca="false">IF($M40=100,$Q40,"")</f>
        <v>881846.674378253</v>
      </c>
    </row>
    <row r="41" customFormat="false" ht="13.5" hidden="false" customHeight="false" outlineLevel="0" collapsed="false">
      <c r="C41" s="0" t="str">
        <f aca="false">IF($R41=SMALL($R$22:$R$45,COUNTIF($R$22:$R$45,"&lt;=0")+1),"壱","")</f>
        <v/>
      </c>
      <c r="D41" s="0" t="str">
        <f aca="false">IF($Q41=SMALL($Q$22:$Q$45,COUNTIF($Q$22:$Q$45,"&lt;=0")+1),"I","")</f>
        <v/>
      </c>
      <c r="E41" s="0" t="n">
        <v>20</v>
      </c>
      <c r="F41" s="78" t="s">
        <v>53</v>
      </c>
      <c r="G41" s="79" t="n">
        <v>0</v>
      </c>
      <c r="H41" s="79" t="n">
        <v>3</v>
      </c>
      <c r="I41" s="80" t="n">
        <v>0</v>
      </c>
      <c r="J41" s="81" t="n">
        <v>1</v>
      </c>
      <c r="K41" s="81" t="n">
        <v>0</v>
      </c>
      <c r="L41" s="82" t="n">
        <f aca="true">OFFSET($N$16,0,$H41*2)+OFFSET($V$19,0,$H41)*$K41+$I41*OFFSET($L$16,$G41,0)</f>
        <v>406846.674378253</v>
      </c>
      <c r="M41" s="83" t="n">
        <f aca="true">MIN(VLOOKUP($G41&amp;"／"&amp;$H41,成功率マトリクス,7-$J41*2-$K41*2-IF($B$15=OFFSET($B$16,$G41,0),1,0),FALSE())+$I41*(OFFSET($I$16,$G41,0)+OFFSET($J$16,$G41,0))*データ!$A$9,100)</f>
        <v>100</v>
      </c>
      <c r="N41" s="84" t="n">
        <f aca="false">($K$15+$L41)</f>
        <v>881846.674378253</v>
      </c>
      <c r="O41" s="85" t="n">
        <f aca="true">IF($M41&lt;=0,0,($K$15+$L41)*100/$M41+OFFSET($V$19,0,$G41)*$J41)</f>
        <v>923346.674378253</v>
      </c>
      <c r="P41" s="86" t="n">
        <f aca="false">IF($M41&lt;=0,0,ROUNDUP(100/$M41,0))</f>
        <v>1</v>
      </c>
      <c r="Q41" s="87" t="n">
        <f aca="true">IF($M41&lt;=0,0,($K$15+$L41)*$P41+OFFSET($V$19,0,$G41)*$J41)</f>
        <v>923346.674378253</v>
      </c>
      <c r="R41" s="77" t="n">
        <f aca="false">IF($M41=100,$Q41,"")</f>
        <v>923346.674378253</v>
      </c>
    </row>
    <row r="42" customFormat="false" ht="13.5" hidden="false" customHeight="false" outlineLevel="0" collapsed="false">
      <c r="C42" s="0" t="str">
        <f aca="false">IF($R42=SMALL($R$22:$R$45,COUNTIF($R$22:$R$45,"&lt;=0")+1),"壱","")</f>
        <v/>
      </c>
      <c r="D42" s="0" t="str">
        <f aca="false">IF($Q42=SMALL($Q$22:$Q$45,COUNTIF($Q$22:$Q$45,"&lt;=0")+1),"I","")</f>
        <v/>
      </c>
      <c r="E42" s="0" t="n">
        <v>21</v>
      </c>
      <c r="F42" s="78" t="s">
        <v>53</v>
      </c>
      <c r="G42" s="79" t="n">
        <v>0</v>
      </c>
      <c r="H42" s="79" t="n">
        <v>3</v>
      </c>
      <c r="I42" s="80" t="n">
        <v>0</v>
      </c>
      <c r="J42" s="81" t="n">
        <v>1</v>
      </c>
      <c r="K42" s="81" t="n">
        <v>1</v>
      </c>
      <c r="L42" s="82" t="n">
        <f aca="true">OFFSET($N$16,0,$H42*2)+OFFSET($V$19,0,$H42)*$K42+$I42*OFFSET($L$16,$G42,0)</f>
        <v>1070846.67437825</v>
      </c>
      <c r="M42" s="83" t="n">
        <f aca="true">MIN(VLOOKUP($G42&amp;"／"&amp;$H42,成功率マトリクス,7-$J42*2-$K42*2-IF($B$15=OFFSET($B$16,$G42,0),1,0),FALSE())+$I42*(OFFSET($I$16,$G42,0)+OFFSET($J$16,$G42,0))*データ!$A$9,100)</f>
        <v>100</v>
      </c>
      <c r="N42" s="84" t="n">
        <f aca="false">($K$15+$L42)</f>
        <v>1545846.67437825</v>
      </c>
      <c r="O42" s="85" t="n">
        <f aca="true">IF($M42&lt;=0,0,($K$15+$L42)*100/$M42+OFFSET($V$19,0,$G42)*$J42)</f>
        <v>1587346.67437825</v>
      </c>
      <c r="P42" s="86" t="n">
        <f aca="false">IF($M42&lt;=0,0,ROUNDUP(100/$M42,0))</f>
        <v>1</v>
      </c>
      <c r="Q42" s="87" t="n">
        <f aca="true">IF($M42&lt;=0,0,($K$15+$L42)*$P42+OFFSET($V$19,0,$G42)*$J42)</f>
        <v>1587346.67437825</v>
      </c>
      <c r="R42" s="77" t="n">
        <f aca="false">IF($M42=100,$Q42,"")</f>
        <v>1587346.67437825</v>
      </c>
    </row>
    <row r="43" customFormat="false" ht="13.5" hidden="false" customHeight="false" outlineLevel="0" collapsed="false">
      <c r="C43" s="0" t="str">
        <f aca="false">IF($R43=SMALL($R$22:$R$45,COUNTIF($R$22:$R$45,"&lt;=0")+1),"壱","")</f>
        <v/>
      </c>
      <c r="D43" s="0" t="str">
        <f aca="false">IF($Q43=SMALL($Q$22:$Q$45,COUNTIF($Q$22:$Q$45,"&lt;=0")+1),"I","")</f>
        <v/>
      </c>
      <c r="E43" s="0" t="n">
        <v>22</v>
      </c>
      <c r="F43" s="78" t="s">
        <v>53</v>
      </c>
      <c r="G43" s="79" t="n">
        <v>0</v>
      </c>
      <c r="H43" s="79" t="n">
        <v>3</v>
      </c>
      <c r="I43" s="80" t="n">
        <v>1</v>
      </c>
      <c r="J43" s="81" t="n">
        <v>0</v>
      </c>
      <c r="K43" s="81" t="n">
        <v>0</v>
      </c>
      <c r="L43" s="82" t="n">
        <f aca="true">OFFSET($N$16,0,$H43*2)+OFFSET($V$19,0,$H43)*$K43+$I43*OFFSET($L$16,$G43,0)</f>
        <v>35412201.6743783</v>
      </c>
      <c r="M43" s="83" t="n">
        <f aca="true">MIN(VLOOKUP($G43&amp;"／"&amp;$H43,成功率マトリクス,7-$J43*2-$K43*2-IF($B$15=OFFSET($B$16,$G43,0),1,0),FALSE())+$I43*(OFFSET($I$16,$G43,0)+OFFSET($J$16,$G43,0))*データ!$A$9,100)</f>
        <v>100</v>
      </c>
      <c r="N43" s="84" t="n">
        <f aca="false">($K$15+$L43)</f>
        <v>35887201.6743783</v>
      </c>
      <c r="O43" s="85" t="n">
        <f aca="true">IF($M43&lt;=0,0,($K$15+$L43)*100/$M43+OFFSET($V$19,0,$G43)*$J43)</f>
        <v>35887201.6743783</v>
      </c>
      <c r="P43" s="86" t="n">
        <f aca="false">IF($M43&lt;=0,0,ROUNDUP(100/$M43,0))</f>
        <v>1</v>
      </c>
      <c r="Q43" s="87" t="n">
        <f aca="true">IF($M43&lt;=0,0,($K$15+$L43)*$P43+OFFSET($V$19,0,$G43)*$J43)</f>
        <v>35887201.6743783</v>
      </c>
      <c r="R43" s="77" t="n">
        <f aca="false">IF($M43=100,$Q43,"")</f>
        <v>35887201.6743783</v>
      </c>
    </row>
    <row r="44" customFormat="false" ht="13.5" hidden="false" customHeight="false" outlineLevel="0" collapsed="false">
      <c r="C44" s="0" t="str">
        <f aca="false">IF($R44=SMALL($R$22:$R$45,COUNTIF($R$22:$R$45,"&lt;=0")+1),"壱","")</f>
        <v/>
      </c>
      <c r="D44" s="0" t="str">
        <f aca="false">IF($Q44=SMALL($Q$22:$Q$45,COUNTIF($Q$22:$Q$45,"&lt;=0")+1),"I","")</f>
        <v/>
      </c>
      <c r="E44" s="0" t="n">
        <v>23</v>
      </c>
      <c r="F44" s="78" t="s">
        <v>53</v>
      </c>
      <c r="G44" s="79" t="n">
        <v>0</v>
      </c>
      <c r="H44" s="79" t="n">
        <v>3</v>
      </c>
      <c r="I44" s="80" t="n">
        <v>1</v>
      </c>
      <c r="J44" s="81" t="n">
        <v>1</v>
      </c>
      <c r="K44" s="81" t="n">
        <v>0</v>
      </c>
      <c r="L44" s="82" t="n">
        <f aca="true">OFFSET($N$16,0,$H44*2)+OFFSET($V$19,0,$H44)*$K44+$I44*OFFSET($L$16,$G44,0)</f>
        <v>35412201.6743783</v>
      </c>
      <c r="M44" s="83" t="n">
        <f aca="true">MIN(VLOOKUP($G44&amp;"／"&amp;$H44,成功率マトリクス,7-$J44*2-$K44*2-IF($B$15=OFFSET($B$16,$G44,0),1,0),FALSE())+$I44*(OFFSET($I$16,$G44,0)+OFFSET($J$16,$G44,0))*データ!$A$9,100)</f>
        <v>100</v>
      </c>
      <c r="N44" s="84" t="n">
        <f aca="false">($K$15+$L44)</f>
        <v>35887201.6743783</v>
      </c>
      <c r="O44" s="85" t="n">
        <f aca="true">IF($M44&lt;=0,0,($K$15+$L44)*100/$M44+OFFSET($V$19,0,$G44)*$J44)</f>
        <v>35928701.6743783</v>
      </c>
      <c r="P44" s="86" t="n">
        <f aca="false">IF($M44&lt;=0,0,ROUNDUP(100/$M44,0))</f>
        <v>1</v>
      </c>
      <c r="Q44" s="87" t="n">
        <f aca="true">IF($M44&lt;=0,0,($K$15+$L44)*$P44+OFFSET($V$19,0,$G44)*$J44)</f>
        <v>35928701.6743783</v>
      </c>
      <c r="R44" s="77" t="n">
        <f aca="false">IF($M44=100,$Q44,"")</f>
        <v>35928701.6743783</v>
      </c>
    </row>
    <row r="45" customFormat="false" ht="14.25" hidden="false" customHeight="false" outlineLevel="0" collapsed="false">
      <c r="C45" s="0" t="str">
        <f aca="false">IF($R45=SMALL($R$22:$R$45,COUNTIF($R$22:$R$45,"&lt;=0")+1),"壱","")</f>
        <v/>
      </c>
      <c r="D45" s="0" t="str">
        <f aca="false">IF($Q45=SMALL($Q$22:$Q$45,COUNTIF($Q$22:$Q$45,"&lt;=0")+1),"I","")</f>
        <v/>
      </c>
      <c r="E45" s="0" t="n">
        <v>24</v>
      </c>
      <c r="F45" s="88" t="s">
        <v>53</v>
      </c>
      <c r="G45" s="89" t="n">
        <v>0</v>
      </c>
      <c r="H45" s="89" t="n">
        <v>3</v>
      </c>
      <c r="I45" s="90" t="n">
        <v>1</v>
      </c>
      <c r="J45" s="91" t="n">
        <v>1</v>
      </c>
      <c r="K45" s="91" t="n">
        <v>1</v>
      </c>
      <c r="L45" s="92" t="n">
        <f aca="true">OFFSET($N$16,0,$H45*2)+OFFSET($V$19,0,$H45)*$K45+$I45*OFFSET($L$16,$G45,0)</f>
        <v>36076201.6743783</v>
      </c>
      <c r="M45" s="93" t="n">
        <f aca="true">MIN(VLOOKUP($G45&amp;"／"&amp;$H45,成功率マトリクス,7-$J45*2-$K45*2-IF($B$15=OFFSET($B$16,$G45,0),1,0),FALSE())+$I45*(OFFSET($I$16,$G45,0)+OFFSET($J$16,$G45,0))*データ!$A$9,100)</f>
        <v>100</v>
      </c>
      <c r="N45" s="94" t="n">
        <f aca="false">($K$15+$L45)</f>
        <v>36551201.6743783</v>
      </c>
      <c r="O45" s="95" t="n">
        <f aca="true">IF($M45&lt;=0,0,($K$15+$L45)*100/$M45+OFFSET($V$19,0,$G45)*$J45)</f>
        <v>36592701.6743783</v>
      </c>
      <c r="P45" s="96" t="n">
        <f aca="false">IF($M45&lt;=0,0,ROUNDUP(100/$M45,0))</f>
        <v>1</v>
      </c>
      <c r="Q45" s="97" t="n">
        <f aca="true">IF($M45&lt;=0,0,($K$15+$L45)*$P45+OFFSET($V$19,0,$G45)*$J45)</f>
        <v>36592701.6743783</v>
      </c>
      <c r="R45" s="77" t="n">
        <f aca="false">IF($M45=100,$Q45,"")</f>
        <v>36592701.6743783</v>
      </c>
    </row>
    <row r="46" customFormat="false" ht="13.5" hidden="false" customHeight="false" outlineLevel="0" collapsed="false">
      <c r="C46" s="0" t="str">
        <f aca="false">IF($R46=SMALL($R$46:$R$69,COUNTIF($R$46:$R$69,"&lt;=0")+1),"弐","")</f>
        <v/>
      </c>
      <c r="D46" s="0" t="str">
        <f aca="false">IF($Q46=SMALL($Q$46:$Q$69,COUNTIF($Q$46:$Q$69,"&lt;=0")+1),"II","")</f>
        <v/>
      </c>
      <c r="E46" s="0" t="n">
        <v>26</v>
      </c>
      <c r="F46" s="67" t="s">
        <v>54</v>
      </c>
      <c r="G46" s="68" t="n">
        <v>1</v>
      </c>
      <c r="H46" s="68" t="n">
        <v>0</v>
      </c>
      <c r="I46" s="69" t="n">
        <v>0</v>
      </c>
      <c r="J46" s="70" t="n">
        <v>0</v>
      </c>
      <c r="K46" s="70" t="n">
        <v>0</v>
      </c>
      <c r="L46" s="71" t="n">
        <f aca="true">OFFSET($N$16,0,$H46*2)+OFFSET($V$19,0,$H46)*$K46+$I46*OFFSET($L$16,$G46,0)</f>
        <v>5100</v>
      </c>
      <c r="M46" s="72" t="n">
        <f aca="true">MIN(VLOOKUP($G46&amp;"／"&amp;$H46,成功率マトリクス,7-$J46*2-$K46*2-IF($B$15=OFFSET($B$16,$G46,0),1,0),FALSE())+$I46*(OFFSET($I$16,$G46,0)+OFFSET($J$16,$G46,0))*データ!$A$9,100)</f>
        <v>-25</v>
      </c>
      <c r="N46" s="73" t="n">
        <f aca="false">($K$15+$L46)</f>
        <v>480100</v>
      </c>
      <c r="O46" s="98" t="n">
        <f aca="true">IF($M46&lt;=0,0,($K$15+$L46)*100/$M46+OFFSET($V$19,0,$G46)*$J46)</f>
        <v>0</v>
      </c>
      <c r="P46" s="75" t="n">
        <f aca="false">IF($M46&lt;=0,0,ROUNDUP(100/$M46,0))</f>
        <v>0</v>
      </c>
      <c r="Q46" s="99" t="n">
        <f aca="true">IF($M46&lt;=0,0,($K$15+$L46)*$P46+OFFSET($V$19,0,$G46)*$J46)</f>
        <v>0</v>
      </c>
      <c r="R46" s="77" t="str">
        <f aca="false">IF($M46=100,$Q46,"")</f>
        <v/>
      </c>
    </row>
    <row r="47" customFormat="false" ht="13.5" hidden="false" customHeight="false" outlineLevel="0" collapsed="false">
      <c r="C47" s="0" t="str">
        <f aca="false">IF($R47=SMALL($R$46:$R$69,COUNTIF($R$46:$R$69,"&lt;=0")+1),"弐","")</f>
        <v/>
      </c>
      <c r="D47" s="0" t="str">
        <f aca="false">IF($Q47=SMALL($Q$46:$Q$69,COUNTIF($Q$46:$Q$69,"&lt;=0")+1),"II","")</f>
        <v/>
      </c>
      <c r="E47" s="0" t="n">
        <v>27</v>
      </c>
      <c r="F47" s="78" t="s">
        <v>54</v>
      </c>
      <c r="G47" s="79" t="n">
        <v>1</v>
      </c>
      <c r="H47" s="79" t="n">
        <v>0</v>
      </c>
      <c r="I47" s="80" t="n">
        <v>0</v>
      </c>
      <c r="J47" s="81" t="n">
        <v>1</v>
      </c>
      <c r="K47" s="81" t="n">
        <v>0</v>
      </c>
      <c r="L47" s="82" t="n">
        <f aca="true">OFFSET($N$16,0,$H47*2)+OFFSET($V$19,0,$H47)*$K47+$I47*OFFSET($L$16,$G47,0)</f>
        <v>5100</v>
      </c>
      <c r="M47" s="83" t="n">
        <f aca="true">MIN(VLOOKUP($G47&amp;"／"&amp;$H47,成功率マトリクス,7-$J47*2-$K47*2-IF($B$15=OFFSET($B$16,$G47,0),1,0),FALSE())+$I47*(OFFSET($I$16,$G47,0)+OFFSET($J$16,$G47,0))*データ!$A$9,100)</f>
        <v>29</v>
      </c>
      <c r="N47" s="84" t="n">
        <f aca="false">($K$15+$L47)</f>
        <v>480100</v>
      </c>
      <c r="O47" s="100" t="n">
        <f aca="true">IF($M47&lt;=0,0,($K$15+$L47)*100/$M47+OFFSET($V$19,0,$G47)*$J47)</f>
        <v>1821517.24137931</v>
      </c>
      <c r="P47" s="86" t="n">
        <f aca="false">IF($M47&lt;=0,0,ROUNDUP(100/$M47,0))</f>
        <v>4</v>
      </c>
      <c r="Q47" s="101" t="n">
        <f aca="true">IF($M47&lt;=0,0,($K$15+$L47)*$P47+OFFSET($V$19,0,$G47)*$J47)</f>
        <v>2086400</v>
      </c>
      <c r="R47" s="77" t="str">
        <f aca="false">IF($M47=100,$Q47,"")</f>
        <v/>
      </c>
    </row>
    <row r="48" customFormat="false" ht="13.5" hidden="false" customHeight="false" outlineLevel="0" collapsed="false">
      <c r="C48" s="0" t="str">
        <f aca="false">IF($R48=SMALL($R$46:$R$69,COUNTIF($R$46:$R$69,"&lt;=0")+1),"弐","")</f>
        <v/>
      </c>
      <c r="D48" s="0" t="str">
        <f aca="false">IF($Q48=SMALL($Q$46:$Q$69,COUNTIF($Q$46:$Q$69,"&lt;=0")+1),"II","")</f>
        <v/>
      </c>
      <c r="E48" s="0" t="n">
        <v>27</v>
      </c>
      <c r="F48" s="78" t="s">
        <v>54</v>
      </c>
      <c r="G48" s="79" t="n">
        <v>1</v>
      </c>
      <c r="H48" s="79" t="n">
        <v>0</v>
      </c>
      <c r="I48" s="80" t="n">
        <v>0</v>
      </c>
      <c r="J48" s="81" t="n">
        <v>1</v>
      </c>
      <c r="K48" s="81" t="n">
        <v>1</v>
      </c>
      <c r="L48" s="82" t="n">
        <f aca="true">OFFSET($N$16,0,$H48*2)+OFFSET($V$19,0,$H48)*$K48+$I48*OFFSET($L$16,$G48,0)</f>
        <v>46600</v>
      </c>
      <c r="M48" s="83" t="n">
        <f aca="true">MIN(VLOOKUP($G48&amp;"／"&amp;$H48,成功率マトリクス,7-$J48*2-$K48*2-IF($B$15=OFFSET($B$16,$G48,0),1,0),FALSE())+$I48*(OFFSET($I$16,$G48,0)+OFFSET($J$16,$G48,0))*データ!$A$9,100)</f>
        <v>56</v>
      </c>
      <c r="N48" s="84" t="n">
        <f aca="false">($K$15+$L48)</f>
        <v>521600</v>
      </c>
      <c r="O48" s="100" t="n">
        <f aca="true">IF($M48&lt;=0,0,($K$15+$L48)*100/$M48+OFFSET($V$19,0,$G48)*$J48)</f>
        <v>1097428.57142857</v>
      </c>
      <c r="P48" s="86" t="n">
        <f aca="false">IF($M48&lt;=0,0,ROUNDUP(100/$M48,0))</f>
        <v>2</v>
      </c>
      <c r="Q48" s="101" t="n">
        <f aca="true">IF($M48&lt;=0,0,($K$15+$L48)*$P48+OFFSET($V$19,0,$G48)*$J48)</f>
        <v>1209200</v>
      </c>
      <c r="R48" s="77" t="str">
        <f aca="false">IF($M48=100,$Q48,"")</f>
        <v/>
      </c>
    </row>
    <row r="49" customFormat="false" ht="13.5" hidden="false" customHeight="false" outlineLevel="0" collapsed="false">
      <c r="C49" s="0" t="str">
        <f aca="false">IF($R49=SMALL($R$46:$R$69,COUNTIF($R$46:$R$69,"&lt;=0")+1),"弐","")</f>
        <v/>
      </c>
      <c r="D49" s="0" t="str">
        <f aca="false">IF($Q49=SMALL($Q$46:$Q$69,COUNTIF($Q$46:$Q$69,"&lt;=0")+1),"II","")</f>
        <v/>
      </c>
      <c r="E49" s="0" t="n">
        <v>27</v>
      </c>
      <c r="F49" s="78" t="s">
        <v>54</v>
      </c>
      <c r="G49" s="79" t="n">
        <v>1</v>
      </c>
      <c r="H49" s="79" t="n">
        <v>0</v>
      </c>
      <c r="I49" s="80" t="n">
        <v>1</v>
      </c>
      <c r="J49" s="81" t="n">
        <v>0</v>
      </c>
      <c r="K49" s="81" t="n">
        <v>0</v>
      </c>
      <c r="L49" s="82" t="n">
        <f aca="true">OFFSET($N$16,0,$H49*2)+OFFSET($V$19,0,$H49)*$K49+$I49*OFFSET($L$16,$G49,0)</f>
        <v>35010455</v>
      </c>
      <c r="M49" s="83" t="n">
        <f aca="true">MIN(VLOOKUP($G49&amp;"／"&amp;$H49,成功率マトリクス,7-$J49*2-$K49*2-IF($B$15=OFFSET($B$16,$G49,0),1,0),FALSE())+$I49*(OFFSET($I$16,$G49,0)+OFFSET($J$16,$G49,0))*データ!$A$9,100)</f>
        <v>-13.1</v>
      </c>
      <c r="N49" s="84" t="n">
        <f aca="false">($K$15+$L49)</f>
        <v>35485455</v>
      </c>
      <c r="O49" s="100" t="n">
        <f aca="true">IF($M49&lt;=0,0,($K$15+$L49)*100/$M49+OFFSET($V$19,0,$G49)*$J49)</f>
        <v>0</v>
      </c>
      <c r="P49" s="86" t="n">
        <f aca="false">IF($M49&lt;=0,0,ROUNDUP(100/$M49,0))</f>
        <v>0</v>
      </c>
      <c r="Q49" s="101" t="n">
        <f aca="true">IF($M49&lt;=0,0,($K$15+$L49)*$P49+OFFSET($V$19,0,$G49)*$J49)</f>
        <v>0</v>
      </c>
      <c r="R49" s="77" t="str">
        <f aca="false">IF($M49=100,$Q49,"")</f>
        <v/>
      </c>
    </row>
    <row r="50" customFormat="false" ht="13.5" hidden="false" customHeight="false" outlineLevel="0" collapsed="false">
      <c r="C50" s="0" t="str">
        <f aca="false">IF($R50=SMALL($R$46:$R$69,COUNTIF($R$46:$R$69,"&lt;=0")+1),"弐","")</f>
        <v/>
      </c>
      <c r="D50" s="0" t="str">
        <f aca="false">IF($Q50=SMALL($Q$46:$Q$69,COUNTIF($Q$46:$Q$69,"&lt;=0")+1),"II","")</f>
        <v/>
      </c>
      <c r="E50" s="0" t="n">
        <v>29</v>
      </c>
      <c r="F50" s="78" t="s">
        <v>54</v>
      </c>
      <c r="G50" s="79" t="n">
        <v>1</v>
      </c>
      <c r="H50" s="79" t="n">
        <v>0</v>
      </c>
      <c r="I50" s="80" t="n">
        <v>1</v>
      </c>
      <c r="J50" s="81" t="n">
        <v>1</v>
      </c>
      <c r="K50" s="81" t="n">
        <v>0</v>
      </c>
      <c r="L50" s="82" t="n">
        <f aca="true">OFFSET($N$16,0,$H50*2)+OFFSET($V$19,0,$H50)*$K50+$I50*OFFSET($L$16,$G50,0)</f>
        <v>35010455</v>
      </c>
      <c r="M50" s="83" t="n">
        <f aca="true">MIN(VLOOKUP($G50&amp;"／"&amp;$H50,成功率マトリクス,7-$J50*2-$K50*2-IF($B$15=OFFSET($B$16,$G50,0),1,0),FALSE())+$I50*(OFFSET($I$16,$G50,0)+OFFSET($J$16,$G50,0))*データ!$A$9,100)</f>
        <v>40.9</v>
      </c>
      <c r="N50" s="84" t="n">
        <f aca="false">($K$15+$L50)</f>
        <v>35485455</v>
      </c>
      <c r="O50" s="100" t="n">
        <f aca="true">IF($M50&lt;=0,0,($K$15+$L50)*100/$M50+OFFSET($V$19,0,$G50)*$J50)</f>
        <v>86927503.6674817</v>
      </c>
      <c r="P50" s="86" t="n">
        <f aca="false">IF($M50&lt;=0,0,ROUNDUP(100/$M50,0))</f>
        <v>3</v>
      </c>
      <c r="Q50" s="101" t="n">
        <f aca="true">IF($M50&lt;=0,0,($K$15+$L50)*$P50+OFFSET($V$19,0,$G50)*$J50)</f>
        <v>106622365</v>
      </c>
      <c r="R50" s="77" t="str">
        <f aca="false">IF($M50=100,$Q50,"")</f>
        <v/>
      </c>
    </row>
    <row r="51" customFormat="false" ht="13.5" hidden="false" customHeight="false" outlineLevel="0" collapsed="false">
      <c r="C51" s="0" t="str">
        <f aca="false">IF($R51=SMALL($R$46:$R$69,COUNTIF($R$46:$R$69,"&lt;=0")+1),"弐","")</f>
        <v/>
      </c>
      <c r="D51" s="0" t="str">
        <f aca="false">IF($Q51=SMALL($Q$46:$Q$69,COUNTIF($Q$46:$Q$69,"&lt;=0")+1),"II","")</f>
        <v/>
      </c>
      <c r="E51" s="0" t="n">
        <v>30</v>
      </c>
      <c r="F51" s="78" t="s">
        <v>54</v>
      </c>
      <c r="G51" s="79" t="n">
        <v>1</v>
      </c>
      <c r="H51" s="79" t="n">
        <v>0</v>
      </c>
      <c r="I51" s="80" t="n">
        <v>1</v>
      </c>
      <c r="J51" s="81" t="n">
        <v>1</v>
      </c>
      <c r="K51" s="81" t="n">
        <v>1</v>
      </c>
      <c r="L51" s="82" t="n">
        <f aca="true">OFFSET($N$16,0,$H51*2)+OFFSET($V$19,0,$H51)*$K51+$I51*OFFSET($L$16,$G51,0)</f>
        <v>35051955</v>
      </c>
      <c r="M51" s="83" t="n">
        <f aca="true">MIN(VLOOKUP($G51&amp;"／"&amp;$H51,成功率マトリクス,7-$J51*2-$K51*2-IF($B$15=OFFSET($B$16,$G51,0),1,0),FALSE())+$I51*(OFFSET($I$16,$G51,0)+OFFSET($J$16,$G51,0))*データ!$A$9,100)</f>
        <v>67.9</v>
      </c>
      <c r="N51" s="84" t="n">
        <f aca="false">($K$15+$L51)</f>
        <v>35526955</v>
      </c>
      <c r="O51" s="100" t="n">
        <f aca="true">IF($M51&lt;=0,0,($K$15+$L51)*100/$M51+OFFSET($V$19,0,$G51)*$J51)</f>
        <v>52488466.8630339</v>
      </c>
      <c r="P51" s="86" t="n">
        <f aca="false">IF($M51&lt;=0,0,ROUNDUP(100/$M51,0))</f>
        <v>2</v>
      </c>
      <c r="Q51" s="101" t="n">
        <f aca="true">IF($M51&lt;=0,0,($K$15+$L51)*$P51+OFFSET($V$19,0,$G51)*$J51)</f>
        <v>71219910</v>
      </c>
      <c r="R51" s="77" t="str">
        <f aca="false">IF($M51=100,$Q51,"")</f>
        <v/>
      </c>
    </row>
    <row r="52" customFormat="false" ht="13.5" hidden="false" customHeight="false" outlineLevel="0" collapsed="false">
      <c r="C52" s="0" t="str">
        <f aca="false">IF($R52=SMALL($R$46:$R$69,COUNTIF($R$46:$R$69,"&lt;=0")+1),"弐","")</f>
        <v/>
      </c>
      <c r="D52" s="0" t="str">
        <f aca="false">IF($Q52=SMALL($Q$46:$Q$69,COUNTIF($Q$46:$Q$69,"&lt;=0")+1),"II","")</f>
        <v/>
      </c>
      <c r="E52" s="0" t="n">
        <v>25</v>
      </c>
      <c r="F52" s="78" t="s">
        <v>54</v>
      </c>
      <c r="G52" s="79" t="n">
        <v>1</v>
      </c>
      <c r="H52" s="79" t="n">
        <v>1</v>
      </c>
      <c r="I52" s="80" t="n">
        <v>0</v>
      </c>
      <c r="J52" s="81" t="n">
        <v>0</v>
      </c>
      <c r="K52" s="81" t="n">
        <v>0</v>
      </c>
      <c r="L52" s="82" t="n">
        <f aca="true">OFFSET($N$16,0,$H52*2)+OFFSET($V$19,0,$H52)*$K52+$I52*OFFSET($L$16,$G52,0)</f>
        <v>20712.2448979592</v>
      </c>
      <c r="M52" s="83" t="n">
        <f aca="true">MIN(VLOOKUP($G52&amp;"／"&amp;$H52,成功率マトリクス,7-$J52*2-$K52*2-IF($B$15=OFFSET($B$16,$G52,0),1,0),FALSE())+$I52*(OFFSET($I$16,$G52,0)+OFFSET($J$16,$G52,0))*データ!$A$9,100)</f>
        <v>20</v>
      </c>
      <c r="N52" s="84" t="n">
        <f aca="false">($K$15+$L52)</f>
        <v>495712.244897959</v>
      </c>
      <c r="O52" s="100" t="n">
        <f aca="true">IF($M52&lt;=0,0,($K$15+$L52)*100/$M52+OFFSET($V$19,0,$G52)*$J52)</f>
        <v>2478561.2244898</v>
      </c>
      <c r="P52" s="86" t="n">
        <f aca="false">IF($M52&lt;=0,0,ROUNDUP(100/$M52,0))</f>
        <v>5</v>
      </c>
      <c r="Q52" s="101" t="n">
        <f aca="true">IF($M52&lt;=0,0,($K$15+$L52)*$P52+OFFSET($V$19,0,$G52)*$J52)</f>
        <v>2478561.2244898</v>
      </c>
      <c r="R52" s="77" t="str">
        <f aca="false">IF($M52=100,$Q52,"")</f>
        <v/>
      </c>
    </row>
    <row r="53" customFormat="false" ht="13.5" hidden="false" customHeight="false" outlineLevel="0" collapsed="false">
      <c r="C53" s="0" t="str">
        <f aca="false">IF($R53=SMALL($R$46:$R$69,COUNTIF($R$46:$R$69,"&lt;=0")+1),"弐","")</f>
        <v/>
      </c>
      <c r="D53" s="0" t="str">
        <f aca="false">IF($Q53=SMALL($Q$46:$Q$69,COUNTIF($Q$46:$Q$69,"&lt;=0")+1),"II","")</f>
        <v/>
      </c>
      <c r="E53" s="0" t="n">
        <v>26</v>
      </c>
      <c r="F53" s="78" t="s">
        <v>54</v>
      </c>
      <c r="G53" s="79" t="n">
        <v>1</v>
      </c>
      <c r="H53" s="79" t="n">
        <v>1</v>
      </c>
      <c r="I53" s="80" t="n">
        <v>0</v>
      </c>
      <c r="J53" s="81" t="n">
        <v>1</v>
      </c>
      <c r="K53" s="81" t="n">
        <v>0</v>
      </c>
      <c r="L53" s="82" t="n">
        <f aca="true">OFFSET($N$16,0,$H53*2)+OFFSET($V$19,0,$H53)*$K53+$I53*OFFSET($L$16,$G53,0)</f>
        <v>20712.2448979592</v>
      </c>
      <c r="M53" s="83" t="n">
        <f aca="true">MIN(VLOOKUP($G53&amp;"／"&amp;$H53,成功率マトリクス,7-$J53*2-$K53*2-IF($B$15=OFFSET($B$16,$G53,0),1,0),FALSE())+$I53*(OFFSET($I$16,$G53,0)+OFFSET($J$16,$G53,0))*データ!$A$9,100)</f>
        <v>74</v>
      </c>
      <c r="N53" s="84" t="n">
        <f aca="false">($K$15+$L53)</f>
        <v>495712.244897959</v>
      </c>
      <c r="O53" s="100" t="n">
        <f aca="true">IF($M53&lt;=0,0,($K$15+$L53)*100/$M53+OFFSET($V$19,0,$G53)*$J53)</f>
        <v>835881.412024269</v>
      </c>
      <c r="P53" s="86" t="n">
        <f aca="false">IF($M53&lt;=0,0,ROUNDUP(100/$M53,0))</f>
        <v>2</v>
      </c>
      <c r="Q53" s="101" t="n">
        <f aca="true">IF($M53&lt;=0,0,($K$15+$L53)*$P53+OFFSET($V$19,0,$G53)*$J53)</f>
        <v>1157424.48979592</v>
      </c>
      <c r="R53" s="77" t="str">
        <f aca="false">IF($M53=100,$Q53,"")</f>
        <v/>
      </c>
    </row>
    <row r="54" customFormat="false" ht="13.5" hidden="false" customHeight="false" outlineLevel="0" collapsed="false">
      <c r="C54" s="0" t="str">
        <f aca="false">IF($R54=SMALL($R$46:$R$69,COUNTIF($R$46:$R$69,"&lt;=0")+1),"弐","")</f>
        <v/>
      </c>
      <c r="D54" s="0" t="str">
        <f aca="false">IF($Q54=SMALL($Q$46:$Q$69,COUNTIF($Q$46:$Q$69,"&lt;=0")+1),"II","")</f>
        <v/>
      </c>
      <c r="E54" s="0" t="n">
        <v>27</v>
      </c>
      <c r="F54" s="78" t="s">
        <v>54</v>
      </c>
      <c r="G54" s="79" t="n">
        <v>1</v>
      </c>
      <c r="H54" s="79" t="n">
        <v>1</v>
      </c>
      <c r="I54" s="80" t="n">
        <v>0</v>
      </c>
      <c r="J54" s="81" t="n">
        <v>1</v>
      </c>
      <c r="K54" s="81" t="n">
        <v>1</v>
      </c>
      <c r="L54" s="82" t="n">
        <f aca="true">OFFSET($N$16,0,$H54*2)+OFFSET($V$19,0,$H54)*$K54+$I54*OFFSET($L$16,$G54,0)</f>
        <v>186712.244897959</v>
      </c>
      <c r="M54" s="83" t="n">
        <f aca="true">MIN(VLOOKUP($G54&amp;"／"&amp;$H54,成功率マトリクス,7-$J54*2-$K54*2-IF($B$15=OFFSET($B$16,$G54,0),1,0),FALSE())+$I54*(OFFSET($I$16,$G54,0)+OFFSET($J$16,$G54,0))*データ!$A$9,100)</f>
        <v>100</v>
      </c>
      <c r="N54" s="84" t="n">
        <f aca="false">($K$15+$L54)</f>
        <v>661712.244897959</v>
      </c>
      <c r="O54" s="100" t="n">
        <f aca="true">IF($M54&lt;=0,0,($K$15+$L54)*100/$M54+OFFSET($V$19,0,$G54)*$J54)</f>
        <v>827712.244897959</v>
      </c>
      <c r="P54" s="86" t="n">
        <f aca="false">IF($M54&lt;=0,0,ROUNDUP(100/$M54,0))</f>
        <v>1</v>
      </c>
      <c r="Q54" s="101" t="n">
        <f aca="true">IF($M54&lt;=0,0,($K$15+$L54)*$P54+OFFSET($V$19,0,$G54)*$J54)</f>
        <v>827712.244897959</v>
      </c>
      <c r="R54" s="77" t="n">
        <f aca="false">IF($M54=100,$Q54,"")</f>
        <v>827712.244897959</v>
      </c>
    </row>
    <row r="55" customFormat="false" ht="13.5" hidden="false" customHeight="false" outlineLevel="0" collapsed="false">
      <c r="C55" s="0" t="str">
        <f aca="false">IF($R55=SMALL($R$46:$R$69,COUNTIF($R$46:$R$69,"&lt;=0")+1),"弐","")</f>
        <v/>
      </c>
      <c r="D55" s="0" t="str">
        <f aca="false">IF($Q55=SMALL($Q$46:$Q$69,COUNTIF($Q$46:$Q$69,"&lt;=0")+1),"II","")</f>
        <v/>
      </c>
      <c r="E55" s="0" t="n">
        <v>28</v>
      </c>
      <c r="F55" s="78" t="s">
        <v>54</v>
      </c>
      <c r="G55" s="79" t="n">
        <v>1</v>
      </c>
      <c r="H55" s="79" t="n">
        <v>1</v>
      </c>
      <c r="I55" s="80" t="n">
        <v>1</v>
      </c>
      <c r="J55" s="81" t="n">
        <v>0</v>
      </c>
      <c r="K55" s="81" t="n">
        <v>0</v>
      </c>
      <c r="L55" s="82" t="n">
        <f aca="true">OFFSET($N$16,0,$H55*2)+OFFSET($V$19,0,$H55)*$K55+$I55*OFFSET($L$16,$G55,0)</f>
        <v>35026067.244898</v>
      </c>
      <c r="M55" s="83" t="n">
        <f aca="true">MIN(VLOOKUP($G55&amp;"／"&amp;$H55,成功率マトリクス,7-$J55*2-$K55*2-IF($B$15=OFFSET($B$16,$G55,0),1,0),FALSE())+$I55*(OFFSET($I$16,$G55,0)+OFFSET($J$16,$G55,0))*データ!$A$9,100)</f>
        <v>31.9</v>
      </c>
      <c r="N55" s="84" t="n">
        <f aca="false">($K$15+$L55)</f>
        <v>35501067.244898</v>
      </c>
      <c r="O55" s="100" t="n">
        <f aca="true">IF($M55&lt;=0,0,($K$15+$L55)*100/$M55+OFFSET($V$19,0,$G55)*$J55)</f>
        <v>111288612.052972</v>
      </c>
      <c r="P55" s="86" t="n">
        <f aca="false">IF($M55&lt;=0,0,ROUNDUP(100/$M55,0))</f>
        <v>4</v>
      </c>
      <c r="Q55" s="101" t="n">
        <f aca="true">IF($M55&lt;=0,0,($K$15+$L55)*$P55+OFFSET($V$19,0,$G55)*$J55)</f>
        <v>142004268.979592</v>
      </c>
      <c r="R55" s="77" t="str">
        <f aca="false">IF($M55=100,$Q55,"")</f>
        <v/>
      </c>
    </row>
    <row r="56" customFormat="false" ht="13.5" hidden="false" customHeight="false" outlineLevel="0" collapsed="false">
      <c r="C56" s="0" t="str">
        <f aca="false">IF($R56=SMALL($R$46:$R$69,COUNTIF($R$46:$R$69,"&lt;=0")+1),"弐","")</f>
        <v/>
      </c>
      <c r="D56" s="0" t="str">
        <f aca="false">IF($Q56=SMALL($Q$46:$Q$69,COUNTIF($Q$46:$Q$69,"&lt;=0")+1),"II","")</f>
        <v/>
      </c>
      <c r="E56" s="0" t="n">
        <v>29</v>
      </c>
      <c r="F56" s="78" t="s">
        <v>54</v>
      </c>
      <c r="G56" s="79" t="n">
        <v>1</v>
      </c>
      <c r="H56" s="79" t="n">
        <v>1</v>
      </c>
      <c r="I56" s="80" t="n">
        <v>1</v>
      </c>
      <c r="J56" s="81" t="n">
        <v>1</v>
      </c>
      <c r="K56" s="81" t="n">
        <v>0</v>
      </c>
      <c r="L56" s="82" t="n">
        <f aca="true">OFFSET($N$16,0,$H56*2)+OFFSET($V$19,0,$H56)*$K56+$I56*OFFSET($L$16,$G56,0)</f>
        <v>35026067.244898</v>
      </c>
      <c r="M56" s="83" t="n">
        <f aca="true">MIN(VLOOKUP($G56&amp;"／"&amp;$H56,成功率マトリクス,7-$J56*2-$K56*2-IF($B$15=OFFSET($B$16,$G56,0),1,0),FALSE())+$I56*(OFFSET($I$16,$G56,0)+OFFSET($J$16,$G56,0))*データ!$A$9,100)</f>
        <v>85.9</v>
      </c>
      <c r="N56" s="84" t="n">
        <f aca="false">($K$15+$L56)</f>
        <v>35501067.244898</v>
      </c>
      <c r="O56" s="100" t="n">
        <f aca="true">IF($M56&lt;=0,0,($K$15+$L56)*100/$M56+OFFSET($V$19,0,$G56)*$J56)</f>
        <v>41494366.9905681</v>
      </c>
      <c r="P56" s="86" t="n">
        <f aca="false">IF($M56&lt;=0,0,ROUNDUP(100/$M56,0))</f>
        <v>2</v>
      </c>
      <c r="Q56" s="101" t="n">
        <f aca="true">IF($M56&lt;=0,0,($K$15+$L56)*$P56+OFFSET($V$19,0,$G56)*$J56)</f>
        <v>71168134.4897959</v>
      </c>
      <c r="R56" s="77" t="str">
        <f aca="false">IF($M56=100,$Q56,"")</f>
        <v/>
      </c>
    </row>
    <row r="57" customFormat="false" ht="13.5" hidden="false" customHeight="false" outlineLevel="0" collapsed="false">
      <c r="C57" s="0" t="str">
        <f aca="false">IF($R57=SMALL($R$46:$R$69,COUNTIF($R$46:$R$69,"&lt;=0")+1),"弐","")</f>
        <v/>
      </c>
      <c r="D57" s="0" t="str">
        <f aca="false">IF($Q57=SMALL($Q$46:$Q$69,COUNTIF($Q$46:$Q$69,"&lt;=0")+1),"II","")</f>
        <v/>
      </c>
      <c r="E57" s="0" t="n">
        <v>30</v>
      </c>
      <c r="F57" s="78" t="s">
        <v>54</v>
      </c>
      <c r="G57" s="79" t="n">
        <v>1</v>
      </c>
      <c r="H57" s="79" t="n">
        <v>1</v>
      </c>
      <c r="I57" s="80" t="n">
        <v>1</v>
      </c>
      <c r="J57" s="81" t="n">
        <v>1</v>
      </c>
      <c r="K57" s="81" t="n">
        <v>1</v>
      </c>
      <c r="L57" s="82" t="n">
        <f aca="true">OFFSET($N$16,0,$H57*2)+OFFSET($V$19,0,$H57)*$K57+$I57*OFFSET($L$16,$G57,0)</f>
        <v>35192067.244898</v>
      </c>
      <c r="M57" s="83" t="n">
        <f aca="true">MIN(VLOOKUP($G57&amp;"／"&amp;$H57,成功率マトリクス,7-$J57*2-$K57*2-IF($B$15=OFFSET($B$16,$G57,0),1,0),FALSE())+$I57*(OFFSET($I$16,$G57,0)+OFFSET($J$16,$G57,0))*データ!$A$9,100)</f>
        <v>100</v>
      </c>
      <c r="N57" s="84" t="n">
        <f aca="false">($K$15+$L57)</f>
        <v>35667067.244898</v>
      </c>
      <c r="O57" s="100" t="n">
        <f aca="true">IF($M57&lt;=0,0,($K$15+$L57)*100/$M57+OFFSET($V$19,0,$G57)*$J57)</f>
        <v>35833067.244898</v>
      </c>
      <c r="P57" s="86" t="n">
        <f aca="false">IF($M57&lt;=0,0,ROUNDUP(100/$M57,0))</f>
        <v>1</v>
      </c>
      <c r="Q57" s="101" t="n">
        <f aca="true">IF($M57&lt;=0,0,($K$15+$L57)*$P57+OFFSET($V$19,0,$G57)*$J57)</f>
        <v>35833067.244898</v>
      </c>
      <c r="R57" s="77" t="n">
        <f aca="false">IF($M57=100,$Q57,"")</f>
        <v>35833067.244898</v>
      </c>
    </row>
    <row r="58" customFormat="false" ht="13.5" hidden="false" customHeight="false" outlineLevel="0" collapsed="false">
      <c r="C58" s="0" t="str">
        <f aca="false">IF($R58=SMALL($R$46:$R$69,COUNTIF($R$46:$R$69,"&lt;=0")+1),"弐","")</f>
        <v/>
      </c>
      <c r="D58" s="0" t="str">
        <f aca="false">IF($Q58=SMALL($Q$46:$Q$69,COUNTIF($Q$46:$Q$69,"&lt;=0")+1),"II","")</f>
        <v/>
      </c>
      <c r="E58" s="0" t="n">
        <v>31</v>
      </c>
      <c r="F58" s="78" t="s">
        <v>54</v>
      </c>
      <c r="G58" s="79" t="n">
        <v>1</v>
      </c>
      <c r="H58" s="79" t="n">
        <v>2</v>
      </c>
      <c r="I58" s="80" t="n">
        <v>0</v>
      </c>
      <c r="J58" s="81" t="n">
        <v>0</v>
      </c>
      <c r="K58" s="81" t="n">
        <v>0</v>
      </c>
      <c r="L58" s="82" t="n">
        <f aca="true">OFFSET($N$16,0,$H58*2)+OFFSET($V$19,0,$H58)*$K58+$I58*OFFSET($L$16,$G58,0)</f>
        <v>81928.6788399571</v>
      </c>
      <c r="M58" s="83" t="n">
        <f aca="true">MIN(VLOOKUP($G58&amp;"／"&amp;$H58,成功率マトリクス,7-$J58*2-$K58*2-IF($B$15=OFFSET($B$16,$G58,0),1,0),FALSE())+$I58*(OFFSET($I$16,$G58,0)+OFFSET($J$16,$G58,0))*データ!$A$9,100)</f>
        <v>69</v>
      </c>
      <c r="N58" s="84" t="n">
        <f aca="false">($K$15+$L58)</f>
        <v>556928.678839957</v>
      </c>
      <c r="O58" s="100" t="n">
        <f aca="true">IF($M58&lt;=0,0,($K$15+$L58)*100/$M58+OFFSET($V$19,0,$G58)*$J58)</f>
        <v>807143.012811532</v>
      </c>
      <c r="P58" s="86" t="n">
        <f aca="false">IF($M58&lt;=0,0,ROUNDUP(100/$M58,0))</f>
        <v>2</v>
      </c>
      <c r="Q58" s="101" t="n">
        <f aca="true">IF($M58&lt;=0,0,($K$15+$L58)*$P58+OFFSET($V$19,0,$G58)*$J58)</f>
        <v>1113857.35767991</v>
      </c>
      <c r="R58" s="77" t="str">
        <f aca="false">IF($M58=100,$Q58,"")</f>
        <v/>
      </c>
    </row>
    <row r="59" customFormat="false" ht="13.5" hidden="false" customHeight="false" outlineLevel="0" collapsed="false">
      <c r="C59" s="0" t="str">
        <f aca="false">IF($R59=SMALL($R$46:$R$69,COUNTIF($R$46:$R$69,"&lt;=0")+1),"弐","")</f>
        <v>弐</v>
      </c>
      <c r="D59" s="0" t="str">
        <f aca="false">IF($Q59=SMALL($Q$46:$Q$69,COUNTIF($Q$46:$Q$69,"&lt;=0")+1),"II","")</f>
        <v>II</v>
      </c>
      <c r="E59" s="0" t="n">
        <v>32</v>
      </c>
      <c r="F59" s="78" t="s">
        <v>54</v>
      </c>
      <c r="G59" s="79" t="n">
        <v>1</v>
      </c>
      <c r="H59" s="79" t="n">
        <v>2</v>
      </c>
      <c r="I59" s="80" t="n">
        <v>0</v>
      </c>
      <c r="J59" s="81" t="n">
        <v>1</v>
      </c>
      <c r="K59" s="81" t="n">
        <v>0</v>
      </c>
      <c r="L59" s="82" t="n">
        <f aca="true">OFFSET($N$16,0,$H59*2)+OFFSET($V$19,0,$H59)*$K59+$I59*OFFSET($L$16,$G59,0)</f>
        <v>81928.6788399571</v>
      </c>
      <c r="M59" s="83" t="n">
        <f aca="true">MIN(VLOOKUP($G59&amp;"／"&amp;$H59,成功率マトリクス,7-$J59*2-$K59*2-IF($B$15=OFFSET($B$16,$G59,0),1,0),FALSE())+$I59*(OFFSET($I$16,$G59,0)+OFFSET($J$16,$G59,0))*データ!$A$9,100)</f>
        <v>100</v>
      </c>
      <c r="N59" s="84" t="n">
        <f aca="false">($K$15+$L59)</f>
        <v>556928.678839957</v>
      </c>
      <c r="O59" s="100" t="n">
        <f aca="true">IF($M59&lt;=0,0,($K$15+$L59)*100/$M59+OFFSET($V$19,0,$G59)*$J59)</f>
        <v>722928.678839957</v>
      </c>
      <c r="P59" s="86" t="n">
        <f aca="false">IF($M59&lt;=0,0,ROUNDUP(100/$M59,0))</f>
        <v>1</v>
      </c>
      <c r="Q59" s="101" t="n">
        <f aca="true">IF($M59&lt;=0,0,($K$15+$L59)*$P59+OFFSET($V$19,0,$G59)*$J59)</f>
        <v>722928.678839957</v>
      </c>
      <c r="R59" s="77" t="n">
        <f aca="false">IF($M59=100,$Q59,"")</f>
        <v>722928.678839957</v>
      </c>
    </row>
    <row r="60" customFormat="false" ht="13.5" hidden="false" customHeight="false" outlineLevel="0" collapsed="false">
      <c r="C60" s="0" t="str">
        <f aca="false">IF($R60=SMALL($R$46:$R$69,COUNTIF($R$46:$R$69,"&lt;=0")+1),"弐","")</f>
        <v/>
      </c>
      <c r="D60" s="0" t="str">
        <f aca="false">IF($Q60=SMALL($Q$46:$Q$69,COUNTIF($Q$46:$Q$69,"&lt;=0")+1),"II","")</f>
        <v/>
      </c>
      <c r="E60" s="0" t="n">
        <v>33</v>
      </c>
      <c r="F60" s="78" t="s">
        <v>54</v>
      </c>
      <c r="G60" s="79" t="n">
        <v>1</v>
      </c>
      <c r="H60" s="79" t="n">
        <v>2</v>
      </c>
      <c r="I60" s="80" t="n">
        <v>0</v>
      </c>
      <c r="J60" s="81" t="n">
        <v>1</v>
      </c>
      <c r="K60" s="81" t="n">
        <v>1</v>
      </c>
      <c r="L60" s="82" t="n">
        <f aca="true">OFFSET($N$16,0,$H60*2)+OFFSET($V$19,0,$H60)*$K60+$I60*OFFSET($L$16,$G60,0)</f>
        <v>463728.678839957</v>
      </c>
      <c r="M60" s="83" t="n">
        <f aca="true">MIN(VLOOKUP($G60&amp;"／"&amp;$H60,成功率マトリクス,7-$J60*2-$K60*2-IF($B$15=OFFSET($B$16,$G60,0),1,0),FALSE())+$I60*(OFFSET($I$16,$G60,0)+OFFSET($J$16,$G60,0))*データ!$A$9,100)</f>
        <v>100</v>
      </c>
      <c r="N60" s="84" t="n">
        <f aca="false">($K$15+$L60)</f>
        <v>938728.678839957</v>
      </c>
      <c r="O60" s="100" t="n">
        <f aca="true">IF($M60&lt;=0,0,($K$15+$L60)*100/$M60+OFFSET($V$19,0,$G60)*$J60)</f>
        <v>1104728.67883996</v>
      </c>
      <c r="P60" s="86" t="n">
        <f aca="false">IF($M60&lt;=0,0,ROUNDUP(100/$M60,0))</f>
        <v>1</v>
      </c>
      <c r="Q60" s="101" t="n">
        <f aca="true">IF($M60&lt;=0,0,($K$15+$L60)*$P60+OFFSET($V$19,0,$G60)*$J60)</f>
        <v>1104728.67883996</v>
      </c>
      <c r="R60" s="77" t="n">
        <f aca="false">IF($M60=100,$Q60,"")</f>
        <v>1104728.67883996</v>
      </c>
    </row>
    <row r="61" customFormat="false" ht="13.5" hidden="false" customHeight="false" outlineLevel="0" collapsed="false">
      <c r="C61" s="0" t="str">
        <f aca="false">IF($R61=SMALL($R$46:$R$69,COUNTIF($R$46:$R$69,"&lt;=0")+1),"弐","")</f>
        <v/>
      </c>
      <c r="D61" s="0" t="str">
        <f aca="false">IF($Q61=SMALL($Q$46:$Q$69,COUNTIF($Q$46:$Q$69,"&lt;=0")+1),"II","")</f>
        <v/>
      </c>
      <c r="E61" s="0" t="n">
        <v>34</v>
      </c>
      <c r="F61" s="78" t="s">
        <v>54</v>
      </c>
      <c r="G61" s="79" t="n">
        <v>1</v>
      </c>
      <c r="H61" s="79" t="n">
        <v>2</v>
      </c>
      <c r="I61" s="80" t="n">
        <v>1</v>
      </c>
      <c r="J61" s="81" t="n">
        <v>0</v>
      </c>
      <c r="K61" s="81" t="n">
        <v>0</v>
      </c>
      <c r="L61" s="82" t="n">
        <f aca="true">OFFSET($N$16,0,$H61*2)+OFFSET($V$19,0,$H61)*$K61+$I61*OFFSET($L$16,$G61,0)</f>
        <v>35087283.67884</v>
      </c>
      <c r="M61" s="83" t="n">
        <f aca="true">MIN(VLOOKUP($G61&amp;"／"&amp;$H61,成功率マトリクス,7-$J61*2-$K61*2-IF($B$15=OFFSET($B$16,$G61,0),1,0),FALSE())+$I61*(OFFSET($I$16,$G61,0)+OFFSET($J$16,$G61,0))*データ!$A$9,100)</f>
        <v>80.9</v>
      </c>
      <c r="N61" s="84" t="n">
        <f aca="false">($K$15+$L61)</f>
        <v>35562283.67884</v>
      </c>
      <c r="O61" s="100" t="n">
        <f aca="true">IF($M61&lt;=0,0,($K$15+$L61)*100/$M61+OFFSET($V$19,0,$G61)*$J61)</f>
        <v>43958323.4596291</v>
      </c>
      <c r="P61" s="86" t="n">
        <f aca="false">IF($M61&lt;=0,0,ROUNDUP(100/$M61,0))</f>
        <v>2</v>
      </c>
      <c r="Q61" s="101" t="n">
        <f aca="true">IF($M61&lt;=0,0,($K$15+$L61)*$P61+OFFSET($V$19,0,$G61)*$J61)</f>
        <v>71124567.3576799</v>
      </c>
      <c r="R61" s="77" t="str">
        <f aca="false">IF($M61=100,$Q61,"")</f>
        <v/>
      </c>
    </row>
    <row r="62" customFormat="false" ht="13.5" hidden="false" customHeight="false" outlineLevel="0" collapsed="false">
      <c r="C62" s="0" t="str">
        <f aca="false">IF($R62=SMALL($R$46:$R$69,COUNTIF($R$46:$R$69,"&lt;=0")+1),"弐","")</f>
        <v/>
      </c>
      <c r="D62" s="0" t="str">
        <f aca="false">IF($Q62=SMALL($Q$46:$Q$69,COUNTIF($Q$46:$Q$69,"&lt;=0")+1),"II","")</f>
        <v/>
      </c>
      <c r="E62" s="0" t="n">
        <v>35</v>
      </c>
      <c r="F62" s="78" t="s">
        <v>54</v>
      </c>
      <c r="G62" s="79" t="n">
        <v>1</v>
      </c>
      <c r="H62" s="79" t="n">
        <v>2</v>
      </c>
      <c r="I62" s="80" t="n">
        <v>1</v>
      </c>
      <c r="J62" s="81" t="n">
        <v>1</v>
      </c>
      <c r="K62" s="81" t="n">
        <v>0</v>
      </c>
      <c r="L62" s="82" t="n">
        <f aca="true">OFFSET($N$16,0,$H62*2)+OFFSET($V$19,0,$H62)*$K62+$I62*OFFSET($L$16,$G62,0)</f>
        <v>35087283.67884</v>
      </c>
      <c r="M62" s="83" t="n">
        <f aca="true">MIN(VLOOKUP($G62&amp;"／"&amp;$H62,成功率マトリクス,7-$J62*2-$K62*2-IF($B$15=OFFSET($B$16,$G62,0),1,0),FALSE())+$I62*(OFFSET($I$16,$G62,0)+OFFSET($J$16,$G62,0))*データ!$A$9,100)</f>
        <v>100</v>
      </c>
      <c r="N62" s="84" t="n">
        <f aca="false">($K$15+$L62)</f>
        <v>35562283.67884</v>
      </c>
      <c r="O62" s="100" t="n">
        <f aca="true">IF($M62&lt;=0,0,($K$15+$L62)*100/$M62+OFFSET($V$19,0,$G62)*$J62)</f>
        <v>35728283.67884</v>
      </c>
      <c r="P62" s="86" t="n">
        <f aca="false">IF($M62&lt;=0,0,ROUNDUP(100/$M62,0))</f>
        <v>1</v>
      </c>
      <c r="Q62" s="101" t="n">
        <f aca="true">IF($M62&lt;=0,0,($K$15+$L62)*$P62+OFFSET($V$19,0,$G62)*$J62)</f>
        <v>35728283.67884</v>
      </c>
      <c r="R62" s="77" t="n">
        <f aca="false">IF($M62=100,$Q62,"")</f>
        <v>35728283.67884</v>
      </c>
    </row>
    <row r="63" customFormat="false" ht="13.5" hidden="false" customHeight="false" outlineLevel="0" collapsed="false">
      <c r="C63" s="0" t="str">
        <f aca="false">IF($R63=SMALL($R$46:$R$69,COUNTIF($R$46:$R$69,"&lt;=0")+1),"弐","")</f>
        <v/>
      </c>
      <c r="D63" s="0" t="str">
        <f aca="false">IF($Q63=SMALL($Q$46:$Q$69,COUNTIF($Q$46:$Q$69,"&lt;=0")+1),"II","")</f>
        <v/>
      </c>
      <c r="E63" s="0" t="n">
        <v>36</v>
      </c>
      <c r="F63" s="78" t="s">
        <v>54</v>
      </c>
      <c r="G63" s="79" t="n">
        <v>1</v>
      </c>
      <c r="H63" s="79" t="n">
        <v>2</v>
      </c>
      <c r="I63" s="80" t="n">
        <v>1</v>
      </c>
      <c r="J63" s="81" t="n">
        <v>1</v>
      </c>
      <c r="K63" s="81" t="n">
        <v>1</v>
      </c>
      <c r="L63" s="82" t="n">
        <f aca="true">OFFSET($N$16,0,$H63*2)+OFFSET($V$19,0,$H63)*$K63+$I63*OFFSET($L$16,$G63,0)</f>
        <v>35469083.67884</v>
      </c>
      <c r="M63" s="83" t="n">
        <f aca="true">MIN(VLOOKUP($G63&amp;"／"&amp;$H63,成功率マトリクス,7-$J63*2-$K63*2-IF($B$15=OFFSET($B$16,$G63,0),1,0),FALSE())+$I63*(OFFSET($I$16,$G63,0)+OFFSET($J$16,$G63,0))*データ!$A$9,100)</f>
        <v>100</v>
      </c>
      <c r="N63" s="84" t="n">
        <f aca="false">($K$15+$L63)</f>
        <v>35944083.67884</v>
      </c>
      <c r="O63" s="100" t="n">
        <f aca="true">IF($M63&lt;=0,0,($K$15+$L63)*100/$M63+OFFSET($V$19,0,$G63)*$J63)</f>
        <v>36110083.67884</v>
      </c>
      <c r="P63" s="86" t="n">
        <f aca="false">IF($M63&lt;=0,0,ROUNDUP(100/$M63,0))</f>
        <v>1</v>
      </c>
      <c r="Q63" s="101" t="n">
        <f aca="true">IF($M63&lt;=0,0,($K$15+$L63)*$P63+OFFSET($V$19,0,$G63)*$J63)</f>
        <v>36110083.67884</v>
      </c>
      <c r="R63" s="77" t="n">
        <f aca="false">IF($M63=100,$Q63,"")</f>
        <v>36110083.67884</v>
      </c>
    </row>
    <row r="64" customFormat="false" ht="13.5" hidden="false" customHeight="false" outlineLevel="0" collapsed="false">
      <c r="C64" s="0" t="str">
        <f aca="false">IF($R64=SMALL($R$46:$R$69,COUNTIF($R$46:$R$69,"&lt;=0")+1),"弐","")</f>
        <v/>
      </c>
      <c r="D64" s="0" t="str">
        <f aca="false">IF($Q64=SMALL($Q$46:$Q$69,COUNTIF($Q$46:$Q$69,"&lt;=0")+1),"II","")</f>
        <v/>
      </c>
      <c r="E64" s="0" t="n">
        <v>37</v>
      </c>
      <c r="F64" s="78" t="s">
        <v>54</v>
      </c>
      <c r="G64" s="79" t="n">
        <v>1</v>
      </c>
      <c r="H64" s="79" t="n">
        <v>3</v>
      </c>
      <c r="I64" s="80" t="n">
        <v>0</v>
      </c>
      <c r="J64" s="81" t="n">
        <v>0</v>
      </c>
      <c r="K64" s="81" t="n">
        <v>0</v>
      </c>
      <c r="L64" s="82" t="n">
        <f aca="true">OFFSET($N$16,0,$H64*2)+OFFSET($V$19,0,$H64)*$K64+$I64*OFFSET($L$16,$G64,0)</f>
        <v>406846.674378253</v>
      </c>
      <c r="M64" s="83" t="n">
        <f aca="true">MIN(VLOOKUP($G64&amp;"／"&amp;$H64,成功率マトリクス,7-$J64*2-$K64*2-IF($B$15=OFFSET($B$16,$G64,0),1,0),FALSE())+$I64*(OFFSET($I$16,$G64,0)+OFFSET($J$16,$G64,0))*データ!$A$9,100)</f>
        <v>100</v>
      </c>
      <c r="N64" s="84" t="n">
        <f aca="false">($K$15+$L64)</f>
        <v>881846.674378253</v>
      </c>
      <c r="O64" s="100" t="n">
        <f aca="true">IF($M64&lt;=0,0,($K$15+$L64)*100/$M64+OFFSET($V$19,0,$G64)*$J64)</f>
        <v>881846.674378253</v>
      </c>
      <c r="P64" s="86" t="n">
        <f aca="false">IF($M64&lt;=0,0,ROUNDUP(100/$M64,0))</f>
        <v>1</v>
      </c>
      <c r="Q64" s="101" t="n">
        <f aca="true">IF($M64&lt;=0,0,($K$15+$L64)*$P64+OFFSET($V$19,0,$G64)*$J64)</f>
        <v>881846.674378253</v>
      </c>
      <c r="R64" s="77" t="n">
        <f aca="false">IF($M64=100,$Q64,"")</f>
        <v>881846.674378253</v>
      </c>
    </row>
    <row r="65" customFormat="false" ht="13.5" hidden="false" customHeight="false" outlineLevel="0" collapsed="false">
      <c r="C65" s="0" t="str">
        <f aca="false">IF($R65=SMALL($R$46:$R$69,COUNTIF($R$46:$R$69,"&lt;=0")+1),"弐","")</f>
        <v/>
      </c>
      <c r="D65" s="0" t="str">
        <f aca="false">IF($Q65=SMALL($Q$46:$Q$69,COUNTIF($Q$46:$Q$69,"&lt;=0")+1),"II","")</f>
        <v/>
      </c>
      <c r="E65" s="0" t="n">
        <v>38</v>
      </c>
      <c r="F65" s="78" t="s">
        <v>54</v>
      </c>
      <c r="G65" s="79" t="n">
        <v>1</v>
      </c>
      <c r="H65" s="79" t="n">
        <v>3</v>
      </c>
      <c r="I65" s="80" t="n">
        <v>0</v>
      </c>
      <c r="J65" s="81" t="n">
        <v>1</v>
      </c>
      <c r="K65" s="81" t="n">
        <v>0</v>
      </c>
      <c r="L65" s="82" t="n">
        <f aca="true">OFFSET($N$16,0,$H65*2)+OFFSET($V$19,0,$H65)*$K65+$I65*OFFSET($L$16,$G65,0)</f>
        <v>406846.674378253</v>
      </c>
      <c r="M65" s="83" t="n">
        <f aca="true">MIN(VLOOKUP($G65&amp;"／"&amp;$H65,成功率マトリクス,7-$J65*2-$K65*2-IF($B$15=OFFSET($B$16,$G65,0),1,0),FALSE())+$I65*(OFFSET($I$16,$G65,0)+OFFSET($J$16,$G65,0))*データ!$A$9,100)</f>
        <v>100</v>
      </c>
      <c r="N65" s="84" t="n">
        <f aca="false">($K$15+$L65)</f>
        <v>881846.674378253</v>
      </c>
      <c r="O65" s="100" t="n">
        <f aca="true">IF($M65&lt;=0,0,($K$15+$L65)*100/$M65+OFFSET($V$19,0,$G65)*$J65)</f>
        <v>1047846.67437825</v>
      </c>
      <c r="P65" s="86" t="n">
        <f aca="false">IF($M65&lt;=0,0,ROUNDUP(100/$M65,0))</f>
        <v>1</v>
      </c>
      <c r="Q65" s="101" t="n">
        <f aca="true">IF($M65&lt;=0,0,($K$15+$L65)*$P65+OFFSET($V$19,0,$G65)*$J65)</f>
        <v>1047846.67437825</v>
      </c>
      <c r="R65" s="77" t="n">
        <f aca="false">IF($M65=100,$Q65,"")</f>
        <v>1047846.67437825</v>
      </c>
    </row>
    <row r="66" customFormat="false" ht="13.5" hidden="false" customHeight="false" outlineLevel="0" collapsed="false">
      <c r="C66" s="0" t="str">
        <f aca="false">IF($R66=SMALL($R$46:$R$69,COUNTIF($R$46:$R$69,"&lt;=0")+1),"弐","")</f>
        <v/>
      </c>
      <c r="D66" s="0" t="str">
        <f aca="false">IF($Q66=SMALL($Q$46:$Q$69,COUNTIF($Q$46:$Q$69,"&lt;=0")+1),"II","")</f>
        <v/>
      </c>
      <c r="E66" s="0" t="n">
        <v>39</v>
      </c>
      <c r="F66" s="78" t="s">
        <v>54</v>
      </c>
      <c r="G66" s="79" t="n">
        <v>1</v>
      </c>
      <c r="H66" s="79" t="n">
        <v>3</v>
      </c>
      <c r="I66" s="80" t="n">
        <v>0</v>
      </c>
      <c r="J66" s="81" t="n">
        <v>1</v>
      </c>
      <c r="K66" s="81" t="n">
        <v>1</v>
      </c>
      <c r="L66" s="82" t="n">
        <f aca="true">OFFSET($N$16,0,$H66*2)+OFFSET($V$19,0,$H66)*$K66+$I66*OFFSET($L$16,$G66,0)</f>
        <v>1070846.67437825</v>
      </c>
      <c r="M66" s="83" t="n">
        <f aca="true">MIN(VLOOKUP($G66&amp;"／"&amp;$H66,成功率マトリクス,7-$J66*2-$K66*2-IF($B$15=OFFSET($B$16,$G66,0),1,0),FALSE())+$I66*(OFFSET($I$16,$G66,0)+OFFSET($J$16,$G66,0))*データ!$A$9,100)</f>
        <v>100</v>
      </c>
      <c r="N66" s="84" t="n">
        <f aca="false">($K$15+$L66)</f>
        <v>1545846.67437825</v>
      </c>
      <c r="O66" s="100" t="n">
        <f aca="true">IF($M66&lt;=0,0,($K$15+$L66)*100/$M66+OFFSET($V$19,0,$G66)*$J66)</f>
        <v>1711846.67437825</v>
      </c>
      <c r="P66" s="86" t="n">
        <f aca="false">IF($M66&lt;=0,0,ROUNDUP(100/$M66,0))</f>
        <v>1</v>
      </c>
      <c r="Q66" s="101" t="n">
        <f aca="true">IF($M66&lt;=0,0,($K$15+$L66)*$P66+OFFSET($V$19,0,$G66)*$J66)</f>
        <v>1711846.67437825</v>
      </c>
      <c r="R66" s="77" t="n">
        <f aca="false">IF($M66=100,$Q66,"")</f>
        <v>1711846.67437825</v>
      </c>
    </row>
    <row r="67" customFormat="false" ht="13.5" hidden="false" customHeight="false" outlineLevel="0" collapsed="false">
      <c r="C67" s="0" t="str">
        <f aca="false">IF($R67=SMALL($R$46:$R$69,COUNTIF($R$46:$R$69,"&lt;=0")+1),"弐","")</f>
        <v/>
      </c>
      <c r="D67" s="0" t="str">
        <f aca="false">IF($Q67=SMALL($Q$46:$Q$69,COUNTIF($Q$46:$Q$69,"&lt;=0")+1),"II","")</f>
        <v/>
      </c>
      <c r="E67" s="0" t="n">
        <v>40</v>
      </c>
      <c r="F67" s="78" t="s">
        <v>54</v>
      </c>
      <c r="G67" s="79" t="n">
        <v>1</v>
      </c>
      <c r="H67" s="79" t="n">
        <v>3</v>
      </c>
      <c r="I67" s="80" t="n">
        <v>1</v>
      </c>
      <c r="J67" s="81" t="n">
        <v>0</v>
      </c>
      <c r="K67" s="81" t="n">
        <v>0</v>
      </c>
      <c r="L67" s="82" t="n">
        <f aca="true">OFFSET($N$16,0,$H67*2)+OFFSET($V$19,0,$H67)*$K67+$I67*OFFSET($L$16,$G67,0)</f>
        <v>35412201.6743783</v>
      </c>
      <c r="M67" s="83" t="n">
        <f aca="true">MIN(VLOOKUP($G67&amp;"／"&amp;$H67,成功率マトリクス,7-$J67*2-$K67*2-IF($B$15=OFFSET($B$16,$G67,0),1,0),FALSE())+$I67*(OFFSET($I$16,$G67,0)+OFFSET($J$16,$G67,0))*データ!$A$9,100)</f>
        <v>100</v>
      </c>
      <c r="N67" s="84" t="n">
        <f aca="false">($K$15+$L67)</f>
        <v>35887201.6743783</v>
      </c>
      <c r="O67" s="100" t="n">
        <f aca="true">IF($M67&lt;=0,0,($K$15+$L67)*100/$M67+OFFSET($V$19,0,$G67)*$J67)</f>
        <v>35887201.6743783</v>
      </c>
      <c r="P67" s="86" t="n">
        <f aca="false">IF($M67&lt;=0,0,ROUNDUP(100/$M67,0))</f>
        <v>1</v>
      </c>
      <c r="Q67" s="101" t="n">
        <f aca="true">IF($M67&lt;=0,0,($K$15+$L67)*$P67+OFFSET($V$19,0,$G67)*$J67)</f>
        <v>35887201.6743783</v>
      </c>
      <c r="R67" s="77" t="n">
        <f aca="false">IF($M67=100,$Q67,"")</f>
        <v>35887201.6743783</v>
      </c>
    </row>
    <row r="68" customFormat="false" ht="13.5" hidden="false" customHeight="false" outlineLevel="0" collapsed="false">
      <c r="C68" s="0" t="str">
        <f aca="false">IF($R68=SMALL($R$46:$R$69,COUNTIF($R$46:$R$69,"&lt;=0")+1),"弐","")</f>
        <v/>
      </c>
      <c r="D68" s="0" t="str">
        <f aca="false">IF($Q68=SMALL($Q$46:$Q$69,COUNTIF($Q$46:$Q$69,"&lt;=0")+1),"II","")</f>
        <v/>
      </c>
      <c r="E68" s="0" t="n">
        <v>41</v>
      </c>
      <c r="F68" s="78" t="s">
        <v>54</v>
      </c>
      <c r="G68" s="79" t="n">
        <v>1</v>
      </c>
      <c r="H68" s="79" t="n">
        <v>3</v>
      </c>
      <c r="I68" s="80" t="n">
        <v>1</v>
      </c>
      <c r="J68" s="81" t="n">
        <v>1</v>
      </c>
      <c r="K68" s="81" t="n">
        <v>0</v>
      </c>
      <c r="L68" s="82" t="n">
        <f aca="true">OFFSET($N$16,0,$H68*2)+OFFSET($V$19,0,$H68)*$K68+$I68*OFFSET($L$16,$G68,0)</f>
        <v>35412201.6743783</v>
      </c>
      <c r="M68" s="83" t="n">
        <f aca="true">MIN(VLOOKUP($G68&amp;"／"&amp;$H68,成功率マトリクス,7-$J68*2-$K68*2-IF($B$15=OFFSET($B$16,$G68,0),1,0),FALSE())+$I68*(OFFSET($I$16,$G68,0)+OFFSET($J$16,$G68,0))*データ!$A$9,100)</f>
        <v>100</v>
      </c>
      <c r="N68" s="84" t="n">
        <f aca="false">($K$15+$L68)</f>
        <v>35887201.6743783</v>
      </c>
      <c r="O68" s="100" t="n">
        <f aca="true">IF($M68&lt;=0,0,($K$15+$L68)*100/$M68+OFFSET($V$19,0,$G68)*$J68)</f>
        <v>36053201.6743783</v>
      </c>
      <c r="P68" s="86" t="n">
        <f aca="false">IF($M68&lt;=0,0,ROUNDUP(100/$M68,0))</f>
        <v>1</v>
      </c>
      <c r="Q68" s="101" t="n">
        <f aca="true">IF($M68&lt;=0,0,($K$15+$L68)*$P68+OFFSET($V$19,0,$G68)*$J68)</f>
        <v>36053201.6743783</v>
      </c>
      <c r="R68" s="77" t="n">
        <f aca="false">IF($M68=100,$Q68,"")</f>
        <v>36053201.6743783</v>
      </c>
    </row>
    <row r="69" customFormat="false" ht="14.25" hidden="false" customHeight="false" outlineLevel="0" collapsed="false">
      <c r="C69" s="0" t="str">
        <f aca="false">IF($R69=SMALL($R$46:$R$69,COUNTIF($R$46:$R$69,"&lt;=0")+1),"弐","")</f>
        <v/>
      </c>
      <c r="D69" s="0" t="str">
        <f aca="false">IF($Q69=SMALL($Q$46:$Q$69,COUNTIF($Q$46:$Q$69,"&lt;=0")+1),"II","")</f>
        <v/>
      </c>
      <c r="E69" s="0" t="n">
        <v>42</v>
      </c>
      <c r="F69" s="88" t="s">
        <v>54</v>
      </c>
      <c r="G69" s="89" t="n">
        <v>1</v>
      </c>
      <c r="H69" s="89" t="n">
        <v>3</v>
      </c>
      <c r="I69" s="90" t="n">
        <v>1</v>
      </c>
      <c r="J69" s="91" t="n">
        <v>1</v>
      </c>
      <c r="K69" s="91" t="n">
        <v>1</v>
      </c>
      <c r="L69" s="92" t="n">
        <f aca="true">OFFSET($N$16,0,$H69*2)+OFFSET($V$19,0,$H69)*$K69+$I69*OFFSET($L$16,$G69,0)</f>
        <v>36076201.6743783</v>
      </c>
      <c r="M69" s="93" t="n">
        <f aca="true">MIN(VLOOKUP($G69&amp;"／"&amp;$H69,成功率マトリクス,7-$J69*2-$K69*2-IF($B$15=OFFSET($B$16,$G69,0),1,0),FALSE())+$I69*(OFFSET($I$16,$G69,0)+OFFSET($J$16,$G69,0))*データ!$A$9,100)</f>
        <v>100</v>
      </c>
      <c r="N69" s="94" t="n">
        <f aca="false">($K$15+$L69)</f>
        <v>36551201.6743783</v>
      </c>
      <c r="O69" s="102" t="n">
        <f aca="true">IF($M69&lt;=0,0,($K$15+$L69)*100/$M69+OFFSET($V$19,0,$G69)*$J69)</f>
        <v>36717201.6743783</v>
      </c>
      <c r="P69" s="96" t="n">
        <f aca="false">IF($M69&lt;=0,0,ROUNDUP(100/$M69,0))</f>
        <v>1</v>
      </c>
      <c r="Q69" s="103" t="n">
        <f aca="true">IF($M69&lt;=0,0,($K$15+$L69)*$P69+OFFSET($V$19,0,$G69)*$J69)</f>
        <v>36717201.6743783</v>
      </c>
      <c r="R69" s="77" t="n">
        <f aca="false">IF($M69=100,$Q69,"")</f>
        <v>36717201.6743783</v>
      </c>
    </row>
    <row r="70" customFormat="false" ht="13.5" hidden="false" customHeight="false" outlineLevel="0" collapsed="false">
      <c r="C70" s="0" t="str">
        <f aca="false">IF($R70=SMALL($R$70:$R$93,COUNTIF($R$70:$R$93,"&lt;=0")+1),"参","")</f>
        <v/>
      </c>
      <c r="D70" s="0" t="str">
        <f aca="false">IF($Q70=SMALL($Q$70:$Q$93,COUNTIF($Q$70:$Q$93,"&lt;=0")+1),"III","")</f>
        <v/>
      </c>
      <c r="E70" s="0" t="n">
        <v>45</v>
      </c>
      <c r="F70" s="67" t="s">
        <v>55</v>
      </c>
      <c r="G70" s="68" t="n">
        <v>2</v>
      </c>
      <c r="H70" s="68" t="n">
        <v>0</v>
      </c>
      <c r="I70" s="69" t="n">
        <v>0</v>
      </c>
      <c r="J70" s="70" t="n">
        <v>0</v>
      </c>
      <c r="K70" s="70" t="n">
        <v>0</v>
      </c>
      <c r="L70" s="71" t="n">
        <f aca="true">OFFSET($N$16,0,$H70*2)+OFFSET($V$19,0,$H70)*$K70+$I70*OFFSET($L$16,$G70,0)</f>
        <v>5100</v>
      </c>
      <c r="M70" s="72" t="n">
        <f aca="true">MIN(VLOOKUP($G70&amp;"／"&amp;$H70,成功率マトリクス,7-$J70*2-$K70*2-IF($B$15=OFFSET($B$16,$G70,0),1,0),FALSE())+$I70*(OFFSET($I$16,$G70,0)+OFFSET($J$16,$G70,0))*データ!$A$9,100)</f>
        <v>-24</v>
      </c>
      <c r="N70" s="73" t="n">
        <f aca="false">($K$15+$L70)</f>
        <v>480100</v>
      </c>
      <c r="O70" s="74" t="n">
        <f aca="true">IF($M70&lt;=0,0,($K$15+$L70)*100/$M70+OFFSET($V$19,0,$G70)*$J70)</f>
        <v>0</v>
      </c>
      <c r="P70" s="75" t="n">
        <f aca="false">IF($M70&lt;=0,0,ROUNDUP(100/$M70,0))</f>
        <v>0</v>
      </c>
      <c r="Q70" s="76" t="n">
        <f aca="true">IF($M70&lt;=0,0,($K$15+$L70)*$P70+OFFSET($V$19,0,$G70)*$J70)</f>
        <v>0</v>
      </c>
      <c r="R70" s="77" t="str">
        <f aca="false">IF($M70=100,$Q70,"")</f>
        <v/>
      </c>
    </row>
    <row r="71" customFormat="false" ht="13.5" hidden="false" customHeight="false" outlineLevel="0" collapsed="false">
      <c r="C71" s="0" t="str">
        <f aca="false">IF($R71=SMALL($R$70:$R$93,COUNTIF($R$70:$R$93,"&lt;=0")+1),"参","")</f>
        <v/>
      </c>
      <c r="D71" s="0" t="str">
        <f aca="false">IF($Q71=SMALL($Q$70:$Q$93,COUNTIF($Q$70:$Q$93,"&lt;=0")+1),"III","")</f>
        <v/>
      </c>
      <c r="E71" s="0" t="n">
        <v>47</v>
      </c>
      <c r="F71" s="78" t="s">
        <v>55</v>
      </c>
      <c r="G71" s="79" t="n">
        <v>2</v>
      </c>
      <c r="H71" s="79" t="n">
        <v>0</v>
      </c>
      <c r="I71" s="80" t="n">
        <v>0</v>
      </c>
      <c r="J71" s="81" t="n">
        <v>1</v>
      </c>
      <c r="K71" s="81" t="n">
        <v>0</v>
      </c>
      <c r="L71" s="82" t="n">
        <f aca="true">OFFSET($N$16,0,$H71*2)+OFFSET($V$19,0,$H71)*$K71+$I71*OFFSET($L$16,$G71,0)</f>
        <v>5100</v>
      </c>
      <c r="M71" s="83" t="n">
        <f aca="true">MIN(VLOOKUP($G71&amp;"／"&amp;$H71,成功率マトリクス,7-$J71*2-$K71*2-IF($B$15=OFFSET($B$16,$G71,0),1,0),FALSE())+$I71*(OFFSET($I$16,$G71,0)+OFFSET($J$16,$G71,0))*データ!$A$9,100)</f>
        <v>-8</v>
      </c>
      <c r="N71" s="84" t="n">
        <f aca="false">($K$15+$L71)</f>
        <v>480100</v>
      </c>
      <c r="O71" s="85" t="n">
        <f aca="true">IF($M71&lt;=0,0,($K$15+$L71)*100/$M71+OFFSET($V$19,0,$G71)*$J71)</f>
        <v>0</v>
      </c>
      <c r="P71" s="86" t="n">
        <f aca="false">IF($M71&lt;=0,0,ROUNDUP(100/$M71,0))</f>
        <v>0</v>
      </c>
      <c r="Q71" s="87" t="n">
        <f aca="true">IF($M71&lt;=0,0,($K$15+$L71)*$P71+OFFSET($V$19,0,$G71)*$J71)</f>
        <v>0</v>
      </c>
      <c r="R71" s="77" t="str">
        <f aca="false">IF($M71=100,$Q71,"")</f>
        <v/>
      </c>
    </row>
    <row r="72" customFormat="false" ht="13.5" hidden="false" customHeight="false" outlineLevel="0" collapsed="false">
      <c r="C72" s="0" t="str">
        <f aca="false">IF($R72=SMALL($R$70:$R$93,COUNTIF($R$70:$R$93,"&lt;=0")+1),"参","")</f>
        <v/>
      </c>
      <c r="D72" s="0" t="str">
        <f aca="false">IF($Q72=SMALL($Q$70:$Q$93,COUNTIF($Q$70:$Q$93,"&lt;=0")+1),"III","")</f>
        <v/>
      </c>
      <c r="E72" s="0" t="n">
        <v>47</v>
      </c>
      <c r="F72" s="78" t="s">
        <v>55</v>
      </c>
      <c r="G72" s="79" t="n">
        <v>2</v>
      </c>
      <c r="H72" s="79" t="n">
        <v>0</v>
      </c>
      <c r="I72" s="80" t="n">
        <v>0</v>
      </c>
      <c r="J72" s="81" t="n">
        <v>1</v>
      </c>
      <c r="K72" s="81" t="n">
        <v>1</v>
      </c>
      <c r="L72" s="82" t="n">
        <f aca="true">OFFSET($N$16,0,$H72*2)+OFFSET($V$19,0,$H72)*$K72+$I72*OFFSET($L$16,$G72,0)</f>
        <v>46600</v>
      </c>
      <c r="M72" s="83" t="n">
        <f aca="true">MIN(VLOOKUP($G72&amp;"／"&amp;$H72,成功率マトリクス,7-$J72*2-$K72*2-IF($B$15=OFFSET($B$16,$G72,0),1,0),FALSE())+$I72*(OFFSET($I$16,$G72,0)+OFFSET($J$16,$G72,0))*データ!$A$9,100)</f>
        <v>8</v>
      </c>
      <c r="N72" s="84" t="n">
        <f aca="false">($K$15+$L72)</f>
        <v>521600</v>
      </c>
      <c r="O72" s="85" t="n">
        <f aca="true">IF($M72&lt;=0,0,($K$15+$L72)*100/$M72+OFFSET($V$19,0,$G72)*$J72)</f>
        <v>6901800</v>
      </c>
      <c r="P72" s="86" t="n">
        <f aca="false">IF($M72&lt;=0,0,ROUNDUP(100/$M72,0))</f>
        <v>13</v>
      </c>
      <c r="Q72" s="87" t="n">
        <f aca="true">IF($M72&lt;=0,0,($K$15+$L72)*$P72+OFFSET($V$19,0,$G72)*$J72)</f>
        <v>7162600</v>
      </c>
      <c r="R72" s="77" t="str">
        <f aca="false">IF($M72=100,$Q72,"")</f>
        <v/>
      </c>
    </row>
    <row r="73" customFormat="false" ht="13.5" hidden="false" customHeight="false" outlineLevel="0" collapsed="false">
      <c r="C73" s="0" t="str">
        <f aca="false">IF($R73=SMALL($R$70:$R$93,COUNTIF($R$70:$R$93,"&lt;=0")+1),"参","")</f>
        <v/>
      </c>
      <c r="D73" s="0" t="str">
        <f aca="false">IF($Q73=SMALL($Q$70:$Q$93,COUNTIF($Q$70:$Q$93,"&lt;=0")+1),"III","")</f>
        <v/>
      </c>
      <c r="E73" s="0" t="n">
        <v>48</v>
      </c>
      <c r="F73" s="78" t="s">
        <v>55</v>
      </c>
      <c r="G73" s="79" t="n">
        <v>2</v>
      </c>
      <c r="H73" s="79" t="n">
        <v>0</v>
      </c>
      <c r="I73" s="80" t="n">
        <v>1</v>
      </c>
      <c r="J73" s="81" t="n">
        <v>0</v>
      </c>
      <c r="K73" s="81" t="n">
        <v>0</v>
      </c>
      <c r="L73" s="82" t="n">
        <f aca="true">OFFSET($N$16,0,$H73*2)+OFFSET($V$19,0,$H73)*$K73+$I73*OFFSET($L$16,$G73,0)</f>
        <v>35010455</v>
      </c>
      <c r="M73" s="83" t="n">
        <f aca="true">MIN(VLOOKUP($G73&amp;"／"&amp;$H73,成功率マトリクス,7-$J73*2-$K73*2-IF($B$15=OFFSET($B$16,$G73,0),1,0),FALSE())+$I73*(OFFSET($I$16,$G73,0)+OFFSET($J$16,$G73,0))*データ!$A$9,100)</f>
        <v>-12.1</v>
      </c>
      <c r="N73" s="84" t="n">
        <f aca="false">($K$15+$L73)</f>
        <v>35485455</v>
      </c>
      <c r="O73" s="85" t="n">
        <f aca="true">IF($M73&lt;=0,0,($K$15+$L73)*100/$M73+OFFSET($V$19,0,$G73)*$J73)</f>
        <v>0</v>
      </c>
      <c r="P73" s="86" t="n">
        <f aca="false">IF($M73&lt;=0,0,ROUNDUP(100/$M73,0))</f>
        <v>0</v>
      </c>
      <c r="Q73" s="87" t="n">
        <f aca="true">IF($M73&lt;=0,0,($K$15+$L73)*$P73+OFFSET($V$19,0,$G73)*$J73)</f>
        <v>0</v>
      </c>
      <c r="R73" s="77" t="str">
        <f aca="false">IF($M73=100,$Q73,"")</f>
        <v/>
      </c>
    </row>
    <row r="74" customFormat="false" ht="13.5" hidden="false" customHeight="false" outlineLevel="0" collapsed="false">
      <c r="C74" s="0" t="str">
        <f aca="false">IF($R74=SMALL($R$70:$R$93,COUNTIF($R$70:$R$93,"&lt;=0")+1),"参","")</f>
        <v/>
      </c>
      <c r="D74" s="0" t="str">
        <f aca="false">IF($Q74=SMALL($Q$70:$Q$93,COUNTIF($Q$70:$Q$93,"&lt;=0")+1),"III","")</f>
        <v/>
      </c>
      <c r="E74" s="0" t="n">
        <v>47</v>
      </c>
      <c r="F74" s="78" t="s">
        <v>55</v>
      </c>
      <c r="G74" s="79" t="n">
        <v>2</v>
      </c>
      <c r="H74" s="79" t="n">
        <v>0</v>
      </c>
      <c r="I74" s="80" t="n">
        <v>1</v>
      </c>
      <c r="J74" s="81" t="n">
        <v>1</v>
      </c>
      <c r="K74" s="81" t="n">
        <v>0</v>
      </c>
      <c r="L74" s="82" t="n">
        <f aca="true">OFFSET($N$16,0,$H74*2)+OFFSET($V$19,0,$H74)*$K74+$I74*OFFSET($L$16,$G74,0)</f>
        <v>35010455</v>
      </c>
      <c r="M74" s="83" t="n">
        <f aca="true">MIN(VLOOKUP($G74&amp;"／"&amp;$H74,成功率マトリクス,7-$J74*2-$K74*2-IF($B$15=OFFSET($B$16,$G74,0),1,0),FALSE())+$I74*(OFFSET($I$16,$G74,0)+OFFSET($J$16,$G74,0))*データ!$A$9,100)</f>
        <v>3.9</v>
      </c>
      <c r="N74" s="84" t="n">
        <f aca="false">($K$15+$L74)</f>
        <v>35485455</v>
      </c>
      <c r="O74" s="85" t="n">
        <f aca="true">IF($M74&lt;=0,0,($K$15+$L74)*100/$M74+OFFSET($V$19,0,$G74)*$J74)</f>
        <v>910265261.538461</v>
      </c>
      <c r="P74" s="86" t="n">
        <f aca="false">IF($M74&lt;=0,0,ROUNDUP(100/$M74,0))</f>
        <v>26</v>
      </c>
      <c r="Q74" s="87" t="n">
        <f aca="true">IF($M74&lt;=0,0,($K$15+$L74)*$P74+OFFSET($V$19,0,$G74)*$J74)</f>
        <v>923003630</v>
      </c>
      <c r="R74" s="77" t="str">
        <f aca="false">IF($M74=100,$Q74,"")</f>
        <v/>
      </c>
    </row>
    <row r="75" customFormat="false" ht="13.5" hidden="false" customHeight="false" outlineLevel="0" collapsed="false">
      <c r="C75" s="0" t="str">
        <f aca="false">IF($R75=SMALL($R$70:$R$93,COUNTIF($R$70:$R$93,"&lt;=0")+1),"参","")</f>
        <v/>
      </c>
      <c r="D75" s="0" t="str">
        <f aca="false">IF($Q75=SMALL($Q$70:$Q$93,COUNTIF($Q$70:$Q$93,"&lt;=0")+1),"III","")</f>
        <v/>
      </c>
      <c r="E75" s="0" t="n">
        <v>48</v>
      </c>
      <c r="F75" s="78" t="s">
        <v>55</v>
      </c>
      <c r="G75" s="79" t="n">
        <v>2</v>
      </c>
      <c r="H75" s="79" t="n">
        <v>0</v>
      </c>
      <c r="I75" s="80" t="n">
        <v>1</v>
      </c>
      <c r="J75" s="81" t="n">
        <v>1</v>
      </c>
      <c r="K75" s="81" t="n">
        <v>1</v>
      </c>
      <c r="L75" s="82" t="n">
        <f aca="true">OFFSET($N$16,0,$H75*2)+OFFSET($V$19,0,$H75)*$K75+$I75*OFFSET($L$16,$G75,0)</f>
        <v>35051955</v>
      </c>
      <c r="M75" s="83" t="n">
        <f aca="true">MIN(VLOOKUP($G75&amp;"／"&amp;$H75,成功率マトリクス,7-$J75*2-$K75*2-IF($B$15=OFFSET($B$16,$G75,0),1,0),FALSE())+$I75*(OFFSET($I$16,$G75,0)+OFFSET($J$16,$G75,0))*データ!$A$9,100)</f>
        <v>19.9</v>
      </c>
      <c r="N75" s="84" t="n">
        <f aca="false">($K$15+$L75)</f>
        <v>35526955</v>
      </c>
      <c r="O75" s="85" t="n">
        <f aca="true">IF($M75&lt;=0,0,($K$15+$L75)*100/$M75+OFFSET($V$19,0,$G75)*$J75)</f>
        <v>178909212.060302</v>
      </c>
      <c r="P75" s="86" t="n">
        <f aca="false">IF($M75&lt;=0,0,ROUNDUP(100/$M75,0))</f>
        <v>6</v>
      </c>
      <c r="Q75" s="87" t="n">
        <f aca="true">IF($M75&lt;=0,0,($K$15+$L75)*$P75+OFFSET($V$19,0,$G75)*$J75)</f>
        <v>213543530</v>
      </c>
      <c r="R75" s="77" t="str">
        <f aca="false">IF($M75=100,$Q75,"")</f>
        <v/>
      </c>
    </row>
    <row r="76" customFormat="false" ht="13.5" hidden="false" customHeight="false" outlineLevel="0" collapsed="false">
      <c r="C76" s="0" t="str">
        <f aca="false">IF($R76=SMALL($R$70:$R$93,COUNTIF($R$70:$R$93,"&lt;=0")+1),"参","")</f>
        <v/>
      </c>
      <c r="D76" s="0" t="str">
        <f aca="false">IF($Q76=SMALL($Q$70:$Q$93,COUNTIF($Q$70:$Q$93,"&lt;=0")+1),"III","")</f>
        <v/>
      </c>
      <c r="E76" s="0" t="n">
        <v>44</v>
      </c>
      <c r="F76" s="78" t="s">
        <v>55</v>
      </c>
      <c r="G76" s="79" t="n">
        <v>2</v>
      </c>
      <c r="H76" s="79" t="n">
        <v>1</v>
      </c>
      <c r="I76" s="80" t="n">
        <v>0</v>
      </c>
      <c r="J76" s="81" t="n">
        <v>0</v>
      </c>
      <c r="K76" s="81" t="n">
        <v>0</v>
      </c>
      <c r="L76" s="82" t="n">
        <f aca="true">OFFSET($N$16,0,$H76*2)+OFFSET($V$19,0,$H76)*$K76+$I76*OFFSET($L$16,$G76,0)</f>
        <v>20712.2448979592</v>
      </c>
      <c r="M76" s="83" t="n">
        <f aca="true">MIN(VLOOKUP($G76&amp;"／"&amp;$H76,成功率マトリクス,7-$J76*2-$K76*2-IF($B$15=OFFSET($B$16,$G76,0),1,0),FALSE())+$I76*(OFFSET($I$16,$G76,0)+OFFSET($J$16,$G76,0))*データ!$A$9,100)</f>
        <v>-14</v>
      </c>
      <c r="N76" s="84" t="n">
        <f aca="false">($K$15+$L76)</f>
        <v>495712.244897959</v>
      </c>
      <c r="O76" s="85" t="n">
        <f aca="true">IF($M76&lt;=0,0,($K$15+$L76)*100/$M76+OFFSET($V$19,0,$G76)*$J76)</f>
        <v>0</v>
      </c>
      <c r="P76" s="86" t="n">
        <f aca="false">IF($M76&lt;=0,0,ROUNDUP(100/$M76,0))</f>
        <v>0</v>
      </c>
      <c r="Q76" s="87" t="n">
        <f aca="true">IF($M76&lt;=0,0,($K$15+$L76)*$P76+OFFSET($V$19,0,$G76)*$J76)</f>
        <v>0</v>
      </c>
      <c r="R76" s="77" t="str">
        <f aca="false">IF($M76=100,$Q76,"")</f>
        <v/>
      </c>
    </row>
    <row r="77" customFormat="false" ht="13.5" hidden="false" customHeight="false" outlineLevel="0" collapsed="false">
      <c r="C77" s="0" t="str">
        <f aca="false">IF($R77=SMALL($R$70:$R$93,COUNTIF($R$70:$R$93,"&lt;=0")+1),"参","")</f>
        <v/>
      </c>
      <c r="D77" s="0" t="str">
        <f aca="false">IF($Q77=SMALL($Q$70:$Q$93,COUNTIF($Q$70:$Q$93,"&lt;=0")+1),"III","")</f>
        <v/>
      </c>
      <c r="E77" s="0" t="n">
        <v>45</v>
      </c>
      <c r="F77" s="78" t="s">
        <v>55</v>
      </c>
      <c r="G77" s="79" t="n">
        <v>2</v>
      </c>
      <c r="H77" s="79" t="n">
        <v>1</v>
      </c>
      <c r="I77" s="80" t="n">
        <v>0</v>
      </c>
      <c r="J77" s="81" t="n">
        <v>1</v>
      </c>
      <c r="K77" s="81" t="n">
        <v>0</v>
      </c>
      <c r="L77" s="82" t="n">
        <f aca="true">OFFSET($N$16,0,$H77*2)+OFFSET($V$19,0,$H77)*$K77+$I77*OFFSET($L$16,$G77,0)</f>
        <v>20712.2448979592</v>
      </c>
      <c r="M77" s="83" t="n">
        <f aca="true">MIN(VLOOKUP($G77&amp;"／"&amp;$H77,成功率マトリクス,7-$J77*2-$K77*2-IF($B$15=OFFSET($B$16,$G77,0),1,0),FALSE())+$I77*(OFFSET($I$16,$G77,0)+OFFSET($J$16,$G77,0))*データ!$A$9,100)</f>
        <v>16</v>
      </c>
      <c r="N77" s="84" t="n">
        <f aca="false">($K$15+$L77)</f>
        <v>495712.244897959</v>
      </c>
      <c r="O77" s="85" t="n">
        <f aca="true">IF($M77&lt;=0,0,($K$15+$L77)*100/$M77+OFFSET($V$19,0,$G77)*$J77)</f>
        <v>3480001.53061224</v>
      </c>
      <c r="P77" s="86" t="n">
        <f aca="false">IF($M77&lt;=0,0,ROUNDUP(100/$M77,0))</f>
        <v>7</v>
      </c>
      <c r="Q77" s="87" t="n">
        <f aca="true">IF($M77&lt;=0,0,($K$15+$L77)*$P77+OFFSET($V$19,0,$G77)*$J77)</f>
        <v>3851785.71428571</v>
      </c>
      <c r="R77" s="77" t="str">
        <f aca="false">IF($M77=100,$Q77,"")</f>
        <v/>
      </c>
    </row>
    <row r="78" customFormat="false" ht="13.5" hidden="false" customHeight="false" outlineLevel="0" collapsed="false">
      <c r="C78" s="0" t="str">
        <f aca="false">IF($R78=SMALL($R$70:$R$93,COUNTIF($R$70:$R$93,"&lt;=0")+1),"参","")</f>
        <v/>
      </c>
      <c r="D78" s="0" t="str">
        <f aca="false">IF($Q78=SMALL($Q$70:$Q$93,COUNTIF($Q$70:$Q$93,"&lt;=0")+1),"III","")</f>
        <v/>
      </c>
      <c r="E78" s="0" t="n">
        <v>46</v>
      </c>
      <c r="F78" s="78" t="s">
        <v>55</v>
      </c>
      <c r="G78" s="79" t="n">
        <v>2</v>
      </c>
      <c r="H78" s="79" t="n">
        <v>1</v>
      </c>
      <c r="I78" s="80" t="n">
        <v>0</v>
      </c>
      <c r="J78" s="81" t="n">
        <v>1</v>
      </c>
      <c r="K78" s="81" t="n">
        <v>1</v>
      </c>
      <c r="L78" s="82" t="n">
        <f aca="true">OFFSET($N$16,0,$H78*2)+OFFSET($V$19,0,$H78)*$K78+$I78*OFFSET($L$16,$G78,0)</f>
        <v>186712.244897959</v>
      </c>
      <c r="M78" s="83" t="n">
        <f aca="true">MIN(VLOOKUP($G78&amp;"／"&amp;$H78,成功率マトリクス,7-$J78*2-$K78*2-IF($B$15=OFFSET($B$16,$G78,0),1,0),FALSE())+$I78*(OFFSET($I$16,$G78,0)+OFFSET($J$16,$G78,0))*データ!$A$9,100)</f>
        <v>46</v>
      </c>
      <c r="N78" s="84" t="n">
        <f aca="false">($K$15+$L78)</f>
        <v>661712.244897959</v>
      </c>
      <c r="O78" s="85" t="n">
        <f aca="true">IF($M78&lt;=0,0,($K$15+$L78)*100/$M78+OFFSET($V$19,0,$G78)*$J78)</f>
        <v>1820304.88021295</v>
      </c>
      <c r="P78" s="86" t="n">
        <f aca="false">IF($M78&lt;=0,0,ROUNDUP(100/$M78,0))</f>
        <v>3</v>
      </c>
      <c r="Q78" s="87" t="n">
        <f aca="true">IF($M78&lt;=0,0,($K$15+$L78)*$P78+OFFSET($V$19,0,$G78)*$J78)</f>
        <v>2366936.73469388</v>
      </c>
      <c r="R78" s="77" t="str">
        <f aca="false">IF($M78=100,$Q78,"")</f>
        <v/>
      </c>
    </row>
    <row r="79" customFormat="false" ht="13.5" hidden="false" customHeight="false" outlineLevel="0" collapsed="false">
      <c r="C79" s="0" t="str">
        <f aca="false">IF($R79=SMALL($R$70:$R$93,COUNTIF($R$70:$R$93,"&lt;=0")+1),"参","")</f>
        <v/>
      </c>
      <c r="D79" s="0" t="str">
        <f aca="false">IF($Q79=SMALL($Q$70:$Q$93,COUNTIF($Q$70:$Q$93,"&lt;=0")+1),"III","")</f>
        <v/>
      </c>
      <c r="E79" s="0" t="n">
        <v>46</v>
      </c>
      <c r="F79" s="78" t="s">
        <v>55</v>
      </c>
      <c r="G79" s="79" t="n">
        <v>2</v>
      </c>
      <c r="H79" s="79" t="n">
        <v>1</v>
      </c>
      <c r="I79" s="80" t="n">
        <v>1</v>
      </c>
      <c r="J79" s="81" t="n">
        <v>0</v>
      </c>
      <c r="K79" s="81" t="n">
        <v>0</v>
      </c>
      <c r="L79" s="82" t="n">
        <f aca="true">OFFSET($N$16,0,$H79*2)+OFFSET($V$19,0,$H79)*$K79+$I79*OFFSET($L$16,$G79,0)</f>
        <v>35026067.244898</v>
      </c>
      <c r="M79" s="83" t="n">
        <f aca="true">MIN(VLOOKUP($G79&amp;"／"&amp;$H79,成功率マトリクス,7-$J79*2-$K79*2-IF($B$15=OFFSET($B$16,$G79,0),1,0),FALSE())+$I79*(OFFSET($I$16,$G79,0)+OFFSET($J$16,$G79,0))*データ!$A$9,100)</f>
        <v>-2.1</v>
      </c>
      <c r="N79" s="84" t="n">
        <f aca="false">($K$15+$L79)</f>
        <v>35501067.244898</v>
      </c>
      <c r="O79" s="85" t="n">
        <f aca="true">IF($M79&lt;=0,0,($K$15+$L79)*100/$M79+OFFSET($V$19,0,$G79)*$J79)</f>
        <v>0</v>
      </c>
      <c r="P79" s="86" t="n">
        <f aca="false">IF($M79&lt;=0,0,ROUNDUP(100/$M79,0))</f>
        <v>0</v>
      </c>
      <c r="Q79" s="87" t="n">
        <f aca="true">IF($M79&lt;=0,0,($K$15+$L79)*$P79+OFFSET($V$19,0,$G79)*$J79)</f>
        <v>0</v>
      </c>
      <c r="R79" s="77" t="str">
        <f aca="false">IF($M79=100,$Q79,"")</f>
        <v/>
      </c>
    </row>
    <row r="80" customFormat="false" ht="13.5" hidden="false" customHeight="false" outlineLevel="0" collapsed="false">
      <c r="C80" s="0" t="str">
        <f aca="false">IF($R80=SMALL($R$70:$R$93,COUNTIF($R$70:$R$93,"&lt;=0")+1),"参","")</f>
        <v/>
      </c>
      <c r="D80" s="0" t="str">
        <f aca="false">IF($Q80=SMALL($Q$70:$Q$93,COUNTIF($Q$70:$Q$93,"&lt;=0")+1),"III","")</f>
        <v/>
      </c>
      <c r="E80" s="0" t="n">
        <v>47</v>
      </c>
      <c r="F80" s="78" t="s">
        <v>55</v>
      </c>
      <c r="G80" s="79" t="n">
        <v>2</v>
      </c>
      <c r="H80" s="79" t="n">
        <v>1</v>
      </c>
      <c r="I80" s="80" t="n">
        <v>1</v>
      </c>
      <c r="J80" s="81" t="n">
        <v>1</v>
      </c>
      <c r="K80" s="81" t="n">
        <v>0</v>
      </c>
      <c r="L80" s="82" t="n">
        <f aca="true">OFFSET($N$16,0,$H80*2)+OFFSET($V$19,0,$H80)*$K80+$I80*OFFSET($L$16,$G80,0)</f>
        <v>35026067.244898</v>
      </c>
      <c r="M80" s="83" t="n">
        <f aca="true">MIN(VLOOKUP($G80&amp;"／"&amp;$H80,成功率マトリクス,7-$J80*2-$K80*2-IF($B$15=OFFSET($B$16,$G80,0),1,0),FALSE())+$I80*(OFFSET($I$16,$G80,0)+OFFSET($J$16,$G80,0))*データ!$A$9,100)</f>
        <v>27.9</v>
      </c>
      <c r="N80" s="84" t="n">
        <f aca="false">($K$15+$L80)</f>
        <v>35501067.244898</v>
      </c>
      <c r="O80" s="85" t="n">
        <f aca="true">IF($M80&lt;=0,0,($K$15+$L80)*100/$M80+OFFSET($V$19,0,$G80)*$J80)</f>
        <v>127625768.619706</v>
      </c>
      <c r="P80" s="86" t="n">
        <f aca="false">IF($M80&lt;=0,0,ROUNDUP(100/$M80,0))</f>
        <v>4</v>
      </c>
      <c r="Q80" s="87" t="n">
        <f aca="true">IF($M80&lt;=0,0,($K$15+$L80)*$P80+OFFSET($V$19,0,$G80)*$J80)</f>
        <v>142386068.979592</v>
      </c>
      <c r="R80" s="77" t="str">
        <f aca="false">IF($M80=100,$Q80,"")</f>
        <v/>
      </c>
    </row>
    <row r="81" customFormat="false" ht="13.5" hidden="false" customHeight="false" outlineLevel="0" collapsed="false">
      <c r="C81" s="0" t="str">
        <f aca="false">IF($R81=SMALL($R$70:$R$93,COUNTIF($R$70:$R$93,"&lt;=0")+1),"参","")</f>
        <v/>
      </c>
      <c r="D81" s="0" t="str">
        <f aca="false">IF($Q81=SMALL($Q$70:$Q$93,COUNTIF($Q$70:$Q$93,"&lt;=0")+1),"III","")</f>
        <v/>
      </c>
      <c r="E81" s="0" t="n">
        <v>48</v>
      </c>
      <c r="F81" s="78" t="s">
        <v>55</v>
      </c>
      <c r="G81" s="79" t="n">
        <v>2</v>
      </c>
      <c r="H81" s="79" t="n">
        <v>1</v>
      </c>
      <c r="I81" s="80" t="n">
        <v>1</v>
      </c>
      <c r="J81" s="81" t="n">
        <v>1</v>
      </c>
      <c r="K81" s="81" t="n">
        <v>1</v>
      </c>
      <c r="L81" s="82" t="n">
        <f aca="true">OFFSET($N$16,0,$H81*2)+OFFSET($V$19,0,$H81)*$K81+$I81*OFFSET($L$16,$G81,0)</f>
        <v>35192067.244898</v>
      </c>
      <c r="M81" s="83" t="n">
        <f aca="true">MIN(VLOOKUP($G81&amp;"／"&amp;$H81,成功率マトリクス,7-$J81*2-$K81*2-IF($B$15=OFFSET($B$16,$G81,0),1,0),FALSE())+$I81*(OFFSET($I$16,$G81,0)+OFFSET($J$16,$G81,0))*データ!$A$9,100)</f>
        <v>57.9</v>
      </c>
      <c r="N81" s="84" t="n">
        <f aca="false">($K$15+$L81)</f>
        <v>35667067.244898</v>
      </c>
      <c r="O81" s="85" t="n">
        <f aca="true">IF($M81&lt;=0,0,($K$15+$L81)*100/$M81+OFFSET($V$19,0,$G81)*$J81)</f>
        <v>61982952.4091502</v>
      </c>
      <c r="P81" s="86" t="n">
        <f aca="false">IF($M81&lt;=0,0,ROUNDUP(100/$M81,0))</f>
        <v>2</v>
      </c>
      <c r="Q81" s="87" t="n">
        <f aca="true">IF($M81&lt;=0,0,($K$15+$L81)*$P81+OFFSET($V$19,0,$G81)*$J81)</f>
        <v>71715934.4897959</v>
      </c>
      <c r="R81" s="77" t="str">
        <f aca="false">IF($M81=100,$Q81,"")</f>
        <v/>
      </c>
    </row>
    <row r="82" customFormat="false" ht="13.5" hidden="false" customHeight="false" outlineLevel="0" collapsed="false">
      <c r="C82" s="0" t="str">
        <f aca="false">IF($R82=SMALL($R$70:$R$93,COUNTIF($R$70:$R$93,"&lt;=0")+1),"参","")</f>
        <v/>
      </c>
      <c r="D82" s="0" t="str">
        <f aca="false">IF($Q82=SMALL($Q$70:$Q$93,COUNTIF($Q$70:$Q$93,"&lt;=0")+1),"III","")</f>
        <v/>
      </c>
      <c r="E82" s="0" t="n">
        <v>43</v>
      </c>
      <c r="F82" s="78" t="s">
        <v>55</v>
      </c>
      <c r="G82" s="79" t="n">
        <v>2</v>
      </c>
      <c r="H82" s="79" t="n">
        <v>2</v>
      </c>
      <c r="I82" s="80" t="n">
        <v>0</v>
      </c>
      <c r="J82" s="81" t="n">
        <v>0</v>
      </c>
      <c r="K82" s="81" t="n">
        <v>0</v>
      </c>
      <c r="L82" s="82" t="n">
        <f aca="true">OFFSET($N$16,0,$H82*2)+OFFSET($V$19,0,$H82)*$K82+$I82*OFFSET($L$16,$G82,0)</f>
        <v>81928.6788399571</v>
      </c>
      <c r="M82" s="83" t="n">
        <f aca="true">MIN(VLOOKUP($G82&amp;"／"&amp;$H82,成功率マトリクス,7-$J82*2-$K82*2-IF($B$15=OFFSET($B$16,$G82,0),1,0),FALSE())+$I82*(OFFSET($I$16,$G82,0)+OFFSET($J$16,$G82,0))*データ!$A$9,100)</f>
        <v>12</v>
      </c>
      <c r="N82" s="84" t="n">
        <f aca="false">($K$15+$L82)</f>
        <v>556928.678839957</v>
      </c>
      <c r="O82" s="85" t="n">
        <f aca="true">IF($M82&lt;=0,0,($K$15+$L82)*100/$M82+OFFSET($V$19,0,$G82)*$J82)</f>
        <v>4641072.32366631</v>
      </c>
      <c r="P82" s="86" t="n">
        <f aca="false">IF($M82&lt;=0,0,ROUNDUP(100/$M82,0))</f>
        <v>9</v>
      </c>
      <c r="Q82" s="87" t="n">
        <f aca="true">IF($M82&lt;=0,0,($K$15+$L82)*$P82+OFFSET($V$19,0,$G82)*$J82)</f>
        <v>5012358.10955961</v>
      </c>
      <c r="R82" s="77" t="str">
        <f aca="false">IF($M82=100,$Q82,"")</f>
        <v/>
      </c>
    </row>
    <row r="83" customFormat="false" ht="13.5" hidden="false" customHeight="false" outlineLevel="0" collapsed="false">
      <c r="C83" s="0" t="str">
        <f aca="false">IF($R83=SMALL($R$70:$R$93,COUNTIF($R$70:$R$93,"&lt;=0")+1),"参","")</f>
        <v/>
      </c>
      <c r="D83" s="0" t="str">
        <f aca="false">IF($Q83=SMALL($Q$70:$Q$93,COUNTIF($Q$70:$Q$93,"&lt;=0")+1),"III","")</f>
        <v/>
      </c>
      <c r="E83" s="0" t="n">
        <v>44</v>
      </c>
      <c r="F83" s="78" t="s">
        <v>55</v>
      </c>
      <c r="G83" s="79" t="n">
        <v>2</v>
      </c>
      <c r="H83" s="79" t="n">
        <v>2</v>
      </c>
      <c r="I83" s="80" t="n">
        <v>0</v>
      </c>
      <c r="J83" s="81" t="n">
        <v>1</v>
      </c>
      <c r="K83" s="81" t="n">
        <v>0</v>
      </c>
      <c r="L83" s="82" t="n">
        <f aca="true">OFFSET($N$16,0,$H83*2)+OFFSET($V$19,0,$H83)*$K83+$I83*OFFSET($L$16,$G83,0)</f>
        <v>81928.6788399571</v>
      </c>
      <c r="M83" s="83" t="n">
        <f aca="true">MIN(VLOOKUP($G83&amp;"／"&amp;$H83,成功率マトリクス,7-$J83*2-$K83*2-IF($B$15=OFFSET($B$16,$G83,0),1,0),FALSE())+$I83*(OFFSET($I$16,$G83,0)+OFFSET($J$16,$G83,0))*データ!$A$9,100)</f>
        <v>56</v>
      </c>
      <c r="N83" s="84" t="n">
        <f aca="false">($K$15+$L83)</f>
        <v>556928.678839957</v>
      </c>
      <c r="O83" s="85" t="n">
        <f aca="true">IF($M83&lt;=0,0,($K$15+$L83)*100/$M83+OFFSET($V$19,0,$G83)*$J83)</f>
        <v>1376315.49792849</v>
      </c>
      <c r="P83" s="86" t="n">
        <f aca="false">IF($M83&lt;=0,0,ROUNDUP(100/$M83,0))</f>
        <v>2</v>
      </c>
      <c r="Q83" s="87" t="n">
        <f aca="true">IF($M83&lt;=0,0,($K$15+$L83)*$P83+OFFSET($V$19,0,$G83)*$J83)</f>
        <v>1495657.35767991</v>
      </c>
      <c r="R83" s="77" t="str">
        <f aca="false">IF($M83=100,$Q83,"")</f>
        <v/>
      </c>
    </row>
    <row r="84" customFormat="false" ht="13.5" hidden="false" customHeight="false" outlineLevel="0" collapsed="false">
      <c r="C84" s="0" t="str">
        <f aca="false">IF($R84=SMALL($R$70:$R$93,COUNTIF($R$70:$R$93,"&lt;=0")+1),"参","")</f>
        <v/>
      </c>
      <c r="D84" s="0" t="str">
        <f aca="false">IF($Q84=SMALL($Q$70:$Q$93,COUNTIF($Q$70:$Q$93,"&lt;=0")+1),"III","")</f>
        <v/>
      </c>
      <c r="E84" s="0" t="n">
        <v>45</v>
      </c>
      <c r="F84" s="78" t="s">
        <v>55</v>
      </c>
      <c r="G84" s="79" t="n">
        <v>2</v>
      </c>
      <c r="H84" s="79" t="n">
        <v>2</v>
      </c>
      <c r="I84" s="80" t="n">
        <v>0</v>
      </c>
      <c r="J84" s="81" t="n">
        <v>1</v>
      </c>
      <c r="K84" s="81" t="n">
        <v>1</v>
      </c>
      <c r="L84" s="82" t="n">
        <f aca="true">OFFSET($N$16,0,$H84*2)+OFFSET($V$19,0,$H84)*$K84+$I84*OFFSET($L$16,$G84,0)</f>
        <v>463728.678839957</v>
      </c>
      <c r="M84" s="83" t="n">
        <f aca="true">MIN(VLOOKUP($G84&amp;"／"&amp;$H84,成功率マトリクス,7-$J84*2-$K84*2-IF($B$15=OFFSET($B$16,$G84,0),1,0),FALSE())+$I84*(OFFSET($I$16,$G84,0)+OFFSET($J$16,$G84,0))*データ!$A$9,100)</f>
        <v>100</v>
      </c>
      <c r="N84" s="84" t="n">
        <f aca="false">($K$15+$L84)</f>
        <v>938728.678839957</v>
      </c>
      <c r="O84" s="85" t="n">
        <f aca="true">IF($M84&lt;=0,0,($K$15+$L84)*100/$M84+OFFSET($V$19,0,$G84)*$J84)</f>
        <v>1320528.67883996</v>
      </c>
      <c r="P84" s="86" t="n">
        <f aca="false">IF($M84&lt;=0,0,ROUNDUP(100/$M84,0))</f>
        <v>1</v>
      </c>
      <c r="Q84" s="87" t="n">
        <f aca="true">IF($M84&lt;=0,0,($K$15+$L84)*$P84+OFFSET($V$19,0,$G84)*$J84)</f>
        <v>1320528.67883996</v>
      </c>
      <c r="R84" s="77" t="n">
        <f aca="false">IF($M84=100,$Q84,"")</f>
        <v>1320528.67883996</v>
      </c>
    </row>
    <row r="85" customFormat="false" ht="13.5" hidden="false" customHeight="false" outlineLevel="0" collapsed="false">
      <c r="C85" s="0" t="str">
        <f aca="false">IF($R85=SMALL($R$70:$R$93,COUNTIF($R$70:$R$93,"&lt;=0")+1),"参","")</f>
        <v/>
      </c>
      <c r="D85" s="0" t="str">
        <f aca="false">IF($Q85=SMALL($Q$70:$Q$93,COUNTIF($Q$70:$Q$93,"&lt;=0")+1),"III","")</f>
        <v/>
      </c>
      <c r="E85" s="0" t="n">
        <v>46</v>
      </c>
      <c r="F85" s="78" t="s">
        <v>55</v>
      </c>
      <c r="G85" s="79" t="n">
        <v>2</v>
      </c>
      <c r="H85" s="79" t="n">
        <v>2</v>
      </c>
      <c r="I85" s="80" t="n">
        <v>1</v>
      </c>
      <c r="J85" s="81" t="n">
        <v>0</v>
      </c>
      <c r="K85" s="81" t="n">
        <v>0</v>
      </c>
      <c r="L85" s="82" t="n">
        <f aca="true">OFFSET($N$16,0,$H85*2)+OFFSET($V$19,0,$H85)*$K85+$I85*OFFSET($L$16,$G85,0)</f>
        <v>35087283.67884</v>
      </c>
      <c r="M85" s="83" t="n">
        <f aca="true">MIN(VLOOKUP($G85&amp;"／"&amp;$H85,成功率マトリクス,7-$J85*2-$K85*2-IF($B$15=OFFSET($B$16,$G85,0),1,0),FALSE())+$I85*(OFFSET($I$16,$G85,0)+OFFSET($J$16,$G85,0))*データ!$A$9,100)</f>
        <v>23.9</v>
      </c>
      <c r="N85" s="84" t="n">
        <f aca="false">($K$15+$L85)</f>
        <v>35562283.67884</v>
      </c>
      <c r="O85" s="85" t="n">
        <f aca="true">IF($M85&lt;=0,0,($K$15+$L85)*100/$M85+OFFSET($V$19,0,$G85)*$J85)</f>
        <v>148796166.020251</v>
      </c>
      <c r="P85" s="86" t="n">
        <f aca="false">IF($M85&lt;=0,0,ROUNDUP(100/$M85,0))</f>
        <v>5</v>
      </c>
      <c r="Q85" s="87" t="n">
        <f aca="true">IF($M85&lt;=0,0,($K$15+$L85)*$P85+OFFSET($V$19,0,$G85)*$J85)</f>
        <v>177811418.3942</v>
      </c>
      <c r="R85" s="77" t="str">
        <f aca="false">IF($M85=100,$Q85,"")</f>
        <v/>
      </c>
    </row>
    <row r="86" customFormat="false" ht="13.5" hidden="false" customHeight="false" outlineLevel="0" collapsed="false">
      <c r="C86" s="0" t="str">
        <f aca="false">IF($R86=SMALL($R$70:$R$93,COUNTIF($R$70:$R$93,"&lt;=0")+1),"参","")</f>
        <v/>
      </c>
      <c r="D86" s="0" t="str">
        <f aca="false">IF($Q86=SMALL($Q$70:$Q$93,COUNTIF($Q$70:$Q$93,"&lt;=0")+1),"III","")</f>
        <v/>
      </c>
      <c r="E86" s="0" t="n">
        <v>47</v>
      </c>
      <c r="F86" s="78" t="s">
        <v>55</v>
      </c>
      <c r="G86" s="79" t="n">
        <v>2</v>
      </c>
      <c r="H86" s="79" t="n">
        <v>2</v>
      </c>
      <c r="I86" s="80" t="n">
        <v>1</v>
      </c>
      <c r="J86" s="81" t="n">
        <v>1</v>
      </c>
      <c r="K86" s="81" t="n">
        <v>0</v>
      </c>
      <c r="L86" s="82" t="n">
        <f aca="true">OFFSET($N$16,0,$H86*2)+OFFSET($V$19,0,$H86)*$K86+$I86*OFFSET($L$16,$G86,0)</f>
        <v>35087283.67884</v>
      </c>
      <c r="M86" s="83" t="n">
        <f aca="true">MIN(VLOOKUP($G86&amp;"／"&amp;$H86,成功率マトリクス,7-$J86*2-$K86*2-IF($B$15=OFFSET($B$16,$G86,0),1,0),FALSE())+$I86*(OFFSET($I$16,$G86,0)+OFFSET($J$16,$G86,0))*データ!$A$9,100)</f>
        <v>67.9</v>
      </c>
      <c r="N86" s="84" t="n">
        <f aca="false">($K$15+$L86)</f>
        <v>35562283.67884</v>
      </c>
      <c r="O86" s="85" t="n">
        <f aca="true">IF($M86&lt;=0,0,($K$15+$L86)*100/$M86+OFFSET($V$19,0,$G86)*$J86)</f>
        <v>52756297.3178792</v>
      </c>
      <c r="P86" s="86" t="n">
        <f aca="false">IF($M86&lt;=0,0,ROUNDUP(100/$M86,0))</f>
        <v>2</v>
      </c>
      <c r="Q86" s="87" t="n">
        <f aca="true">IF($M86&lt;=0,0,($K$15+$L86)*$P86+OFFSET($V$19,0,$G86)*$J86)</f>
        <v>71506367.3576799</v>
      </c>
      <c r="R86" s="77" t="str">
        <f aca="false">IF($M86=100,$Q86,"")</f>
        <v/>
      </c>
    </row>
    <row r="87" customFormat="false" ht="13.5" hidden="false" customHeight="false" outlineLevel="0" collapsed="false">
      <c r="C87" s="0" t="str">
        <f aca="false">IF($R87=SMALL($R$70:$R$93,COUNTIF($R$70:$R$93,"&lt;=0")+1),"参","")</f>
        <v/>
      </c>
      <c r="D87" s="0" t="str">
        <f aca="false">IF($Q87=SMALL($Q$70:$Q$93,COUNTIF($Q$70:$Q$93,"&lt;=0")+1),"III","")</f>
        <v/>
      </c>
      <c r="E87" s="0" t="n">
        <v>48</v>
      </c>
      <c r="F87" s="78" t="s">
        <v>55</v>
      </c>
      <c r="G87" s="79" t="n">
        <v>2</v>
      </c>
      <c r="H87" s="79" t="n">
        <v>2</v>
      </c>
      <c r="I87" s="80" t="n">
        <v>1</v>
      </c>
      <c r="J87" s="81" t="n">
        <v>1</v>
      </c>
      <c r="K87" s="81" t="n">
        <v>1</v>
      </c>
      <c r="L87" s="82" t="n">
        <f aca="true">OFFSET($N$16,0,$H87*2)+OFFSET($V$19,0,$H87)*$K87+$I87*OFFSET($L$16,$G87,0)</f>
        <v>35469083.67884</v>
      </c>
      <c r="M87" s="83" t="n">
        <f aca="true">MIN(VLOOKUP($G87&amp;"／"&amp;$H87,成功率マトリクス,7-$J87*2-$K87*2-IF($B$15=OFFSET($B$16,$G87,0),1,0),FALSE())+$I87*(OFFSET($I$16,$G87,0)+OFFSET($J$16,$G87,0))*データ!$A$9,100)</f>
        <v>100</v>
      </c>
      <c r="N87" s="84" t="n">
        <f aca="false">($K$15+$L87)</f>
        <v>35944083.67884</v>
      </c>
      <c r="O87" s="85" t="n">
        <f aca="true">IF($M87&lt;=0,0,($K$15+$L87)*100/$M87+OFFSET($V$19,0,$G87)*$J87)</f>
        <v>36325883.67884</v>
      </c>
      <c r="P87" s="86" t="n">
        <f aca="false">IF($M87&lt;=0,0,ROUNDUP(100/$M87,0))</f>
        <v>1</v>
      </c>
      <c r="Q87" s="87" t="n">
        <f aca="true">IF($M87&lt;=0,0,($K$15+$L87)*$P87+OFFSET($V$19,0,$G87)*$J87)</f>
        <v>36325883.67884</v>
      </c>
      <c r="R87" s="77" t="n">
        <f aca="false">IF($M87=100,$Q87,"")</f>
        <v>36325883.67884</v>
      </c>
    </row>
    <row r="88" customFormat="false" ht="13.5" hidden="false" customHeight="false" outlineLevel="0" collapsed="false">
      <c r="C88" s="0" t="str">
        <f aca="false">IF($R88=SMALL($R$70:$R$93,COUNTIF($R$70:$R$93,"&lt;=0")+1),"参","")</f>
        <v/>
      </c>
      <c r="D88" s="0" t="str">
        <f aca="false">IF($Q88=SMALL($Q$70:$Q$93,COUNTIF($Q$70:$Q$93,"&lt;=0")+1),"III","")</f>
        <v/>
      </c>
      <c r="E88" s="0" t="n">
        <v>49</v>
      </c>
      <c r="F88" s="78" t="s">
        <v>55</v>
      </c>
      <c r="G88" s="79" t="n">
        <v>2</v>
      </c>
      <c r="H88" s="79" t="n">
        <v>3</v>
      </c>
      <c r="I88" s="80" t="n">
        <v>0</v>
      </c>
      <c r="J88" s="81" t="n">
        <v>0</v>
      </c>
      <c r="K88" s="81" t="n">
        <v>0</v>
      </c>
      <c r="L88" s="82" t="n">
        <f aca="true">OFFSET($N$16,0,$H88*2)+OFFSET($V$19,0,$H88)*$K88+$I88*OFFSET($L$16,$G88,0)</f>
        <v>406846.674378253</v>
      </c>
      <c r="M88" s="83" t="n">
        <f aca="true">MIN(VLOOKUP($G88&amp;"／"&amp;$H88,成功率マトリクス,7-$J88*2-$K88*2-IF($B$15=OFFSET($B$16,$G88,0),1,0),FALSE())+$I88*(OFFSET($I$16,$G88,0)+OFFSET($J$16,$G88,0))*データ!$A$9,100)</f>
        <v>65</v>
      </c>
      <c r="N88" s="84" t="n">
        <f aca="false">($K$15+$L88)</f>
        <v>881846.674378253</v>
      </c>
      <c r="O88" s="85" t="n">
        <f aca="true">IF($M88&lt;=0,0,($K$15+$L88)*100/$M88+OFFSET($V$19,0,$G88)*$J88)</f>
        <v>1356687.19135116</v>
      </c>
      <c r="P88" s="86" t="n">
        <f aca="false">IF($M88&lt;=0,0,ROUNDUP(100/$M88,0))</f>
        <v>2</v>
      </c>
      <c r="Q88" s="87" t="n">
        <f aca="true">IF($M88&lt;=0,0,($K$15+$L88)*$P88+OFFSET($V$19,0,$G88)*$J88)</f>
        <v>1763693.34875651</v>
      </c>
      <c r="R88" s="77" t="str">
        <f aca="false">IF($M88=100,$Q88,"")</f>
        <v/>
      </c>
    </row>
    <row r="89" customFormat="false" ht="13.5" hidden="false" customHeight="false" outlineLevel="0" collapsed="false">
      <c r="C89" s="0" t="str">
        <f aca="false">IF($R89=SMALL($R$70:$R$93,COUNTIF($R$70:$R$93,"&lt;=0")+1),"参","")</f>
        <v>参</v>
      </c>
      <c r="D89" s="0" t="str">
        <f aca="false">IF($Q89=SMALL($Q$70:$Q$93,COUNTIF($Q$70:$Q$93,"&lt;=0")+1),"III","")</f>
        <v>III</v>
      </c>
      <c r="E89" s="0" t="n">
        <v>50</v>
      </c>
      <c r="F89" s="78" t="s">
        <v>55</v>
      </c>
      <c r="G89" s="79" t="n">
        <v>2</v>
      </c>
      <c r="H89" s="79" t="n">
        <v>3</v>
      </c>
      <c r="I89" s="80" t="n">
        <v>0</v>
      </c>
      <c r="J89" s="81" t="n">
        <v>1</v>
      </c>
      <c r="K89" s="81" t="n">
        <v>0</v>
      </c>
      <c r="L89" s="82" t="n">
        <f aca="true">OFFSET($N$16,0,$H89*2)+OFFSET($V$19,0,$H89)*$K89+$I89*OFFSET($L$16,$G89,0)</f>
        <v>406846.674378253</v>
      </c>
      <c r="M89" s="83" t="n">
        <f aca="true">MIN(VLOOKUP($G89&amp;"／"&amp;$H89,成功率マトリクス,7-$J89*2-$K89*2-IF($B$15=OFFSET($B$16,$G89,0),1,0),FALSE())+$I89*(OFFSET($I$16,$G89,0)+OFFSET($J$16,$G89,0))*データ!$A$9,100)</f>
        <v>100</v>
      </c>
      <c r="N89" s="84" t="n">
        <f aca="false">($K$15+$L89)</f>
        <v>881846.674378253</v>
      </c>
      <c r="O89" s="85" t="n">
        <f aca="true">IF($M89&lt;=0,0,($K$15+$L89)*100/$M89+OFFSET($V$19,0,$G89)*$J89)</f>
        <v>1263646.67437825</v>
      </c>
      <c r="P89" s="86" t="n">
        <f aca="false">IF($M89&lt;=0,0,ROUNDUP(100/$M89,0))</f>
        <v>1</v>
      </c>
      <c r="Q89" s="87" t="n">
        <f aca="true">IF($M89&lt;=0,0,($K$15+$L89)*$P89+OFFSET($V$19,0,$G89)*$J89)</f>
        <v>1263646.67437825</v>
      </c>
      <c r="R89" s="77" t="n">
        <f aca="false">IF($M89=100,$Q89,"")</f>
        <v>1263646.67437825</v>
      </c>
    </row>
    <row r="90" customFormat="false" ht="13.5" hidden="false" customHeight="false" outlineLevel="0" collapsed="false">
      <c r="C90" s="0" t="str">
        <f aca="false">IF($R90=SMALL($R$70:$R$93,COUNTIF($R$70:$R$93,"&lt;=0")+1),"参","")</f>
        <v/>
      </c>
      <c r="D90" s="0" t="str">
        <f aca="false">IF($Q90=SMALL($Q$70:$Q$93,COUNTIF($Q$70:$Q$93,"&lt;=0")+1),"III","")</f>
        <v/>
      </c>
      <c r="E90" s="0" t="n">
        <v>51</v>
      </c>
      <c r="F90" s="78" t="s">
        <v>55</v>
      </c>
      <c r="G90" s="79" t="n">
        <v>2</v>
      </c>
      <c r="H90" s="79" t="n">
        <v>3</v>
      </c>
      <c r="I90" s="80" t="n">
        <v>0</v>
      </c>
      <c r="J90" s="81" t="n">
        <v>1</v>
      </c>
      <c r="K90" s="81" t="n">
        <v>1</v>
      </c>
      <c r="L90" s="82" t="n">
        <f aca="true">OFFSET($N$16,0,$H90*2)+OFFSET($V$19,0,$H90)*$K90+$I90*OFFSET($L$16,$G90,0)</f>
        <v>1070846.67437825</v>
      </c>
      <c r="M90" s="83" t="n">
        <f aca="true">MIN(VLOOKUP($G90&amp;"／"&amp;$H90,成功率マトリクス,7-$J90*2-$K90*2-IF($B$15=OFFSET($B$16,$G90,0),1,0),FALSE())+$I90*(OFFSET($I$16,$G90,0)+OFFSET($J$16,$G90,0))*データ!$A$9,100)</f>
        <v>100</v>
      </c>
      <c r="N90" s="84" t="n">
        <f aca="false">($K$15+$L90)</f>
        <v>1545846.67437825</v>
      </c>
      <c r="O90" s="85" t="n">
        <f aca="true">IF($M90&lt;=0,0,($K$15+$L90)*100/$M90+OFFSET($V$19,0,$G90)*$J90)</f>
        <v>1927646.67437825</v>
      </c>
      <c r="P90" s="86" t="n">
        <f aca="false">IF($M90&lt;=0,0,ROUNDUP(100/$M90,0))</f>
        <v>1</v>
      </c>
      <c r="Q90" s="87" t="n">
        <f aca="true">IF($M90&lt;=0,0,($K$15+$L90)*$P90+OFFSET($V$19,0,$G90)*$J90)</f>
        <v>1927646.67437825</v>
      </c>
      <c r="R90" s="77" t="n">
        <f aca="false">IF($M90=100,$Q90,"")</f>
        <v>1927646.67437825</v>
      </c>
    </row>
    <row r="91" customFormat="false" ht="13.5" hidden="false" customHeight="false" outlineLevel="0" collapsed="false">
      <c r="C91" s="0" t="str">
        <f aca="false">IF($R91=SMALL($R$70:$R$93,COUNTIF($R$70:$R$93,"&lt;=0")+1),"参","")</f>
        <v/>
      </c>
      <c r="D91" s="0" t="str">
        <f aca="false">IF($Q91=SMALL($Q$70:$Q$93,COUNTIF($Q$70:$Q$93,"&lt;=0")+1),"III","")</f>
        <v/>
      </c>
      <c r="E91" s="0" t="n">
        <v>52</v>
      </c>
      <c r="F91" s="78" t="s">
        <v>55</v>
      </c>
      <c r="G91" s="79" t="n">
        <v>2</v>
      </c>
      <c r="H91" s="79" t="n">
        <v>3</v>
      </c>
      <c r="I91" s="80" t="n">
        <v>1</v>
      </c>
      <c r="J91" s="81" t="n">
        <v>0</v>
      </c>
      <c r="K91" s="81" t="n">
        <v>0</v>
      </c>
      <c r="L91" s="82" t="n">
        <f aca="true">OFFSET($N$16,0,$H91*2)+OFFSET($V$19,0,$H91)*$K91+$I91*OFFSET($L$16,$G91,0)</f>
        <v>35412201.6743783</v>
      </c>
      <c r="M91" s="83" t="n">
        <f aca="true">MIN(VLOOKUP($G91&amp;"／"&amp;$H91,成功率マトリクス,7-$J91*2-$K91*2-IF($B$15=OFFSET($B$16,$G91,0),1,0),FALSE())+$I91*(OFFSET($I$16,$G91,0)+OFFSET($J$16,$G91,0))*データ!$A$9,100)</f>
        <v>76.9</v>
      </c>
      <c r="N91" s="84" t="n">
        <f aca="false">($K$15+$L91)</f>
        <v>35887201.6743783</v>
      </c>
      <c r="O91" s="85" t="n">
        <f aca="true">IF($M91&lt;=0,0,($K$15+$L91)*100/$M91+OFFSET($V$19,0,$G91)*$J91)</f>
        <v>46667362.3854073</v>
      </c>
      <c r="P91" s="86" t="n">
        <f aca="false">IF($M91&lt;=0,0,ROUNDUP(100/$M91,0))</f>
        <v>2</v>
      </c>
      <c r="Q91" s="87" t="n">
        <f aca="true">IF($M91&lt;=0,0,($K$15+$L91)*$P91+OFFSET($V$19,0,$G91)*$J91)</f>
        <v>71774403.3487565</v>
      </c>
      <c r="R91" s="77" t="str">
        <f aca="false">IF($M91=100,$Q91,"")</f>
        <v/>
      </c>
    </row>
    <row r="92" customFormat="false" ht="13.5" hidden="false" customHeight="false" outlineLevel="0" collapsed="false">
      <c r="C92" s="0" t="str">
        <f aca="false">IF($R92=SMALL($R$70:$R$93,COUNTIF($R$70:$R$93,"&lt;=0")+1),"参","")</f>
        <v/>
      </c>
      <c r="D92" s="0" t="str">
        <f aca="false">IF($Q92=SMALL($Q$70:$Q$93,COUNTIF($Q$70:$Q$93,"&lt;=0")+1),"III","")</f>
        <v/>
      </c>
      <c r="E92" s="0" t="n">
        <v>53</v>
      </c>
      <c r="F92" s="78" t="s">
        <v>55</v>
      </c>
      <c r="G92" s="79" t="n">
        <v>2</v>
      </c>
      <c r="H92" s="79" t="n">
        <v>3</v>
      </c>
      <c r="I92" s="80" t="n">
        <v>1</v>
      </c>
      <c r="J92" s="81" t="n">
        <v>1</v>
      </c>
      <c r="K92" s="81" t="n">
        <v>0</v>
      </c>
      <c r="L92" s="82" t="n">
        <f aca="true">OFFSET($N$16,0,$H92*2)+OFFSET($V$19,0,$H92)*$K92+$I92*OFFSET($L$16,$G92,0)</f>
        <v>35412201.6743783</v>
      </c>
      <c r="M92" s="83" t="n">
        <f aca="true">MIN(VLOOKUP($G92&amp;"／"&amp;$H92,成功率マトリクス,7-$J92*2-$K92*2-IF($B$15=OFFSET($B$16,$G92,0),1,0),FALSE())+$I92*(OFFSET($I$16,$G92,0)+OFFSET($J$16,$G92,0))*データ!$A$9,100)</f>
        <v>100</v>
      </c>
      <c r="N92" s="84" t="n">
        <f aca="false">($K$15+$L92)</f>
        <v>35887201.6743783</v>
      </c>
      <c r="O92" s="85" t="n">
        <f aca="true">IF($M92&lt;=0,0,($K$15+$L92)*100/$M92+OFFSET($V$19,0,$G92)*$J92)</f>
        <v>36269001.6743783</v>
      </c>
      <c r="P92" s="86" t="n">
        <f aca="false">IF($M92&lt;=0,0,ROUNDUP(100/$M92,0))</f>
        <v>1</v>
      </c>
      <c r="Q92" s="87" t="n">
        <f aca="true">IF($M92&lt;=0,0,($K$15+$L92)*$P92+OFFSET($V$19,0,$G92)*$J92)</f>
        <v>36269001.6743783</v>
      </c>
      <c r="R92" s="77" t="n">
        <f aca="false">IF($M92=100,$Q92,"")</f>
        <v>36269001.6743783</v>
      </c>
    </row>
    <row r="93" customFormat="false" ht="14.25" hidden="false" customHeight="false" outlineLevel="0" collapsed="false">
      <c r="C93" s="0" t="str">
        <f aca="false">IF($R93=SMALL($R$70:$R$93,COUNTIF($R$70:$R$93,"&lt;=0")+1),"参","")</f>
        <v/>
      </c>
      <c r="D93" s="0" t="str">
        <f aca="false">IF($Q93=SMALL($Q$70:$Q$93,COUNTIF($Q$70:$Q$93,"&lt;=0")+1),"III","")</f>
        <v/>
      </c>
      <c r="E93" s="0" t="n">
        <v>54</v>
      </c>
      <c r="F93" s="88" t="s">
        <v>55</v>
      </c>
      <c r="G93" s="89" t="n">
        <v>2</v>
      </c>
      <c r="H93" s="89" t="n">
        <v>3</v>
      </c>
      <c r="I93" s="90" t="n">
        <v>1</v>
      </c>
      <c r="J93" s="91" t="n">
        <v>1</v>
      </c>
      <c r="K93" s="91" t="n">
        <v>1</v>
      </c>
      <c r="L93" s="92" t="n">
        <f aca="true">OFFSET($N$16,0,$H93*2)+OFFSET($V$19,0,$H93)*$K93+$I93*OFFSET($L$16,$G93,0)</f>
        <v>36076201.6743783</v>
      </c>
      <c r="M93" s="93" t="n">
        <f aca="true">MIN(VLOOKUP($G93&amp;"／"&amp;$H93,成功率マトリクス,7-$J93*2-$K93*2-IF($B$15=OFFSET($B$16,$G93,0),1,0),FALSE())+$I93*(OFFSET($I$16,$G93,0)+OFFSET($J$16,$G93,0))*データ!$A$9,100)</f>
        <v>100</v>
      </c>
      <c r="N93" s="94" t="n">
        <f aca="false">($K$15+$L93)</f>
        <v>36551201.6743783</v>
      </c>
      <c r="O93" s="95" t="n">
        <f aca="true">IF($M93&lt;=0,0,($K$15+$L93)*100/$M93+OFFSET($V$19,0,$G93)*$J93)</f>
        <v>36933001.6743783</v>
      </c>
      <c r="P93" s="96" t="n">
        <f aca="false">IF($M93&lt;=0,0,ROUNDUP(100/$M93,0))</f>
        <v>1</v>
      </c>
      <c r="Q93" s="97" t="n">
        <f aca="true">IF($M93&lt;=0,0,($K$15+$L93)*$P93+OFFSET($V$19,0,$G93)*$J93)</f>
        <v>36933001.6743783</v>
      </c>
      <c r="R93" s="77" t="n">
        <f aca="false">IF($M93=100,$Q93,"")</f>
        <v>36933001.6743783</v>
      </c>
    </row>
    <row r="94" customFormat="false" ht="13.5" hidden="false" customHeight="false" outlineLevel="0" collapsed="false">
      <c r="G94" s="104"/>
      <c r="H94" s="104"/>
      <c r="I94" s="104"/>
      <c r="J94" s="104"/>
      <c r="K94" s="104"/>
      <c r="L94" s="104"/>
      <c r="M94" s="104"/>
      <c r="R94" s="105"/>
    </row>
    <row r="95" customFormat="false" ht="13.5" hidden="false" customHeight="false" outlineLevel="0" collapsed="false">
      <c r="B95" s="104"/>
      <c r="C95" s="104"/>
      <c r="D95" s="104"/>
      <c r="E95" s="104"/>
      <c r="F95" s="104"/>
      <c r="I95" s="106"/>
    </row>
  </sheetData>
  <mergeCells count="19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O13:P13"/>
    <mergeCell ref="Q13:R13"/>
    <mergeCell ref="S13:T13"/>
    <mergeCell ref="U13:U14"/>
    <mergeCell ref="V13:V14"/>
    <mergeCell ref="W13:W14"/>
    <mergeCell ref="X13:X14"/>
    <mergeCell ref="Y13:Y14"/>
  </mergeCells>
  <conditionalFormatting sqref="Q22:Q45">
    <cfRule type="cellIs" priority="2" operator="equal" aboveAverage="0" equalAverage="0" bottom="0" percent="0" rank="0" text="" dxfId="39">
      <formula>SMALL($Q$22:$Q$45,COUNTIF($Q$22:$Q$45,"&lt;=0")+1)</formula>
    </cfRule>
    <cfRule type="cellIs" priority="3" operator="lessThanOrEqual" aboveAverage="0" equalAverage="0" bottom="0" percent="0" rank="0" text="" dxfId="40">
      <formula>0</formula>
    </cfRule>
  </conditionalFormatting>
  <conditionalFormatting sqref="O22:O45">
    <cfRule type="cellIs" priority="4" operator="equal" aboveAverage="0" equalAverage="0" bottom="0" percent="0" rank="0" text="" dxfId="41">
      <formula>SMALL($O$22:$O$45,COUNTIF($O$22:$O$45,"&lt;=0")+1)</formula>
    </cfRule>
    <cfRule type="cellIs" priority="5" operator="lessThanOrEqual" aboveAverage="0" equalAverage="0" bottom="0" percent="0" rank="0" text="" dxfId="42">
      <formula>0</formula>
    </cfRule>
  </conditionalFormatting>
  <conditionalFormatting sqref="P22:P93">
    <cfRule type="cellIs" priority="6" operator="lessThanOrEqual" aboveAverage="0" equalAverage="0" bottom="0" percent="0" rank="0" text="" dxfId="43">
      <formula>0</formula>
    </cfRule>
  </conditionalFormatting>
  <conditionalFormatting sqref="O46:O69">
    <cfRule type="cellIs" priority="7" operator="equal" aboveAverage="0" equalAverage="0" bottom="0" percent="0" rank="0" text="" dxfId="44">
      <formula>SMALL($O$46:$O$69,COUNTIF($O$46:$O$69,"&lt;=0")+1)</formula>
    </cfRule>
    <cfRule type="cellIs" priority="8" operator="lessThanOrEqual" aboveAverage="0" equalAverage="0" bottom="0" percent="0" rank="0" text="" dxfId="45">
      <formula>0</formula>
    </cfRule>
  </conditionalFormatting>
  <conditionalFormatting sqref="Q46:Q69">
    <cfRule type="cellIs" priority="9" operator="equal" aboveAverage="0" equalAverage="0" bottom="0" percent="0" rank="0" text="" dxfId="46">
      <formula>SMALL($Q$46:$Q$69,COUNTIF($Q$46:$Q$69,"&lt;=0")+1)</formula>
    </cfRule>
    <cfRule type="cellIs" priority="10" operator="lessThanOrEqual" aboveAverage="0" equalAverage="0" bottom="0" percent="0" rank="0" text="" dxfId="47">
      <formula>0</formula>
    </cfRule>
  </conditionalFormatting>
  <conditionalFormatting sqref="Q70:Q93">
    <cfRule type="cellIs" priority="11" operator="equal" aboveAverage="0" equalAverage="0" bottom="0" percent="0" rank="0" text="" dxfId="48">
      <formula>SMALL($Q$70:$Q$83,COUNTIF($Q$70:$Q$83,"&lt;=0")+1)</formula>
    </cfRule>
    <cfRule type="cellIs" priority="12" operator="lessThanOrEqual" aboveAverage="0" equalAverage="0" bottom="0" percent="0" rank="0" text="" dxfId="49">
      <formula>0</formula>
    </cfRule>
  </conditionalFormatting>
  <conditionalFormatting sqref="O70:O93">
    <cfRule type="cellIs" priority="13" operator="equal" aboveAverage="0" equalAverage="0" bottom="0" percent="0" rank="0" text="" dxfId="50">
      <formula>SMALL($O$70:$O$83,COUNTIF($O$70:$O$83,"&lt;=0")+1)</formula>
    </cfRule>
    <cfRule type="cellIs" priority="14" operator="lessThanOrEqual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3.3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107" t="s">
        <v>32</v>
      </c>
      <c r="B1" s="107" t="s">
        <v>62</v>
      </c>
      <c r="C1" s="107" t="s">
        <v>63</v>
      </c>
      <c r="D1" s="108" t="s">
        <v>64</v>
      </c>
      <c r="E1" s="108" t="s">
        <v>65</v>
      </c>
      <c r="F1" s="108" t="s">
        <v>66</v>
      </c>
      <c r="G1" s="108" t="s">
        <v>67</v>
      </c>
      <c r="H1" s="66" t="s">
        <v>68</v>
      </c>
      <c r="I1" s="66"/>
      <c r="J1" s="66"/>
      <c r="K1" s="66"/>
    </row>
    <row r="2" customFormat="false" ht="13.5" hidden="false" customHeight="false" outlineLevel="0" collapsed="false">
      <c r="A2" s="107" t="s">
        <v>69</v>
      </c>
      <c r="B2" s="0" t="n">
        <v>0.5</v>
      </c>
      <c r="C2" s="0" t="n">
        <v>1</v>
      </c>
      <c r="D2" s="109" t="n">
        <v>500</v>
      </c>
      <c r="E2" s="109" t="n">
        <v>2000</v>
      </c>
      <c r="F2" s="109" t="n">
        <v>4600</v>
      </c>
      <c r="G2" s="110" t="n">
        <v>8000</v>
      </c>
      <c r="H2" s="109" t="n">
        <v>101</v>
      </c>
      <c r="I2" s="109"/>
      <c r="J2" s="109"/>
      <c r="K2" s="109"/>
    </row>
    <row r="3" customFormat="false" ht="13.5" hidden="false" customHeight="false" outlineLevel="0" collapsed="false">
      <c r="A3" s="107" t="s">
        <v>70</v>
      </c>
      <c r="B3" s="0" t="n">
        <v>1</v>
      </c>
      <c r="C3" s="0" t="n">
        <v>1</v>
      </c>
      <c r="D3" s="109" t="n">
        <v>500</v>
      </c>
      <c r="E3" s="109" t="n">
        <v>2000</v>
      </c>
      <c r="F3" s="109" t="n">
        <v>4600</v>
      </c>
      <c r="G3" s="110" t="n">
        <v>8000</v>
      </c>
      <c r="H3" s="109" t="n">
        <v>101</v>
      </c>
      <c r="I3" s="109"/>
      <c r="J3" s="109"/>
      <c r="K3" s="109"/>
    </row>
    <row r="4" customFormat="false" ht="13.5" hidden="false" customHeight="false" outlineLevel="0" collapsed="false">
      <c r="A4" s="107" t="s">
        <v>71</v>
      </c>
      <c r="B4" s="0" t="n">
        <v>1.5</v>
      </c>
      <c r="C4" s="0" t="n">
        <v>2</v>
      </c>
      <c r="D4" s="109" t="n">
        <v>500</v>
      </c>
      <c r="E4" s="109" t="n">
        <v>2000</v>
      </c>
      <c r="F4" s="110" t="n">
        <v>5000</v>
      </c>
      <c r="G4" s="110" t="n">
        <v>8000</v>
      </c>
      <c r="H4" s="109" t="n">
        <v>110</v>
      </c>
      <c r="I4" s="109"/>
      <c r="J4" s="109"/>
      <c r="K4" s="109"/>
    </row>
    <row r="5" customFormat="false" ht="13.5" hidden="false" customHeight="false" outlineLevel="0" collapsed="false">
      <c r="A5" s="107" t="s">
        <v>72</v>
      </c>
      <c r="B5" s="0" t="n">
        <v>2</v>
      </c>
      <c r="C5" s="0" t="n">
        <v>3</v>
      </c>
      <c r="D5" s="109" t="n">
        <v>500</v>
      </c>
      <c r="E5" s="109" t="n">
        <v>2000</v>
      </c>
      <c r="F5" s="110" t="n">
        <v>5000</v>
      </c>
      <c r="G5" s="110" t="n">
        <v>10000</v>
      </c>
      <c r="H5" s="109" t="n">
        <v>136</v>
      </c>
      <c r="I5" s="109"/>
      <c r="J5" s="109"/>
      <c r="K5" s="109"/>
    </row>
    <row r="6" customFormat="false" ht="13.5" hidden="false" customHeight="false" outlineLevel="0" collapsed="false">
      <c r="A6" s="107" t="s">
        <v>73</v>
      </c>
      <c r="B6" s="0" t="n">
        <v>2.5</v>
      </c>
      <c r="C6" s="0" t="n">
        <v>3</v>
      </c>
      <c r="D6" s="109" t="n">
        <v>500</v>
      </c>
      <c r="E6" s="109" t="n">
        <v>2000</v>
      </c>
      <c r="F6" s="110" t="n">
        <v>5000</v>
      </c>
      <c r="G6" s="110" t="n">
        <v>10000</v>
      </c>
      <c r="H6" s="109" t="n">
        <v>136</v>
      </c>
      <c r="I6" s="109"/>
      <c r="J6" s="109"/>
      <c r="K6" s="109"/>
    </row>
    <row r="8" customFormat="false" ht="13.5" hidden="false" customHeight="false" outlineLevel="0" collapsed="false">
      <c r="A8" s="0" t="s">
        <v>74</v>
      </c>
    </row>
    <row r="9" customFormat="false" ht="13.5" hidden="false" customHeight="false" outlineLevel="0" collapsed="false">
      <c r="A9" s="111" t="n">
        <v>1.7</v>
      </c>
    </row>
    <row r="14" customFormat="false" ht="13.5" hidden="false" customHeight="false" outlineLevel="0" collapsed="false">
      <c r="A14" s="107" t="s">
        <v>75</v>
      </c>
    </row>
    <row r="15" customFormat="false" ht="13.5" hidden="false" customHeight="true" outlineLevel="0" collapsed="false">
      <c r="A15" s="108" t="s">
        <v>76</v>
      </c>
      <c r="B15" s="112" t="s">
        <v>77</v>
      </c>
      <c r="C15" s="112"/>
      <c r="D15" s="112" t="s">
        <v>78</v>
      </c>
      <c r="E15" s="112"/>
      <c r="F15" s="112" t="s">
        <v>79</v>
      </c>
      <c r="G15" s="112"/>
    </row>
    <row r="16" customFormat="false" ht="13.5" hidden="false" customHeight="false" outlineLevel="0" collapsed="false">
      <c r="A16" s="112" t="s">
        <v>80</v>
      </c>
      <c r="B16" s="112" t="s">
        <v>81</v>
      </c>
      <c r="C16" s="112" t="s">
        <v>82</v>
      </c>
      <c r="D16" s="112" t="s">
        <v>81</v>
      </c>
      <c r="E16" s="112" t="s">
        <v>82</v>
      </c>
      <c r="F16" s="112" t="s">
        <v>81</v>
      </c>
      <c r="G16" s="112" t="s">
        <v>82</v>
      </c>
      <c r="H16" s="112"/>
      <c r="I16" s="112"/>
    </row>
    <row r="17" customFormat="false" ht="13.5" hidden="false" customHeight="false" outlineLevel="0" collapsed="false">
      <c r="A17" s="113" t="s">
        <v>83</v>
      </c>
      <c r="B17" s="0" t="n">
        <v>100</v>
      </c>
      <c r="C17" s="0" t="n">
        <v>100</v>
      </c>
      <c r="D17" s="0" t="n">
        <v>100</v>
      </c>
      <c r="E17" s="0" t="n">
        <v>92</v>
      </c>
      <c r="F17" s="0" t="n">
        <v>49</v>
      </c>
      <c r="G17" s="0" t="n">
        <v>28</v>
      </c>
    </row>
    <row r="18" customFormat="false" ht="13.5" hidden="false" customHeight="false" outlineLevel="0" collapsed="false">
      <c r="A18" s="113" t="s">
        <v>84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79</v>
      </c>
      <c r="G18" s="0" t="n">
        <v>58</v>
      </c>
    </row>
    <row r="19" customFormat="false" ht="13.5" hidden="false" customHeight="false" outlineLevel="0" collapsed="false">
      <c r="A19" s="113" t="s">
        <v>85</v>
      </c>
      <c r="B19" s="0" t="n">
        <v>100</v>
      </c>
      <c r="C19" s="0" t="n">
        <v>100</v>
      </c>
      <c r="D19" s="0" t="n">
        <v>100</v>
      </c>
      <c r="E19" s="0" t="n">
        <v>100</v>
      </c>
      <c r="F19" s="0" t="n">
        <v>100</v>
      </c>
      <c r="G19" s="0" t="n">
        <v>88</v>
      </c>
    </row>
    <row r="20" customFormat="false" ht="13.5" hidden="false" customHeight="false" outlineLevel="0" collapsed="false">
      <c r="A20" s="113" t="s">
        <v>86</v>
      </c>
      <c r="B20" s="114" t="n">
        <v>100</v>
      </c>
      <c r="C20" s="114" t="n">
        <v>100</v>
      </c>
      <c r="D20" s="114" t="n">
        <v>100</v>
      </c>
      <c r="E20" s="114" t="n">
        <v>100</v>
      </c>
      <c r="F20" s="114" t="n">
        <v>100</v>
      </c>
      <c r="G20" s="114" t="n">
        <v>100</v>
      </c>
    </row>
    <row r="21" customFormat="false" ht="13.5" hidden="false" customHeight="false" outlineLevel="0" collapsed="false">
      <c r="A21" s="113" t="s">
        <v>87</v>
      </c>
      <c r="B21" s="0" t="n">
        <v>74</v>
      </c>
      <c r="C21" s="0" t="n">
        <v>56</v>
      </c>
      <c r="D21" s="0" t="n">
        <v>44</v>
      </c>
      <c r="E21" s="0" t="n">
        <v>29</v>
      </c>
      <c r="F21" s="111" t="n">
        <v>-13</v>
      </c>
      <c r="G21" s="111" t="n">
        <v>-25</v>
      </c>
    </row>
    <row r="22" customFormat="false" ht="13.5" hidden="false" customHeight="false" outlineLevel="0" collapsed="false">
      <c r="A22" s="113" t="s">
        <v>88</v>
      </c>
      <c r="B22" s="114" t="n">
        <v>100</v>
      </c>
      <c r="C22" s="114" t="n">
        <v>100</v>
      </c>
      <c r="D22" s="0" t="n">
        <v>92</v>
      </c>
      <c r="E22" s="0" t="n">
        <v>74</v>
      </c>
      <c r="F22" s="0" t="n">
        <v>38</v>
      </c>
      <c r="G22" s="0" t="n">
        <v>20</v>
      </c>
    </row>
    <row r="23" customFormat="false" ht="13.5" hidden="false" customHeight="false" outlineLevel="0" collapsed="false">
      <c r="A23" s="113" t="s">
        <v>89</v>
      </c>
      <c r="B23" s="0" t="n">
        <v>100</v>
      </c>
      <c r="C23" s="0" t="n">
        <v>100</v>
      </c>
      <c r="D23" s="0" t="n">
        <v>100</v>
      </c>
      <c r="E23" s="0" t="n">
        <v>100</v>
      </c>
      <c r="F23" s="0" t="n">
        <v>87</v>
      </c>
      <c r="G23" s="0" t="n">
        <v>69</v>
      </c>
    </row>
    <row r="24" customFormat="false" ht="13.5" hidden="false" customHeight="false" outlineLevel="0" collapsed="false">
      <c r="A24" s="113" t="s">
        <v>90</v>
      </c>
      <c r="B24" s="114" t="n">
        <v>100</v>
      </c>
      <c r="C24" s="114" t="n">
        <v>100</v>
      </c>
      <c r="D24" s="114" t="n">
        <v>100</v>
      </c>
      <c r="E24" s="114" t="n">
        <v>100</v>
      </c>
      <c r="F24" s="114" t="n">
        <v>100</v>
      </c>
      <c r="G24" s="114" t="n">
        <v>100</v>
      </c>
    </row>
    <row r="25" customFormat="false" ht="13.5" hidden="false" customHeight="false" outlineLevel="0" collapsed="false">
      <c r="A25" s="113" t="s">
        <v>91</v>
      </c>
      <c r="B25" s="0" t="n">
        <v>18</v>
      </c>
      <c r="C25" s="0" t="n">
        <v>8</v>
      </c>
      <c r="D25" s="0" t="n">
        <v>2</v>
      </c>
      <c r="E25" s="111" t="n">
        <v>-8</v>
      </c>
      <c r="F25" s="115" t="n">
        <v>-14</v>
      </c>
      <c r="G25" s="115" t="n">
        <v>-24</v>
      </c>
    </row>
    <row r="26" customFormat="false" ht="13.5" hidden="false" customHeight="false" outlineLevel="0" collapsed="false">
      <c r="A26" s="113" t="s">
        <v>92</v>
      </c>
      <c r="B26" s="0" t="n">
        <v>56</v>
      </c>
      <c r="C26" s="0" t="n">
        <v>46</v>
      </c>
      <c r="D26" s="0" t="n">
        <v>26</v>
      </c>
      <c r="E26" s="0" t="n">
        <v>16</v>
      </c>
      <c r="F26" s="115" t="n">
        <v>-4</v>
      </c>
      <c r="G26" s="115" t="n">
        <v>-14</v>
      </c>
    </row>
    <row r="27" customFormat="false" ht="13.5" hidden="false" customHeight="false" outlineLevel="0" collapsed="false">
      <c r="A27" s="113" t="s">
        <v>93</v>
      </c>
      <c r="B27" s="0" t="n">
        <v>100</v>
      </c>
      <c r="C27" s="0" t="n">
        <v>100</v>
      </c>
      <c r="D27" s="0" t="n">
        <v>71</v>
      </c>
      <c r="E27" s="0" t="n">
        <v>56</v>
      </c>
      <c r="F27" s="0" t="n">
        <v>26</v>
      </c>
      <c r="G27" s="0" t="n">
        <v>12</v>
      </c>
    </row>
    <row r="28" customFormat="false" ht="13.5" hidden="false" customHeight="false" outlineLevel="0" collapsed="false">
      <c r="A28" s="113" t="s">
        <v>94</v>
      </c>
      <c r="B28" s="0" t="n">
        <v>100</v>
      </c>
      <c r="C28" s="0" t="n">
        <v>100</v>
      </c>
      <c r="D28" s="0" t="n">
        <v>100</v>
      </c>
      <c r="E28" s="0" t="n">
        <v>100</v>
      </c>
      <c r="F28" s="114" t="n">
        <v>79</v>
      </c>
      <c r="G28" s="0" t="n">
        <v>65</v>
      </c>
    </row>
    <row r="30" customFormat="false" ht="13.5" hidden="false" customHeight="false" outlineLevel="0" collapsed="false">
      <c r="A30" s="107" t="s">
        <v>35</v>
      </c>
      <c r="D30" s="116"/>
      <c r="E30" s="117"/>
      <c r="F30" s="116"/>
    </row>
    <row r="31" customFormat="false" ht="13.5" hidden="false" customHeight="false" outlineLevel="0" collapsed="false">
      <c r="A31" s="107" t="s">
        <v>35</v>
      </c>
      <c r="B31" s="118" t="s">
        <v>95</v>
      </c>
      <c r="C31" s="116"/>
    </row>
    <row r="32" customFormat="false" ht="13.5" hidden="false" customHeight="false" outlineLevel="0" collapsed="false">
      <c r="A32" s="107" t="s">
        <v>96</v>
      </c>
      <c r="B32" s="119" t="n">
        <v>1</v>
      </c>
      <c r="C32" s="116"/>
    </row>
    <row r="33" customFormat="false" ht="13.5" hidden="false" customHeight="false" outlineLevel="0" collapsed="false">
      <c r="A33" s="107" t="s">
        <v>97</v>
      </c>
      <c r="B33" s="119" t="n">
        <v>1</v>
      </c>
      <c r="C33" s="116"/>
    </row>
    <row r="34" customFormat="false" ht="13.5" hidden="false" customHeight="false" outlineLevel="0" collapsed="false">
      <c r="A34" s="107" t="s">
        <v>98</v>
      </c>
      <c r="B34" s="119" t="n">
        <v>1</v>
      </c>
      <c r="C34" s="116"/>
    </row>
    <row r="35" customFormat="false" ht="13.5" hidden="false" customHeight="false" outlineLevel="0" collapsed="false">
      <c r="A35" s="107" t="s">
        <v>99</v>
      </c>
      <c r="B35" s="119" t="n">
        <v>1.2</v>
      </c>
      <c r="C35" s="116"/>
    </row>
    <row r="36" customFormat="false" ht="13.5" hidden="false" customHeight="false" outlineLevel="0" collapsed="false">
      <c r="A36" s="107" t="s">
        <v>100</v>
      </c>
      <c r="B36" s="119" t="n">
        <v>1.6</v>
      </c>
      <c r="C36" s="116"/>
    </row>
    <row r="37" customFormat="false" ht="13.5" hidden="false" customHeight="false" outlineLevel="0" collapsed="false">
      <c r="A37" s="107" t="s">
        <v>101</v>
      </c>
      <c r="B37" s="119" t="n">
        <v>2</v>
      </c>
      <c r="C37" s="116"/>
    </row>
    <row r="38" customFormat="false" ht="13.5" hidden="false" customHeight="false" outlineLevel="0" collapsed="false">
      <c r="A38" s="107" t="s">
        <v>102</v>
      </c>
      <c r="B38" s="119" t="n">
        <v>2.8</v>
      </c>
      <c r="C38" s="116"/>
    </row>
    <row r="39" customFormat="false" ht="13.5" hidden="false" customHeight="false" outlineLevel="0" collapsed="false">
      <c r="A39" s="107" t="s">
        <v>103</v>
      </c>
      <c r="B39" s="119" t="n">
        <v>3.6</v>
      </c>
      <c r="C39" s="116"/>
    </row>
    <row r="40" customFormat="false" ht="13.5" hidden="false" customHeight="false" outlineLevel="0" collapsed="false">
      <c r="A40" s="107" t="s">
        <v>104</v>
      </c>
      <c r="B40" s="119" t="n">
        <v>4.5</v>
      </c>
      <c r="C40" s="116"/>
    </row>
    <row r="41" customFormat="false" ht="13.5" hidden="false" customHeight="false" outlineLevel="0" collapsed="false">
      <c r="A41" s="107" t="s">
        <v>105</v>
      </c>
      <c r="B41" s="119" t="n">
        <v>5</v>
      </c>
      <c r="C41" s="116"/>
    </row>
    <row r="42" customFormat="false" ht="13.5" hidden="false" customHeight="false" outlineLevel="0" collapsed="false">
      <c r="A42" s="107" t="s">
        <v>106</v>
      </c>
      <c r="B42" s="119" t="n">
        <v>5.05</v>
      </c>
      <c r="C42" s="116"/>
    </row>
    <row r="43" customFormat="false" ht="13.5" hidden="false" customHeight="false" outlineLevel="0" collapsed="false">
      <c r="D43" s="116"/>
      <c r="E43" s="117"/>
      <c r="F43" s="116"/>
    </row>
    <row r="44" customFormat="false" ht="13.5" hidden="false" customHeight="false" outlineLevel="0" collapsed="false">
      <c r="D44" s="116"/>
      <c r="E44" s="117"/>
      <c r="F44" s="116"/>
    </row>
    <row r="45" customFormat="false" ht="13.5" hidden="false" customHeight="false" outlineLevel="0" collapsed="false">
      <c r="A45" s="107" t="s">
        <v>107</v>
      </c>
    </row>
    <row r="46" customFormat="false" ht="13.5" hidden="false" customHeight="false" outlineLevel="0" collapsed="false">
      <c r="A46" s="0" t="s">
        <v>108</v>
      </c>
      <c r="C46" s="107" t="s">
        <v>32</v>
      </c>
      <c r="D46" s="107" t="s">
        <v>33</v>
      </c>
      <c r="E46" s="107" t="s">
        <v>109</v>
      </c>
      <c r="F46" s="107" t="s">
        <v>35</v>
      </c>
      <c r="G46" s="107" t="s">
        <v>110</v>
      </c>
      <c r="H46" s="107" t="s">
        <v>111</v>
      </c>
    </row>
    <row r="47" customFormat="false" ht="13.5" hidden="false" customHeight="false" outlineLevel="0" collapsed="false">
      <c r="A47" s="120" t="s">
        <v>61</v>
      </c>
      <c r="B47" s="120" t="s">
        <v>112</v>
      </c>
      <c r="C47" s="120" t="s">
        <v>69</v>
      </c>
      <c r="D47" s="121" t="n">
        <v>2000</v>
      </c>
      <c r="E47" s="122" t="n">
        <v>0</v>
      </c>
      <c r="F47" s="120" t="s">
        <v>96</v>
      </c>
      <c r="G47" s="104" t="n">
        <f aca="false">VLOOKUP($A47,DOLPlus1より拝借!$A$2:$BQ$244,8,FALSE())</f>
        <v>5</v>
      </c>
      <c r="H47" s="104" t="n">
        <f aca="false">VLOOKUP($A47,DOLPlus1より拝借!$A$2:$BQ$244,9,FALSE())</f>
        <v>4</v>
      </c>
      <c r="I47" s="122"/>
    </row>
    <row r="48" customFormat="false" ht="13.5" hidden="false" customHeight="false" outlineLevel="0" collapsed="false">
      <c r="A48" s="107" t="s">
        <v>113</v>
      </c>
      <c r="B48" s="107" t="s">
        <v>114</v>
      </c>
      <c r="C48" s="107" t="s">
        <v>69</v>
      </c>
      <c r="D48" s="123" t="n">
        <v>5000</v>
      </c>
      <c r="E48" s="0" t="n">
        <v>1</v>
      </c>
      <c r="F48" s="107" t="s">
        <v>96</v>
      </c>
      <c r="G48" s="104" t="n">
        <f aca="false">VLOOKUP($A48,DOLPlus1より拝借!$A$2:$BQ$244,8,FALSE())</f>
        <v>5</v>
      </c>
      <c r="H48" s="104" t="n">
        <f aca="false">VLOOKUP($A48,DOLPlus1より拝借!$A$2:$BQ$244,9,FALSE())</f>
        <v>2</v>
      </c>
    </row>
    <row r="49" customFormat="false" ht="13.5" hidden="false" customHeight="false" outlineLevel="0" collapsed="false">
      <c r="A49" s="107" t="s">
        <v>115</v>
      </c>
      <c r="B49" s="107" t="s">
        <v>116</v>
      </c>
      <c r="C49" s="107" t="s">
        <v>69</v>
      </c>
      <c r="D49" s="123" t="n">
        <v>11500</v>
      </c>
      <c r="E49" s="0" t="n">
        <v>1</v>
      </c>
      <c r="F49" s="107" t="s">
        <v>96</v>
      </c>
      <c r="G49" s="104" t="n">
        <f aca="false">VLOOKUP($A49,DOLPlus1より拝借!$A$2:$BQ$244,8,FALSE())</f>
        <v>5</v>
      </c>
      <c r="H49" s="104" t="n">
        <f aca="false">VLOOKUP($A49,DOLPlus1より拝借!$A$2:$BQ$244,9,FALSE())</f>
        <v>2</v>
      </c>
    </row>
    <row r="50" customFormat="false" ht="13.5" hidden="false" customHeight="false" outlineLevel="0" collapsed="false">
      <c r="A50" s="107" t="s">
        <v>117</v>
      </c>
      <c r="B50" s="107" t="s">
        <v>116</v>
      </c>
      <c r="C50" s="107" t="s">
        <v>69</v>
      </c>
      <c r="D50" s="123" t="n">
        <v>24000</v>
      </c>
      <c r="E50" s="0" t="n">
        <v>1</v>
      </c>
      <c r="F50" s="107" t="s">
        <v>96</v>
      </c>
      <c r="G50" s="104" t="n">
        <f aca="false">VLOOKUP($A50,DOLPlus1より拝借!$A$2:$BQ$244,8,FALSE())</f>
        <v>5</v>
      </c>
      <c r="H50" s="104" t="n">
        <f aca="false">VLOOKUP($A50,DOLPlus1より拝借!$A$2:$BQ$244,9,FALSE())</f>
        <v>2</v>
      </c>
    </row>
    <row r="51" customFormat="false" ht="13.5" hidden="false" customHeight="false" outlineLevel="0" collapsed="false">
      <c r="A51" s="107" t="s">
        <v>118</v>
      </c>
      <c r="B51" s="107" t="s">
        <v>114</v>
      </c>
      <c r="C51" s="107" t="s">
        <v>69</v>
      </c>
      <c r="D51" s="123" t="n">
        <v>92000</v>
      </c>
      <c r="E51" s="0" t="n">
        <v>4</v>
      </c>
      <c r="F51" s="107" t="s">
        <v>96</v>
      </c>
      <c r="G51" s="104" t="n">
        <f aca="false">VLOOKUP($A51,DOLPlus1より拝借!$A$2:$BQ$244,8,FALSE())</f>
        <v>5</v>
      </c>
      <c r="H51" s="104" t="n">
        <f aca="false">VLOOKUP($A51,DOLPlus1より拝借!$A$2:$BQ$244,9,FALSE())</f>
        <v>2</v>
      </c>
    </row>
    <row r="52" customFormat="false" ht="13.5" hidden="false" customHeight="false" outlineLevel="0" collapsed="false">
      <c r="A52" s="107" t="s">
        <v>119</v>
      </c>
      <c r="B52" s="107" t="s">
        <v>114</v>
      </c>
      <c r="C52" s="107" t="s">
        <v>69</v>
      </c>
      <c r="D52" s="123" t="n">
        <v>96000</v>
      </c>
      <c r="E52" s="0" t="n">
        <v>4</v>
      </c>
      <c r="F52" s="107" t="s">
        <v>96</v>
      </c>
      <c r="G52" s="104" t="n">
        <f aca="false">VLOOKUP($A52,DOLPlus1より拝借!$A$2:$BQ$244,8,FALSE())</f>
        <v>5</v>
      </c>
      <c r="H52" s="104" t="n">
        <f aca="false">VLOOKUP($A52,DOLPlus1より拝借!$A$2:$BQ$244,9,FALSE())</f>
        <v>2</v>
      </c>
    </row>
    <row r="53" customFormat="false" ht="13.5" hidden="false" customHeight="false" outlineLevel="0" collapsed="false">
      <c r="A53" s="107" t="s">
        <v>120</v>
      </c>
      <c r="B53" s="107" t="s">
        <v>114</v>
      </c>
      <c r="C53" s="107" t="s">
        <v>70</v>
      </c>
      <c r="D53" s="123" t="n">
        <v>156000</v>
      </c>
      <c r="E53" s="0" t="n">
        <v>5</v>
      </c>
      <c r="F53" s="107" t="s">
        <v>96</v>
      </c>
      <c r="G53" s="104" t="n">
        <f aca="false">VLOOKUP($A53,DOLPlus1より拝借!$A$2:$BQ$244,8,FALSE())</f>
        <v>5</v>
      </c>
      <c r="H53" s="104" t="n">
        <f aca="false">VLOOKUP($A53,DOLPlus1より拝借!$A$2:$BQ$244,9,FALSE())</f>
        <v>2</v>
      </c>
    </row>
    <row r="54" customFormat="false" ht="13.5" hidden="false" customHeight="false" outlineLevel="0" collapsed="false">
      <c r="A54" s="107" t="s">
        <v>121</v>
      </c>
      <c r="B54" s="107" t="s">
        <v>114</v>
      </c>
      <c r="C54" s="107" t="s">
        <v>69</v>
      </c>
      <c r="D54" s="123" t="n">
        <v>93000</v>
      </c>
      <c r="E54" s="0" t="n">
        <v>5</v>
      </c>
      <c r="F54" s="107" t="s">
        <v>100</v>
      </c>
      <c r="G54" s="104" t="n">
        <f aca="false">VLOOKUP($A54,DOLPlus1より拝借!$A$2:$BQ$244,8,FALSE())</f>
        <v>5</v>
      </c>
      <c r="H54" s="104" t="n">
        <f aca="false">VLOOKUP($A54,DOLPlus1より拝借!$A$2:$BQ$244,9,FALSE())</f>
        <v>2</v>
      </c>
    </row>
    <row r="55" customFormat="false" ht="13.5" hidden="false" customHeight="false" outlineLevel="0" collapsed="false">
      <c r="A55" s="107" t="s">
        <v>122</v>
      </c>
      <c r="B55" s="107" t="s">
        <v>114</v>
      </c>
      <c r="C55" s="107" t="s">
        <v>69</v>
      </c>
      <c r="D55" s="124" t="n">
        <v>300000</v>
      </c>
      <c r="E55" s="0" t="n">
        <v>6</v>
      </c>
      <c r="F55" s="107" t="s">
        <v>100</v>
      </c>
      <c r="G55" s="104" t="n">
        <f aca="false">VLOOKUP($A55,DOLPlus1より拝借!$A$2:$BQ$244,8,FALSE())</f>
        <v>2</v>
      </c>
      <c r="H55" s="104" t="n">
        <f aca="false">VLOOKUP($A55,DOLPlus1より拝借!$A$2:$BQ$244,9,FALSE())</f>
        <v>2</v>
      </c>
    </row>
    <row r="56" customFormat="false" ht="13.5" hidden="false" customHeight="false" outlineLevel="0" collapsed="false">
      <c r="A56" s="107" t="s">
        <v>123</v>
      </c>
      <c r="B56" s="107" t="s">
        <v>114</v>
      </c>
      <c r="C56" s="107" t="s">
        <v>70</v>
      </c>
      <c r="D56" s="123" t="n">
        <v>220000</v>
      </c>
      <c r="E56" s="0" t="n">
        <v>7</v>
      </c>
      <c r="F56" s="107" t="s">
        <v>96</v>
      </c>
      <c r="G56" s="104" t="n">
        <f aca="false">VLOOKUP($A56,DOLPlus1より拝借!$A$2:$BQ$244,8,FALSE())</f>
        <v>5</v>
      </c>
      <c r="H56" s="104" t="n">
        <f aca="false">VLOOKUP($A56,DOLPlus1より拝借!$A$2:$BQ$244,9,FALSE())</f>
        <v>2</v>
      </c>
    </row>
    <row r="57" customFormat="false" ht="13.5" hidden="false" customHeight="false" outlineLevel="0" collapsed="false">
      <c r="A57" s="107" t="s">
        <v>124</v>
      </c>
      <c r="B57" s="107" t="s">
        <v>114</v>
      </c>
      <c r="C57" s="107" t="s">
        <v>70</v>
      </c>
      <c r="D57" s="123" t="n">
        <v>285000</v>
      </c>
      <c r="E57" s="0" t="n">
        <v>9</v>
      </c>
      <c r="F57" s="107" t="s">
        <v>96</v>
      </c>
      <c r="G57" s="104" t="n">
        <f aca="false">VLOOKUP($A57,DOLPlus1より拝借!$A$2:$BQ$244,8,FALSE())</f>
        <v>5</v>
      </c>
      <c r="H57" s="104" t="n">
        <f aca="false">VLOOKUP($A57,DOLPlus1より拝借!$A$2:$BQ$244,9,FALSE())</f>
        <v>2</v>
      </c>
    </row>
    <row r="58" customFormat="false" ht="13.5" hidden="false" customHeight="false" outlineLevel="0" collapsed="false">
      <c r="A58" s="125" t="s">
        <v>125</v>
      </c>
      <c r="B58" s="107" t="s">
        <v>126</v>
      </c>
      <c r="C58" s="107" t="s">
        <v>70</v>
      </c>
      <c r="D58" s="123" t="n">
        <v>360000</v>
      </c>
      <c r="E58" s="0" t="n">
        <v>10</v>
      </c>
      <c r="F58" s="107" t="s">
        <v>96</v>
      </c>
      <c r="G58" s="104" t="n">
        <f aca="false">VLOOKUP($A58,DOLPlus1より拝借!$A$2:$BQ$244,8,FALSE())</f>
        <v>5</v>
      </c>
      <c r="H58" s="104" t="n">
        <f aca="false">VLOOKUP($A58,DOLPlus1より拝借!$A$2:$BQ$244,9,FALSE())</f>
        <v>2</v>
      </c>
    </row>
    <row r="59" customFormat="false" ht="13.5" hidden="false" customHeight="false" outlineLevel="0" collapsed="false">
      <c r="A59" s="125" t="s">
        <v>127</v>
      </c>
      <c r="B59" s="107" t="s">
        <v>114</v>
      </c>
      <c r="C59" s="107" t="s">
        <v>70</v>
      </c>
      <c r="D59" s="123" t="n">
        <v>410000</v>
      </c>
      <c r="E59" s="0" t="n">
        <v>11</v>
      </c>
      <c r="F59" s="107" t="s">
        <v>96</v>
      </c>
      <c r="G59" s="104" t="n">
        <f aca="false">VLOOKUP($A59,DOLPlus1より拝借!$A$2:$BQ$244,8,FALSE())</f>
        <v>5</v>
      </c>
      <c r="H59" s="104" t="n">
        <f aca="false">VLOOKUP($A59,DOLPlus1より拝借!$A$2:$BQ$244,9,FALSE())</f>
        <v>1</v>
      </c>
    </row>
    <row r="60" customFormat="false" ht="13.5" hidden="false" customHeight="false" outlineLevel="0" collapsed="false">
      <c r="A60" s="125" t="s">
        <v>128</v>
      </c>
      <c r="B60" s="107" t="s">
        <v>114</v>
      </c>
      <c r="C60" s="107" t="s">
        <v>70</v>
      </c>
      <c r="D60" s="123" t="n">
        <v>480000</v>
      </c>
      <c r="E60" s="0" t="n">
        <v>12</v>
      </c>
      <c r="F60" s="107" t="s">
        <v>96</v>
      </c>
      <c r="G60" s="104" t="n">
        <f aca="false">VLOOKUP($A60,DOLPlus1より拝借!$A$2:$BQ$244,8,FALSE())</f>
        <v>5</v>
      </c>
      <c r="H60" s="104" t="n">
        <f aca="false">VLOOKUP($A60,DOLPlus1より拝借!$A$2:$BQ$244,9,FALSE())</f>
        <v>1</v>
      </c>
    </row>
    <row r="61" customFormat="false" ht="13.5" hidden="false" customHeight="false" outlineLevel="0" collapsed="false">
      <c r="A61" s="107" t="s">
        <v>129</v>
      </c>
      <c r="B61" s="107" t="s">
        <v>126</v>
      </c>
      <c r="C61" s="107" t="s">
        <v>70</v>
      </c>
      <c r="D61" s="123" t="n">
        <v>390000</v>
      </c>
      <c r="E61" s="0" t="n">
        <v>12</v>
      </c>
      <c r="F61" s="107" t="s">
        <v>96</v>
      </c>
      <c r="G61" s="104" t="n">
        <f aca="false">VLOOKUP($A61,DOLPlus1より拝借!$A$2:$BQ$244,8,FALSE())</f>
        <v>5</v>
      </c>
      <c r="H61" s="104" t="n">
        <f aca="false">VLOOKUP($A61,DOLPlus1より拝借!$A$2:$BQ$244,9,FALSE())</f>
        <v>1</v>
      </c>
    </row>
    <row r="62" customFormat="false" ht="13.5" hidden="false" customHeight="false" outlineLevel="0" collapsed="false">
      <c r="A62" s="107" t="s">
        <v>130</v>
      </c>
      <c r="C62" s="107" t="s">
        <v>70</v>
      </c>
      <c r="D62" s="123" t="n">
        <v>465000</v>
      </c>
      <c r="E62" s="0" t="n">
        <v>15</v>
      </c>
      <c r="F62" s="107" t="s">
        <v>103</v>
      </c>
      <c r="G62" s="104" t="n">
        <f aca="false">VLOOKUP($A62,DOLPlus1より拝借!$A$2:$BQ$244,8,FALSE())</f>
        <v>5</v>
      </c>
      <c r="H62" s="104" t="n">
        <f aca="false">VLOOKUP($A62,DOLPlus1より拝借!$A$2:$BQ$244,9,FALSE())</f>
        <v>1</v>
      </c>
    </row>
    <row r="63" customFormat="false" ht="13.5" hidden="false" customHeight="false" outlineLevel="0" collapsed="false">
      <c r="A63" s="107" t="s">
        <v>131</v>
      </c>
      <c r="B63" s="107" t="s">
        <v>114</v>
      </c>
      <c r="C63" s="107" t="s">
        <v>70</v>
      </c>
      <c r="D63" s="123" t="n">
        <v>450000</v>
      </c>
      <c r="E63" s="0" t="n">
        <v>15</v>
      </c>
      <c r="F63" s="107" t="s">
        <v>101</v>
      </c>
      <c r="G63" s="104" t="n">
        <f aca="false">VLOOKUP($A63,DOLPlus1より拝借!$A$2:$BQ$244,8,FALSE())</f>
        <v>5</v>
      </c>
      <c r="H63" s="104" t="n">
        <f aca="false">VLOOKUP($A63,DOLPlus1より拝借!$A$2:$BQ$244,9,FALSE())</f>
        <v>1</v>
      </c>
    </row>
    <row r="64" customFormat="false" ht="13.5" hidden="false" customHeight="false" outlineLevel="0" collapsed="false">
      <c r="A64" s="107" t="s">
        <v>132</v>
      </c>
      <c r="B64" s="107" t="s">
        <v>114</v>
      </c>
      <c r="C64" s="107" t="s">
        <v>70</v>
      </c>
      <c r="D64" s="123" t="n">
        <v>450000</v>
      </c>
      <c r="E64" s="0" t="n">
        <v>15</v>
      </c>
      <c r="F64" s="107" t="s">
        <v>101</v>
      </c>
      <c r="G64" s="104" t="n">
        <f aca="false">VLOOKUP($A64,DOLPlus1より拝借!$A$2:$BQ$244,8,FALSE())</f>
        <v>5</v>
      </c>
      <c r="H64" s="104" t="n">
        <f aca="false">VLOOKUP($A64,DOLPlus1より拝借!$A$2:$BQ$244,9,FALSE())</f>
        <v>1</v>
      </c>
    </row>
    <row r="65" customFormat="false" ht="13.5" hidden="false" customHeight="false" outlineLevel="0" collapsed="false">
      <c r="A65" s="107" t="s">
        <v>133</v>
      </c>
      <c r="B65" s="107" t="s">
        <v>114</v>
      </c>
      <c r="C65" s="107" t="s">
        <v>70</v>
      </c>
      <c r="D65" s="123" t="n">
        <v>475000</v>
      </c>
      <c r="E65" s="0" t="n">
        <v>17</v>
      </c>
      <c r="F65" s="107" t="s">
        <v>105</v>
      </c>
      <c r="G65" s="104" t="n">
        <f aca="false">VLOOKUP($A65,DOLPlus1より拝借!$A$2:$BQ$244,8,FALSE())</f>
        <v>5</v>
      </c>
      <c r="H65" s="104" t="n">
        <f aca="false">VLOOKUP($A65,DOLPlus1より拝借!$A$2:$BQ$244,9,FALSE())</f>
        <v>2</v>
      </c>
    </row>
    <row r="66" customFormat="false" ht="13.5" hidden="false" customHeight="false" outlineLevel="0" collapsed="false">
      <c r="A66" s="107" t="s">
        <v>134</v>
      </c>
      <c r="B66" s="107" t="s">
        <v>114</v>
      </c>
      <c r="C66" s="107" t="s">
        <v>70</v>
      </c>
      <c r="D66" s="123" t="n">
        <v>510000</v>
      </c>
      <c r="E66" s="0" t="n">
        <v>17</v>
      </c>
      <c r="F66" s="107" t="s">
        <v>102</v>
      </c>
      <c r="G66" s="104" t="n">
        <f aca="false">VLOOKUP($A66,DOLPlus1より拝借!$A$2:$BQ$244,8,FALSE())</f>
        <v>5</v>
      </c>
      <c r="H66" s="104" t="n">
        <f aca="false">VLOOKUP($A66,DOLPlus1より拝借!$A$2:$BQ$244,9,FALSE())</f>
        <v>1</v>
      </c>
    </row>
    <row r="67" customFormat="false" ht="13.5" hidden="false" customHeight="false" outlineLevel="0" collapsed="false">
      <c r="A67" s="107" t="s">
        <v>135</v>
      </c>
      <c r="B67" s="107" t="s">
        <v>114</v>
      </c>
      <c r="C67" s="107" t="s">
        <v>70</v>
      </c>
      <c r="D67" s="124" t="n">
        <v>500000</v>
      </c>
      <c r="E67" s="0" t="n">
        <v>14</v>
      </c>
      <c r="F67" s="107" t="s">
        <v>100</v>
      </c>
      <c r="G67" s="104" t="n">
        <f aca="false">VLOOKUP($A67,DOLPlus1より拝借!$A$2:$BQ$244,8,FALSE())</f>
        <v>2</v>
      </c>
      <c r="H67" s="104" t="n">
        <f aca="false">VLOOKUP($A67,DOLPlus1より拝借!$A$2:$BQ$244,9,FALSE())</f>
        <v>1</v>
      </c>
    </row>
    <row r="68" customFormat="false" ht="13.5" hidden="false" customHeight="false" outlineLevel="0" collapsed="false">
      <c r="A68" s="107" t="s">
        <v>136</v>
      </c>
      <c r="B68" s="107" t="s">
        <v>114</v>
      </c>
      <c r="C68" s="107" t="s">
        <v>70</v>
      </c>
      <c r="D68" s="123" t="n">
        <v>306000</v>
      </c>
      <c r="E68" s="0" t="n">
        <v>17</v>
      </c>
      <c r="F68" s="107" t="s">
        <v>102</v>
      </c>
      <c r="G68" s="104" t="n">
        <f aca="false">VLOOKUP($A68,DOLPlus1より拝借!$A$2:$BQ$244,8,FALSE())</f>
        <v>5</v>
      </c>
      <c r="H68" s="104" t="n">
        <f aca="false">VLOOKUP($A68,DOLPlus1より拝借!$A$2:$BQ$244,9,FALSE())</f>
        <v>1</v>
      </c>
    </row>
    <row r="69" customFormat="false" ht="13.5" hidden="false" customHeight="false" outlineLevel="0" collapsed="false">
      <c r="A69" s="107" t="s">
        <v>137</v>
      </c>
      <c r="B69" s="107" t="s">
        <v>138</v>
      </c>
      <c r="C69" s="107" t="s">
        <v>70</v>
      </c>
      <c r="D69" s="123" t="n">
        <v>600000</v>
      </c>
      <c r="E69" s="0" t="n">
        <v>18</v>
      </c>
      <c r="F69" s="107" t="s">
        <v>99</v>
      </c>
      <c r="G69" s="104" t="n">
        <f aca="false">VLOOKUP($A69,DOLPlus1より拝借!$A$2:$BQ$244,8,FALSE())</f>
        <v>6</v>
      </c>
      <c r="H69" s="104" t="n">
        <f aca="false">VLOOKUP($A69,DOLPlus1より拝借!$A$2:$BQ$244,9,FALSE())</f>
        <v>1</v>
      </c>
    </row>
    <row r="70" customFormat="false" ht="13.5" hidden="false" customHeight="false" outlineLevel="0" collapsed="false">
      <c r="A70" s="107" t="s">
        <v>139</v>
      </c>
      <c r="B70" s="107" t="s">
        <v>114</v>
      </c>
      <c r="C70" s="107" t="s">
        <v>70</v>
      </c>
      <c r="D70" s="123" t="n">
        <v>600000</v>
      </c>
      <c r="E70" s="0" t="n">
        <v>21</v>
      </c>
      <c r="F70" s="107" t="s">
        <v>96</v>
      </c>
      <c r="G70" s="104" t="n">
        <f aca="false">VLOOKUP($A70,DOLPlus1より拝借!$A$2:$BQ$244,8,FALSE())</f>
        <v>6</v>
      </c>
      <c r="H70" s="104" t="n">
        <f aca="false">VLOOKUP($A70,DOLPlus1より拝借!$A$2:$BQ$244,9,FALSE())</f>
        <v>0</v>
      </c>
    </row>
    <row r="71" customFormat="false" ht="13.5" hidden="false" customHeight="false" outlineLevel="0" collapsed="false">
      <c r="A71" s="107" t="s">
        <v>140</v>
      </c>
      <c r="B71" s="107" t="s">
        <v>114</v>
      </c>
      <c r="C71" s="107" t="s">
        <v>70</v>
      </c>
      <c r="D71" s="123" t="n">
        <v>600000</v>
      </c>
      <c r="E71" s="0" t="n">
        <v>23</v>
      </c>
      <c r="F71" s="107" t="s">
        <v>96</v>
      </c>
      <c r="G71" s="104" t="n">
        <f aca="false">VLOOKUP($A71,DOLPlus1より拝借!$A$2:$BQ$244,8,FALSE())</f>
        <v>6</v>
      </c>
      <c r="H71" s="104" t="n">
        <f aca="false">VLOOKUP($A71,DOLPlus1より拝借!$A$2:$BQ$244,9,FALSE())</f>
        <v>0</v>
      </c>
    </row>
    <row r="72" customFormat="false" ht="13.5" hidden="false" customHeight="false" outlineLevel="0" collapsed="false">
      <c r="A72" s="107" t="s">
        <v>141</v>
      </c>
      <c r="B72" s="107" t="s">
        <v>114</v>
      </c>
      <c r="C72" s="107" t="s">
        <v>71</v>
      </c>
      <c r="D72" s="123" t="n">
        <v>645000</v>
      </c>
      <c r="E72" s="0" t="n">
        <v>16</v>
      </c>
      <c r="F72" s="107" t="s">
        <v>96</v>
      </c>
      <c r="G72" s="104" t="n">
        <f aca="false">VLOOKUP($A72,DOLPlus1より拝借!$A$2:$BQ$244,8,FALSE())</f>
        <v>5</v>
      </c>
      <c r="H72" s="104" t="n">
        <f aca="false">VLOOKUP($A72,DOLPlus1より拝借!$A$2:$BQ$244,9,FALSE())</f>
        <v>3</v>
      </c>
    </row>
    <row r="73" customFormat="false" ht="13.5" hidden="false" customHeight="false" outlineLevel="0" collapsed="false">
      <c r="A73" s="107" t="s">
        <v>142</v>
      </c>
      <c r="B73" s="107" t="s">
        <v>114</v>
      </c>
      <c r="C73" s="107" t="s">
        <v>71</v>
      </c>
      <c r="D73" s="123" t="n">
        <v>880000</v>
      </c>
      <c r="E73" s="0" t="n">
        <v>16</v>
      </c>
      <c r="F73" s="107" t="s">
        <v>96</v>
      </c>
      <c r="G73" s="104" t="n">
        <f aca="false">VLOOKUP($A73,DOLPlus1より拝借!$A$2:$BQ$244,8,FALSE())</f>
        <v>5</v>
      </c>
      <c r="H73" s="104" t="n">
        <f aca="false">VLOOKUP($A73,DOLPlus1より拝借!$A$2:$BQ$244,9,FALSE())</f>
        <v>3</v>
      </c>
    </row>
    <row r="74" customFormat="false" ht="13.5" hidden="false" customHeight="false" outlineLevel="0" collapsed="false">
      <c r="A74" s="107" t="s">
        <v>143</v>
      </c>
      <c r="B74" s="107" t="s">
        <v>114</v>
      </c>
      <c r="C74" s="107" t="s">
        <v>71</v>
      </c>
      <c r="D74" s="123" t="n">
        <v>720000</v>
      </c>
      <c r="E74" s="0" t="n">
        <v>17</v>
      </c>
      <c r="F74" s="107" t="s">
        <v>96</v>
      </c>
      <c r="G74" s="104" t="n">
        <f aca="false">VLOOKUP($A74,DOLPlus1より拝借!$A$2:$BQ$244,8,FALSE())</f>
        <v>5</v>
      </c>
      <c r="H74" s="104" t="n">
        <f aca="false">VLOOKUP($A74,DOLPlus1より拝借!$A$2:$BQ$244,9,FALSE())</f>
        <v>3</v>
      </c>
    </row>
    <row r="75" customFormat="false" ht="13.5" hidden="false" customHeight="false" outlineLevel="0" collapsed="false">
      <c r="A75" s="107" t="s">
        <v>144</v>
      </c>
      <c r="B75" s="107" t="s">
        <v>114</v>
      </c>
      <c r="C75" s="107" t="s">
        <v>71</v>
      </c>
      <c r="D75" s="123" t="n">
        <v>830000</v>
      </c>
      <c r="E75" s="0" t="n">
        <v>18</v>
      </c>
      <c r="F75" s="107" t="s">
        <v>96</v>
      </c>
      <c r="G75" s="104" t="n">
        <f aca="false">VLOOKUP($A75,DOLPlus1より拝借!$A$2:$BQ$244,8,FALSE())</f>
        <v>5</v>
      </c>
      <c r="H75" s="104" t="n">
        <f aca="false">VLOOKUP($A75,DOLPlus1より拝借!$A$2:$BQ$244,9,FALSE())</f>
        <v>3</v>
      </c>
    </row>
    <row r="76" customFormat="false" ht="13.5" hidden="false" customHeight="false" outlineLevel="0" collapsed="false">
      <c r="A76" s="107" t="s">
        <v>145</v>
      </c>
      <c r="B76" s="107" t="s">
        <v>114</v>
      </c>
      <c r="C76" s="107" t="s">
        <v>71</v>
      </c>
      <c r="D76" s="123" t="n">
        <v>1160000</v>
      </c>
      <c r="E76" s="0" t="n">
        <v>19</v>
      </c>
      <c r="F76" s="107" t="s">
        <v>96</v>
      </c>
      <c r="G76" s="104" t="n">
        <f aca="false">VLOOKUP($A76,DOLPlus1より拝借!$A$2:$BQ$244,8,FALSE())</f>
        <v>5</v>
      </c>
      <c r="H76" s="104" t="n">
        <f aca="false">VLOOKUP($A76,DOLPlus1より拝借!$A$2:$BQ$244,9,FALSE())</f>
        <v>3</v>
      </c>
    </row>
    <row r="77" customFormat="false" ht="13.5" hidden="false" customHeight="false" outlineLevel="0" collapsed="false">
      <c r="A77" s="107" t="s">
        <v>146</v>
      </c>
      <c r="B77" s="107" t="s">
        <v>114</v>
      </c>
      <c r="C77" s="107" t="s">
        <v>71</v>
      </c>
      <c r="D77" s="123" t="n">
        <v>950000</v>
      </c>
      <c r="E77" s="0" t="n">
        <v>20</v>
      </c>
      <c r="F77" s="107" t="s">
        <v>96</v>
      </c>
      <c r="G77" s="104" t="n">
        <f aca="false">VLOOKUP($A77,DOLPlus1より拝借!$A$2:$BQ$244,8,FALSE())</f>
        <v>5</v>
      </c>
      <c r="H77" s="104" t="n">
        <f aca="false">VLOOKUP($A77,DOLPlus1より拝借!$A$2:$BQ$244,9,FALSE())</f>
        <v>3</v>
      </c>
    </row>
    <row r="78" customFormat="false" ht="13.5" hidden="false" customHeight="false" outlineLevel="0" collapsed="false">
      <c r="A78" s="107" t="s">
        <v>147</v>
      </c>
      <c r="B78" s="107" t="s">
        <v>114</v>
      </c>
      <c r="C78" s="107" t="s">
        <v>71</v>
      </c>
      <c r="D78" s="123" t="n">
        <v>1420000</v>
      </c>
      <c r="E78" s="0" t="n">
        <v>22</v>
      </c>
      <c r="F78" s="107" t="s">
        <v>99</v>
      </c>
      <c r="G78" s="104" t="n">
        <f aca="false">VLOOKUP($A78,DOLPlus1より拝借!$A$2:$BQ$244,8,FALSE())</f>
        <v>4</v>
      </c>
      <c r="H78" s="104" t="n">
        <f aca="false">VLOOKUP($A78,DOLPlus1より拝借!$A$2:$BQ$244,9,FALSE())</f>
        <v>2</v>
      </c>
    </row>
    <row r="79" customFormat="false" ht="13.5" hidden="false" customHeight="false" outlineLevel="0" collapsed="false">
      <c r="A79" s="107" t="s">
        <v>148</v>
      </c>
      <c r="B79" s="107" t="s">
        <v>126</v>
      </c>
      <c r="C79" s="107" t="s">
        <v>71</v>
      </c>
      <c r="D79" s="123" t="n">
        <v>1000000</v>
      </c>
      <c r="E79" s="0" t="n">
        <v>22</v>
      </c>
      <c r="F79" s="107" t="s">
        <v>96</v>
      </c>
      <c r="G79" s="104" t="n">
        <f aca="false">VLOOKUP($A79,DOLPlus1より拝借!$A$2:$BQ$244,8,FALSE())</f>
        <v>5</v>
      </c>
      <c r="H79" s="104" t="n">
        <f aca="false">VLOOKUP($A79,DOLPlus1より拝借!$A$2:$BQ$244,9,FALSE())</f>
        <v>2</v>
      </c>
    </row>
    <row r="80" customFormat="false" ht="13.5" hidden="false" customHeight="false" outlineLevel="0" collapsed="false">
      <c r="A80" s="107" t="s">
        <v>149</v>
      </c>
      <c r="B80" s="107" t="s">
        <v>126</v>
      </c>
      <c r="C80" s="107" t="s">
        <v>71</v>
      </c>
      <c r="D80" s="123" t="n">
        <v>1000000</v>
      </c>
      <c r="E80" s="0" t="n">
        <v>22</v>
      </c>
      <c r="F80" s="107" t="s">
        <v>96</v>
      </c>
      <c r="G80" s="104" t="n">
        <f aca="false">VLOOKUP($A80,DOLPlus1より拝借!$A$2:$BQ$244,8,FALSE())</f>
        <v>5</v>
      </c>
      <c r="H80" s="104" t="n">
        <f aca="false">VLOOKUP($A80,DOLPlus1より拝借!$A$2:$BQ$244,9,FALSE())</f>
        <v>2</v>
      </c>
    </row>
    <row r="81" customFormat="false" ht="13.5" hidden="false" customHeight="false" outlineLevel="0" collapsed="false">
      <c r="A81" s="107" t="s">
        <v>150</v>
      </c>
      <c r="B81" s="107" t="s">
        <v>114</v>
      </c>
      <c r="C81" s="107" t="s">
        <v>71</v>
      </c>
      <c r="D81" s="124" t="n">
        <v>1000000</v>
      </c>
      <c r="E81" s="0" t="n">
        <v>21</v>
      </c>
      <c r="F81" s="107" t="s">
        <v>100</v>
      </c>
      <c r="G81" s="104" t="n">
        <f aca="false">VLOOKUP($A81,DOLPlus1より拝借!$A$2:$BQ$244,8,FALSE())</f>
        <v>2</v>
      </c>
      <c r="H81" s="104" t="n">
        <f aca="false">VLOOKUP($A81,DOLPlus1より拝借!$A$2:$BQ$244,9,FALSE())</f>
        <v>2</v>
      </c>
    </row>
    <row r="82" customFormat="false" ht="13.5" hidden="false" customHeight="false" outlineLevel="0" collapsed="false">
      <c r="A82" s="107" t="s">
        <v>151</v>
      </c>
      <c r="B82" s="107" t="s">
        <v>114</v>
      </c>
      <c r="C82" s="107" t="s">
        <v>71</v>
      </c>
      <c r="D82" s="123" t="n">
        <v>1020000</v>
      </c>
      <c r="E82" s="0" t="n">
        <v>24</v>
      </c>
      <c r="F82" s="107" t="s">
        <v>102</v>
      </c>
      <c r="G82" s="104" t="n">
        <f aca="false">VLOOKUP($A82,DOLPlus1より拝借!$A$2:$BQ$244,8,FALSE())</f>
        <v>5</v>
      </c>
      <c r="H82" s="104" t="n">
        <f aca="false">VLOOKUP($A82,DOLPlus1より拝借!$A$2:$BQ$244,9,FALSE())</f>
        <v>2</v>
      </c>
    </row>
    <row r="83" customFormat="false" ht="13.5" hidden="false" customHeight="false" outlineLevel="0" collapsed="false">
      <c r="A83" s="107" t="s">
        <v>152</v>
      </c>
      <c r="B83" s="107" t="s">
        <v>114</v>
      </c>
      <c r="C83" s="107" t="s">
        <v>71</v>
      </c>
      <c r="D83" s="123" t="n">
        <v>1020000</v>
      </c>
      <c r="E83" s="0" t="n">
        <v>24</v>
      </c>
      <c r="F83" s="107" t="s">
        <v>102</v>
      </c>
      <c r="G83" s="104" t="n">
        <f aca="false">VLOOKUP($A83,DOLPlus1より拝借!$A$2:$BQ$244,8,FALSE())</f>
        <v>5</v>
      </c>
      <c r="H83" s="104" t="n">
        <f aca="false">VLOOKUP($A83,DOLPlus1より拝借!$A$2:$BQ$244,9,FALSE())</f>
        <v>2</v>
      </c>
    </row>
    <row r="84" customFormat="false" ht="13.5" hidden="false" customHeight="false" outlineLevel="0" collapsed="false">
      <c r="A84" s="107" t="s">
        <v>153</v>
      </c>
      <c r="B84" s="107" t="s">
        <v>126</v>
      </c>
      <c r="C84" s="107" t="s">
        <v>71</v>
      </c>
      <c r="D84" s="123" t="n">
        <v>1880000</v>
      </c>
      <c r="E84" s="0" t="n">
        <v>25</v>
      </c>
      <c r="F84" s="107" t="s">
        <v>102</v>
      </c>
      <c r="G84" s="104" t="n">
        <f aca="false">VLOOKUP($A84,DOLPlus1より拝借!$A$2:$BQ$244,8,FALSE())</f>
        <v>5</v>
      </c>
      <c r="H84" s="104" t="n">
        <f aca="false">VLOOKUP($A84,DOLPlus1より拝借!$A$2:$BQ$244,9,FALSE())</f>
        <v>2</v>
      </c>
    </row>
    <row r="85" customFormat="false" ht="13.5" hidden="false" customHeight="false" outlineLevel="0" collapsed="false">
      <c r="A85" s="107" t="s">
        <v>154</v>
      </c>
      <c r="B85" s="107" t="s">
        <v>114</v>
      </c>
      <c r="C85" s="107" t="s">
        <v>71</v>
      </c>
      <c r="D85" s="123" t="n">
        <v>1200000</v>
      </c>
      <c r="E85" s="0" t="n">
        <v>32</v>
      </c>
      <c r="F85" s="107" t="s">
        <v>105</v>
      </c>
      <c r="G85" s="104" t="n">
        <f aca="false">VLOOKUP($A85,DOLPlus1より拝借!$A$2:$BQ$244,8,FALSE())</f>
        <v>5</v>
      </c>
      <c r="H85" s="104" t="n">
        <f aca="false">VLOOKUP($A85,DOLPlus1より拝借!$A$2:$BQ$244,9,FALSE())</f>
        <v>1</v>
      </c>
    </row>
    <row r="86" customFormat="false" ht="13.5" hidden="false" customHeight="false" outlineLevel="0" collapsed="false">
      <c r="A86" s="107" t="s">
        <v>155</v>
      </c>
      <c r="B86" s="107" t="s">
        <v>114</v>
      </c>
      <c r="C86" s="107" t="s">
        <v>71</v>
      </c>
      <c r="D86" s="123" t="n">
        <v>1200000</v>
      </c>
      <c r="E86" s="0" t="n">
        <v>32</v>
      </c>
      <c r="F86" s="107" t="s">
        <v>105</v>
      </c>
      <c r="G86" s="104" t="n">
        <f aca="false">VLOOKUP($A86,DOLPlus1より拝借!$A$2:$BQ$244,8,FALSE())</f>
        <v>5</v>
      </c>
      <c r="H86" s="104" t="n">
        <f aca="false">VLOOKUP($A86,DOLPlus1より拝借!$A$2:$BQ$244,9,FALSE())</f>
        <v>1</v>
      </c>
    </row>
    <row r="87" customFormat="false" ht="13.5" hidden="false" customHeight="false" outlineLevel="0" collapsed="false">
      <c r="A87" s="107" t="s">
        <v>156</v>
      </c>
      <c r="B87" s="107" t="s">
        <v>114</v>
      </c>
      <c r="C87" s="107" t="s">
        <v>71</v>
      </c>
      <c r="D87" s="123" t="n">
        <v>7500000</v>
      </c>
      <c r="E87" s="0" t="n">
        <v>38</v>
      </c>
      <c r="F87" s="107" t="s">
        <v>97</v>
      </c>
      <c r="G87" s="104" t="n">
        <f aca="false">VLOOKUP($A87,DOLPlus1より拝借!$A$2:$BQ$244,8,FALSE())</f>
        <v>5</v>
      </c>
      <c r="H87" s="104" t="n">
        <f aca="false">VLOOKUP($A87,DOLPlus1より拝借!$A$2:$BQ$244,9,FALSE())</f>
        <v>1</v>
      </c>
    </row>
    <row r="88" customFormat="false" ht="13.5" hidden="false" customHeight="false" outlineLevel="0" collapsed="false">
      <c r="A88" s="107" t="s">
        <v>157</v>
      </c>
      <c r="B88" s="107" t="s">
        <v>116</v>
      </c>
      <c r="C88" s="107" t="s">
        <v>72</v>
      </c>
      <c r="D88" s="123" t="n">
        <v>1324800</v>
      </c>
      <c r="E88" s="0" t="n">
        <v>10</v>
      </c>
      <c r="F88" s="107" t="s">
        <v>100</v>
      </c>
      <c r="G88" s="104" t="n">
        <f aca="false">VLOOKUP($A88,DOLPlus1より拝借!$A$2:$BQ$244,8,FALSE())</f>
        <v>6</v>
      </c>
      <c r="H88" s="104" t="n">
        <f aca="false">VLOOKUP($A88,DOLPlus1より拝借!$A$2:$BQ$244,9,FALSE())</f>
        <v>4</v>
      </c>
    </row>
    <row r="89" customFormat="false" ht="13.5" hidden="false" customHeight="false" outlineLevel="0" collapsed="false">
      <c r="A89" s="107" t="s">
        <v>28</v>
      </c>
      <c r="B89" s="107" t="s">
        <v>114</v>
      </c>
      <c r="C89" s="107" t="s">
        <v>72</v>
      </c>
      <c r="D89" s="123" t="n">
        <v>1800000</v>
      </c>
      <c r="E89" s="0" t="n">
        <v>27</v>
      </c>
      <c r="F89" s="107" t="s">
        <v>96</v>
      </c>
      <c r="G89" s="104" t="n">
        <f aca="false">VLOOKUP($A89,DOLPlus1より拝借!$A$2:$BQ$244,8,FALSE())</f>
        <v>5</v>
      </c>
      <c r="H89" s="104" t="n">
        <f aca="false">VLOOKUP($A89,DOLPlus1より拝借!$A$2:$BQ$244,9,FALSE())</f>
        <v>4</v>
      </c>
    </row>
    <row r="90" customFormat="false" ht="13.5" hidden="false" customHeight="false" outlineLevel="0" collapsed="false">
      <c r="A90" s="107" t="s">
        <v>158</v>
      </c>
      <c r="B90" s="107" t="s">
        <v>114</v>
      </c>
      <c r="C90" s="107" t="s">
        <v>72</v>
      </c>
      <c r="D90" s="123" t="n">
        <v>2250000</v>
      </c>
      <c r="E90" s="0" t="n">
        <v>29</v>
      </c>
      <c r="F90" s="107" t="s">
        <v>96</v>
      </c>
      <c r="G90" s="104" t="n">
        <f aca="false">VLOOKUP($A90,DOLPlus1より拝借!$A$2:$BQ$244,8,FALSE())</f>
        <v>5</v>
      </c>
      <c r="H90" s="104" t="n">
        <f aca="false">VLOOKUP($A90,DOLPlus1より拝借!$A$2:$BQ$244,9,FALSE())</f>
        <v>4</v>
      </c>
    </row>
    <row r="91" customFormat="false" ht="13.5" hidden="false" customHeight="false" outlineLevel="0" collapsed="false">
      <c r="A91" s="107" t="s">
        <v>159</v>
      </c>
      <c r="B91" s="107" t="s">
        <v>114</v>
      </c>
      <c r="C91" s="107" t="s">
        <v>72</v>
      </c>
      <c r="D91" s="123" t="n">
        <v>2100000</v>
      </c>
      <c r="E91" s="0" t="n">
        <v>30</v>
      </c>
      <c r="F91" s="107" t="s">
        <v>100</v>
      </c>
      <c r="G91" s="104" t="n">
        <f aca="false">VLOOKUP($A91,DOLPlus1より拝借!$A$2:$BQ$244,8,FALSE())</f>
        <v>5</v>
      </c>
      <c r="H91" s="104" t="n">
        <f aca="false">VLOOKUP($A91,DOLPlus1より拝借!$A$2:$BQ$244,9,FALSE())</f>
        <v>4</v>
      </c>
    </row>
    <row r="92" customFormat="false" ht="13.5" hidden="false" customHeight="false" outlineLevel="0" collapsed="false">
      <c r="A92" s="107" t="s">
        <v>160</v>
      </c>
      <c r="B92" s="107" t="s">
        <v>126</v>
      </c>
      <c r="C92" s="107" t="s">
        <v>72</v>
      </c>
      <c r="D92" s="123" t="n">
        <v>2900000</v>
      </c>
      <c r="E92" s="0" t="n">
        <v>32</v>
      </c>
      <c r="F92" s="107" t="s">
        <v>96</v>
      </c>
      <c r="G92" s="104" t="n">
        <f aca="false">VLOOKUP($A92,DOLPlus1より拝借!$A$2:$BQ$244,8,FALSE())</f>
        <v>5</v>
      </c>
      <c r="H92" s="104" t="n">
        <f aca="false">VLOOKUP($A92,DOLPlus1より拝借!$A$2:$BQ$244,9,FALSE())</f>
        <v>3</v>
      </c>
    </row>
    <row r="93" customFormat="false" ht="13.5" hidden="false" customHeight="false" outlineLevel="0" collapsed="false">
      <c r="A93" s="107" t="s">
        <v>161</v>
      </c>
      <c r="B93" s="107" t="s">
        <v>114</v>
      </c>
      <c r="C93" s="107" t="s">
        <v>72</v>
      </c>
      <c r="D93" s="123" t="n">
        <v>600000</v>
      </c>
      <c r="E93" s="0" t="n">
        <v>34</v>
      </c>
      <c r="F93" s="107" t="s">
        <v>97</v>
      </c>
      <c r="G93" s="104" t="n">
        <f aca="false">VLOOKUP($A93,DOLPlus1より拝借!$A$2:$BQ$244,8,FALSE())</f>
        <v>7</v>
      </c>
      <c r="H93" s="104" t="n">
        <f aca="false">VLOOKUP($A93,DOLPlus1より拝借!$A$2:$BQ$244,9,FALSE())</f>
        <v>3</v>
      </c>
    </row>
    <row r="94" customFormat="false" ht="13.5" hidden="false" customHeight="false" outlineLevel="0" collapsed="false">
      <c r="A94" s="107" t="s">
        <v>162</v>
      </c>
      <c r="B94" s="107" t="s">
        <v>114</v>
      </c>
      <c r="C94" s="107" t="s">
        <v>73</v>
      </c>
      <c r="D94" s="123" t="n">
        <v>4500000</v>
      </c>
      <c r="E94" s="0" t="n">
        <v>35</v>
      </c>
      <c r="F94" s="107" t="s">
        <v>96</v>
      </c>
      <c r="G94" s="104" t="n">
        <f aca="false">VLOOKUP($A94,DOLPlus1より拝借!$A$2:$BQ$244,8,FALSE())</f>
        <v>5</v>
      </c>
      <c r="H94" s="104" t="n">
        <f aca="false">VLOOKUP($A94,DOLPlus1より拝借!$A$2:$BQ$244,9,FALSE())</f>
        <v>3</v>
      </c>
    </row>
    <row r="95" customFormat="false" ht="13.5" hidden="false" customHeight="false" outlineLevel="0" collapsed="false">
      <c r="A95" s="107" t="s">
        <v>163</v>
      </c>
      <c r="B95" s="107" t="s">
        <v>138</v>
      </c>
      <c r="C95" s="107" t="s">
        <v>72</v>
      </c>
      <c r="D95" s="123" t="n">
        <v>4650000</v>
      </c>
      <c r="E95" s="0" t="n">
        <v>36</v>
      </c>
      <c r="F95" s="107" t="s">
        <v>102</v>
      </c>
      <c r="G95" s="104" t="n">
        <f aca="false">VLOOKUP($A95,DOLPlus1より拝借!$A$2:$BQ$244,8,FALSE())</f>
        <v>4</v>
      </c>
      <c r="H95" s="104" t="n">
        <f aca="false">VLOOKUP($A95,DOLPlus1より拝借!$A$2:$BQ$244,9,FALSE())</f>
        <v>3</v>
      </c>
    </row>
    <row r="96" customFormat="false" ht="13.5" hidden="false" customHeight="false" outlineLevel="0" collapsed="false">
      <c r="A96" s="107" t="s">
        <v>164</v>
      </c>
      <c r="B96" s="107" t="s">
        <v>138</v>
      </c>
      <c r="C96" s="107" t="s">
        <v>72</v>
      </c>
      <c r="D96" s="123" t="n">
        <v>5700000</v>
      </c>
      <c r="E96" s="0" t="n">
        <v>36</v>
      </c>
      <c r="F96" s="107" t="s">
        <v>104</v>
      </c>
      <c r="G96" s="104" t="n">
        <f aca="false">VLOOKUP($A96,DOLPlus1より拝借!$A$2:$BQ$244,8,FALSE())</f>
        <v>5</v>
      </c>
      <c r="H96" s="104" t="n">
        <f aca="false">VLOOKUP($A96,DOLPlus1より拝借!$A$2:$BQ$244,9,FALSE())</f>
        <v>3</v>
      </c>
    </row>
    <row r="97" customFormat="false" ht="13.5" hidden="false" customHeight="false" outlineLevel="0" collapsed="false">
      <c r="A97" s="107" t="s">
        <v>165</v>
      </c>
      <c r="B97" s="107" t="s">
        <v>126</v>
      </c>
      <c r="C97" s="107" t="s">
        <v>72</v>
      </c>
      <c r="D97" s="123" t="n">
        <v>4800000</v>
      </c>
      <c r="E97" s="0" t="n">
        <v>36</v>
      </c>
      <c r="F97" s="107" t="s">
        <v>102</v>
      </c>
      <c r="G97" s="104" t="n">
        <f aca="false">VLOOKUP($A97,DOLPlus1より拝借!$A$2:$BQ$244,8,FALSE())</f>
        <v>4</v>
      </c>
      <c r="H97" s="104" t="n">
        <f aca="false">VLOOKUP($A97,DOLPlus1より拝借!$A$2:$BQ$244,9,FALSE())</f>
        <v>3</v>
      </c>
    </row>
    <row r="98" customFormat="false" ht="13.5" hidden="false" customHeight="false" outlineLevel="0" collapsed="false">
      <c r="A98" s="107" t="s">
        <v>166</v>
      </c>
      <c r="C98" s="107" t="s">
        <v>72</v>
      </c>
      <c r="D98" s="123" t="n">
        <v>5850000</v>
      </c>
      <c r="E98" s="0" t="n">
        <v>36</v>
      </c>
      <c r="F98" s="107" t="s">
        <v>101</v>
      </c>
      <c r="G98" s="104" t="n">
        <f aca="false">VLOOKUP($A98,DOLPlus1より拝借!$A$2:$BQ$244,8,FALSE())</f>
        <v>5</v>
      </c>
      <c r="H98" s="104" t="n">
        <f aca="false">VLOOKUP($A98,DOLPlus1より拝借!$A$2:$BQ$244,9,FALSE())</f>
        <v>3</v>
      </c>
    </row>
    <row r="99" customFormat="false" ht="13.5" hidden="false" customHeight="false" outlineLevel="0" collapsed="false">
      <c r="A99" s="107" t="s">
        <v>167</v>
      </c>
      <c r="C99" s="107" t="s">
        <v>72</v>
      </c>
      <c r="D99" s="123" t="n">
        <v>5850000</v>
      </c>
      <c r="E99" s="0" t="n">
        <v>36</v>
      </c>
      <c r="F99" s="107" t="s">
        <v>101</v>
      </c>
      <c r="G99" s="104" t="n">
        <f aca="false">VLOOKUP($A99,DOLPlus1より拝借!$A$2:$BQ$244,8,FALSE())</f>
        <v>5</v>
      </c>
      <c r="H99" s="104" t="n">
        <f aca="false">VLOOKUP($A99,DOLPlus1より拝借!$A$2:$BQ$244,9,FALSE())</f>
        <v>3</v>
      </c>
    </row>
    <row r="100" customFormat="false" ht="13.5" hidden="false" customHeight="false" outlineLevel="0" collapsed="false">
      <c r="A100" s="107" t="s">
        <v>168</v>
      </c>
      <c r="B100" s="107" t="s">
        <v>126</v>
      </c>
      <c r="C100" s="107" t="s">
        <v>73</v>
      </c>
      <c r="D100" s="123" t="n">
        <v>7000000</v>
      </c>
      <c r="E100" s="0" t="n">
        <v>36</v>
      </c>
      <c r="F100" s="107" t="s">
        <v>100</v>
      </c>
      <c r="G100" s="104" t="n">
        <f aca="false">VLOOKUP($A100,DOLPlus1より拝借!$A$2:$BQ$244,8,FALSE())</f>
        <v>4</v>
      </c>
      <c r="H100" s="104" t="n">
        <f aca="false">VLOOKUP($A100,DOLPlus1より拝借!$A$2:$BQ$244,9,FALSE())</f>
        <v>3</v>
      </c>
    </row>
    <row r="101" customFormat="false" ht="13.5" hidden="false" customHeight="false" outlineLevel="0" collapsed="false">
      <c r="A101" s="107" t="s">
        <v>169</v>
      </c>
      <c r="B101" s="107" t="s">
        <v>116</v>
      </c>
      <c r="C101" s="107" t="s">
        <v>72</v>
      </c>
      <c r="D101" s="123" t="n">
        <v>4700000</v>
      </c>
      <c r="E101" s="0" t="n">
        <v>36</v>
      </c>
      <c r="F101" s="107" t="s">
        <v>102</v>
      </c>
      <c r="G101" s="104" t="n">
        <f aca="false">VLOOKUP($A101,DOLPlus1より拝借!$A$2:$BQ$244,8,FALSE())</f>
        <v>4</v>
      </c>
      <c r="H101" s="104" t="n">
        <f aca="false">VLOOKUP($A101,DOLPlus1より拝借!$A$2:$BQ$244,9,FALSE())</f>
        <v>3</v>
      </c>
    </row>
    <row r="102" customFormat="false" ht="13.5" hidden="false" customHeight="false" outlineLevel="0" collapsed="false">
      <c r="A102" s="107" t="s">
        <v>170</v>
      </c>
      <c r="B102" s="107" t="s">
        <v>116</v>
      </c>
      <c r="C102" s="107" t="s">
        <v>72</v>
      </c>
      <c r="D102" s="123" t="n">
        <v>4700000</v>
      </c>
      <c r="E102" s="0" t="n">
        <v>36</v>
      </c>
      <c r="F102" s="107" t="s">
        <v>102</v>
      </c>
      <c r="G102" s="104" t="n">
        <f aca="false">VLOOKUP($A102,DOLPlus1より拝借!$A$2:$BQ$244,8,FALSE())</f>
        <v>4</v>
      </c>
      <c r="H102" s="104" t="n">
        <f aca="false">VLOOKUP($A102,DOLPlus1より拝借!$A$2:$BQ$244,9,FALSE())</f>
        <v>3</v>
      </c>
    </row>
    <row r="103" customFormat="false" ht="13.5" hidden="false" customHeight="false" outlineLevel="0" collapsed="false">
      <c r="A103" s="107" t="s">
        <v>171</v>
      </c>
      <c r="B103" s="107" t="s">
        <v>126</v>
      </c>
      <c r="C103" s="107" t="s">
        <v>72</v>
      </c>
      <c r="D103" s="123" t="n">
        <v>3600000</v>
      </c>
      <c r="E103" s="0" t="n">
        <v>39</v>
      </c>
      <c r="F103" s="107" t="s">
        <v>98</v>
      </c>
      <c r="G103" s="104" t="n">
        <f aca="false">VLOOKUP($A103,DOLPlus1より拝借!$A$2:$BQ$244,8,FALSE())</f>
        <v>5</v>
      </c>
      <c r="H103" s="104" t="n">
        <f aca="false">VLOOKUP($A103,DOLPlus1より拝借!$A$2:$BQ$244,9,FALSE())</f>
        <v>3</v>
      </c>
    </row>
    <row r="104" customFormat="false" ht="13.5" hidden="false" customHeight="false" outlineLevel="0" collapsed="false">
      <c r="A104" s="107" t="s">
        <v>172</v>
      </c>
      <c r="B104" s="107" t="s">
        <v>114</v>
      </c>
      <c r="C104" s="107" t="s">
        <v>73</v>
      </c>
      <c r="D104" s="123" t="n">
        <v>5150000</v>
      </c>
      <c r="E104" s="0" t="n">
        <v>41</v>
      </c>
      <c r="F104" s="107" t="s">
        <v>98</v>
      </c>
      <c r="G104" s="104" t="n">
        <f aca="false">VLOOKUP($A104,DOLPlus1より拝借!$A$2:$BQ$244,8,FALSE())</f>
        <v>5</v>
      </c>
      <c r="H104" s="104" t="n">
        <f aca="false">VLOOKUP($A104,DOLPlus1より拝借!$A$2:$BQ$244,9,FALSE())</f>
        <v>2</v>
      </c>
    </row>
    <row r="105" customFormat="false" ht="13.5" hidden="false" customHeight="false" outlineLevel="0" collapsed="false">
      <c r="A105" s="107" t="s">
        <v>173</v>
      </c>
      <c r="B105" s="107" t="s">
        <v>116</v>
      </c>
      <c r="C105" s="107" t="s">
        <v>73</v>
      </c>
      <c r="D105" s="123" t="n">
        <v>7900000</v>
      </c>
      <c r="E105" s="0" t="n">
        <v>42</v>
      </c>
      <c r="F105" s="107" t="s">
        <v>101</v>
      </c>
      <c r="G105" s="104" t="n">
        <f aca="false">VLOOKUP($A105,DOLPlus1より拝借!$A$2:$BQ$244,8,FALSE())</f>
        <v>5</v>
      </c>
      <c r="H105" s="104" t="n">
        <f aca="false">VLOOKUP($A105,DOLPlus1より拝借!$A$2:$BQ$244,9,FALSE())</f>
        <v>2</v>
      </c>
    </row>
    <row r="106" customFormat="false" ht="13.5" hidden="false" customHeight="false" outlineLevel="0" collapsed="false">
      <c r="A106" s="107" t="s">
        <v>174</v>
      </c>
      <c r="B106" s="107" t="s">
        <v>116</v>
      </c>
      <c r="C106" s="107" t="s">
        <v>73</v>
      </c>
      <c r="D106" s="123" t="n">
        <v>7600000</v>
      </c>
      <c r="E106" s="0" t="n">
        <v>43</v>
      </c>
      <c r="F106" s="107" t="s">
        <v>101</v>
      </c>
      <c r="G106" s="104" t="n">
        <f aca="false">VLOOKUP($A106,DOLPlus1より拝借!$A$2:$BQ$244,8,FALSE())</f>
        <v>5</v>
      </c>
      <c r="H106" s="104" t="n">
        <f aca="false">VLOOKUP($A106,DOLPlus1より拝借!$A$2:$BQ$244,9,FALSE())</f>
        <v>2</v>
      </c>
    </row>
    <row r="107" customFormat="false" ht="13.5" hidden="false" customHeight="false" outlineLevel="0" collapsed="false">
      <c r="A107" s="107" t="s">
        <v>175</v>
      </c>
      <c r="B107" s="107" t="s">
        <v>114</v>
      </c>
      <c r="C107" s="107" t="s">
        <v>73</v>
      </c>
      <c r="D107" s="123" t="n">
        <v>5650000</v>
      </c>
      <c r="E107" s="0" t="n">
        <v>44</v>
      </c>
      <c r="F107" s="107" t="s">
        <v>98</v>
      </c>
      <c r="G107" s="104" t="n">
        <f aca="false">VLOOKUP($A107,DOLPlus1より拝借!$A$2:$BQ$244,8,FALSE())</f>
        <v>5</v>
      </c>
      <c r="H107" s="104" t="n">
        <f aca="false">VLOOKUP($A107,DOLPlus1より拝借!$A$2:$BQ$244,9,FALSE())</f>
        <v>2</v>
      </c>
    </row>
    <row r="108" customFormat="false" ht="13.5" hidden="false" customHeight="false" outlineLevel="0" collapsed="false">
      <c r="A108" s="107" t="s">
        <v>176</v>
      </c>
      <c r="B108" s="107" t="s">
        <v>114</v>
      </c>
      <c r="C108" s="107" t="s">
        <v>72</v>
      </c>
      <c r="D108" s="123" t="n">
        <v>3570000</v>
      </c>
      <c r="E108" s="0" t="n">
        <v>44</v>
      </c>
      <c r="F108" s="107" t="s">
        <v>102</v>
      </c>
      <c r="G108" s="104" t="n">
        <f aca="false">VLOOKUP($A108,DOLPlus1より拝借!$A$2:$BQ$244,8,FALSE())</f>
        <v>4</v>
      </c>
      <c r="H108" s="104" t="n">
        <f aca="false">VLOOKUP($A108,DOLPlus1より拝借!$A$2:$BQ$244,9,FALSE())</f>
        <v>2</v>
      </c>
    </row>
    <row r="109" customFormat="false" ht="13.5" hidden="false" customHeight="false" outlineLevel="0" collapsed="false">
      <c r="A109" s="107" t="s">
        <v>177</v>
      </c>
      <c r="B109" s="107" t="s">
        <v>114</v>
      </c>
      <c r="C109" s="107" t="s">
        <v>73</v>
      </c>
      <c r="D109" s="123" t="n">
        <v>6650000</v>
      </c>
      <c r="E109" s="0" t="n">
        <v>45</v>
      </c>
      <c r="F109" s="107" t="s">
        <v>101</v>
      </c>
      <c r="G109" s="104" t="n">
        <f aca="false">VLOOKUP($A109,DOLPlus1より拝借!$A$2:$BQ$244,8,FALSE())</f>
        <v>4</v>
      </c>
      <c r="H109" s="104" t="n">
        <f aca="false">VLOOKUP($A109,DOLPlus1より拝借!$A$2:$BQ$244,9,FALSE())</f>
        <v>2</v>
      </c>
    </row>
    <row r="110" customFormat="false" ht="13.5" hidden="false" customHeight="false" outlineLevel="0" collapsed="false">
      <c r="A110" s="107" t="s">
        <v>178</v>
      </c>
      <c r="B110" s="107" t="s">
        <v>114</v>
      </c>
      <c r="C110" s="107" t="s">
        <v>72</v>
      </c>
      <c r="D110" s="123" t="n">
        <v>5450000</v>
      </c>
      <c r="E110" s="0" t="n">
        <v>45</v>
      </c>
      <c r="F110" s="107" t="s">
        <v>102</v>
      </c>
      <c r="G110" s="104" t="n">
        <f aca="false">VLOOKUP($A110,DOLPlus1より拝借!$A$2:$BQ$244,8,FALSE())</f>
        <v>4</v>
      </c>
      <c r="H110" s="104" t="n">
        <f aca="false">VLOOKUP($A110,DOLPlus1より拝借!$A$2:$BQ$244,9,FALSE())</f>
        <v>2</v>
      </c>
    </row>
    <row r="111" customFormat="false" ht="13.5" hidden="false" customHeight="false" outlineLevel="0" collapsed="false">
      <c r="A111" s="107" t="s">
        <v>179</v>
      </c>
      <c r="B111" s="107" t="s">
        <v>114</v>
      </c>
      <c r="C111" s="107" t="s">
        <v>72</v>
      </c>
      <c r="D111" s="123" t="n">
        <v>8400000</v>
      </c>
      <c r="E111" s="0" t="n">
        <v>47</v>
      </c>
      <c r="F111" s="107" t="s">
        <v>96</v>
      </c>
      <c r="G111" s="104" t="n">
        <f aca="false">VLOOKUP($A111,DOLPlus1より拝借!$A$2:$BQ$244,8,FALSE())</f>
        <v>5</v>
      </c>
      <c r="H111" s="104" t="n">
        <f aca="false">VLOOKUP($A111,DOLPlus1より拝借!$A$2:$BQ$244,9,FALSE())</f>
        <v>2</v>
      </c>
    </row>
    <row r="112" customFormat="false" ht="13.5" hidden="false" customHeight="false" outlineLevel="0" collapsed="false">
      <c r="A112" s="107" t="s">
        <v>180</v>
      </c>
      <c r="B112" s="107" t="s">
        <v>114</v>
      </c>
      <c r="C112" s="107" t="s">
        <v>72</v>
      </c>
      <c r="D112" s="123" t="n">
        <v>8400000</v>
      </c>
      <c r="E112" s="0" t="n">
        <v>47</v>
      </c>
      <c r="F112" s="107" t="s">
        <v>96</v>
      </c>
      <c r="G112" s="104" t="n">
        <f aca="false">VLOOKUP($A112,DOLPlus1より拝借!$A$2:$BQ$244,8,FALSE())</f>
        <v>5</v>
      </c>
      <c r="H112" s="104" t="n">
        <f aca="false">VLOOKUP($A112,DOLPlus1より拝借!$A$2:$BQ$244,9,FALSE())</f>
        <v>2</v>
      </c>
    </row>
    <row r="113" customFormat="false" ht="13.5" hidden="false" customHeight="false" outlineLevel="0" collapsed="false">
      <c r="A113" s="107" t="s">
        <v>181</v>
      </c>
      <c r="B113" s="107" t="s">
        <v>114</v>
      </c>
      <c r="C113" s="107" t="s">
        <v>72</v>
      </c>
      <c r="D113" s="123" t="n">
        <v>8400000</v>
      </c>
      <c r="E113" s="0" t="n">
        <v>47</v>
      </c>
      <c r="F113" s="107" t="s">
        <v>97</v>
      </c>
      <c r="G113" s="104" t="n">
        <f aca="false">VLOOKUP($A113,DOLPlus1より拝借!$A$2:$BQ$244,8,FALSE())</f>
        <v>5</v>
      </c>
      <c r="H113" s="104" t="n">
        <f aca="false">VLOOKUP($A113,DOLPlus1より拝借!$A$2:$BQ$244,9,FALSE())</f>
        <v>2</v>
      </c>
    </row>
    <row r="114" customFormat="false" ht="13.5" hidden="false" customHeight="false" outlineLevel="0" collapsed="false">
      <c r="A114" s="107" t="s">
        <v>182</v>
      </c>
      <c r="B114" s="107" t="s">
        <v>114</v>
      </c>
      <c r="C114" s="107" t="s">
        <v>72</v>
      </c>
      <c r="D114" s="123" t="n">
        <v>8640000</v>
      </c>
      <c r="E114" s="0" t="n">
        <v>48</v>
      </c>
      <c r="F114" s="107" t="s">
        <v>101</v>
      </c>
      <c r="G114" s="104" t="n">
        <f aca="false">VLOOKUP($A114,DOLPlus1より拝借!$A$2:$BQ$244,8,FALSE())</f>
        <v>5</v>
      </c>
      <c r="H114" s="104" t="n">
        <f aca="false">VLOOKUP($A114,DOLPlus1より拝借!$A$2:$BQ$244,9,FALSE())</f>
        <v>2</v>
      </c>
    </row>
    <row r="115" customFormat="false" ht="13.5" hidden="false" customHeight="false" outlineLevel="0" collapsed="false">
      <c r="A115" s="107" t="s">
        <v>183</v>
      </c>
      <c r="B115" s="107" t="s">
        <v>114</v>
      </c>
      <c r="C115" s="107" t="s">
        <v>72</v>
      </c>
      <c r="D115" s="123" t="n">
        <v>4650000</v>
      </c>
      <c r="E115" s="0" t="n">
        <v>52</v>
      </c>
      <c r="F115" s="107" t="s">
        <v>98</v>
      </c>
      <c r="G115" s="104" t="n">
        <f aca="false">VLOOKUP($A115,DOLPlus1より拝借!$A$2:$BQ$244,8,FALSE())</f>
        <v>5</v>
      </c>
      <c r="H115" s="104" t="n">
        <f aca="false">VLOOKUP($A115,DOLPlus1より拝借!$A$2:$BQ$244,9,FALSE())</f>
        <v>1</v>
      </c>
    </row>
    <row r="116" customFormat="false" ht="13.5" hidden="false" customHeight="false" outlineLevel="0" collapsed="false">
      <c r="A116" s="107" t="s">
        <v>184</v>
      </c>
      <c r="B116" s="107" t="s">
        <v>114</v>
      </c>
      <c r="C116" s="107" t="s">
        <v>73</v>
      </c>
      <c r="D116" s="123" t="n">
        <v>7900000</v>
      </c>
      <c r="E116" s="0" t="n">
        <v>58</v>
      </c>
      <c r="F116" s="107" t="s">
        <v>97</v>
      </c>
      <c r="G116" s="104" t="n">
        <f aca="false">VLOOKUP($A116,DOLPlus1より拝借!$A$2:$BQ$244,8,FALSE())</f>
        <v>5</v>
      </c>
      <c r="H116" s="104" t="n">
        <f aca="false">VLOOKUP($A116,DOLPlus1より拝借!$A$2:$BQ$244,9,FALSE())</f>
        <v>1</v>
      </c>
    </row>
    <row r="117" customFormat="false" ht="13.5" hidden="false" customHeight="false" outlineLevel="0" collapsed="false">
      <c r="A117" s="107" t="s">
        <v>185</v>
      </c>
      <c r="B117" s="107" t="s">
        <v>114</v>
      </c>
      <c r="C117" s="107" t="s">
        <v>73</v>
      </c>
      <c r="D117" s="123" t="n">
        <v>10000000</v>
      </c>
      <c r="E117" s="0" t="n">
        <v>59</v>
      </c>
      <c r="F117" s="107" t="s">
        <v>97</v>
      </c>
      <c r="G117" s="104" t="n">
        <f aca="false">VLOOKUP($A117,DOLPlus1より拝借!$A$2:$BQ$244,8,FALSE())</f>
        <v>5</v>
      </c>
      <c r="H117" s="104" t="n">
        <f aca="false">VLOOKUP($A117,DOLPlus1より拝借!$A$2:$BQ$244,9,FALSE())</f>
        <v>1</v>
      </c>
    </row>
    <row r="118" customFormat="false" ht="13.5" hidden="false" customHeight="false" outlineLevel="0" collapsed="false">
      <c r="A118" s="107" t="s">
        <v>186</v>
      </c>
      <c r="B118" s="107" t="s">
        <v>114</v>
      </c>
      <c r="C118" s="107" t="s">
        <v>73</v>
      </c>
      <c r="D118" s="123" t="n">
        <v>9300000</v>
      </c>
      <c r="E118" s="0" t="n">
        <v>64</v>
      </c>
      <c r="F118" s="107" t="s">
        <v>96</v>
      </c>
      <c r="G118" s="104" t="n">
        <f aca="false">VLOOKUP($A118,DOLPlus1より拝借!$A$2:$BQ$244,8,FALSE())</f>
        <v>4</v>
      </c>
      <c r="H118" s="104" t="n">
        <f aca="false">VLOOKUP($A118,DOLPlus1より拝借!$A$2:$BQ$244,9,FALSE())</f>
        <v>0</v>
      </c>
    </row>
    <row r="119" customFormat="false" ht="13.5" hidden="false" customHeight="false" outlineLevel="0" collapsed="false">
      <c r="A119" s="107" t="s">
        <v>187</v>
      </c>
      <c r="B119" s="107" t="s">
        <v>114</v>
      </c>
      <c r="C119" s="107" t="s">
        <v>73</v>
      </c>
      <c r="D119" s="123" t="n">
        <v>14800000</v>
      </c>
      <c r="E119" s="0" t="n">
        <v>65</v>
      </c>
      <c r="F119" s="107" t="s">
        <v>100</v>
      </c>
      <c r="G119" s="104" t="n">
        <f aca="false">VLOOKUP($A119,DOLPlus1より拝借!$A$2:$BQ$244,8,FALSE())</f>
        <v>5</v>
      </c>
      <c r="H119" s="104" t="n">
        <f aca="false">VLOOKUP($A119,DOLPlus1より拝借!$A$2:$BQ$244,9,FALSE())</f>
        <v>0</v>
      </c>
    </row>
    <row r="120" customFormat="false" ht="13.5" hidden="false" customHeight="false" outlineLevel="0" collapsed="false">
      <c r="A120" s="107" t="s">
        <v>188</v>
      </c>
      <c r="B120" s="107" t="s">
        <v>116</v>
      </c>
      <c r="C120" s="107" t="s">
        <v>73</v>
      </c>
      <c r="D120" s="123" t="n">
        <v>15500000</v>
      </c>
      <c r="E120" s="0" t="n">
        <v>67</v>
      </c>
      <c r="F120" s="107" t="s">
        <v>97</v>
      </c>
      <c r="G120" s="104" t="n">
        <f aca="false">VLOOKUP($A120,DOLPlus1より拝借!$A$2:$BQ$244,8,FALSE())</f>
        <v>5</v>
      </c>
      <c r="H120" s="104" t="n">
        <f aca="false">VLOOKUP($A120,DOLPlus1より拝借!$A$2:$BQ$244,9,FALSE())</f>
        <v>0</v>
      </c>
    </row>
    <row r="121" customFormat="false" ht="13.5" hidden="false" customHeight="false" outlineLevel="0" collapsed="false">
      <c r="A121" s="107" t="s">
        <v>189</v>
      </c>
      <c r="C121" s="107" t="s">
        <v>73</v>
      </c>
      <c r="D121" s="123" t="n">
        <v>12000000</v>
      </c>
      <c r="E121" s="0" t="n">
        <v>68</v>
      </c>
      <c r="F121" s="107" t="s">
        <v>96</v>
      </c>
      <c r="G121" s="104" t="n">
        <f aca="false">VLOOKUP($A121,DOLPlus1より拝借!$A$2:$BQ$244,8,FALSE())</f>
        <v>5</v>
      </c>
      <c r="H121" s="104" t="n">
        <f aca="false">VLOOKUP($A121,DOLPlus1より拝借!$A$2:$BQ$244,9,FALSE())</f>
        <v>0</v>
      </c>
    </row>
    <row r="122" customFormat="false" ht="13.5" hidden="false" customHeight="false" outlineLevel="0" collapsed="false">
      <c r="A122" s="107" t="s">
        <v>190</v>
      </c>
      <c r="B122" s="107" t="s">
        <v>114</v>
      </c>
      <c r="C122" s="107" t="s">
        <v>72</v>
      </c>
      <c r="D122" s="123" t="n">
        <v>33300000</v>
      </c>
      <c r="E122" s="0" t="n">
        <v>72</v>
      </c>
      <c r="F122" s="107" t="s">
        <v>105</v>
      </c>
      <c r="G122" s="104" t="n">
        <f aca="false">VLOOKUP($A122,DOLPlus1より拝借!$A$2:$BQ$244,8,FALSE())</f>
        <v>5</v>
      </c>
      <c r="H122" s="104" t="n">
        <f aca="false">VLOOKUP($A122,DOLPlus1より拝借!$A$2:$BQ$244,9,FALSE())</f>
        <v>0</v>
      </c>
    </row>
    <row r="123" customFormat="false" ht="13.5" hidden="false" customHeight="false" outlineLevel="0" collapsed="false">
      <c r="A123" s="107" t="s">
        <v>16</v>
      </c>
      <c r="B123" s="107" t="s">
        <v>126</v>
      </c>
      <c r="C123" s="107" t="s">
        <v>73</v>
      </c>
      <c r="D123" s="123" t="n">
        <v>15800000</v>
      </c>
      <c r="E123" s="0" t="n">
        <v>73</v>
      </c>
      <c r="F123" s="107" t="s">
        <v>105</v>
      </c>
      <c r="G123" s="104" t="n">
        <f aca="false">VLOOKUP($A123,DOLPlus1より拝借!$A$2:$BQ$244,8,FALSE())</f>
        <v>5</v>
      </c>
      <c r="H123" s="104" t="n">
        <f aca="false">VLOOKUP($A123,DOLPlus1より拝借!$A$2:$BQ$244,9,FALSE())</f>
        <v>0</v>
      </c>
    </row>
    <row r="124" customFormat="false" ht="13.5" hidden="false" customHeight="false" outlineLevel="0" collapsed="false">
      <c r="A124" s="107" t="s">
        <v>191</v>
      </c>
      <c r="B124" s="107" t="s">
        <v>138</v>
      </c>
      <c r="C124" s="107" t="s">
        <v>73</v>
      </c>
      <c r="D124" s="123" t="n">
        <v>45900000</v>
      </c>
      <c r="E124" s="0" t="n">
        <v>74</v>
      </c>
      <c r="F124" s="107" t="s">
        <v>105</v>
      </c>
      <c r="G124" s="104" t="n">
        <f aca="false">VLOOKUP($A124,DOLPlus1より拝借!$A$2:$BQ$244,8,FALSE())</f>
        <v>5</v>
      </c>
      <c r="H124" s="104" t="n">
        <f aca="false">VLOOKUP($A124,DOLPlus1より拝借!$A$2:$BQ$244,9,FALSE())</f>
        <v>0</v>
      </c>
    </row>
    <row r="125" customFormat="false" ht="13.5" hidden="false" customHeight="false" outlineLevel="0" collapsed="false">
      <c r="A125" s="107" t="s">
        <v>192</v>
      </c>
      <c r="B125" s="107" t="s">
        <v>114</v>
      </c>
      <c r="C125" s="107" t="s">
        <v>73</v>
      </c>
      <c r="D125" s="123" t="n">
        <v>16200000</v>
      </c>
      <c r="E125" s="0" t="n">
        <v>75</v>
      </c>
      <c r="F125" s="107" t="s">
        <v>100</v>
      </c>
      <c r="G125" s="104" t="n">
        <f aca="false">VLOOKUP($A125,DOLPlus1より拝借!$A$2:$BQ$244,8,FALSE())</f>
        <v>5</v>
      </c>
      <c r="H125" s="104" t="n">
        <f aca="false">VLOOKUP($A125,DOLPlus1より拝借!$A$2:$BQ$244,9,FALSE())</f>
        <v>0</v>
      </c>
    </row>
    <row r="126" customFormat="false" ht="13.5" hidden="false" customHeight="false" outlineLevel="0" collapsed="false">
      <c r="A126" s="107" t="s">
        <v>193</v>
      </c>
      <c r="B126" s="107" t="s">
        <v>194</v>
      </c>
      <c r="C126" s="107" t="s">
        <v>69</v>
      </c>
      <c r="D126" s="123" t="n">
        <v>5200</v>
      </c>
      <c r="E126" s="0" t="n">
        <v>1</v>
      </c>
      <c r="F126" s="107" t="s">
        <v>97</v>
      </c>
      <c r="G126" s="104" t="n">
        <f aca="false">VLOOKUP($A126,DOLPlus1より拝借!$A$2:$BQ$244,8,FALSE())</f>
        <v>5</v>
      </c>
      <c r="H126" s="104" t="n">
        <f aca="false">VLOOKUP($A126,DOLPlus1より拝借!$A$2:$BQ$244,9,FALSE())</f>
        <v>2</v>
      </c>
    </row>
    <row r="127" customFormat="false" ht="13.5" hidden="false" customHeight="false" outlineLevel="0" collapsed="false">
      <c r="A127" s="107" t="s">
        <v>195</v>
      </c>
      <c r="B127" s="107" t="s">
        <v>194</v>
      </c>
      <c r="C127" s="107" t="s">
        <v>69</v>
      </c>
      <c r="D127" s="123" t="n">
        <v>92000</v>
      </c>
      <c r="E127" s="0" t="n">
        <v>4</v>
      </c>
      <c r="F127" s="107" t="s">
        <v>96</v>
      </c>
      <c r="G127" s="104" t="n">
        <f aca="false">VLOOKUP($A127,DOLPlus1より拝借!$A$2:$BQ$244,8,FALSE())</f>
        <v>5</v>
      </c>
      <c r="H127" s="104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96</v>
      </c>
      <c r="B128" s="107" t="s">
        <v>194</v>
      </c>
      <c r="C128" s="107" t="s">
        <v>69</v>
      </c>
      <c r="D128" s="123" t="n">
        <v>96000</v>
      </c>
      <c r="E128" s="0" t="n">
        <v>4</v>
      </c>
      <c r="F128" s="107" t="s">
        <v>97</v>
      </c>
      <c r="G128" s="104" t="n">
        <f aca="false">VLOOKUP($A128,DOLPlus1より拝借!$A$2:$BQ$244,8,FALSE())</f>
        <v>5</v>
      </c>
      <c r="H128" s="104" t="n">
        <f aca="false">VLOOKUP($A128,DOLPlus1より拝借!$A$2:$BQ$244,9,FALSE())</f>
        <v>2</v>
      </c>
    </row>
    <row r="129" customFormat="false" ht="13.5" hidden="false" customHeight="false" outlineLevel="0" collapsed="false">
      <c r="A129" s="107" t="s">
        <v>197</v>
      </c>
      <c r="B129" s="107" t="s">
        <v>194</v>
      </c>
      <c r="C129" s="107" t="s">
        <v>70</v>
      </c>
      <c r="D129" s="123" t="n">
        <v>160000</v>
      </c>
      <c r="E129" s="0" t="n">
        <v>5</v>
      </c>
      <c r="F129" s="107" t="s">
        <v>97</v>
      </c>
      <c r="G129" s="104" t="n">
        <f aca="false">VLOOKUP($A129,DOLPlus1より拝借!$A$2:$BQ$244,8,FALSE())</f>
        <v>5</v>
      </c>
      <c r="H129" s="104" t="n">
        <f aca="false">VLOOKUP($A129,DOLPlus1より拝借!$A$2:$BQ$244,9,FALSE())</f>
        <v>2</v>
      </c>
    </row>
    <row r="130" customFormat="false" ht="13.5" hidden="false" customHeight="false" outlineLevel="0" collapsed="false">
      <c r="A130" s="107" t="s">
        <v>198</v>
      </c>
      <c r="B130" s="107" t="s">
        <v>194</v>
      </c>
      <c r="C130" s="107" t="s">
        <v>70</v>
      </c>
      <c r="D130" s="124" t="n">
        <v>300000</v>
      </c>
      <c r="E130" s="0" t="n">
        <v>6</v>
      </c>
      <c r="F130" s="107" t="s">
        <v>102</v>
      </c>
      <c r="G130" s="104" t="n">
        <f aca="false">VLOOKUP($A130,DOLPlus1より拝借!$A$2:$BQ$244,8,FALSE())</f>
        <v>2</v>
      </c>
      <c r="H130" s="104" t="n">
        <f aca="false">VLOOKUP($A130,DOLPlus1より拝借!$A$2:$BQ$244,9,FALSE())</f>
        <v>2</v>
      </c>
    </row>
    <row r="131" customFormat="false" ht="13.5" hidden="false" customHeight="false" outlineLevel="0" collapsed="false">
      <c r="A131" s="107" t="s">
        <v>199</v>
      </c>
      <c r="B131" s="107" t="s">
        <v>194</v>
      </c>
      <c r="C131" s="107" t="s">
        <v>70</v>
      </c>
      <c r="D131" s="123" t="n">
        <v>230000</v>
      </c>
      <c r="E131" s="0" t="n">
        <v>7</v>
      </c>
      <c r="F131" s="107" t="s">
        <v>97</v>
      </c>
      <c r="G131" s="104" t="n">
        <f aca="false">VLOOKUP($A131,DOLPlus1より拝借!$A$2:$BQ$244,8,FALSE())</f>
        <v>5</v>
      </c>
      <c r="H131" s="104" t="n">
        <f aca="false">VLOOKUP($A131,DOLPlus1より拝借!$A$2:$BQ$244,9,FALSE())</f>
        <v>2</v>
      </c>
    </row>
    <row r="132" customFormat="false" ht="13.5" hidden="false" customHeight="false" outlineLevel="0" collapsed="false">
      <c r="A132" s="107" t="s">
        <v>200</v>
      </c>
      <c r="B132" s="107" t="s">
        <v>194</v>
      </c>
      <c r="C132" s="107" t="s">
        <v>70</v>
      </c>
      <c r="D132" s="123" t="n">
        <v>290000</v>
      </c>
      <c r="E132" s="0" t="n">
        <v>9</v>
      </c>
      <c r="F132" s="107" t="s">
        <v>97</v>
      </c>
      <c r="G132" s="104" t="n">
        <f aca="false">VLOOKUP($A132,DOLPlus1より拝借!$A$2:$BQ$244,8,FALSE())</f>
        <v>5</v>
      </c>
      <c r="H132" s="104" t="n">
        <f aca="false">VLOOKUP($A132,DOLPlus1より拝借!$A$2:$BQ$244,9,FALSE())</f>
        <v>2</v>
      </c>
    </row>
    <row r="133" customFormat="false" ht="13.5" hidden="false" customHeight="false" outlineLevel="0" collapsed="false">
      <c r="A133" s="107" t="s">
        <v>201</v>
      </c>
      <c r="B133" s="107" t="s">
        <v>194</v>
      </c>
      <c r="C133" s="107" t="s">
        <v>70</v>
      </c>
      <c r="D133" s="123" t="n">
        <v>420000</v>
      </c>
      <c r="E133" s="0" t="n">
        <v>10</v>
      </c>
      <c r="F133" s="107" t="s">
        <v>97</v>
      </c>
      <c r="G133" s="104" t="n">
        <f aca="false">VLOOKUP($A133,DOLPlus1より拝借!$A$2:$BQ$244,8,FALSE())</f>
        <v>5</v>
      </c>
      <c r="H133" s="104" t="n">
        <f aca="false">VLOOKUP($A133,DOLPlus1より拝借!$A$2:$BQ$244,9,FALSE())</f>
        <v>2</v>
      </c>
    </row>
    <row r="134" customFormat="false" ht="13.5" hidden="false" customHeight="false" outlineLevel="0" collapsed="false">
      <c r="A134" s="107" t="s">
        <v>202</v>
      </c>
      <c r="B134" s="107" t="s">
        <v>126</v>
      </c>
      <c r="C134" s="107" t="s">
        <v>70</v>
      </c>
      <c r="D134" s="123" t="n">
        <v>372000</v>
      </c>
      <c r="E134" s="0" t="n">
        <v>10</v>
      </c>
      <c r="F134" s="107" t="s">
        <v>97</v>
      </c>
      <c r="G134" s="104" t="n">
        <f aca="false">VLOOKUP($A134,DOLPlus1より拝借!$A$2:$BQ$244,8,FALSE())</f>
        <v>5</v>
      </c>
      <c r="H134" s="104" t="n">
        <f aca="false">VLOOKUP($A134,DOLPlus1より拝借!$A$2:$BQ$244,9,FALSE())</f>
        <v>2</v>
      </c>
    </row>
    <row r="135" customFormat="false" ht="13.5" hidden="false" customHeight="false" outlineLevel="0" collapsed="false">
      <c r="A135" s="107" t="s">
        <v>203</v>
      </c>
      <c r="B135" s="107" t="s">
        <v>194</v>
      </c>
      <c r="C135" s="107" t="s">
        <v>70</v>
      </c>
      <c r="D135" s="123" t="n">
        <v>488000</v>
      </c>
      <c r="E135" s="0" t="n">
        <v>12</v>
      </c>
      <c r="F135" s="107" t="s">
        <v>97</v>
      </c>
      <c r="G135" s="104" t="n">
        <f aca="false">VLOOKUP($A135,DOLPlus1より拝借!$A$2:$BQ$244,8,FALSE())</f>
        <v>5</v>
      </c>
      <c r="H135" s="104" t="n">
        <f aca="false">VLOOKUP($A135,DOLPlus1より拝借!$A$2:$BQ$244,9,FALSE())</f>
        <v>1</v>
      </c>
    </row>
    <row r="136" customFormat="false" ht="13.5" hidden="false" customHeight="false" outlineLevel="0" collapsed="false">
      <c r="A136" s="107" t="s">
        <v>204</v>
      </c>
      <c r="B136" s="107" t="s">
        <v>194</v>
      </c>
      <c r="C136" s="107" t="s">
        <v>70</v>
      </c>
      <c r="D136" s="124" t="n">
        <v>500000</v>
      </c>
      <c r="E136" s="0" t="n">
        <v>14</v>
      </c>
      <c r="F136" s="107" t="s">
        <v>102</v>
      </c>
      <c r="G136" s="104" t="n">
        <f aca="false">VLOOKUP($A136,DOLPlus1より拝借!$A$2:$BQ$244,8,FALSE())</f>
        <v>2</v>
      </c>
      <c r="H136" s="104" t="n">
        <f aca="false">VLOOKUP($A136,DOLPlus1より拝借!$A$2:$BQ$244,9,FALSE())</f>
        <v>1</v>
      </c>
    </row>
    <row r="137" customFormat="false" ht="13.5" hidden="false" customHeight="false" outlineLevel="0" collapsed="false">
      <c r="A137" s="107" t="s">
        <v>205</v>
      </c>
      <c r="B137" s="107" t="s">
        <v>194</v>
      </c>
      <c r="C137" s="107" t="s">
        <v>70</v>
      </c>
      <c r="D137" s="123" t="n">
        <v>458000</v>
      </c>
      <c r="E137" s="0" t="n">
        <v>17</v>
      </c>
      <c r="F137" s="107" t="s">
        <v>102</v>
      </c>
      <c r="G137" s="104" t="n">
        <f aca="false">VLOOKUP($A137,DOLPlus1より拝借!$A$2:$BQ$244,8,FALSE())</f>
        <v>5</v>
      </c>
      <c r="H137" s="104" t="n">
        <f aca="false">VLOOKUP($A137,DOLPlus1より拝借!$A$2:$BQ$244,9,FALSE())</f>
        <v>1</v>
      </c>
    </row>
    <row r="138" customFormat="false" ht="13.5" hidden="false" customHeight="false" outlineLevel="0" collapsed="false">
      <c r="A138" s="107" t="s">
        <v>206</v>
      </c>
      <c r="B138" s="107" t="s">
        <v>194</v>
      </c>
      <c r="C138" s="107" t="s">
        <v>70</v>
      </c>
      <c r="D138" s="123" t="n">
        <v>510000</v>
      </c>
      <c r="E138" s="0" t="n">
        <v>17</v>
      </c>
      <c r="F138" s="107" t="s">
        <v>102</v>
      </c>
      <c r="G138" s="104" t="n">
        <f aca="false">VLOOKUP($A138,DOLPlus1より拝借!$A$2:$BQ$244,8,FALSE())</f>
        <v>5</v>
      </c>
      <c r="H138" s="104" t="n">
        <f aca="false">VLOOKUP($A138,DOLPlus1より拝借!$A$2:$BQ$244,9,FALSE())</f>
        <v>1</v>
      </c>
    </row>
    <row r="139" customFormat="false" ht="13.5" hidden="false" customHeight="false" outlineLevel="0" collapsed="false">
      <c r="A139" s="107" t="s">
        <v>207</v>
      </c>
      <c r="B139" s="107" t="s">
        <v>194</v>
      </c>
      <c r="C139" s="107" t="s">
        <v>70</v>
      </c>
      <c r="D139" s="123" t="n">
        <v>454000</v>
      </c>
      <c r="E139" s="0" t="n">
        <v>17</v>
      </c>
      <c r="F139" s="107" t="s">
        <v>102</v>
      </c>
      <c r="G139" s="104" t="n">
        <f aca="false">VLOOKUP($A139,DOLPlus1より拝借!$A$2:$BQ$244,8,FALSE())</f>
        <v>5</v>
      </c>
      <c r="H139" s="104" t="n">
        <f aca="false">VLOOKUP($A139,DOLPlus1より拝借!$A$2:$BQ$244,9,FALSE())</f>
        <v>1</v>
      </c>
    </row>
    <row r="140" customFormat="false" ht="13.5" hidden="false" customHeight="false" outlineLevel="0" collapsed="false">
      <c r="A140" s="107" t="s">
        <v>208</v>
      </c>
      <c r="B140" s="107" t="s">
        <v>194</v>
      </c>
      <c r="C140" s="107" t="s">
        <v>71</v>
      </c>
      <c r="D140" s="123" t="n">
        <v>650000</v>
      </c>
      <c r="E140" s="0" t="n">
        <v>16</v>
      </c>
      <c r="F140" s="107" t="s">
        <v>97</v>
      </c>
      <c r="G140" s="104" t="n">
        <f aca="false">VLOOKUP($A140,DOLPlus1より拝借!$A$2:$BQ$244,8,FALSE())</f>
        <v>5</v>
      </c>
      <c r="H140" s="104" t="n">
        <f aca="false">VLOOKUP($A140,DOLPlus1より拝借!$A$2:$BQ$244,9,FALSE())</f>
        <v>3</v>
      </c>
    </row>
    <row r="141" customFormat="false" ht="13.5" hidden="false" customHeight="false" outlineLevel="0" collapsed="false">
      <c r="A141" s="107" t="s">
        <v>209</v>
      </c>
      <c r="B141" s="107" t="s">
        <v>194</v>
      </c>
      <c r="C141" s="107" t="s">
        <v>71</v>
      </c>
      <c r="D141" s="123" t="n">
        <v>728000</v>
      </c>
      <c r="E141" s="0" t="n">
        <v>17</v>
      </c>
      <c r="F141" s="107" t="s">
        <v>97</v>
      </c>
      <c r="G141" s="104" t="n">
        <f aca="false">VLOOKUP($A141,DOLPlus1より拝借!$A$2:$BQ$244,8,FALSE())</f>
        <v>5</v>
      </c>
      <c r="H141" s="104" t="n">
        <f aca="false">VLOOKUP($A141,DOLPlus1より拝借!$A$2:$BQ$244,9,FALSE())</f>
        <v>3</v>
      </c>
    </row>
    <row r="142" customFormat="false" ht="13.5" hidden="false" customHeight="false" outlineLevel="0" collapsed="false">
      <c r="A142" s="107" t="s">
        <v>210</v>
      </c>
      <c r="B142" s="107" t="s">
        <v>194</v>
      </c>
      <c r="C142" s="107" t="s">
        <v>71</v>
      </c>
      <c r="D142" s="123" t="n">
        <v>840000</v>
      </c>
      <c r="E142" s="0" t="n">
        <v>18</v>
      </c>
      <c r="F142" s="107" t="s">
        <v>97</v>
      </c>
      <c r="G142" s="104" t="n">
        <f aca="false">VLOOKUP($A142,DOLPlus1より拝借!$A$2:$BQ$244,8,FALSE())</f>
        <v>5</v>
      </c>
      <c r="H142" s="104" t="n">
        <f aca="false">VLOOKUP($A142,DOLPlus1より拝借!$A$2:$BQ$244,9,FALSE())</f>
        <v>3</v>
      </c>
    </row>
    <row r="143" customFormat="false" ht="13.5" hidden="false" customHeight="false" outlineLevel="0" collapsed="false">
      <c r="A143" s="107" t="s">
        <v>211</v>
      </c>
      <c r="B143" s="107" t="s">
        <v>194</v>
      </c>
      <c r="C143" s="107" t="s">
        <v>71</v>
      </c>
      <c r="D143" s="123" t="n">
        <v>960000</v>
      </c>
      <c r="E143" s="0" t="n">
        <v>20</v>
      </c>
      <c r="F143" s="107" t="s">
        <v>97</v>
      </c>
      <c r="G143" s="104" t="n">
        <f aca="false">VLOOKUP($A143,DOLPlus1より拝借!$A$2:$BQ$244,8,FALSE())</f>
        <v>5</v>
      </c>
      <c r="H143" s="104" t="n">
        <f aca="false">VLOOKUP($A143,DOLPlus1より拝借!$A$2:$BQ$244,9,FALSE())</f>
        <v>3</v>
      </c>
    </row>
    <row r="144" customFormat="false" ht="13.5" hidden="false" customHeight="false" outlineLevel="0" collapsed="false">
      <c r="A144" s="107" t="s">
        <v>212</v>
      </c>
      <c r="B144" s="107" t="s">
        <v>194</v>
      </c>
      <c r="C144" s="107" t="s">
        <v>71</v>
      </c>
      <c r="D144" s="123" t="n">
        <v>1250000</v>
      </c>
      <c r="E144" s="0" t="n">
        <v>20</v>
      </c>
      <c r="F144" s="107" t="s">
        <v>97</v>
      </c>
      <c r="G144" s="104" t="n">
        <f aca="false">VLOOKUP($A144,DOLPlus1より拝借!$A$2:$BQ$244,8,FALSE())</f>
        <v>5</v>
      </c>
      <c r="H144" s="104" t="n">
        <f aca="false">VLOOKUP($A144,DOLPlus1より拝借!$A$2:$BQ$244,9,FALSE())</f>
        <v>3</v>
      </c>
    </row>
    <row r="145" customFormat="false" ht="13.5" hidden="false" customHeight="false" outlineLevel="0" collapsed="false">
      <c r="A145" s="107" t="s">
        <v>213</v>
      </c>
      <c r="B145" s="107" t="s">
        <v>194</v>
      </c>
      <c r="C145" s="107" t="s">
        <v>71</v>
      </c>
      <c r="D145" s="123" t="n">
        <v>1360000</v>
      </c>
      <c r="E145" s="0" t="n">
        <v>21</v>
      </c>
      <c r="F145" s="107" t="s">
        <v>99</v>
      </c>
      <c r="G145" s="104" t="n">
        <f aca="false">VLOOKUP($A145,DOLPlus1より拝借!$A$2:$BQ$244,8,FALSE())</f>
        <v>5</v>
      </c>
      <c r="H145" s="104" t="n">
        <f aca="false">VLOOKUP($A145,DOLPlus1より拝借!$A$2:$BQ$244,9,FALSE())</f>
        <v>2</v>
      </c>
    </row>
    <row r="146" customFormat="false" ht="13.5" hidden="false" customHeight="false" outlineLevel="0" collapsed="false">
      <c r="A146" s="107" t="s">
        <v>214</v>
      </c>
      <c r="B146" s="107" t="s">
        <v>126</v>
      </c>
      <c r="C146" s="107" t="s">
        <v>71</v>
      </c>
      <c r="D146" s="123" t="n">
        <v>1100000</v>
      </c>
      <c r="E146" s="0" t="n">
        <v>22</v>
      </c>
      <c r="F146" s="107" t="s">
        <v>97</v>
      </c>
      <c r="G146" s="104" t="n">
        <f aca="false">VLOOKUP($A146,DOLPlus1より拝借!$A$2:$BQ$244,8,FALSE())</f>
        <v>5</v>
      </c>
      <c r="H146" s="104" t="n">
        <f aca="false">VLOOKUP($A146,DOLPlus1より拝借!$A$2:$BQ$244,9,FALSE())</f>
        <v>2</v>
      </c>
    </row>
    <row r="147" customFormat="false" ht="13.5" hidden="false" customHeight="false" outlineLevel="0" collapsed="false">
      <c r="A147" s="107" t="s">
        <v>215</v>
      </c>
      <c r="B147" s="107" t="s">
        <v>126</v>
      </c>
      <c r="C147" s="107" t="s">
        <v>71</v>
      </c>
      <c r="D147" s="123" t="n">
        <v>1100000</v>
      </c>
      <c r="E147" s="0" t="n">
        <v>22</v>
      </c>
      <c r="F147" s="107" t="s">
        <v>97</v>
      </c>
      <c r="G147" s="104" t="n">
        <f aca="false">VLOOKUP($A147,DOLPlus1より拝借!$A$2:$BQ$244,8,FALSE())</f>
        <v>5</v>
      </c>
      <c r="H147" s="104" t="n">
        <f aca="false">VLOOKUP($A147,DOLPlus1より拝借!$A$2:$BQ$244,9,FALSE())</f>
        <v>2</v>
      </c>
    </row>
    <row r="148" customFormat="false" ht="13.5" hidden="false" customHeight="false" outlineLevel="0" collapsed="false">
      <c r="A148" s="107" t="s">
        <v>216</v>
      </c>
      <c r="B148" s="107" t="s">
        <v>194</v>
      </c>
      <c r="C148" s="107" t="s">
        <v>71</v>
      </c>
      <c r="D148" s="124" t="n">
        <v>1000000</v>
      </c>
      <c r="E148" s="0" t="n">
        <v>21</v>
      </c>
      <c r="F148" s="107" t="s">
        <v>102</v>
      </c>
      <c r="G148" s="104" t="n">
        <f aca="false">VLOOKUP($A148,DOLPlus1より拝借!$A$2:$BQ$244,8,FALSE())</f>
        <v>2</v>
      </c>
      <c r="H148" s="104" t="n">
        <f aca="false">VLOOKUP($A148,DOLPlus1より拝借!$A$2:$BQ$244,9,FALSE())</f>
        <v>2</v>
      </c>
    </row>
    <row r="149" customFormat="false" ht="13.5" hidden="false" customHeight="false" outlineLevel="0" collapsed="false">
      <c r="A149" s="107" t="s">
        <v>217</v>
      </c>
      <c r="B149" s="107" t="s">
        <v>194</v>
      </c>
      <c r="C149" s="107" t="s">
        <v>71</v>
      </c>
      <c r="D149" s="123" t="n">
        <v>1220000</v>
      </c>
      <c r="E149" s="0" t="n">
        <v>23</v>
      </c>
      <c r="F149" s="107" t="s">
        <v>98</v>
      </c>
      <c r="G149" s="104" t="n">
        <f aca="false">VLOOKUP($A149,DOLPlus1より拝借!$A$2:$BQ$244,8,FALSE())</f>
        <v>5</v>
      </c>
      <c r="H149" s="104" t="n">
        <f aca="false">VLOOKUP($A149,DOLPlus1より拝借!$A$2:$BQ$244,9,FALSE())</f>
        <v>2</v>
      </c>
    </row>
    <row r="150" customFormat="false" ht="13.5" hidden="false" customHeight="false" outlineLevel="0" collapsed="false">
      <c r="A150" s="107" t="s">
        <v>218</v>
      </c>
      <c r="B150" s="107" t="s">
        <v>194</v>
      </c>
      <c r="C150" s="107" t="s">
        <v>71</v>
      </c>
      <c r="D150" s="123" t="n">
        <v>1100000</v>
      </c>
      <c r="E150" s="0" t="n">
        <v>24</v>
      </c>
      <c r="F150" s="107" t="s">
        <v>101</v>
      </c>
      <c r="G150" s="104" t="n">
        <f aca="false">VLOOKUP($A150,DOLPlus1より拝借!$A$2:$BQ$244,8,FALSE())</f>
        <v>5</v>
      </c>
      <c r="H150" s="104" t="n">
        <f aca="false">VLOOKUP($A150,DOLPlus1より拝借!$A$2:$BQ$244,9,FALSE())</f>
        <v>2</v>
      </c>
    </row>
    <row r="151" customFormat="false" ht="13.5" hidden="false" customHeight="false" outlineLevel="0" collapsed="false">
      <c r="A151" s="107" t="s">
        <v>219</v>
      </c>
      <c r="C151" s="107" t="s">
        <v>71</v>
      </c>
      <c r="D151" s="123" t="n">
        <v>1880000</v>
      </c>
      <c r="E151" s="0" t="n">
        <v>25</v>
      </c>
      <c r="F151" s="107" t="s">
        <v>96</v>
      </c>
      <c r="G151" s="104" t="n">
        <f aca="false">VLOOKUP($A151,DOLPlus1より拝借!$A$2:$BQ$244,8,FALSE())</f>
        <v>5</v>
      </c>
      <c r="H151" s="104" t="n">
        <f aca="false">VLOOKUP($A151,DOLPlus1より拝借!$A$2:$BQ$244,9,FALSE())</f>
        <v>2</v>
      </c>
    </row>
    <row r="152" customFormat="false" ht="13.5" hidden="false" customHeight="false" outlineLevel="0" collapsed="false">
      <c r="A152" s="107" t="s">
        <v>220</v>
      </c>
      <c r="B152" s="107" t="s">
        <v>126</v>
      </c>
      <c r="C152" s="107" t="s">
        <v>71</v>
      </c>
      <c r="D152" s="123" t="n">
        <v>1960000</v>
      </c>
      <c r="E152" s="0" t="n">
        <v>25</v>
      </c>
      <c r="F152" s="107" t="s">
        <v>102</v>
      </c>
      <c r="G152" s="104" t="n">
        <f aca="false">VLOOKUP($A152,DOLPlus1より拝借!$A$2:$BQ$244,8,FALSE())</f>
        <v>5</v>
      </c>
      <c r="H152" s="104" t="n">
        <f aca="false">VLOOKUP($A152,DOLPlus1より拝借!$A$2:$BQ$244,9,FALSE())</f>
        <v>2</v>
      </c>
    </row>
    <row r="153" customFormat="false" ht="13.5" hidden="false" customHeight="false" outlineLevel="0" collapsed="false">
      <c r="A153" s="107" t="s">
        <v>221</v>
      </c>
      <c r="B153" s="107" t="s">
        <v>194</v>
      </c>
      <c r="C153" s="107" t="s">
        <v>71</v>
      </c>
      <c r="D153" s="123" t="n">
        <v>7500000</v>
      </c>
      <c r="E153" s="0" t="n">
        <v>33</v>
      </c>
      <c r="F153" s="107" t="s">
        <v>97</v>
      </c>
      <c r="G153" s="104" t="n">
        <f aca="false">VLOOKUP($A153,DOLPlus1より拝借!$A$2:$BQ$244,8,FALSE())</f>
        <v>5</v>
      </c>
      <c r="H153" s="104" t="n">
        <f aca="false">VLOOKUP($A153,DOLPlus1より拝借!$A$2:$BQ$244,9,FALSE())</f>
        <v>1</v>
      </c>
    </row>
    <row r="154" customFormat="false" ht="13.5" hidden="false" customHeight="false" outlineLevel="0" collapsed="false">
      <c r="A154" s="107" t="s">
        <v>222</v>
      </c>
      <c r="B154" s="107" t="s">
        <v>194</v>
      </c>
      <c r="C154" s="107" t="s">
        <v>71</v>
      </c>
      <c r="D154" s="123" t="n">
        <v>7400000</v>
      </c>
      <c r="E154" s="0" t="n">
        <v>41</v>
      </c>
      <c r="F154" s="107" t="s">
        <v>98</v>
      </c>
      <c r="G154" s="104" t="n">
        <f aca="false">VLOOKUP($A154,DOLPlus1より拝借!$A$2:$BQ$244,8,FALSE())</f>
        <v>6</v>
      </c>
      <c r="H154" s="104" t="n">
        <f aca="false">VLOOKUP($A154,DOLPlus1より拝借!$A$2:$BQ$244,9,FALSE())</f>
        <v>0</v>
      </c>
    </row>
    <row r="155" customFormat="false" ht="13.5" hidden="false" customHeight="false" outlineLevel="0" collapsed="false">
      <c r="A155" s="107" t="s">
        <v>223</v>
      </c>
      <c r="B155" s="107" t="s">
        <v>194</v>
      </c>
      <c r="C155" s="107" t="s">
        <v>72</v>
      </c>
      <c r="D155" s="123" t="n">
        <v>1840000</v>
      </c>
      <c r="E155" s="0" t="n">
        <v>28</v>
      </c>
      <c r="F155" s="107" t="s">
        <v>97</v>
      </c>
      <c r="G155" s="104" t="n">
        <f aca="false">VLOOKUP($A155,DOLPlus1より拝借!$A$2:$BQ$244,8,FALSE())</f>
        <v>5</v>
      </c>
      <c r="H155" s="104" t="n">
        <f aca="false">VLOOKUP($A155,DOLPlus1より拝借!$A$2:$BQ$244,9,FALSE())</f>
        <v>4</v>
      </c>
    </row>
    <row r="156" customFormat="false" ht="13.5" hidden="false" customHeight="false" outlineLevel="0" collapsed="false">
      <c r="A156" s="107" t="s">
        <v>224</v>
      </c>
      <c r="B156" s="107" t="s">
        <v>194</v>
      </c>
      <c r="C156" s="107" t="s">
        <v>72</v>
      </c>
      <c r="D156" s="123" t="n">
        <v>2280000</v>
      </c>
      <c r="E156" s="0" t="n">
        <v>29</v>
      </c>
      <c r="F156" s="107" t="s">
        <v>97</v>
      </c>
      <c r="G156" s="104" t="n">
        <f aca="false">VLOOKUP($A156,DOLPlus1より拝借!$A$2:$BQ$244,8,FALSE())</f>
        <v>5</v>
      </c>
      <c r="H156" s="104" t="n">
        <f aca="false">VLOOKUP($A156,DOLPlus1より拝借!$A$2:$BQ$244,9,FALSE())</f>
        <v>4</v>
      </c>
    </row>
    <row r="157" customFormat="false" ht="13.5" hidden="false" customHeight="false" outlineLevel="0" collapsed="false">
      <c r="A157" s="107" t="s">
        <v>225</v>
      </c>
      <c r="B157" s="107" t="s">
        <v>194</v>
      </c>
      <c r="C157" s="107" t="s">
        <v>72</v>
      </c>
      <c r="D157" s="123" t="n">
        <v>2280000</v>
      </c>
      <c r="E157" s="0" t="n">
        <v>29</v>
      </c>
      <c r="F157" s="107" t="s">
        <v>97</v>
      </c>
      <c r="G157" s="104" t="n">
        <f aca="false">VLOOKUP($A157,DOLPlus1より拝借!$A$2:$BQ$244,8,FALSE())</f>
        <v>5</v>
      </c>
      <c r="H157" s="104" t="n">
        <f aca="false">VLOOKUP($A157,DOLPlus1より拝借!$A$2:$BQ$244,9,FALSE())</f>
        <v>4</v>
      </c>
    </row>
    <row r="158" customFormat="false" ht="13.5" hidden="false" customHeight="false" outlineLevel="0" collapsed="false">
      <c r="A158" s="107" t="s">
        <v>226</v>
      </c>
      <c r="B158" s="107" t="s">
        <v>126</v>
      </c>
      <c r="C158" s="107" t="s">
        <v>72</v>
      </c>
      <c r="D158" s="123" t="n">
        <v>2960000</v>
      </c>
      <c r="E158" s="0" t="n">
        <v>32</v>
      </c>
      <c r="F158" s="107" t="s">
        <v>97</v>
      </c>
      <c r="G158" s="104" t="n">
        <f aca="false">VLOOKUP($A158,DOLPlus1より拝借!$A$2:$BQ$244,8,FALSE())</f>
        <v>5</v>
      </c>
      <c r="H158" s="104" t="n">
        <f aca="false">VLOOKUP($A158,DOLPlus1より拝借!$A$2:$BQ$244,9,FALSE())</f>
        <v>3</v>
      </c>
    </row>
    <row r="159" customFormat="false" ht="13.5" hidden="false" customHeight="false" outlineLevel="0" collapsed="false">
      <c r="A159" s="107" t="s">
        <v>227</v>
      </c>
      <c r="B159" s="107" t="s">
        <v>194</v>
      </c>
      <c r="C159" s="107" t="s">
        <v>72</v>
      </c>
      <c r="D159" s="123" t="n">
        <v>2500000</v>
      </c>
      <c r="E159" s="0" t="n">
        <v>32</v>
      </c>
      <c r="F159" s="107" t="s">
        <v>100</v>
      </c>
      <c r="G159" s="104" t="n">
        <f aca="false">VLOOKUP($A159,DOLPlus1より拝借!$A$2:$BQ$244,8,FALSE())</f>
        <v>5</v>
      </c>
      <c r="H159" s="104" t="n">
        <f aca="false">VLOOKUP($A159,DOLPlus1より拝借!$A$2:$BQ$244,9,FALSE())</f>
        <v>3</v>
      </c>
    </row>
    <row r="160" customFormat="false" ht="13.5" hidden="false" customHeight="false" outlineLevel="0" collapsed="false">
      <c r="A160" s="107" t="s">
        <v>228</v>
      </c>
      <c r="B160" s="107" t="s">
        <v>194</v>
      </c>
      <c r="C160" s="107" t="s">
        <v>73</v>
      </c>
      <c r="D160" s="123" t="n">
        <v>4600000</v>
      </c>
      <c r="E160" s="0" t="n">
        <v>35</v>
      </c>
      <c r="F160" s="107" t="s">
        <v>97</v>
      </c>
      <c r="G160" s="104" t="n">
        <f aca="false">VLOOKUP($A160,DOLPlus1より拝借!$A$2:$BQ$244,8,FALSE())</f>
        <v>5</v>
      </c>
      <c r="H160" s="104" t="n">
        <f aca="false">VLOOKUP($A160,DOLPlus1より拝借!$A$2:$BQ$244,9,FALSE())</f>
        <v>3</v>
      </c>
    </row>
    <row r="161" customFormat="false" ht="13.5" hidden="false" customHeight="false" outlineLevel="0" collapsed="false">
      <c r="A161" s="107" t="s">
        <v>229</v>
      </c>
      <c r="B161" s="107" t="s">
        <v>126</v>
      </c>
      <c r="C161" s="107" t="s">
        <v>72</v>
      </c>
      <c r="D161" s="123" t="n">
        <v>4800000</v>
      </c>
      <c r="E161" s="0" t="n">
        <v>36</v>
      </c>
      <c r="F161" s="107" t="s">
        <v>102</v>
      </c>
      <c r="G161" s="104" t="n">
        <f aca="false">VLOOKUP($A161,DOLPlus1より拝借!$A$2:$BQ$244,8,FALSE())</f>
        <v>4</v>
      </c>
      <c r="H161" s="104" t="n">
        <f aca="false">VLOOKUP($A161,DOLPlus1より拝借!$A$2:$BQ$244,9,FALSE())</f>
        <v>3</v>
      </c>
    </row>
    <row r="162" customFormat="false" ht="13.5" hidden="false" customHeight="false" outlineLevel="0" collapsed="false">
      <c r="A162" s="107" t="s">
        <v>230</v>
      </c>
      <c r="B162" s="107" t="s">
        <v>231</v>
      </c>
      <c r="C162" s="107" t="s">
        <v>72</v>
      </c>
      <c r="D162" s="123" t="n">
        <v>4900000</v>
      </c>
      <c r="E162" s="0" t="n">
        <v>36</v>
      </c>
      <c r="F162" s="107" t="s">
        <v>102</v>
      </c>
      <c r="G162" s="104" t="n">
        <f aca="false">VLOOKUP($A162,DOLPlus1より拝借!$A$2:$BQ$244,8,FALSE())</f>
        <v>4</v>
      </c>
      <c r="H162" s="104" t="n">
        <f aca="false">VLOOKUP($A162,DOLPlus1より拝借!$A$2:$BQ$244,9,FALSE())</f>
        <v>3</v>
      </c>
    </row>
    <row r="163" customFormat="false" ht="13.5" hidden="false" customHeight="false" outlineLevel="0" collapsed="false">
      <c r="A163" s="107" t="s">
        <v>232</v>
      </c>
      <c r="C163" s="107" t="s">
        <v>72</v>
      </c>
      <c r="D163" s="123" t="n">
        <v>5800000</v>
      </c>
      <c r="E163" s="0" t="n">
        <v>36</v>
      </c>
      <c r="F163" s="107" t="s">
        <v>102</v>
      </c>
      <c r="G163" s="104" t="n">
        <f aca="false">VLOOKUP($A163,DOLPlus1より拝借!$A$2:$BQ$244,8,FALSE())</f>
        <v>5</v>
      </c>
      <c r="H163" s="104" t="n">
        <f aca="false">VLOOKUP($A163,DOLPlus1より拝借!$A$2:$BQ$244,9,FALSE())</f>
        <v>3</v>
      </c>
    </row>
    <row r="164" customFormat="false" ht="13.5" hidden="false" customHeight="false" outlineLevel="0" collapsed="false">
      <c r="A164" s="107" t="s">
        <v>233</v>
      </c>
      <c r="B164" s="107" t="s">
        <v>194</v>
      </c>
      <c r="C164" s="107" t="s">
        <v>234</v>
      </c>
      <c r="D164" s="123" t="n">
        <v>6150000</v>
      </c>
      <c r="E164" s="0" t="n">
        <v>37</v>
      </c>
      <c r="F164" s="107" t="s">
        <v>96</v>
      </c>
      <c r="G164" s="104" t="n">
        <f aca="false">VLOOKUP($A164,DOLPlus1より拝借!$A$2:$BQ$244,8,FALSE())</f>
        <v>5</v>
      </c>
      <c r="H164" s="104" t="n">
        <f aca="false">VLOOKUP($A164,DOLPlus1より拝借!$A$2:$BQ$244,9,FALSE())</f>
        <v>3</v>
      </c>
    </row>
    <row r="165" customFormat="false" ht="13.5" hidden="false" customHeight="false" outlineLevel="0" collapsed="false">
      <c r="A165" s="107" t="s">
        <v>235</v>
      </c>
      <c r="B165" s="107" t="s">
        <v>231</v>
      </c>
      <c r="C165" s="107" t="s">
        <v>73</v>
      </c>
      <c r="D165" s="123" t="n">
        <v>7000000</v>
      </c>
      <c r="E165" s="0" t="n">
        <v>38</v>
      </c>
      <c r="F165" s="107" t="s">
        <v>100</v>
      </c>
      <c r="G165" s="104" t="n">
        <f aca="false">VLOOKUP($A165,DOLPlus1より拝借!$A$2:$BQ$244,8,FALSE())</f>
        <v>4</v>
      </c>
      <c r="H165" s="104" t="n">
        <f aca="false">VLOOKUP($A165,DOLPlus1より拝借!$A$2:$BQ$244,9,FALSE())</f>
        <v>3</v>
      </c>
    </row>
    <row r="166" customFormat="false" ht="13.5" hidden="false" customHeight="false" outlineLevel="0" collapsed="false">
      <c r="A166" s="107" t="s">
        <v>236</v>
      </c>
      <c r="B166" s="107" t="s">
        <v>126</v>
      </c>
      <c r="C166" s="107" t="s">
        <v>72</v>
      </c>
      <c r="D166" s="123" t="n">
        <v>3800000</v>
      </c>
      <c r="E166" s="0" t="n">
        <v>39</v>
      </c>
      <c r="F166" s="107" t="s">
        <v>98</v>
      </c>
      <c r="G166" s="104" t="n">
        <f aca="false">VLOOKUP($A166,DOLPlus1より拝借!$A$2:$BQ$244,8,FALSE())</f>
        <v>5</v>
      </c>
      <c r="H166" s="104" t="n">
        <f aca="false">VLOOKUP($A166,DOLPlus1より拝借!$A$2:$BQ$244,9,FALSE())</f>
        <v>3</v>
      </c>
    </row>
    <row r="167" customFormat="false" ht="13.5" hidden="false" customHeight="false" outlineLevel="0" collapsed="false">
      <c r="A167" s="107" t="s">
        <v>237</v>
      </c>
      <c r="B167" s="107" t="s">
        <v>116</v>
      </c>
      <c r="C167" s="107" t="s">
        <v>73</v>
      </c>
      <c r="D167" s="123" t="n">
        <v>7600000</v>
      </c>
      <c r="E167" s="0" t="n">
        <v>42</v>
      </c>
      <c r="F167" s="107" t="s">
        <v>98</v>
      </c>
      <c r="G167" s="104" t="n">
        <f aca="false">VLOOKUP($A167,DOLPlus1より拝借!$A$2:$BQ$244,8,FALSE())</f>
        <v>5</v>
      </c>
      <c r="H167" s="104" t="n">
        <f aca="false">VLOOKUP($A167,DOLPlus1より拝借!$A$2:$BQ$244,9,FALSE())</f>
        <v>2</v>
      </c>
    </row>
    <row r="168" customFormat="false" ht="13.5" hidden="false" customHeight="false" outlineLevel="0" collapsed="false">
      <c r="A168" s="107" t="s">
        <v>238</v>
      </c>
      <c r="B168" s="107" t="s">
        <v>126</v>
      </c>
      <c r="C168" s="107" t="s">
        <v>73</v>
      </c>
      <c r="D168" s="123" t="n">
        <v>8100000</v>
      </c>
      <c r="E168" s="0" t="n">
        <v>43</v>
      </c>
      <c r="F168" s="107" t="s">
        <v>101</v>
      </c>
      <c r="G168" s="104" t="n">
        <f aca="false">VLOOKUP($A168,DOLPlus1より拝借!$A$2:$BQ$244,8,FALSE())</f>
        <v>5</v>
      </c>
      <c r="H168" s="104" t="n">
        <f aca="false">VLOOKUP($A168,DOLPlus1より拝借!$A$2:$BQ$244,9,FALSE())</f>
        <v>2</v>
      </c>
    </row>
    <row r="169" customFormat="false" ht="13.5" hidden="false" customHeight="false" outlineLevel="0" collapsed="false">
      <c r="A169" s="107" t="s">
        <v>239</v>
      </c>
      <c r="B169" s="107" t="s">
        <v>194</v>
      </c>
      <c r="C169" s="107" t="s">
        <v>72</v>
      </c>
      <c r="D169" s="123" t="n">
        <v>5950000</v>
      </c>
      <c r="E169" s="0" t="n">
        <v>44</v>
      </c>
      <c r="F169" s="107" t="s">
        <v>102</v>
      </c>
      <c r="G169" s="104" t="n">
        <f aca="false">VLOOKUP($A169,DOLPlus1より拝借!$A$2:$BQ$244,8,FALSE())</f>
        <v>4</v>
      </c>
      <c r="H169" s="104" t="n">
        <f aca="false">VLOOKUP($A169,DOLPlus1より拝借!$A$2:$BQ$244,9,FALSE())</f>
        <v>2</v>
      </c>
    </row>
    <row r="170" customFormat="false" ht="13.5" hidden="false" customHeight="false" outlineLevel="0" collapsed="false">
      <c r="A170" s="107" t="s">
        <v>240</v>
      </c>
      <c r="B170" s="107" t="s">
        <v>194</v>
      </c>
      <c r="C170" s="107" t="s">
        <v>73</v>
      </c>
      <c r="D170" s="123" t="n">
        <v>5600000</v>
      </c>
      <c r="E170" s="0" t="n">
        <v>44</v>
      </c>
      <c r="F170" s="107" t="s">
        <v>98</v>
      </c>
      <c r="G170" s="104" t="n">
        <f aca="false">VLOOKUP($A170,DOLPlus1より拝借!$A$2:$BQ$244,8,FALSE())</f>
        <v>5</v>
      </c>
      <c r="H170" s="104" t="n">
        <f aca="false">VLOOKUP($A170,DOLPlus1より拝借!$A$2:$BQ$244,9,FALSE())</f>
        <v>2</v>
      </c>
    </row>
    <row r="171" customFormat="false" ht="13.5" hidden="false" customHeight="false" outlineLevel="0" collapsed="false">
      <c r="A171" s="107" t="s">
        <v>241</v>
      </c>
      <c r="B171" s="107" t="s">
        <v>194</v>
      </c>
      <c r="C171" s="107" t="s">
        <v>72</v>
      </c>
      <c r="D171" s="123" t="n">
        <v>8400000</v>
      </c>
      <c r="E171" s="0" t="n">
        <v>45</v>
      </c>
      <c r="F171" s="107" t="s">
        <v>96</v>
      </c>
      <c r="G171" s="104" t="n">
        <f aca="false">VLOOKUP($A171,DOLPlus1より拝借!$A$2:$BQ$244,8,FALSE())</f>
        <v>5</v>
      </c>
      <c r="H171" s="104" t="n">
        <f aca="false">VLOOKUP($A171,DOLPlus1より拝借!$A$2:$BQ$244,9,FALSE())</f>
        <v>2</v>
      </c>
    </row>
    <row r="172" customFormat="false" ht="13.5" hidden="false" customHeight="false" outlineLevel="0" collapsed="false">
      <c r="A172" s="107" t="s">
        <v>242</v>
      </c>
      <c r="B172" s="107" t="s">
        <v>194</v>
      </c>
      <c r="C172" s="107" t="s">
        <v>72</v>
      </c>
      <c r="D172" s="123" t="n">
        <v>5950000</v>
      </c>
      <c r="E172" s="0" t="n">
        <v>45</v>
      </c>
      <c r="F172" s="107" t="s">
        <v>102</v>
      </c>
      <c r="G172" s="104" t="n">
        <f aca="false">VLOOKUP($A172,DOLPlus1より拝借!$A$2:$BQ$244,8,FALSE())</f>
        <v>4</v>
      </c>
      <c r="H172" s="104" t="n">
        <f aca="false">VLOOKUP($A172,DOLPlus1より拝借!$A$2:$BQ$244,9,FALSE())</f>
        <v>2</v>
      </c>
    </row>
    <row r="173" customFormat="false" ht="13.5" hidden="false" customHeight="false" outlineLevel="0" collapsed="false">
      <c r="A173" s="107" t="s">
        <v>243</v>
      </c>
      <c r="B173" s="107" t="s">
        <v>194</v>
      </c>
      <c r="C173" s="107" t="s">
        <v>72</v>
      </c>
      <c r="D173" s="123" t="n">
        <v>5950000</v>
      </c>
      <c r="E173" s="0" t="n">
        <v>45</v>
      </c>
      <c r="F173" s="107" t="s">
        <v>102</v>
      </c>
      <c r="G173" s="104" t="n">
        <f aca="false">VLOOKUP($A173,DOLPlus1より拝借!$A$2:$BQ$244,8,FALSE())</f>
        <v>4</v>
      </c>
      <c r="H173" s="104" t="n">
        <f aca="false">VLOOKUP($A173,DOLPlus1より拝借!$A$2:$BQ$244,9,FALSE())</f>
        <v>2</v>
      </c>
    </row>
    <row r="174" customFormat="false" ht="13.5" hidden="false" customHeight="false" outlineLevel="0" collapsed="false">
      <c r="A174" s="107" t="s">
        <v>244</v>
      </c>
      <c r="B174" s="107" t="s">
        <v>126</v>
      </c>
      <c r="C174" s="107" t="s">
        <v>73</v>
      </c>
      <c r="D174" s="123" t="n">
        <v>7800000</v>
      </c>
      <c r="E174" s="0" t="n">
        <v>45</v>
      </c>
      <c r="F174" s="107" t="s">
        <v>98</v>
      </c>
      <c r="G174" s="104" t="n">
        <f aca="false">VLOOKUP($A174,DOLPlus1より拝借!$A$2:$BQ$244,8,FALSE())</f>
        <v>5</v>
      </c>
      <c r="H174" s="104" t="n">
        <f aca="false">VLOOKUP($A174,DOLPlus1より拝借!$A$2:$BQ$244,9,FALSE())</f>
        <v>2</v>
      </c>
    </row>
    <row r="175" customFormat="false" ht="13.5" hidden="false" customHeight="false" outlineLevel="0" collapsed="false">
      <c r="A175" s="107" t="s">
        <v>245</v>
      </c>
      <c r="B175" s="107" t="s">
        <v>194</v>
      </c>
      <c r="C175" s="107" t="s">
        <v>72</v>
      </c>
      <c r="D175" s="123" t="n">
        <v>7900000</v>
      </c>
      <c r="E175" s="0" t="n">
        <v>46</v>
      </c>
      <c r="F175" s="107" t="s">
        <v>96</v>
      </c>
      <c r="G175" s="104" t="n">
        <f aca="false">VLOOKUP($A175,DOLPlus1より拝借!$A$2:$BQ$244,8,FALSE())</f>
        <v>5</v>
      </c>
      <c r="H175" s="104" t="n">
        <f aca="false">VLOOKUP($A175,DOLPlus1より拝借!$A$2:$BQ$244,9,FALSE())</f>
        <v>2</v>
      </c>
    </row>
    <row r="176" customFormat="false" ht="13.5" hidden="false" customHeight="false" outlineLevel="0" collapsed="false">
      <c r="A176" s="107" t="s">
        <v>246</v>
      </c>
      <c r="B176" s="107" t="s">
        <v>194</v>
      </c>
      <c r="C176" s="107" t="s">
        <v>72</v>
      </c>
      <c r="D176" s="123" t="n">
        <v>8400000</v>
      </c>
      <c r="E176" s="0" t="n">
        <v>48</v>
      </c>
      <c r="F176" s="107" t="s">
        <v>97</v>
      </c>
      <c r="G176" s="104" t="n">
        <f aca="false">VLOOKUP($A176,DOLPlus1より拝借!$A$2:$BQ$244,8,FALSE())</f>
        <v>5</v>
      </c>
      <c r="H176" s="104" t="n">
        <f aca="false">VLOOKUP($A176,DOLPlus1より拝借!$A$2:$BQ$244,9,FALSE())</f>
        <v>2</v>
      </c>
    </row>
    <row r="177" customFormat="false" ht="13.5" hidden="false" customHeight="false" outlineLevel="0" collapsed="false">
      <c r="A177" s="107" t="s">
        <v>247</v>
      </c>
      <c r="B177" s="107" t="s">
        <v>116</v>
      </c>
      <c r="C177" s="107" t="s">
        <v>73</v>
      </c>
      <c r="D177" s="123" t="n">
        <v>7140000</v>
      </c>
      <c r="E177" s="0" t="n">
        <v>49</v>
      </c>
      <c r="F177" s="107" t="s">
        <v>105</v>
      </c>
      <c r="G177" s="104" t="n">
        <f aca="false">VLOOKUP($A177,DOLPlus1より拝借!$A$2:$BQ$244,8,FALSE())</f>
        <v>5</v>
      </c>
      <c r="H177" s="104" t="n">
        <f aca="false">VLOOKUP($A177,DOLPlus1より拝借!$A$2:$BQ$244,9,FALSE())</f>
        <v>2</v>
      </c>
    </row>
    <row r="178" customFormat="false" ht="13.5" hidden="false" customHeight="false" outlineLevel="0" collapsed="false">
      <c r="A178" s="107" t="s">
        <v>248</v>
      </c>
      <c r="B178" s="107" t="s">
        <v>194</v>
      </c>
      <c r="C178" s="107" t="s">
        <v>72</v>
      </c>
      <c r="D178" s="123" t="n">
        <v>4750000</v>
      </c>
      <c r="E178" s="0" t="n">
        <v>52</v>
      </c>
      <c r="F178" s="107" t="s">
        <v>98</v>
      </c>
      <c r="G178" s="104" t="n">
        <f aca="false">VLOOKUP($A178,DOLPlus1より拝借!$A$2:$BQ$244,8,FALSE())</f>
        <v>5</v>
      </c>
      <c r="H178" s="104" t="n">
        <f aca="false">VLOOKUP($A178,DOLPlus1より拝借!$A$2:$BQ$244,9,FALSE())</f>
        <v>1</v>
      </c>
    </row>
    <row r="179" customFormat="false" ht="13.5" hidden="false" customHeight="false" outlineLevel="0" collapsed="false">
      <c r="A179" s="107" t="s">
        <v>249</v>
      </c>
      <c r="B179" s="107" t="s">
        <v>194</v>
      </c>
      <c r="C179" s="107" t="s">
        <v>72</v>
      </c>
      <c r="D179" s="123" t="n">
        <v>9100000</v>
      </c>
      <c r="E179" s="0" t="n">
        <v>54</v>
      </c>
      <c r="F179" s="107" t="s">
        <v>96</v>
      </c>
      <c r="G179" s="104" t="n">
        <f aca="false">VLOOKUP($A179,DOLPlus1より拝借!$A$2:$BQ$244,8,FALSE())</f>
        <v>5</v>
      </c>
      <c r="H179" s="104" t="n">
        <f aca="false">VLOOKUP($A179,DOLPlus1より拝借!$A$2:$BQ$244,9,FALSE())</f>
        <v>1</v>
      </c>
    </row>
    <row r="180" customFormat="false" ht="13.5" hidden="false" customHeight="false" outlineLevel="0" collapsed="false">
      <c r="A180" s="107" t="s">
        <v>250</v>
      </c>
      <c r="B180" s="107" t="s">
        <v>194</v>
      </c>
      <c r="C180" s="107" t="s">
        <v>73</v>
      </c>
      <c r="D180" s="123" t="n">
        <v>9640000</v>
      </c>
      <c r="E180" s="0" t="n">
        <v>56</v>
      </c>
      <c r="F180" s="107" t="s">
        <v>100</v>
      </c>
      <c r="G180" s="104" t="n">
        <f aca="false">VLOOKUP($A180,DOLPlus1より拝借!$A$2:$BQ$244,8,FALSE())</f>
        <v>5</v>
      </c>
      <c r="H180" s="104" t="n">
        <f aca="false">VLOOKUP($A180,DOLPlus1より拝借!$A$2:$BQ$244,9,FALSE())</f>
        <v>1</v>
      </c>
    </row>
    <row r="181" customFormat="false" ht="13.5" hidden="false" customHeight="false" outlineLevel="0" collapsed="false">
      <c r="A181" s="107" t="s">
        <v>251</v>
      </c>
      <c r="B181" s="107" t="s">
        <v>194</v>
      </c>
      <c r="C181" s="107" t="s">
        <v>73</v>
      </c>
      <c r="D181" s="123" t="n">
        <v>8400000</v>
      </c>
      <c r="E181" s="0" t="n">
        <v>58</v>
      </c>
      <c r="F181" s="107" t="s">
        <v>97</v>
      </c>
      <c r="G181" s="104" t="n">
        <f aca="false">VLOOKUP($A181,DOLPlus1より拝借!$A$2:$BQ$244,8,FALSE())</f>
        <v>5</v>
      </c>
      <c r="H181" s="104" t="n">
        <f aca="false">VLOOKUP($A181,DOLPlus1より拝借!$A$2:$BQ$244,9,FALSE())</f>
        <v>1</v>
      </c>
    </row>
    <row r="182" customFormat="false" ht="13.5" hidden="false" customHeight="false" outlineLevel="0" collapsed="false">
      <c r="A182" s="107" t="s">
        <v>252</v>
      </c>
      <c r="B182" s="107" t="s">
        <v>194</v>
      </c>
      <c r="C182" s="107" t="s">
        <v>73</v>
      </c>
      <c r="D182" s="123" t="n">
        <v>10000000</v>
      </c>
      <c r="E182" s="0" t="n">
        <v>60</v>
      </c>
      <c r="F182" s="107" t="s">
        <v>97</v>
      </c>
      <c r="G182" s="104" t="n">
        <f aca="false">VLOOKUP($A182,DOLPlus1より拝借!$A$2:$BQ$244,8,FALSE())</f>
        <v>5</v>
      </c>
      <c r="H182" s="104" t="n">
        <f aca="false">VLOOKUP($A182,DOLPlus1より拝借!$A$2:$BQ$244,9,FALSE())</f>
        <v>1</v>
      </c>
    </row>
    <row r="183" customFormat="false" ht="13.5" hidden="false" customHeight="false" outlineLevel="0" collapsed="false">
      <c r="A183" s="107" t="s">
        <v>253</v>
      </c>
      <c r="B183" s="107" t="s">
        <v>194</v>
      </c>
      <c r="C183" s="107" t="s">
        <v>73</v>
      </c>
      <c r="D183" s="123" t="n">
        <v>9450000</v>
      </c>
      <c r="E183" s="0" t="n">
        <v>64</v>
      </c>
      <c r="F183" s="107" t="s">
        <v>97</v>
      </c>
      <c r="G183" s="104" t="n">
        <f aca="false">VLOOKUP($A183,DOLPlus1より拝借!$A$2:$BQ$244,8,FALSE())</f>
        <v>4</v>
      </c>
      <c r="H183" s="104" t="n">
        <f aca="false">VLOOKUP($A183,DOLPlus1より拝借!$A$2:$BQ$244,9,FALSE())</f>
        <v>0</v>
      </c>
    </row>
    <row r="184" customFormat="false" ht="13.5" hidden="false" customHeight="false" outlineLevel="0" collapsed="false">
      <c r="A184" s="107" t="s">
        <v>254</v>
      </c>
      <c r="B184" s="107" t="s">
        <v>194</v>
      </c>
      <c r="C184" s="107" t="s">
        <v>73</v>
      </c>
      <c r="D184" s="123" t="n">
        <v>14800000</v>
      </c>
      <c r="E184" s="0" t="n">
        <v>65</v>
      </c>
      <c r="F184" s="107" t="s">
        <v>100</v>
      </c>
      <c r="G184" s="104" t="n">
        <f aca="false">VLOOKUP($A184,DOLPlus1より拝借!$A$2:$BQ$244,8,FALSE())</f>
        <v>5</v>
      </c>
      <c r="H184" s="104" t="n">
        <f aca="false">VLOOKUP($A184,DOLPlus1より拝借!$A$2:$BQ$244,9,FALSE())</f>
        <v>0</v>
      </c>
    </row>
    <row r="185" customFormat="false" ht="13.5" hidden="false" customHeight="false" outlineLevel="0" collapsed="false">
      <c r="A185" s="107" t="s">
        <v>255</v>
      </c>
      <c r="B185" s="107" t="s">
        <v>116</v>
      </c>
      <c r="C185" s="107" t="s">
        <v>73</v>
      </c>
      <c r="D185" s="123" t="n">
        <v>14000000</v>
      </c>
      <c r="E185" s="0" t="n">
        <v>67</v>
      </c>
      <c r="F185" s="107" t="s">
        <v>97</v>
      </c>
      <c r="G185" s="104" t="n">
        <f aca="false">VLOOKUP($A185,DOLPlus1より拝借!$A$2:$BQ$244,8,FALSE())</f>
        <v>5</v>
      </c>
      <c r="H185" s="104" t="n">
        <f aca="false">VLOOKUP($A185,DOLPlus1より拝借!$A$2:$BQ$244,9,FALSE())</f>
        <v>0</v>
      </c>
    </row>
    <row r="186" customFormat="false" ht="13.5" hidden="false" customHeight="false" outlineLevel="0" collapsed="false">
      <c r="A186" s="107" t="s">
        <v>256</v>
      </c>
      <c r="B186" s="107" t="s">
        <v>126</v>
      </c>
      <c r="C186" s="107" t="s">
        <v>73</v>
      </c>
      <c r="D186" s="123" t="n">
        <v>12000000</v>
      </c>
      <c r="E186" s="0" t="n">
        <v>70</v>
      </c>
      <c r="F186" s="107" t="s">
        <v>96</v>
      </c>
      <c r="G186" s="104" t="n">
        <f aca="false">VLOOKUP($A186,DOLPlus1より拝借!$A$2:$BQ$244,8,FALSE())</f>
        <v>5</v>
      </c>
      <c r="H186" s="104" t="n">
        <f aca="false">VLOOKUP($A186,DOLPlus1より拝借!$A$2:$BQ$244,9,FALSE())</f>
        <v>0</v>
      </c>
    </row>
    <row r="187" customFormat="false" ht="13.5" hidden="false" customHeight="false" outlineLevel="0" collapsed="false">
      <c r="A187" s="107" t="s">
        <v>257</v>
      </c>
      <c r="B187" s="107" t="s">
        <v>116</v>
      </c>
      <c r="C187" s="107" t="s">
        <v>73</v>
      </c>
      <c r="D187" s="123" t="n">
        <v>9090000</v>
      </c>
      <c r="E187" s="0" t="n">
        <v>72</v>
      </c>
      <c r="F187" s="107" t="s">
        <v>97</v>
      </c>
      <c r="G187" s="104" t="n">
        <f aca="false">VLOOKUP($A187,DOLPlus1より拝借!$A$2:$BQ$244,8,FALSE())</f>
        <v>5</v>
      </c>
      <c r="H187" s="104" t="n">
        <f aca="false">VLOOKUP($A187,DOLPlus1より拝借!$A$2:$BQ$244,9,FALSE())</f>
        <v>0</v>
      </c>
    </row>
    <row r="188" customFormat="false" ht="13.5" hidden="false" customHeight="false" outlineLevel="0" collapsed="false">
      <c r="A188" s="107" t="s">
        <v>258</v>
      </c>
      <c r="C188" s="107" t="s">
        <v>73</v>
      </c>
      <c r="D188" s="123" t="n">
        <v>7140000</v>
      </c>
      <c r="E188" s="0" t="n">
        <v>73</v>
      </c>
      <c r="F188" s="107" t="s">
        <v>105</v>
      </c>
      <c r="G188" s="104" t="n">
        <f aca="false">VLOOKUP($A188,DOLPlus1より拝借!$A$2:$BQ$244,8,FALSE())</f>
        <v>5</v>
      </c>
      <c r="H188" s="104" t="n">
        <f aca="false">VLOOKUP($A188,DOLPlus1より拝借!$A$2:$BQ$244,9,FALSE())</f>
        <v>0</v>
      </c>
    </row>
    <row r="189" customFormat="false" ht="13.5" hidden="false" customHeight="false" outlineLevel="0" collapsed="false">
      <c r="A189" s="107" t="s">
        <v>259</v>
      </c>
      <c r="B189" s="107" t="s">
        <v>116</v>
      </c>
      <c r="C189" s="107" t="s">
        <v>73</v>
      </c>
      <c r="D189" s="123" t="n">
        <v>16170000</v>
      </c>
      <c r="E189" s="0" t="n">
        <v>75</v>
      </c>
      <c r="F189" s="107" t="s">
        <v>100</v>
      </c>
      <c r="G189" s="104" t="n">
        <f aca="false">VLOOKUP($A189,DOLPlus1より拝借!$A$2:$BQ$244,8,FALSE())</f>
        <v>5</v>
      </c>
      <c r="H189" s="104" t="n">
        <f aca="false">VLOOKUP($A189,DOLPlus1より拝借!$A$2:$BQ$244,9,FALSE())</f>
        <v>0</v>
      </c>
    </row>
    <row r="190" customFormat="false" ht="13.5" hidden="false" customHeight="false" outlineLevel="0" collapsed="false">
      <c r="A190" s="107" t="s">
        <v>60</v>
      </c>
      <c r="B190" s="107" t="s">
        <v>260</v>
      </c>
      <c r="C190" s="107" t="s">
        <v>69</v>
      </c>
      <c r="D190" s="123" t="n">
        <v>5100</v>
      </c>
      <c r="E190" s="0" t="n">
        <v>1</v>
      </c>
      <c r="F190" s="107" t="s">
        <v>98</v>
      </c>
      <c r="G190" s="104" t="n">
        <f aca="false">VLOOKUP($A190,DOLPlus1より拝借!$A$2:$BQ$244,8,FALSE())</f>
        <v>5</v>
      </c>
      <c r="H190" s="104" t="n">
        <f aca="false">VLOOKUP($A190,DOLPlus1より拝借!$A$2:$BQ$244,9,FALSE())</f>
        <v>2</v>
      </c>
    </row>
    <row r="191" customFormat="false" ht="13.5" hidden="false" customHeight="false" outlineLevel="0" collapsed="false">
      <c r="A191" s="107" t="s">
        <v>261</v>
      </c>
      <c r="B191" s="107" t="s">
        <v>260</v>
      </c>
      <c r="C191" s="107" t="s">
        <v>69</v>
      </c>
      <c r="D191" s="123" t="n">
        <v>25000</v>
      </c>
      <c r="E191" s="0" t="n">
        <v>1</v>
      </c>
      <c r="F191" s="107" t="s">
        <v>98</v>
      </c>
      <c r="G191" s="104" t="n">
        <f aca="false">VLOOKUP($A191,DOLPlus1より拝借!$A$2:$BQ$244,8,FALSE())</f>
        <v>5</v>
      </c>
      <c r="H191" s="104" t="n">
        <f aca="false">VLOOKUP($A191,DOLPlus1より拝借!$A$2:$BQ$244,9,FALSE())</f>
        <v>2</v>
      </c>
    </row>
    <row r="192" customFormat="false" ht="13.5" hidden="false" customHeight="false" outlineLevel="0" collapsed="false">
      <c r="A192" s="107" t="s">
        <v>262</v>
      </c>
      <c r="B192" s="107" t="s">
        <v>260</v>
      </c>
      <c r="C192" s="107" t="s">
        <v>69</v>
      </c>
      <c r="D192" s="123" t="n">
        <v>92000</v>
      </c>
      <c r="E192" s="0" t="n">
        <v>4</v>
      </c>
      <c r="F192" s="107" t="s">
        <v>98</v>
      </c>
      <c r="G192" s="104" t="n">
        <f aca="false">VLOOKUP($A192,DOLPlus1より拝借!$A$2:$BQ$244,8,FALSE())</f>
        <v>5</v>
      </c>
      <c r="H192" s="104" t="n">
        <f aca="false">VLOOKUP($A192,DOLPlus1より拝借!$A$2:$BQ$244,9,FALSE())</f>
        <v>2</v>
      </c>
    </row>
    <row r="193" customFormat="false" ht="13.5" hidden="false" customHeight="false" outlineLevel="0" collapsed="false">
      <c r="A193" s="107" t="s">
        <v>263</v>
      </c>
      <c r="B193" s="107" t="s">
        <v>260</v>
      </c>
      <c r="C193" s="107" t="s">
        <v>70</v>
      </c>
      <c r="D193" s="123" t="n">
        <v>150000</v>
      </c>
      <c r="E193" s="0" t="n">
        <v>5</v>
      </c>
      <c r="F193" s="107" t="s">
        <v>98</v>
      </c>
      <c r="G193" s="104" t="n">
        <f aca="false">VLOOKUP($A193,DOLPlus1より拝借!$A$2:$BQ$244,8,FALSE())</f>
        <v>5</v>
      </c>
      <c r="H193" s="104" t="n">
        <f aca="false">VLOOKUP($A193,DOLPlus1より拝借!$A$2:$BQ$244,9,FALSE())</f>
        <v>2</v>
      </c>
    </row>
    <row r="194" customFormat="false" ht="13.5" hidden="false" customHeight="false" outlineLevel="0" collapsed="false">
      <c r="A194" s="107" t="s">
        <v>264</v>
      </c>
      <c r="B194" s="107" t="s">
        <v>260</v>
      </c>
      <c r="C194" s="107" t="s">
        <v>70</v>
      </c>
      <c r="D194" s="123" t="n">
        <v>280000</v>
      </c>
      <c r="E194" s="0" t="n">
        <v>9</v>
      </c>
      <c r="F194" s="107" t="s">
        <v>98</v>
      </c>
      <c r="G194" s="104" t="n">
        <f aca="false">VLOOKUP($A194,DOLPlus1より拝借!$A$2:$BQ$244,8,FALSE())</f>
        <v>5</v>
      </c>
      <c r="H194" s="104" t="n">
        <f aca="false">VLOOKUP($A194,DOLPlus1より拝借!$A$2:$BQ$244,9,FALSE())</f>
        <v>2</v>
      </c>
    </row>
    <row r="195" customFormat="false" ht="13.5" hidden="false" customHeight="false" outlineLevel="0" collapsed="false">
      <c r="A195" s="107" t="s">
        <v>265</v>
      </c>
      <c r="B195" s="107" t="s">
        <v>260</v>
      </c>
      <c r="C195" s="107" t="s">
        <v>266</v>
      </c>
      <c r="D195" s="124" t="n">
        <v>300000</v>
      </c>
      <c r="E195" s="0" t="n">
        <v>6</v>
      </c>
      <c r="F195" s="107" t="s">
        <v>104</v>
      </c>
      <c r="G195" s="104" t="n">
        <f aca="false">VLOOKUP($A195,DOLPlus1より拝借!$A$2:$BQ$244,8,FALSE())</f>
        <v>2</v>
      </c>
      <c r="H195" s="104" t="n">
        <f aca="false">VLOOKUP($A195,DOLPlus1より拝借!$A$2:$BQ$244,9,FALSE())</f>
        <v>2</v>
      </c>
    </row>
    <row r="196" customFormat="false" ht="13.5" hidden="false" customHeight="false" outlineLevel="0" collapsed="false">
      <c r="A196" s="107" t="s">
        <v>267</v>
      </c>
      <c r="B196" s="107" t="s">
        <v>126</v>
      </c>
      <c r="C196" s="107" t="s">
        <v>70</v>
      </c>
      <c r="D196" s="123" t="n">
        <v>365000</v>
      </c>
      <c r="E196" s="0" t="n">
        <v>10</v>
      </c>
      <c r="F196" s="107" t="s">
        <v>98</v>
      </c>
      <c r="G196" s="104" t="n">
        <f aca="false">VLOOKUP($A196,DOLPlus1より拝借!$A$2:$BQ$244,8,FALSE())</f>
        <v>5</v>
      </c>
      <c r="H196" s="104" t="n">
        <f aca="false">VLOOKUP($A196,DOLPlus1より拝借!$A$2:$BQ$244,9,FALSE())</f>
        <v>2</v>
      </c>
    </row>
    <row r="197" customFormat="false" ht="13.5" hidden="false" customHeight="false" outlineLevel="0" collapsed="false">
      <c r="A197" s="107" t="s">
        <v>268</v>
      </c>
      <c r="B197" s="107" t="s">
        <v>260</v>
      </c>
      <c r="C197" s="107" t="s">
        <v>70</v>
      </c>
      <c r="D197" s="123" t="n">
        <v>400000</v>
      </c>
      <c r="E197" s="0" t="n">
        <v>11</v>
      </c>
      <c r="F197" s="107" t="s">
        <v>98</v>
      </c>
      <c r="G197" s="104" t="n">
        <f aca="false">VLOOKUP($A197,DOLPlus1より拝借!$A$2:$BQ$244,8,FALSE())</f>
        <v>5</v>
      </c>
      <c r="H197" s="104" t="n">
        <f aca="false">VLOOKUP($A197,DOLPlus1より拝借!$A$2:$BQ$244,9,FALSE())</f>
        <v>1</v>
      </c>
    </row>
    <row r="198" customFormat="false" ht="13.5" hidden="false" customHeight="false" outlineLevel="0" collapsed="false">
      <c r="A198" s="107" t="s">
        <v>269</v>
      </c>
      <c r="B198" s="107" t="s">
        <v>260</v>
      </c>
      <c r="C198" s="107" t="s">
        <v>70</v>
      </c>
      <c r="D198" s="123" t="n">
        <v>478000</v>
      </c>
      <c r="E198" s="0" t="n">
        <v>12</v>
      </c>
      <c r="F198" s="107" t="s">
        <v>98</v>
      </c>
      <c r="G198" s="104" t="n">
        <f aca="false">VLOOKUP($A198,DOLPlus1より拝借!$A$2:$BQ$244,8,FALSE())</f>
        <v>5</v>
      </c>
      <c r="H198" s="104" t="n">
        <f aca="false">VLOOKUP($A198,DOLPlus1より拝借!$A$2:$BQ$244,9,FALSE())</f>
        <v>1</v>
      </c>
    </row>
    <row r="199" customFormat="false" ht="13.5" hidden="false" customHeight="false" outlineLevel="0" collapsed="false">
      <c r="A199" s="107" t="s">
        <v>270</v>
      </c>
      <c r="B199" s="107" t="s">
        <v>260</v>
      </c>
      <c r="C199" s="107" t="s">
        <v>70</v>
      </c>
      <c r="D199" s="124" t="n">
        <v>500000</v>
      </c>
      <c r="E199" s="0" t="n">
        <v>15</v>
      </c>
      <c r="F199" s="107" t="s">
        <v>103</v>
      </c>
      <c r="G199" s="104" t="n">
        <f aca="false">VLOOKUP($A199,DOLPlus1より拝借!$A$2:$BQ$244,8,FALSE())</f>
        <v>2</v>
      </c>
      <c r="H199" s="104" t="n">
        <f aca="false">VLOOKUP($A199,DOLPlus1より拝借!$A$2:$BQ$244,9,FALSE())</f>
        <v>1</v>
      </c>
    </row>
    <row r="200" customFormat="false" ht="13.5" hidden="false" customHeight="false" outlineLevel="0" collapsed="false">
      <c r="A200" s="107" t="s">
        <v>271</v>
      </c>
      <c r="B200" s="107" t="s">
        <v>260</v>
      </c>
      <c r="C200" s="107" t="s">
        <v>70</v>
      </c>
      <c r="D200" s="123" t="n">
        <v>520000</v>
      </c>
      <c r="E200" s="0" t="n">
        <v>15</v>
      </c>
      <c r="F200" s="107" t="s">
        <v>102</v>
      </c>
      <c r="G200" s="104" t="n">
        <f aca="false">VLOOKUP($A200,DOLPlus1より拝借!$A$2:$BQ$244,8,FALSE())</f>
        <v>5</v>
      </c>
      <c r="H200" s="104" t="n">
        <f aca="false">VLOOKUP($A200,DOLPlus1より拝借!$A$2:$BQ$244,9,FALSE())</f>
        <v>1</v>
      </c>
    </row>
    <row r="201" customFormat="false" ht="13.5" hidden="false" customHeight="false" outlineLevel="0" collapsed="false">
      <c r="A201" s="107" t="s">
        <v>272</v>
      </c>
      <c r="B201" s="107" t="s">
        <v>260</v>
      </c>
      <c r="C201" s="107" t="s">
        <v>70</v>
      </c>
      <c r="D201" s="123" t="n">
        <v>465000</v>
      </c>
      <c r="E201" s="0" t="n">
        <v>15</v>
      </c>
      <c r="F201" s="107" t="s">
        <v>103</v>
      </c>
      <c r="G201" s="104" t="n">
        <f aca="false">VLOOKUP($A201,DOLPlus1より拝借!$A$2:$BQ$244,8,FALSE())</f>
        <v>5</v>
      </c>
      <c r="H201" s="104" t="n">
        <f aca="false">VLOOKUP($A201,DOLPlus1より拝借!$A$2:$BQ$244,9,FALSE())</f>
        <v>1</v>
      </c>
    </row>
    <row r="202" customFormat="false" ht="13.5" hidden="false" customHeight="false" outlineLevel="0" collapsed="false">
      <c r="A202" s="107" t="s">
        <v>273</v>
      </c>
      <c r="B202" s="107" t="s">
        <v>260</v>
      </c>
      <c r="C202" s="107" t="s">
        <v>70</v>
      </c>
      <c r="D202" s="123" t="n">
        <v>520000</v>
      </c>
      <c r="E202" s="0" t="n">
        <v>15</v>
      </c>
      <c r="F202" s="107" t="s">
        <v>102</v>
      </c>
      <c r="G202" s="104" t="n">
        <f aca="false">VLOOKUP($A202,DOLPlus1より拝借!$A$2:$BQ$244,8,FALSE())</f>
        <v>5</v>
      </c>
      <c r="H202" s="104" t="n">
        <f aca="false">VLOOKUP($A202,DOLPlus1より拝借!$A$2:$BQ$244,9,FALSE())</f>
        <v>1</v>
      </c>
    </row>
    <row r="203" customFormat="false" ht="13.5" hidden="false" customHeight="false" outlineLevel="0" collapsed="false">
      <c r="A203" s="107" t="s">
        <v>274</v>
      </c>
      <c r="B203" s="107" t="s">
        <v>260</v>
      </c>
      <c r="C203" s="107" t="s">
        <v>70</v>
      </c>
      <c r="D203" s="123" t="n">
        <v>454000</v>
      </c>
      <c r="E203" s="0" t="n">
        <v>17</v>
      </c>
      <c r="F203" s="107" t="s">
        <v>102</v>
      </c>
      <c r="G203" s="104" t="n">
        <f aca="false">VLOOKUP($A203,DOLPlus1より拝借!$A$2:$BQ$244,8,FALSE())</f>
        <v>5</v>
      </c>
      <c r="H203" s="104" t="n">
        <f aca="false">VLOOKUP($A203,DOLPlus1より拝借!$A$2:$BQ$244,9,FALSE())</f>
        <v>2</v>
      </c>
    </row>
    <row r="204" customFormat="false" ht="13.5" hidden="false" customHeight="false" outlineLevel="0" collapsed="false">
      <c r="A204" s="107" t="s">
        <v>275</v>
      </c>
      <c r="B204" s="107" t="s">
        <v>260</v>
      </c>
      <c r="C204" s="107" t="s">
        <v>70</v>
      </c>
      <c r="D204" s="123" t="n">
        <v>458000</v>
      </c>
      <c r="E204" s="0" t="n">
        <v>17</v>
      </c>
      <c r="F204" s="107" t="s">
        <v>102</v>
      </c>
      <c r="G204" s="104" t="n">
        <f aca="false">VLOOKUP($A204,DOLPlus1より拝借!$A$2:$BQ$244,8,FALSE())</f>
        <v>5</v>
      </c>
      <c r="H204" s="104" t="n">
        <f aca="false">VLOOKUP($A204,DOLPlus1より拝借!$A$2:$BQ$244,9,FALSE())</f>
        <v>1</v>
      </c>
    </row>
    <row r="205" customFormat="false" ht="13.5" hidden="false" customHeight="false" outlineLevel="0" collapsed="false">
      <c r="A205" s="107" t="s">
        <v>276</v>
      </c>
      <c r="B205" s="107" t="s">
        <v>260</v>
      </c>
      <c r="C205" s="107" t="s">
        <v>70</v>
      </c>
      <c r="D205" s="123" t="n">
        <v>470000</v>
      </c>
      <c r="E205" s="0" t="n">
        <v>17</v>
      </c>
      <c r="F205" s="107" t="s">
        <v>103</v>
      </c>
      <c r="G205" s="104" t="n">
        <f aca="false">VLOOKUP($A205,DOLPlus1より拝借!$A$2:$BQ$244,8,FALSE())</f>
        <v>5</v>
      </c>
      <c r="H205" s="104" t="n">
        <f aca="false">VLOOKUP($A205,DOLPlus1より拝借!$A$2:$BQ$244,9,FALSE())</f>
        <v>2</v>
      </c>
    </row>
    <row r="206" customFormat="false" ht="13.5" hidden="false" customHeight="false" outlineLevel="0" collapsed="false">
      <c r="A206" s="107" t="s">
        <v>277</v>
      </c>
      <c r="B206" s="107" t="s">
        <v>260</v>
      </c>
      <c r="C206" s="107" t="s">
        <v>70</v>
      </c>
      <c r="D206" s="123" t="n">
        <v>470000</v>
      </c>
      <c r="E206" s="0" t="n">
        <v>17</v>
      </c>
      <c r="F206" s="107" t="s">
        <v>103</v>
      </c>
      <c r="G206" s="104" t="n">
        <f aca="false">VLOOKUP($A206,DOLPlus1より拝借!$A$2:$BQ$244,8,FALSE())</f>
        <v>5</v>
      </c>
      <c r="H206" s="104" t="n">
        <f aca="false">VLOOKUP($A206,DOLPlus1より拝借!$A$2:$BQ$244,9,FALSE())</f>
        <v>2</v>
      </c>
    </row>
    <row r="207" customFormat="false" ht="13.5" hidden="false" customHeight="false" outlineLevel="0" collapsed="false">
      <c r="A207" s="107" t="s">
        <v>59</v>
      </c>
      <c r="B207" s="107" t="s">
        <v>260</v>
      </c>
      <c r="C207" s="107" t="s">
        <v>70</v>
      </c>
      <c r="D207" s="123" t="n">
        <v>475000</v>
      </c>
      <c r="E207" s="0" t="n">
        <v>17</v>
      </c>
      <c r="F207" s="107" t="s">
        <v>105</v>
      </c>
      <c r="G207" s="104" t="n">
        <f aca="false">VLOOKUP($A207,DOLPlus1より拝借!$A$2:$BQ$244,8,FALSE())</f>
        <v>5</v>
      </c>
      <c r="H207" s="104" t="n">
        <f aca="false">VLOOKUP($A207,DOLPlus1より拝借!$A$2:$BQ$244,9,FALSE())</f>
        <v>2</v>
      </c>
    </row>
    <row r="208" customFormat="false" ht="13.5" hidden="false" customHeight="false" outlineLevel="0" collapsed="false">
      <c r="A208" s="107" t="s">
        <v>278</v>
      </c>
      <c r="B208" s="107" t="s">
        <v>260</v>
      </c>
      <c r="C208" s="107" t="s">
        <v>70</v>
      </c>
      <c r="D208" s="123" t="n">
        <v>780000</v>
      </c>
      <c r="E208" s="0" t="n">
        <v>28</v>
      </c>
      <c r="F208" s="107" t="s">
        <v>97</v>
      </c>
      <c r="G208" s="104" t="n">
        <f aca="false">VLOOKUP($A208,DOLPlus1より拝借!$A$2:$BQ$244,8,FALSE())</f>
        <v>10</v>
      </c>
      <c r="H208" s="104" t="n">
        <f aca="false">VLOOKUP($A208,DOLPlus1より拝借!$A$2:$BQ$244,9,FALSE())</f>
        <v>0</v>
      </c>
    </row>
    <row r="209" customFormat="false" ht="13.5" hidden="false" customHeight="false" outlineLevel="0" collapsed="false">
      <c r="A209" s="107" t="s">
        <v>58</v>
      </c>
      <c r="B209" s="107" t="s">
        <v>260</v>
      </c>
      <c r="C209" s="107" t="s">
        <v>71</v>
      </c>
      <c r="D209" s="123" t="n">
        <v>560000</v>
      </c>
      <c r="E209" s="0" t="n">
        <v>13</v>
      </c>
      <c r="F209" s="107" t="s">
        <v>96</v>
      </c>
      <c r="G209" s="104" t="n">
        <f aca="false">VLOOKUP($A209,DOLPlus1より拝借!$A$2:$BQ$244,8,FALSE())</f>
        <v>5</v>
      </c>
      <c r="H209" s="104" t="n">
        <f aca="false">VLOOKUP($A209,DOLPlus1より拝借!$A$2:$BQ$244,9,FALSE())</f>
        <v>3</v>
      </c>
    </row>
    <row r="210" customFormat="false" ht="13.5" hidden="false" customHeight="false" outlineLevel="0" collapsed="false">
      <c r="A210" s="107" t="s">
        <v>279</v>
      </c>
      <c r="B210" s="107" t="s">
        <v>260</v>
      </c>
      <c r="C210" s="107" t="s">
        <v>71</v>
      </c>
      <c r="D210" s="123" t="n">
        <v>640000</v>
      </c>
      <c r="E210" s="0" t="n">
        <v>16</v>
      </c>
      <c r="F210" s="107" t="s">
        <v>98</v>
      </c>
      <c r="G210" s="104" t="n">
        <f aca="false">VLOOKUP($A210,DOLPlus1より拝借!$A$2:$BQ$244,8,FALSE())</f>
        <v>5</v>
      </c>
      <c r="H210" s="104" t="n">
        <f aca="false">VLOOKUP($A210,DOLPlus1より拝借!$A$2:$BQ$244,9,FALSE())</f>
        <v>3</v>
      </c>
    </row>
    <row r="211" customFormat="false" ht="13.5" hidden="false" customHeight="false" outlineLevel="0" collapsed="false">
      <c r="A211" s="107" t="s">
        <v>280</v>
      </c>
      <c r="B211" s="107" t="s">
        <v>260</v>
      </c>
      <c r="C211" s="107" t="s">
        <v>71</v>
      </c>
      <c r="D211" s="123" t="n">
        <v>640000</v>
      </c>
      <c r="E211" s="0" t="n">
        <v>16</v>
      </c>
      <c r="F211" s="107" t="s">
        <v>98</v>
      </c>
      <c r="G211" s="104" t="n">
        <f aca="false">VLOOKUP($A211,DOLPlus1より拝借!$A$2:$BQ$244,8,FALSE())</f>
        <v>5</v>
      </c>
      <c r="H211" s="104" t="n">
        <f aca="false">VLOOKUP($A211,DOLPlus1より拝借!$A$2:$BQ$244,9,FALSE())</f>
        <v>3</v>
      </c>
    </row>
    <row r="212" customFormat="false" ht="13.5" hidden="false" customHeight="false" outlineLevel="0" collapsed="false">
      <c r="A212" s="107" t="s">
        <v>281</v>
      </c>
      <c r="B212" s="107" t="s">
        <v>260</v>
      </c>
      <c r="C212" s="107" t="s">
        <v>71</v>
      </c>
      <c r="D212" s="123" t="n">
        <v>720000</v>
      </c>
      <c r="E212" s="0" t="n">
        <v>17</v>
      </c>
      <c r="F212" s="107" t="s">
        <v>98</v>
      </c>
      <c r="G212" s="104" t="n">
        <f aca="false">VLOOKUP($A212,DOLPlus1より拝借!$A$2:$BQ$244,8,FALSE())</f>
        <v>5</v>
      </c>
      <c r="H212" s="104" t="n">
        <f aca="false">VLOOKUP($A212,DOLPlus1より拝借!$A$2:$BQ$244,9,FALSE())</f>
        <v>3</v>
      </c>
    </row>
    <row r="213" customFormat="false" ht="13.5" hidden="false" customHeight="false" outlineLevel="0" collapsed="false">
      <c r="A213" s="107" t="s">
        <v>282</v>
      </c>
      <c r="B213" s="107" t="s">
        <v>260</v>
      </c>
      <c r="C213" s="107" t="s">
        <v>71</v>
      </c>
      <c r="D213" s="123" t="n">
        <v>810000</v>
      </c>
      <c r="E213" s="0" t="n">
        <v>18</v>
      </c>
      <c r="F213" s="107" t="s">
        <v>98</v>
      </c>
      <c r="G213" s="104" t="n">
        <f aca="false">VLOOKUP($A213,DOLPlus1より拝借!$A$2:$BQ$244,8,FALSE())</f>
        <v>5</v>
      </c>
      <c r="H213" s="104" t="n">
        <f aca="false">VLOOKUP($A213,DOLPlus1より拝借!$A$2:$BQ$244,9,FALSE())</f>
        <v>3</v>
      </c>
    </row>
    <row r="214" customFormat="false" ht="13.5" hidden="false" customHeight="false" outlineLevel="0" collapsed="false">
      <c r="A214" s="107" t="s">
        <v>283</v>
      </c>
      <c r="B214" s="107" t="s">
        <v>260</v>
      </c>
      <c r="C214" s="107" t="s">
        <v>71</v>
      </c>
      <c r="D214" s="123" t="n">
        <v>950000</v>
      </c>
      <c r="E214" s="0" t="n">
        <v>20</v>
      </c>
      <c r="F214" s="107" t="s">
        <v>98</v>
      </c>
      <c r="G214" s="104" t="n">
        <f aca="false">VLOOKUP($A214,DOLPlus1より拝借!$A$2:$BQ$244,8,FALSE())</f>
        <v>5</v>
      </c>
      <c r="H214" s="104" t="n">
        <f aca="false">VLOOKUP($A214,DOLPlus1より拝借!$A$2:$BQ$244,9,FALSE())</f>
        <v>3</v>
      </c>
    </row>
    <row r="215" customFormat="false" ht="13.5" hidden="false" customHeight="false" outlineLevel="0" collapsed="false">
      <c r="A215" s="107" t="s">
        <v>284</v>
      </c>
      <c r="B215" s="107" t="s">
        <v>260</v>
      </c>
      <c r="C215" s="107" t="s">
        <v>71</v>
      </c>
      <c r="D215" s="123" t="n">
        <v>1250000</v>
      </c>
      <c r="E215" s="0" t="n">
        <v>21</v>
      </c>
      <c r="F215" s="107" t="s">
        <v>98</v>
      </c>
      <c r="G215" s="104" t="n">
        <f aca="false">VLOOKUP($A215,DOLPlus1より拝借!$A$2:$BQ$244,8,FALSE())</f>
        <v>5</v>
      </c>
      <c r="H215" s="104" t="n">
        <f aca="false">VLOOKUP($A215,DOLPlus1より拝借!$A$2:$BQ$244,9,FALSE())</f>
        <v>2</v>
      </c>
    </row>
    <row r="216" customFormat="false" ht="13.5" hidden="false" customHeight="false" outlineLevel="0" collapsed="false">
      <c r="A216" s="107" t="s">
        <v>57</v>
      </c>
      <c r="B216" s="107" t="s">
        <v>126</v>
      </c>
      <c r="C216" s="107" t="s">
        <v>71</v>
      </c>
      <c r="D216" s="123" t="n">
        <v>1080000</v>
      </c>
      <c r="E216" s="0" t="n">
        <v>21</v>
      </c>
      <c r="F216" s="107" t="s">
        <v>98</v>
      </c>
      <c r="G216" s="104" t="n">
        <f aca="false">VLOOKUP($A216,DOLPlus1より拝借!$A$2:$BQ$244,8,FALSE())</f>
        <v>5</v>
      </c>
      <c r="H216" s="104" t="n">
        <f aca="false">VLOOKUP($A216,DOLPlus1より拝借!$A$2:$BQ$244,9,FALSE())</f>
        <v>2</v>
      </c>
    </row>
    <row r="217" customFormat="false" ht="13.5" hidden="false" customHeight="false" outlineLevel="0" collapsed="false">
      <c r="A217" s="107" t="s">
        <v>285</v>
      </c>
      <c r="B217" s="107" t="s">
        <v>126</v>
      </c>
      <c r="C217" s="107" t="s">
        <v>71</v>
      </c>
      <c r="D217" s="123" t="n">
        <v>1000000</v>
      </c>
      <c r="E217" s="0" t="n">
        <v>22</v>
      </c>
      <c r="F217" s="107" t="s">
        <v>98</v>
      </c>
      <c r="G217" s="104" t="n">
        <f aca="false">VLOOKUP($A217,DOLPlus1より拝借!$A$2:$BQ$244,8,FALSE())</f>
        <v>5</v>
      </c>
      <c r="H217" s="104" t="n">
        <f aca="false">VLOOKUP($A217,DOLPlus1より拝借!$A$2:$BQ$244,9,FALSE())</f>
        <v>2</v>
      </c>
    </row>
    <row r="218" customFormat="false" ht="13.5" hidden="false" customHeight="false" outlineLevel="0" collapsed="false">
      <c r="A218" s="107" t="s">
        <v>286</v>
      </c>
      <c r="B218" s="107" t="s">
        <v>126</v>
      </c>
      <c r="C218" s="107" t="s">
        <v>71</v>
      </c>
      <c r="D218" s="123" t="n">
        <v>1000000</v>
      </c>
      <c r="E218" s="0" t="n">
        <v>22</v>
      </c>
      <c r="F218" s="107" t="s">
        <v>98</v>
      </c>
      <c r="G218" s="104" t="n">
        <f aca="false">VLOOKUP($A218,DOLPlus1より拝借!$A$2:$BQ$244,8,FALSE())</f>
        <v>5</v>
      </c>
      <c r="H218" s="104" t="n">
        <f aca="false">VLOOKUP($A218,DOLPlus1より拝借!$A$2:$BQ$244,9,FALSE())</f>
        <v>2</v>
      </c>
    </row>
    <row r="219" customFormat="false" ht="13.5" hidden="false" customHeight="false" outlineLevel="0" collapsed="false">
      <c r="A219" s="107" t="s">
        <v>287</v>
      </c>
      <c r="B219" s="107" t="s">
        <v>260</v>
      </c>
      <c r="C219" s="107" t="s">
        <v>71</v>
      </c>
      <c r="D219" s="124" t="n">
        <v>1000000</v>
      </c>
      <c r="E219" s="0" t="n">
        <v>23</v>
      </c>
      <c r="F219" s="107" t="s">
        <v>105</v>
      </c>
      <c r="G219" s="104" t="n">
        <f aca="false">VLOOKUP($A219,DOLPlus1より拝借!$A$2:$BQ$244,8,FALSE())</f>
        <v>2</v>
      </c>
      <c r="H219" s="104" t="n">
        <f aca="false">VLOOKUP($A219,DOLPlus1より拝借!$A$2:$BQ$244,9,FALSE())</f>
        <v>2</v>
      </c>
    </row>
    <row r="220" customFormat="false" ht="13.5" hidden="false" customHeight="false" outlineLevel="0" collapsed="false">
      <c r="A220" s="107" t="s">
        <v>288</v>
      </c>
      <c r="B220" s="107" t="s">
        <v>260</v>
      </c>
      <c r="C220" s="107" t="s">
        <v>71</v>
      </c>
      <c r="D220" s="123" t="n">
        <v>1180000</v>
      </c>
      <c r="E220" s="0" t="n">
        <v>23</v>
      </c>
      <c r="F220" s="107" t="s">
        <v>98</v>
      </c>
      <c r="G220" s="104" t="n">
        <f aca="false">VLOOKUP($A220,DOLPlus1より拝借!$A$2:$BQ$244,8,FALSE())</f>
        <v>5</v>
      </c>
      <c r="H220" s="104" t="n">
        <f aca="false">VLOOKUP($A220,DOLPlus1より拝借!$A$2:$BQ$244,9,FALSE())</f>
        <v>2</v>
      </c>
    </row>
    <row r="221" customFormat="false" ht="13.5" hidden="false" customHeight="false" outlineLevel="0" collapsed="false">
      <c r="A221" s="107" t="s">
        <v>289</v>
      </c>
      <c r="B221" s="107" t="s">
        <v>260</v>
      </c>
      <c r="C221" s="107" t="s">
        <v>71</v>
      </c>
      <c r="D221" s="123" t="n">
        <v>1100000</v>
      </c>
      <c r="E221" s="0" t="n">
        <v>24</v>
      </c>
      <c r="F221" s="107" t="s">
        <v>101</v>
      </c>
      <c r="G221" s="104" t="n">
        <f aca="false">VLOOKUP($A221,DOLPlus1より拝借!$A$2:$BQ$244,8,FALSE())</f>
        <v>5</v>
      </c>
      <c r="H221" s="104" t="n">
        <f aca="false">VLOOKUP($A221,DOLPlus1より拝借!$A$2:$BQ$244,9,FALSE())</f>
        <v>2</v>
      </c>
    </row>
    <row r="222" customFormat="false" ht="13.5" hidden="false" customHeight="false" outlineLevel="0" collapsed="false">
      <c r="A222" s="107" t="s">
        <v>290</v>
      </c>
      <c r="B222" s="107" t="s">
        <v>260</v>
      </c>
      <c r="C222" s="107" t="s">
        <v>71</v>
      </c>
      <c r="D222" s="123" t="n">
        <v>1250000</v>
      </c>
      <c r="E222" s="0" t="n">
        <v>24</v>
      </c>
      <c r="F222" s="107" t="s">
        <v>103</v>
      </c>
      <c r="G222" s="104" t="n">
        <f aca="false">VLOOKUP($A222,DOLPlus1より拝借!$A$2:$BQ$244,8,FALSE())</f>
        <v>5</v>
      </c>
      <c r="H222" s="104" t="n">
        <f aca="false">VLOOKUP($A222,DOLPlus1より拝借!$A$2:$BQ$244,9,FALSE())</f>
        <v>2</v>
      </c>
    </row>
    <row r="223" customFormat="false" ht="13.5" hidden="false" customHeight="false" outlineLevel="0" collapsed="false">
      <c r="A223" s="107" t="s">
        <v>291</v>
      </c>
      <c r="B223" s="107" t="s">
        <v>260</v>
      </c>
      <c r="C223" s="107" t="s">
        <v>71</v>
      </c>
      <c r="D223" s="123" t="n">
        <v>1560000</v>
      </c>
      <c r="E223" s="0" t="n">
        <v>24</v>
      </c>
      <c r="F223" s="107" t="s">
        <v>99</v>
      </c>
      <c r="G223" s="104" t="n">
        <f aca="false">VLOOKUP($A223,DOLPlus1より拝借!$A$2:$BQ$244,8,FALSE())</f>
        <v>5</v>
      </c>
      <c r="H223" s="104" t="n">
        <f aca="false">VLOOKUP($A223,DOLPlus1より拝借!$A$2:$BQ$244,9,FALSE())</f>
        <v>2</v>
      </c>
    </row>
    <row r="224" customFormat="false" ht="13.5" hidden="false" customHeight="false" outlineLevel="0" collapsed="false">
      <c r="A224" s="107" t="s">
        <v>292</v>
      </c>
      <c r="B224" s="107" t="s">
        <v>260</v>
      </c>
      <c r="C224" s="107" t="s">
        <v>71</v>
      </c>
      <c r="D224" s="123" t="n">
        <v>1200000</v>
      </c>
      <c r="E224" s="0" t="n">
        <v>24</v>
      </c>
      <c r="F224" s="107" t="s">
        <v>103</v>
      </c>
      <c r="G224" s="104" t="n">
        <f aca="false">VLOOKUP($A224,DOLPlus1より拝借!$A$2:$BQ$244,8,FALSE())</f>
        <v>5</v>
      </c>
      <c r="H224" s="104" t="n">
        <f aca="false">VLOOKUP($A224,DOLPlus1より拝借!$A$2:$BQ$244,9,FALSE())</f>
        <v>2</v>
      </c>
    </row>
    <row r="225" customFormat="false" ht="13.5" hidden="false" customHeight="false" outlineLevel="0" collapsed="false">
      <c r="A225" s="107" t="s">
        <v>293</v>
      </c>
      <c r="B225" s="107" t="s">
        <v>260</v>
      </c>
      <c r="C225" s="107" t="s">
        <v>71</v>
      </c>
      <c r="D225" s="123" t="n">
        <v>1200000</v>
      </c>
      <c r="E225" s="0" t="n">
        <v>24</v>
      </c>
      <c r="F225" s="107" t="s">
        <v>103</v>
      </c>
      <c r="G225" s="104" t="n">
        <f aca="false">VLOOKUP($A225,DOLPlus1より拝借!$A$2:$BQ$244,8,FALSE())</f>
        <v>5</v>
      </c>
      <c r="H225" s="104" t="n">
        <f aca="false">VLOOKUP($A225,DOLPlus1より拝借!$A$2:$BQ$244,9,FALSE())</f>
        <v>2</v>
      </c>
    </row>
    <row r="226" customFormat="false" ht="13.5" hidden="false" customHeight="false" outlineLevel="0" collapsed="false">
      <c r="A226" s="107" t="s">
        <v>294</v>
      </c>
      <c r="B226" s="107" t="s">
        <v>260</v>
      </c>
      <c r="C226" s="107" t="s">
        <v>71</v>
      </c>
      <c r="D226" s="123" t="n">
        <v>1200000</v>
      </c>
      <c r="E226" s="0" t="n">
        <v>24</v>
      </c>
      <c r="F226" s="107" t="s">
        <v>103</v>
      </c>
      <c r="G226" s="104" t="n">
        <f aca="false">VLOOKUP($A226,DOLPlus1より拝借!$A$2:$BQ$244,8,FALSE())</f>
        <v>5</v>
      </c>
      <c r="H226" s="104" t="n">
        <f aca="false">VLOOKUP($A226,DOLPlus1より拝借!$A$2:$BQ$244,9,FALSE())</f>
        <v>2</v>
      </c>
    </row>
    <row r="227" customFormat="false" ht="13.5" hidden="false" customHeight="false" outlineLevel="0" collapsed="false">
      <c r="A227" s="107" t="s">
        <v>295</v>
      </c>
      <c r="B227" s="107" t="s">
        <v>126</v>
      </c>
      <c r="C227" s="107" t="s">
        <v>71</v>
      </c>
      <c r="D227" s="123" t="n">
        <v>1960000</v>
      </c>
      <c r="E227" s="0" t="n">
        <v>25</v>
      </c>
      <c r="F227" s="107" t="s">
        <v>102</v>
      </c>
      <c r="G227" s="104" t="n">
        <f aca="false">VLOOKUP($A227,DOLPlus1より拝借!$A$2:$BQ$244,8,FALSE())</f>
        <v>5</v>
      </c>
      <c r="H227" s="104" t="n">
        <f aca="false">VLOOKUP($A227,DOLPlus1より拝借!$A$2:$BQ$244,9,FALSE())</f>
        <v>2</v>
      </c>
    </row>
    <row r="228" customFormat="false" ht="13.5" hidden="false" customHeight="false" outlineLevel="0" collapsed="false">
      <c r="A228" s="107" t="s">
        <v>296</v>
      </c>
      <c r="B228" s="107" t="s">
        <v>126</v>
      </c>
      <c r="C228" s="107" t="s">
        <v>71</v>
      </c>
      <c r="D228" s="123" t="n">
        <v>2080000</v>
      </c>
      <c r="E228" s="0" t="n">
        <v>25</v>
      </c>
      <c r="F228" s="107" t="s">
        <v>103</v>
      </c>
      <c r="G228" s="104" t="n">
        <f aca="false">VLOOKUP($A228,DOLPlus1より拝借!$A$2:$BQ$244,8,FALSE())</f>
        <v>5</v>
      </c>
      <c r="H228" s="104" t="n">
        <f aca="false">VLOOKUP($A228,DOLPlus1より拝借!$A$2:$BQ$244,9,FALSE())</f>
        <v>2</v>
      </c>
    </row>
    <row r="229" customFormat="false" ht="13.5" hidden="false" customHeight="false" outlineLevel="0" collapsed="false">
      <c r="A229" s="107" t="s">
        <v>297</v>
      </c>
      <c r="B229" s="107" t="s">
        <v>260</v>
      </c>
      <c r="C229" s="107" t="s">
        <v>71</v>
      </c>
      <c r="D229" s="123" t="n">
        <v>2100000</v>
      </c>
      <c r="E229" s="0" t="n">
        <v>26</v>
      </c>
      <c r="F229" s="107" t="s">
        <v>105</v>
      </c>
      <c r="G229" s="104" t="n">
        <f aca="false">VLOOKUP($A229,DOLPlus1より拝借!$A$2:$BQ$244,8,FALSE())</f>
        <v>5</v>
      </c>
      <c r="H229" s="104" t="n">
        <f aca="false">VLOOKUP($A229,DOLPlus1より拝借!$A$2:$BQ$244,9,FALSE())</f>
        <v>2</v>
      </c>
    </row>
    <row r="230" customFormat="false" ht="13.5" hidden="false" customHeight="false" outlineLevel="0" collapsed="false">
      <c r="A230" s="107" t="s">
        <v>298</v>
      </c>
      <c r="B230" s="107" t="s">
        <v>260</v>
      </c>
      <c r="C230" s="107" t="s">
        <v>71</v>
      </c>
      <c r="D230" s="123" t="n">
        <v>6200000</v>
      </c>
      <c r="E230" s="0" t="n">
        <v>33</v>
      </c>
      <c r="F230" s="107" t="s">
        <v>102</v>
      </c>
      <c r="G230" s="104" t="n">
        <f aca="false">VLOOKUP($A230,DOLPlus1より拝借!$A$2:$BQ$244,8,FALSE())</f>
        <v>5</v>
      </c>
      <c r="H230" s="104" t="n">
        <f aca="false">VLOOKUP($A230,DOLPlus1より拝借!$A$2:$BQ$244,9,FALSE())</f>
        <v>1</v>
      </c>
    </row>
    <row r="231" customFormat="false" ht="13.5" hidden="false" customHeight="false" outlineLevel="0" collapsed="false">
      <c r="A231" s="107" t="s">
        <v>299</v>
      </c>
      <c r="B231" s="107" t="s">
        <v>260</v>
      </c>
      <c r="C231" s="107" t="s">
        <v>71</v>
      </c>
      <c r="D231" s="123" t="n">
        <v>6700000</v>
      </c>
      <c r="E231" s="0" t="n">
        <v>35</v>
      </c>
      <c r="F231" s="107" t="s">
        <v>98</v>
      </c>
      <c r="G231" s="104" t="n">
        <f aca="false">VLOOKUP($A231,DOLPlus1より拝借!$A$2:$BQ$244,8,FALSE())</f>
        <v>5</v>
      </c>
      <c r="H231" s="104" t="n">
        <f aca="false">VLOOKUP($A231,DOLPlus1より拝借!$A$2:$BQ$244,9,FALSE())</f>
        <v>1</v>
      </c>
    </row>
    <row r="232" customFormat="false" ht="13.5" hidden="false" customHeight="false" outlineLevel="0" collapsed="false">
      <c r="A232" s="107" t="s">
        <v>56</v>
      </c>
      <c r="B232" s="107" t="s">
        <v>260</v>
      </c>
      <c r="C232" s="107" t="s">
        <v>71</v>
      </c>
      <c r="D232" s="123" t="n">
        <v>7100000</v>
      </c>
      <c r="E232" s="0" t="n">
        <v>37</v>
      </c>
      <c r="F232" s="107" t="s">
        <v>105</v>
      </c>
      <c r="G232" s="104" t="n">
        <f aca="false">VLOOKUP($A232,DOLPlus1より拝借!$A$2:$BQ$244,8,FALSE())</f>
        <v>5</v>
      </c>
      <c r="H232" s="104" t="n">
        <f aca="false">VLOOKUP($A232,DOLPlus1より拝借!$A$2:$BQ$244,9,FALSE())</f>
        <v>1</v>
      </c>
    </row>
    <row r="233" customFormat="false" ht="13.5" hidden="false" customHeight="false" outlineLevel="0" collapsed="false">
      <c r="A233" s="107" t="s">
        <v>300</v>
      </c>
      <c r="B233" s="107" t="s">
        <v>260</v>
      </c>
      <c r="C233" s="107" t="s">
        <v>71</v>
      </c>
      <c r="D233" s="123" t="n">
        <v>8100000</v>
      </c>
      <c r="E233" s="0" t="n">
        <v>39</v>
      </c>
      <c r="F233" s="107" t="s">
        <v>106</v>
      </c>
      <c r="G233" s="104" t="n">
        <f aca="false">VLOOKUP($A233,DOLPlus1より拝借!$A$2:$BQ$244,8,FALSE())</f>
        <v>5</v>
      </c>
      <c r="H233" s="104" t="n">
        <f aca="false">VLOOKUP($A233,DOLPlus1より拝借!$A$2:$BQ$244,9,FALSE())</f>
        <v>1</v>
      </c>
    </row>
    <row r="234" customFormat="false" ht="13.5" hidden="false" customHeight="false" outlineLevel="0" collapsed="false">
      <c r="A234" s="107" t="s">
        <v>301</v>
      </c>
      <c r="B234" s="107" t="s">
        <v>260</v>
      </c>
      <c r="C234" s="107" t="s">
        <v>71</v>
      </c>
      <c r="D234" s="123" t="n">
        <v>7600000</v>
      </c>
      <c r="E234" s="0" t="n">
        <v>40</v>
      </c>
      <c r="F234" s="107" t="s">
        <v>105</v>
      </c>
      <c r="G234" s="104" t="n">
        <f aca="false">VLOOKUP($A234,DOLPlus1より拝借!$A$2:$BQ$244,8,FALSE())</f>
        <v>5</v>
      </c>
      <c r="H234" s="104" t="n">
        <f aca="false">VLOOKUP($A234,DOLPlus1より拝借!$A$2:$BQ$244,9,FALSE())</f>
        <v>1</v>
      </c>
    </row>
    <row r="235" customFormat="false" ht="13.5" hidden="false" customHeight="false" outlineLevel="0" collapsed="false">
      <c r="A235" s="107" t="s">
        <v>302</v>
      </c>
      <c r="B235" s="107" t="s">
        <v>260</v>
      </c>
      <c r="C235" s="107" t="s">
        <v>72</v>
      </c>
      <c r="D235" s="123" t="n">
        <v>2400000</v>
      </c>
      <c r="E235" s="0" t="n">
        <v>19</v>
      </c>
      <c r="F235" s="107" t="s">
        <v>100</v>
      </c>
      <c r="G235" s="104" t="n">
        <f aca="false">VLOOKUP($A235,DOLPlus1より拝借!$A$2:$BQ$244,8,FALSE())</f>
        <v>5</v>
      </c>
      <c r="H235" s="104" t="n">
        <f aca="false">VLOOKUP($A235,DOLPlus1より拝借!$A$2:$BQ$244,9,FALSE())</f>
        <v>4</v>
      </c>
    </row>
    <row r="236" customFormat="false" ht="13.5" hidden="false" customHeight="false" outlineLevel="0" collapsed="false">
      <c r="A236" s="107" t="s">
        <v>20</v>
      </c>
      <c r="B236" s="107" t="s">
        <v>260</v>
      </c>
      <c r="C236" s="107" t="s">
        <v>72</v>
      </c>
      <c r="D236" s="123" t="n">
        <v>2050000</v>
      </c>
      <c r="E236" s="0" t="n">
        <v>26</v>
      </c>
      <c r="F236" s="107" t="s">
        <v>99</v>
      </c>
      <c r="G236" s="104" t="n">
        <f aca="false">VLOOKUP($A236,DOLPlus1より拝借!$A$2:$BQ$244,8,FALSE())</f>
        <v>5</v>
      </c>
      <c r="H236" s="104" t="n">
        <f aca="false">VLOOKUP($A236,DOLPlus1より拝借!$A$2:$BQ$244,9,FALSE())</f>
        <v>4</v>
      </c>
    </row>
    <row r="237" customFormat="false" ht="13.5" hidden="false" customHeight="false" outlineLevel="0" collapsed="false">
      <c r="A237" s="107" t="s">
        <v>303</v>
      </c>
      <c r="B237" s="107" t="s">
        <v>260</v>
      </c>
      <c r="C237" s="107" t="s">
        <v>72</v>
      </c>
      <c r="D237" s="123" t="n">
        <v>2650000</v>
      </c>
      <c r="E237" s="0" t="n">
        <v>30</v>
      </c>
      <c r="F237" s="107" t="s">
        <v>98</v>
      </c>
      <c r="G237" s="104" t="n">
        <f aca="false">VLOOKUP($A237,DOLPlus1より拝借!$A$2:$BQ$244,8,FALSE())</f>
        <v>5</v>
      </c>
      <c r="H237" s="104" t="n">
        <f aca="false">VLOOKUP($A237,DOLPlus1より拝借!$A$2:$BQ$244,9,FALSE())</f>
        <v>4</v>
      </c>
    </row>
    <row r="238" customFormat="false" ht="13.5" hidden="false" customHeight="false" outlineLevel="0" collapsed="false">
      <c r="A238" s="107" t="s">
        <v>304</v>
      </c>
      <c r="B238" s="107" t="s">
        <v>260</v>
      </c>
      <c r="C238" s="107" t="s">
        <v>72</v>
      </c>
      <c r="D238" s="123" t="n">
        <v>2650000</v>
      </c>
      <c r="E238" s="0" t="n">
        <v>30</v>
      </c>
      <c r="F238" s="107" t="s">
        <v>98</v>
      </c>
      <c r="G238" s="104" t="n">
        <f aca="false">VLOOKUP($A238,DOLPlus1より拝借!$A$2:$BQ$244,8,FALSE())</f>
        <v>5</v>
      </c>
      <c r="H238" s="104" t="n">
        <f aca="false">VLOOKUP($A238,DOLPlus1より拝借!$A$2:$BQ$244,9,FALSE())</f>
        <v>4</v>
      </c>
    </row>
    <row r="239" customFormat="false" ht="13.5" hidden="false" customHeight="false" outlineLevel="0" collapsed="false">
      <c r="A239" s="107" t="s">
        <v>305</v>
      </c>
      <c r="B239" s="107" t="s">
        <v>260</v>
      </c>
      <c r="C239" s="107" t="s">
        <v>73</v>
      </c>
      <c r="D239" s="123" t="n">
        <v>3000000</v>
      </c>
      <c r="E239" s="0" t="n">
        <v>31</v>
      </c>
      <c r="F239" s="107" t="s">
        <v>98</v>
      </c>
      <c r="G239" s="104" t="n">
        <f aca="false">VLOOKUP($A239,DOLPlus1より拝借!$A$2:$BQ$244,8,FALSE())</f>
        <v>6</v>
      </c>
      <c r="H239" s="104" t="n">
        <f aca="false">VLOOKUP($A239,DOLPlus1より拝借!$A$2:$BQ$244,9,FALSE())</f>
        <v>3</v>
      </c>
    </row>
    <row r="240" customFormat="false" ht="13.5" hidden="false" customHeight="false" outlineLevel="0" collapsed="false">
      <c r="A240" s="107" t="s">
        <v>306</v>
      </c>
      <c r="B240" s="107" t="s">
        <v>260</v>
      </c>
      <c r="C240" s="107" t="s">
        <v>72</v>
      </c>
      <c r="D240" s="123" t="n">
        <v>3050000</v>
      </c>
      <c r="E240" s="0" t="n">
        <v>32</v>
      </c>
      <c r="F240" s="107" t="s">
        <v>101</v>
      </c>
      <c r="G240" s="104" t="n">
        <f aca="false">VLOOKUP($A240,DOLPlus1より拝借!$A$2:$BQ$244,8,FALSE())</f>
        <v>5</v>
      </c>
      <c r="H240" s="104" t="n">
        <f aca="false">VLOOKUP($A240,DOLPlus1より拝借!$A$2:$BQ$244,9,FALSE())</f>
        <v>3</v>
      </c>
    </row>
    <row r="241" customFormat="false" ht="13.5" hidden="false" customHeight="false" outlineLevel="0" collapsed="false">
      <c r="A241" s="107" t="s">
        <v>307</v>
      </c>
      <c r="B241" s="107" t="s">
        <v>126</v>
      </c>
      <c r="C241" s="107" t="s">
        <v>72</v>
      </c>
      <c r="D241" s="123" t="n">
        <v>3000000</v>
      </c>
      <c r="E241" s="0" t="n">
        <v>32</v>
      </c>
      <c r="F241" s="107" t="s">
        <v>98</v>
      </c>
      <c r="G241" s="104" t="n">
        <f aca="false">VLOOKUP($A241,DOLPlus1より拝借!$A$2:$BQ$244,8,FALSE())</f>
        <v>5</v>
      </c>
      <c r="H241" s="104" t="n">
        <f aca="false">VLOOKUP($A241,DOLPlus1より拝借!$A$2:$BQ$244,9,FALSE())</f>
        <v>3</v>
      </c>
    </row>
    <row r="242" customFormat="false" ht="13.5" hidden="false" customHeight="false" outlineLevel="0" collapsed="false">
      <c r="A242" s="107" t="s">
        <v>308</v>
      </c>
      <c r="B242" s="107" t="s">
        <v>260</v>
      </c>
      <c r="C242" s="107" t="s">
        <v>73</v>
      </c>
      <c r="D242" s="123" t="n">
        <v>3500000</v>
      </c>
      <c r="E242" s="0" t="n">
        <v>34</v>
      </c>
      <c r="F242" s="107" t="s">
        <v>101</v>
      </c>
      <c r="G242" s="104" t="n">
        <f aca="false">VLOOKUP($A242,DOLPlus1より拝借!$A$2:$BQ$244,8,FALSE())</f>
        <v>6</v>
      </c>
      <c r="H242" s="104" t="n">
        <f aca="false">VLOOKUP($A242,DOLPlus1より拝借!$A$2:$BQ$244,9,FALSE())</f>
        <v>3</v>
      </c>
    </row>
    <row r="243" customFormat="false" ht="13.5" hidden="false" customHeight="false" outlineLevel="0" collapsed="false">
      <c r="A243" s="107" t="s">
        <v>309</v>
      </c>
      <c r="B243" s="107" t="s">
        <v>260</v>
      </c>
      <c r="C243" s="107" t="s">
        <v>73</v>
      </c>
      <c r="D243" s="123" t="n">
        <v>4600000</v>
      </c>
      <c r="E243" s="0" t="n">
        <v>35</v>
      </c>
      <c r="F243" s="107" t="s">
        <v>98</v>
      </c>
      <c r="G243" s="104" t="n">
        <f aca="false">VLOOKUP($A243,DOLPlus1より拝借!$A$2:$BQ$244,8,FALSE())</f>
        <v>6</v>
      </c>
      <c r="H243" s="104" t="n">
        <f aca="false">VLOOKUP($A243,DOLPlus1より拝借!$A$2:$BQ$244,9,FALSE())</f>
        <v>3</v>
      </c>
    </row>
    <row r="244" customFormat="false" ht="13.5" hidden="false" customHeight="false" outlineLevel="0" collapsed="false">
      <c r="A244" s="107" t="s">
        <v>310</v>
      </c>
      <c r="C244" s="107" t="s">
        <v>72</v>
      </c>
      <c r="D244" s="123" t="n">
        <v>5800000</v>
      </c>
      <c r="E244" s="0" t="n">
        <v>36</v>
      </c>
      <c r="F244" s="107" t="s">
        <v>102</v>
      </c>
      <c r="G244" s="104" t="n">
        <f aca="false">VLOOKUP($A244,DOLPlus1より拝借!$A$2:$BQ$244,8,FALSE())</f>
        <v>5</v>
      </c>
      <c r="H244" s="104" t="n">
        <f aca="false">VLOOKUP($A244,DOLPlus1より拝借!$A$2:$BQ$244,9,FALSE())</f>
        <v>3</v>
      </c>
    </row>
    <row r="245" customFormat="false" ht="13.5" hidden="false" customHeight="false" outlineLevel="0" collapsed="false">
      <c r="A245" s="107" t="s">
        <v>311</v>
      </c>
      <c r="B245" s="107" t="s">
        <v>126</v>
      </c>
      <c r="C245" s="107" t="s">
        <v>72</v>
      </c>
      <c r="D245" s="123" t="n">
        <v>5700000</v>
      </c>
      <c r="E245" s="0" t="n">
        <v>36</v>
      </c>
      <c r="F245" s="107" t="s">
        <v>104</v>
      </c>
      <c r="G245" s="104" t="n">
        <f aca="false">VLOOKUP($A245,DOLPlus1より拝借!$A$2:$BQ$244,8,FALSE())</f>
        <v>5</v>
      </c>
      <c r="H245" s="104" t="n">
        <f aca="false">VLOOKUP($A245,DOLPlus1より拝借!$A$2:$BQ$244,9,FALSE())</f>
        <v>3</v>
      </c>
    </row>
    <row r="246" customFormat="false" ht="13.5" hidden="false" customHeight="false" outlineLevel="0" collapsed="false">
      <c r="A246" s="107" t="s">
        <v>312</v>
      </c>
      <c r="B246" s="107" t="s">
        <v>126</v>
      </c>
      <c r="C246" s="107" t="s">
        <v>72</v>
      </c>
      <c r="D246" s="123" t="n">
        <v>4200000</v>
      </c>
      <c r="E246" s="0" t="n">
        <v>39</v>
      </c>
      <c r="F246" s="107" t="s">
        <v>98</v>
      </c>
      <c r="G246" s="104" t="n">
        <f aca="false">VLOOKUP($A246,DOLPlus1より拝借!$A$2:$BQ$244,8,FALSE())</f>
        <v>5</v>
      </c>
      <c r="H246" s="104" t="n">
        <f aca="false">VLOOKUP($A246,DOLPlus1より拝借!$A$2:$BQ$244,9,FALSE())</f>
        <v>3</v>
      </c>
    </row>
    <row r="247" customFormat="false" ht="13.5" hidden="false" customHeight="false" outlineLevel="0" collapsed="false">
      <c r="A247" s="107" t="s">
        <v>313</v>
      </c>
      <c r="B247" s="107" t="s">
        <v>231</v>
      </c>
      <c r="C247" s="107" t="s">
        <v>73</v>
      </c>
      <c r="D247" s="123" t="n">
        <v>5650000</v>
      </c>
      <c r="E247" s="0" t="n">
        <v>40</v>
      </c>
      <c r="F247" s="107" t="s">
        <v>103</v>
      </c>
      <c r="G247" s="104" t="n">
        <f aca="false">VLOOKUP($A247,DOLPlus1より拝借!$A$2:$BQ$244,8,FALSE())</f>
        <v>5</v>
      </c>
      <c r="H247" s="104" t="n">
        <f aca="false">VLOOKUP($A247,DOLPlus1より拝借!$A$2:$BQ$244,9,FALSE())</f>
        <v>3</v>
      </c>
    </row>
    <row r="248" customFormat="false" ht="13.5" hidden="false" customHeight="false" outlineLevel="0" collapsed="false">
      <c r="A248" s="107" t="s">
        <v>314</v>
      </c>
      <c r="B248" s="107" t="s">
        <v>126</v>
      </c>
      <c r="C248" s="107" t="s">
        <v>73</v>
      </c>
      <c r="D248" s="123" t="n">
        <v>7200000</v>
      </c>
      <c r="E248" s="0" t="n">
        <v>40</v>
      </c>
      <c r="F248" s="107" t="s">
        <v>96</v>
      </c>
      <c r="G248" s="104" t="n">
        <f aca="false">VLOOKUP($A248,DOLPlus1より拝借!$A$2:$BQ$244,8,FALSE())</f>
        <v>4</v>
      </c>
      <c r="H248" s="104" t="n">
        <f aca="false">VLOOKUP($A248,DOLPlus1より拝借!$A$2:$BQ$244,9,FALSE())</f>
        <v>3</v>
      </c>
    </row>
    <row r="249" customFormat="false" ht="13.5" hidden="false" customHeight="false" outlineLevel="0" collapsed="false">
      <c r="A249" s="107" t="s">
        <v>315</v>
      </c>
      <c r="B249" s="107" t="s">
        <v>126</v>
      </c>
      <c r="C249" s="107" t="s">
        <v>73</v>
      </c>
      <c r="D249" s="123" t="n">
        <v>7600000</v>
      </c>
      <c r="E249" s="0" t="n">
        <v>42</v>
      </c>
      <c r="F249" s="107" t="s">
        <v>101</v>
      </c>
      <c r="G249" s="104" t="n">
        <f aca="false">VLOOKUP($A249,DOLPlus1より拝借!$A$2:$BQ$244,8,FALSE())</f>
        <v>5</v>
      </c>
      <c r="H249" s="104" t="n">
        <f aca="false">VLOOKUP($A249,DOLPlus1より拝借!$A$2:$BQ$244,9,FALSE())</f>
        <v>2</v>
      </c>
    </row>
    <row r="250" customFormat="false" ht="13.5" hidden="false" customHeight="false" outlineLevel="0" collapsed="false">
      <c r="A250" s="107" t="s">
        <v>316</v>
      </c>
      <c r="B250" s="107" t="s">
        <v>260</v>
      </c>
      <c r="C250" s="107" t="s">
        <v>72</v>
      </c>
      <c r="D250" s="123" t="n">
        <v>8100000</v>
      </c>
      <c r="E250" s="0" t="n">
        <v>42</v>
      </c>
      <c r="F250" s="107" t="s">
        <v>103</v>
      </c>
      <c r="G250" s="104" t="n">
        <f aca="false">VLOOKUP($A250,DOLPlus1より拝借!$A$2:$BQ$244,8,FALSE())</f>
        <v>5</v>
      </c>
      <c r="H250" s="104" t="n">
        <f aca="false">VLOOKUP($A250,DOLPlus1より拝借!$A$2:$BQ$244,9,FALSE())</f>
        <v>2</v>
      </c>
    </row>
    <row r="251" customFormat="false" ht="13.5" hidden="false" customHeight="false" outlineLevel="0" collapsed="false">
      <c r="A251" s="107" t="s">
        <v>317</v>
      </c>
      <c r="B251" s="107" t="s">
        <v>126</v>
      </c>
      <c r="C251" s="107" t="s">
        <v>72</v>
      </c>
      <c r="D251" s="123" t="n">
        <v>8680000</v>
      </c>
      <c r="E251" s="0" t="n">
        <v>43</v>
      </c>
      <c r="F251" s="107" t="s">
        <v>101</v>
      </c>
      <c r="G251" s="104" t="n">
        <f aca="false">VLOOKUP($A251,DOLPlus1より拝借!$A$2:$BQ$244,8,FALSE())</f>
        <v>5</v>
      </c>
      <c r="H251" s="104" t="n">
        <f aca="false">VLOOKUP($A251,DOLPlus1より拝借!$A$2:$BQ$244,9,FALSE())</f>
        <v>2</v>
      </c>
    </row>
    <row r="252" customFormat="false" ht="13.5" hidden="false" customHeight="false" outlineLevel="0" collapsed="false">
      <c r="A252" s="107" t="s">
        <v>318</v>
      </c>
      <c r="B252" s="107" t="s">
        <v>260</v>
      </c>
      <c r="C252" s="107" t="s">
        <v>73</v>
      </c>
      <c r="D252" s="123" t="n">
        <v>5700000</v>
      </c>
      <c r="E252" s="0" t="n">
        <v>44</v>
      </c>
      <c r="F252" s="107" t="s">
        <v>98</v>
      </c>
      <c r="G252" s="104" t="n">
        <f aca="false">VLOOKUP($A252,DOLPlus1より拝借!$A$2:$BQ$244,8,FALSE())</f>
        <v>6</v>
      </c>
      <c r="H252" s="104" t="n">
        <f aca="false">VLOOKUP($A252,DOLPlus1より拝借!$A$2:$BQ$244,9,FALSE())</f>
        <v>2</v>
      </c>
    </row>
    <row r="253" customFormat="false" ht="13.5" hidden="false" customHeight="false" outlineLevel="0" collapsed="false">
      <c r="A253" s="107" t="s">
        <v>319</v>
      </c>
      <c r="B253" s="107" t="s">
        <v>126</v>
      </c>
      <c r="C253" s="107" t="s">
        <v>73</v>
      </c>
      <c r="D253" s="123" t="n">
        <v>6650000</v>
      </c>
      <c r="E253" s="0" t="n">
        <v>44</v>
      </c>
      <c r="F253" s="107" t="s">
        <v>105</v>
      </c>
      <c r="G253" s="104" t="n">
        <f aca="false">VLOOKUP($A253,DOLPlus1より拝借!$A$2:$BQ$244,8,FALSE())</f>
        <v>4</v>
      </c>
      <c r="H253" s="104" t="n">
        <f aca="false">VLOOKUP($A253,DOLPlus1より拝借!$A$2:$BQ$244,9,FALSE())</f>
        <v>2</v>
      </c>
    </row>
    <row r="254" customFormat="false" ht="13.5" hidden="false" customHeight="false" outlineLevel="0" collapsed="false">
      <c r="A254" s="107" t="s">
        <v>320</v>
      </c>
      <c r="C254" s="107" t="s">
        <v>73</v>
      </c>
      <c r="D254" s="123" t="n">
        <v>7450000</v>
      </c>
      <c r="E254" s="0" t="n">
        <v>44</v>
      </c>
      <c r="F254" s="107" t="s">
        <v>98</v>
      </c>
      <c r="G254" s="104" t="n">
        <f aca="false">VLOOKUP($A254,DOLPlus1より拝借!$A$2:$BQ$244,8,FALSE())</f>
        <v>5</v>
      </c>
      <c r="H254" s="104" t="n">
        <f aca="false">VLOOKUP($A254,DOLPlus1より拝借!$A$2:$BQ$244,9,FALSE())</f>
        <v>2</v>
      </c>
    </row>
    <row r="255" customFormat="false" ht="13.5" hidden="false" customHeight="false" outlineLevel="0" collapsed="false">
      <c r="A255" s="107" t="s">
        <v>321</v>
      </c>
      <c r="B255" s="107" t="s">
        <v>260</v>
      </c>
      <c r="C255" s="107" t="s">
        <v>73</v>
      </c>
      <c r="D255" s="123" t="n">
        <v>6650000</v>
      </c>
      <c r="E255" s="0" t="n">
        <v>45</v>
      </c>
      <c r="F255" s="107" t="s">
        <v>101</v>
      </c>
      <c r="G255" s="104" t="n">
        <f aca="false">VLOOKUP($A255,DOLPlus1より拝借!$A$2:$BQ$244,8,FALSE())</f>
        <v>4</v>
      </c>
      <c r="H255" s="104" t="n">
        <f aca="false">VLOOKUP($A255,DOLPlus1より拝借!$A$2:$BQ$244,9,FALSE())</f>
        <v>2</v>
      </c>
    </row>
    <row r="256" customFormat="false" ht="13.5" hidden="false" customHeight="false" outlineLevel="0" collapsed="false">
      <c r="A256" s="107" t="s">
        <v>322</v>
      </c>
      <c r="B256" s="107" t="s">
        <v>260</v>
      </c>
      <c r="C256" s="107" t="s">
        <v>72</v>
      </c>
      <c r="D256" s="123" t="n">
        <v>3270000</v>
      </c>
      <c r="E256" s="0" t="n">
        <v>45</v>
      </c>
      <c r="F256" s="107" t="s">
        <v>102</v>
      </c>
      <c r="G256" s="104" t="n">
        <f aca="false">VLOOKUP($A256,DOLPlus1より拝借!$A$2:$BQ$244,8,FALSE())</f>
        <v>4</v>
      </c>
      <c r="H256" s="104" t="n">
        <f aca="false">VLOOKUP($A256,DOLPlus1より拝借!$A$2:$BQ$244,9,FALSE())</f>
        <v>2</v>
      </c>
    </row>
    <row r="257" customFormat="false" ht="13.5" hidden="false" customHeight="false" outlineLevel="0" collapsed="false">
      <c r="A257" s="107" t="s">
        <v>323</v>
      </c>
      <c r="B257" s="107" t="s">
        <v>126</v>
      </c>
      <c r="C257" s="107" t="s">
        <v>73</v>
      </c>
      <c r="D257" s="123" t="n">
        <v>7450000</v>
      </c>
      <c r="E257" s="0" t="n">
        <v>46</v>
      </c>
      <c r="F257" s="107" t="s">
        <v>98</v>
      </c>
      <c r="G257" s="104" t="n">
        <f aca="false">VLOOKUP($A257,DOLPlus1より拝借!$A$2:$BQ$244,8,FALSE())</f>
        <v>5</v>
      </c>
      <c r="H257" s="104" t="n">
        <f aca="false">VLOOKUP($A257,DOLPlus1より拝借!$A$2:$BQ$244,9,FALSE())</f>
        <v>2</v>
      </c>
    </row>
    <row r="258" customFormat="false" ht="13.5" hidden="false" customHeight="false" outlineLevel="0" collapsed="false">
      <c r="A258" s="107" t="s">
        <v>324</v>
      </c>
      <c r="B258" s="107" t="s">
        <v>126</v>
      </c>
      <c r="C258" s="107" t="s">
        <v>73</v>
      </c>
      <c r="D258" s="123" t="n">
        <v>7450000</v>
      </c>
      <c r="E258" s="0" t="n">
        <v>46</v>
      </c>
      <c r="F258" s="107" t="s">
        <v>105</v>
      </c>
      <c r="G258" s="104" t="n">
        <f aca="false">VLOOKUP($A258,DOLPlus1より拝借!$A$2:$BQ$244,8,FALSE())</f>
        <v>5</v>
      </c>
      <c r="H258" s="104" t="n">
        <f aca="false">VLOOKUP($A258,DOLPlus1より拝借!$A$2:$BQ$244,9,FALSE())</f>
        <v>2</v>
      </c>
    </row>
    <row r="259" customFormat="false" ht="13.5" hidden="false" customHeight="false" outlineLevel="0" collapsed="false">
      <c r="A259" s="107" t="s">
        <v>325</v>
      </c>
      <c r="B259" s="107" t="s">
        <v>260</v>
      </c>
      <c r="C259" s="107" t="s">
        <v>73</v>
      </c>
      <c r="D259" s="123" t="n">
        <v>7200000</v>
      </c>
      <c r="E259" s="0" t="n">
        <v>47</v>
      </c>
      <c r="F259" s="107" t="s">
        <v>103</v>
      </c>
      <c r="G259" s="104" t="n">
        <f aca="false">VLOOKUP($A259,DOLPlus1より拝借!$A$2:$BQ$244,8,FALSE())</f>
        <v>4</v>
      </c>
      <c r="H259" s="104" t="n">
        <f aca="false">VLOOKUP($A259,DOLPlus1より拝借!$A$2:$BQ$244,9,FALSE())</f>
        <v>2</v>
      </c>
    </row>
    <row r="260" customFormat="false" ht="13.5" hidden="false" customHeight="false" outlineLevel="0" collapsed="false">
      <c r="A260" s="107" t="s">
        <v>326</v>
      </c>
      <c r="B260" s="107" t="s">
        <v>126</v>
      </c>
      <c r="C260" s="107" t="s">
        <v>73</v>
      </c>
      <c r="D260" s="123" t="n">
        <v>8100000</v>
      </c>
      <c r="E260" s="0" t="n">
        <v>48</v>
      </c>
      <c r="F260" s="107" t="s">
        <v>101</v>
      </c>
      <c r="G260" s="104" t="n">
        <f aca="false">VLOOKUP($A260,DOLPlus1より拝借!$A$2:$BQ$244,8,FALSE())</f>
        <v>5</v>
      </c>
      <c r="H260" s="104" t="n">
        <f aca="false">VLOOKUP($A260,DOLPlus1より拝借!$A$2:$BQ$244,9,FALSE())</f>
        <v>2</v>
      </c>
    </row>
    <row r="261" customFormat="false" ht="13.5" hidden="false" customHeight="false" outlineLevel="0" collapsed="false">
      <c r="A261" s="107" t="s">
        <v>327</v>
      </c>
      <c r="B261" s="107" t="s">
        <v>260</v>
      </c>
      <c r="C261" s="107" t="s">
        <v>73</v>
      </c>
      <c r="D261" s="123" t="n">
        <v>8500000</v>
      </c>
      <c r="E261" s="0" t="n">
        <v>49</v>
      </c>
      <c r="F261" s="107" t="s">
        <v>96</v>
      </c>
      <c r="G261" s="104" t="n">
        <f aca="false">VLOOKUP($A261,DOLPlus1より拝借!$A$2:$BQ$244,8,FALSE())</f>
        <v>5</v>
      </c>
      <c r="H261" s="104" t="n">
        <f aca="false">VLOOKUP($A261,DOLPlus1より拝借!$A$2:$BQ$244,9,FALSE())</f>
        <v>2</v>
      </c>
    </row>
    <row r="262" customFormat="false" ht="13.5" hidden="false" customHeight="false" outlineLevel="0" collapsed="false">
      <c r="A262" s="107" t="s">
        <v>328</v>
      </c>
      <c r="B262" s="107" t="s">
        <v>260</v>
      </c>
      <c r="C262" s="107" t="s">
        <v>73</v>
      </c>
      <c r="D262" s="123" t="n">
        <v>8800000</v>
      </c>
      <c r="E262" s="0" t="n">
        <v>50</v>
      </c>
      <c r="F262" s="107" t="s">
        <v>105</v>
      </c>
      <c r="G262" s="104" t="n">
        <f aca="false">VLOOKUP($A262,DOLPlus1より拝借!$A$2:$BQ$244,8,FALSE())</f>
        <v>4</v>
      </c>
      <c r="H262" s="104" t="n">
        <f aca="false">VLOOKUP($A262,DOLPlus1より拝借!$A$2:$BQ$244,9,FALSE())</f>
        <v>2</v>
      </c>
    </row>
    <row r="263" customFormat="false" ht="13.5" hidden="false" customHeight="false" outlineLevel="0" collapsed="false">
      <c r="A263" s="107" t="s">
        <v>329</v>
      </c>
      <c r="B263" s="107" t="s">
        <v>260</v>
      </c>
      <c r="C263" s="107" t="s">
        <v>73</v>
      </c>
      <c r="D263" s="123" t="n">
        <v>8300000</v>
      </c>
      <c r="E263" s="0" t="n">
        <v>50</v>
      </c>
      <c r="F263" s="107" t="s">
        <v>101</v>
      </c>
      <c r="G263" s="104" t="n">
        <f aca="false">VLOOKUP($A263,DOLPlus1より拝借!$A$2:$BQ$244,8,FALSE())</f>
        <v>5</v>
      </c>
      <c r="H263" s="104" t="n">
        <f aca="false">VLOOKUP($A263,DOLPlus1より拝借!$A$2:$BQ$244,9,FALSE())</f>
        <v>2</v>
      </c>
    </row>
    <row r="264" customFormat="false" ht="13.5" hidden="false" customHeight="false" outlineLevel="0" collapsed="false">
      <c r="A264" s="107" t="s">
        <v>330</v>
      </c>
      <c r="B264" s="107" t="s">
        <v>260</v>
      </c>
      <c r="C264" s="107" t="s">
        <v>73</v>
      </c>
      <c r="D264" s="123" t="n">
        <v>8200000</v>
      </c>
      <c r="E264" s="0" t="n">
        <v>50</v>
      </c>
      <c r="F264" s="107" t="s">
        <v>105</v>
      </c>
      <c r="G264" s="104" t="n">
        <f aca="false">VLOOKUP($A264,DOLPlus1より拝借!$A$2:$BQ$244,8,FALSE())</f>
        <v>4</v>
      </c>
      <c r="H264" s="104" t="n">
        <f aca="false">VLOOKUP($A264,DOLPlus1より拝借!$A$2:$BQ$244,9,FALSE())</f>
        <v>2</v>
      </c>
    </row>
    <row r="265" customFormat="false" ht="13.5" hidden="false" customHeight="false" outlineLevel="0" collapsed="false">
      <c r="A265" s="107" t="s">
        <v>331</v>
      </c>
      <c r="B265" s="107" t="s">
        <v>260</v>
      </c>
      <c r="C265" s="107" t="s">
        <v>73</v>
      </c>
      <c r="D265" s="123" t="n">
        <v>6700000</v>
      </c>
      <c r="E265" s="0" t="n">
        <v>52</v>
      </c>
      <c r="F265" s="107" t="s">
        <v>98</v>
      </c>
      <c r="G265" s="104" t="n">
        <f aca="false">VLOOKUP($A265,DOLPlus1より拝借!$A$2:$BQ$244,8,FALSE())</f>
        <v>5</v>
      </c>
      <c r="H265" s="104" t="n">
        <f aca="false">VLOOKUP($A265,DOLPlus1より拝借!$A$2:$BQ$244,9,FALSE())</f>
        <v>1</v>
      </c>
    </row>
    <row r="266" customFormat="false" ht="13.5" hidden="false" customHeight="false" outlineLevel="0" collapsed="false">
      <c r="A266" s="107" t="s">
        <v>332</v>
      </c>
      <c r="B266" s="107" t="s">
        <v>260</v>
      </c>
      <c r="C266" s="107" t="s">
        <v>73</v>
      </c>
      <c r="D266" s="123" t="n">
        <v>7500000</v>
      </c>
      <c r="E266" s="0" t="n">
        <v>54</v>
      </c>
      <c r="F266" s="107" t="s">
        <v>98</v>
      </c>
      <c r="G266" s="104" t="n">
        <f aca="false">VLOOKUP($A266,DOLPlus1より拝借!$A$2:$BQ$244,8,FALSE())</f>
        <v>6</v>
      </c>
      <c r="H266" s="104" t="n">
        <f aca="false">VLOOKUP($A266,DOLPlus1より拝借!$A$2:$BQ$244,9,FALSE())</f>
        <v>1</v>
      </c>
    </row>
    <row r="267" customFormat="false" ht="13.5" hidden="false" customHeight="false" outlineLevel="0" collapsed="false">
      <c r="A267" s="107" t="s">
        <v>333</v>
      </c>
      <c r="B267" s="107" t="s">
        <v>260</v>
      </c>
      <c r="C267" s="107" t="s">
        <v>73</v>
      </c>
      <c r="D267" s="123" t="n">
        <v>8500000</v>
      </c>
      <c r="E267" s="0" t="n">
        <v>55</v>
      </c>
      <c r="F267" s="107" t="s">
        <v>101</v>
      </c>
      <c r="G267" s="104" t="n">
        <f aca="false">VLOOKUP($A267,DOLPlus1より拝借!$A$2:$BQ$244,8,FALSE())</f>
        <v>5</v>
      </c>
      <c r="H267" s="104" t="n">
        <f aca="false">VLOOKUP($A267,DOLPlus1より拝借!$A$2:$BQ$244,9,FALSE())</f>
        <v>1</v>
      </c>
    </row>
    <row r="268" customFormat="false" ht="13.5" hidden="false" customHeight="false" outlineLevel="0" collapsed="false">
      <c r="A268" s="107" t="s">
        <v>334</v>
      </c>
      <c r="B268" s="107" t="s">
        <v>260</v>
      </c>
      <c r="C268" s="107" t="s">
        <v>73</v>
      </c>
      <c r="D268" s="123" t="n">
        <v>10000000</v>
      </c>
      <c r="E268" s="0" t="n">
        <v>56</v>
      </c>
      <c r="F268" s="107" t="s">
        <v>106</v>
      </c>
      <c r="G268" s="104" t="n">
        <f aca="false">VLOOKUP($A268,DOLPlus1より拝借!$A$2:$BQ$244,8,FALSE())</f>
        <v>5</v>
      </c>
      <c r="H268" s="104" t="n">
        <f aca="false">VLOOKUP($A268,DOLPlus1より拝借!$A$2:$BQ$244,9,FALSE())</f>
        <v>1</v>
      </c>
    </row>
    <row r="269" customFormat="false" ht="13.5" hidden="false" customHeight="false" outlineLevel="0" collapsed="false">
      <c r="A269" s="107" t="s">
        <v>335</v>
      </c>
      <c r="B269" s="107" t="s">
        <v>260</v>
      </c>
      <c r="C269" s="107" t="s">
        <v>73</v>
      </c>
      <c r="D269" s="123" t="n">
        <v>9400000</v>
      </c>
      <c r="E269" s="0" t="n">
        <v>57</v>
      </c>
      <c r="F269" s="107" t="s">
        <v>98</v>
      </c>
      <c r="G269" s="104" t="n">
        <f aca="false">VLOOKUP($A269,DOLPlus1より拝借!$A$2:$BQ$244,8,FALSE())</f>
        <v>6</v>
      </c>
      <c r="H269" s="104" t="n">
        <f aca="false">VLOOKUP($A269,DOLPlus1より拝借!$A$2:$BQ$244,9,FALSE())</f>
        <v>1</v>
      </c>
    </row>
    <row r="270" customFormat="false" ht="13.5" hidden="false" customHeight="false" outlineLevel="0" collapsed="false">
      <c r="A270" s="107" t="s">
        <v>336</v>
      </c>
      <c r="B270" s="107" t="s">
        <v>260</v>
      </c>
      <c r="C270" s="107" t="s">
        <v>73</v>
      </c>
      <c r="D270" s="123" t="n">
        <v>11400000</v>
      </c>
      <c r="E270" s="0" t="n">
        <v>60</v>
      </c>
      <c r="F270" s="107" t="s">
        <v>103</v>
      </c>
      <c r="G270" s="104" t="n">
        <f aca="false">VLOOKUP($A270,DOLPlus1より拝借!$A$2:$BQ$244,8,FALSE())</f>
        <v>5</v>
      </c>
      <c r="H270" s="104" t="n">
        <f aca="false">VLOOKUP($A270,DOLPlus1より拝借!$A$2:$BQ$244,9,FALSE())</f>
        <v>1</v>
      </c>
    </row>
    <row r="271" customFormat="false" ht="13.5" hidden="false" customHeight="false" outlineLevel="0" collapsed="false">
      <c r="A271" s="107" t="s">
        <v>337</v>
      </c>
      <c r="B271" s="107" t="s">
        <v>260</v>
      </c>
      <c r="C271" s="107" t="s">
        <v>73</v>
      </c>
      <c r="D271" s="123" t="n">
        <v>12200000</v>
      </c>
      <c r="E271" s="0" t="n">
        <v>60</v>
      </c>
      <c r="F271" s="107" t="s">
        <v>105</v>
      </c>
      <c r="G271" s="104" t="n">
        <f aca="false">VLOOKUP($A271,DOLPlus1より拝借!$A$2:$BQ$244,8,FALSE())</f>
        <v>4</v>
      </c>
      <c r="H271" s="104" t="n">
        <f aca="false">VLOOKUP($A271,DOLPlus1より拝借!$A$2:$BQ$244,9,FALSE())</f>
        <v>1</v>
      </c>
    </row>
    <row r="272" customFormat="false" ht="13.5" hidden="false" customHeight="false" outlineLevel="0" collapsed="false">
      <c r="A272" s="107" t="s">
        <v>338</v>
      </c>
      <c r="B272" s="107" t="s">
        <v>260</v>
      </c>
      <c r="C272" s="107" t="s">
        <v>73</v>
      </c>
      <c r="D272" s="123" t="n">
        <v>11800000</v>
      </c>
      <c r="E272" s="0" t="n">
        <v>62</v>
      </c>
      <c r="F272" s="107" t="s">
        <v>103</v>
      </c>
      <c r="G272" s="104" t="n">
        <f aca="false">VLOOKUP($A272,DOLPlus1より拝借!$A$2:$BQ$244,8,FALSE())</f>
        <v>5</v>
      </c>
      <c r="H272" s="104" t="n">
        <f aca="false">VLOOKUP($A272,DOLPlus1より拝借!$A$2:$BQ$244,9,FALSE())</f>
        <v>0</v>
      </c>
    </row>
    <row r="273" customFormat="false" ht="13.5" hidden="false" customHeight="false" outlineLevel="0" collapsed="false">
      <c r="A273" s="107" t="s">
        <v>339</v>
      </c>
      <c r="B273" s="107" t="s">
        <v>260</v>
      </c>
      <c r="C273" s="107" t="s">
        <v>73</v>
      </c>
      <c r="D273" s="123" t="n">
        <v>12800000</v>
      </c>
      <c r="E273" s="0" t="n">
        <v>64</v>
      </c>
      <c r="F273" s="107" t="s">
        <v>106</v>
      </c>
      <c r="G273" s="104" t="n">
        <f aca="false">VLOOKUP($A273,DOLPlus1より拝借!$A$2:$BQ$244,8,FALSE())</f>
        <v>5</v>
      </c>
      <c r="H273" s="104" t="n">
        <f aca="false">VLOOKUP($A273,DOLPlus1より拝借!$A$2:$BQ$244,9,FALSE())</f>
        <v>0</v>
      </c>
    </row>
    <row r="274" customFormat="false" ht="13.5" hidden="false" customHeight="false" outlineLevel="0" collapsed="false">
      <c r="A274" s="107" t="s">
        <v>340</v>
      </c>
      <c r="B274" s="107" t="s">
        <v>260</v>
      </c>
      <c r="C274" s="107" t="s">
        <v>73</v>
      </c>
      <c r="D274" s="123" t="n">
        <v>13400000</v>
      </c>
      <c r="E274" s="0" t="n">
        <v>65</v>
      </c>
      <c r="F274" s="107" t="s">
        <v>105</v>
      </c>
      <c r="G274" s="104" t="n">
        <f aca="false">VLOOKUP($A274,DOLPlus1より拝借!$A$2:$BQ$244,8,FALSE())</f>
        <v>5</v>
      </c>
      <c r="H274" s="104" t="n">
        <f aca="false">VLOOKUP($A274,DOLPlus1より拝借!$A$2:$BQ$244,9,FALSE())</f>
        <v>0</v>
      </c>
    </row>
    <row r="275" customFormat="false" ht="13.5" hidden="false" customHeight="false" outlineLevel="0" collapsed="false">
      <c r="A275" s="107" t="s">
        <v>341</v>
      </c>
      <c r="B275" s="107" t="s">
        <v>138</v>
      </c>
      <c r="C275" s="107" t="s">
        <v>73</v>
      </c>
      <c r="D275" s="123" t="n">
        <v>14500000</v>
      </c>
      <c r="E275" s="0" t="n">
        <v>66</v>
      </c>
      <c r="F275" s="107" t="s">
        <v>106</v>
      </c>
      <c r="G275" s="104" t="n">
        <f aca="false">VLOOKUP($A275,DOLPlus1より拝借!$A$2:$BQ$244,8,FALSE())</f>
        <v>5</v>
      </c>
      <c r="H275" s="104" t="n">
        <f aca="false">VLOOKUP($A275,DOLPlus1より拝借!$A$2:$BQ$244,9,FALSE())</f>
        <v>0</v>
      </c>
    </row>
    <row r="276" customFormat="false" ht="13.5" hidden="false" customHeight="false" outlineLevel="0" collapsed="false">
      <c r="A276" s="107" t="s">
        <v>342</v>
      </c>
      <c r="B276" s="107" t="s">
        <v>260</v>
      </c>
      <c r="C276" s="107" t="s">
        <v>73</v>
      </c>
      <c r="D276" s="123" t="n">
        <v>12000000</v>
      </c>
      <c r="E276" s="0" t="n">
        <v>69</v>
      </c>
      <c r="F276" s="107" t="s">
        <v>96</v>
      </c>
      <c r="G276" s="104" t="n">
        <f aca="false">VLOOKUP($A276,DOLPlus1より拝借!$A$2:$BQ$244,8,FALSE())</f>
        <v>5</v>
      </c>
      <c r="H276" s="104" t="n">
        <f aca="false">VLOOKUP($A276,DOLPlus1より拝借!$A$2:$BQ$244,9,FALSE())</f>
        <v>0</v>
      </c>
    </row>
    <row r="277" customFormat="false" ht="13.5" hidden="false" customHeight="false" outlineLevel="0" collapsed="false">
      <c r="A277" s="107" t="s">
        <v>343</v>
      </c>
      <c r="B277" s="107" t="s">
        <v>260</v>
      </c>
      <c r="C277" s="107" t="s">
        <v>73</v>
      </c>
      <c r="D277" s="123" t="n">
        <v>15000000</v>
      </c>
      <c r="E277" s="0" t="n">
        <v>69</v>
      </c>
      <c r="F277" s="107" t="s">
        <v>101</v>
      </c>
      <c r="G277" s="104" t="n">
        <f aca="false">VLOOKUP($A277,DOLPlus1より拝借!$A$2:$BQ$244,8,FALSE())</f>
        <v>4</v>
      </c>
      <c r="H277" s="104" t="n">
        <f aca="false">VLOOKUP($A277,DOLPlus1より拝借!$A$2:$BQ$244,9,FALSE())</f>
        <v>0</v>
      </c>
    </row>
    <row r="278" customFormat="false" ht="13.5" hidden="false" customHeight="false" outlineLevel="0" collapsed="false">
      <c r="A278" s="107" t="s">
        <v>344</v>
      </c>
      <c r="B278" s="107" t="s">
        <v>126</v>
      </c>
      <c r="C278" s="107" t="s">
        <v>73</v>
      </c>
      <c r="D278" s="123" t="n">
        <v>16000000</v>
      </c>
      <c r="E278" s="0" t="n">
        <v>70</v>
      </c>
      <c r="F278" s="107" t="s">
        <v>105</v>
      </c>
      <c r="G278" s="104" t="n">
        <f aca="false">VLOOKUP($A278,DOLPlus1より拝借!$A$2:$BQ$244,8,FALSE())</f>
        <v>5</v>
      </c>
      <c r="H278" s="104" t="n">
        <f aca="false">VLOOKUP($A278,DOLPlus1より拝借!$A$2:$BQ$244,9,FALSE())</f>
        <v>0</v>
      </c>
    </row>
    <row r="279" customFormat="false" ht="13.5" hidden="false" customHeight="false" outlineLevel="0" collapsed="false">
      <c r="A279" s="107" t="s">
        <v>345</v>
      </c>
      <c r="B279" s="107" t="s">
        <v>260</v>
      </c>
      <c r="C279" s="107" t="s">
        <v>73</v>
      </c>
      <c r="D279" s="123" t="n">
        <v>11800000</v>
      </c>
      <c r="E279" s="0" t="n">
        <v>72</v>
      </c>
      <c r="F279" s="107" t="s">
        <v>105</v>
      </c>
      <c r="G279" s="104" t="n">
        <f aca="false">VLOOKUP($A279,DOLPlus1より拝借!$A$2:$BQ$244,8,FALSE())</f>
        <v>4</v>
      </c>
      <c r="H279" s="104" t="n">
        <f aca="false">VLOOKUP($A279,DOLPlus1より拝借!$A$2:$BQ$244,9,FALSE())</f>
        <v>0</v>
      </c>
    </row>
    <row r="280" customFormat="false" ht="13.5" hidden="false" customHeight="false" outlineLevel="0" collapsed="false">
      <c r="A280" s="107" t="s">
        <v>346</v>
      </c>
      <c r="B280" s="107" t="s">
        <v>260</v>
      </c>
      <c r="C280" s="107" t="s">
        <v>73</v>
      </c>
      <c r="D280" s="123" t="n">
        <v>48750000</v>
      </c>
      <c r="E280" s="0" t="n">
        <v>73</v>
      </c>
      <c r="F280" s="107" t="s">
        <v>105</v>
      </c>
      <c r="G280" s="104" t="n">
        <v>4</v>
      </c>
      <c r="H280" s="104" t="n">
        <v>0</v>
      </c>
    </row>
    <row r="281" customFormat="false" ht="13.5" hidden="false" customHeight="false" outlineLevel="0" collapsed="false">
      <c r="A281" s="107" t="s">
        <v>347</v>
      </c>
      <c r="B281" s="107" t="s">
        <v>126</v>
      </c>
      <c r="C281" s="107" t="s">
        <v>73</v>
      </c>
      <c r="D281" s="123" t="n">
        <v>44490000</v>
      </c>
      <c r="E281" s="0" t="n">
        <v>74</v>
      </c>
      <c r="F281" s="107" t="s">
        <v>106</v>
      </c>
      <c r="G281" s="104" t="n">
        <f aca="false">VLOOKUP($A281,DOLPlus1より拝借!$A$2:$BQ$244,8,FALSE())</f>
        <v>4</v>
      </c>
      <c r="H281" s="104" t="n">
        <f aca="false">VLOOKUP($A281,DOLPlus1より拝借!$A$2:$BQ$244,9,FALSE())</f>
        <v>0</v>
      </c>
    </row>
    <row r="282" customFormat="false" ht="13.5" hidden="false" customHeight="false" outlineLevel="0" collapsed="false">
      <c r="A282" s="107" t="s">
        <v>348</v>
      </c>
      <c r="B282" s="107" t="s">
        <v>260</v>
      </c>
      <c r="C282" s="107" t="s">
        <v>73</v>
      </c>
      <c r="D282" s="123" t="n">
        <v>49500000</v>
      </c>
      <c r="E282" s="0" t="n">
        <v>75</v>
      </c>
      <c r="F282" s="107" t="s">
        <v>106</v>
      </c>
      <c r="G282" s="104" t="n">
        <f aca="false">VLOOKUP($A282,DOLPlus1より拝借!$A$2:$BQ$244,8,FALSE())</f>
        <v>4</v>
      </c>
      <c r="H282" s="104" t="n">
        <f aca="false">VLOOKUP($A282,DOLPlus1より拝借!$A$2:$BQ$244,9,FALSE())</f>
        <v>0</v>
      </c>
    </row>
    <row r="283" customFormat="false" ht="13.5" hidden="false" customHeight="false" outlineLevel="0" collapsed="false">
      <c r="A283" s="107" t="s">
        <v>349</v>
      </c>
      <c r="B283" s="107" t="s">
        <v>126</v>
      </c>
      <c r="C283" s="107" t="s">
        <v>73</v>
      </c>
      <c r="D283" s="123" t="n">
        <v>46260000</v>
      </c>
      <c r="E283" s="0" t="n">
        <v>75</v>
      </c>
      <c r="F283" s="107" t="s">
        <v>106</v>
      </c>
      <c r="G283" s="104" t="n">
        <f aca="false">VLOOKUP($A283,DOLPlus1より拝借!$A$2:$BQ$244,8,FALSE())</f>
        <v>4</v>
      </c>
      <c r="H283" s="104" t="n">
        <f aca="false">VLOOKUP($A283,DOLPlus1より拝借!$A$2:$BQ$244,9,FALSE())</f>
        <v>0</v>
      </c>
    </row>
    <row r="284" customFormat="false" ht="13.5" hidden="false" customHeight="false" outlineLevel="0" collapsed="false">
      <c r="A284" s="107" t="s">
        <v>350</v>
      </c>
      <c r="B284" s="107" t="s">
        <v>126</v>
      </c>
      <c r="C284" s="107" t="s">
        <v>73</v>
      </c>
      <c r="D284" s="123" t="n">
        <v>47670000</v>
      </c>
      <c r="E284" s="0" t="n">
        <v>75</v>
      </c>
      <c r="F284" s="107" t="s">
        <v>105</v>
      </c>
      <c r="G284" s="104" t="n">
        <f aca="false">VLOOKUP($A284,DOLPlus1より拝借!$A$2:$BQ$244,8,FALSE())</f>
        <v>4</v>
      </c>
      <c r="H284" s="104" t="n">
        <f aca="false">VLOOKUP($A284,DOLPlus1より拝借!$A$2:$BQ$244,9,FALSE())</f>
        <v>0</v>
      </c>
    </row>
    <row r="285" customFormat="false" ht="13.5" hidden="false" customHeight="false" outlineLevel="0" collapsed="false">
      <c r="A285" s="107" t="s">
        <v>351</v>
      </c>
      <c r="B285" s="107" t="s">
        <v>260</v>
      </c>
      <c r="C285" s="107" t="s">
        <v>73</v>
      </c>
      <c r="D285" s="123" t="n">
        <v>47820000</v>
      </c>
      <c r="E285" s="0" t="n">
        <v>75</v>
      </c>
      <c r="F285" s="107" t="s">
        <v>106</v>
      </c>
      <c r="G285" s="104" t="n">
        <f aca="false">VLOOKUP($A285,DOLPlus1より拝借!$A$2:$BQ$244,8,FALSE())</f>
        <v>4</v>
      </c>
      <c r="H285" s="104" t="n">
        <f aca="false">VLOOKUP($A285,DOLPlus1より拝借!$A$2:$BQ$244,9,FALSE())</f>
        <v>0</v>
      </c>
    </row>
    <row r="286" customFormat="false" ht="13.5" hidden="false" customHeight="false" outlineLevel="0" collapsed="false">
      <c r="A286" s="107" t="s">
        <v>352</v>
      </c>
      <c r="B286" s="107" t="s">
        <v>126</v>
      </c>
      <c r="C286" s="107" t="s">
        <v>73</v>
      </c>
      <c r="D286" s="123" t="n">
        <v>48390000</v>
      </c>
      <c r="E286" s="0" t="n">
        <v>75</v>
      </c>
      <c r="F286" s="107" t="s">
        <v>106</v>
      </c>
      <c r="G286" s="104" t="n">
        <f aca="false">VLOOKUP($A286,DOLPlus1より拝借!$A$2:$BQ$244,8,FALSE())</f>
        <v>4</v>
      </c>
      <c r="H286" s="104" t="n">
        <f aca="false">VLOOKUP($A286,DOLPlus1より拝借!$A$2:$BQ$244,9,FALSE())</f>
        <v>0</v>
      </c>
    </row>
    <row r="287" customFormat="false" ht="13.5" hidden="false" customHeight="false" outlineLevel="0" collapsed="false">
      <c r="A287" s="107" t="s">
        <v>353</v>
      </c>
      <c r="B287" s="107" t="s">
        <v>126</v>
      </c>
      <c r="C287" s="107" t="s">
        <v>73</v>
      </c>
      <c r="D287" s="123" t="n">
        <v>42780000</v>
      </c>
      <c r="E287" s="0" t="n">
        <v>75</v>
      </c>
      <c r="F287" s="107" t="s">
        <v>106</v>
      </c>
      <c r="G287" s="104" t="n">
        <f aca="false">VLOOKUP($A287,DOLPlus1より拝借!$A$2:$BQ$244,8,FALSE())</f>
        <v>4</v>
      </c>
      <c r="H287" s="104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107" t="s">
        <v>354</v>
      </c>
      <c r="B1" s="107" t="s">
        <v>355</v>
      </c>
      <c r="C1" s="0" t="s">
        <v>356</v>
      </c>
      <c r="D1" s="107" t="s">
        <v>357</v>
      </c>
      <c r="E1" s="107" t="s">
        <v>358</v>
      </c>
      <c r="F1" s="107" t="s">
        <v>358</v>
      </c>
      <c r="G1" s="107" t="s">
        <v>359</v>
      </c>
      <c r="H1" s="107" t="s">
        <v>110</v>
      </c>
      <c r="I1" s="107" t="s">
        <v>360</v>
      </c>
      <c r="J1" s="107" t="s">
        <v>110</v>
      </c>
      <c r="K1" s="107" t="s">
        <v>361</v>
      </c>
      <c r="L1" s="0" t="s">
        <v>362</v>
      </c>
      <c r="M1" s="107" t="s">
        <v>363</v>
      </c>
      <c r="N1" s="107" t="s">
        <v>364</v>
      </c>
      <c r="O1" s="107" t="s">
        <v>365</v>
      </c>
      <c r="P1" s="107" t="s">
        <v>366</v>
      </c>
      <c r="Q1" s="107" t="s">
        <v>366</v>
      </c>
      <c r="R1" s="107" t="s">
        <v>367</v>
      </c>
      <c r="S1" s="107" t="s">
        <v>368</v>
      </c>
      <c r="T1" s="107" t="s">
        <v>369</v>
      </c>
      <c r="U1" s="107" t="s">
        <v>370</v>
      </c>
      <c r="V1" s="107" t="s">
        <v>371</v>
      </c>
      <c r="W1" s="0" t="s">
        <v>372</v>
      </c>
      <c r="X1" s="0" t="s">
        <v>372</v>
      </c>
      <c r="Y1" s="0" t="s">
        <v>373</v>
      </c>
      <c r="Z1" s="0" t="s">
        <v>374</v>
      </c>
      <c r="AA1" s="0" t="s">
        <v>375</v>
      </c>
      <c r="AB1" s="0" t="s">
        <v>376</v>
      </c>
      <c r="AC1" s="0" t="s">
        <v>377</v>
      </c>
      <c r="AD1" s="0" t="s">
        <v>377</v>
      </c>
      <c r="AE1" s="0" t="s">
        <v>378</v>
      </c>
      <c r="AF1" s="0" t="s">
        <v>378</v>
      </c>
      <c r="AG1" s="0" t="s">
        <v>379</v>
      </c>
      <c r="AH1" s="0" t="s">
        <v>380</v>
      </c>
      <c r="AI1" s="0" t="s">
        <v>381</v>
      </c>
      <c r="AJ1" s="0" t="s">
        <v>382</v>
      </c>
      <c r="AK1" s="0" t="s">
        <v>383</v>
      </c>
      <c r="AL1" s="0" t="s">
        <v>383</v>
      </c>
      <c r="AM1" s="0" t="s">
        <v>384</v>
      </c>
      <c r="AN1" s="0" t="s">
        <v>384</v>
      </c>
      <c r="AO1" s="0" t="s">
        <v>385</v>
      </c>
      <c r="AP1" s="0" t="s">
        <v>386</v>
      </c>
      <c r="AQ1" s="0" t="s">
        <v>387</v>
      </c>
      <c r="AR1" s="0" t="s">
        <v>388</v>
      </c>
      <c r="AS1" s="0" t="s">
        <v>389</v>
      </c>
      <c r="AT1" s="0" t="s">
        <v>389</v>
      </c>
      <c r="AU1" s="107" t="s">
        <v>390</v>
      </c>
      <c r="AV1" s="107" t="s">
        <v>391</v>
      </c>
      <c r="AW1" s="107" t="s">
        <v>392</v>
      </c>
      <c r="AX1" s="107" t="s">
        <v>393</v>
      </c>
      <c r="AY1" s="107" t="s">
        <v>394</v>
      </c>
      <c r="AZ1" s="107" t="s">
        <v>395</v>
      </c>
      <c r="BA1" s="107" t="s">
        <v>396</v>
      </c>
      <c r="BB1" s="107" t="s">
        <v>397</v>
      </c>
      <c r="BC1" s="107" t="s">
        <v>398</v>
      </c>
      <c r="BD1" s="107" t="s">
        <v>399</v>
      </c>
      <c r="BE1" s="107" t="s">
        <v>400</v>
      </c>
      <c r="BF1" s="107" t="s">
        <v>401</v>
      </c>
      <c r="BG1" s="107" t="s">
        <v>402</v>
      </c>
      <c r="BH1" s="107" t="s">
        <v>403</v>
      </c>
      <c r="BI1" s="107" t="s">
        <v>404</v>
      </c>
      <c r="BJ1" s="107" t="s">
        <v>405</v>
      </c>
      <c r="BK1" s="107" t="s">
        <v>406</v>
      </c>
      <c r="BL1" s="107" t="s">
        <v>407</v>
      </c>
      <c r="BM1" s="107" t="s">
        <v>408</v>
      </c>
      <c r="BN1" s="107" t="s">
        <v>409</v>
      </c>
    </row>
    <row r="2" customFormat="false" ht="13.5" hidden="false" customHeight="false" outlineLevel="0" collapsed="false">
      <c r="A2" s="107" t="s">
        <v>61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107" t="s">
        <v>99</v>
      </c>
      <c r="W2" s="0" t="n">
        <v>1</v>
      </c>
      <c r="X2" s="0" t="n">
        <v>2</v>
      </c>
      <c r="Y2" s="0" t="n">
        <v>1200</v>
      </c>
      <c r="AX2" s="107" t="s">
        <v>98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107" t="s">
        <v>113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107" t="s">
        <v>96</v>
      </c>
      <c r="W3" s="0" t="n">
        <v>1</v>
      </c>
      <c r="X3" s="0" t="n">
        <v>2</v>
      </c>
      <c r="Y3" s="0" t="n">
        <v>3000</v>
      </c>
      <c r="Z3" s="0" t="n">
        <v>60583</v>
      </c>
      <c r="AA3" s="107" t="s">
        <v>96</v>
      </c>
      <c r="AB3" s="0" t="n">
        <v>1</v>
      </c>
      <c r="AC3" s="0" t="n">
        <v>2</v>
      </c>
      <c r="AD3" s="0" t="n">
        <v>3000</v>
      </c>
      <c r="AE3" s="126" t="n">
        <v>1.154107311601E+027</v>
      </c>
      <c r="AX3" s="107" t="s">
        <v>98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107" t="s">
        <v>193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107" t="s">
        <v>97</v>
      </c>
      <c r="W4" s="0" t="n">
        <v>1</v>
      </c>
      <c r="X4" s="0" t="n">
        <v>2</v>
      </c>
      <c r="Y4" s="0" t="n">
        <v>3120</v>
      </c>
      <c r="Z4" s="0" t="n">
        <v>60583</v>
      </c>
      <c r="AA4" s="107" t="s">
        <v>96</v>
      </c>
      <c r="AB4" s="0" t="n">
        <v>1</v>
      </c>
      <c r="AC4" s="0" t="n">
        <v>2</v>
      </c>
      <c r="AD4" s="0" t="n">
        <v>3000</v>
      </c>
      <c r="AE4" s="126" t="n">
        <v>1.154107311601E+027</v>
      </c>
      <c r="AX4" s="107" t="s">
        <v>98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107" t="s">
        <v>60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107" t="s">
        <v>99</v>
      </c>
      <c r="W5" s="0" t="n">
        <v>1</v>
      </c>
      <c r="X5" s="0" t="n">
        <v>2</v>
      </c>
      <c r="Y5" s="0" t="n">
        <v>3060</v>
      </c>
      <c r="Z5" s="0" t="n">
        <v>60583</v>
      </c>
      <c r="AA5" s="107" t="s">
        <v>96</v>
      </c>
      <c r="AB5" s="0" t="n">
        <v>1</v>
      </c>
      <c r="AC5" s="0" t="n">
        <v>2</v>
      </c>
      <c r="AD5" s="0" t="n">
        <v>3000</v>
      </c>
      <c r="AE5" s="126" t="n">
        <v>1.154107311601E+027</v>
      </c>
      <c r="AX5" s="107" t="s">
        <v>98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107" t="s">
        <v>115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107" t="s">
        <v>96</v>
      </c>
      <c r="W6" s="0" t="n">
        <v>1</v>
      </c>
      <c r="X6" s="0" t="n">
        <v>2</v>
      </c>
      <c r="Y6" s="0" t="n">
        <v>6900</v>
      </c>
      <c r="AX6" s="107" t="s">
        <v>98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107" t="s">
        <v>117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107" t="s">
        <v>96</v>
      </c>
      <c r="W7" s="0" t="n">
        <v>1</v>
      </c>
      <c r="X7" s="0" t="n">
        <v>4</v>
      </c>
      <c r="Y7" s="0" t="n">
        <v>14400</v>
      </c>
      <c r="AX7" s="107" t="s">
        <v>98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107" t="s">
        <v>261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107" t="s">
        <v>99</v>
      </c>
      <c r="W8" s="0" t="n">
        <v>1</v>
      </c>
      <c r="X8" s="0" t="n">
        <v>4</v>
      </c>
      <c r="Y8" s="0" t="n">
        <v>15000</v>
      </c>
      <c r="AX8" s="107" t="s">
        <v>98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107" t="s">
        <v>118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107" t="s">
        <v>96</v>
      </c>
      <c r="W9" s="0" t="n">
        <v>1</v>
      </c>
      <c r="X9" s="0" t="n">
        <v>8</v>
      </c>
      <c r="Y9" s="0" t="n">
        <v>55200</v>
      </c>
      <c r="Z9" s="0" t="n">
        <v>60583</v>
      </c>
      <c r="AA9" s="107" t="s">
        <v>96</v>
      </c>
      <c r="AB9" s="0" t="n">
        <v>1</v>
      </c>
      <c r="AC9" s="0" t="n">
        <v>8</v>
      </c>
      <c r="AD9" s="0" t="n">
        <v>55200</v>
      </c>
      <c r="AE9" s="126" t="n">
        <v>1.154107311601E+027</v>
      </c>
      <c r="AX9" s="107" t="s">
        <v>98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107" t="s">
        <v>262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107" t="s">
        <v>99</v>
      </c>
      <c r="W10" s="0" t="n">
        <v>1</v>
      </c>
      <c r="X10" s="0" t="n">
        <v>8</v>
      </c>
      <c r="Y10" s="0" t="n">
        <v>55200</v>
      </c>
      <c r="Z10" s="0" t="n">
        <v>60583</v>
      </c>
      <c r="AA10" s="107" t="s">
        <v>96</v>
      </c>
      <c r="AB10" s="0" t="n">
        <v>1</v>
      </c>
      <c r="AC10" s="0" t="n">
        <v>8</v>
      </c>
      <c r="AD10" s="0" t="n">
        <v>55200</v>
      </c>
      <c r="AE10" s="126" t="n">
        <v>1.154107311601E+027</v>
      </c>
      <c r="AX10" s="107" t="s">
        <v>98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107" t="s">
        <v>121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107" t="s">
        <v>100</v>
      </c>
      <c r="W11" s="0" t="n">
        <v>1</v>
      </c>
      <c r="X11" s="0" t="n">
        <v>8</v>
      </c>
      <c r="Y11" s="0" t="n">
        <v>55800</v>
      </c>
      <c r="AX11" s="107" t="s">
        <v>98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107" t="s">
        <v>119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107" t="s">
        <v>96</v>
      </c>
      <c r="W12" s="0" t="n">
        <v>1</v>
      </c>
      <c r="X12" s="0" t="n">
        <v>6</v>
      </c>
      <c r="Y12" s="0" t="n">
        <v>57600</v>
      </c>
      <c r="AX12" s="107" t="s">
        <v>98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96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107" t="s">
        <v>97</v>
      </c>
      <c r="W13" s="0" t="n">
        <v>1</v>
      </c>
      <c r="X13" s="0" t="n">
        <v>6</v>
      </c>
      <c r="Y13" s="0" t="n">
        <v>55200</v>
      </c>
      <c r="AX13" s="107" t="s">
        <v>98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107" t="s">
        <v>120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107" t="s">
        <v>96</v>
      </c>
      <c r="W14" s="0" t="n">
        <v>1</v>
      </c>
      <c r="X14" s="0" t="n">
        <v>5</v>
      </c>
      <c r="Y14" s="0" t="n">
        <v>93600</v>
      </c>
      <c r="Z14" s="0" t="n">
        <v>60584</v>
      </c>
      <c r="AA14" s="107" t="s">
        <v>96</v>
      </c>
      <c r="AB14" s="0" t="n">
        <v>2</v>
      </c>
      <c r="AC14" s="0" t="n">
        <v>5</v>
      </c>
      <c r="AD14" s="0" t="n">
        <v>93600</v>
      </c>
      <c r="AE14" s="126" t="n">
        <v>1.154107311601E+027</v>
      </c>
      <c r="AX14" s="107" t="s">
        <v>98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107" t="s">
        <v>197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107" t="s">
        <v>97</v>
      </c>
      <c r="W15" s="0" t="n">
        <v>1</v>
      </c>
      <c r="X15" s="0" t="n">
        <v>5</v>
      </c>
      <c r="Y15" s="0" t="n">
        <v>96000</v>
      </c>
      <c r="Z15" s="0" t="n">
        <v>60584</v>
      </c>
      <c r="AA15" s="107" t="s">
        <v>96</v>
      </c>
      <c r="AB15" s="0" t="n">
        <v>2</v>
      </c>
      <c r="AC15" s="0" t="n">
        <v>5</v>
      </c>
      <c r="AD15" s="0" t="n">
        <v>96000</v>
      </c>
      <c r="AE15" s="126" t="n">
        <v>1.154107311601E+027</v>
      </c>
      <c r="AX15" s="107" t="s">
        <v>98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107" t="s">
        <v>263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107" t="s">
        <v>99</v>
      </c>
      <c r="W16" s="0" t="n">
        <v>1</v>
      </c>
      <c r="X16" s="0" t="n">
        <v>5</v>
      </c>
      <c r="Y16" s="0" t="n">
        <v>90000</v>
      </c>
      <c r="Z16" s="0" t="n">
        <v>60584</v>
      </c>
      <c r="AA16" s="107" t="s">
        <v>96</v>
      </c>
      <c r="AB16" s="0" t="n">
        <v>2</v>
      </c>
      <c r="AC16" s="0" t="n">
        <v>5</v>
      </c>
      <c r="AD16" s="0" t="n">
        <v>90000</v>
      </c>
      <c r="AE16" s="126" t="n">
        <v>1.154107311601E+027</v>
      </c>
      <c r="AX16" s="107" t="s">
        <v>98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107" t="s">
        <v>123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107" t="s">
        <v>96</v>
      </c>
      <c r="W17" s="0" t="n">
        <v>1</v>
      </c>
      <c r="X17" s="0" t="n">
        <v>10</v>
      </c>
      <c r="Y17" s="0" t="n">
        <v>132000</v>
      </c>
      <c r="AX17" s="107" t="s">
        <v>98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107" t="s">
        <v>199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107" t="s">
        <v>97</v>
      </c>
      <c r="W18" s="0" t="n">
        <v>1</v>
      </c>
      <c r="X18" s="0" t="n">
        <v>10</v>
      </c>
      <c r="Y18" s="0" t="n">
        <v>138000</v>
      </c>
      <c r="AX18" s="107" t="s">
        <v>98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107" t="s">
        <v>124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107" t="s">
        <v>96</v>
      </c>
      <c r="W19" s="0" t="n">
        <v>1</v>
      </c>
      <c r="X19" s="0" t="n">
        <v>10</v>
      </c>
      <c r="Y19" s="0" t="n">
        <v>171000</v>
      </c>
      <c r="Z19" s="0" t="n">
        <v>60583</v>
      </c>
      <c r="AA19" s="107" t="s">
        <v>96</v>
      </c>
      <c r="AB19" s="0" t="n">
        <v>2</v>
      </c>
      <c r="AC19" s="0" t="n">
        <v>10</v>
      </c>
      <c r="AD19" s="0" t="n">
        <v>171000</v>
      </c>
      <c r="AE19" s="126" t="n">
        <v>1.154107311601E+027</v>
      </c>
      <c r="AX19" s="107" t="s">
        <v>98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107" t="s">
        <v>200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107" t="s">
        <v>97</v>
      </c>
      <c r="W20" s="0" t="n">
        <v>1</v>
      </c>
      <c r="X20" s="0" t="n">
        <v>10</v>
      </c>
      <c r="Y20" s="0" t="n">
        <v>174000</v>
      </c>
      <c r="Z20" s="0" t="n">
        <v>60583</v>
      </c>
      <c r="AA20" s="107" t="s">
        <v>96</v>
      </c>
      <c r="AB20" s="0" t="n">
        <v>2</v>
      </c>
      <c r="AC20" s="0" t="n">
        <v>10</v>
      </c>
      <c r="AD20" s="0" t="n">
        <v>174000</v>
      </c>
      <c r="AE20" s="126" t="n">
        <v>1.154107311601E+027</v>
      </c>
      <c r="AX20" s="107" t="s">
        <v>98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107" t="s">
        <v>264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107" t="s">
        <v>99</v>
      </c>
      <c r="W21" s="0" t="n">
        <v>1</v>
      </c>
      <c r="X21" s="0" t="n">
        <v>10</v>
      </c>
      <c r="Y21" s="0" t="n">
        <v>168000</v>
      </c>
      <c r="Z21" s="0" t="n">
        <v>60583</v>
      </c>
      <c r="AA21" s="107" t="s">
        <v>96</v>
      </c>
      <c r="AB21" s="0" t="n">
        <v>2</v>
      </c>
      <c r="AC21" s="0" t="n">
        <v>10</v>
      </c>
      <c r="AD21" s="0" t="n">
        <v>168000</v>
      </c>
      <c r="AE21" s="126" t="n">
        <v>1.154107311601E+027</v>
      </c>
      <c r="AX21" s="107" t="s">
        <v>98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107" t="s">
        <v>125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107" t="s">
        <v>96</v>
      </c>
      <c r="W22" s="0" t="n">
        <v>3</v>
      </c>
      <c r="X22" s="0" t="n">
        <v>6</v>
      </c>
      <c r="Y22" s="0" t="n">
        <v>216000</v>
      </c>
      <c r="AX22" s="107" t="s">
        <v>98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107" t="s">
        <v>202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107" t="s">
        <v>97</v>
      </c>
      <c r="W23" s="0" t="n">
        <v>3</v>
      </c>
      <c r="X23" s="0" t="n">
        <v>6</v>
      </c>
      <c r="Y23" s="0" t="n">
        <v>216000</v>
      </c>
      <c r="AX23" s="107" t="s">
        <v>98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107" t="s">
        <v>267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107" t="s">
        <v>99</v>
      </c>
      <c r="W24" s="0" t="n">
        <v>3</v>
      </c>
      <c r="X24" s="0" t="n">
        <v>6</v>
      </c>
      <c r="Y24" s="0" t="n">
        <v>219000</v>
      </c>
      <c r="AX24" s="107" t="s">
        <v>98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107" t="s">
        <v>129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107" t="s">
        <v>98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107" t="s">
        <v>127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107" t="s">
        <v>96</v>
      </c>
      <c r="W26" s="0" t="n">
        <v>3</v>
      </c>
      <c r="X26" s="0" t="n">
        <v>12</v>
      </c>
      <c r="Y26" s="0" t="n">
        <v>246000</v>
      </c>
      <c r="AX26" s="107" t="s">
        <v>98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107" t="s">
        <v>201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107" t="s">
        <v>97</v>
      </c>
      <c r="W27" s="0" t="n">
        <v>2</v>
      </c>
      <c r="X27" s="0" t="n">
        <v>12</v>
      </c>
      <c r="Y27" s="0" t="n">
        <v>252000</v>
      </c>
      <c r="AX27" s="107" t="s">
        <v>98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107" t="s">
        <v>268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107" t="s">
        <v>99</v>
      </c>
      <c r="W28" s="0" t="n">
        <v>3</v>
      </c>
      <c r="X28" s="0" t="n">
        <v>12</v>
      </c>
      <c r="Y28" s="0" t="n">
        <v>240000</v>
      </c>
      <c r="AX28" s="107" t="s">
        <v>98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107" t="s">
        <v>131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107" t="s">
        <v>101</v>
      </c>
      <c r="W29" s="0" t="n">
        <v>4</v>
      </c>
      <c r="X29" s="0" t="n">
        <v>4</v>
      </c>
      <c r="Y29" s="0" t="n">
        <v>540000</v>
      </c>
      <c r="Z29" s="126" t="n">
        <v>1.154107311601E+027</v>
      </c>
      <c r="AA29" s="0" t="n">
        <v>569</v>
      </c>
      <c r="AB29" s="107" t="s">
        <v>104</v>
      </c>
      <c r="AC29" s="0" t="n">
        <v>4</v>
      </c>
      <c r="AD29" s="0" t="n">
        <v>4</v>
      </c>
      <c r="AE29" s="0" t="n">
        <v>1215000</v>
      </c>
      <c r="AF29" s="126" t="n">
        <v>11151012</v>
      </c>
      <c r="AX29" s="107" t="s">
        <v>98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107" t="s">
        <v>132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107" t="s">
        <v>96</v>
      </c>
      <c r="W30" s="0" t="n">
        <v>4</v>
      </c>
      <c r="X30" s="0" t="n">
        <v>4</v>
      </c>
      <c r="Y30" s="0" t="n">
        <v>270000</v>
      </c>
      <c r="Z30" s="126" t="n">
        <v>1.154107311601E+027</v>
      </c>
      <c r="AX30" s="107" t="s">
        <v>98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107" t="s">
        <v>207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107" t="s">
        <v>102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107" t="s">
        <v>104</v>
      </c>
      <c r="AC31" s="0" t="n">
        <v>4</v>
      </c>
      <c r="AD31" s="0" t="n">
        <v>4</v>
      </c>
      <c r="AE31" s="0" t="n">
        <v>1225800</v>
      </c>
      <c r="AF31" s="126" t="n">
        <v>108011491088</v>
      </c>
      <c r="AG31" s="0" t="n">
        <v>569</v>
      </c>
      <c r="AH31" s="107" t="s">
        <v>410</v>
      </c>
      <c r="AI31" s="0" t="n">
        <v>4</v>
      </c>
      <c r="AJ31" s="0" t="n">
        <v>4</v>
      </c>
      <c r="AK31" s="0" t="n">
        <v>0</v>
      </c>
      <c r="AL31" s="126" t="n">
        <v>108011491088</v>
      </c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07" t="s">
        <v>98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107" t="s">
        <v>205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107" t="s">
        <v>96</v>
      </c>
      <c r="W32" s="0" t="n">
        <v>4</v>
      </c>
      <c r="X32" s="0" t="n">
        <v>4</v>
      </c>
      <c r="Y32" s="0" t="n">
        <v>274800</v>
      </c>
      <c r="AA32" s="0" t="n">
        <v>569</v>
      </c>
      <c r="AB32" s="107" t="s">
        <v>96</v>
      </c>
      <c r="AC32" s="0" t="n">
        <v>4</v>
      </c>
      <c r="AD32" s="0" t="n">
        <v>4</v>
      </c>
      <c r="AE32" s="0" t="n">
        <v>0</v>
      </c>
      <c r="AF32" s="0" t="n">
        <v>1088</v>
      </c>
      <c r="AX32" s="107" t="s">
        <v>98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107" t="s">
        <v>274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107" t="s">
        <v>96</v>
      </c>
      <c r="W33" s="0" t="n">
        <v>4</v>
      </c>
      <c r="X33" s="0" t="n">
        <v>4</v>
      </c>
      <c r="Y33" s="0" t="n">
        <v>272400</v>
      </c>
      <c r="Z33" s="126" t="n">
        <v>10801149</v>
      </c>
      <c r="AX33" s="107" t="s">
        <v>98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107" t="s">
        <v>275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107" t="s">
        <v>102</v>
      </c>
      <c r="W34" s="0" t="n">
        <v>4</v>
      </c>
      <c r="X34" s="0" t="n">
        <v>4</v>
      </c>
      <c r="Y34" s="0" t="n">
        <v>769440</v>
      </c>
      <c r="Z34" s="0" t="n">
        <v>1088</v>
      </c>
      <c r="AX34" s="107" t="s">
        <v>98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107" t="s">
        <v>272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107" t="s">
        <v>103</v>
      </c>
      <c r="W35" s="0" t="n">
        <v>4</v>
      </c>
      <c r="X35" s="0" t="n">
        <v>4</v>
      </c>
      <c r="Y35" s="0" t="n">
        <v>1004400</v>
      </c>
      <c r="AA35" s="0" t="n">
        <v>569</v>
      </c>
      <c r="AB35" s="107" t="s">
        <v>105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107" t="s">
        <v>98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107" t="s">
        <v>130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107" t="s">
        <v>96</v>
      </c>
      <c r="W36" s="0" t="n">
        <v>4</v>
      </c>
      <c r="X36" s="0" t="n">
        <v>4</v>
      </c>
      <c r="Y36" s="0" t="n">
        <v>279000</v>
      </c>
      <c r="Z36" s="0" t="n">
        <v>1083</v>
      </c>
      <c r="AX36" s="107" t="s">
        <v>98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107" t="s">
        <v>276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107" t="s">
        <v>103</v>
      </c>
      <c r="W37" s="0" t="n">
        <v>3</v>
      </c>
      <c r="X37" s="0" t="n">
        <v>4</v>
      </c>
      <c r="Y37" s="0" t="n">
        <v>1015200</v>
      </c>
      <c r="Z37" s="126" t="n">
        <v>1149102311001120</v>
      </c>
      <c r="AA37" s="0" t="n">
        <v>569</v>
      </c>
      <c r="AB37" s="107" t="s">
        <v>105</v>
      </c>
      <c r="AC37" s="0" t="n">
        <v>3</v>
      </c>
      <c r="AD37" s="0" t="n">
        <v>4</v>
      </c>
      <c r="AE37" s="0" t="n">
        <v>1410000</v>
      </c>
      <c r="AF37" s="126" t="n">
        <v>10721103</v>
      </c>
      <c r="AX37" s="107" t="s">
        <v>98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107" t="s">
        <v>277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107" t="s">
        <v>96</v>
      </c>
      <c r="W38" s="0" t="n">
        <v>3</v>
      </c>
      <c r="X38" s="0" t="n">
        <v>4</v>
      </c>
      <c r="Y38" s="0" t="n">
        <v>1015200</v>
      </c>
      <c r="Z38" s="0" t="n">
        <v>1013</v>
      </c>
      <c r="AX38" s="107" t="s">
        <v>98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107" t="s">
        <v>59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107" t="s">
        <v>105</v>
      </c>
      <c r="W39" s="0" t="n">
        <v>4</v>
      </c>
      <c r="X39" s="0" t="n">
        <v>4</v>
      </c>
      <c r="Y39" s="0" t="n">
        <v>1425000</v>
      </c>
      <c r="Z39" s="126" t="n">
        <v>11601113</v>
      </c>
      <c r="AX39" s="107" t="s">
        <v>98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107" t="s">
        <v>133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107" t="s">
        <v>96</v>
      </c>
      <c r="W40" s="0" t="n">
        <v>4</v>
      </c>
      <c r="X40" s="0" t="n">
        <v>4</v>
      </c>
      <c r="Y40" s="0" t="n">
        <v>285000</v>
      </c>
      <c r="Z40" s="0" t="n">
        <v>1113</v>
      </c>
      <c r="AX40" s="107" t="s">
        <v>98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107" t="s">
        <v>128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107" t="s">
        <v>96</v>
      </c>
      <c r="Q41" s="0" t="n">
        <v>2</v>
      </c>
      <c r="R41" s="0" t="n">
        <v>14</v>
      </c>
      <c r="S41" s="0" t="n">
        <v>288000</v>
      </c>
      <c r="T41" s="0" t="n">
        <v>60583</v>
      </c>
      <c r="V41" s="107" t="s">
        <v>96</v>
      </c>
      <c r="W41" s="0" t="n">
        <v>3</v>
      </c>
      <c r="X41" s="0" t="n">
        <v>14</v>
      </c>
      <c r="Y41" s="0" t="n">
        <v>288000</v>
      </c>
      <c r="Z41" s="126" t="n">
        <v>1.154107311601E+027</v>
      </c>
      <c r="AX41" s="107" t="s">
        <v>98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107" t="s">
        <v>203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107" t="s">
        <v>97</v>
      </c>
      <c r="Q42" s="0" t="n">
        <v>2</v>
      </c>
      <c r="R42" s="0" t="n">
        <v>14</v>
      </c>
      <c r="S42" s="0" t="n">
        <v>292800</v>
      </c>
      <c r="T42" s="0" t="n">
        <v>60583</v>
      </c>
      <c r="V42" s="107" t="s">
        <v>96</v>
      </c>
      <c r="W42" s="0" t="n">
        <v>3</v>
      </c>
      <c r="X42" s="0" t="n">
        <v>14</v>
      </c>
      <c r="Y42" s="0" t="n">
        <v>292800</v>
      </c>
      <c r="Z42" s="126" t="n">
        <v>1.154107311601E+027</v>
      </c>
      <c r="AA42" s="0" t="n">
        <v>60583</v>
      </c>
      <c r="AB42" s="107" t="s">
        <v>100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107" t="s">
        <v>98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107" t="s">
        <v>269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107" t="s">
        <v>99</v>
      </c>
      <c r="Q43" s="0" t="n">
        <v>2</v>
      </c>
      <c r="R43" s="0" t="n">
        <v>14</v>
      </c>
      <c r="S43" s="0" t="n">
        <v>286800</v>
      </c>
      <c r="T43" s="0" t="n">
        <v>60583</v>
      </c>
      <c r="V43" s="107" t="s">
        <v>96</v>
      </c>
      <c r="W43" s="0" t="n">
        <v>3</v>
      </c>
      <c r="X43" s="0" t="n">
        <v>14</v>
      </c>
      <c r="Y43" s="0" t="n">
        <v>286800</v>
      </c>
      <c r="Z43" s="126" t="n">
        <v>1.154107311601E+027</v>
      </c>
      <c r="AX43" s="107" t="s">
        <v>98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107" t="s">
        <v>134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107" t="s">
        <v>102</v>
      </c>
      <c r="W44" s="0" t="n">
        <v>3</v>
      </c>
      <c r="X44" s="0" t="n">
        <v>4</v>
      </c>
      <c r="Y44" s="0" t="n">
        <v>489600</v>
      </c>
      <c r="Z44" s="126" t="n">
        <v>1.154107311601E+027</v>
      </c>
      <c r="AA44" s="0" t="n">
        <v>569</v>
      </c>
      <c r="AB44" s="107" t="s">
        <v>100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107" t="s">
        <v>98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107" t="s">
        <v>136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107" t="s">
        <v>96</v>
      </c>
      <c r="W45" s="0" t="n">
        <v>3</v>
      </c>
      <c r="X45" s="0" t="n">
        <v>4</v>
      </c>
      <c r="Y45" s="0" t="n">
        <v>306000</v>
      </c>
      <c r="Z45" s="0" t="n">
        <v>1004</v>
      </c>
      <c r="AX45" s="107" t="s">
        <v>98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107" t="s">
        <v>206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107" t="s">
        <v>96</v>
      </c>
      <c r="W46" s="0" t="n">
        <v>3</v>
      </c>
      <c r="X46" s="0" t="n">
        <v>4</v>
      </c>
      <c r="Y46" s="0" t="n">
        <v>306000</v>
      </c>
      <c r="Z46" s="126" t="n">
        <v>1.154107311601E+027</v>
      </c>
      <c r="AX46" s="107" t="s">
        <v>98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107" t="s">
        <v>273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107" t="s">
        <v>102</v>
      </c>
      <c r="W47" s="0" t="n">
        <v>4</v>
      </c>
      <c r="X47" s="0" t="n">
        <v>4</v>
      </c>
      <c r="Y47" s="0" t="n">
        <v>873600</v>
      </c>
      <c r="Z47" s="126" t="n">
        <v>10501110</v>
      </c>
      <c r="AX47" s="107" t="s">
        <v>98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107" t="s">
        <v>271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107" t="s">
        <v>96</v>
      </c>
      <c r="W48" s="0" t="n">
        <v>4</v>
      </c>
      <c r="X48" s="0" t="n">
        <v>4</v>
      </c>
      <c r="Y48" s="0" t="n">
        <v>312000</v>
      </c>
      <c r="Z48" s="0" t="n">
        <v>1004</v>
      </c>
      <c r="AX48" s="107" t="s">
        <v>98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107" t="s">
        <v>139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107" t="s">
        <v>98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107" t="s">
        <v>137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107" t="s">
        <v>99</v>
      </c>
      <c r="W50" s="0" t="n">
        <v>6</v>
      </c>
      <c r="X50" s="0" t="n">
        <v>8</v>
      </c>
      <c r="Y50" s="0" t="n">
        <v>518400</v>
      </c>
      <c r="Z50" s="126" t="n">
        <v>1.11311161126102E+019</v>
      </c>
      <c r="AX50" s="107" t="s">
        <v>98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107" t="s">
        <v>140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107" t="s">
        <v>96</v>
      </c>
      <c r="W51" s="0" t="n">
        <v>6</v>
      </c>
      <c r="X51" s="0" t="n">
        <v>8</v>
      </c>
      <c r="Y51" s="0" t="n">
        <v>360000</v>
      </c>
      <c r="Z51" s="126" t="n">
        <v>1.11311161126102E+019</v>
      </c>
      <c r="AX51" s="107" t="s">
        <v>98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107" t="s">
        <v>58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107" t="s">
        <v>96</v>
      </c>
      <c r="Q52" s="0" t="n">
        <v>1</v>
      </c>
      <c r="R52" s="0" t="n">
        <v>10</v>
      </c>
      <c r="S52" s="0" t="n">
        <v>336000</v>
      </c>
      <c r="AX52" s="107" t="s">
        <v>98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107" t="s">
        <v>141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107" t="s">
        <v>96</v>
      </c>
      <c r="Q53" s="0" t="n">
        <v>2</v>
      </c>
      <c r="R53" s="0" t="n">
        <v>10</v>
      </c>
      <c r="S53" s="0" t="n">
        <v>387000</v>
      </c>
      <c r="T53" s="0" t="n">
        <v>60535</v>
      </c>
      <c r="V53" s="107" t="s">
        <v>96</v>
      </c>
      <c r="W53" s="0" t="n">
        <v>5</v>
      </c>
      <c r="X53" s="0" t="n">
        <v>10</v>
      </c>
      <c r="Y53" s="0" t="n">
        <v>387000</v>
      </c>
      <c r="Z53" s="126" t="n">
        <v>1.154107311601E+027</v>
      </c>
      <c r="AX53" s="107" t="s">
        <v>98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107" t="s">
        <v>208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107" t="s">
        <v>97</v>
      </c>
      <c r="Q54" s="0" t="n">
        <v>2</v>
      </c>
      <c r="R54" s="0" t="n">
        <v>10</v>
      </c>
      <c r="S54" s="0" t="n">
        <v>390000</v>
      </c>
      <c r="T54" s="0" t="n">
        <v>60535</v>
      </c>
      <c r="V54" s="107" t="s">
        <v>96</v>
      </c>
      <c r="W54" s="0" t="n">
        <v>5</v>
      </c>
      <c r="X54" s="0" t="n">
        <v>10</v>
      </c>
      <c r="Y54" s="0" t="n">
        <v>390000</v>
      </c>
      <c r="Z54" s="126" t="n">
        <v>1.154107311601E+027</v>
      </c>
      <c r="AX54" s="107" t="s">
        <v>98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107" t="s">
        <v>279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107" t="s">
        <v>99</v>
      </c>
      <c r="Q55" s="0" t="n">
        <v>2</v>
      </c>
      <c r="R55" s="0" t="n">
        <v>10</v>
      </c>
      <c r="S55" s="0" t="n">
        <v>384000</v>
      </c>
      <c r="T55" s="0" t="n">
        <v>60535</v>
      </c>
      <c r="V55" s="107" t="s">
        <v>96</v>
      </c>
      <c r="W55" s="0" t="n">
        <v>5</v>
      </c>
      <c r="X55" s="0" t="n">
        <v>10</v>
      </c>
      <c r="Y55" s="0" t="n">
        <v>384000</v>
      </c>
      <c r="Z55" s="126" t="n">
        <v>1.15410731141101E+019</v>
      </c>
      <c r="AX55" s="107" t="s">
        <v>98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107" t="s">
        <v>280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107" t="s">
        <v>96</v>
      </c>
      <c r="W56" s="0" t="n">
        <v>2</v>
      </c>
      <c r="X56" s="0" t="n">
        <v>10</v>
      </c>
      <c r="Y56" s="0" t="n">
        <v>384000</v>
      </c>
      <c r="Z56" s="126" t="n">
        <v>10221093</v>
      </c>
      <c r="AX56" s="107" t="s">
        <v>98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107" t="s">
        <v>143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107" t="s">
        <v>96</v>
      </c>
      <c r="Q57" s="0" t="n">
        <v>3</v>
      </c>
      <c r="R57" s="0" t="n">
        <v>11</v>
      </c>
      <c r="S57" s="0" t="n">
        <v>432000</v>
      </c>
      <c r="T57" s="0" t="n">
        <v>60534</v>
      </c>
      <c r="V57" s="107" t="s">
        <v>96</v>
      </c>
      <c r="W57" s="0" t="n">
        <v>4</v>
      </c>
      <c r="X57" s="0" t="n">
        <v>14</v>
      </c>
      <c r="Y57" s="0" t="n">
        <v>432000</v>
      </c>
      <c r="Z57" s="126" t="n">
        <v>1.154107311601E+027</v>
      </c>
      <c r="AX57" s="107" t="s">
        <v>98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107" t="s">
        <v>209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107" t="s">
        <v>97</v>
      </c>
      <c r="Q58" s="0" t="n">
        <v>4</v>
      </c>
      <c r="R58" s="0" t="n">
        <v>14</v>
      </c>
      <c r="S58" s="0" t="n">
        <v>436800</v>
      </c>
      <c r="T58" s="0" t="n">
        <v>60534</v>
      </c>
      <c r="V58" s="107" t="s">
        <v>96</v>
      </c>
      <c r="W58" s="0" t="n">
        <v>4</v>
      </c>
      <c r="X58" s="0" t="n">
        <v>14</v>
      </c>
      <c r="Y58" s="0" t="n">
        <v>436800</v>
      </c>
      <c r="Z58" s="126" t="n">
        <v>1.154107311601E+027</v>
      </c>
      <c r="AX58" s="107" t="s">
        <v>98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107" t="s">
        <v>281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107" t="s">
        <v>99</v>
      </c>
      <c r="Q59" s="0" t="n">
        <v>3</v>
      </c>
      <c r="R59" s="0" t="n">
        <v>11</v>
      </c>
      <c r="S59" s="0" t="n">
        <v>432000</v>
      </c>
      <c r="T59" s="0" t="n">
        <v>60534</v>
      </c>
      <c r="V59" s="107" t="s">
        <v>96</v>
      </c>
      <c r="W59" s="0" t="n">
        <v>4</v>
      </c>
      <c r="X59" s="0" t="n">
        <v>14</v>
      </c>
      <c r="Y59" s="0" t="n">
        <v>432000</v>
      </c>
      <c r="Z59" s="126" t="n">
        <v>1.154107311601E+027</v>
      </c>
      <c r="AX59" s="107" t="s">
        <v>98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107" t="s">
        <v>144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107" t="s">
        <v>96</v>
      </c>
      <c r="Q60" s="0" t="n">
        <v>4</v>
      </c>
      <c r="R60" s="0" t="n">
        <v>15</v>
      </c>
      <c r="S60" s="0" t="n">
        <v>498000</v>
      </c>
      <c r="T60" s="0" t="n">
        <v>60534</v>
      </c>
      <c r="V60" s="107" t="s">
        <v>96</v>
      </c>
      <c r="W60" s="0" t="n">
        <v>6</v>
      </c>
      <c r="X60" s="0" t="n">
        <v>15</v>
      </c>
      <c r="Y60" s="0" t="n">
        <v>498000</v>
      </c>
      <c r="Z60" s="126" t="n">
        <v>1.154107311601E+027</v>
      </c>
      <c r="AX60" s="107" t="s">
        <v>98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107" t="s">
        <v>210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107" t="s">
        <v>97</v>
      </c>
      <c r="Q61" s="0" t="n">
        <v>4</v>
      </c>
      <c r="R61" s="0" t="n">
        <v>15</v>
      </c>
      <c r="S61" s="0" t="n">
        <v>504000</v>
      </c>
      <c r="T61" s="0" t="n">
        <v>60534</v>
      </c>
      <c r="V61" s="107" t="s">
        <v>96</v>
      </c>
      <c r="W61" s="0" t="n">
        <v>6</v>
      </c>
      <c r="X61" s="0" t="n">
        <v>15</v>
      </c>
      <c r="Y61" s="0" t="n">
        <v>504000</v>
      </c>
      <c r="Z61" s="126" t="n">
        <v>1.154107311601E+027</v>
      </c>
      <c r="AX61" s="107" t="s">
        <v>98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107" t="s">
        <v>282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107" t="s">
        <v>99</v>
      </c>
      <c r="Q62" s="0" t="n">
        <v>4</v>
      </c>
      <c r="R62" s="0" t="n">
        <v>15</v>
      </c>
      <c r="S62" s="0" t="n">
        <v>486000</v>
      </c>
      <c r="T62" s="0" t="n">
        <v>60534</v>
      </c>
      <c r="V62" s="107" t="s">
        <v>96</v>
      </c>
      <c r="W62" s="0" t="n">
        <v>6</v>
      </c>
      <c r="X62" s="0" t="n">
        <v>15</v>
      </c>
      <c r="Y62" s="0" t="n">
        <v>486000</v>
      </c>
      <c r="Z62" s="126" t="n">
        <v>1.154107311601E+027</v>
      </c>
      <c r="AX62" s="107" t="s">
        <v>98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107" t="s">
        <v>142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107" t="s">
        <v>96</v>
      </c>
      <c r="Q63" s="0" t="n">
        <v>4</v>
      </c>
      <c r="R63" s="0" t="n">
        <v>14</v>
      </c>
      <c r="S63" s="0" t="n">
        <v>528000</v>
      </c>
      <c r="AX63" s="107" t="s">
        <v>98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107" t="s">
        <v>146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107" t="s">
        <v>96</v>
      </c>
      <c r="Q64" s="0" t="n">
        <v>4</v>
      </c>
      <c r="R64" s="0" t="n">
        <v>15</v>
      </c>
      <c r="S64" s="0" t="n">
        <v>570000</v>
      </c>
      <c r="AX64" s="107" t="s">
        <v>98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107" t="s">
        <v>211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107" t="s">
        <v>97</v>
      </c>
      <c r="Q65" s="0" t="n">
        <v>4</v>
      </c>
      <c r="R65" s="0" t="n">
        <v>15</v>
      </c>
      <c r="S65" s="0" t="n">
        <v>576000</v>
      </c>
      <c r="AX65" s="107" t="s">
        <v>98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107" t="s">
        <v>283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107" t="s">
        <v>99</v>
      </c>
      <c r="Q66" s="0" t="n">
        <v>4</v>
      </c>
      <c r="R66" s="0" t="n">
        <v>16</v>
      </c>
      <c r="S66" s="0" t="n">
        <v>570000</v>
      </c>
      <c r="AX66" s="107" t="s">
        <v>98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107" t="s">
        <v>148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107" t="s">
        <v>96</v>
      </c>
      <c r="Q67" s="0" t="n">
        <v>9</v>
      </c>
      <c r="R67" s="0" t="n">
        <v>12</v>
      </c>
      <c r="S67" s="0" t="n">
        <v>600000</v>
      </c>
      <c r="AX67" s="107" t="s">
        <v>98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107" t="s">
        <v>149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107" t="s">
        <v>96</v>
      </c>
      <c r="W68" s="0" t="n">
        <v>9</v>
      </c>
      <c r="X68" s="0" t="n">
        <v>12</v>
      </c>
      <c r="Y68" s="0" t="n">
        <v>500000</v>
      </c>
      <c r="Z68" s="0" t="n">
        <v>1061</v>
      </c>
      <c r="AX68" s="107" t="s">
        <v>98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107" t="s">
        <v>214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107" t="s">
        <v>100</v>
      </c>
      <c r="Q69" s="0" t="n">
        <v>9</v>
      </c>
      <c r="R69" s="0" t="n">
        <v>12</v>
      </c>
      <c r="S69" s="0" t="n">
        <v>660000</v>
      </c>
      <c r="AX69" s="107" t="s">
        <v>98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107" t="s">
        <v>215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107" t="s">
        <v>96</v>
      </c>
      <c r="W70" s="0" t="n">
        <v>9</v>
      </c>
      <c r="X70" s="0" t="n">
        <v>12</v>
      </c>
      <c r="Y70" s="0" t="n">
        <v>6600000</v>
      </c>
      <c r="Z70" s="0" t="n">
        <v>1061</v>
      </c>
      <c r="AX70" s="107" t="s">
        <v>98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107" t="s">
        <v>285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107" t="s">
        <v>99</v>
      </c>
      <c r="Q71" s="0" t="n">
        <v>9</v>
      </c>
      <c r="R71" s="0" t="n">
        <v>12</v>
      </c>
      <c r="S71" s="0" t="n">
        <v>600000</v>
      </c>
      <c r="AX71" s="107" t="s">
        <v>98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107" t="s">
        <v>286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107" t="s">
        <v>96</v>
      </c>
      <c r="W72" s="0" t="n">
        <v>9</v>
      </c>
      <c r="X72" s="0" t="n">
        <v>12</v>
      </c>
      <c r="Y72" s="0" t="n">
        <v>600000</v>
      </c>
      <c r="Z72" s="0" t="n">
        <v>1061</v>
      </c>
      <c r="AX72" s="107" t="s">
        <v>98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107" t="s">
        <v>57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107" t="s">
        <v>99</v>
      </c>
      <c r="Q73" s="0" t="n">
        <v>8</v>
      </c>
      <c r="R73" s="0" t="n">
        <v>20</v>
      </c>
      <c r="S73" s="0" t="n">
        <v>648000</v>
      </c>
      <c r="AX73" s="107" t="s">
        <v>98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107" t="s">
        <v>152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107" t="s">
        <v>102</v>
      </c>
      <c r="W74" s="0" t="n">
        <v>6</v>
      </c>
      <c r="X74" s="0" t="n">
        <v>6</v>
      </c>
      <c r="Y74" s="0" t="n">
        <v>1713600</v>
      </c>
      <c r="Z74" s="126" t="n">
        <v>1.04210891016102E+023</v>
      </c>
      <c r="AX74" s="107" t="s">
        <v>98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107" t="s">
        <v>151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107" t="s">
        <v>96</v>
      </c>
      <c r="W75" s="0" t="n">
        <v>6</v>
      </c>
      <c r="X75" s="0" t="n">
        <v>6</v>
      </c>
      <c r="Y75" s="0" t="n">
        <v>612000</v>
      </c>
      <c r="Z75" s="126" t="n">
        <v>1.04210891016102E+023</v>
      </c>
      <c r="AX75" s="107" t="s">
        <v>98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107" t="s">
        <v>218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107" t="s">
        <v>101</v>
      </c>
      <c r="W76" s="0" t="n">
        <v>6</v>
      </c>
      <c r="X76" s="0" t="n">
        <v>6</v>
      </c>
      <c r="Y76" s="0" t="n">
        <v>1320000</v>
      </c>
      <c r="Z76" s="126" t="n">
        <v>1.04210891016102E+023</v>
      </c>
      <c r="AX76" s="107" t="s">
        <v>98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107" t="s">
        <v>289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107" t="s">
        <v>96</v>
      </c>
      <c r="W77" s="0" t="n">
        <v>6</v>
      </c>
      <c r="X77" s="0" t="n">
        <v>6</v>
      </c>
      <c r="Y77" s="0" t="n">
        <v>660000</v>
      </c>
      <c r="Z77" s="126" t="n">
        <v>1.04210891016102E+023</v>
      </c>
      <c r="AX77" s="107" t="s">
        <v>98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107" t="s">
        <v>145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107" t="s">
        <v>96</v>
      </c>
      <c r="Q78" s="0" t="n">
        <v>3</v>
      </c>
      <c r="R78" s="0" t="n">
        <v>12</v>
      </c>
      <c r="S78" s="0" t="n">
        <v>696000</v>
      </c>
      <c r="T78" s="0" t="n">
        <v>60534</v>
      </c>
      <c r="V78" s="107" t="s">
        <v>96</v>
      </c>
      <c r="W78" s="0" t="n">
        <v>7</v>
      </c>
      <c r="X78" s="0" t="n">
        <v>12</v>
      </c>
      <c r="Y78" s="0" t="n">
        <v>696000</v>
      </c>
      <c r="Z78" s="126" t="n">
        <v>1.154107311601E+027</v>
      </c>
      <c r="AX78" s="107" t="s">
        <v>98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107" t="s">
        <v>213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107" t="s">
        <v>99</v>
      </c>
      <c r="Q79" s="0" t="n">
        <v>5</v>
      </c>
      <c r="R79" s="0" t="n">
        <v>16</v>
      </c>
      <c r="S79" s="0" t="n">
        <v>978000</v>
      </c>
      <c r="T79" s="0" t="n">
        <v>60534</v>
      </c>
      <c r="V79" s="107" t="s">
        <v>96</v>
      </c>
      <c r="W79" s="0" t="n">
        <v>7</v>
      </c>
      <c r="X79" s="0" t="n">
        <v>16</v>
      </c>
      <c r="Y79" s="0" t="n">
        <v>978000</v>
      </c>
      <c r="Z79" s="126" t="n">
        <v>1.154107311601E+027</v>
      </c>
      <c r="AX79" s="107" t="s">
        <v>98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107" t="s">
        <v>284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107" t="s">
        <v>99</v>
      </c>
      <c r="Q80" s="0" t="n">
        <v>3</v>
      </c>
      <c r="R80" s="0" t="n">
        <v>12</v>
      </c>
      <c r="S80" s="0" t="n">
        <v>750000</v>
      </c>
      <c r="T80" s="0" t="n">
        <v>60534</v>
      </c>
      <c r="V80" s="107" t="s">
        <v>96</v>
      </c>
      <c r="W80" s="0" t="n">
        <v>7</v>
      </c>
      <c r="X80" s="0" t="n">
        <v>12</v>
      </c>
      <c r="Y80" s="0" t="n">
        <v>750000</v>
      </c>
      <c r="Z80" s="126" t="n">
        <v>1.154107311601E+027</v>
      </c>
      <c r="AX80" s="107" t="s">
        <v>98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107" t="s">
        <v>291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107" t="s">
        <v>99</v>
      </c>
      <c r="Q81" s="0" t="n">
        <v>6</v>
      </c>
      <c r="R81" s="0" t="n">
        <v>16</v>
      </c>
      <c r="S81" s="0" t="n">
        <v>936000</v>
      </c>
      <c r="AX81" s="107" t="s">
        <v>98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107" t="s">
        <v>154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107" t="s">
        <v>105</v>
      </c>
      <c r="W82" s="0" t="n">
        <v>8</v>
      </c>
      <c r="X82" s="0" t="n">
        <v>6</v>
      </c>
      <c r="Y82" s="0" t="n">
        <v>3600000</v>
      </c>
      <c r="Z82" s="0" t="n">
        <v>1032</v>
      </c>
      <c r="AX82" s="107" t="s">
        <v>98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107" t="s">
        <v>155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107" t="s">
        <v>96</v>
      </c>
      <c r="W83" s="0" t="n">
        <v>8</v>
      </c>
      <c r="X83" s="0" t="n">
        <v>6</v>
      </c>
      <c r="Y83" s="0" t="n">
        <v>720000</v>
      </c>
      <c r="Z83" s="0" t="n">
        <v>1032</v>
      </c>
      <c r="AX83" s="107" t="s">
        <v>98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107" t="s">
        <v>292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107" t="s">
        <v>103</v>
      </c>
      <c r="W84" s="0" t="n">
        <v>6</v>
      </c>
      <c r="X84" s="0" t="n">
        <v>6</v>
      </c>
      <c r="Y84" s="0" t="n">
        <v>2592000</v>
      </c>
      <c r="Z84" s="126" t="n">
        <v>1.07310171141116E+019</v>
      </c>
      <c r="AA84" s="0" t="n">
        <v>503</v>
      </c>
      <c r="AB84" s="107" t="s">
        <v>104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107" t="s">
        <v>98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107" t="s">
        <v>293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107" t="s">
        <v>96</v>
      </c>
      <c r="W85" s="0" t="n">
        <v>6</v>
      </c>
      <c r="X85" s="0" t="n">
        <v>6</v>
      </c>
      <c r="Y85" s="0" t="n">
        <v>720000</v>
      </c>
      <c r="Z85" s="126" t="n">
        <v>1.07310171141116E+019</v>
      </c>
      <c r="AX85" s="107" t="s">
        <v>98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107" t="s">
        <v>294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107" t="s">
        <v>96</v>
      </c>
      <c r="W86" s="0" t="n">
        <v>6</v>
      </c>
      <c r="X86" s="0" t="n">
        <v>6</v>
      </c>
      <c r="Y86" s="0" t="n">
        <v>720000</v>
      </c>
      <c r="Z86" s="0" t="n">
        <v>1120</v>
      </c>
      <c r="AX86" s="107" t="s">
        <v>98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107" t="s">
        <v>290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107" t="s">
        <v>103</v>
      </c>
      <c r="W87" s="0" t="n">
        <v>6</v>
      </c>
      <c r="X87" s="0" t="n">
        <v>6</v>
      </c>
      <c r="Y87" s="0" t="n">
        <v>2700000</v>
      </c>
      <c r="Z87" s="0" t="n">
        <v>1047</v>
      </c>
      <c r="AX87" s="107" t="s">
        <v>98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107" t="s">
        <v>212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107" t="s">
        <v>97</v>
      </c>
      <c r="Q88" s="0" t="n">
        <v>4</v>
      </c>
      <c r="R88" s="0" t="n">
        <v>13</v>
      </c>
      <c r="S88" s="0" t="n">
        <v>750000</v>
      </c>
      <c r="AX88" s="107" t="s">
        <v>98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107" t="s">
        <v>147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107" t="s">
        <v>99</v>
      </c>
      <c r="Q89" s="0" t="n">
        <v>5</v>
      </c>
      <c r="R89" s="0" t="n">
        <v>16</v>
      </c>
      <c r="S89" s="0" t="n">
        <v>852000</v>
      </c>
      <c r="AX89" s="107" t="s">
        <v>98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107" t="s">
        <v>153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107" t="s">
        <v>102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107" t="s">
        <v>104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107" t="s">
        <v>98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107" t="s">
        <v>219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107" t="s">
        <v>102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107" t="s">
        <v>96</v>
      </c>
      <c r="AC91" s="0" t="n">
        <v>7</v>
      </c>
      <c r="AD91" s="0" t="n">
        <v>7</v>
      </c>
      <c r="AE91" s="0" t="n">
        <v>0</v>
      </c>
      <c r="AF91" s="0" t="n">
        <v>1116</v>
      </c>
      <c r="AX91" s="107" t="s">
        <v>98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107" t="s">
        <v>220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107" t="s">
        <v>102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107" t="s">
        <v>103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107" t="s">
        <v>98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107" t="s">
        <v>295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107" t="s">
        <v>96</v>
      </c>
      <c r="W93" s="0" t="n">
        <v>9</v>
      </c>
      <c r="X93" s="0" t="n">
        <v>7</v>
      </c>
      <c r="Y93" s="0" t="n">
        <v>1176000</v>
      </c>
      <c r="Z93" s="0" t="n">
        <v>1059</v>
      </c>
      <c r="AX93" s="107" t="s">
        <v>98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107" t="s">
        <v>296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107" t="s">
        <v>103</v>
      </c>
      <c r="W94" s="0" t="n">
        <v>9</v>
      </c>
      <c r="X94" s="0" t="n">
        <v>7</v>
      </c>
      <c r="Y94" s="0" t="n">
        <v>4492800</v>
      </c>
      <c r="Z94" s="0" t="n">
        <v>1107</v>
      </c>
      <c r="AX94" s="107" t="s">
        <v>98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107" t="s">
        <v>297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107" t="s">
        <v>105</v>
      </c>
      <c r="W95" s="0" t="n">
        <v>9</v>
      </c>
      <c r="X95" s="0" t="n">
        <v>7</v>
      </c>
      <c r="Y95" s="0" t="n">
        <v>6300000</v>
      </c>
      <c r="Z95" s="0" t="n">
        <v>1093</v>
      </c>
      <c r="AX95" s="107" t="s">
        <v>98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107" t="s">
        <v>20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107" t="s">
        <v>99</v>
      </c>
      <c r="Q96" s="0" t="n">
        <v>7</v>
      </c>
      <c r="R96" s="0" t="n">
        <v>16</v>
      </c>
      <c r="S96" s="0" t="n">
        <v>1476000</v>
      </c>
      <c r="AX96" s="107" t="s">
        <v>98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107" t="s">
        <v>302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107" t="s">
        <v>100</v>
      </c>
      <c r="Q97" s="0" t="n">
        <v>10</v>
      </c>
      <c r="R97" s="0" t="n">
        <v>16</v>
      </c>
      <c r="S97" s="0" t="n">
        <v>1440000</v>
      </c>
      <c r="AX97" s="107" t="s">
        <v>98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107" t="s">
        <v>158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107" t="s">
        <v>96</v>
      </c>
      <c r="Q98" s="0" t="n">
        <v>8</v>
      </c>
      <c r="R98" s="0" t="n">
        <v>16</v>
      </c>
      <c r="S98" s="0" t="n">
        <v>1350000</v>
      </c>
      <c r="T98" s="0" t="n">
        <v>60652</v>
      </c>
      <c r="V98" s="107" t="s">
        <v>96</v>
      </c>
      <c r="W98" s="0" t="n">
        <v>9</v>
      </c>
      <c r="X98" s="0" t="n">
        <v>16</v>
      </c>
      <c r="Y98" s="0" t="n">
        <v>1350000</v>
      </c>
      <c r="Z98" s="126" t="n">
        <v>1.07311601007114E+019</v>
      </c>
      <c r="AX98" s="107" t="s">
        <v>98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107" t="s">
        <v>224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107" t="s">
        <v>97</v>
      </c>
      <c r="Q99" s="0" t="n">
        <v>6</v>
      </c>
      <c r="R99" s="0" t="n">
        <v>16</v>
      </c>
      <c r="S99" s="0" t="n">
        <v>1368000</v>
      </c>
      <c r="T99" s="0" t="n">
        <v>60652</v>
      </c>
      <c r="V99" s="107" t="s">
        <v>96</v>
      </c>
      <c r="W99" s="0" t="n">
        <v>9</v>
      </c>
      <c r="X99" s="0" t="n">
        <v>16</v>
      </c>
      <c r="Y99" s="0" t="n">
        <v>1368000</v>
      </c>
      <c r="Z99" s="126" t="n">
        <v>116010731017</v>
      </c>
      <c r="AX99" s="107" t="s">
        <v>98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107" t="s">
        <v>225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107" t="s">
        <v>96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107" t="s">
        <v>98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107" t="s">
        <v>303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107" t="s">
        <v>99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107" t="s">
        <v>96</v>
      </c>
      <c r="W101" s="0" t="n">
        <v>9</v>
      </c>
      <c r="X101" s="0" t="n">
        <v>16</v>
      </c>
      <c r="Y101" s="0" t="n">
        <v>1590000</v>
      </c>
      <c r="Z101" s="126" t="n">
        <v>1.154107311601E+027</v>
      </c>
      <c r="AX101" s="107" t="s">
        <v>98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107" t="s">
        <v>304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107" t="s">
        <v>96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107" t="s">
        <v>98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107" t="s">
        <v>28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107" t="s">
        <v>96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107" t="s">
        <v>96</v>
      </c>
      <c r="W103" s="0" t="n">
        <v>8</v>
      </c>
      <c r="X103" s="0" t="n">
        <v>21</v>
      </c>
      <c r="Y103" s="0" t="n">
        <v>1080000</v>
      </c>
      <c r="Z103" s="126" t="n">
        <v>1.154107311601E+027</v>
      </c>
      <c r="AX103" s="107" t="s">
        <v>98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107" t="s">
        <v>159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107" t="s">
        <v>100</v>
      </c>
      <c r="Q104" s="0" t="n">
        <v>7</v>
      </c>
      <c r="R104" s="0" t="n">
        <v>20</v>
      </c>
      <c r="S104" s="0" t="n">
        <v>1260000</v>
      </c>
      <c r="AX104" s="107" t="s">
        <v>98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107" t="s">
        <v>223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107" t="s">
        <v>97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107" t="s">
        <v>96</v>
      </c>
      <c r="W105" s="0" t="n">
        <v>8</v>
      </c>
      <c r="X105" s="0" t="n">
        <v>16</v>
      </c>
      <c r="Y105" s="0" t="n">
        <v>1104000</v>
      </c>
      <c r="Z105" s="126" t="n">
        <v>1.154107311601E+027</v>
      </c>
      <c r="AX105" s="107" t="s">
        <v>98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107" t="s">
        <v>227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107" t="s">
        <v>100</v>
      </c>
      <c r="Q106" s="0" t="n">
        <v>10</v>
      </c>
      <c r="R106" s="0" t="n">
        <v>20</v>
      </c>
      <c r="S106" s="0" t="n">
        <v>1500000</v>
      </c>
      <c r="AX106" s="107" t="s">
        <v>98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107" t="s">
        <v>305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107" t="s">
        <v>99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107" t="s">
        <v>96</v>
      </c>
      <c r="W107" s="0" t="n">
        <v>8</v>
      </c>
      <c r="X107" s="0" t="n">
        <v>21</v>
      </c>
      <c r="Y107" s="0" t="n">
        <v>1800000</v>
      </c>
      <c r="Z107" s="126" t="n">
        <v>1.154107311601E+027</v>
      </c>
      <c r="AX107" s="107" t="s">
        <v>98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107" t="s">
        <v>308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107" t="s">
        <v>101</v>
      </c>
      <c r="Q108" s="0" t="n">
        <v>11</v>
      </c>
      <c r="R108" s="0" t="n">
        <v>22</v>
      </c>
      <c r="S108" s="0" t="n">
        <v>2100000</v>
      </c>
      <c r="AX108" s="107" t="s">
        <v>98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107" t="s">
        <v>306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107" t="s">
        <v>101</v>
      </c>
      <c r="Q109" s="0" t="n">
        <v>9</v>
      </c>
      <c r="R109" s="0" t="n">
        <v>23</v>
      </c>
      <c r="S109" s="0" t="n">
        <v>1830000</v>
      </c>
      <c r="AX109" s="107" t="s">
        <v>98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107" t="s">
        <v>160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107" t="s">
        <v>96</v>
      </c>
      <c r="Q110" s="0" t="n">
        <v>15</v>
      </c>
      <c r="R110" s="0" t="n">
        <v>20</v>
      </c>
      <c r="S110" s="0" t="n">
        <v>1740000</v>
      </c>
      <c r="AX110" s="107" t="s">
        <v>98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107" t="s">
        <v>226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107" t="s">
        <v>97</v>
      </c>
      <c r="Q111" s="0" t="n">
        <v>15</v>
      </c>
      <c r="R111" s="0" t="n">
        <v>20</v>
      </c>
      <c r="S111" s="0" t="n">
        <v>1776000</v>
      </c>
      <c r="AX111" s="107" t="s">
        <v>98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107" t="s">
        <v>307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107" t="s">
        <v>99</v>
      </c>
      <c r="Q112" s="0" t="n">
        <v>15</v>
      </c>
      <c r="R112" s="0" t="n">
        <v>20</v>
      </c>
      <c r="S112" s="0" t="n">
        <v>1800000</v>
      </c>
      <c r="AX112" s="107" t="s">
        <v>98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107" t="s">
        <v>171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107" t="s">
        <v>96</v>
      </c>
      <c r="Q113" s="0" t="n">
        <v>17</v>
      </c>
      <c r="R113" s="0" t="n">
        <v>23</v>
      </c>
      <c r="S113" s="0" t="n">
        <v>2160000</v>
      </c>
      <c r="AX113" s="107" t="s">
        <v>98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107" t="s">
        <v>236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107" t="s">
        <v>100</v>
      </c>
      <c r="Q114" s="0" t="n">
        <v>17</v>
      </c>
      <c r="R114" s="0" t="n">
        <v>23</v>
      </c>
      <c r="S114" s="0" t="n">
        <v>2280000</v>
      </c>
      <c r="AX114" s="107" t="s">
        <v>98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107" t="s">
        <v>312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107" t="s">
        <v>99</v>
      </c>
      <c r="Q115" s="0" t="n">
        <v>17</v>
      </c>
      <c r="R115" s="0" t="n">
        <v>23</v>
      </c>
      <c r="S115" s="0" t="n">
        <v>2520000</v>
      </c>
      <c r="AX115" s="107" t="s">
        <v>98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107" t="s">
        <v>162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107" t="s">
        <v>96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107" t="s">
        <v>96</v>
      </c>
      <c r="W116" s="0" t="n">
        <v>10</v>
      </c>
      <c r="X116" s="0" t="n">
        <v>20</v>
      </c>
      <c r="Y116" s="0" t="n">
        <v>2700000</v>
      </c>
      <c r="Z116" s="126" t="n">
        <v>10731154</v>
      </c>
      <c r="AX116" s="107" t="s">
        <v>98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107" t="s">
        <v>228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107" t="s">
        <v>97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107" t="s">
        <v>96</v>
      </c>
      <c r="W117" s="0" t="n">
        <v>10</v>
      </c>
      <c r="X117" s="0" t="n">
        <v>20</v>
      </c>
      <c r="Y117" s="0" t="n">
        <v>2760000</v>
      </c>
      <c r="Z117" s="126" t="n">
        <v>1.07311601154107E+019</v>
      </c>
      <c r="AX117" s="107" t="s">
        <v>98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107" t="s">
        <v>309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107" t="s">
        <v>99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107" t="s">
        <v>96</v>
      </c>
      <c r="W118" s="0" t="n">
        <v>10</v>
      </c>
      <c r="X118" s="0" t="n">
        <v>20</v>
      </c>
      <c r="Y118" s="0" t="n">
        <v>2760000</v>
      </c>
      <c r="Z118" s="126" t="n">
        <v>1.154107311601E+027</v>
      </c>
      <c r="AX118" s="107" t="s">
        <v>98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107" t="s">
        <v>163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107" t="s">
        <v>102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107" t="s">
        <v>98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107" t="s">
        <v>169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107" t="s">
        <v>102</v>
      </c>
      <c r="W120" s="0" t="n">
        <v>15</v>
      </c>
      <c r="X120" s="0" t="n">
        <v>11</v>
      </c>
      <c r="Y120" s="0" t="n">
        <v>7896000</v>
      </c>
      <c r="Z120" s="126" t="n">
        <v>11031072</v>
      </c>
      <c r="AX120" s="107" t="s">
        <v>98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107" t="s">
        <v>170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107" t="s">
        <v>96</v>
      </c>
      <c r="W121" s="0" t="n">
        <v>15</v>
      </c>
      <c r="X121" s="0" t="n">
        <v>11</v>
      </c>
      <c r="Y121" s="0" t="n">
        <v>2820000</v>
      </c>
      <c r="Z121" s="126" t="n">
        <v>11031072</v>
      </c>
      <c r="AX121" s="107" t="s">
        <v>98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107" t="s">
        <v>165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107" t="s">
        <v>96</v>
      </c>
      <c r="W122" s="0" t="n">
        <v>15</v>
      </c>
      <c r="X122" s="0" t="n">
        <v>11</v>
      </c>
      <c r="Y122" s="0" t="n">
        <v>2880000</v>
      </c>
      <c r="Z122" s="126" t="n">
        <v>10651037</v>
      </c>
      <c r="AX122" s="107" t="s">
        <v>98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107" t="s">
        <v>229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107" t="s">
        <v>102</v>
      </c>
      <c r="W123" s="0" t="n">
        <v>15</v>
      </c>
      <c r="X123" s="0" t="n">
        <v>11</v>
      </c>
      <c r="Y123" s="0" t="n">
        <v>8064000</v>
      </c>
      <c r="Z123" s="126" t="n">
        <v>10651037</v>
      </c>
      <c r="AX123" s="107" t="s">
        <v>98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107" t="s">
        <v>230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107" t="s">
        <v>102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107" t="s">
        <v>98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107" t="s">
        <v>175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107" t="s">
        <v>98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107" t="s">
        <v>240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107" t="s">
        <v>98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107" t="s">
        <v>318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107" t="s">
        <v>98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107" t="s">
        <v>177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107" t="s">
        <v>101</v>
      </c>
      <c r="W128" s="0" t="n">
        <v>16</v>
      </c>
      <c r="X128" s="0" t="n">
        <v>12</v>
      </c>
      <c r="Y128" s="0" t="n">
        <v>7980000</v>
      </c>
      <c r="Z128" s="126" t="n">
        <v>10731154</v>
      </c>
      <c r="AX128" s="107" t="s">
        <v>98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107" t="s">
        <v>321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107" t="s">
        <v>96</v>
      </c>
      <c r="W129" s="0" t="n">
        <v>16</v>
      </c>
      <c r="X129" s="0" t="n">
        <v>12</v>
      </c>
      <c r="Y129" s="0" t="n">
        <v>3990000</v>
      </c>
      <c r="Z129" s="126" t="n">
        <v>10731154</v>
      </c>
      <c r="AX129" s="107" t="s">
        <v>98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107" t="s">
        <v>313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107" t="s">
        <v>103</v>
      </c>
      <c r="W130" s="0" t="n">
        <v>16</v>
      </c>
      <c r="X130" s="0" t="n">
        <v>10</v>
      </c>
      <c r="Y130" s="0" t="n">
        <v>12204000</v>
      </c>
      <c r="Z130" s="126" t="n">
        <v>11601067</v>
      </c>
      <c r="AX130" s="107" t="s">
        <v>98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107" t="s">
        <v>166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107" t="s">
        <v>101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107" t="s">
        <v>98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107" t="s">
        <v>167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107" t="s">
        <v>96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107" t="s">
        <v>98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107" t="s">
        <v>164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107" t="s">
        <v>96</v>
      </c>
      <c r="W133" s="0" t="n">
        <v>15</v>
      </c>
      <c r="X133" s="0" t="n">
        <v>11</v>
      </c>
      <c r="Y133" s="0" t="n">
        <v>3420000</v>
      </c>
      <c r="Z133" s="126" t="n">
        <v>1.04210891016102E+023</v>
      </c>
      <c r="AX133" s="107" t="s">
        <v>98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107" t="s">
        <v>232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107" t="s">
        <v>102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107" t="s">
        <v>98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107" t="s">
        <v>311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107" t="s">
        <v>104</v>
      </c>
      <c r="W135" s="0" t="n">
        <v>15</v>
      </c>
      <c r="X135" s="0" t="n">
        <v>11</v>
      </c>
      <c r="Y135" s="0" t="n">
        <v>15390000</v>
      </c>
      <c r="Z135" s="126" t="n">
        <v>1.04210891016102E+023</v>
      </c>
      <c r="AX135" s="107" t="s">
        <v>98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107" t="s">
        <v>310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107" t="s">
        <v>96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107" t="s">
        <v>98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107" t="s">
        <v>178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107" t="s">
        <v>102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107" t="s">
        <v>98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107" t="s">
        <v>176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107" t="s">
        <v>96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107" t="s">
        <v>98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107" t="s">
        <v>239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107" t="s">
        <v>102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107" t="s">
        <v>98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107" t="s">
        <v>242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107" t="s">
        <v>102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107" t="s">
        <v>98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107" t="s">
        <v>243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107" t="s">
        <v>96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107" t="s">
        <v>98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107" t="s">
        <v>322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107" t="s">
        <v>96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107" t="s">
        <v>98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107" t="s">
        <v>319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107" t="s">
        <v>105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107" t="s">
        <v>98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107" t="s">
        <v>183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107" t="s">
        <v>98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107" t="s">
        <v>248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107" t="s">
        <v>98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107" t="s">
        <v>331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107" t="s">
        <v>411</v>
      </c>
      <c r="W146" s="0" t="n">
        <v>15</v>
      </c>
      <c r="X146" s="0" t="n">
        <v>28</v>
      </c>
      <c r="Y146" s="0" t="n">
        <v>20301000</v>
      </c>
      <c r="Z146" s="126" t="n">
        <v>1.154107311601E+027</v>
      </c>
      <c r="AX146" s="107" t="s">
        <v>98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107" t="s">
        <v>168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107" t="s">
        <v>100</v>
      </c>
      <c r="W147" s="0" t="n">
        <v>13</v>
      </c>
      <c r="X147" s="0" t="n">
        <v>22</v>
      </c>
      <c r="Y147" s="0" t="n">
        <v>6720000</v>
      </c>
      <c r="Z147" s="126" t="n">
        <v>10831013</v>
      </c>
      <c r="AX147" s="107" t="s">
        <v>98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107" t="s">
        <v>235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107" t="s">
        <v>100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107" t="s">
        <v>98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107" t="s">
        <v>320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107" t="s">
        <v>105</v>
      </c>
      <c r="W149" s="0" t="n">
        <v>15</v>
      </c>
      <c r="X149" s="0" t="n">
        <v>11</v>
      </c>
      <c r="Y149" s="0" t="n">
        <v>22350000</v>
      </c>
      <c r="Z149" s="126" t="n">
        <v>101410101009</v>
      </c>
      <c r="AA149" s="0" t="n">
        <v>60543</v>
      </c>
      <c r="AB149" s="107" t="s">
        <v>411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107" t="s">
        <v>98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107" t="s">
        <v>323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107" t="s">
        <v>100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107" t="s">
        <v>105</v>
      </c>
      <c r="W150" s="0" t="n">
        <v>15</v>
      </c>
      <c r="X150" s="0" t="n">
        <v>11</v>
      </c>
      <c r="Y150" s="0" t="n">
        <v>22350000</v>
      </c>
      <c r="Z150" s="126" t="n">
        <v>101410101009</v>
      </c>
      <c r="AA150" s="0" t="n">
        <v>60543</v>
      </c>
      <c r="AB150" s="107" t="s">
        <v>411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107" t="s">
        <v>98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107" t="s">
        <v>324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107" t="s">
        <v>105</v>
      </c>
      <c r="W151" s="0" t="n">
        <v>15</v>
      </c>
      <c r="X151" s="0" t="n">
        <v>11</v>
      </c>
      <c r="Y151" s="0" t="n">
        <v>22350000</v>
      </c>
      <c r="Z151" s="126" t="n">
        <v>101410101009</v>
      </c>
      <c r="AA151" s="0" t="n">
        <v>60543</v>
      </c>
      <c r="AB151" s="107" t="s">
        <v>411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107" t="s">
        <v>98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107" t="s">
        <v>332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107" t="s">
        <v>99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107" t="s">
        <v>411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107" t="s">
        <v>98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107" t="s">
        <v>325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107" t="s">
        <v>103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107" t="s">
        <v>411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107" t="s">
        <v>98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107" t="s">
        <v>330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107" t="s">
        <v>105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107" t="s">
        <v>98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107" t="s">
        <v>328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107" t="s">
        <v>105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107" t="s">
        <v>98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107" t="s">
        <v>181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107" t="s">
        <v>97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107" t="s">
        <v>98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107" t="s">
        <v>246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107" t="s">
        <v>97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107" t="s">
        <v>96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107" t="s">
        <v>98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107" t="s">
        <v>249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107" t="s">
        <v>96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107" t="s">
        <v>98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107" t="s">
        <v>327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107" t="s">
        <v>101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107" t="s">
        <v>98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107" t="s">
        <v>333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107" t="s">
        <v>101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107" t="s">
        <v>98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107" t="s">
        <v>186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107" t="s">
        <v>96</v>
      </c>
      <c r="W161" s="0" t="n">
        <v>17</v>
      </c>
      <c r="X161" s="0" t="n">
        <v>32</v>
      </c>
      <c r="Y161" s="0" t="n">
        <v>5580000</v>
      </c>
      <c r="Z161" s="126" t="n">
        <v>1.154107311601E+027</v>
      </c>
      <c r="AX161" s="107" t="s">
        <v>98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107" t="s">
        <v>253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107" t="s">
        <v>97</v>
      </c>
      <c r="W162" s="0" t="n">
        <v>17</v>
      </c>
      <c r="X162" s="0" t="n">
        <v>32</v>
      </c>
      <c r="Y162" s="0" t="n">
        <v>5670000</v>
      </c>
      <c r="Z162" s="126" t="n">
        <v>1.154107311601E+027</v>
      </c>
      <c r="AX162" s="107" t="s">
        <v>98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107" t="s">
        <v>334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107" t="s">
        <v>105</v>
      </c>
      <c r="W163" s="0" t="n">
        <v>17</v>
      </c>
      <c r="X163" s="0" t="n">
        <v>16</v>
      </c>
      <c r="Y163" s="0" t="n">
        <v>30000000</v>
      </c>
      <c r="Z163" s="126" t="n">
        <v>1.04210891016102E+023</v>
      </c>
      <c r="AA163" s="0" t="n">
        <v>60544</v>
      </c>
      <c r="AB163" s="107" t="s">
        <v>411</v>
      </c>
      <c r="AC163" s="0" t="n">
        <v>17</v>
      </c>
      <c r="AD163" s="0" t="n">
        <v>16</v>
      </c>
      <c r="AE163" s="0" t="n">
        <v>30300000</v>
      </c>
      <c r="AF163" s="126" t="n">
        <v>1.04210891016102E+023</v>
      </c>
      <c r="AX163" s="107" t="s">
        <v>98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107" t="s">
        <v>335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107" t="s">
        <v>99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107" t="s">
        <v>411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107" t="s">
        <v>98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107" t="s">
        <v>185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107" t="s">
        <v>97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107" t="s">
        <v>98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107" t="s">
        <v>252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107" t="s">
        <v>97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107" t="s">
        <v>98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107" t="s">
        <v>336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107" t="s">
        <v>103</v>
      </c>
      <c r="W167" s="0" t="n">
        <v>17</v>
      </c>
      <c r="X167" s="0" t="n">
        <v>16</v>
      </c>
      <c r="Y167" s="0" t="n">
        <v>24624000</v>
      </c>
      <c r="Z167" s="126" t="n">
        <v>10041017</v>
      </c>
      <c r="AX167" s="107" t="s">
        <v>98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107" t="s">
        <v>338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107" t="s">
        <v>103</v>
      </c>
      <c r="W168" s="0" t="n">
        <v>17</v>
      </c>
      <c r="X168" s="0" t="n">
        <v>16</v>
      </c>
      <c r="Y168" s="0" t="n">
        <v>25488000</v>
      </c>
      <c r="Z168" s="126" t="n">
        <v>10591141</v>
      </c>
      <c r="AA168" s="0" t="n">
        <v>60545</v>
      </c>
      <c r="AB168" s="107" t="s">
        <v>411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107" t="s">
        <v>98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107" t="s">
        <v>337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107" t="s">
        <v>105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107" t="s">
        <v>98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107" t="s">
        <v>339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107" t="s">
        <v>105</v>
      </c>
      <c r="W170" s="0" t="n">
        <v>18</v>
      </c>
      <c r="X170" s="0" t="n">
        <v>16</v>
      </c>
      <c r="Y170" s="0" t="n">
        <v>38400000</v>
      </c>
      <c r="Z170" s="126" t="n">
        <v>1.14911031116112E+047</v>
      </c>
      <c r="AA170" s="0" t="n">
        <v>60546</v>
      </c>
      <c r="AB170" s="107" t="s">
        <v>411</v>
      </c>
      <c r="AC170" s="0" t="n">
        <v>18</v>
      </c>
      <c r="AD170" s="0" t="n">
        <v>16</v>
      </c>
      <c r="AE170" s="0" t="n">
        <v>38784000</v>
      </c>
      <c r="AF170" s="126" t="n">
        <v>1.04210891016102E+023</v>
      </c>
      <c r="AX170" s="107" t="s">
        <v>98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107" t="s">
        <v>255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107" t="s">
        <v>97</v>
      </c>
      <c r="W171" s="0" t="n">
        <v>17</v>
      </c>
      <c r="X171" s="0" t="n">
        <v>34</v>
      </c>
      <c r="Y171" s="0" t="n">
        <v>8400000</v>
      </c>
      <c r="Z171" s="126" t="n">
        <v>1.154107311601E+023</v>
      </c>
      <c r="AX171" s="107" t="s">
        <v>97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107" t="s">
        <v>341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107" t="s">
        <v>103</v>
      </c>
      <c r="W172" s="0" t="n">
        <v>18</v>
      </c>
      <c r="X172" s="0" t="n">
        <v>32</v>
      </c>
      <c r="Y172" s="0" t="n">
        <v>31320000</v>
      </c>
      <c r="Z172" s="126" t="n">
        <v>1.04210891016102E+023</v>
      </c>
      <c r="AA172" s="0" t="n">
        <v>60544</v>
      </c>
      <c r="AB172" s="107" t="s">
        <v>411</v>
      </c>
      <c r="AC172" s="0" t="n">
        <v>19</v>
      </c>
      <c r="AD172" s="0" t="n">
        <v>32</v>
      </c>
      <c r="AE172" s="0" t="n">
        <v>43935000</v>
      </c>
      <c r="AF172" s="126" t="n">
        <v>1.04210891016102E+023</v>
      </c>
      <c r="AX172" s="107" t="s">
        <v>98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107" t="s">
        <v>343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107" t="s">
        <v>105</v>
      </c>
      <c r="W173" s="0" t="n">
        <v>18</v>
      </c>
      <c r="X173" s="0" t="n">
        <v>30</v>
      </c>
      <c r="Y173" s="0" t="n">
        <v>45000000</v>
      </c>
      <c r="Z173" s="126" t="n">
        <v>1.154107311601E+023</v>
      </c>
      <c r="AA173" s="0" t="n">
        <v>60546</v>
      </c>
      <c r="AB173" s="107" t="s">
        <v>411</v>
      </c>
      <c r="AC173" s="0" t="n">
        <v>19</v>
      </c>
      <c r="AD173" s="0" t="n">
        <v>30</v>
      </c>
      <c r="AE173" s="0" t="n">
        <v>45450000</v>
      </c>
      <c r="AF173" s="126" t="n">
        <v>1.154107311601E+023</v>
      </c>
      <c r="AX173" s="107" t="s">
        <v>411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107" t="s">
        <v>174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107" t="s">
        <v>101</v>
      </c>
      <c r="Q174" s="0" t="n">
        <v>18</v>
      </c>
      <c r="R174" s="0" t="n">
        <v>22</v>
      </c>
      <c r="S174" s="0" t="n">
        <v>9120000</v>
      </c>
      <c r="AX174" s="107" t="s">
        <v>101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107" t="s">
        <v>237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107" t="s">
        <v>96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107" t="s">
        <v>96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107" t="s">
        <v>96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107" t="s">
        <v>244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107" t="s">
        <v>101</v>
      </c>
      <c r="Q176" s="0" t="n">
        <v>18</v>
      </c>
      <c r="R176" s="0" t="n">
        <v>22</v>
      </c>
      <c r="S176" s="0" t="n">
        <v>9360000</v>
      </c>
      <c r="AX176" s="107" t="s">
        <v>101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107" t="s">
        <v>173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107" t="s">
        <v>101</v>
      </c>
      <c r="Q177" s="0" t="n">
        <v>18</v>
      </c>
      <c r="R177" s="0" t="n">
        <v>22</v>
      </c>
      <c r="S177" s="0" t="n">
        <v>9480000</v>
      </c>
      <c r="AX177" s="107" t="s">
        <v>101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107" t="s">
        <v>326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107" t="s">
        <v>101</v>
      </c>
      <c r="Q178" s="0" t="n">
        <v>18</v>
      </c>
      <c r="R178" s="0" t="n">
        <v>22</v>
      </c>
      <c r="S178" s="0" t="n">
        <v>9720000</v>
      </c>
      <c r="AX178" s="107" t="s">
        <v>101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107" t="s">
        <v>315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107" t="s">
        <v>101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107" t="s">
        <v>101</v>
      </c>
      <c r="W179" s="0" t="n">
        <v>15</v>
      </c>
      <c r="X179" s="0" t="n">
        <v>22</v>
      </c>
      <c r="Y179" s="0" t="n">
        <v>0</v>
      </c>
      <c r="Z179" s="0" t="n">
        <v>1176</v>
      </c>
      <c r="AX179" s="107" t="s">
        <v>101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107" t="s">
        <v>188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107" t="s">
        <v>97</v>
      </c>
      <c r="W180" s="0" t="n">
        <v>18</v>
      </c>
      <c r="X180" s="0" t="n">
        <v>34</v>
      </c>
      <c r="Y180" s="0" t="n">
        <v>9300000</v>
      </c>
      <c r="Z180" s="126" t="n">
        <v>1.154107311601E+023</v>
      </c>
      <c r="AX180" s="107" t="s">
        <v>97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107" t="s">
        <v>195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107" t="s">
        <v>97</v>
      </c>
      <c r="Q181" s="0" t="n">
        <v>1</v>
      </c>
      <c r="R181" s="0" t="n">
        <v>6</v>
      </c>
      <c r="S181" s="0" t="n">
        <v>55200</v>
      </c>
      <c r="AX181" s="107" t="s">
        <v>98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107" t="s">
        <v>314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107" t="s">
        <v>96</v>
      </c>
      <c r="Q182" s="0" t="n">
        <v>16</v>
      </c>
      <c r="R182" s="0" t="n">
        <v>22</v>
      </c>
      <c r="S182" s="0" t="n">
        <v>4320000</v>
      </c>
      <c r="AX182" s="107" t="s">
        <v>96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107" t="s">
        <v>245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107" t="s">
        <v>96</v>
      </c>
      <c r="Q183" s="0" t="n">
        <v>15</v>
      </c>
      <c r="R183" s="0" t="n">
        <v>20</v>
      </c>
      <c r="S183" s="0" t="n">
        <v>4740000</v>
      </c>
      <c r="AX183" s="107" t="s">
        <v>96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107" t="s">
        <v>180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107" t="s">
        <v>97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107" t="s">
        <v>96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107" t="s">
        <v>97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107" t="s">
        <v>329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107" t="s">
        <v>101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107" t="s">
        <v>101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107" t="s">
        <v>101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107" t="s">
        <v>241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107" t="s">
        <v>96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107" t="s">
        <v>97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107" t="s">
        <v>179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107" t="s">
        <v>96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107" t="s">
        <v>96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107" t="s">
        <v>156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107" t="s">
        <v>97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107" t="s">
        <v>97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107" t="s">
        <v>97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107" t="s">
        <v>301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107" t="s">
        <v>97</v>
      </c>
      <c r="Q189" s="0" t="n">
        <v>11</v>
      </c>
      <c r="R189" s="0" t="n">
        <v>19</v>
      </c>
      <c r="S189" s="0" t="n">
        <v>4560000</v>
      </c>
      <c r="AX189" s="107" t="s">
        <v>97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107" t="s">
        <v>238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107" t="s">
        <v>101</v>
      </c>
      <c r="Q190" s="0" t="n">
        <v>18</v>
      </c>
      <c r="R190" s="0" t="n">
        <v>22</v>
      </c>
      <c r="S190" s="0" t="n">
        <v>9720000</v>
      </c>
      <c r="AX190" s="107" t="s">
        <v>101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107" t="s">
        <v>189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107" t="s">
        <v>96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107" t="s">
        <v>96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107" t="s">
        <v>256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107" t="s">
        <v>96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107" t="s">
        <v>96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107" t="s">
        <v>221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107" t="s">
        <v>97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107" t="s">
        <v>97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107" t="s">
        <v>342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107" t="s">
        <v>96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107" t="s">
        <v>96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107" t="s">
        <v>298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107" t="s">
        <v>102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107" t="s">
        <v>102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107" t="s">
        <v>299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107" t="s">
        <v>98</v>
      </c>
      <c r="W196" s="0" t="n">
        <v>10</v>
      </c>
      <c r="X196" s="0" t="n">
        <v>20</v>
      </c>
      <c r="Y196" s="0" t="n">
        <v>4020000</v>
      </c>
      <c r="Z196" s="126" t="n">
        <v>107310171007</v>
      </c>
      <c r="AX196" s="107" t="s">
        <v>98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107" t="s">
        <v>56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107" t="s">
        <v>105</v>
      </c>
      <c r="W197" s="0" t="n">
        <v>10</v>
      </c>
      <c r="X197" s="0" t="n">
        <v>20</v>
      </c>
      <c r="Y197" s="0" t="n">
        <v>21300000</v>
      </c>
      <c r="Z197" s="126" t="n">
        <v>1154107310171000</v>
      </c>
      <c r="AX197" s="107" t="s">
        <v>105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107" t="s">
        <v>300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107" t="s">
        <v>99</v>
      </c>
      <c r="W198" s="0" t="n">
        <v>10</v>
      </c>
      <c r="X198" s="0" t="n">
        <v>20</v>
      </c>
      <c r="Y198" s="0" t="n">
        <v>5832000</v>
      </c>
      <c r="Z198" s="126" t="n">
        <v>1154107310171000</v>
      </c>
      <c r="AX198" s="107" t="s">
        <v>99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107" t="s">
        <v>344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107" t="s">
        <v>101</v>
      </c>
      <c r="W199" s="0" t="n">
        <v>19</v>
      </c>
      <c r="X199" s="0" t="n">
        <v>36</v>
      </c>
      <c r="Y199" s="0" t="n">
        <v>19200000</v>
      </c>
      <c r="Z199" s="126" t="n">
        <v>1.18311841185118E+063</v>
      </c>
      <c r="AX199" s="107" t="s">
        <v>101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107" t="s">
        <v>247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107" t="s">
        <v>105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107" t="s">
        <v>105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107" t="s">
        <v>316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107" t="s">
        <v>103</v>
      </c>
      <c r="W201" s="0" t="n">
        <v>15</v>
      </c>
      <c r="X201" s="0" t="n">
        <v>26</v>
      </c>
      <c r="Y201" s="0" t="n">
        <v>17496000</v>
      </c>
      <c r="Z201" s="126" t="n">
        <v>1.18311841185118E+063</v>
      </c>
      <c r="AX201" s="107" t="s">
        <v>103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107" t="s">
        <v>184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107" t="s">
        <v>97</v>
      </c>
      <c r="W202" s="0" t="n">
        <v>16</v>
      </c>
      <c r="X202" s="0" t="n">
        <v>29</v>
      </c>
      <c r="Y202" s="0" t="n">
        <v>4740000</v>
      </c>
      <c r="Z202" s="126" t="n">
        <v>1.18311841185118E+063</v>
      </c>
      <c r="AX202" s="107" t="s">
        <v>97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107" t="s">
        <v>251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107" t="s">
        <v>97</v>
      </c>
      <c r="W203" s="0" t="n">
        <v>16</v>
      </c>
      <c r="X203" s="0" t="n">
        <v>29</v>
      </c>
      <c r="Y203" s="0" t="n">
        <v>5040000</v>
      </c>
      <c r="Z203" s="126" t="n">
        <v>1.18311841185118E+063</v>
      </c>
      <c r="AX203" s="107" t="s">
        <v>97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107" t="s">
        <v>172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107" t="s">
        <v>98</v>
      </c>
      <c r="W204" s="0" t="n">
        <v>15</v>
      </c>
      <c r="X204" s="0" t="n">
        <v>24</v>
      </c>
      <c r="Y204" s="0" t="n">
        <v>3090000</v>
      </c>
      <c r="Z204" s="126" t="n">
        <v>1.18311841185118E+063</v>
      </c>
      <c r="AX204" s="107" t="s">
        <v>98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107" t="s">
        <v>288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107" t="s">
        <v>98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107" t="s">
        <v>98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107" t="s">
        <v>217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107" t="s">
        <v>98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107" t="s">
        <v>98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107" t="s">
        <v>222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107" t="s">
        <v>97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107" t="s">
        <v>254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107" t="s">
        <v>100</v>
      </c>
      <c r="W208" s="0" t="n">
        <v>16</v>
      </c>
      <c r="X208" s="0" t="n">
        <v>35</v>
      </c>
      <c r="Y208" s="0" t="n">
        <v>14208000</v>
      </c>
      <c r="Z208" s="126" t="n">
        <v>1.18311841185118E+063</v>
      </c>
      <c r="AX208" s="107" t="s">
        <v>100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107" t="s">
        <v>187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107" t="s">
        <v>100</v>
      </c>
      <c r="W209" s="0" t="n">
        <v>16</v>
      </c>
      <c r="X209" s="0" t="n">
        <v>35</v>
      </c>
      <c r="Y209" s="0" t="n">
        <v>14208000</v>
      </c>
      <c r="Z209" s="126" t="n">
        <v>1.18311841185118E+063</v>
      </c>
      <c r="AX209" s="107" t="s">
        <v>100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107" t="s">
        <v>340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107" t="s">
        <v>105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107" t="s">
        <v>105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12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107" t="s">
        <v>98</v>
      </c>
      <c r="Q211" s="0" t="n">
        <v>16</v>
      </c>
      <c r="R211" s="0" t="n">
        <v>22</v>
      </c>
      <c r="S211" s="0" t="n">
        <v>0</v>
      </c>
      <c r="T211" s="0" t="n">
        <v>60611</v>
      </c>
      <c r="V211" s="107" t="s">
        <v>98</v>
      </c>
      <c r="W211" s="0" t="n">
        <v>12</v>
      </c>
      <c r="X211" s="0" t="n">
        <v>22</v>
      </c>
      <c r="Y211" s="0" t="n">
        <v>0</v>
      </c>
      <c r="Z211" s="126" t="n">
        <v>117311741175</v>
      </c>
      <c r="AX211" s="107" t="s">
        <v>98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12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107" t="s">
        <v>98</v>
      </c>
      <c r="Q212" s="0" t="n">
        <v>17</v>
      </c>
      <c r="R212" s="0" t="n">
        <v>23</v>
      </c>
      <c r="S212" s="0" t="n">
        <v>0</v>
      </c>
      <c r="AX212" s="107" t="s">
        <v>98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107" t="s">
        <v>317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107" t="s">
        <v>101</v>
      </c>
      <c r="W213" s="0" t="n">
        <v>15</v>
      </c>
      <c r="X213" s="0" t="n">
        <v>27</v>
      </c>
      <c r="Y213" s="0" t="n">
        <v>8680000</v>
      </c>
      <c r="Z213" s="126" t="n">
        <v>10721103</v>
      </c>
      <c r="AX213" s="107" t="s">
        <v>101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107" t="s">
        <v>182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107" t="s">
        <v>101</v>
      </c>
      <c r="W214" s="0" t="n">
        <v>14</v>
      </c>
      <c r="X214" s="0" t="n">
        <v>30</v>
      </c>
      <c r="Y214" s="0" t="n">
        <v>8640000</v>
      </c>
      <c r="Z214" s="126" t="n">
        <v>10721103</v>
      </c>
      <c r="AX214" s="107" t="s">
        <v>101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107" t="s">
        <v>250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107" t="s">
        <v>98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107" t="s">
        <v>98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107" t="s">
        <v>278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107" t="s">
        <v>96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107" t="s">
        <v>96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107" t="s">
        <v>122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107" t="s">
        <v>96</v>
      </c>
      <c r="Q217" s="0" t="n">
        <v>0</v>
      </c>
      <c r="R217" s="0" t="n">
        <v>0</v>
      </c>
      <c r="S217" s="0" t="n">
        <v>0</v>
      </c>
      <c r="AX217" s="107" t="s">
        <v>96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107" t="s">
        <v>198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107" t="s">
        <v>96</v>
      </c>
      <c r="Q218" s="0" t="n">
        <v>0</v>
      </c>
      <c r="R218" s="0" t="n">
        <v>0</v>
      </c>
      <c r="S218" s="0" t="n">
        <v>0</v>
      </c>
      <c r="AX218" s="107" t="s">
        <v>96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107" t="s">
        <v>265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107" t="s">
        <v>96</v>
      </c>
      <c r="Q219" s="0" t="n">
        <v>0</v>
      </c>
      <c r="R219" s="0" t="n">
        <v>0</v>
      </c>
      <c r="S219" s="0" t="n">
        <v>0</v>
      </c>
      <c r="AX219" s="107" t="s">
        <v>96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107" t="s">
        <v>135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107" t="s">
        <v>96</v>
      </c>
      <c r="Q220" s="0" t="n">
        <v>0</v>
      </c>
      <c r="R220" s="0" t="n">
        <v>0</v>
      </c>
      <c r="S220" s="0" t="n">
        <v>0</v>
      </c>
      <c r="AX220" s="107" t="s">
        <v>96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107" t="s">
        <v>204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107" t="s">
        <v>96</v>
      </c>
      <c r="Q221" s="0" t="n">
        <v>0</v>
      </c>
      <c r="R221" s="0" t="n">
        <v>0</v>
      </c>
      <c r="S221" s="0" t="n">
        <v>0</v>
      </c>
      <c r="AX221" s="107" t="s">
        <v>96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107" t="s">
        <v>270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107" t="s">
        <v>103</v>
      </c>
      <c r="Q222" s="0" t="n">
        <v>0</v>
      </c>
      <c r="R222" s="0" t="n">
        <v>0</v>
      </c>
      <c r="S222" s="0" t="n">
        <v>0</v>
      </c>
      <c r="AX222" s="107" t="s">
        <v>103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107" t="s">
        <v>150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107" t="s">
        <v>100</v>
      </c>
      <c r="Q223" s="0" t="n">
        <v>0</v>
      </c>
      <c r="R223" s="0" t="n">
        <v>0</v>
      </c>
      <c r="S223" s="0" t="n">
        <v>0</v>
      </c>
      <c r="AX223" s="107" t="s">
        <v>100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107" t="s">
        <v>216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107" t="s">
        <v>102</v>
      </c>
      <c r="Q224" s="0" t="n">
        <v>0</v>
      </c>
      <c r="R224" s="0" t="n">
        <v>0</v>
      </c>
      <c r="S224" s="0" t="n">
        <v>0</v>
      </c>
      <c r="AX224" s="107" t="s">
        <v>96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107" t="s">
        <v>287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107" t="s">
        <v>105</v>
      </c>
      <c r="Q225" s="0" t="n">
        <v>0</v>
      </c>
      <c r="R225" s="0" t="n">
        <v>0</v>
      </c>
      <c r="S225" s="0" t="n">
        <v>0</v>
      </c>
      <c r="AX225" s="107" t="s">
        <v>105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107" t="s">
        <v>345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107" t="s">
        <v>105</v>
      </c>
      <c r="W226" s="0" t="n">
        <v>16</v>
      </c>
      <c r="X226" s="0" t="n">
        <v>16</v>
      </c>
      <c r="Y226" s="0" t="n">
        <v>35400000</v>
      </c>
      <c r="Z226" s="126" t="n">
        <v>10591093</v>
      </c>
      <c r="AX226" s="107" t="s">
        <v>105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107" t="s">
        <v>190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107" t="s">
        <v>105</v>
      </c>
      <c r="W227" s="0" t="n">
        <v>16</v>
      </c>
      <c r="X227" s="0" t="n">
        <v>27</v>
      </c>
      <c r="Y227" s="0" t="n">
        <v>6660000</v>
      </c>
      <c r="Z227" s="126" t="n">
        <v>1.154107311601E+027</v>
      </c>
      <c r="AX227" s="107" t="s">
        <v>105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107" t="s">
        <v>258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107" t="s">
        <v>105</v>
      </c>
      <c r="W228" s="0" t="n">
        <v>16</v>
      </c>
      <c r="X228" s="0" t="n">
        <v>30</v>
      </c>
      <c r="Y228" s="0" t="n">
        <v>35700000</v>
      </c>
      <c r="Z228" s="126" t="n">
        <v>1.18311841185118E+063</v>
      </c>
      <c r="AX228" s="107" t="s">
        <v>105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107" t="s">
        <v>16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107" t="s">
        <v>105</v>
      </c>
      <c r="W229" s="0" t="n">
        <v>17</v>
      </c>
      <c r="X229" s="0" t="n">
        <v>33</v>
      </c>
      <c r="Y229" s="0" t="n">
        <v>47400000</v>
      </c>
      <c r="Z229" s="126" t="n">
        <v>1.04210891016102E+023</v>
      </c>
      <c r="AA229" s="0" t="n">
        <v>60544</v>
      </c>
      <c r="AB229" s="107" t="s">
        <v>411</v>
      </c>
      <c r="AC229" s="0" t="n">
        <v>17</v>
      </c>
      <c r="AD229" s="0" t="n">
        <v>33</v>
      </c>
      <c r="AE229" s="0" t="n">
        <v>47874000</v>
      </c>
      <c r="AF229" s="126" t="n">
        <v>1.04210891016102E+023</v>
      </c>
      <c r="AX229" s="107" t="s">
        <v>105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107" t="s">
        <v>413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107" t="s">
        <v>105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107" t="s">
        <v>105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107" t="s">
        <v>257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107" t="s">
        <v>97</v>
      </c>
      <c r="W231" s="0" t="n">
        <v>19</v>
      </c>
      <c r="X231" s="0" t="n">
        <v>34</v>
      </c>
      <c r="Y231" s="0" t="n">
        <v>9090000</v>
      </c>
      <c r="Z231" s="126" t="n">
        <v>1.18311841185118E+063</v>
      </c>
      <c r="AX231" s="107" t="s">
        <v>97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107" t="s">
        <v>347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107" t="s">
        <v>105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107" t="s">
        <v>411</v>
      </c>
      <c r="AC232" s="0" t="n">
        <v>20</v>
      </c>
      <c r="AD232" s="0" t="n">
        <v>36</v>
      </c>
      <c r="AE232" s="0" t="n">
        <v>44934900</v>
      </c>
      <c r="AF232" s="126" t="n">
        <v>10931017</v>
      </c>
      <c r="AX232" s="107" t="s">
        <v>105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107" t="s">
        <v>350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107" t="s">
        <v>105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107" t="s">
        <v>105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107" t="s">
        <v>349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107" t="s">
        <v>105</v>
      </c>
      <c r="W234" s="0" t="n">
        <v>20</v>
      </c>
      <c r="X234" s="0" t="n">
        <v>40</v>
      </c>
      <c r="Y234" s="0" t="n">
        <v>46260000</v>
      </c>
      <c r="Z234" s="126" t="n">
        <v>11411094</v>
      </c>
      <c r="AA234" s="0" t="n">
        <v>60546</v>
      </c>
      <c r="AB234" s="107" t="s">
        <v>411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107" t="s">
        <v>105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107" t="s">
        <v>157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107" t="s">
        <v>100</v>
      </c>
      <c r="Q235" s="0" t="n">
        <v>0</v>
      </c>
      <c r="R235" s="0" t="n">
        <v>14</v>
      </c>
      <c r="S235" s="0" t="n">
        <v>1324800</v>
      </c>
      <c r="AX235" s="107" t="s">
        <v>100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107" t="s">
        <v>191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107" t="s">
        <v>105</v>
      </c>
      <c r="W236" s="0" t="n">
        <v>20</v>
      </c>
      <c r="X236" s="0" t="n">
        <v>36</v>
      </c>
      <c r="Y236" s="0" t="n">
        <v>45900000</v>
      </c>
      <c r="Z236" s="126" t="n">
        <v>11601113</v>
      </c>
      <c r="AX236" s="107" t="s">
        <v>98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107" t="s">
        <v>348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107" t="s">
        <v>105</v>
      </c>
      <c r="W237" s="0" t="n">
        <v>20</v>
      </c>
      <c r="X237" s="0" t="n">
        <v>40</v>
      </c>
      <c r="Y237" s="0" t="n">
        <v>49500000</v>
      </c>
      <c r="Z237" s="126" t="n">
        <v>11601113</v>
      </c>
      <c r="AA237" s="0" t="n">
        <v>60546</v>
      </c>
      <c r="AB237" s="107" t="s">
        <v>411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107" t="s">
        <v>411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107" t="s">
        <v>259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107" t="s">
        <v>100</v>
      </c>
      <c r="W238" s="0" t="n">
        <v>20</v>
      </c>
      <c r="X238" s="0" t="n">
        <v>42</v>
      </c>
      <c r="Y238" s="0" t="n">
        <v>15523200</v>
      </c>
      <c r="Z238" s="126" t="n">
        <v>1.154107311601E+023</v>
      </c>
      <c r="AX238" s="107" t="s">
        <v>100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107" t="s">
        <v>233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107" t="s">
        <v>97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107" t="s">
        <v>97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107" t="s">
        <v>97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107" t="s">
        <v>192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107" t="s">
        <v>100</v>
      </c>
      <c r="W240" s="0" t="n">
        <v>20</v>
      </c>
      <c r="X240" s="0" t="n">
        <v>42</v>
      </c>
      <c r="Y240" s="0" t="n">
        <v>14580000</v>
      </c>
      <c r="Z240" s="126" t="n">
        <v>1.154107311601E+023</v>
      </c>
      <c r="AX240" s="107" t="s">
        <v>100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107" t="s">
        <v>161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107" t="s">
        <v>97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107" t="s">
        <v>97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107" t="s">
        <v>351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107" t="s">
        <v>105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107" t="s">
        <v>411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107" t="s">
        <v>98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107" t="s">
        <v>352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107" t="s">
        <v>105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107" t="s">
        <v>411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107" t="s">
        <v>411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107" t="s">
        <v>353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107" t="s">
        <v>105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107" t="s">
        <v>411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107" t="s">
        <v>411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0" width="85.36"/>
  </cols>
  <sheetData>
    <row r="1" customFormat="false" ht="13.5" hidden="false" customHeight="false" outlineLevel="0" collapsed="false">
      <c r="A1" s="106" t="s">
        <v>414</v>
      </c>
      <c r="B1" s="107" t="s">
        <v>415</v>
      </c>
    </row>
    <row r="2" customFormat="false" ht="13.5" hidden="false" customHeight="false" outlineLevel="0" collapsed="false">
      <c r="A2" s="106" t="s">
        <v>416</v>
      </c>
      <c r="B2" s="107" t="s">
        <v>417</v>
      </c>
    </row>
    <row r="3" customFormat="false" ht="13.5" hidden="false" customHeight="false" outlineLevel="0" collapsed="false">
      <c r="A3" s="106" t="s">
        <v>418</v>
      </c>
      <c r="B3" s="0" t="s">
        <v>419</v>
      </c>
    </row>
    <row r="4" customFormat="false" ht="13.5" hidden="false" customHeight="false" outlineLevel="0" collapsed="false">
      <c r="A4" s="106" t="s">
        <v>420</v>
      </c>
      <c r="B4" s="107" t="s">
        <v>421</v>
      </c>
    </row>
    <row r="5" customFormat="false" ht="40.5" hidden="false" customHeight="false" outlineLevel="0" collapsed="false">
      <c r="A5" s="106" t="s">
        <v>422</v>
      </c>
      <c r="B5" s="108" t="s">
        <v>423</v>
      </c>
    </row>
    <row r="6" customFormat="false" ht="13.5" hidden="false" customHeight="false" outlineLevel="0" collapsed="false">
      <c r="A6" s="106" t="s">
        <v>424</v>
      </c>
      <c r="B6" s="107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2:17:23Z</dcterms:created>
  <dc:creator/>
  <dc:description/>
  <dc:language>en-US</dc:language>
  <cp:lastModifiedBy>SwordGuest</cp:lastModifiedBy>
  <dcterms:modified xsi:type="dcterms:W3CDTF">2013-04-27T17:56:06Z</dcterms:modified>
  <cp:revision>0</cp:revision>
  <dc:subject/>
  <dc:title/>
</cp:coreProperties>
</file>