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データ" sheetId="2" state="visible" r:id="rId3"/>
    <sheet name="DOLPlus1より拝借" sheetId="3" state="visible" r:id="rId4"/>
    <sheet name="更新履歴" sheetId="4" state="visible" r:id="rId5"/>
  </sheets>
  <definedNames>
    <definedName function="false" hidden="true" localSheetId="0" name="_xlnm._FilterDatabase" vbProcedure="false">計算式!$C$12:$M$12</definedName>
    <definedName function="false" hidden="false" name="サイズ補正" vbProcedure="false">データ!$A$2:$H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2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3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2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</xdr:row>
                <xdr:rowOff>0</xdr:rowOff>
              </xdr:from>
              <xdr:to>
                <xdr:col>15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</xdr:row>
                <xdr:rowOff>0</xdr:rowOff>
              </xdr:from>
              <xdr:to>
                <xdr:col>17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0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19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0</xdr:rowOff>
              </xdr:from>
              <xdr:to>
                <xdr:col>20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関数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</xdr:row>
                <xdr:rowOff>0</xdr:rowOff>
              </xdr:from>
              <xdr:to>
                <xdr:col>21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6" uniqueCount="409"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価格</t>
  </si>
  <si>
    <t xml:space="preserve">強化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船型名</t>
  </si>
  <si>
    <t xml:space="preserve">作成コスト</t>
  </si>
  <si>
    <t xml:space="preserve">確率</t>
  </si>
  <si>
    <t xml:space="preserve">強化船 船種</t>
  </si>
  <si>
    <t xml:space="preserve">サーヴェイフリゲート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目標
グレード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t xml:space="preserve">素材の値段</t>
  </si>
  <si>
    <t xml:space="preserve">成功
確率</t>
  </si>
  <si>
    <t xml:space="preserve">期待費用</t>
  </si>
  <si>
    <t xml:space="preserve">素材船必要数</t>
  </si>
  <si>
    <t xml:space="preserve">G1</t>
  </si>
  <si>
    <t xml:space="preserve">G2</t>
  </si>
  <si>
    <t xml:space="preserve">G3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解体で得られる部分設計図の数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再強化回数</t>
  </si>
  <si>
    <t xml:space="preserve">バルシャ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用バルシャ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ガンボート</t>
  </si>
  <si>
    <t xml:space="preserve">ローマンガレー</t>
  </si>
  <si>
    <t xml:space="preserve">バーバリア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フリゲート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コルヴェット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  <si>
    <t xml:space="preserve">0.10</t>
  </si>
  <si>
    <t xml:space="preserve">新規作成</t>
  </si>
  <si>
    <t xml:space="preserve">0.11</t>
  </si>
  <si>
    <t xml:space="preserve">レイアウト崩れの修正</t>
  </si>
  <si>
    <t xml:space="preserve">0.20</t>
  </si>
  <si>
    <r>
      <rPr>
        <sz val="11"/>
        <color rgb="FF000000"/>
        <rFont val="ＭＳ Ｐゴシック"/>
        <family val="3"/>
        <charset val="128"/>
      </rPr>
      <t xml:space="preserve">4/23</t>
    </r>
    <r>
      <rPr>
        <sz val="11"/>
        <color rgb="FF000000"/>
        <rFont val="Noto Sans"/>
        <family val="2"/>
      </rPr>
      <t xml:space="preserve">アップデートに対応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#,##0_ "/>
    <numFmt numFmtId="168" formatCode="\$#,##0_);[RED]&quot;($&quot;#,##0\)"/>
    <numFmt numFmtId="169" formatCode="#,##0.0_ "/>
    <numFmt numFmtId="170" formatCode="0.0_ "/>
    <numFmt numFmtId="171" formatCode="\$#,##0;&quot;-$&quot;#,##0"/>
    <numFmt numFmtId="172" formatCode="0_ "/>
    <numFmt numFmtId="173" formatCode="General"/>
    <numFmt numFmtId="174" formatCode="@"/>
    <numFmt numFmtId="175" formatCode="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5</xdr:row>
      <xdr:rowOff>18720</xdr:rowOff>
    </xdr:from>
    <xdr:to>
      <xdr:col>1</xdr:col>
      <xdr:colOff>981000</xdr:colOff>
      <xdr:row>18</xdr:row>
      <xdr:rowOff>123840</xdr:rowOff>
    </xdr:to>
    <xdr:sp>
      <xdr:nvSpPr>
        <xdr:cNvPr id="0" name="テキスト ボックス 1"/>
        <xdr:cNvSpPr/>
      </xdr:nvSpPr>
      <xdr:spPr>
        <a:xfrm>
          <a:off x="219960" y="2476080"/>
          <a:ext cx="187056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1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11.87"/>
    <col collapsed="false" customWidth="true" hidden="false" outlineLevel="0" max="15" min="15" style="0" width="9.87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13.12"/>
    <col collapsed="false" customWidth="true" hidden="false" outlineLevel="0" max="19" min="19" style="0" width="12.12"/>
    <col collapsed="false" customWidth="true" hidden="false" outlineLevel="0" max="20" min="20" style="0" width="13.12"/>
    <col collapsed="false" customWidth="true" hidden="false" outlineLevel="0" max="21" min="21" style="0" width="12.12"/>
    <col collapsed="false" customWidth="true" hidden="false" outlineLevel="0" max="22" min="22" style="0" width="13.12"/>
    <col collapsed="false" customWidth="true" hidden="false" outlineLevel="0" max="23" min="23" style="0" width="13.62"/>
    <col collapsed="false" customWidth="true" hidden="false" outlineLevel="0" max="25" min="24" style="0" width="14.74"/>
    <col collapsed="false" customWidth="true" hidden="false" outlineLevel="0" max="26" min="26" style="0" width="13.62"/>
  </cols>
  <sheetData>
    <row r="1" customFormat="false" ht="13.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4" t="s">
        <v>10</v>
      </c>
      <c r="N1" s="5" t="s">
        <v>11</v>
      </c>
      <c r="O1" s="6" t="s">
        <v>12</v>
      </c>
      <c r="P1" s="6"/>
      <c r="Q1" s="7" t="s">
        <v>13</v>
      </c>
      <c r="R1" s="7"/>
      <c r="S1" s="6" t="s">
        <v>14</v>
      </c>
      <c r="T1" s="6"/>
      <c r="U1" s="8" t="s">
        <v>15</v>
      </c>
      <c r="V1" s="7" t="s">
        <v>16</v>
      </c>
      <c r="W1" s="7" t="s">
        <v>17</v>
      </c>
      <c r="X1" s="7" t="s">
        <v>18</v>
      </c>
      <c r="Y1" s="9" t="s">
        <v>19</v>
      </c>
    </row>
    <row r="2" customFormat="false" ht="13.5" hidden="false" customHeight="false" outlineLevel="0" collapsed="false">
      <c r="B2" s="10" t="s">
        <v>20</v>
      </c>
      <c r="C2" s="2"/>
      <c r="D2" s="2"/>
      <c r="E2" s="2"/>
      <c r="F2" s="3"/>
      <c r="G2" s="3"/>
      <c r="H2" s="2"/>
      <c r="I2" s="2"/>
      <c r="J2" s="3"/>
      <c r="K2" s="2"/>
      <c r="L2" s="2"/>
      <c r="M2" s="4"/>
      <c r="N2" s="8" t="s">
        <v>21</v>
      </c>
      <c r="O2" s="4" t="s">
        <v>22</v>
      </c>
      <c r="P2" s="8" t="s">
        <v>21</v>
      </c>
      <c r="Q2" s="4" t="s">
        <v>22</v>
      </c>
      <c r="R2" s="8" t="s">
        <v>21</v>
      </c>
      <c r="S2" s="4" t="s">
        <v>22</v>
      </c>
      <c r="T2" s="11" t="s">
        <v>21</v>
      </c>
      <c r="U2" s="8"/>
      <c r="V2" s="8"/>
      <c r="W2" s="8"/>
      <c r="X2" s="8"/>
      <c r="Y2" s="9"/>
    </row>
    <row r="3" customFormat="false" ht="6" hidden="false" customHeight="true" outlineLevel="0" collapsed="false">
      <c r="B3" s="1"/>
      <c r="C3" s="5"/>
      <c r="D3" s="5"/>
      <c r="E3" s="5"/>
      <c r="F3" s="5"/>
      <c r="G3" s="5"/>
      <c r="H3" s="12"/>
      <c r="I3" s="5"/>
      <c r="J3" s="5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6"/>
    </row>
    <row r="4" customFormat="false" ht="13.5" hidden="false" customHeight="false" outlineLevel="0" collapsed="false">
      <c r="A4" s="17" t="s">
        <v>23</v>
      </c>
      <c r="B4" s="18" t="s">
        <v>24</v>
      </c>
      <c r="C4" s="5" t="str">
        <f aca="false">VLOOKUP($B4,船情報,2,FALSE())</f>
        <v>汎用艦</v>
      </c>
      <c r="D4" s="5" t="str">
        <f aca="false">VLOOKUP($B4,船情報,3,FALSE())</f>
        <v>大型2</v>
      </c>
      <c r="E4" s="5" t="n">
        <f aca="false">VLOOKUP($B4,船情報,4,FALSE())</f>
        <v>15800000</v>
      </c>
      <c r="F4" s="5" t="n">
        <f aca="false">VLOOKUP($B4,船情報,5,FALSE())</f>
        <v>73</v>
      </c>
      <c r="G4" s="5" t="str">
        <f aca="false">VLOOKUP($B4,船情報,6,FALSE())</f>
        <v>鉄張り</v>
      </c>
      <c r="H4" s="5" t="n">
        <f aca="false">VLOOKUP($G4,材質,2,FALSE())</f>
        <v>5</v>
      </c>
      <c r="I4" s="5" t="n">
        <f aca="false">VLOOKUP($B4,船情報,7,FALSE())</f>
        <v>5</v>
      </c>
      <c r="J4" s="5"/>
      <c r="K4" s="19" t="n">
        <f aca="false">VLOOKUP($D4,サイズ補正,2,FALSE())*E4</f>
        <v>3950000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0"/>
    </row>
    <row r="5" customFormat="false" ht="13.5" hidden="false" customHeight="false" outlineLevel="0" collapsed="false">
      <c r="A5" s="21" t="s">
        <v>25</v>
      </c>
      <c r="B5" s="18" t="s">
        <v>26</v>
      </c>
      <c r="C5" s="5" t="str">
        <f aca="false">VLOOKUP($B5,船情報,2,FALSE())</f>
        <v>戦闘艦</v>
      </c>
      <c r="D5" s="5" t="str">
        <f aca="false">VLOOKUP($B5,船情報,3,FALSE())</f>
        <v>大型1</v>
      </c>
      <c r="E5" s="5" t="n">
        <f aca="false">VLOOKUP($B5,船情報,4,FALSE())</f>
        <v>2050000</v>
      </c>
      <c r="F5" s="5" t="n">
        <f aca="false">VLOOKUP($B5,船情報,5,FALSE())</f>
        <v>26</v>
      </c>
      <c r="G5" s="12" t="str">
        <f aca="false">VLOOKUP($B5,船情報,6,FALSE())</f>
        <v>エルム</v>
      </c>
      <c r="H5" s="5" t="n">
        <f aca="false">VLOOKUP($G5,材質,2,FALSE())</f>
        <v>1.2</v>
      </c>
      <c r="I5" s="5" t="n">
        <f aca="false">VLOOKUP($B5,船情報,7,FALSE())</f>
        <v>5</v>
      </c>
      <c r="J5" s="5" t="n">
        <f aca="false">VLOOKUP($B5,船情報,8,FALSE())</f>
        <v>4</v>
      </c>
      <c r="K5" s="19" t="n">
        <f aca="false">VLOOKUP($D5,サイズ補正,2,FALSE())*E5</f>
        <v>4100000</v>
      </c>
      <c r="L5" s="22" t="n">
        <f aca="false">($E5*$H5*1*0.15+$B$11+$B$12)*(I5+J5)</f>
        <v>48321000</v>
      </c>
      <c r="M5" s="22" t="n">
        <f aca="false">($E5*$J5*($J5+1)/2)*0.5</f>
        <v>10250000</v>
      </c>
      <c r="N5" s="19" t="n">
        <f aca="false">$E5</f>
        <v>2050000</v>
      </c>
      <c r="O5" s="23" t="n">
        <f aca="false">O6</f>
        <v>49</v>
      </c>
      <c r="P5" s="24" t="n">
        <f aca="false">P6</f>
        <v>14601020.4081633</v>
      </c>
      <c r="Q5" s="23" t="n">
        <f aca="false">Q6</f>
        <v>38</v>
      </c>
      <c r="R5" s="24" t="n">
        <f aca="false">R6</f>
        <v>63814232.0085929</v>
      </c>
      <c r="S5" s="23" t="n">
        <f aca="false">S6</f>
        <v>26</v>
      </c>
      <c r="T5" s="24" t="n">
        <f aca="false">T6</f>
        <v>325022816.657027</v>
      </c>
      <c r="U5" s="5"/>
      <c r="V5" s="5"/>
      <c r="W5" s="5"/>
      <c r="X5" s="5"/>
      <c r="Y5" s="20"/>
    </row>
    <row r="6" customFormat="false" ht="13.5" hidden="false" customHeight="false" outlineLevel="0" collapsed="false">
      <c r="A6" s="21" t="s">
        <v>27</v>
      </c>
      <c r="B6" s="18" t="s">
        <v>26</v>
      </c>
      <c r="C6" s="5" t="str">
        <f aca="false">VLOOKUP($B6,船情報,2,FALSE())</f>
        <v>戦闘艦</v>
      </c>
      <c r="D6" s="5" t="str">
        <f aca="false">VLOOKUP($B6,船情報,3,FALSE())</f>
        <v>大型1</v>
      </c>
      <c r="E6" s="5" t="n">
        <f aca="false">VLOOKUP($B6,船情報,4,FALSE())</f>
        <v>2050000</v>
      </c>
      <c r="F6" s="5" t="n">
        <f aca="false">VLOOKUP($B6,船情報,5,FALSE())</f>
        <v>26</v>
      </c>
      <c r="G6" s="12" t="str">
        <f aca="false">VLOOKUP($B6,船情報,6,FALSE())</f>
        <v>エルム</v>
      </c>
      <c r="H6" s="5" t="n">
        <f aca="false">VLOOKUP($G6,材質,2,FALSE())</f>
        <v>1.2</v>
      </c>
      <c r="I6" s="5" t="n">
        <f aca="false">VLOOKUP($B6,船情報,7,FALSE())</f>
        <v>5</v>
      </c>
      <c r="J6" s="5" t="n">
        <f aca="false">VLOOKUP($B6,船情報,8,FALSE())</f>
        <v>4</v>
      </c>
      <c r="K6" s="19" t="n">
        <f aca="false">VLOOKUP($D6,サイズ補正,2,FALSE())*E6</f>
        <v>4100000</v>
      </c>
      <c r="L6" s="22" t="n">
        <f aca="false">($E6*$H6*1*0.15+$B$11+$B$12)*(I6+J6)</f>
        <v>48321000</v>
      </c>
      <c r="M6" s="22" t="n">
        <f aca="false">($E6*$J6*($J6+1)/2)*0.5</f>
        <v>10250000</v>
      </c>
      <c r="N6" s="19" t="n">
        <f aca="false">$E6</f>
        <v>2050000</v>
      </c>
      <c r="O6" s="25" t="n">
        <f aca="false">MIN(VLOOKUP("0／0",成功率マトリクス,6,FALSE()),100)</f>
        <v>49</v>
      </c>
      <c r="P6" s="19" t="n">
        <f aca="false">(N6+$K6)*100/O6+N6</f>
        <v>14601020.4081633</v>
      </c>
      <c r="Q6" s="25" t="n">
        <f aca="false">MIN(VLOOKUP("1／1",成功率マトリクス,6,FALSE()),100)</f>
        <v>38</v>
      </c>
      <c r="R6" s="19" t="n">
        <f aca="false">(P6+$K6)*100/Q6+P6</f>
        <v>63814232.0085929</v>
      </c>
      <c r="S6" s="25" t="n">
        <f aca="false">MIN(VLOOKUP("2／2",成功率マトリクス,6,FALSE()),100)</f>
        <v>26</v>
      </c>
      <c r="T6" s="19" t="n">
        <f aca="false">(R6+$K6)*100/S6+R6</f>
        <v>325022816.657027</v>
      </c>
      <c r="U6" s="5"/>
      <c r="V6" s="5"/>
      <c r="W6" s="5"/>
      <c r="X6" s="5"/>
      <c r="Y6" s="20"/>
    </row>
    <row r="7" customFormat="false" ht="13.5" hidden="false" customHeight="false" outlineLevel="0" collapsed="false">
      <c r="A7" s="21" t="s">
        <v>28</v>
      </c>
      <c r="B7" s="18" t="s">
        <v>26</v>
      </c>
      <c r="C7" s="5" t="str">
        <f aca="false">VLOOKUP($B7,船情報,2,FALSE())</f>
        <v>戦闘艦</v>
      </c>
      <c r="D7" s="5" t="str">
        <f aca="false">VLOOKUP($B7,船情報,3,FALSE())</f>
        <v>大型1</v>
      </c>
      <c r="E7" s="5" t="n">
        <f aca="false">VLOOKUP($B7,船情報,4,FALSE())</f>
        <v>2050000</v>
      </c>
      <c r="F7" s="5" t="n">
        <f aca="false">VLOOKUP($B7,船情報,5,FALSE())</f>
        <v>26</v>
      </c>
      <c r="G7" s="12" t="str">
        <f aca="false">VLOOKUP($B7,船情報,6,FALSE())</f>
        <v>エルム</v>
      </c>
      <c r="H7" s="5" t="n">
        <f aca="false">VLOOKUP($G7,材質,2,FALSE())</f>
        <v>1.2</v>
      </c>
      <c r="I7" s="5" t="n">
        <f aca="false">VLOOKUP($B7,船情報,7,FALSE())</f>
        <v>5</v>
      </c>
      <c r="J7" s="5" t="n">
        <f aca="false">VLOOKUP($B7,船情報,8,FALSE())</f>
        <v>4</v>
      </c>
      <c r="K7" s="19" t="n">
        <f aca="false">VLOOKUP($D7,サイズ補正,2,FALSE())*E7</f>
        <v>4100000</v>
      </c>
      <c r="L7" s="22" t="n">
        <f aca="false">($E7*$H7*1*0.15+$B$11+$B$12)*(I7+J7)</f>
        <v>48321000</v>
      </c>
      <c r="M7" s="22" t="n">
        <f aca="false">($E7*$J7*($J7+1)/2)*0.5</f>
        <v>10250000</v>
      </c>
      <c r="N7" s="19" t="n">
        <f aca="false">$E7</f>
        <v>2050000</v>
      </c>
      <c r="O7" s="25" t="n">
        <f aca="false">MIN(VLOOKUP("0／0",成功率マトリクス,6,FALSE()),100)</f>
        <v>49</v>
      </c>
      <c r="P7" s="19" t="n">
        <f aca="false">(N7+$K7)*100/O7+N7</f>
        <v>14601020.4081633</v>
      </c>
      <c r="Q7" s="25" t="n">
        <f aca="false">MIN(VLOOKUP("1／1",成功率マトリクス,6,FALSE()),100)</f>
        <v>38</v>
      </c>
      <c r="R7" s="19" t="n">
        <f aca="false">(P7+$K7)*100/Q7+P7</f>
        <v>63814232.0085929</v>
      </c>
      <c r="S7" s="25" t="n">
        <f aca="false">MIN(VLOOKUP("2／2",成功率マトリクス,6,FALSE()),100)</f>
        <v>26</v>
      </c>
      <c r="T7" s="19" t="n">
        <f aca="false">(R7+$K7)*100/S7+R7</f>
        <v>325022816.657027</v>
      </c>
      <c r="U7" s="5"/>
      <c r="V7" s="5"/>
      <c r="W7" s="5"/>
      <c r="X7" s="5"/>
      <c r="Y7" s="20"/>
    </row>
    <row r="8" customFormat="false" ht="6" hidden="false" customHeight="true" outlineLevel="0" collapsed="false">
      <c r="A8" s="21"/>
      <c r="B8" s="1"/>
      <c r="C8" s="5"/>
      <c r="D8" s="5"/>
      <c r="E8" s="5"/>
      <c r="F8" s="5"/>
      <c r="G8" s="5"/>
      <c r="H8" s="5"/>
      <c r="I8" s="5"/>
      <c r="J8" s="5"/>
      <c r="K8" s="19"/>
      <c r="L8" s="5"/>
      <c r="M8" s="5"/>
      <c r="N8" s="5"/>
      <c r="O8" s="5"/>
      <c r="P8" s="19"/>
      <c r="Q8" s="5"/>
      <c r="R8" s="19"/>
      <c r="S8" s="5"/>
      <c r="T8" s="19"/>
      <c r="U8" s="5"/>
      <c r="V8" s="5"/>
      <c r="W8" s="5"/>
      <c r="X8" s="5"/>
      <c r="Y8" s="20"/>
    </row>
    <row r="9" customFormat="false" ht="13.5" hidden="false" customHeight="false" outlineLevel="0" collapsed="false">
      <c r="A9" s="17" t="s">
        <v>29</v>
      </c>
      <c r="B9" s="18" t="s">
        <v>30</v>
      </c>
      <c r="C9" s="5" t="str">
        <f aca="false">VLOOKUP($B9,船情報,2,FALSE())</f>
        <v>探検船</v>
      </c>
      <c r="D9" s="5" t="str">
        <f aca="false">VLOOKUP($B9,船情報,3,FALSE())</f>
        <v>大型1</v>
      </c>
      <c r="E9" s="5" t="n">
        <f aca="false">VLOOKUP($B9,船情報,4,FALSE())</f>
        <v>1800000</v>
      </c>
      <c r="F9" s="5" t="n">
        <f aca="false">VLOOKUP($B9,船情報,5,FALSE())</f>
        <v>27</v>
      </c>
      <c r="G9" s="12" t="str">
        <f aca="false">VLOOKUP($B9,船情報,6,FALSE())</f>
        <v>シーダー</v>
      </c>
      <c r="H9" s="5" t="n">
        <f aca="false">VLOOKUP($G9,材質,2,FALSE())</f>
        <v>1</v>
      </c>
      <c r="I9" s="5" t="n">
        <f aca="false">VLOOKUP($B9,船情報,7,FALSE())</f>
        <v>5</v>
      </c>
      <c r="J9" s="5" t="n">
        <f aca="false">VLOOKUP($B9,船情報,8,FALSE())</f>
        <v>4</v>
      </c>
      <c r="K9" s="19" t="n">
        <f aca="false">VLOOKUP($D9,サイズ補正,2,FALSE())*E9</f>
        <v>3600000</v>
      </c>
      <c r="L9" s="14"/>
      <c r="M9" s="14"/>
      <c r="N9" s="19" t="n">
        <f aca="false">$E9</f>
        <v>1800000</v>
      </c>
      <c r="O9" s="25" t="n">
        <f aca="false">MIN(VLOOKUP("0／0",成功率マトリクス,6,FALSE()),100)</f>
        <v>49</v>
      </c>
      <c r="P9" s="19" t="n">
        <f aca="false">($N9+$K9)*100/O9+N9</f>
        <v>12820408.1632653</v>
      </c>
      <c r="Q9" s="25" t="n">
        <f aca="false">MIN(VLOOKUP("1／1",成功率マトリクス,6,FALSE()),100)</f>
        <v>38</v>
      </c>
      <c r="R9" s="19" t="n">
        <f aca="false">(P9+$K9)*100/Q9+P9</f>
        <v>56032008.5929109</v>
      </c>
      <c r="S9" s="25" t="n">
        <f aca="false">MIN(VLOOKUP("2／2",成功率マトリクス,6,FALSE()),100)</f>
        <v>26</v>
      </c>
      <c r="T9" s="19" t="n">
        <f aca="false">(R9+$K9)*100/S9+R9</f>
        <v>285385887.796414</v>
      </c>
      <c r="U9" s="19" t="n">
        <f aca="false">ROUNDUP(($P$9+$K$9/4)/VLOOKUP($D$9,サイズ補正,8,FALSE()),0)</f>
        <v>100886</v>
      </c>
      <c r="V9" s="19" t="n">
        <f aca="false">VLOOKUP($D9,サイズ補正,4,FALSE())*$U$9</f>
        <v>50443000</v>
      </c>
      <c r="W9" s="19" t="n">
        <f aca="false">VLOOKUP($D9,サイズ補正,5,FALSE())*$U$9</f>
        <v>201772000</v>
      </c>
      <c r="X9" s="19" t="n">
        <f aca="false">VLOOKUP($D9,サイズ補正,6,FALSE())*$U$9</f>
        <v>453987000</v>
      </c>
      <c r="Y9" s="26" t="n">
        <f aca="false">VLOOKUP($D9,サイズ補正,7,FALSE())*$U$9</f>
        <v>1008860000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7" t="s">
        <v>31</v>
      </c>
      <c r="B11" s="27" t="n">
        <v>4000000</v>
      </c>
      <c r="F11" s="28"/>
      <c r="G11" s="28"/>
      <c r="K11" s="28"/>
      <c r="L11" s="29"/>
      <c r="M11" s="29"/>
    </row>
    <row r="12" customFormat="false" ht="27" hidden="false" customHeight="false" outlineLevel="0" collapsed="false">
      <c r="A12" s="30" t="s">
        <v>32</v>
      </c>
      <c r="B12" s="31" t="n">
        <v>1000000</v>
      </c>
      <c r="C12" s="32" t="s">
        <v>33</v>
      </c>
      <c r="D12" s="33" t="s">
        <v>34</v>
      </c>
      <c r="E12" s="33" t="s">
        <v>35</v>
      </c>
      <c r="F12" s="33" t="s">
        <v>36</v>
      </c>
      <c r="G12" s="33" t="s">
        <v>37</v>
      </c>
      <c r="H12" s="33" t="s">
        <v>38</v>
      </c>
      <c r="I12" s="34" t="s">
        <v>39</v>
      </c>
      <c r="J12" s="34"/>
      <c r="K12" s="33" t="s">
        <v>40</v>
      </c>
      <c r="L12" s="35" t="s">
        <v>41</v>
      </c>
      <c r="M12" s="36" t="s">
        <v>42</v>
      </c>
      <c r="O12" s="37"/>
      <c r="Q12" s="37"/>
      <c r="S12" s="37"/>
      <c r="U12" s="37"/>
      <c r="V12" s="37"/>
    </row>
    <row r="13" customFormat="false" ht="13.5" hidden="false" customHeight="false" outlineLevel="0" collapsed="false">
      <c r="B13" s="0" t="n">
        <v>1</v>
      </c>
      <c r="C13" s="38" t="s">
        <v>43</v>
      </c>
      <c r="D13" s="39" t="n">
        <v>0</v>
      </c>
      <c r="E13" s="39" t="n">
        <v>0</v>
      </c>
      <c r="F13" s="40" t="n">
        <v>0</v>
      </c>
      <c r="G13" s="41" t="n">
        <v>0</v>
      </c>
      <c r="H13" s="41" t="n">
        <v>0</v>
      </c>
      <c r="I13" s="42" t="n">
        <f aca="true">OFFSET($N$5,0,$E13*2)+OFFSET($V$9,0,$E13)*$H13+$F13*OFFSET($L$5,$E13,0)</f>
        <v>2050000</v>
      </c>
      <c r="J13" s="42"/>
      <c r="K13" s="43" t="n">
        <f aca="true">MIN(VLOOKUP($D13&amp;"／"&amp;$E13,成功率マトリクス,7-$G13*2-$H13*2-IF($B$4=OFFSET($B$5,$D13,0),1,0),FALSE())+$F13*(OFFSET($I$5,$D13,0)+OFFSET($J$5,$D13,0))*データ!$A$9,100)</f>
        <v>28</v>
      </c>
      <c r="L13" s="44" t="n">
        <f aca="true">($K$4+$I13)*100/$K13+OFFSET($V$9,0,$D13)*$G13</f>
        <v>148392857.142857</v>
      </c>
      <c r="M13" s="45" t="str">
        <f aca="false">ROUNDUP(100/$K13,0)&amp;"隻"</f>
        <v>4隻</v>
      </c>
      <c r="N13" s="46"/>
    </row>
    <row r="14" customFormat="false" ht="13.5" hidden="false" customHeight="false" outlineLevel="0" collapsed="false">
      <c r="B14" s="0" t="n">
        <v>2</v>
      </c>
      <c r="C14" s="47" t="s">
        <v>43</v>
      </c>
      <c r="D14" s="48" t="n">
        <v>0</v>
      </c>
      <c r="E14" s="48" t="n">
        <v>0</v>
      </c>
      <c r="F14" s="49" t="n">
        <v>0</v>
      </c>
      <c r="G14" s="50" t="n">
        <v>1</v>
      </c>
      <c r="H14" s="50" t="n">
        <v>0</v>
      </c>
      <c r="I14" s="51" t="n">
        <f aca="true">OFFSET($N$5,0,$E14*2)+OFFSET($V$9,0,$E14)*$H14+$F14*OFFSET($L$5,$E14,0)</f>
        <v>2050000</v>
      </c>
      <c r="J14" s="51"/>
      <c r="K14" s="25" t="n">
        <f aca="true">MIN(VLOOKUP($D14&amp;"／"&amp;$E14,成功率マトリクス,7-$G14*2-$H14*2-IF($B$4=OFFSET($B$5,$D14,0),1,0),FALSE())+$F14*(OFFSET($I$5,$D14,0)+OFFSET($J$5,$D14,0))*データ!$A$9,100)</f>
        <v>92</v>
      </c>
      <c r="L14" s="52" t="n">
        <f aca="true">($K$4+$I14)*100/$K14+OFFSET($V$9,0,$D14)*$G14</f>
        <v>95606043.4782609</v>
      </c>
      <c r="M14" s="53" t="str">
        <f aca="false">ROUNDUP(100/$K14,0)&amp;"隻"</f>
        <v>2隻</v>
      </c>
      <c r="N14" s="46"/>
    </row>
    <row r="15" customFormat="false" ht="13.5" hidden="false" customHeight="false" outlineLevel="0" collapsed="false">
      <c r="B15" s="0" t="n">
        <v>3</v>
      </c>
      <c r="C15" s="47" t="s">
        <v>43</v>
      </c>
      <c r="D15" s="48" t="n">
        <v>0</v>
      </c>
      <c r="E15" s="48" t="n">
        <v>0</v>
      </c>
      <c r="F15" s="49" t="n">
        <v>0</v>
      </c>
      <c r="G15" s="50" t="n">
        <v>1</v>
      </c>
      <c r="H15" s="50" t="n">
        <v>1</v>
      </c>
      <c r="I15" s="51" t="n">
        <f aca="true">OFFSET($N$5,0,$E15*2)+OFFSET($V$9,0,$E15)*$H15+$F15*OFFSET($L$5,$E15,0)</f>
        <v>52493000</v>
      </c>
      <c r="J15" s="51"/>
      <c r="K15" s="25" t="n">
        <f aca="true">MIN(VLOOKUP($D15&amp;"／"&amp;$E15,成功率マトリクス,7-$G15*2-$H15*2-IF($B$4=OFFSET($B$5,$D15,0),1,0),FALSE())+$F15*(OFFSET($I$5,$D15,0)+OFFSET($J$5,$D15,0))*データ!$A$9,100)</f>
        <v>100</v>
      </c>
      <c r="L15" s="52" t="n">
        <f aca="true">($K$4+$I15)*100/$K15+OFFSET($V$9,0,$D15)*$G15</f>
        <v>142436000</v>
      </c>
      <c r="M15" s="53" t="str">
        <f aca="false">ROUNDUP(100/$K15,0)&amp;"隻"</f>
        <v>1隻</v>
      </c>
      <c r="N15" s="46"/>
    </row>
    <row r="16" customFormat="false" ht="13.5" hidden="false" customHeight="false" outlineLevel="0" collapsed="false">
      <c r="B16" s="0" t="n">
        <v>4</v>
      </c>
      <c r="C16" s="47" t="s">
        <v>43</v>
      </c>
      <c r="D16" s="48" t="n">
        <v>0</v>
      </c>
      <c r="E16" s="48" t="n">
        <v>0</v>
      </c>
      <c r="F16" s="49" t="n">
        <v>1</v>
      </c>
      <c r="G16" s="50" t="n">
        <v>0</v>
      </c>
      <c r="H16" s="50" t="n">
        <v>0</v>
      </c>
      <c r="I16" s="51" t="n">
        <f aca="true">OFFSET($N$5,0,$E16*2)+OFFSET($V$9,0,$E16)*$H16+$F16*OFFSET($L$5,$E16,0)</f>
        <v>50371000</v>
      </c>
      <c r="J16" s="51"/>
      <c r="K16" s="25" t="n">
        <f aca="true">MIN(VLOOKUP($D16&amp;"／"&amp;$E16,成功率マトリクス,7-$G16*2-$H16*2-IF($B$4=OFFSET($B$5,$D16,0),1,0),FALSE())+$F16*(OFFSET($I$5,$D16,0)+OFFSET($J$5,$D16,0))*データ!$A$9,100)</f>
        <v>43.3</v>
      </c>
      <c r="L16" s="52" t="n">
        <f aca="true">($K$4+$I16)*100/$K16+OFFSET($V$9,0,$D16)*$G16</f>
        <v>207554272.517321</v>
      </c>
      <c r="M16" s="53" t="str">
        <f aca="false">ROUNDUP(100/$K16,0)&amp;"隻"</f>
        <v>3隻</v>
      </c>
      <c r="N16" s="46"/>
    </row>
    <row r="17" customFormat="false" ht="13.5" hidden="false" customHeight="false" outlineLevel="0" collapsed="false">
      <c r="B17" s="0" t="n">
        <v>5</v>
      </c>
      <c r="C17" s="47" t="s">
        <v>43</v>
      </c>
      <c r="D17" s="48" t="n">
        <v>0</v>
      </c>
      <c r="E17" s="48" t="n">
        <v>0</v>
      </c>
      <c r="F17" s="49" t="n">
        <v>1</v>
      </c>
      <c r="G17" s="50" t="n">
        <v>1</v>
      </c>
      <c r="H17" s="50" t="n">
        <v>0</v>
      </c>
      <c r="I17" s="51" t="n">
        <f aca="true">OFFSET($N$5,0,$E17*2)+OFFSET($V$9,0,$E17)*$H17+$F17*OFFSET($L$5,$E17,0)</f>
        <v>50371000</v>
      </c>
      <c r="J17" s="51"/>
      <c r="K17" s="25" t="n">
        <f aca="true">MIN(VLOOKUP($D17&amp;"／"&amp;$E17,成功率マトリクス,7-$G17*2-$H17*2-IF($B$4=OFFSET($B$5,$D17,0),1,0),FALSE())+$F17*(OFFSET($I$5,$D17,0)+OFFSET($J$5,$D17,0))*データ!$A$9,100)</f>
        <v>100</v>
      </c>
      <c r="L17" s="52" t="n">
        <f aca="true">($K$4+$I17)*100/$K17+OFFSET($V$9,0,$D17)*$G17</f>
        <v>140314000</v>
      </c>
      <c r="M17" s="53" t="str">
        <f aca="false">ROUNDUP(100/$K17,0)&amp;"隻"</f>
        <v>1隻</v>
      </c>
      <c r="N17" s="46"/>
    </row>
    <row r="18" customFormat="false" ht="13.5" hidden="false" customHeight="false" outlineLevel="0" collapsed="false">
      <c r="B18" s="0" t="n">
        <v>6</v>
      </c>
      <c r="C18" s="47" t="s">
        <v>43</v>
      </c>
      <c r="D18" s="48" t="n">
        <v>0</v>
      </c>
      <c r="E18" s="48" t="n">
        <v>0</v>
      </c>
      <c r="F18" s="49" t="n">
        <v>1</v>
      </c>
      <c r="G18" s="50" t="n">
        <v>1</v>
      </c>
      <c r="H18" s="50" t="n">
        <v>1</v>
      </c>
      <c r="I18" s="51" t="n">
        <f aca="true">OFFSET($N$5,0,$E18*2)+OFFSET($V$9,0,$E18)*$H18+$F18*OFFSET($L$5,$E18,0)</f>
        <v>100814000</v>
      </c>
      <c r="J18" s="51"/>
      <c r="K18" s="25" t="n">
        <f aca="true">MIN(VLOOKUP($D18&amp;"／"&amp;$E18,成功率マトリクス,7-$G18*2-$H18*2-IF($B$4=OFFSET($B$5,$D18,0),1,0),FALSE())+$F18*(OFFSET($I$5,$D18,0)+OFFSET($J$5,$D18,0))*データ!$A$9,100)</f>
        <v>100</v>
      </c>
      <c r="L18" s="52" t="n">
        <f aca="true">($K$4+$I18)*100/$K18+OFFSET($V$9,0,$D18)*$G18</f>
        <v>190757000</v>
      </c>
      <c r="M18" s="53" t="str">
        <f aca="false">ROUNDUP(100/$K18,0)&amp;"隻"</f>
        <v>1隻</v>
      </c>
      <c r="N18" s="46"/>
    </row>
    <row r="19" customFormat="false" ht="13.5" hidden="false" customHeight="false" outlineLevel="0" collapsed="false">
      <c r="B19" s="0" t="n">
        <v>7</v>
      </c>
      <c r="C19" s="47" t="s">
        <v>43</v>
      </c>
      <c r="D19" s="48" t="n">
        <v>0</v>
      </c>
      <c r="E19" s="48" t="n">
        <v>1</v>
      </c>
      <c r="F19" s="49" t="n">
        <v>0</v>
      </c>
      <c r="G19" s="50" t="n">
        <v>0</v>
      </c>
      <c r="H19" s="50" t="n">
        <v>0</v>
      </c>
      <c r="I19" s="51" t="n">
        <f aca="true">OFFSET($N$5,0,$E19*2)+OFFSET($V$9,0,$E19)*$H19+$F19*OFFSET($L$5,$E19,0)</f>
        <v>14601020.4081633</v>
      </c>
      <c r="J19" s="51"/>
      <c r="K19" s="25" t="n">
        <f aca="true">MIN(VLOOKUP($D19&amp;"／"&amp;$E19,成功率マトリクス,7-$G19*2-$H19*2-IF($B$4=OFFSET($B$5,$D19,0),1,0),FALSE())+$F19*(OFFSET($I$5,$D19,0)+OFFSET($J$5,$D19,0))*データ!$A$9,100)</f>
        <v>58</v>
      </c>
      <c r="L19" s="52" t="n">
        <f aca="true">($K$4+$I19)*100/$K19+OFFSET($V$9,0,$D19)*$G19</f>
        <v>93277621.3933849</v>
      </c>
      <c r="M19" s="53" t="str">
        <f aca="false">ROUNDUP(100/$K19,0)&amp;"隻"</f>
        <v>2隻</v>
      </c>
      <c r="N19" s="46"/>
    </row>
    <row r="20" customFormat="false" ht="13.5" hidden="false" customHeight="false" outlineLevel="0" collapsed="false">
      <c r="B20" s="0" t="n">
        <v>8</v>
      </c>
      <c r="C20" s="47" t="s">
        <v>43</v>
      </c>
      <c r="D20" s="48" t="n">
        <v>0</v>
      </c>
      <c r="E20" s="48" t="n">
        <v>1</v>
      </c>
      <c r="F20" s="49" t="n">
        <v>0</v>
      </c>
      <c r="G20" s="50" t="n">
        <v>1</v>
      </c>
      <c r="H20" s="50" t="n">
        <v>0</v>
      </c>
      <c r="I20" s="51" t="n">
        <f aca="true">OFFSET($N$5,0,$E20*2)+OFFSET($V$9,0,$E20)*$H20+$F20*OFFSET($L$5,$E20,0)</f>
        <v>14601020.4081633</v>
      </c>
      <c r="J20" s="51"/>
      <c r="K20" s="25" t="n">
        <f aca="true">MIN(VLOOKUP($D20&amp;"／"&amp;$E20,成功率マトリクス,7-$G20*2-$H20*2-IF($B$4=OFFSET($B$5,$D20,0),1,0),FALSE())+$F20*(OFFSET($I$5,$D20,0)+OFFSET($J$5,$D20,0))*データ!$A$9,100)</f>
        <v>100</v>
      </c>
      <c r="L20" s="52" t="n">
        <f aca="true">($K$4+$I20)*100/$K20+OFFSET($V$9,0,$D20)*$G20</f>
        <v>104544020.408163</v>
      </c>
      <c r="M20" s="53" t="str">
        <f aca="false">ROUNDUP(100/$K20,0)&amp;"隻"</f>
        <v>1隻</v>
      </c>
      <c r="N20" s="46"/>
    </row>
    <row r="21" customFormat="false" ht="13.5" hidden="false" customHeight="false" outlineLevel="0" collapsed="false">
      <c r="B21" s="0" t="n">
        <v>9</v>
      </c>
      <c r="C21" s="47" t="s">
        <v>43</v>
      </c>
      <c r="D21" s="48" t="n">
        <v>0</v>
      </c>
      <c r="E21" s="48" t="n">
        <v>1</v>
      </c>
      <c r="F21" s="49" t="n">
        <v>0</v>
      </c>
      <c r="G21" s="50" t="n">
        <v>1</v>
      </c>
      <c r="H21" s="50" t="n">
        <v>1</v>
      </c>
      <c r="I21" s="51" t="n">
        <f aca="true">OFFSET($N$5,0,$E21*2)+OFFSET($V$9,0,$E21)*$H21+$F21*OFFSET($L$5,$E21,0)</f>
        <v>216373020.408163</v>
      </c>
      <c r="J21" s="51"/>
      <c r="K21" s="25" t="n">
        <f aca="true">MIN(VLOOKUP($D21&amp;"／"&amp;$E21,成功率マトリクス,7-$G21*2-$H21*2-IF($B$4=OFFSET($B$5,$D21,0),1,0),FALSE())+$F21*(OFFSET($I$5,$D21,0)+OFFSET($J$5,$D21,0))*データ!$A$9,100)</f>
        <v>100</v>
      </c>
      <c r="L21" s="52" t="n">
        <f aca="true">($K$4+$I21)*100/$K21+OFFSET($V$9,0,$D21)*$G21</f>
        <v>306316020.408163</v>
      </c>
      <c r="M21" s="53" t="str">
        <f aca="false">ROUNDUP(100/$K21,0)&amp;"隻"</f>
        <v>1隻</v>
      </c>
      <c r="N21" s="46"/>
    </row>
    <row r="22" customFormat="false" ht="13.5" hidden="false" customHeight="false" outlineLevel="0" collapsed="false">
      <c r="B22" s="0" t="n">
        <v>10</v>
      </c>
      <c r="C22" s="47" t="s">
        <v>43</v>
      </c>
      <c r="D22" s="48" t="n">
        <v>0</v>
      </c>
      <c r="E22" s="48" t="n">
        <v>1</v>
      </c>
      <c r="F22" s="49" t="n">
        <v>1</v>
      </c>
      <c r="G22" s="50" t="n">
        <v>0</v>
      </c>
      <c r="H22" s="50" t="n">
        <v>0</v>
      </c>
      <c r="I22" s="51" t="n">
        <f aca="true">OFFSET($N$5,0,$E22*2)+OFFSET($V$9,0,$E22)*$H22+$F22*OFFSET($L$5,$E22,0)</f>
        <v>62922020.4081633</v>
      </c>
      <c r="J22" s="51"/>
      <c r="K22" s="25" t="n">
        <f aca="true">MIN(VLOOKUP($D22&amp;"／"&amp;$E22,成功率マトリクス,7-$G22*2-$H22*2-IF($B$4=OFFSET($B$5,$D22,0),1,0),FALSE())+$F22*(OFFSET($I$5,$D22,0)+OFFSET($J$5,$D22,0))*データ!$A$9,100)</f>
        <v>73.3</v>
      </c>
      <c r="L22" s="52" t="n">
        <f aca="true">($K$4+$I22)*100/$K22+OFFSET($V$9,0,$D22)*$G22</f>
        <v>139729905.058886</v>
      </c>
      <c r="M22" s="53" t="str">
        <f aca="false">ROUNDUP(100/$K22,0)&amp;"隻"</f>
        <v>2隻</v>
      </c>
      <c r="N22" s="46"/>
    </row>
    <row r="23" customFormat="false" ht="13.5" hidden="false" customHeight="false" outlineLevel="0" collapsed="false">
      <c r="B23" s="0" t="n">
        <v>11</v>
      </c>
      <c r="C23" s="47" t="s">
        <v>43</v>
      </c>
      <c r="D23" s="48" t="n">
        <v>0</v>
      </c>
      <c r="E23" s="48" t="n">
        <v>1</v>
      </c>
      <c r="F23" s="49" t="n">
        <v>1</v>
      </c>
      <c r="G23" s="50" t="n">
        <v>1</v>
      </c>
      <c r="H23" s="50" t="n">
        <v>0</v>
      </c>
      <c r="I23" s="51" t="n">
        <f aca="true">OFFSET($N$5,0,$E23*2)+OFFSET($V$9,0,$E23)*$H23+$F23*OFFSET($L$5,$E23,0)</f>
        <v>62922020.4081633</v>
      </c>
      <c r="J23" s="51"/>
      <c r="K23" s="25" t="n">
        <f aca="true">MIN(VLOOKUP($D23&amp;"／"&amp;$E23,成功率マトリクス,7-$G23*2-$H23*2-IF($B$4=OFFSET($B$5,$D23,0),1,0),FALSE())+$F23*(OFFSET($I$5,$D23,0)+OFFSET($J$5,$D23,0))*データ!$A$9,100)</f>
        <v>100</v>
      </c>
      <c r="L23" s="52" t="n">
        <f aca="true">($K$4+$I23)*100/$K23+OFFSET($V$9,0,$D23)*$G23</f>
        <v>152865020.408163</v>
      </c>
      <c r="M23" s="53" t="str">
        <f aca="false">ROUNDUP(100/$K23,0)&amp;"隻"</f>
        <v>1隻</v>
      </c>
      <c r="N23" s="46"/>
    </row>
    <row r="24" customFormat="false" ht="13.5" hidden="false" customHeight="false" outlineLevel="0" collapsed="false">
      <c r="B24" s="0" t="n">
        <v>12</v>
      </c>
      <c r="C24" s="47" t="s">
        <v>43</v>
      </c>
      <c r="D24" s="48" t="n">
        <v>0</v>
      </c>
      <c r="E24" s="48" t="n">
        <v>1</v>
      </c>
      <c r="F24" s="49" t="n">
        <v>1</v>
      </c>
      <c r="G24" s="50" t="n">
        <v>1</v>
      </c>
      <c r="H24" s="50" t="n">
        <v>1</v>
      </c>
      <c r="I24" s="51" t="n">
        <f aca="true">OFFSET($N$5,0,$E24*2)+OFFSET($V$9,0,$E24)*$H24+$F24*OFFSET($L$5,$E24,0)</f>
        <v>264694020.408163</v>
      </c>
      <c r="J24" s="51"/>
      <c r="K24" s="25" t="n">
        <f aca="true">MIN(VLOOKUP($D24&amp;"／"&amp;$E24,成功率マトリクス,7-$G24*2-$H24*2-IF($B$4=OFFSET($B$5,$D24,0),1,0),FALSE())+$F24*(OFFSET($I$5,$D24,0)+OFFSET($J$5,$D24,0))*データ!$A$9,100)</f>
        <v>100</v>
      </c>
      <c r="L24" s="52" t="n">
        <f aca="true">($K$4+$I24)*100/$K24+OFFSET($V$9,0,$D24)*$G24</f>
        <v>354637020.408163</v>
      </c>
      <c r="M24" s="53" t="str">
        <f aca="false">ROUNDUP(100/$K24,0)&amp;"隻"</f>
        <v>1隻</v>
      </c>
      <c r="N24" s="46"/>
    </row>
    <row r="25" customFormat="false" ht="13.5" hidden="false" customHeight="false" outlineLevel="0" collapsed="false">
      <c r="B25" s="0" t="n">
        <v>13</v>
      </c>
      <c r="C25" s="47" t="s">
        <v>43</v>
      </c>
      <c r="D25" s="48" t="n">
        <v>0</v>
      </c>
      <c r="E25" s="48" t="n">
        <v>2</v>
      </c>
      <c r="F25" s="49" t="n">
        <v>0</v>
      </c>
      <c r="G25" s="50" t="n">
        <v>0</v>
      </c>
      <c r="H25" s="50" t="n">
        <v>0</v>
      </c>
      <c r="I25" s="51" t="n">
        <f aca="true">OFFSET($N$5,0,$E25*2)+OFFSET($V$9,0,$E25)*$H25+$F25*OFFSET($L$5,$E25,0)</f>
        <v>63814232.0085929</v>
      </c>
      <c r="J25" s="51"/>
      <c r="K25" s="25" t="n">
        <f aca="true">MIN(VLOOKUP($D25&amp;"／"&amp;$E25,成功率マトリクス,7-$G25*2-$H25*2-IF($B$4=OFFSET($B$5,$D25,0),1,0),FALSE())+$F25*(OFFSET($I$5,$D25,0)+OFFSET($J$5,$D25,0))*データ!$A$9,100)</f>
        <v>88</v>
      </c>
      <c r="L25" s="52" t="n">
        <f aca="true">($K$4+$I25)*100/$K25+OFFSET($V$9,0,$D25)*$G25</f>
        <v>117402536.373401</v>
      </c>
      <c r="M25" s="53" t="str">
        <f aca="false">ROUNDUP(100/$K25,0)&amp;"隻"</f>
        <v>2隻</v>
      </c>
      <c r="N25" s="46"/>
    </row>
    <row r="26" customFormat="false" ht="13.5" hidden="false" customHeight="false" outlineLevel="0" collapsed="false">
      <c r="B26" s="0" t="n">
        <v>14</v>
      </c>
      <c r="C26" s="47" t="s">
        <v>43</v>
      </c>
      <c r="D26" s="48" t="n">
        <v>0</v>
      </c>
      <c r="E26" s="48" t="n">
        <v>2</v>
      </c>
      <c r="F26" s="49" t="n">
        <v>0</v>
      </c>
      <c r="G26" s="50" t="n">
        <v>1</v>
      </c>
      <c r="H26" s="50" t="n">
        <v>0</v>
      </c>
      <c r="I26" s="51" t="n">
        <f aca="true">OFFSET($N$5,0,$E26*2)+OFFSET($V$9,0,$E26)*$H26+$F26*OFFSET($L$5,$E26,0)</f>
        <v>63814232.0085929</v>
      </c>
      <c r="J26" s="51"/>
      <c r="K26" s="25" t="n">
        <f aca="true">MIN(VLOOKUP($D26&amp;"／"&amp;$E26,成功率マトリクス,7-$G26*2-$H26*2-IF($B$4=OFFSET($B$5,$D26,0),1,0),FALSE())+$F26*(OFFSET($I$5,$D26,0)+OFFSET($J$5,$D26,0))*データ!$A$9,100)</f>
        <v>100</v>
      </c>
      <c r="L26" s="52" t="n">
        <f aca="true">($K$4+$I26)*100/$K26+OFFSET($V$9,0,$D26)*$G26</f>
        <v>153757232.008593</v>
      </c>
      <c r="M26" s="53" t="str">
        <f aca="false">ROUNDUP(100/$K26,0)&amp;"隻"</f>
        <v>1隻</v>
      </c>
      <c r="N26" s="46"/>
    </row>
    <row r="27" customFormat="false" ht="13.5" hidden="false" customHeight="false" outlineLevel="0" collapsed="false">
      <c r="B27" s="0" t="n">
        <v>15</v>
      </c>
      <c r="C27" s="47" t="s">
        <v>43</v>
      </c>
      <c r="D27" s="48" t="n">
        <v>0</v>
      </c>
      <c r="E27" s="48" t="n">
        <v>2</v>
      </c>
      <c r="F27" s="49" t="n">
        <v>0</v>
      </c>
      <c r="G27" s="50" t="n">
        <v>1</v>
      </c>
      <c r="H27" s="50" t="n">
        <v>1</v>
      </c>
      <c r="I27" s="51" t="n">
        <f aca="true">OFFSET($N$5,0,$E27*2)+OFFSET($V$9,0,$E27)*$H27+$F27*OFFSET($L$5,$E27,0)</f>
        <v>517801232.008593</v>
      </c>
      <c r="J27" s="51"/>
      <c r="K27" s="25" t="n">
        <f aca="true">MIN(VLOOKUP($D27&amp;"／"&amp;$E27,成功率マトリクス,7-$G27*2-$H27*2-IF($B$4=OFFSET($B$5,$D27,0),1,0),FALSE())+$F27*(OFFSET($I$5,$D27,0)+OFFSET($J$5,$D27,0))*データ!$A$9,100)</f>
        <v>100</v>
      </c>
      <c r="L27" s="52" t="n">
        <f aca="true">($K$4+$I27)*100/$K27+OFFSET($V$9,0,$D27)*$G27</f>
        <v>607744232.008593</v>
      </c>
      <c r="M27" s="53" t="str">
        <f aca="false">ROUNDUP(100/$K27,0)&amp;"隻"</f>
        <v>1隻</v>
      </c>
      <c r="N27" s="46"/>
    </row>
    <row r="28" customFormat="false" ht="13.5" hidden="false" customHeight="false" outlineLevel="0" collapsed="false">
      <c r="B28" s="0" t="n">
        <v>16</v>
      </c>
      <c r="C28" s="47" t="s">
        <v>43</v>
      </c>
      <c r="D28" s="48" t="n">
        <v>0</v>
      </c>
      <c r="E28" s="48" t="n">
        <v>2</v>
      </c>
      <c r="F28" s="49" t="n">
        <v>1</v>
      </c>
      <c r="G28" s="50" t="n">
        <v>0</v>
      </c>
      <c r="H28" s="50" t="n">
        <v>0</v>
      </c>
      <c r="I28" s="51" t="n">
        <f aca="true">OFFSET($N$5,0,$E28*2)+OFFSET($V$9,0,$E28)*$H28+$F28*OFFSET($L$5,$E28,0)</f>
        <v>112135232.008593</v>
      </c>
      <c r="J28" s="51"/>
      <c r="K28" s="25" t="n">
        <f aca="true">MIN(VLOOKUP($D28&amp;"／"&amp;$E28,成功率マトリクス,7-$G28*2-$H28*2-IF($B$4=OFFSET($B$5,$D28,0),1,0),FALSE())+$F28*(OFFSET($I$5,$D28,0)+OFFSET($J$5,$D28,0))*データ!$A$9,100)</f>
        <v>100</v>
      </c>
      <c r="L28" s="52" t="n">
        <f aca="true">($K$4+$I28)*100/$K28+OFFSET($V$9,0,$D28)*$G28</f>
        <v>151635232.008593</v>
      </c>
      <c r="M28" s="53" t="str">
        <f aca="false">ROUNDUP(100/$K28,0)&amp;"隻"</f>
        <v>1隻</v>
      </c>
      <c r="N28" s="46"/>
    </row>
    <row r="29" customFormat="false" ht="13.5" hidden="false" customHeight="false" outlineLevel="0" collapsed="false">
      <c r="B29" s="0" t="n">
        <v>17</v>
      </c>
      <c r="C29" s="47" t="s">
        <v>43</v>
      </c>
      <c r="D29" s="48" t="n">
        <v>0</v>
      </c>
      <c r="E29" s="48" t="n">
        <v>2</v>
      </c>
      <c r="F29" s="49" t="n">
        <v>1</v>
      </c>
      <c r="G29" s="50" t="n">
        <v>1</v>
      </c>
      <c r="H29" s="50" t="n">
        <v>0</v>
      </c>
      <c r="I29" s="51" t="n">
        <f aca="true">OFFSET($N$5,0,$E29*2)+OFFSET($V$9,0,$E29)*$H29+$F29*OFFSET($L$5,$E29,0)</f>
        <v>112135232.008593</v>
      </c>
      <c r="J29" s="51"/>
      <c r="K29" s="25" t="n">
        <f aca="true">MIN(VLOOKUP($D29&amp;"／"&amp;$E29,成功率マトリクス,7-$G29*2-$H29*2-IF($B$4=OFFSET($B$5,$D29,0),1,0),FALSE())+$F29*(OFFSET($I$5,$D29,0)+OFFSET($J$5,$D29,0))*データ!$A$9,100)</f>
        <v>100</v>
      </c>
      <c r="L29" s="52" t="n">
        <f aca="true">($K$4+$I29)*100/$K29+OFFSET($V$9,0,$D29)*$G29</f>
        <v>202078232.008593</v>
      </c>
      <c r="M29" s="53" t="str">
        <f aca="false">ROUNDUP(100/$K29,0)&amp;"隻"</f>
        <v>1隻</v>
      </c>
      <c r="N29" s="46"/>
    </row>
    <row r="30" customFormat="false" ht="13.5" hidden="false" customHeight="false" outlineLevel="0" collapsed="false">
      <c r="B30" s="0" t="n">
        <v>18</v>
      </c>
      <c r="C30" s="47" t="s">
        <v>43</v>
      </c>
      <c r="D30" s="48" t="n">
        <v>0</v>
      </c>
      <c r="E30" s="48" t="n">
        <v>2</v>
      </c>
      <c r="F30" s="49" t="n">
        <v>1</v>
      </c>
      <c r="G30" s="50" t="n">
        <v>1</v>
      </c>
      <c r="H30" s="50" t="n">
        <v>1</v>
      </c>
      <c r="I30" s="51" t="n">
        <f aca="true">OFFSET($N$5,0,$E30*2)+OFFSET($V$9,0,$E30)*$H30+$F30*OFFSET($L$5,$E30,0)</f>
        <v>566122232.008593</v>
      </c>
      <c r="J30" s="51"/>
      <c r="K30" s="25" t="n">
        <f aca="true">MIN(VLOOKUP($D30&amp;"／"&amp;$E30,成功率マトリクス,7-$G30*2-$H30*2-IF($B$4=OFFSET($B$5,$D30,0),1,0),FALSE())+$F30*(OFFSET($I$5,$D30,0)+OFFSET($J$5,$D30,0))*データ!$A$9,100)</f>
        <v>100</v>
      </c>
      <c r="L30" s="52" t="n">
        <f aca="true">($K$4+$I30)*100/$K30+OFFSET($V$9,0,$D30)*$G30</f>
        <v>656065232.008593</v>
      </c>
      <c r="M30" s="53" t="str">
        <f aca="false">ROUNDUP(100/$K30,0)&amp;"隻"</f>
        <v>1隻</v>
      </c>
      <c r="N30" s="46"/>
    </row>
    <row r="31" customFormat="false" ht="13.5" hidden="false" customHeight="false" outlineLevel="0" collapsed="false">
      <c r="B31" s="0" t="n">
        <v>19</v>
      </c>
      <c r="C31" s="47" t="s">
        <v>43</v>
      </c>
      <c r="D31" s="48" t="n">
        <v>0</v>
      </c>
      <c r="E31" s="48" t="n">
        <v>3</v>
      </c>
      <c r="F31" s="49" t="n">
        <v>0</v>
      </c>
      <c r="G31" s="50" t="n">
        <v>0</v>
      </c>
      <c r="H31" s="50" t="n">
        <v>0</v>
      </c>
      <c r="I31" s="51" t="n">
        <f aca="true">OFFSET($N$5,0,$E31*2)+OFFSET($V$9,0,$E31)*$H31+$F31*OFFSET($L$5,$E31,0)</f>
        <v>325022816.657027</v>
      </c>
      <c r="J31" s="51"/>
      <c r="K31" s="25" t="n">
        <f aca="true">MIN(VLOOKUP($D31&amp;"／"&amp;$E31,成功率マトリクス,7-$G31*2-$H31*2-IF($B$4=OFFSET($B$5,$D31,0),1,0),FALSE())+$F31*(OFFSET($I$5,$D31,0)+OFFSET($J$5,$D31,0))*データ!$A$9,100)</f>
        <v>100</v>
      </c>
      <c r="L31" s="52" t="n">
        <f aca="true">($K$4+$I31)*100/$K31+OFFSET($V$9,0,$D31)*$G31</f>
        <v>364522816.657027</v>
      </c>
      <c r="M31" s="53" t="str">
        <f aca="false">ROUNDUP(100/$K31,0)&amp;"隻"</f>
        <v>1隻</v>
      </c>
      <c r="N31" s="46"/>
    </row>
    <row r="32" customFormat="false" ht="13.5" hidden="false" customHeight="false" outlineLevel="0" collapsed="false">
      <c r="B32" s="0" t="n">
        <v>20</v>
      </c>
      <c r="C32" s="47" t="s">
        <v>43</v>
      </c>
      <c r="D32" s="48" t="n">
        <v>0</v>
      </c>
      <c r="E32" s="48" t="n">
        <v>3</v>
      </c>
      <c r="F32" s="49" t="n">
        <v>0</v>
      </c>
      <c r="G32" s="50" t="n">
        <v>1</v>
      </c>
      <c r="H32" s="50" t="n">
        <v>0</v>
      </c>
      <c r="I32" s="51" t="n">
        <f aca="true">OFFSET($N$5,0,$E32*2)+OFFSET($V$9,0,$E32)*$H32+$F32*OFFSET($L$5,$E32,0)</f>
        <v>325022816.657027</v>
      </c>
      <c r="J32" s="51"/>
      <c r="K32" s="25" t="n">
        <f aca="true">MIN(VLOOKUP($D32&amp;"／"&amp;$E32,成功率マトリクス,7-$G32*2-$H32*2-IF($B$4=OFFSET($B$5,$D32,0),1,0),FALSE())+$F32*(OFFSET($I$5,$D32,0)+OFFSET($J$5,$D32,0))*データ!$A$9,100)</f>
        <v>100</v>
      </c>
      <c r="L32" s="52" t="n">
        <f aca="true">($K$4+$I32)*100/$K32+OFFSET($V$9,0,$D32)*$G32</f>
        <v>414965816.657027</v>
      </c>
      <c r="M32" s="53" t="str">
        <f aca="false">ROUNDUP(100/$K32,0)&amp;"隻"</f>
        <v>1隻</v>
      </c>
      <c r="N32" s="46"/>
    </row>
    <row r="33" customFormat="false" ht="13.5" hidden="false" customHeight="false" outlineLevel="0" collapsed="false">
      <c r="B33" s="0" t="n">
        <v>21</v>
      </c>
      <c r="C33" s="47" t="s">
        <v>43</v>
      </c>
      <c r="D33" s="48" t="n">
        <v>0</v>
      </c>
      <c r="E33" s="48" t="n">
        <v>3</v>
      </c>
      <c r="F33" s="49" t="n">
        <v>0</v>
      </c>
      <c r="G33" s="50" t="n">
        <v>1</v>
      </c>
      <c r="H33" s="50" t="n">
        <v>1</v>
      </c>
      <c r="I33" s="51" t="n">
        <f aca="true">OFFSET($N$5,0,$E33*2)+OFFSET($V$9,0,$E33)*$H33+$F33*OFFSET($L$5,$E33,0)</f>
        <v>1333882816.65703</v>
      </c>
      <c r="J33" s="51"/>
      <c r="K33" s="25" t="n">
        <f aca="true">MIN(VLOOKUP($D33&amp;"／"&amp;$E33,成功率マトリクス,7-$G33*2-$H33*2-IF($B$4=OFFSET($B$5,$D33,0),1,0),FALSE())+$F33*(OFFSET($I$5,$D33,0)+OFFSET($J$5,$D33,0))*データ!$A$9,100)</f>
        <v>100</v>
      </c>
      <c r="L33" s="52" t="n">
        <f aca="true">($K$4+$I33)*100/$K33+OFFSET($V$9,0,$D33)*$G33</f>
        <v>1423825816.65703</v>
      </c>
      <c r="M33" s="53" t="str">
        <f aca="false">ROUNDUP(100/$K33,0)&amp;"隻"</f>
        <v>1隻</v>
      </c>
      <c r="N33" s="46"/>
    </row>
    <row r="34" customFormat="false" ht="13.5" hidden="false" customHeight="false" outlineLevel="0" collapsed="false">
      <c r="B34" s="0" t="n">
        <v>22</v>
      </c>
      <c r="C34" s="47" t="s">
        <v>43</v>
      </c>
      <c r="D34" s="48" t="n">
        <v>0</v>
      </c>
      <c r="E34" s="48" t="n">
        <v>3</v>
      </c>
      <c r="F34" s="49" t="n">
        <v>1</v>
      </c>
      <c r="G34" s="50" t="n">
        <v>0</v>
      </c>
      <c r="H34" s="50" t="n">
        <v>0</v>
      </c>
      <c r="I34" s="51" t="n">
        <f aca="true">OFFSET($N$5,0,$E34*2)+OFFSET($V$9,0,$E34)*$H34+$F34*OFFSET($L$5,$E34,0)</f>
        <v>325022816.657027</v>
      </c>
      <c r="J34" s="51"/>
      <c r="K34" s="25" t="n">
        <f aca="true">MIN(VLOOKUP($D34&amp;"／"&amp;$E34,成功率マトリクス,7-$G34*2-$H34*2-IF($B$4=OFFSET($B$5,$D34,0),1,0),FALSE())+$F34*(OFFSET($I$5,$D34,0)+OFFSET($J$5,$D34,0))*データ!$A$9,100)</f>
        <v>100</v>
      </c>
      <c r="L34" s="52" t="n">
        <f aca="true">($K$4+$I34)*100/$K34+OFFSET($V$9,0,$D34)*$G34</f>
        <v>364522816.657027</v>
      </c>
      <c r="M34" s="53" t="str">
        <f aca="false">ROUNDUP(100/$K34,0)&amp;"隻"</f>
        <v>1隻</v>
      </c>
      <c r="N34" s="46"/>
    </row>
    <row r="35" customFormat="false" ht="13.5" hidden="false" customHeight="false" outlineLevel="0" collapsed="false">
      <c r="B35" s="0" t="n">
        <v>23</v>
      </c>
      <c r="C35" s="47" t="s">
        <v>43</v>
      </c>
      <c r="D35" s="48" t="n">
        <v>0</v>
      </c>
      <c r="E35" s="48" t="n">
        <v>3</v>
      </c>
      <c r="F35" s="49" t="n">
        <v>1</v>
      </c>
      <c r="G35" s="50" t="n">
        <v>1</v>
      </c>
      <c r="H35" s="50" t="n">
        <v>0</v>
      </c>
      <c r="I35" s="51" t="n">
        <f aca="true">OFFSET($N$5,0,$E35*2)+OFFSET($V$9,0,$E35)*$H35+$F35*OFFSET($L$5,$E35,0)</f>
        <v>325022816.657027</v>
      </c>
      <c r="J35" s="51"/>
      <c r="K35" s="25" t="n">
        <f aca="true">MIN(VLOOKUP($D35&amp;"／"&amp;$E35,成功率マトリクス,7-$G35*2-$H35*2-IF($B$4=OFFSET($B$5,$D35,0),1,0),FALSE())+$F35*(OFFSET($I$5,$D35,0)+OFFSET($J$5,$D35,0))*データ!$A$9,100)</f>
        <v>100</v>
      </c>
      <c r="L35" s="52" t="n">
        <f aca="true">($K$4+$I35)*100/$K35+OFFSET($V$9,0,$D35)*$G35</f>
        <v>414965816.657027</v>
      </c>
      <c r="M35" s="53" t="str">
        <f aca="false">ROUNDUP(100/$K35,0)&amp;"隻"</f>
        <v>1隻</v>
      </c>
      <c r="N35" s="46"/>
    </row>
    <row r="36" customFormat="false" ht="13.5" hidden="false" customHeight="false" outlineLevel="0" collapsed="false">
      <c r="B36" s="0" t="n">
        <v>24</v>
      </c>
      <c r="C36" s="54" t="s">
        <v>43</v>
      </c>
      <c r="D36" s="55" t="n">
        <v>0</v>
      </c>
      <c r="E36" s="55" t="n">
        <v>3</v>
      </c>
      <c r="F36" s="56" t="n">
        <v>1</v>
      </c>
      <c r="G36" s="57" t="n">
        <v>1</v>
      </c>
      <c r="H36" s="57" t="n">
        <v>1</v>
      </c>
      <c r="I36" s="58" t="n">
        <f aca="true">OFFSET($N$5,0,$E36*2)+OFFSET($V$9,0,$E36)*$H36+$F36*OFFSET($L$5,$E36,0)</f>
        <v>1333882816.65703</v>
      </c>
      <c r="J36" s="58"/>
      <c r="K36" s="59" t="n">
        <f aca="true">MIN(VLOOKUP($D36&amp;"／"&amp;$E36,成功率マトリクス,7-$G36*2-$H36*2-IF($B$4=OFFSET($B$5,$D36,0),1,0),FALSE())+$F36*(OFFSET($I$5,$D36,0)+OFFSET($J$5,$D36,0))*データ!$A$9,100)</f>
        <v>100</v>
      </c>
      <c r="L36" s="60" t="n">
        <f aca="true">($K$4+$I36)*100/$K36+OFFSET($V$9,0,$D36)*$G36</f>
        <v>1423825816.65703</v>
      </c>
      <c r="M36" s="61" t="str">
        <f aca="false">ROUNDUP(100/$K36,0)&amp;"隻"</f>
        <v>1隻</v>
      </c>
      <c r="N36" s="46"/>
    </row>
    <row r="37" customFormat="false" ht="13.5" hidden="false" customHeight="false" outlineLevel="0" collapsed="false">
      <c r="B37" s="0" t="n">
        <v>25</v>
      </c>
      <c r="C37" s="38" t="s">
        <v>44</v>
      </c>
      <c r="D37" s="39" t="n">
        <v>1</v>
      </c>
      <c r="E37" s="39" t="n">
        <v>1</v>
      </c>
      <c r="F37" s="40" t="n">
        <v>0</v>
      </c>
      <c r="G37" s="41" t="n">
        <v>0</v>
      </c>
      <c r="H37" s="41" t="n">
        <v>0</v>
      </c>
      <c r="I37" s="42" t="n">
        <f aca="true">OFFSET($N$5,0,$E37*2)+OFFSET($V$9,0,$E37)*$H37+$F37*OFFSET($L$5,$E37,0)</f>
        <v>14601020.4081633</v>
      </c>
      <c r="J37" s="42"/>
      <c r="K37" s="43" t="n">
        <f aca="true">MIN(VLOOKUP($D37&amp;"／"&amp;$E37,成功率マトリクス,7-$G37*2-$H37*2-IF($B$4=OFFSET($B$5,$D37,0),1,0),FALSE())+$F37*(OFFSET($I$5,$D37,0)+OFFSET($J$5,$D37,0))*データ!$A$9,100)</f>
        <v>20</v>
      </c>
      <c r="L37" s="44" t="n">
        <f aca="true">($K$4+$I37)*100/$K37+OFFSET($V$9,0,$D37)*$G37</f>
        <v>270505102.040816</v>
      </c>
      <c r="M37" s="45" t="str">
        <f aca="false">ROUNDUP(100/$K37,0)&amp;"隻"</f>
        <v>5隻</v>
      </c>
      <c r="N37" s="46"/>
    </row>
    <row r="38" customFormat="false" ht="13.5" hidden="false" customHeight="false" outlineLevel="0" collapsed="false">
      <c r="B38" s="0" t="n">
        <v>26</v>
      </c>
      <c r="C38" s="47" t="s">
        <v>44</v>
      </c>
      <c r="D38" s="48" t="n">
        <v>1</v>
      </c>
      <c r="E38" s="48" t="n">
        <v>1</v>
      </c>
      <c r="F38" s="49" t="n">
        <v>0</v>
      </c>
      <c r="G38" s="50" t="n">
        <v>1</v>
      </c>
      <c r="H38" s="50" t="n">
        <v>0</v>
      </c>
      <c r="I38" s="51" t="n">
        <f aca="true">OFFSET($N$5,0,$E38*2)+OFFSET($V$9,0,$E38)*$H38+$F38*OFFSET($L$5,$E38,0)</f>
        <v>14601020.4081633</v>
      </c>
      <c r="J38" s="51"/>
      <c r="K38" s="25" t="n">
        <f aca="true">MIN(VLOOKUP($D38&amp;"／"&amp;$E38,成功率マトリクス,7-$G38*2-$H38*2-IF($B$4=OFFSET($B$5,$D38,0),1,0),FALSE())+$F38*(OFFSET($I$5,$D38,0)+OFFSET($J$5,$D38,0))*データ!$A$9,100)</f>
        <v>74</v>
      </c>
      <c r="L38" s="52" t="n">
        <f aca="true">($K$4+$I38)*100/$K38+OFFSET($V$9,0,$D38)*$G38</f>
        <v>274881487.038058</v>
      </c>
      <c r="M38" s="53" t="str">
        <f aca="false">ROUNDUP(100/$K38,0)&amp;"隻"</f>
        <v>2隻</v>
      </c>
      <c r="N38" s="46"/>
    </row>
    <row r="39" customFormat="false" ht="13.5" hidden="false" customHeight="false" outlineLevel="0" collapsed="false">
      <c r="B39" s="0" t="n">
        <v>27</v>
      </c>
      <c r="C39" s="47" t="s">
        <v>44</v>
      </c>
      <c r="D39" s="48" t="n">
        <v>1</v>
      </c>
      <c r="E39" s="48" t="n">
        <v>1</v>
      </c>
      <c r="F39" s="49" t="n">
        <v>0</v>
      </c>
      <c r="G39" s="50" t="n">
        <v>1</v>
      </c>
      <c r="H39" s="50" t="n">
        <v>1</v>
      </c>
      <c r="I39" s="51" t="n">
        <f aca="true">OFFSET($N$5,0,$E39*2)+OFFSET($V$9,0,$E39)*$H39+$F39*OFFSET($L$5,$E39,0)</f>
        <v>216373020.408163</v>
      </c>
      <c r="J39" s="51"/>
      <c r="K39" s="25" t="n">
        <f aca="true">MIN(VLOOKUP($D39&amp;"／"&amp;$E39,成功率マトリクス,7-$G39*2-$H39*2-IF($B$4=OFFSET($B$5,$D39,0),1,0),FALSE())+$F39*(OFFSET($I$5,$D39,0)+OFFSET($J$5,$D39,0))*データ!$A$9,100)</f>
        <v>100</v>
      </c>
      <c r="L39" s="52" t="n">
        <f aca="true">($K$4+$I39)*100/$K39+OFFSET($V$9,0,$D39)*$G39</f>
        <v>457645020.408163</v>
      </c>
      <c r="M39" s="53" t="str">
        <f aca="false">ROUNDUP(100/$K39,0)&amp;"隻"</f>
        <v>1隻</v>
      </c>
      <c r="N39" s="46"/>
    </row>
    <row r="40" customFormat="false" ht="13.5" hidden="false" customHeight="false" outlineLevel="0" collapsed="false">
      <c r="B40" s="0" t="n">
        <v>28</v>
      </c>
      <c r="C40" s="47" t="s">
        <v>44</v>
      </c>
      <c r="D40" s="48" t="n">
        <v>1</v>
      </c>
      <c r="E40" s="48" t="n">
        <v>1</v>
      </c>
      <c r="F40" s="49" t="n">
        <v>1</v>
      </c>
      <c r="G40" s="50" t="n">
        <v>0</v>
      </c>
      <c r="H40" s="50" t="n">
        <v>0</v>
      </c>
      <c r="I40" s="51" t="n">
        <f aca="true">OFFSET($N$5,0,$E40*2)+OFFSET($V$9,0,$E40)*$H40+$F40*OFFSET($L$5,$E40,0)</f>
        <v>62922020.4081633</v>
      </c>
      <c r="J40" s="51"/>
      <c r="K40" s="25" t="n">
        <f aca="true">MIN(VLOOKUP($D40&amp;"／"&amp;$E40,成功率マトリクス,7-$G40*2-$H40*2-IF($B$4=OFFSET($B$5,$D40,0),1,0),FALSE())+$F40*(OFFSET($I$5,$D40,0)+OFFSET($J$5,$D40,0))*データ!$A$9,100)</f>
        <v>35.3</v>
      </c>
      <c r="L40" s="52" t="n">
        <f aca="true">($K$4+$I40)*100/$K40+OFFSET($V$9,0,$D40)*$G40</f>
        <v>290147366.595363</v>
      </c>
      <c r="M40" s="53" t="str">
        <f aca="false">ROUNDUP(100/$K40,0)&amp;"隻"</f>
        <v>3隻</v>
      </c>
      <c r="N40" s="46"/>
    </row>
    <row r="41" customFormat="false" ht="13.5" hidden="false" customHeight="false" outlineLevel="0" collapsed="false">
      <c r="B41" s="0" t="n">
        <v>29</v>
      </c>
      <c r="C41" s="47" t="s">
        <v>44</v>
      </c>
      <c r="D41" s="48" t="n">
        <v>1</v>
      </c>
      <c r="E41" s="48" t="n">
        <v>1</v>
      </c>
      <c r="F41" s="49" t="n">
        <v>1</v>
      </c>
      <c r="G41" s="50" t="n">
        <v>1</v>
      </c>
      <c r="H41" s="50" t="n">
        <v>0</v>
      </c>
      <c r="I41" s="51" t="n">
        <f aca="true">OFFSET($N$5,0,$E41*2)+OFFSET($V$9,0,$E41)*$H41+$F41*OFFSET($L$5,$E41,0)</f>
        <v>62922020.4081633</v>
      </c>
      <c r="J41" s="51"/>
      <c r="K41" s="25" t="n">
        <f aca="true">MIN(VLOOKUP($D41&amp;"／"&amp;$E41,成功率マトリクス,7-$G41*2-$H41*2-IF($B$4=OFFSET($B$5,$D41,0),1,0),FALSE())+$F41*(OFFSET($I$5,$D41,0)+OFFSET($J$5,$D41,0))*データ!$A$9,100)</f>
        <v>89.3</v>
      </c>
      <c r="L41" s="52" t="n">
        <f aca="true">($K$4+$I41)*100/$K41+OFFSET($V$9,0,$D41)*$G41</f>
        <v>316466311.76726</v>
      </c>
      <c r="M41" s="53" t="str">
        <f aca="false">ROUNDUP(100/$K41,0)&amp;"隻"</f>
        <v>2隻</v>
      </c>
      <c r="N41" s="46"/>
    </row>
    <row r="42" customFormat="false" ht="13.5" hidden="false" customHeight="false" outlineLevel="0" collapsed="false">
      <c r="B42" s="0" t="n">
        <v>30</v>
      </c>
      <c r="C42" s="47" t="s">
        <v>44</v>
      </c>
      <c r="D42" s="48" t="n">
        <v>1</v>
      </c>
      <c r="E42" s="48" t="n">
        <v>1</v>
      </c>
      <c r="F42" s="49" t="n">
        <v>1</v>
      </c>
      <c r="G42" s="50" t="n">
        <v>1</v>
      </c>
      <c r="H42" s="50" t="n">
        <v>1</v>
      </c>
      <c r="I42" s="51" t="n">
        <f aca="true">OFFSET($N$5,0,$E42*2)+OFFSET($V$9,0,$E42)*$H42+$F42*OFFSET($L$5,$E42,0)</f>
        <v>264694020.408163</v>
      </c>
      <c r="J42" s="51"/>
      <c r="K42" s="25" t="n">
        <f aca="true">MIN(VLOOKUP($D42&amp;"／"&amp;$E42,成功率マトリクス,7-$G42*2-$H42*2-IF($B$4=OFFSET($B$5,$D42,0),1,0),FALSE())+$F42*(OFFSET($I$5,$D42,0)+OFFSET($J$5,$D42,0))*データ!$A$9,100)</f>
        <v>100</v>
      </c>
      <c r="L42" s="52" t="n">
        <f aca="true">($K$4+$I42)*100/$K42+OFFSET($V$9,0,$D42)*$G42</f>
        <v>505966020.408163</v>
      </c>
      <c r="M42" s="53" t="str">
        <f aca="false">ROUNDUP(100/$K42,0)&amp;"隻"</f>
        <v>1隻</v>
      </c>
      <c r="N42" s="46"/>
    </row>
    <row r="43" customFormat="false" ht="13.5" hidden="false" customHeight="false" outlineLevel="0" collapsed="false">
      <c r="B43" s="0" t="n">
        <v>31</v>
      </c>
      <c r="C43" s="47" t="s">
        <v>44</v>
      </c>
      <c r="D43" s="48" t="n">
        <v>1</v>
      </c>
      <c r="E43" s="48" t="n">
        <v>2</v>
      </c>
      <c r="F43" s="49" t="n">
        <v>0</v>
      </c>
      <c r="G43" s="50" t="n">
        <v>0</v>
      </c>
      <c r="H43" s="50" t="n">
        <v>0</v>
      </c>
      <c r="I43" s="51" t="n">
        <f aca="true">OFFSET($N$5,0,$E43*2)+OFFSET($V$9,0,$E43)*$H43+$F43*OFFSET($L$5,$E43,0)</f>
        <v>63814232.0085929</v>
      </c>
      <c r="J43" s="51"/>
      <c r="K43" s="25" t="n">
        <f aca="true">MIN(VLOOKUP($D43&amp;"／"&amp;$E43,成功率マトリクス,7-$G43*2-$H43*2-IF($B$4=OFFSET($B$5,$D43,0),1,0),FALSE())+$F43*(OFFSET($I$5,$D43,0)+OFFSET($J$5,$D43,0))*データ!$A$9,100)</f>
        <v>69</v>
      </c>
      <c r="L43" s="52" t="n">
        <f aca="true">($K$4+$I43)*100/$K43+OFFSET($V$9,0,$D43)*$G43</f>
        <v>149730771.026946</v>
      </c>
      <c r="M43" s="53" t="str">
        <f aca="false">ROUNDUP(100/$K43,0)&amp;"隻"</f>
        <v>2隻</v>
      </c>
      <c r="N43" s="46"/>
    </row>
    <row r="44" customFormat="false" ht="13.5" hidden="false" customHeight="false" outlineLevel="0" collapsed="false">
      <c r="B44" s="0" t="n">
        <v>32</v>
      </c>
      <c r="C44" s="47" t="s">
        <v>44</v>
      </c>
      <c r="D44" s="48" t="n">
        <v>1</v>
      </c>
      <c r="E44" s="48" t="n">
        <v>2</v>
      </c>
      <c r="F44" s="49" t="n">
        <v>0</v>
      </c>
      <c r="G44" s="50" t="n">
        <v>1</v>
      </c>
      <c r="H44" s="50" t="n">
        <v>0</v>
      </c>
      <c r="I44" s="51" t="n">
        <f aca="true">OFFSET($N$5,0,$E44*2)+OFFSET($V$9,0,$E44)*$H44+$F44*OFFSET($L$5,$E44,0)</f>
        <v>63814232.0085929</v>
      </c>
      <c r="J44" s="51"/>
      <c r="K44" s="25" t="n">
        <f aca="true">MIN(VLOOKUP($D44&amp;"／"&amp;$E44,成功率マトリクス,7-$G44*2-$H44*2-IF($B$4=OFFSET($B$5,$D44,0),1,0),FALSE())+$F44*(OFFSET($I$5,$D44,0)+OFFSET($J$5,$D44,0))*データ!$A$9,100)</f>
        <v>100</v>
      </c>
      <c r="L44" s="52" t="n">
        <f aca="true">($K$4+$I44)*100/$K44+OFFSET($V$9,0,$D44)*$G44</f>
        <v>305086232.008593</v>
      </c>
      <c r="M44" s="53" t="str">
        <f aca="false">ROUNDUP(100/$K44,0)&amp;"隻"</f>
        <v>1隻</v>
      </c>
      <c r="N44" s="46"/>
    </row>
    <row r="45" customFormat="false" ht="13.5" hidden="false" customHeight="false" outlineLevel="0" collapsed="false">
      <c r="B45" s="0" t="n">
        <v>33</v>
      </c>
      <c r="C45" s="47" t="s">
        <v>44</v>
      </c>
      <c r="D45" s="48" t="n">
        <v>1</v>
      </c>
      <c r="E45" s="48" t="n">
        <v>2</v>
      </c>
      <c r="F45" s="49" t="n">
        <v>0</v>
      </c>
      <c r="G45" s="50" t="n">
        <v>1</v>
      </c>
      <c r="H45" s="50" t="n">
        <v>1</v>
      </c>
      <c r="I45" s="51" t="n">
        <f aca="true">OFFSET($N$5,0,$E45*2)+OFFSET($V$9,0,$E45)*$H45+$F45*OFFSET($L$5,$E45,0)</f>
        <v>517801232.008593</v>
      </c>
      <c r="J45" s="51"/>
      <c r="K45" s="25" t="n">
        <f aca="true">MIN(VLOOKUP($D45&amp;"／"&amp;$E45,成功率マトリクス,7-$G45*2-$H45*2-IF($B$4=OFFSET($B$5,$D45,0),1,0),FALSE())+$F45*(OFFSET($I$5,$D45,0)+OFFSET($J$5,$D45,0))*データ!$A$9,100)</f>
        <v>100</v>
      </c>
      <c r="L45" s="52" t="n">
        <f aca="true">($K$4+$I45)*100/$K45+OFFSET($V$9,0,$D45)*$G45</f>
        <v>759073232.008593</v>
      </c>
      <c r="M45" s="53" t="str">
        <f aca="false">ROUNDUP(100/$K45,0)&amp;"隻"</f>
        <v>1隻</v>
      </c>
      <c r="N45" s="46"/>
    </row>
    <row r="46" customFormat="false" ht="13.5" hidden="false" customHeight="false" outlineLevel="0" collapsed="false">
      <c r="B46" s="0" t="n">
        <v>34</v>
      </c>
      <c r="C46" s="47" t="s">
        <v>44</v>
      </c>
      <c r="D46" s="48" t="n">
        <v>1</v>
      </c>
      <c r="E46" s="48" t="n">
        <v>2</v>
      </c>
      <c r="F46" s="49" t="n">
        <v>1</v>
      </c>
      <c r="G46" s="50" t="n">
        <v>0</v>
      </c>
      <c r="H46" s="50" t="n">
        <v>0</v>
      </c>
      <c r="I46" s="51" t="n">
        <f aca="true">OFFSET($N$5,0,$E46*2)+OFFSET($V$9,0,$E46)*$H46+$F46*OFFSET($L$5,$E46,0)</f>
        <v>112135232.008593</v>
      </c>
      <c r="J46" s="51"/>
      <c r="K46" s="25" t="n">
        <f aca="true">MIN(VLOOKUP($D46&amp;"／"&amp;$E46,成功率マトリクス,7-$G46*2-$H46*2-IF($B$4=OFFSET($B$5,$D46,0),1,0),FALSE())+$F46*(OFFSET($I$5,$D46,0)+OFFSET($J$5,$D46,0))*データ!$A$9,100)</f>
        <v>84.3</v>
      </c>
      <c r="L46" s="52" t="n">
        <f aca="true">($K$4+$I46)*100/$K46+OFFSET($V$9,0,$D46)*$G46</f>
        <v>179875720.057643</v>
      </c>
      <c r="M46" s="53" t="str">
        <f aca="false">ROUNDUP(100/$K46,0)&amp;"隻"</f>
        <v>2隻</v>
      </c>
      <c r="N46" s="46"/>
    </row>
    <row r="47" customFormat="false" ht="13.5" hidden="false" customHeight="false" outlineLevel="0" collapsed="false">
      <c r="B47" s="0" t="n">
        <v>35</v>
      </c>
      <c r="C47" s="47" t="s">
        <v>44</v>
      </c>
      <c r="D47" s="48" t="n">
        <v>1</v>
      </c>
      <c r="E47" s="48" t="n">
        <v>2</v>
      </c>
      <c r="F47" s="49" t="n">
        <v>1</v>
      </c>
      <c r="G47" s="50" t="n">
        <v>1</v>
      </c>
      <c r="H47" s="50" t="n">
        <v>0</v>
      </c>
      <c r="I47" s="51" t="n">
        <f aca="true">OFFSET($N$5,0,$E47*2)+OFFSET($V$9,0,$E47)*$H47+$F47*OFFSET($L$5,$E47,0)</f>
        <v>112135232.008593</v>
      </c>
      <c r="J47" s="51"/>
      <c r="K47" s="25" t="n">
        <f aca="true">MIN(VLOOKUP($D47&amp;"／"&amp;$E47,成功率マトリクス,7-$G47*2-$H47*2-IF($B$4=OFFSET($B$5,$D47,0),1,0),FALSE())+$F47*(OFFSET($I$5,$D47,0)+OFFSET($J$5,$D47,0))*データ!$A$9,100)</f>
        <v>100</v>
      </c>
      <c r="L47" s="52" t="n">
        <f aca="true">($K$4+$I47)*100/$K47+OFFSET($V$9,0,$D47)*$G47</f>
        <v>353407232.008593</v>
      </c>
      <c r="M47" s="53" t="str">
        <f aca="false">ROUNDUP(100/$K47,0)&amp;"隻"</f>
        <v>1隻</v>
      </c>
      <c r="N47" s="46"/>
    </row>
    <row r="48" customFormat="false" ht="13.5" hidden="false" customHeight="false" outlineLevel="0" collapsed="false">
      <c r="B48" s="0" t="n">
        <v>36</v>
      </c>
      <c r="C48" s="47" t="s">
        <v>44</v>
      </c>
      <c r="D48" s="48" t="n">
        <v>1</v>
      </c>
      <c r="E48" s="48" t="n">
        <v>2</v>
      </c>
      <c r="F48" s="49" t="n">
        <v>1</v>
      </c>
      <c r="G48" s="50" t="n">
        <v>1</v>
      </c>
      <c r="H48" s="50" t="n">
        <v>1</v>
      </c>
      <c r="I48" s="51" t="n">
        <f aca="true">OFFSET($N$5,0,$E48*2)+OFFSET($V$9,0,$E48)*$H48+$F48*OFFSET($L$5,$E48,0)</f>
        <v>566122232.008593</v>
      </c>
      <c r="J48" s="51"/>
      <c r="K48" s="25" t="n">
        <f aca="true">MIN(VLOOKUP($D48&amp;"／"&amp;$E48,成功率マトリクス,7-$G48*2-$H48*2-IF($B$4=OFFSET($B$5,$D48,0),1,0),FALSE())+$F48*(OFFSET($I$5,$D48,0)+OFFSET($J$5,$D48,0))*データ!$A$9,100)</f>
        <v>100</v>
      </c>
      <c r="L48" s="52" t="n">
        <f aca="true">($K$4+$I48)*100/$K48+OFFSET($V$9,0,$D48)*$G48</f>
        <v>807394232.008593</v>
      </c>
      <c r="M48" s="53" t="str">
        <f aca="false">ROUNDUP(100/$K48,0)&amp;"隻"</f>
        <v>1隻</v>
      </c>
      <c r="N48" s="46"/>
    </row>
    <row r="49" customFormat="false" ht="13.5" hidden="false" customHeight="false" outlineLevel="0" collapsed="false">
      <c r="B49" s="0" t="n">
        <v>37</v>
      </c>
      <c r="C49" s="47" t="s">
        <v>44</v>
      </c>
      <c r="D49" s="48" t="n">
        <v>1</v>
      </c>
      <c r="E49" s="48" t="n">
        <v>3</v>
      </c>
      <c r="F49" s="49" t="n">
        <v>0</v>
      </c>
      <c r="G49" s="50" t="n">
        <v>0</v>
      </c>
      <c r="H49" s="50" t="n">
        <v>0</v>
      </c>
      <c r="I49" s="51" t="n">
        <f aca="true">OFFSET($N$5,0,$E49*2)+OFFSET($V$9,0,$E49)*$H49+$F49*OFFSET($L$5,$E49,0)</f>
        <v>325022816.657027</v>
      </c>
      <c r="J49" s="51"/>
      <c r="K49" s="25" t="n">
        <f aca="true">MIN(VLOOKUP($D49&amp;"／"&amp;$E49,成功率マトリクス,7-$G49*2-$H49*2-IF($B$4=OFFSET($B$5,$D49,0),1,0),FALSE())+$F49*(OFFSET($I$5,$D49,0)+OFFSET($J$5,$D49,0))*データ!$A$9,100)</f>
        <v>100</v>
      </c>
      <c r="L49" s="52" t="n">
        <f aca="true">($K$4+$I49)*100/$K49+OFFSET($V$9,0,$D49)*$G49</f>
        <v>364522816.657027</v>
      </c>
      <c r="M49" s="53" t="str">
        <f aca="false">ROUNDUP(100/$K49,0)&amp;"隻"</f>
        <v>1隻</v>
      </c>
      <c r="N49" s="46"/>
    </row>
    <row r="50" customFormat="false" ht="13.5" hidden="false" customHeight="false" outlineLevel="0" collapsed="false">
      <c r="B50" s="0" t="n">
        <v>38</v>
      </c>
      <c r="C50" s="47" t="s">
        <v>44</v>
      </c>
      <c r="D50" s="48" t="n">
        <v>1</v>
      </c>
      <c r="E50" s="48" t="n">
        <v>3</v>
      </c>
      <c r="F50" s="49" t="n">
        <v>0</v>
      </c>
      <c r="G50" s="50" t="n">
        <v>1</v>
      </c>
      <c r="H50" s="50" t="n">
        <v>0</v>
      </c>
      <c r="I50" s="51" t="n">
        <f aca="true">OFFSET($N$5,0,$E50*2)+OFFSET($V$9,0,$E50)*$H50+$F50*OFFSET($L$5,$E50,0)</f>
        <v>325022816.657027</v>
      </c>
      <c r="J50" s="51"/>
      <c r="K50" s="25" t="n">
        <f aca="true">MIN(VLOOKUP($D50&amp;"／"&amp;$E50,成功率マトリクス,7-$G50*2-$H50*2-IF($B$4=OFFSET($B$5,$D50,0),1,0),FALSE())+$F50*(OFFSET($I$5,$D50,0)+OFFSET($J$5,$D50,0))*データ!$A$9,100)</f>
        <v>100</v>
      </c>
      <c r="L50" s="52" t="n">
        <f aca="true">($K$4+$I50)*100/$K50+OFFSET($V$9,0,$D50)*$G50</f>
        <v>566294816.657027</v>
      </c>
      <c r="M50" s="53" t="str">
        <f aca="false">ROUNDUP(100/$K50,0)&amp;"隻"</f>
        <v>1隻</v>
      </c>
      <c r="N50" s="46"/>
    </row>
    <row r="51" customFormat="false" ht="13.5" hidden="false" customHeight="false" outlineLevel="0" collapsed="false">
      <c r="B51" s="0" t="n">
        <v>39</v>
      </c>
      <c r="C51" s="47" t="s">
        <v>44</v>
      </c>
      <c r="D51" s="48" t="n">
        <v>1</v>
      </c>
      <c r="E51" s="48" t="n">
        <v>3</v>
      </c>
      <c r="F51" s="49" t="n">
        <v>0</v>
      </c>
      <c r="G51" s="50" t="n">
        <v>1</v>
      </c>
      <c r="H51" s="50" t="n">
        <v>1</v>
      </c>
      <c r="I51" s="51" t="n">
        <f aca="true">OFFSET($N$5,0,$E51*2)+OFFSET($V$9,0,$E51)*$H51+$F51*OFFSET($L$5,$E51,0)</f>
        <v>1333882816.65703</v>
      </c>
      <c r="J51" s="51"/>
      <c r="K51" s="25" t="n">
        <f aca="true">MIN(VLOOKUP($D51&amp;"／"&amp;$E51,成功率マトリクス,7-$G51*2-$H51*2-IF($B$4=OFFSET($B$5,$D51,0),1,0),FALSE())+$F51*(OFFSET($I$5,$D51,0)+OFFSET($J$5,$D51,0))*データ!$A$9,100)</f>
        <v>100</v>
      </c>
      <c r="L51" s="52" t="n">
        <f aca="true">($K$4+$I51)*100/$K51+OFFSET($V$9,0,$D51)*$G51</f>
        <v>1575154816.65703</v>
      </c>
      <c r="M51" s="53" t="str">
        <f aca="false">ROUNDUP(100/$K51,0)&amp;"隻"</f>
        <v>1隻</v>
      </c>
      <c r="N51" s="46"/>
    </row>
    <row r="52" customFormat="false" ht="13.5" hidden="false" customHeight="false" outlineLevel="0" collapsed="false">
      <c r="B52" s="0" t="n">
        <v>40</v>
      </c>
      <c r="C52" s="47" t="s">
        <v>44</v>
      </c>
      <c r="D52" s="48" t="n">
        <v>1</v>
      </c>
      <c r="E52" s="48" t="n">
        <v>3</v>
      </c>
      <c r="F52" s="49" t="n">
        <v>1</v>
      </c>
      <c r="G52" s="50" t="n">
        <v>0</v>
      </c>
      <c r="H52" s="50" t="n">
        <v>0</v>
      </c>
      <c r="I52" s="51" t="n">
        <f aca="true">OFFSET($N$5,0,$E52*2)+OFFSET($V$9,0,$E52)*$H52+$F52*OFFSET($L$5,$E52,0)</f>
        <v>325022816.657027</v>
      </c>
      <c r="J52" s="51"/>
      <c r="K52" s="25" t="n">
        <f aca="true">MIN(VLOOKUP($D52&amp;"／"&amp;$E52,成功率マトリクス,7-$G52*2-$H52*2-IF($B$4=OFFSET($B$5,$D52,0),1,0),FALSE())+$F52*(OFFSET($I$5,$D52,0)+OFFSET($J$5,$D52,0))*データ!$A$9,100)</f>
        <v>100</v>
      </c>
      <c r="L52" s="52" t="n">
        <f aca="true">($K$4+$I52)*100/$K52+OFFSET($V$9,0,$D52)*$G52</f>
        <v>364522816.657027</v>
      </c>
      <c r="M52" s="53" t="str">
        <f aca="false">ROUNDUP(100/$K52,0)&amp;"隻"</f>
        <v>1隻</v>
      </c>
      <c r="N52" s="46"/>
    </row>
    <row r="53" customFormat="false" ht="13.5" hidden="false" customHeight="false" outlineLevel="0" collapsed="false">
      <c r="B53" s="0" t="n">
        <v>41</v>
      </c>
      <c r="C53" s="47" t="s">
        <v>44</v>
      </c>
      <c r="D53" s="48" t="n">
        <v>1</v>
      </c>
      <c r="E53" s="48" t="n">
        <v>3</v>
      </c>
      <c r="F53" s="49" t="n">
        <v>1</v>
      </c>
      <c r="G53" s="50" t="n">
        <v>1</v>
      </c>
      <c r="H53" s="50" t="n">
        <v>0</v>
      </c>
      <c r="I53" s="51" t="n">
        <f aca="true">OFFSET($N$5,0,$E53*2)+OFFSET($V$9,0,$E53)*$H53+$F53*OFFSET($L$5,$E53,0)</f>
        <v>325022816.657027</v>
      </c>
      <c r="J53" s="51"/>
      <c r="K53" s="25" t="n">
        <f aca="true">MIN(VLOOKUP($D53&amp;"／"&amp;$E53,成功率マトリクス,7-$G53*2-$H53*2-IF($B$4=OFFSET($B$5,$D53,0),1,0),FALSE())+$F53*(OFFSET($I$5,$D53,0)+OFFSET($J$5,$D53,0))*データ!$A$9,100)</f>
        <v>100</v>
      </c>
      <c r="L53" s="52" t="n">
        <f aca="true">($K$4+$I53)*100/$K53+OFFSET($V$9,0,$D53)*$G53</f>
        <v>566294816.657027</v>
      </c>
      <c r="M53" s="53" t="str">
        <f aca="false">ROUNDUP(100/$K53,0)&amp;"隻"</f>
        <v>1隻</v>
      </c>
      <c r="N53" s="46"/>
    </row>
    <row r="54" customFormat="false" ht="13.5" hidden="false" customHeight="false" outlineLevel="0" collapsed="false">
      <c r="B54" s="0" t="n">
        <v>42</v>
      </c>
      <c r="C54" s="62" t="s">
        <v>44</v>
      </c>
      <c r="D54" s="63" t="n">
        <v>1</v>
      </c>
      <c r="E54" s="63" t="n">
        <v>3</v>
      </c>
      <c r="F54" s="64" t="n">
        <v>1</v>
      </c>
      <c r="G54" s="65" t="n">
        <v>1</v>
      </c>
      <c r="H54" s="65" t="n">
        <v>1</v>
      </c>
      <c r="I54" s="66" t="n">
        <f aca="true">OFFSET($N$5,0,$E54*2)+OFFSET($V$9,0,$E54)*$H54+$F54*OFFSET($L$5,$E54,0)</f>
        <v>1333882816.65703</v>
      </c>
      <c r="J54" s="66"/>
      <c r="K54" s="67" t="n">
        <f aca="true">MIN(VLOOKUP($D54&amp;"／"&amp;$E54,成功率マトリクス,7-$G54*2-$H54*2-IF($B$4=OFFSET($B$5,$D54,0),1,0),FALSE())+$F54*(OFFSET($I$5,$D54,0)+OFFSET($J$5,$D54,0))*データ!$A$9,100)</f>
        <v>100</v>
      </c>
      <c r="L54" s="60" t="n">
        <f aca="true">($K$4+$I54)*100/$K54+OFFSET($V$9,0,$D54)*$G54</f>
        <v>1575154816.65703</v>
      </c>
      <c r="M54" s="68" t="str">
        <f aca="false">ROUNDUP(100/$K54,0)&amp;"隻"</f>
        <v>1隻</v>
      </c>
      <c r="N54" s="46"/>
    </row>
    <row r="55" customFormat="false" ht="13.5" hidden="false" customHeight="false" outlineLevel="0" collapsed="false">
      <c r="B55" s="0" t="n">
        <v>43</v>
      </c>
      <c r="C55" s="69" t="s">
        <v>45</v>
      </c>
      <c r="D55" s="70" t="n">
        <v>2</v>
      </c>
      <c r="E55" s="70" t="n">
        <v>2</v>
      </c>
      <c r="F55" s="71" t="n">
        <v>0</v>
      </c>
      <c r="G55" s="72" t="n">
        <v>0</v>
      </c>
      <c r="H55" s="72" t="n">
        <v>0</v>
      </c>
      <c r="I55" s="73" t="n">
        <f aca="true">OFFSET($N$5,0,$E55*2)+OFFSET($V$9,0,$E55)*$H55+$F55*OFFSET($L$5,$E55,0)</f>
        <v>63814232.0085929</v>
      </c>
      <c r="J55" s="73"/>
      <c r="K55" s="74" t="n">
        <f aca="true">MIN(VLOOKUP($D55&amp;"／"&amp;$E55,成功率マトリクス,7-$G55*2-$H55*2-IF($B$4=OFFSET($B$5,$D55,0),1,0),FALSE())+$F55*(OFFSET($I$5,$D55,0)+OFFSET($J$5,$D55,0))*データ!$A$9,100)</f>
        <v>12</v>
      </c>
      <c r="L55" s="44" t="n">
        <f aca="true">($K$4+$I55)*100/$K55+OFFSET($V$9,0,$D55)*$G55</f>
        <v>860951933.404941</v>
      </c>
      <c r="M55" s="75" t="str">
        <f aca="false">ROUNDUP(100/$K55,0)&amp;"隻"</f>
        <v>9隻</v>
      </c>
      <c r="N55" s="46"/>
    </row>
    <row r="56" customFormat="false" ht="13.5" hidden="false" customHeight="false" outlineLevel="0" collapsed="false">
      <c r="B56" s="0" t="n">
        <v>44</v>
      </c>
      <c r="C56" s="47" t="s">
        <v>45</v>
      </c>
      <c r="D56" s="48" t="n">
        <v>2</v>
      </c>
      <c r="E56" s="48" t="n">
        <v>2</v>
      </c>
      <c r="F56" s="49" t="n">
        <v>0</v>
      </c>
      <c r="G56" s="50" t="n">
        <v>1</v>
      </c>
      <c r="H56" s="50" t="n">
        <v>0</v>
      </c>
      <c r="I56" s="51" t="n">
        <f aca="true">OFFSET($N$5,0,$E56*2)+OFFSET($V$9,0,$E56)*$H56+$F56*OFFSET($L$5,$E56,0)</f>
        <v>63814232.0085929</v>
      </c>
      <c r="J56" s="51"/>
      <c r="K56" s="25" t="n">
        <f aca="true">MIN(VLOOKUP($D56&amp;"／"&amp;$E56,成功率マトリクス,7-$G56*2-$H56*2-IF($B$4=OFFSET($B$5,$D56,0),1,0),FALSE())+$F56*(OFFSET($I$5,$D56,0)+OFFSET($J$5,$D56,0))*データ!$A$9,100)</f>
        <v>56</v>
      </c>
      <c r="L56" s="52" t="n">
        <f aca="true">($K$4+$I56)*100/$K56+OFFSET($V$9,0,$D56)*$G56</f>
        <v>638476700.015345</v>
      </c>
      <c r="M56" s="53" t="str">
        <f aca="false">ROUNDUP(100/$K56,0)&amp;"隻"</f>
        <v>2隻</v>
      </c>
      <c r="N56" s="46"/>
    </row>
    <row r="57" customFormat="false" ht="13.5" hidden="false" customHeight="false" outlineLevel="0" collapsed="false">
      <c r="B57" s="0" t="n">
        <v>45</v>
      </c>
      <c r="C57" s="47" t="s">
        <v>45</v>
      </c>
      <c r="D57" s="48" t="n">
        <v>2</v>
      </c>
      <c r="E57" s="48" t="n">
        <v>2</v>
      </c>
      <c r="F57" s="49" t="n">
        <v>0</v>
      </c>
      <c r="G57" s="50" t="n">
        <v>1</v>
      </c>
      <c r="H57" s="50" t="n">
        <v>1</v>
      </c>
      <c r="I57" s="51" t="n">
        <f aca="true">OFFSET($N$5,0,$E57*2)+OFFSET($V$9,0,$E57)*$H57+$F57*OFFSET($L$5,$E57,0)</f>
        <v>517801232.008593</v>
      </c>
      <c r="J57" s="51"/>
      <c r="K57" s="25" t="n">
        <f aca="true">MIN(VLOOKUP($D57&amp;"／"&amp;$E57,成功率マトリクス,7-$G57*2-$H57*2-IF($B$4=OFFSET($B$5,$D57,0),1,0),FALSE())+$F57*(OFFSET($I$5,$D57,0)+OFFSET($J$5,$D57,0))*データ!$A$9,100)</f>
        <v>100</v>
      </c>
      <c r="L57" s="52" t="n">
        <f aca="true">($K$4+$I57)*100/$K57+OFFSET($V$9,0,$D57)*$G57</f>
        <v>1011288232.00859</v>
      </c>
      <c r="M57" s="53" t="str">
        <f aca="false">ROUNDUP(100/$K57,0)&amp;"隻"</f>
        <v>1隻</v>
      </c>
      <c r="N57" s="46"/>
    </row>
    <row r="58" customFormat="false" ht="13.5" hidden="false" customHeight="false" outlineLevel="0" collapsed="false">
      <c r="B58" s="0" t="n">
        <v>46</v>
      </c>
      <c r="C58" s="47" t="s">
        <v>45</v>
      </c>
      <c r="D58" s="48" t="n">
        <v>2</v>
      </c>
      <c r="E58" s="48" t="n">
        <v>2</v>
      </c>
      <c r="F58" s="49" t="n">
        <v>1</v>
      </c>
      <c r="G58" s="50" t="n">
        <v>0</v>
      </c>
      <c r="H58" s="50" t="n">
        <v>0</v>
      </c>
      <c r="I58" s="51" t="n">
        <f aca="true">OFFSET($N$5,0,$E58*2)+OFFSET($V$9,0,$E58)*$H58+$F58*OFFSET($L$5,$E58,0)</f>
        <v>112135232.008593</v>
      </c>
      <c r="J58" s="51"/>
      <c r="K58" s="25" t="n">
        <f aca="true">MIN(VLOOKUP($D58&amp;"／"&amp;$E58,成功率マトリクス,7-$G58*2-$H58*2-IF($B$4=OFFSET($B$5,$D58,0),1,0),FALSE())+$F58*(OFFSET($I$5,$D58,0)+OFFSET($J$5,$D58,0))*データ!$A$9,100)</f>
        <v>27.3</v>
      </c>
      <c r="L58" s="52" t="n">
        <f aca="true">($K$4+$I58)*100/$K58+OFFSET($V$9,0,$D58)*$G58</f>
        <v>555440410.287886</v>
      </c>
      <c r="M58" s="53" t="str">
        <f aca="false">ROUNDUP(100/$K58,0)&amp;"隻"</f>
        <v>4隻</v>
      </c>
      <c r="N58" s="46"/>
    </row>
    <row r="59" customFormat="false" ht="13.5" hidden="false" customHeight="false" outlineLevel="0" collapsed="false">
      <c r="B59" s="0" t="n">
        <v>47</v>
      </c>
      <c r="C59" s="47" t="s">
        <v>45</v>
      </c>
      <c r="D59" s="48" t="n">
        <v>2</v>
      </c>
      <c r="E59" s="48" t="n">
        <v>2</v>
      </c>
      <c r="F59" s="49" t="n">
        <v>1</v>
      </c>
      <c r="G59" s="50" t="n">
        <v>1</v>
      </c>
      <c r="H59" s="50" t="n">
        <v>0</v>
      </c>
      <c r="I59" s="51" t="n">
        <f aca="true">OFFSET($N$5,0,$E59*2)+OFFSET($V$9,0,$E59)*$H59+$F59*OFFSET($L$5,$E59,0)</f>
        <v>112135232.008593</v>
      </c>
      <c r="J59" s="51"/>
      <c r="K59" s="25" t="n">
        <f aca="true">MIN(VLOOKUP($D59&amp;"／"&amp;$E59,成功率マトリクス,7-$G59*2-$H59*2-IF($B$4=OFFSET($B$5,$D59,0),1,0),FALSE())+$F59*(OFFSET($I$5,$D59,0)+OFFSET($J$5,$D59,0))*データ!$A$9,100)</f>
        <v>71.3</v>
      </c>
      <c r="L59" s="52" t="n">
        <f aca="true">($K$4+$I59)*100/$K59+OFFSET($V$9,0,$D59)*$G59</f>
        <v>666659134.654408</v>
      </c>
      <c r="M59" s="53" t="str">
        <f aca="false">ROUNDUP(100/$K59,0)&amp;"隻"</f>
        <v>2隻</v>
      </c>
      <c r="N59" s="46"/>
    </row>
    <row r="60" customFormat="false" ht="13.5" hidden="false" customHeight="false" outlineLevel="0" collapsed="false">
      <c r="B60" s="0" t="n">
        <v>48</v>
      </c>
      <c r="C60" s="47" t="s">
        <v>45</v>
      </c>
      <c r="D60" s="48" t="n">
        <v>2</v>
      </c>
      <c r="E60" s="48" t="n">
        <v>2</v>
      </c>
      <c r="F60" s="49" t="n">
        <v>1</v>
      </c>
      <c r="G60" s="50" t="n">
        <v>1</v>
      </c>
      <c r="H60" s="50" t="n">
        <v>1</v>
      </c>
      <c r="I60" s="51" t="n">
        <f aca="true">OFFSET($N$5,0,$E60*2)+OFFSET($V$9,0,$E60)*$H60+$F60*OFFSET($L$5,$E60,0)</f>
        <v>566122232.008593</v>
      </c>
      <c r="J60" s="51"/>
      <c r="K60" s="25" t="n">
        <f aca="true">MIN(VLOOKUP($D60&amp;"／"&amp;$E60,成功率マトリクス,7-$G60*2-$H60*2-IF($B$4=OFFSET($B$5,$D60,0),1,0),FALSE())+$F60*(OFFSET($I$5,$D60,0)+OFFSET($J$5,$D60,0))*データ!$A$9,100)</f>
        <v>100</v>
      </c>
      <c r="L60" s="52" t="n">
        <f aca="true">($K$4+$I60)*100/$K60+OFFSET($V$9,0,$D60)*$G60</f>
        <v>1059609232.00859</v>
      </c>
      <c r="M60" s="53" t="str">
        <f aca="false">ROUNDUP(100/$K60,0)&amp;"隻"</f>
        <v>1隻</v>
      </c>
      <c r="N60" s="46"/>
    </row>
    <row r="61" customFormat="false" ht="13.5" hidden="false" customHeight="false" outlineLevel="0" collapsed="false">
      <c r="B61" s="0" t="n">
        <v>49</v>
      </c>
      <c r="C61" s="47" t="s">
        <v>45</v>
      </c>
      <c r="D61" s="48" t="n">
        <v>2</v>
      </c>
      <c r="E61" s="48" t="n">
        <v>3</v>
      </c>
      <c r="F61" s="49" t="n">
        <v>0</v>
      </c>
      <c r="G61" s="50" t="n">
        <v>0</v>
      </c>
      <c r="H61" s="50" t="n">
        <v>0</v>
      </c>
      <c r="I61" s="51" t="n">
        <f aca="true">OFFSET($N$5,0,$E61*2)+OFFSET($V$9,0,$E61)*$H61+$F61*OFFSET($L$5,$E61,0)</f>
        <v>325022816.657027</v>
      </c>
      <c r="J61" s="51"/>
      <c r="K61" s="25" t="n">
        <f aca="true">MIN(VLOOKUP($D61&amp;"／"&amp;$E61,成功率マトリクス,7-$G61*2-$H61*2-IF($B$4=OFFSET($B$5,$D61,0),1,0),FALSE())+$F61*(OFFSET($I$5,$D61,0)+OFFSET($J$5,$D61,0))*データ!$A$9,100)</f>
        <v>65</v>
      </c>
      <c r="L61" s="52" t="n">
        <f aca="true">($K$4+$I61)*100/$K61+OFFSET($V$9,0,$D61)*$G61</f>
        <v>560804333.318503</v>
      </c>
      <c r="M61" s="53" t="str">
        <f aca="false">ROUNDUP(100/$K61,0)&amp;"隻"</f>
        <v>2隻</v>
      </c>
      <c r="N61" s="46"/>
    </row>
    <row r="62" customFormat="false" ht="13.5" hidden="false" customHeight="false" outlineLevel="0" collapsed="false">
      <c r="B62" s="0" t="n">
        <v>50</v>
      </c>
      <c r="C62" s="47" t="s">
        <v>45</v>
      </c>
      <c r="D62" s="48" t="n">
        <v>2</v>
      </c>
      <c r="E62" s="48" t="n">
        <v>3</v>
      </c>
      <c r="F62" s="49" t="n">
        <v>0</v>
      </c>
      <c r="G62" s="50" t="n">
        <v>1</v>
      </c>
      <c r="H62" s="50" t="n">
        <v>0</v>
      </c>
      <c r="I62" s="51" t="n">
        <f aca="true">OFFSET($N$5,0,$E62*2)+OFFSET($V$9,0,$E62)*$H62+$F62*OFFSET($L$5,$E62,0)</f>
        <v>325022816.657027</v>
      </c>
      <c r="J62" s="51"/>
      <c r="K62" s="25" t="n">
        <f aca="true">MIN(VLOOKUP($D62&amp;"／"&amp;$E62,成功率マトリクス,7-$G62*2-$H62*2-IF($B$4=OFFSET($B$5,$D62,0),1,0),FALSE())+$F62*(OFFSET($I$5,$D62,0)+OFFSET($J$5,$D62,0))*データ!$A$9,100)</f>
        <v>100</v>
      </c>
      <c r="L62" s="52" t="n">
        <f aca="true">($K$4+$I62)*100/$K62+OFFSET($V$9,0,$D62)*$G62</f>
        <v>818509816.657027</v>
      </c>
      <c r="M62" s="53" t="str">
        <f aca="false">ROUNDUP(100/$K62,0)&amp;"隻"</f>
        <v>1隻</v>
      </c>
      <c r="N62" s="46"/>
    </row>
    <row r="63" customFormat="false" ht="13.5" hidden="false" customHeight="false" outlineLevel="0" collapsed="false">
      <c r="B63" s="0" t="n">
        <v>51</v>
      </c>
      <c r="C63" s="47" t="s">
        <v>45</v>
      </c>
      <c r="D63" s="48" t="n">
        <v>2</v>
      </c>
      <c r="E63" s="48" t="n">
        <v>3</v>
      </c>
      <c r="F63" s="49" t="n">
        <v>0</v>
      </c>
      <c r="G63" s="50" t="n">
        <v>1</v>
      </c>
      <c r="H63" s="50" t="n">
        <v>1</v>
      </c>
      <c r="I63" s="51" t="n">
        <f aca="true">OFFSET($N$5,0,$E63*2)+OFFSET($V$9,0,$E63)*$H63+$F63*OFFSET($L$5,$E63,0)</f>
        <v>1333882816.65703</v>
      </c>
      <c r="J63" s="51"/>
      <c r="K63" s="25" t="n">
        <f aca="true">MIN(VLOOKUP($D63&amp;"／"&amp;$E63,成功率マトリクス,7-$G63*2-$H63*2-IF($B$4=OFFSET($B$5,$D63,0),1,0),FALSE())+$F63*(OFFSET($I$5,$D63,0)+OFFSET($J$5,$D63,0))*データ!$A$9,100)</f>
        <v>100</v>
      </c>
      <c r="L63" s="52" t="n">
        <f aca="true">($K$4+$I63)*100/$K63+OFFSET($V$9,0,$D63)*$G63</f>
        <v>1827369816.65703</v>
      </c>
      <c r="M63" s="53" t="str">
        <f aca="false">ROUNDUP(100/$K63,0)&amp;"隻"</f>
        <v>1隻</v>
      </c>
      <c r="N63" s="46"/>
    </row>
    <row r="64" customFormat="false" ht="13.5" hidden="false" customHeight="false" outlineLevel="0" collapsed="false">
      <c r="B64" s="0" t="n">
        <v>52</v>
      </c>
      <c r="C64" s="47" t="s">
        <v>45</v>
      </c>
      <c r="D64" s="48" t="n">
        <v>2</v>
      </c>
      <c r="E64" s="48" t="n">
        <v>3</v>
      </c>
      <c r="F64" s="49" t="n">
        <v>1</v>
      </c>
      <c r="G64" s="50" t="n">
        <v>0</v>
      </c>
      <c r="H64" s="50" t="n">
        <v>0</v>
      </c>
      <c r="I64" s="51" t="n">
        <f aca="true">OFFSET($N$5,0,$E64*2)+OFFSET($V$9,0,$E64)*$H64+$F64*OFFSET($L$5,$E64,0)</f>
        <v>325022816.657027</v>
      </c>
      <c r="J64" s="51"/>
      <c r="K64" s="25" t="n">
        <f aca="true">MIN(VLOOKUP($D64&amp;"／"&amp;$E64,成功率マトリクス,7-$G64*2-$H64*2-IF($B$4=OFFSET($B$5,$D64,0),1,0),FALSE())+$F64*(OFFSET($I$5,$D64,0)+OFFSET($J$5,$D64,0))*データ!$A$9,100)</f>
        <v>80.3</v>
      </c>
      <c r="L64" s="52" t="n">
        <f aca="true">($K$4+$I64)*100/$K64+OFFSET($V$9,0,$D64)*$G64</f>
        <v>453951203.807008</v>
      </c>
      <c r="M64" s="53" t="str">
        <f aca="false">ROUNDUP(100/$K64,0)&amp;"隻"</f>
        <v>2隻</v>
      </c>
      <c r="N64" s="46"/>
    </row>
    <row r="65" customFormat="false" ht="13.5" hidden="false" customHeight="false" outlineLevel="0" collapsed="false">
      <c r="B65" s="0" t="n">
        <v>53</v>
      </c>
      <c r="C65" s="47" t="s">
        <v>45</v>
      </c>
      <c r="D65" s="48" t="n">
        <v>2</v>
      </c>
      <c r="E65" s="48" t="n">
        <v>3</v>
      </c>
      <c r="F65" s="49" t="n">
        <v>1</v>
      </c>
      <c r="G65" s="50" t="n">
        <v>1</v>
      </c>
      <c r="H65" s="50" t="n">
        <v>0</v>
      </c>
      <c r="I65" s="51" t="n">
        <f aca="true">OFFSET($N$5,0,$E65*2)+OFFSET($V$9,0,$E65)*$H65+$F65*OFFSET($L$5,$E65,0)</f>
        <v>325022816.657027</v>
      </c>
      <c r="J65" s="51"/>
      <c r="K65" s="25" t="n">
        <f aca="true">MIN(VLOOKUP($D65&amp;"／"&amp;$E65,成功率マトリクス,7-$G65*2-$H65*2-IF($B$4=OFFSET($B$5,$D65,0),1,0),FALSE())+$F65*(OFFSET($I$5,$D65,0)+OFFSET($J$5,$D65,0))*データ!$A$9,100)</f>
        <v>100</v>
      </c>
      <c r="L65" s="52" t="n">
        <f aca="true">($K$4+$I65)*100/$K65+OFFSET($V$9,0,$D65)*$G65</f>
        <v>818509816.657027</v>
      </c>
      <c r="M65" s="53" t="str">
        <f aca="false">ROUNDUP(100/$K65,0)&amp;"隻"</f>
        <v>1隻</v>
      </c>
      <c r="N65" s="46"/>
    </row>
    <row r="66" customFormat="false" ht="13.5" hidden="false" customHeight="false" outlineLevel="0" collapsed="false">
      <c r="B66" s="0" t="n">
        <v>54</v>
      </c>
      <c r="C66" s="62" t="s">
        <v>45</v>
      </c>
      <c r="D66" s="63" t="n">
        <v>2</v>
      </c>
      <c r="E66" s="63" t="n">
        <v>3</v>
      </c>
      <c r="F66" s="64" t="n">
        <v>1</v>
      </c>
      <c r="G66" s="65" t="n">
        <v>1</v>
      </c>
      <c r="H66" s="65" t="n">
        <v>1</v>
      </c>
      <c r="I66" s="66" t="n">
        <f aca="true">OFFSET($N$5,0,$E66*2)+OFFSET($V$9,0,$E66)*$H66+$F66*OFFSET($L$5,$E66,0)</f>
        <v>1333882816.65703</v>
      </c>
      <c r="J66" s="66"/>
      <c r="K66" s="67" t="n">
        <f aca="true">MIN(VLOOKUP($D66&amp;"／"&amp;$E66,成功率マトリクス,7-$G66*2-$H66*2-IF($B$4=OFFSET($B$5,$D66,0),1,0),FALSE())+$F66*(OFFSET($I$5,$D66,0)+OFFSET($J$5,$D66,0))*データ!$A$9,100)</f>
        <v>100</v>
      </c>
      <c r="L66" s="60" t="n">
        <f aca="true">($K$4+$I66)*100/$K66+OFFSET($V$9,0,$D66)*$G66</f>
        <v>1827369816.65703</v>
      </c>
      <c r="M66" s="68" t="str">
        <f aca="false">ROUNDUP(100/$K66,0)&amp;"隻"</f>
        <v>1隻</v>
      </c>
      <c r="N66" s="46"/>
    </row>
    <row r="67" customFormat="false" ht="13.5" hidden="false" customHeight="false" outlineLevel="0" collapsed="false">
      <c r="C67" s="76"/>
      <c r="D67" s="76"/>
      <c r="E67" s="76"/>
      <c r="F67" s="76"/>
      <c r="G67" s="76"/>
      <c r="H67" s="76"/>
      <c r="I67" s="76"/>
      <c r="J67" s="76"/>
      <c r="K67" s="77"/>
      <c r="L67" s="78"/>
      <c r="M67" s="77"/>
      <c r="N67" s="46"/>
    </row>
    <row r="68" customFormat="false" ht="13.5" hidden="false" customHeight="false" outlineLevel="0" collapsed="false">
      <c r="B68" s="76"/>
      <c r="E68" s="79"/>
    </row>
  </sheetData>
  <autoFilter ref="C12:M12"/>
  <mergeCells count="74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P1"/>
    <mergeCell ref="Q1:R1"/>
    <mergeCell ref="S1:T1"/>
    <mergeCell ref="U1:U2"/>
    <mergeCell ref="V1:V2"/>
    <mergeCell ref="W1:W2"/>
    <mergeCell ref="X1:X2"/>
    <mergeCell ref="Y1:Y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conditionalFormatting sqref="L13:L36">
    <cfRule type="cellIs" priority="2" operator="equal" aboveAverage="0" equalAverage="0" bottom="0" percent="0" rank="0" text="" dxfId="2">
      <formula>SMALL(計算式!$L$13:$L$36,1)</formula>
    </cfRule>
  </conditionalFormatting>
  <conditionalFormatting sqref="L37:L54">
    <cfRule type="cellIs" priority="3" operator="equal" aboveAverage="0" equalAverage="0" bottom="0" percent="0" rank="0" text="" dxfId="3">
      <formula>SMALL(計算式!$L$37:$L$54,1)</formula>
    </cfRule>
  </conditionalFormatting>
  <conditionalFormatting sqref="L55:L66">
    <cfRule type="cellIs" priority="4" operator="equal" aboveAverage="0" equalAverage="0" bottom="0" percent="0" rank="0" text="" dxfId="4">
      <formula>SMALL(計算式!$L$55:$L$66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80" t="s">
        <v>1</v>
      </c>
      <c r="B1" s="80" t="s">
        <v>46</v>
      </c>
      <c r="C1" s="80" t="s">
        <v>47</v>
      </c>
      <c r="D1" s="81" t="s">
        <v>48</v>
      </c>
      <c r="E1" s="81" t="s">
        <v>49</v>
      </c>
      <c r="F1" s="81" t="s">
        <v>50</v>
      </c>
      <c r="G1" s="81" t="s">
        <v>51</v>
      </c>
      <c r="H1" s="37" t="s">
        <v>52</v>
      </c>
      <c r="I1" s="37"/>
      <c r="J1" s="37"/>
      <c r="K1" s="37"/>
    </row>
    <row r="2" customFormat="false" ht="13.5" hidden="false" customHeight="false" outlineLevel="0" collapsed="false">
      <c r="A2" s="80" t="s">
        <v>53</v>
      </c>
      <c r="B2" s="0" t="n">
        <v>0.5</v>
      </c>
      <c r="C2" s="0" t="n">
        <v>1</v>
      </c>
      <c r="D2" s="29" t="n">
        <v>500</v>
      </c>
      <c r="E2" s="29" t="n">
        <v>2000</v>
      </c>
      <c r="F2" s="29" t="n">
        <v>4000</v>
      </c>
      <c r="G2" s="29" t="n">
        <v>8000</v>
      </c>
      <c r="H2" s="29" t="n">
        <v>101</v>
      </c>
      <c r="I2" s="29"/>
      <c r="J2" s="29"/>
      <c r="K2" s="29"/>
    </row>
    <row r="3" customFormat="false" ht="13.5" hidden="false" customHeight="false" outlineLevel="0" collapsed="false">
      <c r="A3" s="80" t="s">
        <v>54</v>
      </c>
      <c r="B3" s="0" t="n">
        <v>1</v>
      </c>
      <c r="C3" s="0" t="n">
        <v>1</v>
      </c>
      <c r="D3" s="29" t="n">
        <v>500</v>
      </c>
      <c r="E3" s="29" t="n">
        <v>2000</v>
      </c>
      <c r="F3" s="29" t="n">
        <v>4000</v>
      </c>
      <c r="G3" s="29" t="n">
        <v>8000</v>
      </c>
      <c r="H3" s="29" t="n">
        <v>101</v>
      </c>
      <c r="I3" s="29"/>
      <c r="J3" s="29"/>
      <c r="K3" s="29"/>
    </row>
    <row r="4" customFormat="false" ht="13.5" hidden="false" customHeight="false" outlineLevel="0" collapsed="false">
      <c r="A4" s="80" t="s">
        <v>55</v>
      </c>
      <c r="B4" s="0" t="n">
        <v>1.5</v>
      </c>
      <c r="C4" s="0" t="n">
        <v>2</v>
      </c>
      <c r="D4" s="29" t="n">
        <v>500</v>
      </c>
      <c r="E4" s="29" t="n">
        <v>2000</v>
      </c>
      <c r="F4" s="29" t="n">
        <v>4000</v>
      </c>
      <c r="G4" s="29" t="n">
        <v>8000</v>
      </c>
      <c r="H4" s="29" t="n">
        <v>110</v>
      </c>
      <c r="I4" s="29"/>
      <c r="J4" s="29"/>
      <c r="K4" s="29"/>
    </row>
    <row r="5" customFormat="false" ht="13.5" hidden="false" customHeight="false" outlineLevel="0" collapsed="false">
      <c r="A5" s="80" t="s">
        <v>56</v>
      </c>
      <c r="B5" s="0" t="n">
        <v>2</v>
      </c>
      <c r="C5" s="0" t="n">
        <v>3</v>
      </c>
      <c r="D5" s="29" t="n">
        <v>500</v>
      </c>
      <c r="E5" s="29" t="n">
        <v>2000</v>
      </c>
      <c r="F5" s="82" t="n">
        <v>4500</v>
      </c>
      <c r="G5" s="29" t="n">
        <v>10000</v>
      </c>
      <c r="H5" s="29" t="n">
        <v>136</v>
      </c>
      <c r="I5" s="29"/>
      <c r="J5" s="29"/>
      <c r="K5" s="29"/>
    </row>
    <row r="6" customFormat="false" ht="13.5" hidden="false" customHeight="false" outlineLevel="0" collapsed="false">
      <c r="A6" s="80" t="s">
        <v>57</v>
      </c>
      <c r="B6" s="0" t="n">
        <v>2.5</v>
      </c>
      <c r="C6" s="0" t="n">
        <v>3</v>
      </c>
      <c r="D6" s="29" t="n">
        <v>500</v>
      </c>
      <c r="E6" s="29" t="n">
        <v>2000</v>
      </c>
      <c r="F6" s="82" t="n">
        <v>4550</v>
      </c>
      <c r="G6" s="29" t="n">
        <v>10000</v>
      </c>
      <c r="H6" s="29" t="n">
        <v>136</v>
      </c>
      <c r="I6" s="29"/>
      <c r="J6" s="29"/>
      <c r="K6" s="29"/>
    </row>
    <row r="8" customFormat="false" ht="13.5" hidden="false" customHeight="false" outlineLevel="0" collapsed="false">
      <c r="A8" s="0" t="s">
        <v>58</v>
      </c>
    </row>
    <row r="9" customFormat="false" ht="13.5" hidden="false" customHeight="false" outlineLevel="0" collapsed="false">
      <c r="A9" s="83" t="n">
        <v>1.7</v>
      </c>
    </row>
    <row r="14" customFormat="false" ht="13.5" hidden="false" customHeight="false" outlineLevel="0" collapsed="false">
      <c r="A14" s="80" t="s">
        <v>59</v>
      </c>
    </row>
    <row r="15" customFormat="false" ht="13.5" hidden="false" customHeight="true" outlineLevel="0" collapsed="false">
      <c r="A15" s="81" t="s">
        <v>60</v>
      </c>
      <c r="B15" s="84" t="s">
        <v>61</v>
      </c>
      <c r="C15" s="84"/>
      <c r="D15" s="84" t="s">
        <v>62</v>
      </c>
      <c r="E15" s="84"/>
      <c r="F15" s="84" t="s">
        <v>63</v>
      </c>
      <c r="G15" s="84"/>
    </row>
    <row r="16" customFormat="false" ht="13.5" hidden="false" customHeight="false" outlineLevel="0" collapsed="false">
      <c r="A16" s="84" t="s">
        <v>64</v>
      </c>
      <c r="B16" s="84" t="s">
        <v>65</v>
      </c>
      <c r="C16" s="84" t="s">
        <v>66</v>
      </c>
      <c r="D16" s="84" t="s">
        <v>65</v>
      </c>
      <c r="E16" s="84" t="s">
        <v>66</v>
      </c>
      <c r="F16" s="84" t="s">
        <v>65</v>
      </c>
      <c r="G16" s="84" t="s">
        <v>66</v>
      </c>
      <c r="H16" s="84"/>
      <c r="I16" s="84"/>
    </row>
    <row r="17" customFormat="false" ht="13.5" hidden="false" customHeight="false" outlineLevel="0" collapsed="false">
      <c r="A17" s="85" t="s">
        <v>67</v>
      </c>
      <c r="B17" s="0" t="n">
        <v>100</v>
      </c>
      <c r="C17" s="0" t="n">
        <v>100</v>
      </c>
      <c r="D17" s="0" t="n">
        <v>100</v>
      </c>
      <c r="E17" s="0" t="n">
        <v>92</v>
      </c>
      <c r="F17" s="0" t="n">
        <v>49</v>
      </c>
      <c r="G17" s="0" t="n">
        <v>28</v>
      </c>
    </row>
    <row r="18" customFormat="false" ht="13.5" hidden="false" customHeight="false" outlineLevel="0" collapsed="false">
      <c r="A18" s="85" t="s">
        <v>68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79</v>
      </c>
      <c r="G18" s="0" t="n">
        <v>58</v>
      </c>
    </row>
    <row r="19" customFormat="false" ht="13.5" hidden="false" customHeight="false" outlineLevel="0" collapsed="false">
      <c r="A19" s="85" t="s">
        <v>69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88</v>
      </c>
    </row>
    <row r="20" customFormat="false" ht="13.5" hidden="false" customHeight="false" outlineLevel="0" collapsed="false">
      <c r="A20" s="85" t="s">
        <v>70</v>
      </c>
      <c r="B20" s="86" t="n">
        <v>100</v>
      </c>
      <c r="C20" s="86" t="n">
        <v>100</v>
      </c>
      <c r="D20" s="86" t="n">
        <v>100</v>
      </c>
      <c r="E20" s="86" t="n">
        <v>100</v>
      </c>
      <c r="F20" s="86" t="n">
        <v>100</v>
      </c>
      <c r="G20" s="86" t="n">
        <v>100</v>
      </c>
    </row>
    <row r="21" customFormat="false" ht="13.5" hidden="false" customHeight="false" outlineLevel="0" collapsed="false">
      <c r="A21" s="85" t="s">
        <v>71</v>
      </c>
      <c r="B21" s="0" t="n">
        <v>74</v>
      </c>
      <c r="C21" s="0" t="n">
        <v>56</v>
      </c>
      <c r="D21" s="0" t="n">
        <v>44</v>
      </c>
      <c r="E21" s="0" t="n">
        <v>29</v>
      </c>
      <c r="F21" s="83" t="n">
        <v>-13</v>
      </c>
      <c r="G21" s="83" t="n">
        <v>-25</v>
      </c>
    </row>
    <row r="22" customFormat="false" ht="13.5" hidden="false" customHeight="false" outlineLevel="0" collapsed="false">
      <c r="A22" s="85" t="s">
        <v>72</v>
      </c>
      <c r="B22" s="86" t="n">
        <v>100</v>
      </c>
      <c r="C22" s="86" t="n">
        <v>100</v>
      </c>
      <c r="D22" s="0" t="n">
        <v>92</v>
      </c>
      <c r="E22" s="0" t="n">
        <v>74</v>
      </c>
      <c r="F22" s="0" t="n">
        <v>38</v>
      </c>
      <c r="G22" s="0" t="n">
        <v>20</v>
      </c>
    </row>
    <row r="23" customFormat="false" ht="13.5" hidden="false" customHeight="false" outlineLevel="0" collapsed="false">
      <c r="A23" s="85" t="s">
        <v>73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7</v>
      </c>
      <c r="G23" s="0" t="n">
        <v>69</v>
      </c>
    </row>
    <row r="24" customFormat="false" ht="13.5" hidden="false" customHeight="false" outlineLevel="0" collapsed="false">
      <c r="A24" s="85" t="s">
        <v>74</v>
      </c>
      <c r="B24" s="86" t="n">
        <v>100</v>
      </c>
      <c r="C24" s="86" t="n">
        <v>100</v>
      </c>
      <c r="D24" s="86" t="n">
        <v>100</v>
      </c>
      <c r="E24" s="86" t="n">
        <v>100</v>
      </c>
      <c r="F24" s="86" t="n">
        <v>100</v>
      </c>
      <c r="G24" s="86" t="n">
        <v>100</v>
      </c>
    </row>
    <row r="25" customFormat="false" ht="13.5" hidden="false" customHeight="false" outlineLevel="0" collapsed="false">
      <c r="A25" s="85" t="s">
        <v>75</v>
      </c>
      <c r="B25" s="0" t="n">
        <v>18</v>
      </c>
      <c r="C25" s="0" t="n">
        <v>8</v>
      </c>
      <c r="D25" s="0" t="n">
        <v>2</v>
      </c>
      <c r="E25" s="83" t="n">
        <v>-8</v>
      </c>
      <c r="F25" s="87" t="n">
        <v>-14</v>
      </c>
      <c r="G25" s="87" t="n">
        <v>-24</v>
      </c>
    </row>
    <row r="26" customFormat="false" ht="13.5" hidden="false" customHeight="false" outlineLevel="0" collapsed="false">
      <c r="A26" s="85" t="s">
        <v>76</v>
      </c>
      <c r="B26" s="0" t="n">
        <v>56</v>
      </c>
      <c r="C26" s="0" t="n">
        <v>46</v>
      </c>
      <c r="D26" s="0" t="n">
        <v>26</v>
      </c>
      <c r="E26" s="0" t="n">
        <v>16</v>
      </c>
      <c r="F26" s="87" t="n">
        <v>-4</v>
      </c>
      <c r="G26" s="87" t="n">
        <v>-14</v>
      </c>
    </row>
    <row r="27" customFormat="false" ht="13.5" hidden="false" customHeight="false" outlineLevel="0" collapsed="false">
      <c r="A27" s="85" t="s">
        <v>77</v>
      </c>
      <c r="B27" s="0" t="n">
        <v>100</v>
      </c>
      <c r="C27" s="0" t="n">
        <v>100</v>
      </c>
      <c r="D27" s="0" t="n">
        <v>71</v>
      </c>
      <c r="E27" s="0" t="n">
        <v>56</v>
      </c>
      <c r="F27" s="0" t="n">
        <v>26</v>
      </c>
      <c r="G27" s="0" t="n">
        <v>12</v>
      </c>
    </row>
    <row r="28" customFormat="false" ht="13.5" hidden="false" customHeight="false" outlineLevel="0" collapsed="false">
      <c r="A28" s="85" t="s">
        <v>78</v>
      </c>
      <c r="B28" s="0" t="n">
        <v>100</v>
      </c>
      <c r="C28" s="0" t="n">
        <v>100</v>
      </c>
      <c r="D28" s="0" t="n">
        <v>100</v>
      </c>
      <c r="E28" s="0" t="n">
        <v>100</v>
      </c>
      <c r="F28" s="86" t="n">
        <v>79</v>
      </c>
      <c r="G28" s="0" t="n">
        <v>65</v>
      </c>
    </row>
    <row r="30" customFormat="false" ht="13.5" hidden="false" customHeight="false" outlineLevel="0" collapsed="false">
      <c r="A30" s="80" t="s">
        <v>4</v>
      </c>
      <c r="D30" s="88"/>
      <c r="E30" s="89"/>
      <c r="F30" s="88"/>
    </row>
    <row r="31" customFormat="false" ht="13.5" hidden="false" customHeight="false" outlineLevel="0" collapsed="false">
      <c r="A31" s="80" t="s">
        <v>4</v>
      </c>
      <c r="B31" s="90" t="s">
        <v>79</v>
      </c>
      <c r="C31" s="88"/>
    </row>
    <row r="32" customFormat="false" ht="13.5" hidden="false" customHeight="false" outlineLevel="0" collapsed="false">
      <c r="A32" s="80" t="s">
        <v>80</v>
      </c>
      <c r="B32" s="91" t="n">
        <v>1</v>
      </c>
      <c r="C32" s="88"/>
    </row>
    <row r="33" customFormat="false" ht="13.5" hidden="false" customHeight="false" outlineLevel="0" collapsed="false">
      <c r="A33" s="80" t="s">
        <v>81</v>
      </c>
      <c r="B33" s="91" t="n">
        <v>1</v>
      </c>
      <c r="C33" s="88"/>
    </row>
    <row r="34" customFormat="false" ht="13.5" hidden="false" customHeight="false" outlineLevel="0" collapsed="false">
      <c r="A34" s="80" t="s">
        <v>82</v>
      </c>
      <c r="B34" s="91" t="n">
        <v>1</v>
      </c>
      <c r="C34" s="88"/>
    </row>
    <row r="35" customFormat="false" ht="13.5" hidden="false" customHeight="false" outlineLevel="0" collapsed="false">
      <c r="A35" s="80" t="s">
        <v>83</v>
      </c>
      <c r="B35" s="91" t="n">
        <v>1.2</v>
      </c>
      <c r="C35" s="88"/>
    </row>
    <row r="36" customFormat="false" ht="13.5" hidden="false" customHeight="false" outlineLevel="0" collapsed="false">
      <c r="A36" s="80" t="s">
        <v>84</v>
      </c>
      <c r="B36" s="91" t="n">
        <v>1.6</v>
      </c>
      <c r="C36" s="88"/>
    </row>
    <row r="37" customFormat="false" ht="13.5" hidden="false" customHeight="false" outlineLevel="0" collapsed="false">
      <c r="A37" s="80" t="s">
        <v>85</v>
      </c>
      <c r="B37" s="91" t="n">
        <v>2</v>
      </c>
      <c r="C37" s="88"/>
    </row>
    <row r="38" customFormat="false" ht="13.5" hidden="false" customHeight="false" outlineLevel="0" collapsed="false">
      <c r="A38" s="80" t="s">
        <v>86</v>
      </c>
      <c r="B38" s="91" t="n">
        <v>2.8</v>
      </c>
      <c r="C38" s="88"/>
    </row>
    <row r="39" customFormat="false" ht="13.5" hidden="false" customHeight="false" outlineLevel="0" collapsed="false">
      <c r="A39" s="80" t="s">
        <v>87</v>
      </c>
      <c r="B39" s="91" t="n">
        <v>3.6</v>
      </c>
      <c r="C39" s="88"/>
    </row>
    <row r="40" customFormat="false" ht="13.5" hidden="false" customHeight="false" outlineLevel="0" collapsed="false">
      <c r="A40" s="80" t="s">
        <v>88</v>
      </c>
      <c r="B40" s="91" t="n">
        <v>4.5</v>
      </c>
      <c r="C40" s="88"/>
    </row>
    <row r="41" customFormat="false" ht="13.5" hidden="false" customHeight="false" outlineLevel="0" collapsed="false">
      <c r="A41" s="80" t="s">
        <v>89</v>
      </c>
      <c r="B41" s="91" t="n">
        <v>5</v>
      </c>
      <c r="C41" s="88"/>
    </row>
    <row r="42" customFormat="false" ht="13.5" hidden="false" customHeight="false" outlineLevel="0" collapsed="false">
      <c r="A42" s="80" t="s">
        <v>90</v>
      </c>
      <c r="B42" s="91" t="n">
        <v>5.05</v>
      </c>
      <c r="C42" s="88"/>
    </row>
    <row r="43" customFormat="false" ht="13.5" hidden="false" customHeight="false" outlineLevel="0" collapsed="false">
      <c r="D43" s="88"/>
      <c r="E43" s="89"/>
      <c r="F43" s="88"/>
    </row>
    <row r="44" customFormat="false" ht="13.5" hidden="false" customHeight="false" outlineLevel="0" collapsed="false">
      <c r="D44" s="88"/>
      <c r="E44" s="89"/>
      <c r="F44" s="88"/>
    </row>
    <row r="45" customFormat="false" ht="13.5" hidden="false" customHeight="false" outlineLevel="0" collapsed="false">
      <c r="A45" s="80" t="s">
        <v>91</v>
      </c>
    </row>
    <row r="46" customFormat="false" ht="13.5" hidden="false" customHeight="false" outlineLevel="0" collapsed="false">
      <c r="A46" s="0" t="s">
        <v>92</v>
      </c>
      <c r="C46" s="80" t="s">
        <v>1</v>
      </c>
      <c r="D46" s="80" t="s">
        <v>2</v>
      </c>
      <c r="E46" s="80" t="s">
        <v>93</v>
      </c>
      <c r="F46" s="80" t="s">
        <v>4</v>
      </c>
      <c r="G46" s="80" t="s">
        <v>6</v>
      </c>
      <c r="H46" s="80" t="s">
        <v>94</v>
      </c>
    </row>
    <row r="47" customFormat="false" ht="13.5" hidden="false" customHeight="false" outlineLevel="0" collapsed="false">
      <c r="A47" s="92" t="s">
        <v>95</v>
      </c>
      <c r="B47" s="92" t="s">
        <v>96</v>
      </c>
      <c r="C47" s="92" t="s">
        <v>53</v>
      </c>
      <c r="D47" s="93" t="n">
        <v>2000</v>
      </c>
      <c r="E47" s="94" t="n">
        <v>0</v>
      </c>
      <c r="F47" s="92" t="s">
        <v>80</v>
      </c>
      <c r="G47" s="76" t="n">
        <f aca="false">VLOOKUP($A47,DOLPlus1より拝借!$A$2:$BQ$244,8,FALSE())</f>
        <v>5</v>
      </c>
      <c r="H47" s="76" t="n">
        <f aca="false">VLOOKUP($A47,DOLPlus1より拝借!$A$2:$BQ$244,9,FALSE())</f>
        <v>4</v>
      </c>
      <c r="I47" s="94"/>
    </row>
    <row r="48" customFormat="false" ht="13.5" hidden="false" customHeight="false" outlineLevel="0" collapsed="false">
      <c r="A48" s="80" t="s">
        <v>97</v>
      </c>
      <c r="B48" s="80" t="s">
        <v>98</v>
      </c>
      <c r="C48" s="80" t="s">
        <v>53</v>
      </c>
      <c r="D48" s="95" t="n">
        <v>5000</v>
      </c>
      <c r="E48" s="0" t="n">
        <v>1</v>
      </c>
      <c r="F48" s="80" t="s">
        <v>80</v>
      </c>
      <c r="G48" s="76" t="n">
        <f aca="false">VLOOKUP($A48,DOLPlus1より拝借!$A$2:$BQ$244,8,FALSE())</f>
        <v>5</v>
      </c>
      <c r="H48" s="76" t="n">
        <f aca="false">VLOOKUP($A48,DOLPlus1より拝借!$A$2:$BQ$244,9,FALSE())</f>
        <v>2</v>
      </c>
    </row>
    <row r="49" customFormat="false" ht="13.5" hidden="false" customHeight="false" outlineLevel="0" collapsed="false">
      <c r="A49" s="80" t="s">
        <v>99</v>
      </c>
      <c r="B49" s="80" t="s">
        <v>100</v>
      </c>
      <c r="C49" s="80" t="s">
        <v>53</v>
      </c>
      <c r="D49" s="95" t="n">
        <v>11500</v>
      </c>
      <c r="E49" s="0" t="n">
        <v>1</v>
      </c>
      <c r="F49" s="80" t="s">
        <v>80</v>
      </c>
      <c r="G49" s="76" t="n">
        <f aca="false">VLOOKUP($A49,DOLPlus1より拝借!$A$2:$BQ$244,8,FALSE())</f>
        <v>5</v>
      </c>
      <c r="H49" s="76" t="n">
        <f aca="false">VLOOKUP($A49,DOLPlus1より拝借!$A$2:$BQ$244,9,FALSE())</f>
        <v>2</v>
      </c>
    </row>
    <row r="50" customFormat="false" ht="13.5" hidden="false" customHeight="false" outlineLevel="0" collapsed="false">
      <c r="A50" s="80" t="s">
        <v>101</v>
      </c>
      <c r="B50" s="80" t="s">
        <v>100</v>
      </c>
      <c r="C50" s="80" t="s">
        <v>53</v>
      </c>
      <c r="D50" s="95" t="n">
        <v>24000</v>
      </c>
      <c r="E50" s="0" t="n">
        <v>1</v>
      </c>
      <c r="F50" s="80" t="s">
        <v>80</v>
      </c>
      <c r="G50" s="76" t="n">
        <f aca="false">VLOOKUP($A50,DOLPlus1より拝借!$A$2:$BQ$244,8,FALSE())</f>
        <v>5</v>
      </c>
      <c r="H50" s="76" t="n">
        <f aca="false">VLOOKUP($A50,DOLPlus1より拝借!$A$2:$BQ$244,9,FALSE())</f>
        <v>2</v>
      </c>
    </row>
    <row r="51" customFormat="false" ht="13.5" hidden="false" customHeight="false" outlineLevel="0" collapsed="false">
      <c r="A51" s="80" t="s">
        <v>102</v>
      </c>
      <c r="B51" s="80" t="s">
        <v>98</v>
      </c>
      <c r="C51" s="80" t="s">
        <v>53</v>
      </c>
      <c r="D51" s="95" t="n">
        <v>92000</v>
      </c>
      <c r="E51" s="0" t="n">
        <v>4</v>
      </c>
      <c r="F51" s="80" t="s">
        <v>80</v>
      </c>
      <c r="G51" s="76" t="n">
        <f aca="false">VLOOKUP($A51,DOLPlus1より拝借!$A$2:$BQ$244,8,FALSE())</f>
        <v>5</v>
      </c>
      <c r="H51" s="76" t="n">
        <f aca="false">VLOOKUP($A51,DOLPlus1より拝借!$A$2:$BQ$244,9,FALSE())</f>
        <v>2</v>
      </c>
    </row>
    <row r="52" customFormat="false" ht="13.5" hidden="false" customHeight="false" outlineLevel="0" collapsed="false">
      <c r="A52" s="80" t="s">
        <v>103</v>
      </c>
      <c r="B52" s="80" t="s">
        <v>98</v>
      </c>
      <c r="C52" s="80" t="s">
        <v>53</v>
      </c>
      <c r="D52" s="95" t="n">
        <v>96000</v>
      </c>
      <c r="E52" s="0" t="n">
        <v>4</v>
      </c>
      <c r="F52" s="80" t="s">
        <v>80</v>
      </c>
      <c r="G52" s="76" t="n">
        <f aca="false">VLOOKUP($A52,DOLPlus1より拝借!$A$2:$BQ$244,8,FALSE())</f>
        <v>5</v>
      </c>
      <c r="H52" s="76" t="n">
        <f aca="false">VLOOKUP($A52,DOLPlus1より拝借!$A$2:$BQ$244,9,FALSE())</f>
        <v>2</v>
      </c>
    </row>
    <row r="53" customFormat="false" ht="13.5" hidden="false" customHeight="false" outlineLevel="0" collapsed="false">
      <c r="A53" s="80" t="s">
        <v>104</v>
      </c>
      <c r="B53" s="80" t="s">
        <v>98</v>
      </c>
      <c r="C53" s="80" t="s">
        <v>54</v>
      </c>
      <c r="D53" s="95" t="n">
        <v>156000</v>
      </c>
      <c r="E53" s="0" t="n">
        <v>5</v>
      </c>
      <c r="F53" s="80" t="s">
        <v>80</v>
      </c>
      <c r="G53" s="76" t="n">
        <f aca="false">VLOOKUP($A53,DOLPlus1より拝借!$A$2:$BQ$244,8,FALSE())</f>
        <v>5</v>
      </c>
      <c r="H53" s="76" t="n">
        <f aca="false">VLOOKUP($A53,DOLPlus1より拝借!$A$2:$BQ$244,9,FALSE())</f>
        <v>2</v>
      </c>
    </row>
    <row r="54" customFormat="false" ht="13.5" hidden="false" customHeight="false" outlineLevel="0" collapsed="false">
      <c r="A54" s="80" t="s">
        <v>105</v>
      </c>
      <c r="B54" s="80" t="s">
        <v>98</v>
      </c>
      <c r="C54" s="80" t="s">
        <v>53</v>
      </c>
      <c r="D54" s="95" t="n">
        <v>93000</v>
      </c>
      <c r="E54" s="0" t="n">
        <v>5</v>
      </c>
      <c r="F54" s="80" t="s">
        <v>84</v>
      </c>
      <c r="G54" s="76" t="n">
        <f aca="false">VLOOKUP($A54,DOLPlus1より拝借!$A$2:$BQ$244,8,FALSE())</f>
        <v>5</v>
      </c>
      <c r="H54" s="76" t="n">
        <f aca="false">VLOOKUP($A54,DOLPlus1より拝借!$A$2:$BQ$244,9,FALSE())</f>
        <v>2</v>
      </c>
    </row>
    <row r="55" customFormat="false" ht="13.5" hidden="false" customHeight="false" outlineLevel="0" collapsed="false">
      <c r="A55" s="80" t="s">
        <v>106</v>
      </c>
      <c r="B55" s="80" t="s">
        <v>98</v>
      </c>
      <c r="C55" s="80" t="s">
        <v>53</v>
      </c>
      <c r="D55" s="96" t="n">
        <v>300000</v>
      </c>
      <c r="E55" s="0" t="n">
        <v>6</v>
      </c>
      <c r="F55" s="80" t="s">
        <v>84</v>
      </c>
      <c r="G55" s="76" t="n">
        <f aca="false">VLOOKUP($A55,DOLPlus1より拝借!$A$2:$BQ$244,8,FALSE())</f>
        <v>2</v>
      </c>
      <c r="H55" s="76" t="n">
        <f aca="false">VLOOKUP($A55,DOLPlus1より拝借!$A$2:$BQ$244,9,FALSE())</f>
        <v>2</v>
      </c>
    </row>
    <row r="56" customFormat="false" ht="13.5" hidden="false" customHeight="false" outlineLevel="0" collapsed="false">
      <c r="A56" s="80" t="s">
        <v>107</v>
      </c>
      <c r="B56" s="80" t="s">
        <v>98</v>
      </c>
      <c r="C56" s="80" t="s">
        <v>54</v>
      </c>
      <c r="D56" s="95" t="n">
        <v>220000</v>
      </c>
      <c r="E56" s="0" t="n">
        <v>7</v>
      </c>
      <c r="F56" s="80" t="s">
        <v>80</v>
      </c>
      <c r="G56" s="76" t="n">
        <f aca="false">VLOOKUP($A56,DOLPlus1より拝借!$A$2:$BQ$244,8,FALSE())</f>
        <v>5</v>
      </c>
      <c r="H56" s="76" t="n">
        <f aca="false">VLOOKUP($A56,DOLPlus1より拝借!$A$2:$BQ$244,9,FALSE())</f>
        <v>2</v>
      </c>
    </row>
    <row r="57" customFormat="false" ht="13.5" hidden="false" customHeight="false" outlineLevel="0" collapsed="false">
      <c r="A57" s="80" t="s">
        <v>108</v>
      </c>
      <c r="B57" s="80" t="s">
        <v>98</v>
      </c>
      <c r="C57" s="80" t="s">
        <v>54</v>
      </c>
      <c r="D57" s="95" t="n">
        <v>285000</v>
      </c>
      <c r="E57" s="0" t="n">
        <v>9</v>
      </c>
      <c r="F57" s="80" t="s">
        <v>80</v>
      </c>
      <c r="G57" s="76" t="n">
        <f aca="false">VLOOKUP($A57,DOLPlus1より拝借!$A$2:$BQ$244,8,FALSE())</f>
        <v>5</v>
      </c>
      <c r="H57" s="76" t="n">
        <f aca="false">VLOOKUP($A57,DOLPlus1より拝借!$A$2:$BQ$244,9,FALSE())</f>
        <v>2</v>
      </c>
    </row>
    <row r="58" customFormat="false" ht="13.5" hidden="false" customHeight="false" outlineLevel="0" collapsed="false">
      <c r="A58" s="97" t="s">
        <v>109</v>
      </c>
      <c r="B58" s="80" t="s">
        <v>110</v>
      </c>
      <c r="C58" s="80" t="s">
        <v>54</v>
      </c>
      <c r="D58" s="95" t="n">
        <v>360000</v>
      </c>
      <c r="E58" s="0" t="n">
        <v>10</v>
      </c>
      <c r="F58" s="80" t="s">
        <v>80</v>
      </c>
      <c r="G58" s="76" t="n">
        <f aca="false">VLOOKUP($A58,DOLPlus1より拝借!$A$2:$BQ$244,8,FALSE())</f>
        <v>5</v>
      </c>
      <c r="H58" s="76" t="n">
        <f aca="false">VLOOKUP($A58,DOLPlus1より拝借!$A$2:$BQ$244,9,FALSE())</f>
        <v>2</v>
      </c>
    </row>
    <row r="59" customFormat="false" ht="13.5" hidden="false" customHeight="false" outlineLevel="0" collapsed="false">
      <c r="A59" s="97" t="s">
        <v>111</v>
      </c>
      <c r="B59" s="80" t="s">
        <v>98</v>
      </c>
      <c r="C59" s="80" t="s">
        <v>54</v>
      </c>
      <c r="D59" s="95" t="n">
        <v>410000</v>
      </c>
      <c r="E59" s="0" t="n">
        <v>11</v>
      </c>
      <c r="F59" s="80" t="s">
        <v>80</v>
      </c>
      <c r="G59" s="76" t="n">
        <f aca="false">VLOOKUP($A59,DOLPlus1より拝借!$A$2:$BQ$244,8,FALSE())</f>
        <v>5</v>
      </c>
      <c r="H59" s="76" t="n">
        <f aca="false">VLOOKUP($A59,DOLPlus1より拝借!$A$2:$BQ$244,9,FALSE())</f>
        <v>1</v>
      </c>
    </row>
    <row r="60" customFormat="false" ht="13.5" hidden="false" customHeight="false" outlineLevel="0" collapsed="false">
      <c r="A60" s="97" t="s">
        <v>112</v>
      </c>
      <c r="B60" s="80" t="s">
        <v>98</v>
      </c>
      <c r="C60" s="80" t="s">
        <v>54</v>
      </c>
      <c r="D60" s="95" t="n">
        <v>480000</v>
      </c>
      <c r="E60" s="0" t="n">
        <v>12</v>
      </c>
      <c r="F60" s="80" t="s">
        <v>80</v>
      </c>
      <c r="G60" s="76" t="n">
        <f aca="false">VLOOKUP($A60,DOLPlus1より拝借!$A$2:$BQ$244,8,FALSE())</f>
        <v>5</v>
      </c>
      <c r="H60" s="76" t="n">
        <f aca="false">VLOOKUP($A60,DOLPlus1より拝借!$A$2:$BQ$244,9,FALSE())</f>
        <v>1</v>
      </c>
    </row>
    <row r="61" customFormat="false" ht="13.5" hidden="false" customHeight="false" outlineLevel="0" collapsed="false">
      <c r="A61" s="80" t="s">
        <v>113</v>
      </c>
      <c r="B61" s="80" t="s">
        <v>110</v>
      </c>
      <c r="C61" s="80" t="s">
        <v>54</v>
      </c>
      <c r="D61" s="95" t="n">
        <v>390000</v>
      </c>
      <c r="E61" s="0" t="n">
        <v>12</v>
      </c>
      <c r="F61" s="80" t="s">
        <v>80</v>
      </c>
      <c r="G61" s="76" t="n">
        <f aca="false">VLOOKUP($A61,DOLPlus1より拝借!$A$2:$BQ$244,8,FALSE())</f>
        <v>5</v>
      </c>
      <c r="H61" s="76" t="n">
        <f aca="false">VLOOKUP($A61,DOLPlus1より拝借!$A$2:$BQ$244,9,FALSE())</f>
        <v>1</v>
      </c>
    </row>
    <row r="62" customFormat="false" ht="13.5" hidden="false" customHeight="false" outlineLevel="0" collapsed="false">
      <c r="A62" s="80" t="s">
        <v>114</v>
      </c>
      <c r="C62" s="80" t="s">
        <v>54</v>
      </c>
      <c r="D62" s="95" t="n">
        <v>465000</v>
      </c>
      <c r="E62" s="0" t="n">
        <v>15</v>
      </c>
      <c r="F62" s="80" t="s">
        <v>87</v>
      </c>
      <c r="G62" s="76" t="n">
        <f aca="false">VLOOKUP($A62,DOLPlus1より拝借!$A$2:$BQ$244,8,FALSE())</f>
        <v>5</v>
      </c>
      <c r="H62" s="76" t="n">
        <f aca="false">VLOOKUP($A62,DOLPlus1より拝借!$A$2:$BQ$244,9,FALSE())</f>
        <v>1</v>
      </c>
    </row>
    <row r="63" customFormat="false" ht="13.5" hidden="false" customHeight="false" outlineLevel="0" collapsed="false">
      <c r="A63" s="80" t="s">
        <v>115</v>
      </c>
      <c r="B63" s="80" t="s">
        <v>98</v>
      </c>
      <c r="C63" s="80" t="s">
        <v>54</v>
      </c>
      <c r="D63" s="95" t="n">
        <v>450000</v>
      </c>
      <c r="E63" s="0" t="n">
        <v>15</v>
      </c>
      <c r="F63" s="80" t="s">
        <v>85</v>
      </c>
      <c r="G63" s="76" t="n">
        <f aca="false">VLOOKUP($A63,DOLPlus1より拝借!$A$2:$BQ$244,8,FALSE())</f>
        <v>5</v>
      </c>
      <c r="H63" s="76" t="n">
        <f aca="false">VLOOKUP($A63,DOLPlus1より拝借!$A$2:$BQ$244,9,FALSE())</f>
        <v>1</v>
      </c>
    </row>
    <row r="64" customFormat="false" ht="13.5" hidden="false" customHeight="false" outlineLevel="0" collapsed="false">
      <c r="A64" s="80" t="s">
        <v>116</v>
      </c>
      <c r="B64" s="80" t="s">
        <v>98</v>
      </c>
      <c r="C64" s="80" t="s">
        <v>54</v>
      </c>
      <c r="D64" s="95" t="n">
        <v>450000</v>
      </c>
      <c r="E64" s="0" t="n">
        <v>15</v>
      </c>
      <c r="F64" s="80" t="s">
        <v>85</v>
      </c>
      <c r="G64" s="76" t="n">
        <f aca="false">VLOOKUP($A64,DOLPlus1より拝借!$A$2:$BQ$244,8,FALSE())</f>
        <v>5</v>
      </c>
      <c r="H64" s="76" t="n">
        <f aca="false">VLOOKUP($A64,DOLPlus1より拝借!$A$2:$BQ$244,9,FALSE())</f>
        <v>1</v>
      </c>
    </row>
    <row r="65" customFormat="false" ht="13.5" hidden="false" customHeight="false" outlineLevel="0" collapsed="false">
      <c r="A65" s="80" t="s">
        <v>117</v>
      </c>
      <c r="B65" s="80" t="s">
        <v>98</v>
      </c>
      <c r="C65" s="80" t="s">
        <v>54</v>
      </c>
      <c r="D65" s="95" t="n">
        <v>475000</v>
      </c>
      <c r="E65" s="0" t="n">
        <v>17</v>
      </c>
      <c r="F65" s="80" t="s">
        <v>89</v>
      </c>
      <c r="G65" s="76" t="n">
        <f aca="false">VLOOKUP($A65,DOLPlus1より拝借!$A$2:$BQ$244,8,FALSE())</f>
        <v>5</v>
      </c>
      <c r="H65" s="76" t="n">
        <f aca="false">VLOOKUP($A65,DOLPlus1より拝借!$A$2:$BQ$244,9,FALSE())</f>
        <v>2</v>
      </c>
    </row>
    <row r="66" customFormat="false" ht="13.5" hidden="false" customHeight="false" outlineLevel="0" collapsed="false">
      <c r="A66" s="80" t="s">
        <v>118</v>
      </c>
      <c r="B66" s="80" t="s">
        <v>98</v>
      </c>
      <c r="C66" s="80" t="s">
        <v>54</v>
      </c>
      <c r="D66" s="95" t="n">
        <v>510000</v>
      </c>
      <c r="E66" s="0" t="n">
        <v>17</v>
      </c>
      <c r="F66" s="80" t="s">
        <v>86</v>
      </c>
      <c r="G66" s="76" t="n">
        <f aca="false">VLOOKUP($A66,DOLPlus1より拝借!$A$2:$BQ$244,8,FALSE())</f>
        <v>5</v>
      </c>
      <c r="H66" s="76" t="n">
        <f aca="false">VLOOKUP($A66,DOLPlus1より拝借!$A$2:$BQ$244,9,FALSE())</f>
        <v>1</v>
      </c>
    </row>
    <row r="67" customFormat="false" ht="13.5" hidden="false" customHeight="false" outlineLevel="0" collapsed="false">
      <c r="A67" s="80" t="s">
        <v>119</v>
      </c>
      <c r="B67" s="80" t="s">
        <v>98</v>
      </c>
      <c r="C67" s="80" t="s">
        <v>54</v>
      </c>
      <c r="D67" s="96" t="n">
        <v>500000</v>
      </c>
      <c r="E67" s="0" t="n">
        <v>14</v>
      </c>
      <c r="F67" s="80" t="s">
        <v>84</v>
      </c>
      <c r="G67" s="76" t="n">
        <f aca="false">VLOOKUP($A67,DOLPlus1より拝借!$A$2:$BQ$244,8,FALSE())</f>
        <v>2</v>
      </c>
      <c r="H67" s="76" t="n">
        <f aca="false">VLOOKUP($A67,DOLPlus1より拝借!$A$2:$BQ$244,9,FALSE())</f>
        <v>1</v>
      </c>
    </row>
    <row r="68" customFormat="false" ht="13.5" hidden="false" customHeight="false" outlineLevel="0" collapsed="false">
      <c r="A68" s="80" t="s">
        <v>120</v>
      </c>
      <c r="B68" s="80" t="s">
        <v>98</v>
      </c>
      <c r="C68" s="80" t="s">
        <v>54</v>
      </c>
      <c r="D68" s="95" t="n">
        <v>306000</v>
      </c>
      <c r="E68" s="0" t="n">
        <v>17</v>
      </c>
      <c r="F68" s="80" t="s">
        <v>86</v>
      </c>
      <c r="G68" s="76" t="n">
        <f aca="false">VLOOKUP($A68,DOLPlus1より拝借!$A$2:$BQ$244,8,FALSE())</f>
        <v>5</v>
      </c>
      <c r="H68" s="76" t="n">
        <f aca="false">VLOOKUP($A68,DOLPlus1より拝借!$A$2:$BQ$244,9,FALSE())</f>
        <v>1</v>
      </c>
    </row>
    <row r="69" customFormat="false" ht="13.5" hidden="false" customHeight="false" outlineLevel="0" collapsed="false">
      <c r="A69" s="80" t="s">
        <v>121</v>
      </c>
      <c r="B69" s="80" t="s">
        <v>122</v>
      </c>
      <c r="C69" s="80" t="s">
        <v>54</v>
      </c>
      <c r="D69" s="95" t="n">
        <v>600000</v>
      </c>
      <c r="E69" s="0" t="n">
        <v>18</v>
      </c>
      <c r="F69" s="80" t="s">
        <v>83</v>
      </c>
      <c r="G69" s="76" t="n">
        <f aca="false">VLOOKUP($A69,DOLPlus1より拝借!$A$2:$BQ$244,8,FALSE())</f>
        <v>6</v>
      </c>
      <c r="H69" s="76" t="n">
        <f aca="false">VLOOKUP($A69,DOLPlus1より拝借!$A$2:$BQ$244,9,FALSE())</f>
        <v>1</v>
      </c>
    </row>
    <row r="70" customFormat="false" ht="13.5" hidden="false" customHeight="false" outlineLevel="0" collapsed="false">
      <c r="A70" s="80" t="s">
        <v>123</v>
      </c>
      <c r="B70" s="80" t="s">
        <v>98</v>
      </c>
      <c r="C70" s="80" t="s">
        <v>54</v>
      </c>
      <c r="D70" s="95" t="n">
        <v>600000</v>
      </c>
      <c r="E70" s="0" t="n">
        <v>21</v>
      </c>
      <c r="F70" s="80" t="s">
        <v>80</v>
      </c>
      <c r="G70" s="76" t="n">
        <f aca="false">VLOOKUP($A70,DOLPlus1より拝借!$A$2:$BQ$244,8,FALSE())</f>
        <v>6</v>
      </c>
      <c r="H70" s="76" t="n">
        <f aca="false">VLOOKUP($A70,DOLPlus1より拝借!$A$2:$BQ$244,9,FALSE())</f>
        <v>0</v>
      </c>
    </row>
    <row r="71" customFormat="false" ht="13.5" hidden="false" customHeight="false" outlineLevel="0" collapsed="false">
      <c r="A71" s="80" t="s">
        <v>124</v>
      </c>
      <c r="B71" s="80" t="s">
        <v>98</v>
      </c>
      <c r="C71" s="80" t="s">
        <v>54</v>
      </c>
      <c r="D71" s="95" t="n">
        <v>600000</v>
      </c>
      <c r="E71" s="0" t="n">
        <v>23</v>
      </c>
      <c r="F71" s="80" t="s">
        <v>80</v>
      </c>
      <c r="G71" s="76" t="n">
        <f aca="false">VLOOKUP($A71,DOLPlus1より拝借!$A$2:$BQ$244,8,FALSE())</f>
        <v>6</v>
      </c>
      <c r="H71" s="76" t="n">
        <f aca="false">VLOOKUP($A71,DOLPlus1より拝借!$A$2:$BQ$244,9,FALSE())</f>
        <v>0</v>
      </c>
    </row>
    <row r="72" customFormat="false" ht="13.5" hidden="false" customHeight="false" outlineLevel="0" collapsed="false">
      <c r="A72" s="80" t="s">
        <v>125</v>
      </c>
      <c r="B72" s="80" t="s">
        <v>98</v>
      </c>
      <c r="C72" s="80" t="s">
        <v>55</v>
      </c>
      <c r="D72" s="95" t="n">
        <v>645000</v>
      </c>
      <c r="E72" s="0" t="n">
        <v>16</v>
      </c>
      <c r="F72" s="80" t="s">
        <v>80</v>
      </c>
      <c r="G72" s="76" t="n">
        <f aca="false">VLOOKUP($A72,DOLPlus1より拝借!$A$2:$BQ$244,8,FALSE())</f>
        <v>5</v>
      </c>
      <c r="H72" s="76" t="n">
        <f aca="false">VLOOKUP($A72,DOLPlus1より拝借!$A$2:$BQ$244,9,FALSE())</f>
        <v>3</v>
      </c>
    </row>
    <row r="73" customFormat="false" ht="13.5" hidden="false" customHeight="false" outlineLevel="0" collapsed="false">
      <c r="A73" s="80" t="s">
        <v>126</v>
      </c>
      <c r="B73" s="80" t="s">
        <v>98</v>
      </c>
      <c r="C73" s="80" t="s">
        <v>55</v>
      </c>
      <c r="D73" s="95" t="n">
        <v>880000</v>
      </c>
      <c r="E73" s="0" t="n">
        <v>16</v>
      </c>
      <c r="F73" s="80" t="s">
        <v>80</v>
      </c>
      <c r="G73" s="76" t="n">
        <f aca="false">VLOOKUP($A73,DOLPlus1より拝借!$A$2:$BQ$244,8,FALSE())</f>
        <v>5</v>
      </c>
      <c r="H73" s="76" t="n">
        <f aca="false">VLOOKUP($A73,DOLPlus1より拝借!$A$2:$BQ$244,9,FALSE())</f>
        <v>3</v>
      </c>
    </row>
    <row r="74" customFormat="false" ht="13.5" hidden="false" customHeight="false" outlineLevel="0" collapsed="false">
      <c r="A74" s="80" t="s">
        <v>127</v>
      </c>
      <c r="B74" s="80" t="s">
        <v>98</v>
      </c>
      <c r="C74" s="80" t="s">
        <v>55</v>
      </c>
      <c r="D74" s="95" t="n">
        <v>720000</v>
      </c>
      <c r="E74" s="0" t="n">
        <v>17</v>
      </c>
      <c r="F74" s="80" t="s">
        <v>80</v>
      </c>
      <c r="G74" s="76" t="n">
        <f aca="false">VLOOKUP($A74,DOLPlus1より拝借!$A$2:$BQ$244,8,FALSE())</f>
        <v>5</v>
      </c>
      <c r="H74" s="76" t="n">
        <f aca="false">VLOOKUP($A74,DOLPlus1より拝借!$A$2:$BQ$244,9,FALSE())</f>
        <v>3</v>
      </c>
    </row>
    <row r="75" customFormat="false" ht="13.5" hidden="false" customHeight="false" outlineLevel="0" collapsed="false">
      <c r="A75" s="80" t="s">
        <v>128</v>
      </c>
      <c r="B75" s="80" t="s">
        <v>98</v>
      </c>
      <c r="C75" s="80" t="s">
        <v>55</v>
      </c>
      <c r="D75" s="95" t="n">
        <v>830000</v>
      </c>
      <c r="E75" s="0" t="n">
        <v>18</v>
      </c>
      <c r="F75" s="80" t="s">
        <v>80</v>
      </c>
      <c r="G75" s="76" t="n">
        <f aca="false">VLOOKUP($A75,DOLPlus1より拝借!$A$2:$BQ$244,8,FALSE())</f>
        <v>5</v>
      </c>
      <c r="H75" s="76" t="n">
        <f aca="false">VLOOKUP($A75,DOLPlus1より拝借!$A$2:$BQ$244,9,FALSE())</f>
        <v>3</v>
      </c>
    </row>
    <row r="76" customFormat="false" ht="13.5" hidden="false" customHeight="false" outlineLevel="0" collapsed="false">
      <c r="A76" s="80" t="s">
        <v>129</v>
      </c>
      <c r="B76" s="80" t="s">
        <v>98</v>
      </c>
      <c r="C76" s="80" t="s">
        <v>55</v>
      </c>
      <c r="D76" s="95" t="n">
        <v>1160000</v>
      </c>
      <c r="E76" s="0" t="n">
        <v>19</v>
      </c>
      <c r="F76" s="80" t="s">
        <v>80</v>
      </c>
      <c r="G76" s="76" t="n">
        <f aca="false">VLOOKUP($A76,DOLPlus1より拝借!$A$2:$BQ$244,8,FALSE())</f>
        <v>5</v>
      </c>
      <c r="H76" s="76" t="n">
        <f aca="false">VLOOKUP($A76,DOLPlus1より拝借!$A$2:$BQ$244,9,FALSE())</f>
        <v>3</v>
      </c>
    </row>
    <row r="77" customFormat="false" ht="13.5" hidden="false" customHeight="false" outlineLevel="0" collapsed="false">
      <c r="A77" s="80" t="s">
        <v>130</v>
      </c>
      <c r="B77" s="80" t="s">
        <v>98</v>
      </c>
      <c r="C77" s="80" t="s">
        <v>55</v>
      </c>
      <c r="D77" s="95" t="n">
        <v>950000</v>
      </c>
      <c r="E77" s="0" t="n">
        <v>20</v>
      </c>
      <c r="F77" s="80" t="s">
        <v>80</v>
      </c>
      <c r="G77" s="76" t="n">
        <f aca="false">VLOOKUP($A77,DOLPlus1より拝借!$A$2:$BQ$244,8,FALSE())</f>
        <v>5</v>
      </c>
      <c r="H77" s="76" t="n">
        <f aca="false">VLOOKUP($A77,DOLPlus1より拝借!$A$2:$BQ$244,9,FALSE())</f>
        <v>3</v>
      </c>
    </row>
    <row r="78" customFormat="false" ht="13.5" hidden="false" customHeight="false" outlineLevel="0" collapsed="false">
      <c r="A78" s="80" t="s">
        <v>131</v>
      </c>
      <c r="B78" s="80" t="s">
        <v>98</v>
      </c>
      <c r="C78" s="80" t="s">
        <v>55</v>
      </c>
      <c r="D78" s="95" t="n">
        <v>1420000</v>
      </c>
      <c r="E78" s="0" t="n">
        <v>22</v>
      </c>
      <c r="F78" s="80" t="s">
        <v>83</v>
      </c>
      <c r="G78" s="76" t="n">
        <f aca="false">VLOOKUP($A78,DOLPlus1より拝借!$A$2:$BQ$244,8,FALSE())</f>
        <v>4</v>
      </c>
      <c r="H78" s="76" t="n">
        <f aca="false">VLOOKUP($A78,DOLPlus1より拝借!$A$2:$BQ$244,9,FALSE())</f>
        <v>2</v>
      </c>
    </row>
    <row r="79" customFormat="false" ht="13.5" hidden="false" customHeight="false" outlineLevel="0" collapsed="false">
      <c r="A79" s="80" t="s">
        <v>132</v>
      </c>
      <c r="B79" s="80" t="s">
        <v>110</v>
      </c>
      <c r="C79" s="80" t="s">
        <v>55</v>
      </c>
      <c r="D79" s="95" t="n">
        <v>1000000</v>
      </c>
      <c r="E79" s="0" t="n">
        <v>22</v>
      </c>
      <c r="F79" s="80" t="s">
        <v>80</v>
      </c>
      <c r="G79" s="76" t="n">
        <f aca="false">VLOOKUP($A79,DOLPlus1より拝借!$A$2:$BQ$244,8,FALSE())</f>
        <v>5</v>
      </c>
      <c r="H79" s="76" t="n">
        <f aca="false">VLOOKUP($A79,DOLPlus1より拝借!$A$2:$BQ$244,9,FALSE())</f>
        <v>2</v>
      </c>
    </row>
    <row r="80" customFormat="false" ht="13.5" hidden="false" customHeight="false" outlineLevel="0" collapsed="false">
      <c r="A80" s="80" t="s">
        <v>133</v>
      </c>
      <c r="B80" s="80" t="s">
        <v>110</v>
      </c>
      <c r="C80" s="80" t="s">
        <v>55</v>
      </c>
      <c r="D80" s="95" t="n">
        <v>1000000</v>
      </c>
      <c r="E80" s="0" t="n">
        <v>22</v>
      </c>
      <c r="F80" s="80" t="s">
        <v>80</v>
      </c>
      <c r="G80" s="76" t="n">
        <f aca="false">VLOOKUP($A80,DOLPlus1より拝借!$A$2:$BQ$244,8,FALSE())</f>
        <v>5</v>
      </c>
      <c r="H80" s="76" t="n">
        <f aca="false">VLOOKUP($A80,DOLPlus1より拝借!$A$2:$BQ$244,9,FALSE())</f>
        <v>2</v>
      </c>
    </row>
    <row r="81" customFormat="false" ht="13.5" hidden="false" customHeight="false" outlineLevel="0" collapsed="false">
      <c r="A81" s="80" t="s">
        <v>134</v>
      </c>
      <c r="B81" s="80" t="s">
        <v>98</v>
      </c>
      <c r="C81" s="80" t="s">
        <v>55</v>
      </c>
      <c r="D81" s="96" t="n">
        <v>1000000</v>
      </c>
      <c r="E81" s="0" t="n">
        <v>21</v>
      </c>
      <c r="F81" s="80" t="s">
        <v>84</v>
      </c>
      <c r="G81" s="76" t="n">
        <f aca="false">VLOOKUP($A81,DOLPlus1より拝借!$A$2:$BQ$244,8,FALSE())</f>
        <v>2</v>
      </c>
      <c r="H81" s="76" t="n">
        <f aca="false">VLOOKUP($A81,DOLPlus1より拝借!$A$2:$BQ$244,9,FALSE())</f>
        <v>2</v>
      </c>
    </row>
    <row r="82" customFormat="false" ht="13.5" hidden="false" customHeight="false" outlineLevel="0" collapsed="false">
      <c r="A82" s="80" t="s">
        <v>135</v>
      </c>
      <c r="B82" s="80" t="s">
        <v>98</v>
      </c>
      <c r="C82" s="80" t="s">
        <v>55</v>
      </c>
      <c r="D82" s="95" t="n">
        <v>1020000</v>
      </c>
      <c r="E82" s="0" t="n">
        <v>24</v>
      </c>
      <c r="F82" s="80" t="s">
        <v>86</v>
      </c>
      <c r="G82" s="76" t="n">
        <f aca="false">VLOOKUP($A82,DOLPlus1より拝借!$A$2:$BQ$244,8,FALSE())</f>
        <v>5</v>
      </c>
      <c r="H82" s="76" t="n">
        <f aca="false">VLOOKUP($A82,DOLPlus1より拝借!$A$2:$BQ$244,9,FALSE())</f>
        <v>2</v>
      </c>
    </row>
    <row r="83" customFormat="false" ht="13.5" hidden="false" customHeight="false" outlineLevel="0" collapsed="false">
      <c r="A83" s="80" t="s">
        <v>136</v>
      </c>
      <c r="B83" s="80" t="s">
        <v>98</v>
      </c>
      <c r="C83" s="80" t="s">
        <v>55</v>
      </c>
      <c r="D83" s="95" t="n">
        <v>1020000</v>
      </c>
      <c r="E83" s="0" t="n">
        <v>24</v>
      </c>
      <c r="F83" s="80" t="s">
        <v>86</v>
      </c>
      <c r="G83" s="76" t="n">
        <f aca="false">VLOOKUP($A83,DOLPlus1より拝借!$A$2:$BQ$244,8,FALSE())</f>
        <v>5</v>
      </c>
      <c r="H83" s="76" t="n">
        <f aca="false">VLOOKUP($A83,DOLPlus1より拝借!$A$2:$BQ$244,9,FALSE())</f>
        <v>2</v>
      </c>
    </row>
    <row r="84" customFormat="false" ht="13.5" hidden="false" customHeight="false" outlineLevel="0" collapsed="false">
      <c r="A84" s="80" t="s">
        <v>137</v>
      </c>
      <c r="B84" s="80" t="s">
        <v>110</v>
      </c>
      <c r="C84" s="80" t="s">
        <v>55</v>
      </c>
      <c r="D84" s="95" t="n">
        <v>1880000</v>
      </c>
      <c r="E84" s="0" t="n">
        <v>25</v>
      </c>
      <c r="F84" s="80" t="s">
        <v>86</v>
      </c>
      <c r="G84" s="76" t="n">
        <f aca="false">VLOOKUP($A84,DOLPlus1より拝借!$A$2:$BQ$244,8,FALSE())</f>
        <v>5</v>
      </c>
      <c r="H84" s="76" t="n">
        <f aca="false">VLOOKUP($A84,DOLPlus1より拝借!$A$2:$BQ$244,9,FALSE())</f>
        <v>2</v>
      </c>
    </row>
    <row r="85" customFormat="false" ht="13.5" hidden="false" customHeight="false" outlineLevel="0" collapsed="false">
      <c r="A85" s="80" t="s">
        <v>138</v>
      </c>
      <c r="B85" s="80" t="s">
        <v>98</v>
      </c>
      <c r="C85" s="80" t="s">
        <v>55</v>
      </c>
      <c r="D85" s="95" t="n">
        <v>1200000</v>
      </c>
      <c r="E85" s="0" t="n">
        <v>32</v>
      </c>
      <c r="F85" s="80" t="s">
        <v>89</v>
      </c>
      <c r="G85" s="76" t="n">
        <f aca="false">VLOOKUP($A85,DOLPlus1より拝借!$A$2:$BQ$244,8,FALSE())</f>
        <v>5</v>
      </c>
      <c r="H85" s="76" t="n">
        <f aca="false">VLOOKUP($A85,DOLPlus1より拝借!$A$2:$BQ$244,9,FALSE())</f>
        <v>1</v>
      </c>
    </row>
    <row r="86" customFormat="false" ht="13.5" hidden="false" customHeight="false" outlineLevel="0" collapsed="false">
      <c r="A86" s="80" t="s">
        <v>139</v>
      </c>
      <c r="B86" s="80" t="s">
        <v>98</v>
      </c>
      <c r="C86" s="80" t="s">
        <v>55</v>
      </c>
      <c r="D86" s="95" t="n">
        <v>1200000</v>
      </c>
      <c r="E86" s="0" t="n">
        <v>32</v>
      </c>
      <c r="F86" s="80" t="s">
        <v>89</v>
      </c>
      <c r="G86" s="76" t="n">
        <f aca="false">VLOOKUP($A86,DOLPlus1より拝借!$A$2:$BQ$244,8,FALSE())</f>
        <v>5</v>
      </c>
      <c r="H86" s="76" t="n">
        <f aca="false">VLOOKUP($A86,DOLPlus1より拝借!$A$2:$BQ$244,9,FALSE())</f>
        <v>1</v>
      </c>
    </row>
    <row r="87" customFormat="false" ht="13.5" hidden="false" customHeight="false" outlineLevel="0" collapsed="false">
      <c r="A87" s="80" t="s">
        <v>140</v>
      </c>
      <c r="B87" s="80" t="s">
        <v>98</v>
      </c>
      <c r="C87" s="80" t="s">
        <v>55</v>
      </c>
      <c r="D87" s="95" t="n">
        <v>7500000</v>
      </c>
      <c r="E87" s="0" t="n">
        <v>38</v>
      </c>
      <c r="F87" s="80" t="s">
        <v>81</v>
      </c>
      <c r="G87" s="76" t="n">
        <f aca="false">VLOOKUP($A87,DOLPlus1より拝借!$A$2:$BQ$244,8,FALSE())</f>
        <v>5</v>
      </c>
      <c r="H87" s="76" t="n">
        <f aca="false">VLOOKUP($A87,DOLPlus1より拝借!$A$2:$BQ$244,9,FALSE())</f>
        <v>1</v>
      </c>
    </row>
    <row r="88" customFormat="false" ht="13.5" hidden="false" customHeight="false" outlineLevel="0" collapsed="false">
      <c r="A88" s="80" t="s">
        <v>141</v>
      </c>
      <c r="B88" s="80" t="s">
        <v>100</v>
      </c>
      <c r="C88" s="80" t="s">
        <v>56</v>
      </c>
      <c r="D88" s="95" t="n">
        <v>1324800</v>
      </c>
      <c r="E88" s="0" t="n">
        <v>10</v>
      </c>
      <c r="F88" s="80" t="s">
        <v>84</v>
      </c>
      <c r="G88" s="76" t="n">
        <f aca="false">VLOOKUP($A88,DOLPlus1より拝借!$A$2:$BQ$244,8,FALSE())</f>
        <v>6</v>
      </c>
      <c r="H88" s="76" t="n">
        <f aca="false">VLOOKUP($A88,DOLPlus1より拝借!$A$2:$BQ$244,9,FALSE())</f>
        <v>4</v>
      </c>
    </row>
    <row r="89" customFormat="false" ht="13.5" hidden="false" customHeight="false" outlineLevel="0" collapsed="false">
      <c r="A89" s="80" t="s">
        <v>30</v>
      </c>
      <c r="B89" s="80" t="s">
        <v>98</v>
      </c>
      <c r="C89" s="80" t="s">
        <v>56</v>
      </c>
      <c r="D89" s="95" t="n">
        <v>1800000</v>
      </c>
      <c r="E89" s="0" t="n">
        <v>27</v>
      </c>
      <c r="F89" s="80" t="s">
        <v>80</v>
      </c>
      <c r="G89" s="76" t="n">
        <f aca="false">VLOOKUP($A89,DOLPlus1より拝借!$A$2:$BQ$244,8,FALSE())</f>
        <v>5</v>
      </c>
      <c r="H89" s="76" t="n">
        <f aca="false">VLOOKUP($A89,DOLPlus1より拝借!$A$2:$BQ$244,9,FALSE())</f>
        <v>4</v>
      </c>
    </row>
    <row r="90" customFormat="false" ht="13.5" hidden="false" customHeight="false" outlineLevel="0" collapsed="false">
      <c r="A90" s="80" t="s">
        <v>142</v>
      </c>
      <c r="B90" s="80" t="s">
        <v>98</v>
      </c>
      <c r="C90" s="80" t="s">
        <v>56</v>
      </c>
      <c r="D90" s="95" t="n">
        <v>2250000</v>
      </c>
      <c r="E90" s="0" t="n">
        <v>29</v>
      </c>
      <c r="F90" s="80" t="s">
        <v>80</v>
      </c>
      <c r="G90" s="76" t="n">
        <f aca="false">VLOOKUP($A90,DOLPlus1より拝借!$A$2:$BQ$244,8,FALSE())</f>
        <v>5</v>
      </c>
      <c r="H90" s="76" t="n">
        <f aca="false">VLOOKUP($A90,DOLPlus1より拝借!$A$2:$BQ$244,9,FALSE())</f>
        <v>4</v>
      </c>
    </row>
    <row r="91" customFormat="false" ht="13.5" hidden="false" customHeight="false" outlineLevel="0" collapsed="false">
      <c r="A91" s="80" t="s">
        <v>143</v>
      </c>
      <c r="B91" s="80" t="s">
        <v>98</v>
      </c>
      <c r="C91" s="80" t="s">
        <v>56</v>
      </c>
      <c r="D91" s="95" t="n">
        <v>2100000</v>
      </c>
      <c r="E91" s="0" t="n">
        <v>30</v>
      </c>
      <c r="F91" s="80" t="s">
        <v>84</v>
      </c>
      <c r="G91" s="76" t="n">
        <f aca="false">VLOOKUP($A91,DOLPlus1より拝借!$A$2:$BQ$244,8,FALSE())</f>
        <v>5</v>
      </c>
      <c r="H91" s="76" t="n">
        <f aca="false">VLOOKUP($A91,DOLPlus1より拝借!$A$2:$BQ$244,9,FALSE())</f>
        <v>4</v>
      </c>
    </row>
    <row r="92" customFormat="false" ht="13.5" hidden="false" customHeight="false" outlineLevel="0" collapsed="false">
      <c r="A92" s="80" t="s">
        <v>144</v>
      </c>
      <c r="B92" s="80" t="s">
        <v>110</v>
      </c>
      <c r="C92" s="80" t="s">
        <v>56</v>
      </c>
      <c r="D92" s="95" t="n">
        <v>2900000</v>
      </c>
      <c r="E92" s="0" t="n">
        <v>32</v>
      </c>
      <c r="F92" s="80" t="s">
        <v>80</v>
      </c>
      <c r="G92" s="76" t="n">
        <f aca="false">VLOOKUP($A92,DOLPlus1より拝借!$A$2:$BQ$244,8,FALSE())</f>
        <v>5</v>
      </c>
      <c r="H92" s="76" t="n">
        <f aca="false">VLOOKUP($A92,DOLPlus1より拝借!$A$2:$BQ$244,9,FALSE())</f>
        <v>3</v>
      </c>
    </row>
    <row r="93" customFormat="false" ht="13.5" hidden="false" customHeight="false" outlineLevel="0" collapsed="false">
      <c r="A93" s="80" t="s">
        <v>145</v>
      </c>
      <c r="B93" s="80" t="s">
        <v>98</v>
      </c>
      <c r="C93" s="80" t="s">
        <v>56</v>
      </c>
      <c r="D93" s="95" t="n">
        <v>600000</v>
      </c>
      <c r="E93" s="0" t="n">
        <v>34</v>
      </c>
      <c r="F93" s="80" t="s">
        <v>81</v>
      </c>
      <c r="G93" s="76" t="n">
        <f aca="false">VLOOKUP($A93,DOLPlus1より拝借!$A$2:$BQ$244,8,FALSE())</f>
        <v>7</v>
      </c>
      <c r="H93" s="76" t="n">
        <f aca="false">VLOOKUP($A93,DOLPlus1より拝借!$A$2:$BQ$244,9,FALSE())</f>
        <v>3</v>
      </c>
    </row>
    <row r="94" customFormat="false" ht="13.5" hidden="false" customHeight="false" outlineLevel="0" collapsed="false">
      <c r="A94" s="80" t="s">
        <v>146</v>
      </c>
      <c r="B94" s="80" t="s">
        <v>98</v>
      </c>
      <c r="C94" s="80" t="s">
        <v>57</v>
      </c>
      <c r="D94" s="95" t="n">
        <v>4500000</v>
      </c>
      <c r="E94" s="0" t="n">
        <v>35</v>
      </c>
      <c r="F94" s="80" t="s">
        <v>80</v>
      </c>
      <c r="G94" s="76" t="n">
        <f aca="false">VLOOKUP($A94,DOLPlus1より拝借!$A$2:$BQ$244,8,FALSE())</f>
        <v>5</v>
      </c>
      <c r="H94" s="76" t="n">
        <f aca="false">VLOOKUP($A94,DOLPlus1より拝借!$A$2:$BQ$244,9,FALSE())</f>
        <v>3</v>
      </c>
    </row>
    <row r="95" customFormat="false" ht="13.5" hidden="false" customHeight="false" outlineLevel="0" collapsed="false">
      <c r="A95" s="80" t="s">
        <v>147</v>
      </c>
      <c r="B95" s="80" t="s">
        <v>122</v>
      </c>
      <c r="C95" s="80" t="s">
        <v>56</v>
      </c>
      <c r="D95" s="95" t="n">
        <v>4650000</v>
      </c>
      <c r="E95" s="0" t="n">
        <v>36</v>
      </c>
      <c r="F95" s="80" t="s">
        <v>86</v>
      </c>
      <c r="G95" s="76" t="n">
        <f aca="false">VLOOKUP($A95,DOLPlus1より拝借!$A$2:$BQ$244,8,FALSE())</f>
        <v>4</v>
      </c>
      <c r="H95" s="76" t="n">
        <f aca="false">VLOOKUP($A95,DOLPlus1より拝借!$A$2:$BQ$244,9,FALSE())</f>
        <v>3</v>
      </c>
    </row>
    <row r="96" customFormat="false" ht="13.5" hidden="false" customHeight="false" outlineLevel="0" collapsed="false">
      <c r="A96" s="80" t="s">
        <v>148</v>
      </c>
      <c r="B96" s="80" t="s">
        <v>122</v>
      </c>
      <c r="C96" s="80" t="s">
        <v>56</v>
      </c>
      <c r="D96" s="95" t="n">
        <v>5700000</v>
      </c>
      <c r="E96" s="0" t="n">
        <v>36</v>
      </c>
      <c r="F96" s="80" t="s">
        <v>88</v>
      </c>
      <c r="G96" s="76" t="n">
        <f aca="false">VLOOKUP($A96,DOLPlus1より拝借!$A$2:$BQ$244,8,FALSE())</f>
        <v>5</v>
      </c>
      <c r="H96" s="76" t="n">
        <f aca="false">VLOOKUP($A96,DOLPlus1より拝借!$A$2:$BQ$244,9,FALSE())</f>
        <v>3</v>
      </c>
    </row>
    <row r="97" customFormat="false" ht="13.5" hidden="false" customHeight="false" outlineLevel="0" collapsed="false">
      <c r="A97" s="80" t="s">
        <v>149</v>
      </c>
      <c r="B97" s="80" t="s">
        <v>110</v>
      </c>
      <c r="C97" s="80" t="s">
        <v>56</v>
      </c>
      <c r="D97" s="95" t="n">
        <v>4800000</v>
      </c>
      <c r="E97" s="0" t="n">
        <v>36</v>
      </c>
      <c r="F97" s="80" t="s">
        <v>86</v>
      </c>
      <c r="G97" s="76" t="n">
        <f aca="false">VLOOKUP($A97,DOLPlus1より拝借!$A$2:$BQ$244,8,FALSE())</f>
        <v>4</v>
      </c>
      <c r="H97" s="76" t="n">
        <f aca="false">VLOOKUP($A97,DOLPlus1より拝借!$A$2:$BQ$244,9,FALSE())</f>
        <v>3</v>
      </c>
    </row>
    <row r="98" customFormat="false" ht="13.5" hidden="false" customHeight="false" outlineLevel="0" collapsed="false">
      <c r="A98" s="80" t="s">
        <v>150</v>
      </c>
      <c r="C98" s="80" t="s">
        <v>56</v>
      </c>
      <c r="D98" s="95" t="n">
        <v>5850000</v>
      </c>
      <c r="E98" s="0" t="n">
        <v>36</v>
      </c>
      <c r="F98" s="80" t="s">
        <v>85</v>
      </c>
      <c r="G98" s="76" t="n">
        <f aca="false">VLOOKUP($A98,DOLPlus1より拝借!$A$2:$BQ$244,8,FALSE())</f>
        <v>5</v>
      </c>
      <c r="H98" s="76" t="n">
        <f aca="false">VLOOKUP($A98,DOLPlus1より拝借!$A$2:$BQ$244,9,FALSE())</f>
        <v>3</v>
      </c>
    </row>
    <row r="99" customFormat="false" ht="13.5" hidden="false" customHeight="false" outlineLevel="0" collapsed="false">
      <c r="A99" s="80" t="s">
        <v>151</v>
      </c>
      <c r="C99" s="80" t="s">
        <v>56</v>
      </c>
      <c r="D99" s="95" t="n">
        <v>5850000</v>
      </c>
      <c r="E99" s="0" t="n">
        <v>36</v>
      </c>
      <c r="F99" s="80" t="s">
        <v>85</v>
      </c>
      <c r="G99" s="76" t="n">
        <f aca="false">VLOOKUP($A99,DOLPlus1より拝借!$A$2:$BQ$244,8,FALSE())</f>
        <v>5</v>
      </c>
      <c r="H99" s="76" t="n">
        <f aca="false">VLOOKUP($A99,DOLPlus1より拝借!$A$2:$BQ$244,9,FALSE())</f>
        <v>3</v>
      </c>
    </row>
    <row r="100" customFormat="false" ht="13.5" hidden="false" customHeight="false" outlineLevel="0" collapsed="false">
      <c r="A100" s="80" t="s">
        <v>152</v>
      </c>
      <c r="B100" s="80" t="s">
        <v>110</v>
      </c>
      <c r="C100" s="80" t="s">
        <v>57</v>
      </c>
      <c r="D100" s="95" t="n">
        <v>7000000</v>
      </c>
      <c r="E100" s="0" t="n">
        <v>36</v>
      </c>
      <c r="F100" s="80" t="s">
        <v>84</v>
      </c>
      <c r="G100" s="76" t="n">
        <f aca="false">VLOOKUP($A100,DOLPlus1より拝借!$A$2:$BQ$244,8,FALSE())</f>
        <v>4</v>
      </c>
      <c r="H100" s="76" t="n">
        <f aca="false">VLOOKUP($A100,DOLPlus1より拝借!$A$2:$BQ$244,9,FALSE())</f>
        <v>3</v>
      </c>
    </row>
    <row r="101" customFormat="false" ht="13.5" hidden="false" customHeight="false" outlineLevel="0" collapsed="false">
      <c r="A101" s="80" t="s">
        <v>153</v>
      </c>
      <c r="B101" s="80" t="s">
        <v>100</v>
      </c>
      <c r="C101" s="80" t="s">
        <v>56</v>
      </c>
      <c r="D101" s="95" t="n">
        <v>4700000</v>
      </c>
      <c r="E101" s="0" t="n">
        <v>36</v>
      </c>
      <c r="F101" s="80" t="s">
        <v>86</v>
      </c>
      <c r="G101" s="76" t="n">
        <f aca="false">VLOOKUP($A101,DOLPlus1より拝借!$A$2:$BQ$244,8,FALSE())</f>
        <v>4</v>
      </c>
      <c r="H101" s="76" t="n">
        <f aca="false">VLOOKUP($A101,DOLPlus1より拝借!$A$2:$BQ$244,9,FALSE())</f>
        <v>3</v>
      </c>
    </row>
    <row r="102" customFormat="false" ht="13.5" hidden="false" customHeight="false" outlineLevel="0" collapsed="false">
      <c r="A102" s="80" t="s">
        <v>154</v>
      </c>
      <c r="B102" s="80" t="s">
        <v>100</v>
      </c>
      <c r="C102" s="80" t="s">
        <v>56</v>
      </c>
      <c r="D102" s="95" t="n">
        <v>4700000</v>
      </c>
      <c r="E102" s="0" t="n">
        <v>36</v>
      </c>
      <c r="F102" s="80" t="s">
        <v>86</v>
      </c>
      <c r="G102" s="76" t="n">
        <f aca="false">VLOOKUP($A102,DOLPlus1より拝借!$A$2:$BQ$244,8,FALSE())</f>
        <v>4</v>
      </c>
      <c r="H102" s="76" t="n">
        <f aca="false">VLOOKUP($A102,DOLPlus1より拝借!$A$2:$BQ$244,9,FALSE())</f>
        <v>3</v>
      </c>
    </row>
    <row r="103" customFormat="false" ht="13.5" hidden="false" customHeight="false" outlineLevel="0" collapsed="false">
      <c r="A103" s="80" t="s">
        <v>155</v>
      </c>
      <c r="B103" s="80" t="s">
        <v>110</v>
      </c>
      <c r="C103" s="80" t="s">
        <v>56</v>
      </c>
      <c r="D103" s="95" t="n">
        <v>3600000</v>
      </c>
      <c r="E103" s="0" t="n">
        <v>39</v>
      </c>
      <c r="F103" s="80" t="s">
        <v>82</v>
      </c>
      <c r="G103" s="76" t="n">
        <f aca="false">VLOOKUP($A103,DOLPlus1より拝借!$A$2:$BQ$244,8,FALSE())</f>
        <v>5</v>
      </c>
      <c r="H103" s="76" t="n">
        <f aca="false">VLOOKUP($A103,DOLPlus1より拝借!$A$2:$BQ$244,9,FALSE())</f>
        <v>3</v>
      </c>
    </row>
    <row r="104" customFormat="false" ht="13.5" hidden="false" customHeight="false" outlineLevel="0" collapsed="false">
      <c r="A104" s="80" t="s">
        <v>156</v>
      </c>
      <c r="B104" s="80" t="s">
        <v>98</v>
      </c>
      <c r="C104" s="80" t="s">
        <v>57</v>
      </c>
      <c r="D104" s="95" t="n">
        <v>5150000</v>
      </c>
      <c r="E104" s="0" t="n">
        <v>41</v>
      </c>
      <c r="F104" s="80" t="s">
        <v>82</v>
      </c>
      <c r="G104" s="76" t="n">
        <f aca="false">VLOOKUP($A104,DOLPlus1より拝借!$A$2:$BQ$244,8,FALSE())</f>
        <v>5</v>
      </c>
      <c r="H104" s="76" t="n">
        <f aca="false">VLOOKUP($A104,DOLPlus1より拝借!$A$2:$BQ$244,9,FALSE())</f>
        <v>2</v>
      </c>
    </row>
    <row r="105" customFormat="false" ht="13.5" hidden="false" customHeight="false" outlineLevel="0" collapsed="false">
      <c r="A105" s="80" t="s">
        <v>157</v>
      </c>
      <c r="B105" s="80" t="s">
        <v>100</v>
      </c>
      <c r="C105" s="80" t="s">
        <v>57</v>
      </c>
      <c r="D105" s="95" t="n">
        <v>7900000</v>
      </c>
      <c r="E105" s="0" t="n">
        <v>42</v>
      </c>
      <c r="F105" s="80" t="s">
        <v>85</v>
      </c>
      <c r="G105" s="76" t="n">
        <f aca="false">VLOOKUP($A105,DOLPlus1より拝借!$A$2:$BQ$244,8,FALSE())</f>
        <v>5</v>
      </c>
      <c r="H105" s="76" t="n">
        <f aca="false">VLOOKUP($A105,DOLPlus1より拝借!$A$2:$BQ$244,9,FALSE())</f>
        <v>2</v>
      </c>
    </row>
    <row r="106" customFormat="false" ht="13.5" hidden="false" customHeight="false" outlineLevel="0" collapsed="false">
      <c r="A106" s="80" t="s">
        <v>158</v>
      </c>
      <c r="B106" s="80" t="s">
        <v>100</v>
      </c>
      <c r="C106" s="80" t="s">
        <v>57</v>
      </c>
      <c r="D106" s="95" t="n">
        <v>7600000</v>
      </c>
      <c r="E106" s="0" t="n">
        <v>43</v>
      </c>
      <c r="F106" s="80" t="s">
        <v>85</v>
      </c>
      <c r="G106" s="76" t="n">
        <f aca="false">VLOOKUP($A106,DOLPlus1より拝借!$A$2:$BQ$244,8,FALSE())</f>
        <v>5</v>
      </c>
      <c r="H106" s="76" t="n">
        <f aca="false">VLOOKUP($A106,DOLPlus1より拝借!$A$2:$BQ$244,9,FALSE())</f>
        <v>2</v>
      </c>
    </row>
    <row r="107" customFormat="false" ht="13.5" hidden="false" customHeight="false" outlineLevel="0" collapsed="false">
      <c r="A107" s="80" t="s">
        <v>159</v>
      </c>
      <c r="B107" s="80" t="s">
        <v>98</v>
      </c>
      <c r="C107" s="80" t="s">
        <v>57</v>
      </c>
      <c r="D107" s="95" t="n">
        <v>5650000</v>
      </c>
      <c r="E107" s="0" t="n">
        <v>44</v>
      </c>
      <c r="F107" s="80" t="s">
        <v>82</v>
      </c>
      <c r="G107" s="76" t="n">
        <f aca="false">VLOOKUP($A107,DOLPlus1より拝借!$A$2:$BQ$244,8,FALSE())</f>
        <v>5</v>
      </c>
      <c r="H107" s="76" t="n">
        <f aca="false">VLOOKUP($A107,DOLPlus1より拝借!$A$2:$BQ$244,9,FALSE())</f>
        <v>2</v>
      </c>
    </row>
    <row r="108" customFormat="false" ht="13.5" hidden="false" customHeight="false" outlineLevel="0" collapsed="false">
      <c r="A108" s="80" t="s">
        <v>160</v>
      </c>
      <c r="B108" s="80" t="s">
        <v>98</v>
      </c>
      <c r="C108" s="80" t="s">
        <v>56</v>
      </c>
      <c r="D108" s="95" t="n">
        <v>3570000</v>
      </c>
      <c r="E108" s="0" t="n">
        <v>44</v>
      </c>
      <c r="F108" s="80" t="s">
        <v>86</v>
      </c>
      <c r="G108" s="76" t="n">
        <f aca="false">VLOOKUP($A108,DOLPlus1より拝借!$A$2:$BQ$244,8,FALSE())</f>
        <v>4</v>
      </c>
      <c r="H108" s="76" t="n">
        <f aca="false">VLOOKUP($A108,DOLPlus1より拝借!$A$2:$BQ$244,9,FALSE())</f>
        <v>2</v>
      </c>
    </row>
    <row r="109" customFormat="false" ht="13.5" hidden="false" customHeight="false" outlineLevel="0" collapsed="false">
      <c r="A109" s="80" t="s">
        <v>161</v>
      </c>
      <c r="B109" s="80" t="s">
        <v>98</v>
      </c>
      <c r="C109" s="80" t="s">
        <v>57</v>
      </c>
      <c r="D109" s="95" t="n">
        <v>6650000</v>
      </c>
      <c r="E109" s="0" t="n">
        <v>45</v>
      </c>
      <c r="F109" s="80" t="s">
        <v>85</v>
      </c>
      <c r="G109" s="76" t="n">
        <f aca="false">VLOOKUP($A109,DOLPlus1より拝借!$A$2:$BQ$244,8,FALSE())</f>
        <v>4</v>
      </c>
      <c r="H109" s="76" t="n">
        <f aca="false">VLOOKUP($A109,DOLPlus1より拝借!$A$2:$BQ$244,9,FALSE())</f>
        <v>2</v>
      </c>
    </row>
    <row r="110" customFormat="false" ht="13.5" hidden="false" customHeight="false" outlineLevel="0" collapsed="false">
      <c r="A110" s="80" t="s">
        <v>162</v>
      </c>
      <c r="B110" s="80" t="s">
        <v>98</v>
      </c>
      <c r="C110" s="80" t="s">
        <v>56</v>
      </c>
      <c r="D110" s="95" t="n">
        <v>5450000</v>
      </c>
      <c r="E110" s="0" t="n">
        <v>45</v>
      </c>
      <c r="F110" s="80" t="s">
        <v>86</v>
      </c>
      <c r="G110" s="76" t="n">
        <f aca="false">VLOOKUP($A110,DOLPlus1より拝借!$A$2:$BQ$244,8,FALSE())</f>
        <v>4</v>
      </c>
      <c r="H110" s="76" t="n">
        <f aca="false">VLOOKUP($A110,DOLPlus1より拝借!$A$2:$BQ$244,9,FALSE())</f>
        <v>2</v>
      </c>
    </row>
    <row r="111" customFormat="false" ht="13.5" hidden="false" customHeight="false" outlineLevel="0" collapsed="false">
      <c r="A111" s="80" t="s">
        <v>163</v>
      </c>
      <c r="B111" s="80" t="s">
        <v>98</v>
      </c>
      <c r="C111" s="80" t="s">
        <v>56</v>
      </c>
      <c r="D111" s="95" t="n">
        <v>8400000</v>
      </c>
      <c r="E111" s="0" t="n">
        <v>47</v>
      </c>
      <c r="F111" s="80" t="s">
        <v>80</v>
      </c>
      <c r="G111" s="76" t="n">
        <f aca="false">VLOOKUP($A111,DOLPlus1より拝借!$A$2:$BQ$244,8,FALSE())</f>
        <v>5</v>
      </c>
      <c r="H111" s="76" t="n">
        <f aca="false">VLOOKUP($A111,DOLPlus1より拝借!$A$2:$BQ$244,9,FALSE())</f>
        <v>2</v>
      </c>
    </row>
    <row r="112" customFormat="false" ht="13.5" hidden="false" customHeight="false" outlineLevel="0" collapsed="false">
      <c r="A112" s="80" t="s">
        <v>164</v>
      </c>
      <c r="B112" s="80" t="s">
        <v>98</v>
      </c>
      <c r="C112" s="80" t="s">
        <v>56</v>
      </c>
      <c r="D112" s="95" t="n">
        <v>8400000</v>
      </c>
      <c r="E112" s="0" t="n">
        <v>47</v>
      </c>
      <c r="F112" s="80" t="s">
        <v>80</v>
      </c>
      <c r="G112" s="76" t="n">
        <f aca="false">VLOOKUP($A112,DOLPlus1より拝借!$A$2:$BQ$244,8,FALSE())</f>
        <v>5</v>
      </c>
      <c r="H112" s="76" t="n">
        <f aca="false">VLOOKUP($A112,DOLPlus1より拝借!$A$2:$BQ$244,9,FALSE())</f>
        <v>2</v>
      </c>
    </row>
    <row r="113" customFormat="false" ht="13.5" hidden="false" customHeight="false" outlineLevel="0" collapsed="false">
      <c r="A113" s="80" t="s">
        <v>165</v>
      </c>
      <c r="B113" s="80" t="s">
        <v>98</v>
      </c>
      <c r="C113" s="80" t="s">
        <v>56</v>
      </c>
      <c r="D113" s="95" t="n">
        <v>8400000</v>
      </c>
      <c r="E113" s="0" t="n">
        <v>47</v>
      </c>
      <c r="F113" s="80" t="s">
        <v>81</v>
      </c>
      <c r="G113" s="76" t="n">
        <f aca="false">VLOOKUP($A113,DOLPlus1より拝借!$A$2:$BQ$244,8,FALSE())</f>
        <v>5</v>
      </c>
      <c r="H113" s="76" t="n">
        <f aca="false">VLOOKUP($A113,DOLPlus1より拝借!$A$2:$BQ$244,9,FALSE())</f>
        <v>2</v>
      </c>
    </row>
    <row r="114" customFormat="false" ht="13.5" hidden="false" customHeight="false" outlineLevel="0" collapsed="false">
      <c r="A114" s="80" t="s">
        <v>166</v>
      </c>
      <c r="B114" s="80" t="s">
        <v>98</v>
      </c>
      <c r="C114" s="80" t="s">
        <v>56</v>
      </c>
      <c r="D114" s="95" t="n">
        <v>8640000</v>
      </c>
      <c r="E114" s="0" t="n">
        <v>48</v>
      </c>
      <c r="F114" s="80" t="s">
        <v>85</v>
      </c>
      <c r="G114" s="76" t="n">
        <f aca="false">VLOOKUP($A114,DOLPlus1より拝借!$A$2:$BQ$244,8,FALSE())</f>
        <v>5</v>
      </c>
      <c r="H114" s="76" t="n">
        <f aca="false">VLOOKUP($A114,DOLPlus1より拝借!$A$2:$BQ$244,9,FALSE())</f>
        <v>2</v>
      </c>
    </row>
    <row r="115" customFormat="false" ht="13.5" hidden="false" customHeight="false" outlineLevel="0" collapsed="false">
      <c r="A115" s="80" t="s">
        <v>167</v>
      </c>
      <c r="B115" s="80" t="s">
        <v>98</v>
      </c>
      <c r="C115" s="80" t="s">
        <v>56</v>
      </c>
      <c r="D115" s="95" t="n">
        <v>4650000</v>
      </c>
      <c r="E115" s="0" t="n">
        <v>52</v>
      </c>
      <c r="F115" s="80" t="s">
        <v>82</v>
      </c>
      <c r="G115" s="76" t="n">
        <f aca="false">VLOOKUP($A115,DOLPlus1より拝借!$A$2:$BQ$244,8,FALSE())</f>
        <v>5</v>
      </c>
      <c r="H115" s="76" t="n">
        <f aca="false">VLOOKUP($A115,DOLPlus1より拝借!$A$2:$BQ$244,9,FALSE())</f>
        <v>1</v>
      </c>
    </row>
    <row r="116" customFormat="false" ht="13.5" hidden="false" customHeight="false" outlineLevel="0" collapsed="false">
      <c r="A116" s="80" t="s">
        <v>168</v>
      </c>
      <c r="B116" s="80" t="s">
        <v>98</v>
      </c>
      <c r="C116" s="80" t="s">
        <v>57</v>
      </c>
      <c r="D116" s="95" t="n">
        <v>7900000</v>
      </c>
      <c r="E116" s="0" t="n">
        <v>58</v>
      </c>
      <c r="F116" s="80" t="s">
        <v>81</v>
      </c>
      <c r="G116" s="76" t="n">
        <f aca="false">VLOOKUP($A116,DOLPlus1より拝借!$A$2:$BQ$244,8,FALSE())</f>
        <v>5</v>
      </c>
      <c r="H116" s="76" t="n">
        <f aca="false">VLOOKUP($A116,DOLPlus1より拝借!$A$2:$BQ$244,9,FALSE())</f>
        <v>1</v>
      </c>
    </row>
    <row r="117" customFormat="false" ht="13.5" hidden="false" customHeight="false" outlineLevel="0" collapsed="false">
      <c r="A117" s="80" t="s">
        <v>169</v>
      </c>
      <c r="B117" s="80" t="s">
        <v>98</v>
      </c>
      <c r="C117" s="80" t="s">
        <v>57</v>
      </c>
      <c r="D117" s="95" t="n">
        <v>10000000</v>
      </c>
      <c r="E117" s="0" t="n">
        <v>59</v>
      </c>
      <c r="F117" s="80" t="s">
        <v>81</v>
      </c>
      <c r="G117" s="76" t="n">
        <f aca="false">VLOOKUP($A117,DOLPlus1より拝借!$A$2:$BQ$244,8,FALSE())</f>
        <v>5</v>
      </c>
      <c r="H117" s="76" t="n">
        <f aca="false">VLOOKUP($A117,DOLPlus1より拝借!$A$2:$BQ$244,9,FALSE())</f>
        <v>1</v>
      </c>
    </row>
    <row r="118" customFormat="false" ht="13.5" hidden="false" customHeight="false" outlineLevel="0" collapsed="false">
      <c r="A118" s="80" t="s">
        <v>170</v>
      </c>
      <c r="B118" s="80" t="s">
        <v>98</v>
      </c>
      <c r="C118" s="80" t="s">
        <v>57</v>
      </c>
      <c r="D118" s="95" t="n">
        <v>9300000</v>
      </c>
      <c r="E118" s="0" t="n">
        <v>64</v>
      </c>
      <c r="F118" s="80" t="s">
        <v>80</v>
      </c>
      <c r="G118" s="76" t="n">
        <f aca="false">VLOOKUP($A118,DOLPlus1より拝借!$A$2:$BQ$244,8,FALSE())</f>
        <v>4</v>
      </c>
      <c r="H118" s="76" t="n">
        <f aca="false">VLOOKUP($A118,DOLPlus1より拝借!$A$2:$BQ$244,9,FALSE())</f>
        <v>0</v>
      </c>
    </row>
    <row r="119" customFormat="false" ht="13.5" hidden="false" customHeight="false" outlineLevel="0" collapsed="false">
      <c r="A119" s="80" t="s">
        <v>171</v>
      </c>
      <c r="B119" s="80" t="s">
        <v>98</v>
      </c>
      <c r="C119" s="80" t="s">
        <v>57</v>
      </c>
      <c r="D119" s="95" t="n">
        <v>14800000</v>
      </c>
      <c r="E119" s="0" t="n">
        <v>65</v>
      </c>
      <c r="F119" s="80" t="s">
        <v>84</v>
      </c>
      <c r="G119" s="76" t="n">
        <f aca="false">VLOOKUP($A119,DOLPlus1より拝借!$A$2:$BQ$244,8,FALSE())</f>
        <v>5</v>
      </c>
      <c r="H119" s="76" t="n">
        <f aca="false">VLOOKUP($A119,DOLPlus1より拝借!$A$2:$BQ$244,9,FALSE())</f>
        <v>0</v>
      </c>
    </row>
    <row r="120" customFormat="false" ht="13.5" hidden="false" customHeight="false" outlineLevel="0" collapsed="false">
      <c r="A120" s="80" t="s">
        <v>172</v>
      </c>
      <c r="B120" s="80" t="s">
        <v>100</v>
      </c>
      <c r="C120" s="80" t="s">
        <v>57</v>
      </c>
      <c r="D120" s="95" t="n">
        <v>15500000</v>
      </c>
      <c r="E120" s="0" t="n">
        <v>67</v>
      </c>
      <c r="F120" s="80" t="s">
        <v>81</v>
      </c>
      <c r="G120" s="76" t="n">
        <f aca="false">VLOOKUP($A120,DOLPlus1より拝借!$A$2:$BQ$244,8,FALSE())</f>
        <v>5</v>
      </c>
      <c r="H120" s="76" t="n">
        <f aca="false">VLOOKUP($A120,DOLPlus1より拝借!$A$2:$BQ$244,9,FALSE())</f>
        <v>0</v>
      </c>
    </row>
    <row r="121" customFormat="false" ht="13.5" hidden="false" customHeight="false" outlineLevel="0" collapsed="false">
      <c r="A121" s="80" t="s">
        <v>173</v>
      </c>
      <c r="C121" s="80" t="s">
        <v>57</v>
      </c>
      <c r="D121" s="95" t="n">
        <v>12000000</v>
      </c>
      <c r="E121" s="0" t="n">
        <v>68</v>
      </c>
      <c r="F121" s="80" t="s">
        <v>80</v>
      </c>
      <c r="G121" s="76" t="n">
        <f aca="false">VLOOKUP($A121,DOLPlus1より拝借!$A$2:$BQ$244,8,FALSE())</f>
        <v>5</v>
      </c>
      <c r="H121" s="76" t="n">
        <f aca="false">VLOOKUP($A121,DOLPlus1より拝借!$A$2:$BQ$244,9,FALSE())</f>
        <v>0</v>
      </c>
    </row>
    <row r="122" customFormat="false" ht="13.5" hidden="false" customHeight="false" outlineLevel="0" collapsed="false">
      <c r="A122" s="80" t="s">
        <v>174</v>
      </c>
      <c r="B122" s="80" t="s">
        <v>98</v>
      </c>
      <c r="C122" s="80" t="s">
        <v>56</v>
      </c>
      <c r="D122" s="95" t="n">
        <v>33300000</v>
      </c>
      <c r="E122" s="0" t="n">
        <v>72</v>
      </c>
      <c r="F122" s="80" t="s">
        <v>89</v>
      </c>
      <c r="G122" s="76" t="n">
        <f aca="false">VLOOKUP($A122,DOLPlus1より拝借!$A$2:$BQ$244,8,FALSE())</f>
        <v>5</v>
      </c>
      <c r="H122" s="76" t="n">
        <f aca="false">VLOOKUP($A122,DOLPlus1より拝借!$A$2:$BQ$244,9,FALSE())</f>
        <v>0</v>
      </c>
    </row>
    <row r="123" customFormat="false" ht="13.5" hidden="false" customHeight="false" outlineLevel="0" collapsed="false">
      <c r="A123" s="80" t="s">
        <v>24</v>
      </c>
      <c r="B123" s="80" t="s">
        <v>110</v>
      </c>
      <c r="C123" s="80" t="s">
        <v>57</v>
      </c>
      <c r="D123" s="95" t="n">
        <v>15800000</v>
      </c>
      <c r="E123" s="0" t="n">
        <v>73</v>
      </c>
      <c r="F123" s="80" t="s">
        <v>89</v>
      </c>
      <c r="G123" s="76" t="n">
        <f aca="false">VLOOKUP($A123,DOLPlus1より拝借!$A$2:$BQ$244,8,FALSE())</f>
        <v>5</v>
      </c>
      <c r="H123" s="76" t="n">
        <f aca="false">VLOOKUP($A123,DOLPlus1より拝借!$A$2:$BQ$244,9,FALSE())</f>
        <v>0</v>
      </c>
    </row>
    <row r="124" customFormat="false" ht="13.5" hidden="false" customHeight="false" outlineLevel="0" collapsed="false">
      <c r="A124" s="80" t="s">
        <v>175</v>
      </c>
      <c r="B124" s="80" t="s">
        <v>122</v>
      </c>
      <c r="C124" s="80" t="s">
        <v>57</v>
      </c>
      <c r="D124" s="95" t="n">
        <v>45900000</v>
      </c>
      <c r="E124" s="0" t="n">
        <v>74</v>
      </c>
      <c r="F124" s="80" t="s">
        <v>89</v>
      </c>
      <c r="G124" s="76" t="n">
        <f aca="false">VLOOKUP($A124,DOLPlus1より拝借!$A$2:$BQ$244,8,FALSE())</f>
        <v>5</v>
      </c>
      <c r="H124" s="76" t="n">
        <f aca="false">VLOOKUP($A124,DOLPlus1より拝借!$A$2:$BQ$244,9,FALSE())</f>
        <v>0</v>
      </c>
    </row>
    <row r="125" customFormat="false" ht="13.5" hidden="false" customHeight="false" outlineLevel="0" collapsed="false">
      <c r="A125" s="80" t="s">
        <v>176</v>
      </c>
      <c r="B125" s="80" t="s">
        <v>98</v>
      </c>
      <c r="C125" s="80" t="s">
        <v>57</v>
      </c>
      <c r="D125" s="95" t="n">
        <v>16200000</v>
      </c>
      <c r="E125" s="0" t="n">
        <v>75</v>
      </c>
      <c r="F125" s="80" t="s">
        <v>84</v>
      </c>
      <c r="G125" s="76" t="n">
        <f aca="false">VLOOKUP($A125,DOLPlus1より拝借!$A$2:$BQ$244,8,FALSE())</f>
        <v>5</v>
      </c>
      <c r="H125" s="76" t="n">
        <f aca="false">VLOOKUP($A125,DOLPlus1より拝借!$A$2:$BQ$244,9,FALSE())</f>
        <v>0</v>
      </c>
    </row>
    <row r="126" customFormat="false" ht="13.5" hidden="false" customHeight="false" outlineLevel="0" collapsed="false">
      <c r="A126" s="80" t="s">
        <v>177</v>
      </c>
      <c r="B126" s="80" t="s">
        <v>178</v>
      </c>
      <c r="C126" s="80" t="s">
        <v>53</v>
      </c>
      <c r="D126" s="95" t="n">
        <v>5200</v>
      </c>
      <c r="E126" s="0" t="n">
        <v>1</v>
      </c>
      <c r="F126" s="80" t="s">
        <v>81</v>
      </c>
      <c r="G126" s="76" t="n">
        <f aca="false">VLOOKUP($A126,DOLPlus1より拝借!$A$2:$BQ$244,8,FALSE())</f>
        <v>5</v>
      </c>
      <c r="H126" s="76" t="n">
        <f aca="false">VLOOKUP($A126,DOLPlus1より拝借!$A$2:$BQ$244,9,FALSE())</f>
        <v>2</v>
      </c>
    </row>
    <row r="127" customFormat="false" ht="13.5" hidden="false" customHeight="false" outlineLevel="0" collapsed="false">
      <c r="A127" s="80" t="s">
        <v>179</v>
      </c>
      <c r="B127" s="80" t="s">
        <v>178</v>
      </c>
      <c r="C127" s="80" t="s">
        <v>53</v>
      </c>
      <c r="D127" s="95" t="n">
        <v>92000</v>
      </c>
      <c r="E127" s="0" t="n">
        <v>4</v>
      </c>
      <c r="F127" s="80" t="s">
        <v>80</v>
      </c>
      <c r="G127" s="76" t="n">
        <f aca="false">VLOOKUP($A127,DOLPlus1より拝借!$A$2:$BQ$244,8,FALSE())</f>
        <v>5</v>
      </c>
      <c r="H127" s="76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80</v>
      </c>
      <c r="B128" s="80" t="s">
        <v>178</v>
      </c>
      <c r="C128" s="80" t="s">
        <v>53</v>
      </c>
      <c r="D128" s="95" t="n">
        <v>96000</v>
      </c>
      <c r="E128" s="0" t="n">
        <v>4</v>
      </c>
      <c r="F128" s="80" t="s">
        <v>81</v>
      </c>
      <c r="G128" s="76" t="n">
        <f aca="false">VLOOKUP($A128,DOLPlus1より拝借!$A$2:$BQ$244,8,FALSE())</f>
        <v>5</v>
      </c>
      <c r="H128" s="76" t="n">
        <f aca="false">VLOOKUP($A128,DOLPlus1より拝借!$A$2:$BQ$244,9,FALSE())</f>
        <v>2</v>
      </c>
    </row>
    <row r="129" customFormat="false" ht="13.5" hidden="false" customHeight="false" outlineLevel="0" collapsed="false">
      <c r="A129" s="80" t="s">
        <v>181</v>
      </c>
      <c r="B129" s="80" t="s">
        <v>178</v>
      </c>
      <c r="C129" s="80" t="s">
        <v>54</v>
      </c>
      <c r="D129" s="95" t="n">
        <v>160000</v>
      </c>
      <c r="E129" s="0" t="n">
        <v>5</v>
      </c>
      <c r="F129" s="80" t="s">
        <v>81</v>
      </c>
      <c r="G129" s="76" t="n">
        <f aca="false">VLOOKUP($A129,DOLPlus1より拝借!$A$2:$BQ$244,8,FALSE())</f>
        <v>5</v>
      </c>
      <c r="H129" s="76" t="n">
        <f aca="false">VLOOKUP($A129,DOLPlus1より拝借!$A$2:$BQ$244,9,FALSE())</f>
        <v>2</v>
      </c>
    </row>
    <row r="130" customFormat="false" ht="13.5" hidden="false" customHeight="false" outlineLevel="0" collapsed="false">
      <c r="A130" s="80" t="s">
        <v>182</v>
      </c>
      <c r="B130" s="80" t="s">
        <v>178</v>
      </c>
      <c r="C130" s="80" t="s">
        <v>54</v>
      </c>
      <c r="D130" s="96" t="n">
        <v>300000</v>
      </c>
      <c r="E130" s="0" t="n">
        <v>6</v>
      </c>
      <c r="F130" s="80" t="s">
        <v>86</v>
      </c>
      <c r="G130" s="76" t="n">
        <f aca="false">VLOOKUP($A130,DOLPlus1より拝借!$A$2:$BQ$244,8,FALSE())</f>
        <v>2</v>
      </c>
      <c r="H130" s="76" t="n">
        <f aca="false">VLOOKUP($A130,DOLPlus1より拝借!$A$2:$BQ$244,9,FALSE())</f>
        <v>2</v>
      </c>
    </row>
    <row r="131" customFormat="false" ht="13.5" hidden="false" customHeight="false" outlineLevel="0" collapsed="false">
      <c r="A131" s="80" t="s">
        <v>183</v>
      </c>
      <c r="B131" s="80" t="s">
        <v>178</v>
      </c>
      <c r="C131" s="80" t="s">
        <v>54</v>
      </c>
      <c r="D131" s="95" t="n">
        <v>230000</v>
      </c>
      <c r="E131" s="0" t="n">
        <v>7</v>
      </c>
      <c r="F131" s="80" t="s">
        <v>81</v>
      </c>
      <c r="G131" s="76" t="n">
        <f aca="false">VLOOKUP($A131,DOLPlus1より拝借!$A$2:$BQ$244,8,FALSE())</f>
        <v>5</v>
      </c>
      <c r="H131" s="76" t="n">
        <f aca="false">VLOOKUP($A131,DOLPlus1より拝借!$A$2:$BQ$244,9,FALSE())</f>
        <v>2</v>
      </c>
    </row>
    <row r="132" customFormat="false" ht="13.5" hidden="false" customHeight="false" outlineLevel="0" collapsed="false">
      <c r="A132" s="80" t="s">
        <v>184</v>
      </c>
      <c r="B132" s="80" t="s">
        <v>178</v>
      </c>
      <c r="C132" s="80" t="s">
        <v>54</v>
      </c>
      <c r="D132" s="95" t="n">
        <v>290000</v>
      </c>
      <c r="E132" s="0" t="n">
        <v>9</v>
      </c>
      <c r="F132" s="80" t="s">
        <v>81</v>
      </c>
      <c r="G132" s="76" t="n">
        <f aca="false">VLOOKUP($A132,DOLPlus1より拝借!$A$2:$BQ$244,8,FALSE())</f>
        <v>5</v>
      </c>
      <c r="H132" s="76" t="n">
        <f aca="false">VLOOKUP($A132,DOLPlus1より拝借!$A$2:$BQ$244,9,FALSE())</f>
        <v>2</v>
      </c>
    </row>
    <row r="133" customFormat="false" ht="13.5" hidden="false" customHeight="false" outlineLevel="0" collapsed="false">
      <c r="A133" s="80" t="s">
        <v>185</v>
      </c>
      <c r="B133" s="80" t="s">
        <v>178</v>
      </c>
      <c r="C133" s="80" t="s">
        <v>54</v>
      </c>
      <c r="D133" s="95" t="n">
        <v>420000</v>
      </c>
      <c r="E133" s="0" t="n">
        <v>10</v>
      </c>
      <c r="F133" s="80" t="s">
        <v>81</v>
      </c>
      <c r="G133" s="76" t="n">
        <f aca="false">VLOOKUP($A133,DOLPlus1より拝借!$A$2:$BQ$244,8,FALSE())</f>
        <v>5</v>
      </c>
      <c r="H133" s="76" t="n">
        <f aca="false">VLOOKUP($A133,DOLPlus1より拝借!$A$2:$BQ$244,9,FALSE())</f>
        <v>2</v>
      </c>
    </row>
    <row r="134" customFormat="false" ht="13.5" hidden="false" customHeight="false" outlineLevel="0" collapsed="false">
      <c r="A134" s="80" t="s">
        <v>186</v>
      </c>
      <c r="B134" s="80" t="s">
        <v>110</v>
      </c>
      <c r="C134" s="80" t="s">
        <v>54</v>
      </c>
      <c r="D134" s="95" t="n">
        <v>372000</v>
      </c>
      <c r="E134" s="0" t="n">
        <v>10</v>
      </c>
      <c r="F134" s="80" t="s">
        <v>81</v>
      </c>
      <c r="G134" s="76" t="n">
        <f aca="false">VLOOKUP($A134,DOLPlus1より拝借!$A$2:$BQ$244,8,FALSE())</f>
        <v>5</v>
      </c>
      <c r="H134" s="76" t="n">
        <f aca="false">VLOOKUP($A134,DOLPlus1より拝借!$A$2:$BQ$244,9,FALSE())</f>
        <v>2</v>
      </c>
    </row>
    <row r="135" customFormat="false" ht="13.5" hidden="false" customHeight="false" outlineLevel="0" collapsed="false">
      <c r="A135" s="80" t="s">
        <v>187</v>
      </c>
      <c r="B135" s="80" t="s">
        <v>178</v>
      </c>
      <c r="C135" s="80" t="s">
        <v>54</v>
      </c>
      <c r="D135" s="95" t="n">
        <v>488000</v>
      </c>
      <c r="E135" s="0" t="n">
        <v>12</v>
      </c>
      <c r="F135" s="80" t="s">
        <v>81</v>
      </c>
      <c r="G135" s="76" t="n">
        <f aca="false">VLOOKUP($A135,DOLPlus1より拝借!$A$2:$BQ$244,8,FALSE())</f>
        <v>5</v>
      </c>
      <c r="H135" s="76" t="n">
        <f aca="false">VLOOKUP($A135,DOLPlus1より拝借!$A$2:$BQ$244,9,FALSE())</f>
        <v>1</v>
      </c>
    </row>
    <row r="136" customFormat="false" ht="13.5" hidden="false" customHeight="false" outlineLevel="0" collapsed="false">
      <c r="A136" s="80" t="s">
        <v>188</v>
      </c>
      <c r="B136" s="80" t="s">
        <v>178</v>
      </c>
      <c r="C136" s="80" t="s">
        <v>54</v>
      </c>
      <c r="D136" s="96" t="n">
        <v>500000</v>
      </c>
      <c r="E136" s="0" t="n">
        <v>14</v>
      </c>
      <c r="F136" s="80" t="s">
        <v>86</v>
      </c>
      <c r="G136" s="76" t="n">
        <f aca="false">VLOOKUP($A136,DOLPlus1より拝借!$A$2:$BQ$244,8,FALSE())</f>
        <v>2</v>
      </c>
      <c r="H136" s="76" t="n">
        <f aca="false">VLOOKUP($A136,DOLPlus1より拝借!$A$2:$BQ$244,9,FALSE())</f>
        <v>1</v>
      </c>
    </row>
    <row r="137" customFormat="false" ht="13.5" hidden="false" customHeight="false" outlineLevel="0" collapsed="false">
      <c r="A137" s="80" t="s">
        <v>189</v>
      </c>
      <c r="B137" s="80" t="s">
        <v>178</v>
      </c>
      <c r="C137" s="80" t="s">
        <v>54</v>
      </c>
      <c r="D137" s="95" t="n">
        <v>458000</v>
      </c>
      <c r="E137" s="0" t="n">
        <v>17</v>
      </c>
      <c r="F137" s="80" t="s">
        <v>86</v>
      </c>
      <c r="G137" s="76" t="n">
        <f aca="false">VLOOKUP($A137,DOLPlus1より拝借!$A$2:$BQ$244,8,FALSE())</f>
        <v>5</v>
      </c>
      <c r="H137" s="76" t="n">
        <f aca="false">VLOOKUP($A137,DOLPlus1より拝借!$A$2:$BQ$244,9,FALSE())</f>
        <v>1</v>
      </c>
    </row>
    <row r="138" customFormat="false" ht="13.5" hidden="false" customHeight="false" outlineLevel="0" collapsed="false">
      <c r="A138" s="80" t="s">
        <v>190</v>
      </c>
      <c r="B138" s="80" t="s">
        <v>178</v>
      </c>
      <c r="C138" s="80" t="s">
        <v>54</v>
      </c>
      <c r="D138" s="95" t="n">
        <v>510000</v>
      </c>
      <c r="E138" s="0" t="n">
        <v>17</v>
      </c>
      <c r="F138" s="80" t="s">
        <v>86</v>
      </c>
      <c r="G138" s="76" t="n">
        <f aca="false">VLOOKUP($A138,DOLPlus1より拝借!$A$2:$BQ$244,8,FALSE())</f>
        <v>5</v>
      </c>
      <c r="H138" s="76" t="n">
        <f aca="false">VLOOKUP($A138,DOLPlus1より拝借!$A$2:$BQ$244,9,FALSE())</f>
        <v>1</v>
      </c>
    </row>
    <row r="139" customFormat="false" ht="13.5" hidden="false" customHeight="false" outlineLevel="0" collapsed="false">
      <c r="A139" s="80" t="s">
        <v>191</v>
      </c>
      <c r="B139" s="80" t="s">
        <v>178</v>
      </c>
      <c r="C139" s="80" t="s">
        <v>54</v>
      </c>
      <c r="D139" s="95" t="n">
        <v>454000</v>
      </c>
      <c r="E139" s="0" t="n">
        <v>17</v>
      </c>
      <c r="F139" s="80" t="s">
        <v>86</v>
      </c>
      <c r="G139" s="76" t="n">
        <f aca="false">VLOOKUP($A139,DOLPlus1より拝借!$A$2:$BQ$244,8,FALSE())</f>
        <v>5</v>
      </c>
      <c r="H139" s="76" t="n">
        <f aca="false">VLOOKUP($A139,DOLPlus1より拝借!$A$2:$BQ$244,9,FALSE())</f>
        <v>1</v>
      </c>
    </row>
    <row r="140" customFormat="false" ht="13.5" hidden="false" customHeight="false" outlineLevel="0" collapsed="false">
      <c r="A140" s="80" t="s">
        <v>192</v>
      </c>
      <c r="B140" s="80" t="s">
        <v>178</v>
      </c>
      <c r="C140" s="80" t="s">
        <v>55</v>
      </c>
      <c r="D140" s="95" t="n">
        <v>650000</v>
      </c>
      <c r="E140" s="0" t="n">
        <v>16</v>
      </c>
      <c r="F140" s="80" t="s">
        <v>81</v>
      </c>
      <c r="G140" s="76" t="n">
        <f aca="false">VLOOKUP($A140,DOLPlus1より拝借!$A$2:$BQ$244,8,FALSE())</f>
        <v>5</v>
      </c>
      <c r="H140" s="76" t="n">
        <f aca="false">VLOOKUP($A140,DOLPlus1より拝借!$A$2:$BQ$244,9,FALSE())</f>
        <v>3</v>
      </c>
    </row>
    <row r="141" customFormat="false" ht="13.5" hidden="false" customHeight="false" outlineLevel="0" collapsed="false">
      <c r="A141" s="80" t="s">
        <v>193</v>
      </c>
      <c r="B141" s="80" t="s">
        <v>178</v>
      </c>
      <c r="C141" s="80" t="s">
        <v>55</v>
      </c>
      <c r="D141" s="95" t="n">
        <v>728000</v>
      </c>
      <c r="E141" s="0" t="n">
        <v>17</v>
      </c>
      <c r="F141" s="80" t="s">
        <v>81</v>
      </c>
      <c r="G141" s="76" t="n">
        <f aca="false">VLOOKUP($A141,DOLPlus1より拝借!$A$2:$BQ$244,8,FALSE())</f>
        <v>5</v>
      </c>
      <c r="H141" s="76" t="n">
        <f aca="false">VLOOKUP($A141,DOLPlus1より拝借!$A$2:$BQ$244,9,FALSE())</f>
        <v>3</v>
      </c>
    </row>
    <row r="142" customFormat="false" ht="13.5" hidden="false" customHeight="false" outlineLevel="0" collapsed="false">
      <c r="A142" s="80" t="s">
        <v>194</v>
      </c>
      <c r="B142" s="80" t="s">
        <v>178</v>
      </c>
      <c r="C142" s="80" t="s">
        <v>55</v>
      </c>
      <c r="D142" s="95" t="n">
        <v>840000</v>
      </c>
      <c r="E142" s="0" t="n">
        <v>18</v>
      </c>
      <c r="F142" s="80" t="s">
        <v>81</v>
      </c>
      <c r="G142" s="76" t="n">
        <f aca="false">VLOOKUP($A142,DOLPlus1より拝借!$A$2:$BQ$244,8,FALSE())</f>
        <v>5</v>
      </c>
      <c r="H142" s="76" t="n">
        <f aca="false">VLOOKUP($A142,DOLPlus1より拝借!$A$2:$BQ$244,9,FALSE())</f>
        <v>3</v>
      </c>
    </row>
    <row r="143" customFormat="false" ht="13.5" hidden="false" customHeight="false" outlineLevel="0" collapsed="false">
      <c r="A143" s="80" t="s">
        <v>195</v>
      </c>
      <c r="B143" s="80" t="s">
        <v>178</v>
      </c>
      <c r="C143" s="80" t="s">
        <v>55</v>
      </c>
      <c r="D143" s="95" t="n">
        <v>960000</v>
      </c>
      <c r="E143" s="0" t="n">
        <v>20</v>
      </c>
      <c r="F143" s="80" t="s">
        <v>81</v>
      </c>
      <c r="G143" s="76" t="n">
        <f aca="false">VLOOKUP($A143,DOLPlus1より拝借!$A$2:$BQ$244,8,FALSE())</f>
        <v>5</v>
      </c>
      <c r="H143" s="76" t="n">
        <f aca="false">VLOOKUP($A143,DOLPlus1より拝借!$A$2:$BQ$244,9,FALSE())</f>
        <v>3</v>
      </c>
    </row>
    <row r="144" customFormat="false" ht="13.5" hidden="false" customHeight="false" outlineLevel="0" collapsed="false">
      <c r="A144" s="80" t="s">
        <v>196</v>
      </c>
      <c r="B144" s="80" t="s">
        <v>178</v>
      </c>
      <c r="C144" s="80" t="s">
        <v>55</v>
      </c>
      <c r="D144" s="95" t="n">
        <v>1250000</v>
      </c>
      <c r="E144" s="0" t="n">
        <v>20</v>
      </c>
      <c r="F144" s="80" t="s">
        <v>81</v>
      </c>
      <c r="G144" s="76" t="n">
        <f aca="false">VLOOKUP($A144,DOLPlus1より拝借!$A$2:$BQ$244,8,FALSE())</f>
        <v>5</v>
      </c>
      <c r="H144" s="76" t="n">
        <f aca="false">VLOOKUP($A144,DOLPlus1より拝借!$A$2:$BQ$244,9,FALSE())</f>
        <v>3</v>
      </c>
    </row>
    <row r="145" customFormat="false" ht="13.5" hidden="false" customHeight="false" outlineLevel="0" collapsed="false">
      <c r="A145" s="80" t="s">
        <v>197</v>
      </c>
      <c r="B145" s="80" t="s">
        <v>178</v>
      </c>
      <c r="C145" s="80" t="s">
        <v>55</v>
      </c>
      <c r="D145" s="95" t="n">
        <v>1360000</v>
      </c>
      <c r="E145" s="0" t="n">
        <v>21</v>
      </c>
      <c r="F145" s="80" t="s">
        <v>83</v>
      </c>
      <c r="G145" s="76" t="n">
        <f aca="false">VLOOKUP($A145,DOLPlus1より拝借!$A$2:$BQ$244,8,FALSE())</f>
        <v>5</v>
      </c>
      <c r="H145" s="76" t="n">
        <f aca="false">VLOOKUP($A145,DOLPlus1より拝借!$A$2:$BQ$244,9,FALSE())</f>
        <v>2</v>
      </c>
    </row>
    <row r="146" customFormat="false" ht="13.5" hidden="false" customHeight="false" outlineLevel="0" collapsed="false">
      <c r="A146" s="80" t="s">
        <v>198</v>
      </c>
      <c r="B146" s="80" t="s">
        <v>110</v>
      </c>
      <c r="C146" s="80" t="s">
        <v>55</v>
      </c>
      <c r="D146" s="95" t="n">
        <v>1100000</v>
      </c>
      <c r="E146" s="0" t="n">
        <v>22</v>
      </c>
      <c r="F146" s="80" t="s">
        <v>81</v>
      </c>
      <c r="G146" s="76" t="n">
        <f aca="false">VLOOKUP($A146,DOLPlus1より拝借!$A$2:$BQ$244,8,FALSE())</f>
        <v>5</v>
      </c>
      <c r="H146" s="76" t="n">
        <f aca="false">VLOOKUP($A146,DOLPlus1より拝借!$A$2:$BQ$244,9,FALSE())</f>
        <v>2</v>
      </c>
    </row>
    <row r="147" customFormat="false" ht="13.5" hidden="false" customHeight="false" outlineLevel="0" collapsed="false">
      <c r="A147" s="80" t="s">
        <v>199</v>
      </c>
      <c r="B147" s="80" t="s">
        <v>110</v>
      </c>
      <c r="C147" s="80" t="s">
        <v>55</v>
      </c>
      <c r="D147" s="95" t="n">
        <v>1100000</v>
      </c>
      <c r="E147" s="0" t="n">
        <v>22</v>
      </c>
      <c r="F147" s="80" t="s">
        <v>81</v>
      </c>
      <c r="G147" s="76" t="n">
        <f aca="false">VLOOKUP($A147,DOLPlus1より拝借!$A$2:$BQ$244,8,FALSE())</f>
        <v>5</v>
      </c>
      <c r="H147" s="76" t="n">
        <f aca="false">VLOOKUP($A147,DOLPlus1より拝借!$A$2:$BQ$244,9,FALSE())</f>
        <v>2</v>
      </c>
    </row>
    <row r="148" customFormat="false" ht="13.5" hidden="false" customHeight="false" outlineLevel="0" collapsed="false">
      <c r="A148" s="80" t="s">
        <v>200</v>
      </c>
      <c r="B148" s="80" t="s">
        <v>178</v>
      </c>
      <c r="C148" s="80" t="s">
        <v>55</v>
      </c>
      <c r="D148" s="96" t="n">
        <v>1000000</v>
      </c>
      <c r="E148" s="0" t="n">
        <v>21</v>
      </c>
      <c r="F148" s="80" t="s">
        <v>86</v>
      </c>
      <c r="G148" s="76" t="n">
        <f aca="false">VLOOKUP($A148,DOLPlus1より拝借!$A$2:$BQ$244,8,FALSE())</f>
        <v>2</v>
      </c>
      <c r="H148" s="76" t="n">
        <f aca="false">VLOOKUP($A148,DOLPlus1より拝借!$A$2:$BQ$244,9,FALSE())</f>
        <v>2</v>
      </c>
    </row>
    <row r="149" customFormat="false" ht="13.5" hidden="false" customHeight="false" outlineLevel="0" collapsed="false">
      <c r="A149" s="80" t="s">
        <v>201</v>
      </c>
      <c r="B149" s="80" t="s">
        <v>178</v>
      </c>
      <c r="C149" s="80" t="s">
        <v>55</v>
      </c>
      <c r="D149" s="95" t="n">
        <v>1220000</v>
      </c>
      <c r="E149" s="0" t="n">
        <v>23</v>
      </c>
      <c r="F149" s="80" t="s">
        <v>82</v>
      </c>
      <c r="G149" s="76" t="n">
        <f aca="false">VLOOKUP($A149,DOLPlus1より拝借!$A$2:$BQ$244,8,FALSE())</f>
        <v>5</v>
      </c>
      <c r="H149" s="76" t="n">
        <f aca="false">VLOOKUP($A149,DOLPlus1より拝借!$A$2:$BQ$244,9,FALSE())</f>
        <v>2</v>
      </c>
    </row>
    <row r="150" customFormat="false" ht="13.5" hidden="false" customHeight="false" outlineLevel="0" collapsed="false">
      <c r="A150" s="80" t="s">
        <v>202</v>
      </c>
      <c r="B150" s="80" t="s">
        <v>178</v>
      </c>
      <c r="C150" s="80" t="s">
        <v>55</v>
      </c>
      <c r="D150" s="95" t="n">
        <v>1100000</v>
      </c>
      <c r="E150" s="0" t="n">
        <v>24</v>
      </c>
      <c r="F150" s="80" t="s">
        <v>85</v>
      </c>
      <c r="G150" s="76" t="n">
        <f aca="false">VLOOKUP($A150,DOLPlus1より拝借!$A$2:$BQ$244,8,FALSE())</f>
        <v>5</v>
      </c>
      <c r="H150" s="76" t="n">
        <f aca="false">VLOOKUP($A150,DOLPlus1より拝借!$A$2:$BQ$244,9,FALSE())</f>
        <v>2</v>
      </c>
    </row>
    <row r="151" customFormat="false" ht="13.5" hidden="false" customHeight="false" outlineLevel="0" collapsed="false">
      <c r="A151" s="80" t="s">
        <v>203</v>
      </c>
      <c r="C151" s="80" t="s">
        <v>55</v>
      </c>
      <c r="D151" s="95" t="n">
        <v>1880000</v>
      </c>
      <c r="E151" s="0" t="n">
        <v>25</v>
      </c>
      <c r="F151" s="80" t="s">
        <v>80</v>
      </c>
      <c r="G151" s="76" t="n">
        <f aca="false">VLOOKUP($A151,DOLPlus1より拝借!$A$2:$BQ$244,8,FALSE())</f>
        <v>5</v>
      </c>
      <c r="H151" s="76" t="n">
        <f aca="false">VLOOKUP($A151,DOLPlus1より拝借!$A$2:$BQ$244,9,FALSE())</f>
        <v>2</v>
      </c>
    </row>
    <row r="152" customFormat="false" ht="13.5" hidden="false" customHeight="false" outlineLevel="0" collapsed="false">
      <c r="A152" s="80" t="s">
        <v>204</v>
      </c>
      <c r="B152" s="80" t="s">
        <v>110</v>
      </c>
      <c r="C152" s="80" t="s">
        <v>55</v>
      </c>
      <c r="D152" s="95" t="n">
        <v>1960000</v>
      </c>
      <c r="E152" s="0" t="n">
        <v>25</v>
      </c>
      <c r="F152" s="80" t="s">
        <v>86</v>
      </c>
      <c r="G152" s="76" t="n">
        <f aca="false">VLOOKUP($A152,DOLPlus1より拝借!$A$2:$BQ$244,8,FALSE())</f>
        <v>5</v>
      </c>
      <c r="H152" s="76" t="n">
        <f aca="false">VLOOKUP($A152,DOLPlus1より拝借!$A$2:$BQ$244,9,FALSE())</f>
        <v>2</v>
      </c>
    </row>
    <row r="153" customFormat="false" ht="13.5" hidden="false" customHeight="false" outlineLevel="0" collapsed="false">
      <c r="A153" s="80" t="s">
        <v>205</v>
      </c>
      <c r="B153" s="80" t="s">
        <v>178</v>
      </c>
      <c r="C153" s="80" t="s">
        <v>55</v>
      </c>
      <c r="D153" s="95" t="n">
        <v>7500000</v>
      </c>
      <c r="E153" s="0" t="n">
        <v>33</v>
      </c>
      <c r="F153" s="80" t="s">
        <v>81</v>
      </c>
      <c r="G153" s="76" t="n">
        <f aca="false">VLOOKUP($A153,DOLPlus1より拝借!$A$2:$BQ$244,8,FALSE())</f>
        <v>5</v>
      </c>
      <c r="H153" s="76" t="n">
        <f aca="false">VLOOKUP($A153,DOLPlus1より拝借!$A$2:$BQ$244,9,FALSE())</f>
        <v>1</v>
      </c>
    </row>
    <row r="154" customFormat="false" ht="13.5" hidden="false" customHeight="false" outlineLevel="0" collapsed="false">
      <c r="A154" s="80" t="s">
        <v>206</v>
      </c>
      <c r="B154" s="80" t="s">
        <v>178</v>
      </c>
      <c r="C154" s="80" t="s">
        <v>55</v>
      </c>
      <c r="D154" s="95" t="n">
        <v>7400000</v>
      </c>
      <c r="E154" s="0" t="n">
        <v>41</v>
      </c>
      <c r="F154" s="80" t="s">
        <v>82</v>
      </c>
      <c r="G154" s="76" t="n">
        <f aca="false">VLOOKUP($A154,DOLPlus1より拝借!$A$2:$BQ$244,8,FALSE())</f>
        <v>6</v>
      </c>
      <c r="H154" s="76" t="n">
        <f aca="false">VLOOKUP($A154,DOLPlus1より拝借!$A$2:$BQ$244,9,FALSE())</f>
        <v>0</v>
      </c>
    </row>
    <row r="155" customFormat="false" ht="13.5" hidden="false" customHeight="false" outlineLevel="0" collapsed="false">
      <c r="A155" s="80" t="s">
        <v>207</v>
      </c>
      <c r="B155" s="80" t="s">
        <v>178</v>
      </c>
      <c r="C155" s="80" t="s">
        <v>56</v>
      </c>
      <c r="D155" s="95" t="n">
        <v>1840000</v>
      </c>
      <c r="E155" s="0" t="n">
        <v>28</v>
      </c>
      <c r="F155" s="80" t="s">
        <v>81</v>
      </c>
      <c r="G155" s="76" t="n">
        <f aca="false">VLOOKUP($A155,DOLPlus1より拝借!$A$2:$BQ$244,8,FALSE())</f>
        <v>5</v>
      </c>
      <c r="H155" s="76" t="n">
        <f aca="false">VLOOKUP($A155,DOLPlus1より拝借!$A$2:$BQ$244,9,FALSE())</f>
        <v>4</v>
      </c>
    </row>
    <row r="156" customFormat="false" ht="13.5" hidden="false" customHeight="false" outlineLevel="0" collapsed="false">
      <c r="A156" s="80" t="s">
        <v>208</v>
      </c>
      <c r="B156" s="80" t="s">
        <v>178</v>
      </c>
      <c r="C156" s="80" t="s">
        <v>56</v>
      </c>
      <c r="D156" s="95" t="n">
        <v>2280000</v>
      </c>
      <c r="E156" s="0" t="n">
        <v>29</v>
      </c>
      <c r="F156" s="80" t="s">
        <v>81</v>
      </c>
      <c r="G156" s="76" t="n">
        <f aca="false">VLOOKUP($A156,DOLPlus1より拝借!$A$2:$BQ$244,8,FALSE())</f>
        <v>5</v>
      </c>
      <c r="H156" s="76" t="n">
        <f aca="false">VLOOKUP($A156,DOLPlus1より拝借!$A$2:$BQ$244,9,FALSE())</f>
        <v>4</v>
      </c>
    </row>
    <row r="157" customFormat="false" ht="13.5" hidden="false" customHeight="false" outlineLevel="0" collapsed="false">
      <c r="A157" s="80" t="s">
        <v>209</v>
      </c>
      <c r="B157" s="80" t="s">
        <v>178</v>
      </c>
      <c r="C157" s="80" t="s">
        <v>56</v>
      </c>
      <c r="D157" s="95" t="n">
        <v>2280000</v>
      </c>
      <c r="E157" s="0" t="n">
        <v>29</v>
      </c>
      <c r="F157" s="80" t="s">
        <v>81</v>
      </c>
      <c r="G157" s="76" t="n">
        <f aca="false">VLOOKUP($A157,DOLPlus1より拝借!$A$2:$BQ$244,8,FALSE())</f>
        <v>5</v>
      </c>
      <c r="H157" s="76" t="n">
        <f aca="false">VLOOKUP($A157,DOLPlus1より拝借!$A$2:$BQ$244,9,FALSE())</f>
        <v>4</v>
      </c>
    </row>
    <row r="158" customFormat="false" ht="13.5" hidden="false" customHeight="false" outlineLevel="0" collapsed="false">
      <c r="A158" s="80" t="s">
        <v>210</v>
      </c>
      <c r="B158" s="80" t="s">
        <v>110</v>
      </c>
      <c r="C158" s="80" t="s">
        <v>56</v>
      </c>
      <c r="D158" s="95" t="n">
        <v>2960000</v>
      </c>
      <c r="E158" s="0" t="n">
        <v>32</v>
      </c>
      <c r="F158" s="80" t="s">
        <v>81</v>
      </c>
      <c r="G158" s="76" t="n">
        <f aca="false">VLOOKUP($A158,DOLPlus1より拝借!$A$2:$BQ$244,8,FALSE())</f>
        <v>5</v>
      </c>
      <c r="H158" s="76" t="n">
        <f aca="false">VLOOKUP($A158,DOLPlus1より拝借!$A$2:$BQ$244,9,FALSE())</f>
        <v>3</v>
      </c>
    </row>
    <row r="159" customFormat="false" ht="13.5" hidden="false" customHeight="false" outlineLevel="0" collapsed="false">
      <c r="A159" s="80" t="s">
        <v>211</v>
      </c>
      <c r="B159" s="80" t="s">
        <v>178</v>
      </c>
      <c r="C159" s="80" t="s">
        <v>56</v>
      </c>
      <c r="D159" s="95" t="n">
        <v>2500000</v>
      </c>
      <c r="E159" s="0" t="n">
        <v>32</v>
      </c>
      <c r="F159" s="80" t="s">
        <v>84</v>
      </c>
      <c r="G159" s="76" t="n">
        <f aca="false">VLOOKUP($A159,DOLPlus1より拝借!$A$2:$BQ$244,8,FALSE())</f>
        <v>5</v>
      </c>
      <c r="H159" s="76" t="n">
        <f aca="false">VLOOKUP($A159,DOLPlus1より拝借!$A$2:$BQ$244,9,FALSE())</f>
        <v>3</v>
      </c>
    </row>
    <row r="160" customFormat="false" ht="13.5" hidden="false" customHeight="false" outlineLevel="0" collapsed="false">
      <c r="A160" s="80" t="s">
        <v>212</v>
      </c>
      <c r="B160" s="80" t="s">
        <v>178</v>
      </c>
      <c r="C160" s="80" t="s">
        <v>57</v>
      </c>
      <c r="D160" s="95" t="n">
        <v>4600000</v>
      </c>
      <c r="E160" s="0" t="n">
        <v>35</v>
      </c>
      <c r="F160" s="80" t="s">
        <v>81</v>
      </c>
      <c r="G160" s="76" t="n">
        <f aca="false">VLOOKUP($A160,DOLPlus1より拝借!$A$2:$BQ$244,8,FALSE())</f>
        <v>5</v>
      </c>
      <c r="H160" s="76" t="n">
        <f aca="false">VLOOKUP($A160,DOLPlus1より拝借!$A$2:$BQ$244,9,FALSE())</f>
        <v>3</v>
      </c>
    </row>
    <row r="161" customFormat="false" ht="13.5" hidden="false" customHeight="false" outlineLevel="0" collapsed="false">
      <c r="A161" s="80" t="s">
        <v>213</v>
      </c>
      <c r="B161" s="80" t="s">
        <v>110</v>
      </c>
      <c r="C161" s="80" t="s">
        <v>56</v>
      </c>
      <c r="D161" s="95" t="n">
        <v>4800000</v>
      </c>
      <c r="E161" s="0" t="n">
        <v>36</v>
      </c>
      <c r="F161" s="80" t="s">
        <v>86</v>
      </c>
      <c r="G161" s="76" t="n">
        <f aca="false">VLOOKUP($A161,DOLPlus1より拝借!$A$2:$BQ$244,8,FALSE())</f>
        <v>4</v>
      </c>
      <c r="H161" s="76" t="n">
        <f aca="false">VLOOKUP($A161,DOLPlus1より拝借!$A$2:$BQ$244,9,FALSE())</f>
        <v>3</v>
      </c>
    </row>
    <row r="162" customFormat="false" ht="13.5" hidden="false" customHeight="false" outlineLevel="0" collapsed="false">
      <c r="A162" s="80" t="s">
        <v>214</v>
      </c>
      <c r="B162" s="80" t="s">
        <v>215</v>
      </c>
      <c r="C162" s="80" t="s">
        <v>56</v>
      </c>
      <c r="D162" s="95" t="n">
        <v>4900000</v>
      </c>
      <c r="E162" s="0" t="n">
        <v>36</v>
      </c>
      <c r="F162" s="80" t="s">
        <v>86</v>
      </c>
      <c r="G162" s="76" t="n">
        <f aca="false">VLOOKUP($A162,DOLPlus1より拝借!$A$2:$BQ$244,8,FALSE())</f>
        <v>4</v>
      </c>
      <c r="H162" s="76" t="n">
        <f aca="false">VLOOKUP($A162,DOLPlus1より拝借!$A$2:$BQ$244,9,FALSE())</f>
        <v>3</v>
      </c>
    </row>
    <row r="163" customFormat="false" ht="13.5" hidden="false" customHeight="false" outlineLevel="0" collapsed="false">
      <c r="A163" s="80" t="s">
        <v>216</v>
      </c>
      <c r="C163" s="80" t="s">
        <v>56</v>
      </c>
      <c r="D163" s="95" t="n">
        <v>5800000</v>
      </c>
      <c r="E163" s="0" t="n">
        <v>36</v>
      </c>
      <c r="F163" s="80" t="s">
        <v>86</v>
      </c>
      <c r="G163" s="76" t="n">
        <f aca="false">VLOOKUP($A163,DOLPlus1より拝借!$A$2:$BQ$244,8,FALSE())</f>
        <v>5</v>
      </c>
      <c r="H163" s="76" t="n">
        <f aca="false">VLOOKUP($A163,DOLPlus1より拝借!$A$2:$BQ$244,9,FALSE())</f>
        <v>3</v>
      </c>
    </row>
    <row r="164" customFormat="false" ht="13.5" hidden="false" customHeight="false" outlineLevel="0" collapsed="false">
      <c r="A164" s="80" t="s">
        <v>217</v>
      </c>
      <c r="B164" s="80" t="s">
        <v>178</v>
      </c>
      <c r="C164" s="80" t="s">
        <v>218</v>
      </c>
      <c r="D164" s="95" t="n">
        <v>6150000</v>
      </c>
      <c r="E164" s="0" t="n">
        <v>37</v>
      </c>
      <c r="F164" s="80" t="s">
        <v>80</v>
      </c>
      <c r="G164" s="76" t="n">
        <f aca="false">VLOOKUP($A164,DOLPlus1より拝借!$A$2:$BQ$244,8,FALSE())</f>
        <v>5</v>
      </c>
      <c r="H164" s="76" t="n">
        <f aca="false">VLOOKUP($A164,DOLPlus1より拝借!$A$2:$BQ$244,9,FALSE())</f>
        <v>3</v>
      </c>
    </row>
    <row r="165" customFormat="false" ht="13.5" hidden="false" customHeight="false" outlineLevel="0" collapsed="false">
      <c r="A165" s="80" t="s">
        <v>219</v>
      </c>
      <c r="B165" s="80" t="s">
        <v>215</v>
      </c>
      <c r="C165" s="80" t="s">
        <v>57</v>
      </c>
      <c r="D165" s="95" t="n">
        <v>7000000</v>
      </c>
      <c r="E165" s="0" t="n">
        <v>38</v>
      </c>
      <c r="F165" s="80" t="s">
        <v>84</v>
      </c>
      <c r="G165" s="76" t="n">
        <f aca="false">VLOOKUP($A165,DOLPlus1より拝借!$A$2:$BQ$244,8,FALSE())</f>
        <v>4</v>
      </c>
      <c r="H165" s="76" t="n">
        <f aca="false">VLOOKUP($A165,DOLPlus1より拝借!$A$2:$BQ$244,9,FALSE())</f>
        <v>3</v>
      </c>
    </row>
    <row r="166" customFormat="false" ht="13.5" hidden="false" customHeight="false" outlineLevel="0" collapsed="false">
      <c r="A166" s="80" t="s">
        <v>220</v>
      </c>
      <c r="B166" s="80" t="s">
        <v>110</v>
      </c>
      <c r="C166" s="80" t="s">
        <v>56</v>
      </c>
      <c r="D166" s="95" t="n">
        <v>3800000</v>
      </c>
      <c r="E166" s="0" t="n">
        <v>39</v>
      </c>
      <c r="F166" s="80" t="s">
        <v>82</v>
      </c>
      <c r="G166" s="76" t="n">
        <f aca="false">VLOOKUP($A166,DOLPlus1より拝借!$A$2:$BQ$244,8,FALSE())</f>
        <v>5</v>
      </c>
      <c r="H166" s="76" t="n">
        <f aca="false">VLOOKUP($A166,DOLPlus1より拝借!$A$2:$BQ$244,9,FALSE())</f>
        <v>3</v>
      </c>
    </row>
    <row r="167" customFormat="false" ht="13.5" hidden="false" customHeight="false" outlineLevel="0" collapsed="false">
      <c r="A167" s="80" t="s">
        <v>221</v>
      </c>
      <c r="B167" s="80" t="s">
        <v>100</v>
      </c>
      <c r="C167" s="80" t="s">
        <v>57</v>
      </c>
      <c r="D167" s="95" t="n">
        <v>7600000</v>
      </c>
      <c r="E167" s="0" t="n">
        <v>42</v>
      </c>
      <c r="F167" s="80" t="s">
        <v>82</v>
      </c>
      <c r="G167" s="76" t="n">
        <f aca="false">VLOOKUP($A167,DOLPlus1より拝借!$A$2:$BQ$244,8,FALSE())</f>
        <v>5</v>
      </c>
      <c r="H167" s="76" t="n">
        <f aca="false">VLOOKUP($A167,DOLPlus1より拝借!$A$2:$BQ$244,9,FALSE())</f>
        <v>2</v>
      </c>
    </row>
    <row r="168" customFormat="false" ht="13.5" hidden="false" customHeight="false" outlineLevel="0" collapsed="false">
      <c r="A168" s="80" t="s">
        <v>222</v>
      </c>
      <c r="B168" s="80" t="s">
        <v>110</v>
      </c>
      <c r="C168" s="80" t="s">
        <v>57</v>
      </c>
      <c r="D168" s="95" t="n">
        <v>8100000</v>
      </c>
      <c r="E168" s="0" t="n">
        <v>43</v>
      </c>
      <c r="F168" s="80" t="s">
        <v>85</v>
      </c>
      <c r="G168" s="76" t="n">
        <f aca="false">VLOOKUP($A168,DOLPlus1より拝借!$A$2:$BQ$244,8,FALSE())</f>
        <v>5</v>
      </c>
      <c r="H168" s="76" t="n">
        <f aca="false">VLOOKUP($A168,DOLPlus1より拝借!$A$2:$BQ$244,9,FALSE())</f>
        <v>2</v>
      </c>
    </row>
    <row r="169" customFormat="false" ht="13.5" hidden="false" customHeight="false" outlineLevel="0" collapsed="false">
      <c r="A169" s="80" t="s">
        <v>223</v>
      </c>
      <c r="B169" s="80" t="s">
        <v>178</v>
      </c>
      <c r="C169" s="80" t="s">
        <v>56</v>
      </c>
      <c r="D169" s="95" t="n">
        <v>5950000</v>
      </c>
      <c r="E169" s="0" t="n">
        <v>44</v>
      </c>
      <c r="F169" s="80" t="s">
        <v>86</v>
      </c>
      <c r="G169" s="76" t="n">
        <f aca="false">VLOOKUP($A169,DOLPlus1より拝借!$A$2:$BQ$244,8,FALSE())</f>
        <v>4</v>
      </c>
      <c r="H169" s="76" t="n">
        <f aca="false">VLOOKUP($A169,DOLPlus1より拝借!$A$2:$BQ$244,9,FALSE())</f>
        <v>2</v>
      </c>
    </row>
    <row r="170" customFormat="false" ht="13.5" hidden="false" customHeight="false" outlineLevel="0" collapsed="false">
      <c r="A170" s="80" t="s">
        <v>224</v>
      </c>
      <c r="B170" s="80" t="s">
        <v>178</v>
      </c>
      <c r="C170" s="80" t="s">
        <v>57</v>
      </c>
      <c r="D170" s="95" t="n">
        <v>5600000</v>
      </c>
      <c r="E170" s="0" t="n">
        <v>44</v>
      </c>
      <c r="F170" s="80" t="s">
        <v>82</v>
      </c>
      <c r="G170" s="76" t="n">
        <f aca="false">VLOOKUP($A170,DOLPlus1より拝借!$A$2:$BQ$244,8,FALSE())</f>
        <v>5</v>
      </c>
      <c r="H170" s="76" t="n">
        <f aca="false">VLOOKUP($A170,DOLPlus1より拝借!$A$2:$BQ$244,9,FALSE())</f>
        <v>2</v>
      </c>
    </row>
    <row r="171" customFormat="false" ht="13.5" hidden="false" customHeight="false" outlineLevel="0" collapsed="false">
      <c r="A171" s="80" t="s">
        <v>225</v>
      </c>
      <c r="B171" s="80" t="s">
        <v>178</v>
      </c>
      <c r="C171" s="80" t="s">
        <v>56</v>
      </c>
      <c r="D171" s="95" t="n">
        <v>8400000</v>
      </c>
      <c r="E171" s="0" t="n">
        <v>45</v>
      </c>
      <c r="F171" s="80" t="s">
        <v>80</v>
      </c>
      <c r="G171" s="76" t="n">
        <f aca="false">VLOOKUP($A171,DOLPlus1より拝借!$A$2:$BQ$244,8,FALSE())</f>
        <v>5</v>
      </c>
      <c r="H171" s="76" t="n">
        <f aca="false">VLOOKUP($A171,DOLPlus1より拝借!$A$2:$BQ$244,9,FALSE())</f>
        <v>2</v>
      </c>
    </row>
    <row r="172" customFormat="false" ht="13.5" hidden="false" customHeight="false" outlineLevel="0" collapsed="false">
      <c r="A172" s="80" t="s">
        <v>226</v>
      </c>
      <c r="B172" s="80" t="s">
        <v>178</v>
      </c>
      <c r="C172" s="80" t="s">
        <v>56</v>
      </c>
      <c r="D172" s="95" t="n">
        <v>5950000</v>
      </c>
      <c r="E172" s="0" t="n">
        <v>45</v>
      </c>
      <c r="F172" s="80" t="s">
        <v>86</v>
      </c>
      <c r="G172" s="76" t="n">
        <f aca="false">VLOOKUP($A172,DOLPlus1より拝借!$A$2:$BQ$244,8,FALSE())</f>
        <v>4</v>
      </c>
      <c r="H172" s="76" t="n">
        <f aca="false">VLOOKUP($A172,DOLPlus1より拝借!$A$2:$BQ$244,9,FALSE())</f>
        <v>2</v>
      </c>
    </row>
    <row r="173" customFormat="false" ht="13.5" hidden="false" customHeight="false" outlineLevel="0" collapsed="false">
      <c r="A173" s="80" t="s">
        <v>227</v>
      </c>
      <c r="B173" s="80" t="s">
        <v>178</v>
      </c>
      <c r="C173" s="80" t="s">
        <v>56</v>
      </c>
      <c r="D173" s="95" t="n">
        <v>5950000</v>
      </c>
      <c r="E173" s="0" t="n">
        <v>45</v>
      </c>
      <c r="F173" s="80" t="s">
        <v>86</v>
      </c>
      <c r="G173" s="76" t="n">
        <f aca="false">VLOOKUP($A173,DOLPlus1より拝借!$A$2:$BQ$244,8,FALSE())</f>
        <v>4</v>
      </c>
      <c r="H173" s="76" t="n">
        <f aca="false">VLOOKUP($A173,DOLPlus1より拝借!$A$2:$BQ$244,9,FALSE())</f>
        <v>2</v>
      </c>
    </row>
    <row r="174" customFormat="false" ht="13.5" hidden="false" customHeight="false" outlineLevel="0" collapsed="false">
      <c r="A174" s="80" t="s">
        <v>228</v>
      </c>
      <c r="B174" s="80" t="s">
        <v>110</v>
      </c>
      <c r="C174" s="80" t="s">
        <v>57</v>
      </c>
      <c r="D174" s="95" t="n">
        <v>7800000</v>
      </c>
      <c r="E174" s="0" t="n">
        <v>45</v>
      </c>
      <c r="F174" s="80" t="s">
        <v>82</v>
      </c>
      <c r="G174" s="76" t="n">
        <f aca="false">VLOOKUP($A174,DOLPlus1より拝借!$A$2:$BQ$244,8,FALSE())</f>
        <v>5</v>
      </c>
      <c r="H174" s="76" t="n">
        <f aca="false">VLOOKUP($A174,DOLPlus1より拝借!$A$2:$BQ$244,9,FALSE())</f>
        <v>2</v>
      </c>
    </row>
    <row r="175" customFormat="false" ht="13.5" hidden="false" customHeight="false" outlineLevel="0" collapsed="false">
      <c r="A175" s="80" t="s">
        <v>229</v>
      </c>
      <c r="B175" s="80" t="s">
        <v>178</v>
      </c>
      <c r="C175" s="80" t="s">
        <v>56</v>
      </c>
      <c r="D175" s="95" t="n">
        <v>7900000</v>
      </c>
      <c r="E175" s="0" t="n">
        <v>46</v>
      </c>
      <c r="F175" s="80" t="s">
        <v>80</v>
      </c>
      <c r="G175" s="76" t="n">
        <f aca="false">VLOOKUP($A175,DOLPlus1より拝借!$A$2:$BQ$244,8,FALSE())</f>
        <v>5</v>
      </c>
      <c r="H175" s="76" t="n">
        <f aca="false">VLOOKUP($A175,DOLPlus1より拝借!$A$2:$BQ$244,9,FALSE())</f>
        <v>2</v>
      </c>
    </row>
    <row r="176" customFormat="false" ht="13.5" hidden="false" customHeight="false" outlineLevel="0" collapsed="false">
      <c r="A176" s="80" t="s">
        <v>230</v>
      </c>
      <c r="B176" s="80" t="s">
        <v>178</v>
      </c>
      <c r="C176" s="80" t="s">
        <v>56</v>
      </c>
      <c r="D176" s="95" t="n">
        <v>8400000</v>
      </c>
      <c r="E176" s="0" t="n">
        <v>48</v>
      </c>
      <c r="F176" s="80" t="s">
        <v>81</v>
      </c>
      <c r="G176" s="76" t="n">
        <f aca="false">VLOOKUP($A176,DOLPlus1より拝借!$A$2:$BQ$244,8,FALSE())</f>
        <v>5</v>
      </c>
      <c r="H176" s="76" t="n">
        <f aca="false">VLOOKUP($A176,DOLPlus1より拝借!$A$2:$BQ$244,9,FALSE())</f>
        <v>2</v>
      </c>
    </row>
    <row r="177" customFormat="false" ht="13.5" hidden="false" customHeight="false" outlineLevel="0" collapsed="false">
      <c r="A177" s="80" t="s">
        <v>231</v>
      </c>
      <c r="B177" s="80" t="s">
        <v>100</v>
      </c>
      <c r="C177" s="80" t="s">
        <v>57</v>
      </c>
      <c r="D177" s="95" t="n">
        <v>7140000</v>
      </c>
      <c r="E177" s="0" t="n">
        <v>49</v>
      </c>
      <c r="F177" s="80" t="s">
        <v>89</v>
      </c>
      <c r="G177" s="76" t="n">
        <f aca="false">VLOOKUP($A177,DOLPlus1より拝借!$A$2:$BQ$244,8,FALSE())</f>
        <v>5</v>
      </c>
      <c r="H177" s="76" t="n">
        <f aca="false">VLOOKUP($A177,DOLPlus1より拝借!$A$2:$BQ$244,9,FALSE())</f>
        <v>2</v>
      </c>
    </row>
    <row r="178" customFormat="false" ht="13.5" hidden="false" customHeight="false" outlineLevel="0" collapsed="false">
      <c r="A178" s="80" t="s">
        <v>232</v>
      </c>
      <c r="B178" s="80" t="s">
        <v>178</v>
      </c>
      <c r="C178" s="80" t="s">
        <v>56</v>
      </c>
      <c r="D178" s="95" t="n">
        <v>4750000</v>
      </c>
      <c r="E178" s="0" t="n">
        <v>52</v>
      </c>
      <c r="F178" s="80" t="s">
        <v>82</v>
      </c>
      <c r="G178" s="76" t="n">
        <f aca="false">VLOOKUP($A178,DOLPlus1より拝借!$A$2:$BQ$244,8,FALSE())</f>
        <v>5</v>
      </c>
      <c r="H178" s="76" t="n">
        <f aca="false">VLOOKUP($A178,DOLPlus1より拝借!$A$2:$BQ$244,9,FALSE())</f>
        <v>1</v>
      </c>
    </row>
    <row r="179" customFormat="false" ht="13.5" hidden="false" customHeight="false" outlineLevel="0" collapsed="false">
      <c r="A179" s="80" t="s">
        <v>233</v>
      </c>
      <c r="B179" s="80" t="s">
        <v>178</v>
      </c>
      <c r="C179" s="80" t="s">
        <v>56</v>
      </c>
      <c r="D179" s="95" t="n">
        <v>9100000</v>
      </c>
      <c r="E179" s="0" t="n">
        <v>54</v>
      </c>
      <c r="F179" s="80" t="s">
        <v>80</v>
      </c>
      <c r="G179" s="76" t="n">
        <f aca="false">VLOOKUP($A179,DOLPlus1より拝借!$A$2:$BQ$244,8,FALSE())</f>
        <v>5</v>
      </c>
      <c r="H179" s="76" t="n">
        <f aca="false">VLOOKUP($A179,DOLPlus1より拝借!$A$2:$BQ$244,9,FALSE())</f>
        <v>1</v>
      </c>
    </row>
    <row r="180" customFormat="false" ht="13.5" hidden="false" customHeight="false" outlineLevel="0" collapsed="false">
      <c r="A180" s="80" t="s">
        <v>234</v>
      </c>
      <c r="B180" s="80" t="s">
        <v>178</v>
      </c>
      <c r="C180" s="80" t="s">
        <v>57</v>
      </c>
      <c r="D180" s="95" t="n">
        <v>9640000</v>
      </c>
      <c r="E180" s="0" t="n">
        <v>56</v>
      </c>
      <c r="F180" s="80" t="s">
        <v>84</v>
      </c>
      <c r="G180" s="76" t="n">
        <f aca="false">VLOOKUP($A180,DOLPlus1より拝借!$A$2:$BQ$244,8,FALSE())</f>
        <v>5</v>
      </c>
      <c r="H180" s="76" t="n">
        <f aca="false">VLOOKUP($A180,DOLPlus1より拝借!$A$2:$BQ$244,9,FALSE())</f>
        <v>1</v>
      </c>
    </row>
    <row r="181" customFormat="false" ht="13.5" hidden="false" customHeight="false" outlineLevel="0" collapsed="false">
      <c r="A181" s="80" t="s">
        <v>235</v>
      </c>
      <c r="B181" s="80" t="s">
        <v>178</v>
      </c>
      <c r="C181" s="80" t="s">
        <v>57</v>
      </c>
      <c r="D181" s="95" t="n">
        <v>8400000</v>
      </c>
      <c r="E181" s="0" t="n">
        <v>58</v>
      </c>
      <c r="F181" s="80" t="s">
        <v>81</v>
      </c>
      <c r="G181" s="76" t="n">
        <f aca="false">VLOOKUP($A181,DOLPlus1より拝借!$A$2:$BQ$244,8,FALSE())</f>
        <v>5</v>
      </c>
      <c r="H181" s="76" t="n">
        <f aca="false">VLOOKUP($A181,DOLPlus1より拝借!$A$2:$BQ$244,9,FALSE())</f>
        <v>1</v>
      </c>
    </row>
    <row r="182" customFormat="false" ht="13.5" hidden="false" customHeight="false" outlineLevel="0" collapsed="false">
      <c r="A182" s="80" t="s">
        <v>236</v>
      </c>
      <c r="B182" s="80" t="s">
        <v>178</v>
      </c>
      <c r="C182" s="80" t="s">
        <v>57</v>
      </c>
      <c r="D182" s="95" t="n">
        <v>10000000</v>
      </c>
      <c r="E182" s="0" t="n">
        <v>60</v>
      </c>
      <c r="F182" s="80" t="s">
        <v>81</v>
      </c>
      <c r="G182" s="76" t="n">
        <f aca="false">VLOOKUP($A182,DOLPlus1より拝借!$A$2:$BQ$244,8,FALSE())</f>
        <v>5</v>
      </c>
      <c r="H182" s="76" t="n">
        <f aca="false">VLOOKUP($A182,DOLPlus1より拝借!$A$2:$BQ$244,9,FALSE())</f>
        <v>1</v>
      </c>
    </row>
    <row r="183" customFormat="false" ht="13.5" hidden="false" customHeight="false" outlineLevel="0" collapsed="false">
      <c r="A183" s="80" t="s">
        <v>237</v>
      </c>
      <c r="B183" s="80" t="s">
        <v>178</v>
      </c>
      <c r="C183" s="80" t="s">
        <v>57</v>
      </c>
      <c r="D183" s="95" t="n">
        <v>9450000</v>
      </c>
      <c r="E183" s="0" t="n">
        <v>64</v>
      </c>
      <c r="F183" s="80" t="s">
        <v>81</v>
      </c>
      <c r="G183" s="76" t="n">
        <f aca="false">VLOOKUP($A183,DOLPlus1より拝借!$A$2:$BQ$244,8,FALSE())</f>
        <v>4</v>
      </c>
      <c r="H183" s="76" t="n">
        <f aca="false">VLOOKUP($A183,DOLPlus1より拝借!$A$2:$BQ$244,9,FALSE())</f>
        <v>0</v>
      </c>
    </row>
    <row r="184" customFormat="false" ht="13.5" hidden="false" customHeight="false" outlineLevel="0" collapsed="false">
      <c r="A184" s="80" t="s">
        <v>238</v>
      </c>
      <c r="B184" s="80" t="s">
        <v>178</v>
      </c>
      <c r="C184" s="80" t="s">
        <v>57</v>
      </c>
      <c r="D184" s="95" t="n">
        <v>14800000</v>
      </c>
      <c r="E184" s="0" t="n">
        <v>65</v>
      </c>
      <c r="F184" s="80" t="s">
        <v>84</v>
      </c>
      <c r="G184" s="76" t="n">
        <f aca="false">VLOOKUP($A184,DOLPlus1より拝借!$A$2:$BQ$244,8,FALSE())</f>
        <v>5</v>
      </c>
      <c r="H184" s="76" t="n">
        <f aca="false">VLOOKUP($A184,DOLPlus1より拝借!$A$2:$BQ$244,9,FALSE())</f>
        <v>0</v>
      </c>
    </row>
    <row r="185" customFormat="false" ht="13.5" hidden="false" customHeight="false" outlineLevel="0" collapsed="false">
      <c r="A185" s="80" t="s">
        <v>239</v>
      </c>
      <c r="B185" s="80" t="s">
        <v>100</v>
      </c>
      <c r="C185" s="80" t="s">
        <v>57</v>
      </c>
      <c r="D185" s="95" t="n">
        <v>14000000</v>
      </c>
      <c r="E185" s="0" t="n">
        <v>67</v>
      </c>
      <c r="F185" s="80" t="s">
        <v>81</v>
      </c>
      <c r="G185" s="76" t="n">
        <f aca="false">VLOOKUP($A185,DOLPlus1より拝借!$A$2:$BQ$244,8,FALSE())</f>
        <v>5</v>
      </c>
      <c r="H185" s="76" t="n">
        <f aca="false">VLOOKUP($A185,DOLPlus1より拝借!$A$2:$BQ$244,9,FALSE())</f>
        <v>0</v>
      </c>
    </row>
    <row r="186" customFormat="false" ht="13.5" hidden="false" customHeight="false" outlineLevel="0" collapsed="false">
      <c r="A186" s="80" t="s">
        <v>240</v>
      </c>
      <c r="B186" s="80" t="s">
        <v>110</v>
      </c>
      <c r="C186" s="80" t="s">
        <v>57</v>
      </c>
      <c r="D186" s="95" t="n">
        <v>12000000</v>
      </c>
      <c r="E186" s="0" t="n">
        <v>70</v>
      </c>
      <c r="F186" s="80" t="s">
        <v>80</v>
      </c>
      <c r="G186" s="76" t="n">
        <f aca="false">VLOOKUP($A186,DOLPlus1より拝借!$A$2:$BQ$244,8,FALSE())</f>
        <v>5</v>
      </c>
      <c r="H186" s="76" t="n">
        <f aca="false">VLOOKUP($A186,DOLPlus1より拝借!$A$2:$BQ$244,9,FALSE())</f>
        <v>0</v>
      </c>
    </row>
    <row r="187" customFormat="false" ht="13.5" hidden="false" customHeight="false" outlineLevel="0" collapsed="false">
      <c r="A187" s="80" t="s">
        <v>241</v>
      </c>
      <c r="B187" s="80" t="s">
        <v>100</v>
      </c>
      <c r="C187" s="80" t="s">
        <v>57</v>
      </c>
      <c r="D187" s="95" t="n">
        <v>9090000</v>
      </c>
      <c r="E187" s="0" t="n">
        <v>72</v>
      </c>
      <c r="F187" s="80" t="s">
        <v>81</v>
      </c>
      <c r="G187" s="76" t="n">
        <f aca="false">VLOOKUP($A187,DOLPlus1より拝借!$A$2:$BQ$244,8,FALSE())</f>
        <v>5</v>
      </c>
      <c r="H187" s="76" t="n">
        <f aca="false">VLOOKUP($A187,DOLPlus1より拝借!$A$2:$BQ$244,9,FALSE())</f>
        <v>0</v>
      </c>
    </row>
    <row r="188" customFormat="false" ht="13.5" hidden="false" customHeight="false" outlineLevel="0" collapsed="false">
      <c r="A188" s="80" t="s">
        <v>242</v>
      </c>
      <c r="C188" s="80" t="s">
        <v>57</v>
      </c>
      <c r="D188" s="95" t="n">
        <v>7140000</v>
      </c>
      <c r="E188" s="0" t="n">
        <v>73</v>
      </c>
      <c r="F188" s="80" t="s">
        <v>89</v>
      </c>
      <c r="G188" s="76" t="n">
        <f aca="false">VLOOKUP($A188,DOLPlus1より拝借!$A$2:$BQ$244,8,FALSE())</f>
        <v>5</v>
      </c>
      <c r="H188" s="76" t="n">
        <f aca="false">VLOOKUP($A188,DOLPlus1より拝借!$A$2:$BQ$244,9,FALSE())</f>
        <v>0</v>
      </c>
    </row>
    <row r="189" customFormat="false" ht="13.5" hidden="false" customHeight="false" outlineLevel="0" collapsed="false">
      <c r="A189" s="80" t="s">
        <v>243</v>
      </c>
      <c r="B189" s="80" t="s">
        <v>100</v>
      </c>
      <c r="C189" s="80" t="s">
        <v>57</v>
      </c>
      <c r="D189" s="95" t="n">
        <v>16170000</v>
      </c>
      <c r="E189" s="0" t="n">
        <v>75</v>
      </c>
      <c r="F189" s="80" t="s">
        <v>84</v>
      </c>
      <c r="G189" s="76" t="n">
        <f aca="false">VLOOKUP($A189,DOLPlus1より拝借!$A$2:$BQ$244,8,FALSE())</f>
        <v>5</v>
      </c>
      <c r="H189" s="76" t="n">
        <f aca="false">VLOOKUP($A189,DOLPlus1より拝借!$A$2:$BQ$244,9,FALSE())</f>
        <v>0</v>
      </c>
    </row>
    <row r="190" customFormat="false" ht="13.5" hidden="false" customHeight="false" outlineLevel="0" collapsed="false">
      <c r="A190" s="80" t="s">
        <v>244</v>
      </c>
      <c r="B190" s="80" t="s">
        <v>245</v>
      </c>
      <c r="C190" s="80" t="s">
        <v>53</v>
      </c>
      <c r="D190" s="95" t="n">
        <v>5100</v>
      </c>
      <c r="E190" s="0" t="n">
        <v>1</v>
      </c>
      <c r="F190" s="80" t="s">
        <v>82</v>
      </c>
      <c r="G190" s="76" t="n">
        <f aca="false">VLOOKUP($A190,DOLPlus1より拝借!$A$2:$BQ$244,8,FALSE())</f>
        <v>5</v>
      </c>
      <c r="H190" s="76" t="n">
        <f aca="false">VLOOKUP($A190,DOLPlus1より拝借!$A$2:$BQ$244,9,FALSE())</f>
        <v>2</v>
      </c>
    </row>
    <row r="191" customFormat="false" ht="13.5" hidden="false" customHeight="false" outlineLevel="0" collapsed="false">
      <c r="A191" s="80" t="s">
        <v>246</v>
      </c>
      <c r="B191" s="80" t="s">
        <v>245</v>
      </c>
      <c r="C191" s="80" t="s">
        <v>53</v>
      </c>
      <c r="D191" s="95" t="n">
        <v>25000</v>
      </c>
      <c r="E191" s="0" t="n">
        <v>1</v>
      </c>
      <c r="F191" s="80" t="s">
        <v>82</v>
      </c>
      <c r="G191" s="76" t="n">
        <f aca="false">VLOOKUP($A191,DOLPlus1より拝借!$A$2:$BQ$244,8,FALSE())</f>
        <v>5</v>
      </c>
      <c r="H191" s="76" t="n">
        <f aca="false">VLOOKUP($A191,DOLPlus1より拝借!$A$2:$BQ$244,9,FALSE())</f>
        <v>2</v>
      </c>
    </row>
    <row r="192" customFormat="false" ht="13.5" hidden="false" customHeight="false" outlineLevel="0" collapsed="false">
      <c r="A192" s="80" t="s">
        <v>247</v>
      </c>
      <c r="B192" s="80" t="s">
        <v>245</v>
      </c>
      <c r="C192" s="80" t="s">
        <v>53</v>
      </c>
      <c r="D192" s="95" t="n">
        <v>92000</v>
      </c>
      <c r="E192" s="0" t="n">
        <v>4</v>
      </c>
      <c r="F192" s="80" t="s">
        <v>82</v>
      </c>
      <c r="G192" s="76" t="n">
        <f aca="false">VLOOKUP($A192,DOLPlus1より拝借!$A$2:$BQ$244,8,FALSE())</f>
        <v>5</v>
      </c>
      <c r="H192" s="76" t="n">
        <f aca="false">VLOOKUP($A192,DOLPlus1より拝借!$A$2:$BQ$244,9,FALSE())</f>
        <v>2</v>
      </c>
    </row>
    <row r="193" customFormat="false" ht="13.5" hidden="false" customHeight="false" outlineLevel="0" collapsed="false">
      <c r="A193" s="80" t="s">
        <v>248</v>
      </c>
      <c r="B193" s="80" t="s">
        <v>245</v>
      </c>
      <c r="C193" s="80" t="s">
        <v>54</v>
      </c>
      <c r="D193" s="95" t="n">
        <v>150000</v>
      </c>
      <c r="E193" s="0" t="n">
        <v>5</v>
      </c>
      <c r="F193" s="80" t="s">
        <v>82</v>
      </c>
      <c r="G193" s="76" t="n">
        <f aca="false">VLOOKUP($A193,DOLPlus1より拝借!$A$2:$BQ$244,8,FALSE())</f>
        <v>5</v>
      </c>
      <c r="H193" s="76" t="n">
        <f aca="false">VLOOKUP($A193,DOLPlus1より拝借!$A$2:$BQ$244,9,FALSE())</f>
        <v>2</v>
      </c>
    </row>
    <row r="194" customFormat="false" ht="13.5" hidden="false" customHeight="false" outlineLevel="0" collapsed="false">
      <c r="A194" s="80" t="s">
        <v>249</v>
      </c>
      <c r="B194" s="80" t="s">
        <v>245</v>
      </c>
      <c r="C194" s="80" t="s">
        <v>54</v>
      </c>
      <c r="D194" s="95" t="n">
        <v>280000</v>
      </c>
      <c r="E194" s="0" t="n">
        <v>9</v>
      </c>
      <c r="F194" s="80" t="s">
        <v>82</v>
      </c>
      <c r="G194" s="76" t="n">
        <f aca="false">VLOOKUP($A194,DOLPlus1より拝借!$A$2:$BQ$244,8,FALSE())</f>
        <v>5</v>
      </c>
      <c r="H194" s="76" t="n">
        <f aca="false">VLOOKUP($A194,DOLPlus1より拝借!$A$2:$BQ$244,9,FALSE())</f>
        <v>2</v>
      </c>
    </row>
    <row r="195" customFormat="false" ht="13.5" hidden="false" customHeight="false" outlineLevel="0" collapsed="false">
      <c r="A195" s="80" t="s">
        <v>250</v>
      </c>
      <c r="B195" s="80" t="s">
        <v>245</v>
      </c>
      <c r="C195" s="80" t="s">
        <v>251</v>
      </c>
      <c r="D195" s="96" t="n">
        <v>300000</v>
      </c>
      <c r="E195" s="0" t="n">
        <v>6</v>
      </c>
      <c r="F195" s="80" t="s">
        <v>88</v>
      </c>
      <c r="G195" s="76" t="n">
        <f aca="false">VLOOKUP($A195,DOLPlus1より拝借!$A$2:$BQ$244,8,FALSE())</f>
        <v>2</v>
      </c>
      <c r="H195" s="76" t="n">
        <f aca="false">VLOOKUP($A195,DOLPlus1より拝借!$A$2:$BQ$244,9,FALSE())</f>
        <v>2</v>
      </c>
    </row>
    <row r="196" customFormat="false" ht="13.5" hidden="false" customHeight="false" outlineLevel="0" collapsed="false">
      <c r="A196" s="80" t="s">
        <v>252</v>
      </c>
      <c r="B196" s="80" t="s">
        <v>110</v>
      </c>
      <c r="C196" s="80" t="s">
        <v>54</v>
      </c>
      <c r="D196" s="95" t="n">
        <v>365000</v>
      </c>
      <c r="E196" s="0" t="n">
        <v>10</v>
      </c>
      <c r="F196" s="80" t="s">
        <v>82</v>
      </c>
      <c r="G196" s="76" t="n">
        <f aca="false">VLOOKUP($A196,DOLPlus1より拝借!$A$2:$BQ$244,8,FALSE())</f>
        <v>5</v>
      </c>
      <c r="H196" s="76" t="n">
        <f aca="false">VLOOKUP($A196,DOLPlus1より拝借!$A$2:$BQ$244,9,FALSE())</f>
        <v>2</v>
      </c>
    </row>
    <row r="197" customFormat="false" ht="13.5" hidden="false" customHeight="false" outlineLevel="0" collapsed="false">
      <c r="A197" s="80" t="s">
        <v>253</v>
      </c>
      <c r="B197" s="80" t="s">
        <v>245</v>
      </c>
      <c r="C197" s="80" t="s">
        <v>54</v>
      </c>
      <c r="D197" s="95" t="n">
        <v>400000</v>
      </c>
      <c r="E197" s="0" t="n">
        <v>11</v>
      </c>
      <c r="F197" s="80" t="s">
        <v>82</v>
      </c>
      <c r="G197" s="76" t="n">
        <f aca="false">VLOOKUP($A197,DOLPlus1より拝借!$A$2:$BQ$244,8,FALSE())</f>
        <v>5</v>
      </c>
      <c r="H197" s="76" t="n">
        <f aca="false">VLOOKUP($A197,DOLPlus1より拝借!$A$2:$BQ$244,9,FALSE())</f>
        <v>1</v>
      </c>
    </row>
    <row r="198" customFormat="false" ht="13.5" hidden="false" customHeight="false" outlineLevel="0" collapsed="false">
      <c r="A198" s="80" t="s">
        <v>254</v>
      </c>
      <c r="B198" s="80" t="s">
        <v>245</v>
      </c>
      <c r="C198" s="80" t="s">
        <v>54</v>
      </c>
      <c r="D198" s="95" t="n">
        <v>478000</v>
      </c>
      <c r="E198" s="0" t="n">
        <v>12</v>
      </c>
      <c r="F198" s="80" t="s">
        <v>82</v>
      </c>
      <c r="G198" s="76" t="n">
        <f aca="false">VLOOKUP($A198,DOLPlus1より拝借!$A$2:$BQ$244,8,FALSE())</f>
        <v>5</v>
      </c>
      <c r="H198" s="76" t="n">
        <f aca="false">VLOOKUP($A198,DOLPlus1より拝借!$A$2:$BQ$244,9,FALSE())</f>
        <v>1</v>
      </c>
    </row>
    <row r="199" customFormat="false" ht="13.5" hidden="false" customHeight="false" outlineLevel="0" collapsed="false">
      <c r="A199" s="80" t="s">
        <v>255</v>
      </c>
      <c r="B199" s="80" t="s">
        <v>245</v>
      </c>
      <c r="C199" s="80" t="s">
        <v>54</v>
      </c>
      <c r="D199" s="96" t="n">
        <v>500000</v>
      </c>
      <c r="E199" s="0" t="n">
        <v>15</v>
      </c>
      <c r="F199" s="80" t="s">
        <v>87</v>
      </c>
      <c r="G199" s="76" t="n">
        <f aca="false">VLOOKUP($A199,DOLPlus1より拝借!$A$2:$BQ$244,8,FALSE())</f>
        <v>2</v>
      </c>
      <c r="H199" s="76" t="n">
        <f aca="false">VLOOKUP($A199,DOLPlus1より拝借!$A$2:$BQ$244,9,FALSE())</f>
        <v>1</v>
      </c>
    </row>
    <row r="200" customFormat="false" ht="13.5" hidden="false" customHeight="false" outlineLevel="0" collapsed="false">
      <c r="A200" s="80" t="s">
        <v>256</v>
      </c>
      <c r="B200" s="80" t="s">
        <v>245</v>
      </c>
      <c r="C200" s="80" t="s">
        <v>54</v>
      </c>
      <c r="D200" s="95" t="n">
        <v>520000</v>
      </c>
      <c r="E200" s="0" t="n">
        <v>15</v>
      </c>
      <c r="F200" s="80" t="s">
        <v>86</v>
      </c>
      <c r="G200" s="76" t="n">
        <f aca="false">VLOOKUP($A200,DOLPlus1より拝借!$A$2:$BQ$244,8,FALSE())</f>
        <v>5</v>
      </c>
      <c r="H200" s="76" t="n">
        <f aca="false">VLOOKUP($A200,DOLPlus1より拝借!$A$2:$BQ$244,9,FALSE())</f>
        <v>1</v>
      </c>
    </row>
    <row r="201" customFormat="false" ht="13.5" hidden="false" customHeight="false" outlineLevel="0" collapsed="false">
      <c r="A201" s="80" t="s">
        <v>257</v>
      </c>
      <c r="B201" s="80" t="s">
        <v>245</v>
      </c>
      <c r="C201" s="80" t="s">
        <v>54</v>
      </c>
      <c r="D201" s="95" t="n">
        <v>465000</v>
      </c>
      <c r="E201" s="0" t="n">
        <v>15</v>
      </c>
      <c r="F201" s="80" t="s">
        <v>87</v>
      </c>
      <c r="G201" s="76" t="n">
        <f aca="false">VLOOKUP($A201,DOLPlus1より拝借!$A$2:$BQ$244,8,FALSE())</f>
        <v>5</v>
      </c>
      <c r="H201" s="76" t="n">
        <f aca="false">VLOOKUP($A201,DOLPlus1より拝借!$A$2:$BQ$244,9,FALSE())</f>
        <v>1</v>
      </c>
    </row>
    <row r="202" customFormat="false" ht="13.5" hidden="false" customHeight="false" outlineLevel="0" collapsed="false">
      <c r="A202" s="80" t="s">
        <v>258</v>
      </c>
      <c r="B202" s="80" t="s">
        <v>245</v>
      </c>
      <c r="C202" s="80" t="s">
        <v>54</v>
      </c>
      <c r="D202" s="95" t="n">
        <v>520000</v>
      </c>
      <c r="E202" s="0" t="n">
        <v>15</v>
      </c>
      <c r="F202" s="80" t="s">
        <v>86</v>
      </c>
      <c r="G202" s="76" t="n">
        <f aca="false">VLOOKUP($A202,DOLPlus1より拝借!$A$2:$BQ$244,8,FALSE())</f>
        <v>5</v>
      </c>
      <c r="H202" s="76" t="n">
        <f aca="false">VLOOKUP($A202,DOLPlus1より拝借!$A$2:$BQ$244,9,FALSE())</f>
        <v>1</v>
      </c>
    </row>
    <row r="203" customFormat="false" ht="13.5" hidden="false" customHeight="false" outlineLevel="0" collapsed="false">
      <c r="A203" s="80" t="s">
        <v>259</v>
      </c>
      <c r="B203" s="80" t="s">
        <v>245</v>
      </c>
      <c r="C203" s="80" t="s">
        <v>54</v>
      </c>
      <c r="D203" s="95" t="n">
        <v>454000</v>
      </c>
      <c r="E203" s="0" t="n">
        <v>17</v>
      </c>
      <c r="F203" s="80" t="s">
        <v>86</v>
      </c>
      <c r="G203" s="76" t="n">
        <f aca="false">VLOOKUP($A203,DOLPlus1より拝借!$A$2:$BQ$244,8,FALSE())</f>
        <v>5</v>
      </c>
      <c r="H203" s="76" t="n">
        <f aca="false">VLOOKUP($A203,DOLPlus1より拝借!$A$2:$BQ$244,9,FALSE())</f>
        <v>2</v>
      </c>
    </row>
    <row r="204" customFormat="false" ht="13.5" hidden="false" customHeight="false" outlineLevel="0" collapsed="false">
      <c r="A204" s="80" t="s">
        <v>260</v>
      </c>
      <c r="B204" s="80" t="s">
        <v>245</v>
      </c>
      <c r="C204" s="80" t="s">
        <v>54</v>
      </c>
      <c r="D204" s="95" t="n">
        <v>458000</v>
      </c>
      <c r="E204" s="0" t="n">
        <v>17</v>
      </c>
      <c r="F204" s="80" t="s">
        <v>86</v>
      </c>
      <c r="G204" s="76" t="n">
        <f aca="false">VLOOKUP($A204,DOLPlus1より拝借!$A$2:$BQ$244,8,FALSE())</f>
        <v>5</v>
      </c>
      <c r="H204" s="76" t="n">
        <f aca="false">VLOOKUP($A204,DOLPlus1より拝借!$A$2:$BQ$244,9,FALSE())</f>
        <v>1</v>
      </c>
    </row>
    <row r="205" customFormat="false" ht="13.5" hidden="false" customHeight="false" outlineLevel="0" collapsed="false">
      <c r="A205" s="80" t="s">
        <v>261</v>
      </c>
      <c r="B205" s="80" t="s">
        <v>245</v>
      </c>
      <c r="C205" s="80" t="s">
        <v>54</v>
      </c>
      <c r="D205" s="95" t="n">
        <v>470000</v>
      </c>
      <c r="E205" s="0" t="n">
        <v>17</v>
      </c>
      <c r="F205" s="80" t="s">
        <v>87</v>
      </c>
      <c r="G205" s="76" t="n">
        <f aca="false">VLOOKUP($A205,DOLPlus1より拝借!$A$2:$BQ$244,8,FALSE())</f>
        <v>5</v>
      </c>
      <c r="H205" s="76" t="n">
        <f aca="false">VLOOKUP($A205,DOLPlus1より拝借!$A$2:$BQ$244,9,FALSE())</f>
        <v>2</v>
      </c>
    </row>
    <row r="206" customFormat="false" ht="13.5" hidden="false" customHeight="false" outlineLevel="0" collapsed="false">
      <c r="A206" s="80" t="s">
        <v>262</v>
      </c>
      <c r="B206" s="80" t="s">
        <v>245</v>
      </c>
      <c r="C206" s="80" t="s">
        <v>54</v>
      </c>
      <c r="D206" s="95" t="n">
        <v>470000</v>
      </c>
      <c r="E206" s="0" t="n">
        <v>17</v>
      </c>
      <c r="F206" s="80" t="s">
        <v>87</v>
      </c>
      <c r="G206" s="76" t="n">
        <f aca="false">VLOOKUP($A206,DOLPlus1より拝借!$A$2:$BQ$244,8,FALSE())</f>
        <v>5</v>
      </c>
      <c r="H206" s="76" t="n">
        <f aca="false">VLOOKUP($A206,DOLPlus1より拝借!$A$2:$BQ$244,9,FALSE())</f>
        <v>2</v>
      </c>
    </row>
    <row r="207" customFormat="false" ht="13.5" hidden="false" customHeight="false" outlineLevel="0" collapsed="false">
      <c r="A207" s="80" t="s">
        <v>263</v>
      </c>
      <c r="B207" s="80" t="s">
        <v>245</v>
      </c>
      <c r="C207" s="80" t="s">
        <v>54</v>
      </c>
      <c r="D207" s="95" t="n">
        <v>475000</v>
      </c>
      <c r="E207" s="0" t="n">
        <v>17</v>
      </c>
      <c r="F207" s="80" t="s">
        <v>89</v>
      </c>
      <c r="G207" s="76" t="n">
        <f aca="false">VLOOKUP($A207,DOLPlus1より拝借!$A$2:$BQ$244,8,FALSE())</f>
        <v>5</v>
      </c>
      <c r="H207" s="76" t="n">
        <f aca="false">VLOOKUP($A207,DOLPlus1より拝借!$A$2:$BQ$244,9,FALSE())</f>
        <v>2</v>
      </c>
    </row>
    <row r="208" customFormat="false" ht="13.5" hidden="false" customHeight="false" outlineLevel="0" collapsed="false">
      <c r="A208" s="80" t="s">
        <v>264</v>
      </c>
      <c r="B208" s="80" t="s">
        <v>245</v>
      </c>
      <c r="C208" s="80" t="s">
        <v>54</v>
      </c>
      <c r="D208" s="95" t="n">
        <v>780000</v>
      </c>
      <c r="E208" s="0" t="n">
        <v>28</v>
      </c>
      <c r="F208" s="80" t="s">
        <v>81</v>
      </c>
      <c r="G208" s="76" t="n">
        <f aca="false">VLOOKUP($A208,DOLPlus1より拝借!$A$2:$BQ$244,8,FALSE())</f>
        <v>10</v>
      </c>
      <c r="H208" s="76" t="n">
        <f aca="false">VLOOKUP($A208,DOLPlus1より拝借!$A$2:$BQ$244,9,FALSE())</f>
        <v>0</v>
      </c>
    </row>
    <row r="209" customFormat="false" ht="13.5" hidden="false" customHeight="false" outlineLevel="0" collapsed="false">
      <c r="A209" s="80" t="s">
        <v>265</v>
      </c>
      <c r="B209" s="80" t="s">
        <v>245</v>
      </c>
      <c r="C209" s="80" t="s">
        <v>55</v>
      </c>
      <c r="D209" s="95" t="n">
        <v>560000</v>
      </c>
      <c r="E209" s="0" t="n">
        <v>13</v>
      </c>
      <c r="F209" s="80" t="s">
        <v>80</v>
      </c>
      <c r="G209" s="76" t="n">
        <f aca="false">VLOOKUP($A209,DOLPlus1より拝借!$A$2:$BQ$244,8,FALSE())</f>
        <v>5</v>
      </c>
      <c r="H209" s="76" t="n">
        <f aca="false">VLOOKUP($A209,DOLPlus1より拝借!$A$2:$BQ$244,9,FALSE())</f>
        <v>3</v>
      </c>
    </row>
    <row r="210" customFormat="false" ht="13.5" hidden="false" customHeight="false" outlineLevel="0" collapsed="false">
      <c r="A210" s="80" t="s">
        <v>266</v>
      </c>
      <c r="B210" s="80" t="s">
        <v>245</v>
      </c>
      <c r="C210" s="80" t="s">
        <v>55</v>
      </c>
      <c r="D210" s="95" t="n">
        <v>640000</v>
      </c>
      <c r="E210" s="0" t="n">
        <v>16</v>
      </c>
      <c r="F210" s="80" t="s">
        <v>82</v>
      </c>
      <c r="G210" s="76" t="n">
        <f aca="false">VLOOKUP($A210,DOLPlus1より拝借!$A$2:$BQ$244,8,FALSE())</f>
        <v>5</v>
      </c>
      <c r="H210" s="76" t="n">
        <f aca="false">VLOOKUP($A210,DOLPlus1より拝借!$A$2:$BQ$244,9,FALSE())</f>
        <v>3</v>
      </c>
    </row>
    <row r="211" customFormat="false" ht="13.5" hidden="false" customHeight="false" outlineLevel="0" collapsed="false">
      <c r="A211" s="80" t="s">
        <v>267</v>
      </c>
      <c r="B211" s="80" t="s">
        <v>245</v>
      </c>
      <c r="C211" s="80" t="s">
        <v>55</v>
      </c>
      <c r="D211" s="95" t="n">
        <v>640000</v>
      </c>
      <c r="E211" s="0" t="n">
        <v>16</v>
      </c>
      <c r="F211" s="80" t="s">
        <v>82</v>
      </c>
      <c r="G211" s="76" t="n">
        <f aca="false">VLOOKUP($A211,DOLPlus1より拝借!$A$2:$BQ$244,8,FALSE())</f>
        <v>5</v>
      </c>
      <c r="H211" s="76" t="n">
        <f aca="false">VLOOKUP($A211,DOLPlus1より拝借!$A$2:$BQ$244,9,FALSE())</f>
        <v>3</v>
      </c>
    </row>
    <row r="212" customFormat="false" ht="13.5" hidden="false" customHeight="false" outlineLevel="0" collapsed="false">
      <c r="A212" s="80" t="s">
        <v>268</v>
      </c>
      <c r="B212" s="80" t="s">
        <v>245</v>
      </c>
      <c r="C212" s="80" t="s">
        <v>55</v>
      </c>
      <c r="D212" s="95" t="n">
        <v>720000</v>
      </c>
      <c r="E212" s="0" t="n">
        <v>17</v>
      </c>
      <c r="F212" s="80" t="s">
        <v>82</v>
      </c>
      <c r="G212" s="76" t="n">
        <f aca="false">VLOOKUP($A212,DOLPlus1より拝借!$A$2:$BQ$244,8,FALSE())</f>
        <v>5</v>
      </c>
      <c r="H212" s="76" t="n">
        <f aca="false">VLOOKUP($A212,DOLPlus1より拝借!$A$2:$BQ$244,9,FALSE())</f>
        <v>3</v>
      </c>
    </row>
    <row r="213" customFormat="false" ht="13.5" hidden="false" customHeight="false" outlineLevel="0" collapsed="false">
      <c r="A213" s="80" t="s">
        <v>269</v>
      </c>
      <c r="B213" s="80" t="s">
        <v>245</v>
      </c>
      <c r="C213" s="80" t="s">
        <v>55</v>
      </c>
      <c r="D213" s="95" t="n">
        <v>810000</v>
      </c>
      <c r="E213" s="0" t="n">
        <v>18</v>
      </c>
      <c r="F213" s="80" t="s">
        <v>82</v>
      </c>
      <c r="G213" s="76" t="n">
        <f aca="false">VLOOKUP($A213,DOLPlus1より拝借!$A$2:$BQ$244,8,FALSE())</f>
        <v>5</v>
      </c>
      <c r="H213" s="76" t="n">
        <f aca="false">VLOOKUP($A213,DOLPlus1より拝借!$A$2:$BQ$244,9,FALSE())</f>
        <v>3</v>
      </c>
    </row>
    <row r="214" customFormat="false" ht="13.5" hidden="false" customHeight="false" outlineLevel="0" collapsed="false">
      <c r="A214" s="80" t="s">
        <v>270</v>
      </c>
      <c r="B214" s="80" t="s">
        <v>245</v>
      </c>
      <c r="C214" s="80" t="s">
        <v>55</v>
      </c>
      <c r="D214" s="95" t="n">
        <v>950000</v>
      </c>
      <c r="E214" s="0" t="n">
        <v>20</v>
      </c>
      <c r="F214" s="80" t="s">
        <v>82</v>
      </c>
      <c r="G214" s="76" t="n">
        <f aca="false">VLOOKUP($A214,DOLPlus1より拝借!$A$2:$BQ$244,8,FALSE())</f>
        <v>5</v>
      </c>
      <c r="H214" s="76" t="n">
        <f aca="false">VLOOKUP($A214,DOLPlus1より拝借!$A$2:$BQ$244,9,FALSE())</f>
        <v>3</v>
      </c>
    </row>
    <row r="215" customFormat="false" ht="13.5" hidden="false" customHeight="false" outlineLevel="0" collapsed="false">
      <c r="A215" s="80" t="s">
        <v>271</v>
      </c>
      <c r="B215" s="80" t="s">
        <v>245</v>
      </c>
      <c r="C215" s="80" t="s">
        <v>55</v>
      </c>
      <c r="D215" s="95" t="n">
        <v>1250000</v>
      </c>
      <c r="E215" s="0" t="n">
        <v>21</v>
      </c>
      <c r="F215" s="80" t="s">
        <v>82</v>
      </c>
      <c r="G215" s="76" t="n">
        <f aca="false">VLOOKUP($A215,DOLPlus1より拝借!$A$2:$BQ$244,8,FALSE())</f>
        <v>5</v>
      </c>
      <c r="H215" s="76" t="n">
        <f aca="false">VLOOKUP($A215,DOLPlus1より拝借!$A$2:$BQ$244,9,FALSE())</f>
        <v>2</v>
      </c>
    </row>
    <row r="216" customFormat="false" ht="13.5" hidden="false" customHeight="false" outlineLevel="0" collapsed="false">
      <c r="A216" s="80" t="s">
        <v>272</v>
      </c>
      <c r="B216" s="80" t="s">
        <v>110</v>
      </c>
      <c r="C216" s="80" t="s">
        <v>55</v>
      </c>
      <c r="D216" s="95" t="n">
        <v>1080000</v>
      </c>
      <c r="E216" s="0" t="n">
        <v>21</v>
      </c>
      <c r="F216" s="80" t="s">
        <v>82</v>
      </c>
      <c r="G216" s="76" t="n">
        <f aca="false">VLOOKUP($A216,DOLPlus1より拝借!$A$2:$BQ$244,8,FALSE())</f>
        <v>5</v>
      </c>
      <c r="H216" s="76" t="n">
        <f aca="false">VLOOKUP($A216,DOLPlus1より拝借!$A$2:$BQ$244,9,FALSE())</f>
        <v>2</v>
      </c>
    </row>
    <row r="217" customFormat="false" ht="13.5" hidden="false" customHeight="false" outlineLevel="0" collapsed="false">
      <c r="A217" s="80" t="s">
        <v>273</v>
      </c>
      <c r="B217" s="80" t="s">
        <v>110</v>
      </c>
      <c r="C217" s="80" t="s">
        <v>55</v>
      </c>
      <c r="D217" s="95" t="n">
        <v>1000000</v>
      </c>
      <c r="E217" s="0" t="n">
        <v>22</v>
      </c>
      <c r="F217" s="80" t="s">
        <v>82</v>
      </c>
      <c r="G217" s="76" t="n">
        <f aca="false">VLOOKUP($A217,DOLPlus1より拝借!$A$2:$BQ$244,8,FALSE())</f>
        <v>5</v>
      </c>
      <c r="H217" s="76" t="n">
        <f aca="false">VLOOKUP($A217,DOLPlus1より拝借!$A$2:$BQ$244,9,FALSE())</f>
        <v>2</v>
      </c>
    </row>
    <row r="218" customFormat="false" ht="13.5" hidden="false" customHeight="false" outlineLevel="0" collapsed="false">
      <c r="A218" s="80" t="s">
        <v>274</v>
      </c>
      <c r="B218" s="80" t="s">
        <v>110</v>
      </c>
      <c r="C218" s="80" t="s">
        <v>55</v>
      </c>
      <c r="D218" s="95" t="n">
        <v>1000000</v>
      </c>
      <c r="E218" s="0" t="n">
        <v>22</v>
      </c>
      <c r="F218" s="80" t="s">
        <v>82</v>
      </c>
      <c r="G218" s="76" t="n">
        <f aca="false">VLOOKUP($A218,DOLPlus1より拝借!$A$2:$BQ$244,8,FALSE())</f>
        <v>5</v>
      </c>
      <c r="H218" s="76" t="n">
        <f aca="false">VLOOKUP($A218,DOLPlus1より拝借!$A$2:$BQ$244,9,FALSE())</f>
        <v>2</v>
      </c>
    </row>
    <row r="219" customFormat="false" ht="13.5" hidden="false" customHeight="false" outlineLevel="0" collapsed="false">
      <c r="A219" s="80" t="s">
        <v>275</v>
      </c>
      <c r="B219" s="80" t="s">
        <v>245</v>
      </c>
      <c r="C219" s="80" t="s">
        <v>55</v>
      </c>
      <c r="D219" s="96" t="n">
        <v>1000000</v>
      </c>
      <c r="E219" s="0" t="n">
        <v>23</v>
      </c>
      <c r="F219" s="80" t="s">
        <v>89</v>
      </c>
      <c r="G219" s="76" t="n">
        <f aca="false">VLOOKUP($A219,DOLPlus1より拝借!$A$2:$BQ$244,8,FALSE())</f>
        <v>2</v>
      </c>
      <c r="H219" s="76" t="n">
        <f aca="false">VLOOKUP($A219,DOLPlus1より拝借!$A$2:$BQ$244,9,FALSE())</f>
        <v>2</v>
      </c>
    </row>
    <row r="220" customFormat="false" ht="13.5" hidden="false" customHeight="false" outlineLevel="0" collapsed="false">
      <c r="A220" s="80" t="s">
        <v>276</v>
      </c>
      <c r="B220" s="80" t="s">
        <v>245</v>
      </c>
      <c r="C220" s="80" t="s">
        <v>55</v>
      </c>
      <c r="D220" s="95" t="n">
        <v>1180000</v>
      </c>
      <c r="E220" s="0" t="n">
        <v>23</v>
      </c>
      <c r="F220" s="80" t="s">
        <v>82</v>
      </c>
      <c r="G220" s="76" t="n">
        <f aca="false">VLOOKUP($A220,DOLPlus1より拝借!$A$2:$BQ$244,8,FALSE())</f>
        <v>5</v>
      </c>
      <c r="H220" s="76" t="n">
        <f aca="false">VLOOKUP($A220,DOLPlus1より拝借!$A$2:$BQ$244,9,FALSE())</f>
        <v>2</v>
      </c>
    </row>
    <row r="221" customFormat="false" ht="13.5" hidden="false" customHeight="false" outlineLevel="0" collapsed="false">
      <c r="A221" s="80" t="s">
        <v>277</v>
      </c>
      <c r="B221" s="80" t="s">
        <v>245</v>
      </c>
      <c r="C221" s="80" t="s">
        <v>55</v>
      </c>
      <c r="D221" s="95" t="n">
        <v>1100000</v>
      </c>
      <c r="E221" s="0" t="n">
        <v>24</v>
      </c>
      <c r="F221" s="80" t="s">
        <v>85</v>
      </c>
      <c r="G221" s="76" t="n">
        <f aca="false">VLOOKUP($A221,DOLPlus1より拝借!$A$2:$BQ$244,8,FALSE())</f>
        <v>5</v>
      </c>
      <c r="H221" s="76" t="n">
        <f aca="false">VLOOKUP($A221,DOLPlus1より拝借!$A$2:$BQ$244,9,FALSE())</f>
        <v>2</v>
      </c>
    </row>
    <row r="222" customFormat="false" ht="13.5" hidden="false" customHeight="false" outlineLevel="0" collapsed="false">
      <c r="A222" s="80" t="s">
        <v>278</v>
      </c>
      <c r="B222" s="80" t="s">
        <v>245</v>
      </c>
      <c r="C222" s="80" t="s">
        <v>55</v>
      </c>
      <c r="D222" s="95" t="n">
        <v>1250000</v>
      </c>
      <c r="E222" s="0" t="n">
        <v>24</v>
      </c>
      <c r="F222" s="80" t="s">
        <v>87</v>
      </c>
      <c r="G222" s="76" t="n">
        <f aca="false">VLOOKUP($A222,DOLPlus1より拝借!$A$2:$BQ$244,8,FALSE())</f>
        <v>5</v>
      </c>
      <c r="H222" s="76" t="n">
        <f aca="false">VLOOKUP($A222,DOLPlus1より拝借!$A$2:$BQ$244,9,FALSE())</f>
        <v>2</v>
      </c>
    </row>
    <row r="223" customFormat="false" ht="13.5" hidden="false" customHeight="false" outlineLevel="0" collapsed="false">
      <c r="A223" s="80" t="s">
        <v>279</v>
      </c>
      <c r="B223" s="80" t="s">
        <v>245</v>
      </c>
      <c r="C223" s="80" t="s">
        <v>55</v>
      </c>
      <c r="D223" s="95" t="n">
        <v>1560000</v>
      </c>
      <c r="E223" s="0" t="n">
        <v>24</v>
      </c>
      <c r="F223" s="80" t="s">
        <v>83</v>
      </c>
      <c r="G223" s="76" t="n">
        <f aca="false">VLOOKUP($A223,DOLPlus1より拝借!$A$2:$BQ$244,8,FALSE())</f>
        <v>5</v>
      </c>
      <c r="H223" s="76" t="n">
        <f aca="false">VLOOKUP($A223,DOLPlus1より拝借!$A$2:$BQ$244,9,FALSE())</f>
        <v>2</v>
      </c>
    </row>
    <row r="224" customFormat="false" ht="13.5" hidden="false" customHeight="false" outlineLevel="0" collapsed="false">
      <c r="A224" s="80" t="s">
        <v>280</v>
      </c>
      <c r="B224" s="80" t="s">
        <v>245</v>
      </c>
      <c r="C224" s="80" t="s">
        <v>55</v>
      </c>
      <c r="D224" s="95" t="n">
        <v>1200000</v>
      </c>
      <c r="E224" s="0" t="n">
        <v>24</v>
      </c>
      <c r="F224" s="80" t="s">
        <v>87</v>
      </c>
      <c r="G224" s="76" t="n">
        <f aca="false">VLOOKUP($A224,DOLPlus1より拝借!$A$2:$BQ$244,8,FALSE())</f>
        <v>5</v>
      </c>
      <c r="H224" s="76" t="n">
        <f aca="false">VLOOKUP($A224,DOLPlus1より拝借!$A$2:$BQ$244,9,FALSE())</f>
        <v>2</v>
      </c>
    </row>
    <row r="225" customFormat="false" ht="13.5" hidden="false" customHeight="false" outlineLevel="0" collapsed="false">
      <c r="A225" s="80" t="s">
        <v>281</v>
      </c>
      <c r="B225" s="80" t="s">
        <v>245</v>
      </c>
      <c r="C225" s="80" t="s">
        <v>55</v>
      </c>
      <c r="D225" s="95" t="n">
        <v>1200000</v>
      </c>
      <c r="E225" s="0" t="n">
        <v>24</v>
      </c>
      <c r="F225" s="80" t="s">
        <v>87</v>
      </c>
      <c r="G225" s="76" t="n">
        <f aca="false">VLOOKUP($A225,DOLPlus1より拝借!$A$2:$BQ$244,8,FALSE())</f>
        <v>5</v>
      </c>
      <c r="H225" s="76" t="n">
        <f aca="false">VLOOKUP($A225,DOLPlus1より拝借!$A$2:$BQ$244,9,FALSE())</f>
        <v>2</v>
      </c>
    </row>
    <row r="226" customFormat="false" ht="13.5" hidden="false" customHeight="false" outlineLevel="0" collapsed="false">
      <c r="A226" s="80" t="s">
        <v>282</v>
      </c>
      <c r="B226" s="80" t="s">
        <v>245</v>
      </c>
      <c r="C226" s="80" t="s">
        <v>55</v>
      </c>
      <c r="D226" s="95" t="n">
        <v>1200000</v>
      </c>
      <c r="E226" s="0" t="n">
        <v>24</v>
      </c>
      <c r="F226" s="80" t="s">
        <v>87</v>
      </c>
      <c r="G226" s="76" t="n">
        <f aca="false">VLOOKUP($A226,DOLPlus1より拝借!$A$2:$BQ$244,8,FALSE())</f>
        <v>5</v>
      </c>
      <c r="H226" s="76" t="n">
        <f aca="false">VLOOKUP($A226,DOLPlus1より拝借!$A$2:$BQ$244,9,FALSE())</f>
        <v>2</v>
      </c>
    </row>
    <row r="227" customFormat="false" ht="13.5" hidden="false" customHeight="false" outlineLevel="0" collapsed="false">
      <c r="A227" s="80" t="s">
        <v>283</v>
      </c>
      <c r="B227" s="80" t="s">
        <v>110</v>
      </c>
      <c r="C227" s="80" t="s">
        <v>55</v>
      </c>
      <c r="D227" s="95" t="n">
        <v>1960000</v>
      </c>
      <c r="E227" s="0" t="n">
        <v>25</v>
      </c>
      <c r="F227" s="80" t="s">
        <v>86</v>
      </c>
      <c r="G227" s="76" t="n">
        <f aca="false">VLOOKUP($A227,DOLPlus1より拝借!$A$2:$BQ$244,8,FALSE())</f>
        <v>5</v>
      </c>
      <c r="H227" s="76" t="n">
        <f aca="false">VLOOKUP($A227,DOLPlus1より拝借!$A$2:$BQ$244,9,FALSE())</f>
        <v>2</v>
      </c>
    </row>
    <row r="228" customFormat="false" ht="13.5" hidden="false" customHeight="false" outlineLevel="0" collapsed="false">
      <c r="A228" s="80" t="s">
        <v>284</v>
      </c>
      <c r="B228" s="80" t="s">
        <v>110</v>
      </c>
      <c r="C228" s="80" t="s">
        <v>55</v>
      </c>
      <c r="D228" s="95" t="n">
        <v>2080000</v>
      </c>
      <c r="E228" s="0" t="n">
        <v>25</v>
      </c>
      <c r="F228" s="80" t="s">
        <v>87</v>
      </c>
      <c r="G228" s="76" t="n">
        <f aca="false">VLOOKUP($A228,DOLPlus1より拝借!$A$2:$BQ$244,8,FALSE())</f>
        <v>5</v>
      </c>
      <c r="H228" s="76" t="n">
        <f aca="false">VLOOKUP($A228,DOLPlus1より拝借!$A$2:$BQ$244,9,FALSE())</f>
        <v>2</v>
      </c>
    </row>
    <row r="229" customFormat="false" ht="13.5" hidden="false" customHeight="false" outlineLevel="0" collapsed="false">
      <c r="A229" s="80" t="s">
        <v>285</v>
      </c>
      <c r="B229" s="80" t="s">
        <v>245</v>
      </c>
      <c r="C229" s="80" t="s">
        <v>55</v>
      </c>
      <c r="D229" s="95" t="n">
        <v>2100000</v>
      </c>
      <c r="E229" s="0" t="n">
        <v>26</v>
      </c>
      <c r="F229" s="80" t="s">
        <v>89</v>
      </c>
      <c r="G229" s="76" t="n">
        <f aca="false">VLOOKUP($A229,DOLPlus1より拝借!$A$2:$BQ$244,8,FALSE())</f>
        <v>5</v>
      </c>
      <c r="H229" s="76" t="n">
        <f aca="false">VLOOKUP($A229,DOLPlus1より拝借!$A$2:$BQ$244,9,FALSE())</f>
        <v>2</v>
      </c>
    </row>
    <row r="230" customFormat="false" ht="13.5" hidden="false" customHeight="false" outlineLevel="0" collapsed="false">
      <c r="A230" s="80" t="s">
        <v>286</v>
      </c>
      <c r="B230" s="80" t="s">
        <v>245</v>
      </c>
      <c r="C230" s="80" t="s">
        <v>55</v>
      </c>
      <c r="D230" s="95" t="n">
        <v>6200000</v>
      </c>
      <c r="E230" s="0" t="n">
        <v>33</v>
      </c>
      <c r="F230" s="80" t="s">
        <v>86</v>
      </c>
      <c r="G230" s="76" t="n">
        <f aca="false">VLOOKUP($A230,DOLPlus1より拝借!$A$2:$BQ$244,8,FALSE())</f>
        <v>5</v>
      </c>
      <c r="H230" s="76" t="n">
        <f aca="false">VLOOKUP($A230,DOLPlus1より拝借!$A$2:$BQ$244,9,FALSE())</f>
        <v>1</v>
      </c>
    </row>
    <row r="231" customFormat="false" ht="13.5" hidden="false" customHeight="false" outlineLevel="0" collapsed="false">
      <c r="A231" s="80" t="s">
        <v>287</v>
      </c>
      <c r="B231" s="80" t="s">
        <v>245</v>
      </c>
      <c r="C231" s="80" t="s">
        <v>55</v>
      </c>
      <c r="D231" s="95" t="n">
        <v>6700000</v>
      </c>
      <c r="E231" s="0" t="n">
        <v>35</v>
      </c>
      <c r="F231" s="80" t="s">
        <v>82</v>
      </c>
      <c r="G231" s="76" t="n">
        <f aca="false">VLOOKUP($A231,DOLPlus1より拝借!$A$2:$BQ$244,8,FALSE())</f>
        <v>5</v>
      </c>
      <c r="H231" s="76" t="n">
        <f aca="false">VLOOKUP($A231,DOLPlus1より拝借!$A$2:$BQ$244,9,FALSE())</f>
        <v>1</v>
      </c>
    </row>
    <row r="232" customFormat="false" ht="13.5" hidden="false" customHeight="false" outlineLevel="0" collapsed="false">
      <c r="A232" s="80" t="s">
        <v>288</v>
      </c>
      <c r="B232" s="80" t="s">
        <v>245</v>
      </c>
      <c r="C232" s="80" t="s">
        <v>55</v>
      </c>
      <c r="D232" s="95" t="n">
        <v>7100000</v>
      </c>
      <c r="E232" s="0" t="n">
        <v>37</v>
      </c>
      <c r="F232" s="80" t="s">
        <v>89</v>
      </c>
      <c r="G232" s="76" t="n">
        <f aca="false">VLOOKUP($A232,DOLPlus1より拝借!$A$2:$BQ$244,8,FALSE())</f>
        <v>5</v>
      </c>
      <c r="H232" s="76" t="n">
        <f aca="false">VLOOKUP($A232,DOLPlus1より拝借!$A$2:$BQ$244,9,FALSE())</f>
        <v>1</v>
      </c>
    </row>
    <row r="233" customFormat="false" ht="13.5" hidden="false" customHeight="false" outlineLevel="0" collapsed="false">
      <c r="A233" s="80" t="s">
        <v>289</v>
      </c>
      <c r="B233" s="80" t="s">
        <v>245</v>
      </c>
      <c r="C233" s="80" t="s">
        <v>55</v>
      </c>
      <c r="D233" s="95" t="n">
        <v>8100000</v>
      </c>
      <c r="E233" s="0" t="n">
        <v>39</v>
      </c>
      <c r="F233" s="80" t="s">
        <v>90</v>
      </c>
      <c r="G233" s="76" t="n">
        <f aca="false">VLOOKUP($A233,DOLPlus1より拝借!$A$2:$BQ$244,8,FALSE())</f>
        <v>5</v>
      </c>
      <c r="H233" s="76" t="n">
        <f aca="false">VLOOKUP($A233,DOLPlus1より拝借!$A$2:$BQ$244,9,FALSE())</f>
        <v>1</v>
      </c>
    </row>
    <row r="234" customFormat="false" ht="13.5" hidden="false" customHeight="false" outlineLevel="0" collapsed="false">
      <c r="A234" s="80" t="s">
        <v>290</v>
      </c>
      <c r="B234" s="80" t="s">
        <v>245</v>
      </c>
      <c r="C234" s="80" t="s">
        <v>55</v>
      </c>
      <c r="D234" s="95" t="n">
        <v>7600000</v>
      </c>
      <c r="E234" s="0" t="n">
        <v>40</v>
      </c>
      <c r="F234" s="80" t="s">
        <v>89</v>
      </c>
      <c r="G234" s="76" t="n">
        <f aca="false">VLOOKUP($A234,DOLPlus1より拝借!$A$2:$BQ$244,8,FALSE())</f>
        <v>5</v>
      </c>
      <c r="H234" s="76" t="n">
        <f aca="false">VLOOKUP($A234,DOLPlus1より拝借!$A$2:$BQ$244,9,FALSE())</f>
        <v>1</v>
      </c>
    </row>
    <row r="235" customFormat="false" ht="13.5" hidden="false" customHeight="false" outlineLevel="0" collapsed="false">
      <c r="A235" s="80" t="s">
        <v>291</v>
      </c>
      <c r="B235" s="80" t="s">
        <v>245</v>
      </c>
      <c r="C235" s="80" t="s">
        <v>56</v>
      </c>
      <c r="D235" s="95" t="n">
        <v>2400000</v>
      </c>
      <c r="E235" s="0" t="n">
        <v>19</v>
      </c>
      <c r="F235" s="80" t="s">
        <v>84</v>
      </c>
      <c r="G235" s="76" t="n">
        <f aca="false">VLOOKUP($A235,DOLPlus1より拝借!$A$2:$BQ$244,8,FALSE())</f>
        <v>5</v>
      </c>
      <c r="H235" s="76" t="n">
        <f aca="false">VLOOKUP($A235,DOLPlus1より拝借!$A$2:$BQ$244,9,FALSE())</f>
        <v>4</v>
      </c>
    </row>
    <row r="236" customFormat="false" ht="13.5" hidden="false" customHeight="false" outlineLevel="0" collapsed="false">
      <c r="A236" s="80" t="s">
        <v>26</v>
      </c>
      <c r="B236" s="80" t="s">
        <v>245</v>
      </c>
      <c r="C236" s="80" t="s">
        <v>56</v>
      </c>
      <c r="D236" s="95" t="n">
        <v>2050000</v>
      </c>
      <c r="E236" s="0" t="n">
        <v>26</v>
      </c>
      <c r="F236" s="80" t="s">
        <v>83</v>
      </c>
      <c r="G236" s="76" t="n">
        <f aca="false">VLOOKUP($A236,DOLPlus1より拝借!$A$2:$BQ$244,8,FALSE())</f>
        <v>5</v>
      </c>
      <c r="H236" s="76" t="n">
        <f aca="false">VLOOKUP($A236,DOLPlus1より拝借!$A$2:$BQ$244,9,FALSE())</f>
        <v>4</v>
      </c>
    </row>
    <row r="237" customFormat="false" ht="13.5" hidden="false" customHeight="false" outlineLevel="0" collapsed="false">
      <c r="A237" s="80" t="s">
        <v>292</v>
      </c>
      <c r="B237" s="80" t="s">
        <v>245</v>
      </c>
      <c r="C237" s="80" t="s">
        <v>56</v>
      </c>
      <c r="D237" s="95" t="n">
        <v>2650000</v>
      </c>
      <c r="E237" s="0" t="n">
        <v>30</v>
      </c>
      <c r="F237" s="80" t="s">
        <v>82</v>
      </c>
      <c r="G237" s="76" t="n">
        <f aca="false">VLOOKUP($A237,DOLPlus1より拝借!$A$2:$BQ$244,8,FALSE())</f>
        <v>5</v>
      </c>
      <c r="H237" s="76" t="n">
        <f aca="false">VLOOKUP($A237,DOLPlus1より拝借!$A$2:$BQ$244,9,FALSE())</f>
        <v>4</v>
      </c>
    </row>
    <row r="238" customFormat="false" ht="13.5" hidden="false" customHeight="false" outlineLevel="0" collapsed="false">
      <c r="A238" s="80" t="s">
        <v>293</v>
      </c>
      <c r="B238" s="80" t="s">
        <v>245</v>
      </c>
      <c r="C238" s="80" t="s">
        <v>56</v>
      </c>
      <c r="D238" s="95" t="n">
        <v>2650000</v>
      </c>
      <c r="E238" s="0" t="n">
        <v>30</v>
      </c>
      <c r="F238" s="80" t="s">
        <v>82</v>
      </c>
      <c r="G238" s="76" t="n">
        <f aca="false">VLOOKUP($A238,DOLPlus1より拝借!$A$2:$BQ$244,8,FALSE())</f>
        <v>5</v>
      </c>
      <c r="H238" s="76" t="n">
        <f aca="false">VLOOKUP($A238,DOLPlus1より拝借!$A$2:$BQ$244,9,FALSE())</f>
        <v>4</v>
      </c>
    </row>
    <row r="239" customFormat="false" ht="13.5" hidden="false" customHeight="false" outlineLevel="0" collapsed="false">
      <c r="A239" s="80" t="s">
        <v>294</v>
      </c>
      <c r="B239" s="80" t="s">
        <v>245</v>
      </c>
      <c r="C239" s="80" t="s">
        <v>57</v>
      </c>
      <c r="D239" s="95" t="n">
        <v>3000000</v>
      </c>
      <c r="E239" s="0" t="n">
        <v>31</v>
      </c>
      <c r="F239" s="80" t="s">
        <v>82</v>
      </c>
      <c r="G239" s="76" t="n">
        <f aca="false">VLOOKUP($A239,DOLPlus1より拝借!$A$2:$BQ$244,8,FALSE())</f>
        <v>6</v>
      </c>
      <c r="H239" s="76" t="n">
        <f aca="false">VLOOKUP($A239,DOLPlus1より拝借!$A$2:$BQ$244,9,FALSE())</f>
        <v>3</v>
      </c>
    </row>
    <row r="240" customFormat="false" ht="13.5" hidden="false" customHeight="false" outlineLevel="0" collapsed="false">
      <c r="A240" s="80" t="s">
        <v>295</v>
      </c>
      <c r="B240" s="80" t="s">
        <v>245</v>
      </c>
      <c r="C240" s="80" t="s">
        <v>56</v>
      </c>
      <c r="D240" s="95" t="n">
        <v>3050000</v>
      </c>
      <c r="E240" s="0" t="n">
        <v>32</v>
      </c>
      <c r="F240" s="80" t="s">
        <v>85</v>
      </c>
      <c r="G240" s="76" t="n">
        <f aca="false">VLOOKUP($A240,DOLPlus1より拝借!$A$2:$BQ$244,8,FALSE())</f>
        <v>5</v>
      </c>
      <c r="H240" s="76" t="n">
        <f aca="false">VLOOKUP($A240,DOLPlus1より拝借!$A$2:$BQ$244,9,FALSE())</f>
        <v>3</v>
      </c>
    </row>
    <row r="241" customFormat="false" ht="13.5" hidden="false" customHeight="false" outlineLevel="0" collapsed="false">
      <c r="A241" s="80" t="s">
        <v>296</v>
      </c>
      <c r="B241" s="80" t="s">
        <v>110</v>
      </c>
      <c r="C241" s="80" t="s">
        <v>56</v>
      </c>
      <c r="D241" s="95" t="n">
        <v>3000000</v>
      </c>
      <c r="E241" s="0" t="n">
        <v>32</v>
      </c>
      <c r="F241" s="80" t="s">
        <v>82</v>
      </c>
      <c r="G241" s="76" t="n">
        <f aca="false">VLOOKUP($A241,DOLPlus1より拝借!$A$2:$BQ$244,8,FALSE())</f>
        <v>5</v>
      </c>
      <c r="H241" s="76" t="n">
        <f aca="false">VLOOKUP($A241,DOLPlus1より拝借!$A$2:$BQ$244,9,FALSE())</f>
        <v>3</v>
      </c>
    </row>
    <row r="242" customFormat="false" ht="13.5" hidden="false" customHeight="false" outlineLevel="0" collapsed="false">
      <c r="A242" s="80" t="s">
        <v>297</v>
      </c>
      <c r="B242" s="80" t="s">
        <v>245</v>
      </c>
      <c r="C242" s="80" t="s">
        <v>57</v>
      </c>
      <c r="D242" s="95" t="n">
        <v>3500000</v>
      </c>
      <c r="E242" s="0" t="n">
        <v>34</v>
      </c>
      <c r="F242" s="80" t="s">
        <v>85</v>
      </c>
      <c r="G242" s="76" t="n">
        <f aca="false">VLOOKUP($A242,DOLPlus1より拝借!$A$2:$BQ$244,8,FALSE())</f>
        <v>6</v>
      </c>
      <c r="H242" s="76" t="n">
        <f aca="false">VLOOKUP($A242,DOLPlus1より拝借!$A$2:$BQ$244,9,FALSE())</f>
        <v>3</v>
      </c>
    </row>
    <row r="243" customFormat="false" ht="13.5" hidden="false" customHeight="false" outlineLevel="0" collapsed="false">
      <c r="A243" s="80" t="s">
        <v>298</v>
      </c>
      <c r="B243" s="80" t="s">
        <v>245</v>
      </c>
      <c r="C243" s="80" t="s">
        <v>57</v>
      </c>
      <c r="D243" s="95" t="n">
        <v>4600000</v>
      </c>
      <c r="E243" s="0" t="n">
        <v>35</v>
      </c>
      <c r="F243" s="80" t="s">
        <v>82</v>
      </c>
      <c r="G243" s="76" t="n">
        <f aca="false">VLOOKUP($A243,DOLPlus1より拝借!$A$2:$BQ$244,8,FALSE())</f>
        <v>6</v>
      </c>
      <c r="H243" s="76" t="n">
        <f aca="false">VLOOKUP($A243,DOLPlus1より拝借!$A$2:$BQ$244,9,FALSE())</f>
        <v>3</v>
      </c>
    </row>
    <row r="244" customFormat="false" ht="13.5" hidden="false" customHeight="false" outlineLevel="0" collapsed="false">
      <c r="A244" s="80" t="s">
        <v>299</v>
      </c>
      <c r="C244" s="80" t="s">
        <v>56</v>
      </c>
      <c r="D244" s="95" t="n">
        <v>5800000</v>
      </c>
      <c r="E244" s="0" t="n">
        <v>36</v>
      </c>
      <c r="F244" s="80" t="s">
        <v>86</v>
      </c>
      <c r="G244" s="76" t="n">
        <f aca="false">VLOOKUP($A244,DOLPlus1より拝借!$A$2:$BQ$244,8,FALSE())</f>
        <v>5</v>
      </c>
      <c r="H244" s="76" t="n">
        <f aca="false">VLOOKUP($A244,DOLPlus1より拝借!$A$2:$BQ$244,9,FALSE())</f>
        <v>3</v>
      </c>
    </row>
    <row r="245" customFormat="false" ht="13.5" hidden="false" customHeight="false" outlineLevel="0" collapsed="false">
      <c r="A245" s="80" t="s">
        <v>300</v>
      </c>
      <c r="B245" s="80" t="s">
        <v>110</v>
      </c>
      <c r="C245" s="80" t="s">
        <v>56</v>
      </c>
      <c r="D245" s="95" t="n">
        <v>5700000</v>
      </c>
      <c r="E245" s="0" t="n">
        <v>36</v>
      </c>
      <c r="F245" s="80" t="s">
        <v>88</v>
      </c>
      <c r="G245" s="76" t="n">
        <f aca="false">VLOOKUP($A245,DOLPlus1より拝借!$A$2:$BQ$244,8,FALSE())</f>
        <v>5</v>
      </c>
      <c r="H245" s="76" t="n">
        <f aca="false">VLOOKUP($A245,DOLPlus1より拝借!$A$2:$BQ$244,9,FALSE())</f>
        <v>3</v>
      </c>
    </row>
    <row r="246" customFormat="false" ht="13.5" hidden="false" customHeight="false" outlineLevel="0" collapsed="false">
      <c r="A246" s="80" t="s">
        <v>301</v>
      </c>
      <c r="B246" s="80" t="s">
        <v>110</v>
      </c>
      <c r="C246" s="80" t="s">
        <v>56</v>
      </c>
      <c r="D246" s="95" t="n">
        <v>4200000</v>
      </c>
      <c r="E246" s="0" t="n">
        <v>39</v>
      </c>
      <c r="F246" s="80" t="s">
        <v>82</v>
      </c>
      <c r="G246" s="76" t="n">
        <f aca="false">VLOOKUP($A246,DOLPlus1より拝借!$A$2:$BQ$244,8,FALSE())</f>
        <v>5</v>
      </c>
      <c r="H246" s="76" t="n">
        <f aca="false">VLOOKUP($A246,DOLPlus1より拝借!$A$2:$BQ$244,9,FALSE())</f>
        <v>3</v>
      </c>
    </row>
    <row r="247" customFormat="false" ht="13.5" hidden="false" customHeight="false" outlineLevel="0" collapsed="false">
      <c r="A247" s="80" t="s">
        <v>302</v>
      </c>
      <c r="B247" s="80" t="s">
        <v>215</v>
      </c>
      <c r="C247" s="80" t="s">
        <v>57</v>
      </c>
      <c r="D247" s="95" t="n">
        <v>5650000</v>
      </c>
      <c r="E247" s="0" t="n">
        <v>40</v>
      </c>
      <c r="F247" s="80" t="s">
        <v>87</v>
      </c>
      <c r="G247" s="76" t="n">
        <f aca="false">VLOOKUP($A247,DOLPlus1より拝借!$A$2:$BQ$244,8,FALSE())</f>
        <v>5</v>
      </c>
      <c r="H247" s="76" t="n">
        <f aca="false">VLOOKUP($A247,DOLPlus1より拝借!$A$2:$BQ$244,9,FALSE())</f>
        <v>3</v>
      </c>
    </row>
    <row r="248" customFormat="false" ht="13.5" hidden="false" customHeight="false" outlineLevel="0" collapsed="false">
      <c r="A248" s="80" t="s">
        <v>303</v>
      </c>
      <c r="B248" s="80" t="s">
        <v>110</v>
      </c>
      <c r="C248" s="80" t="s">
        <v>57</v>
      </c>
      <c r="D248" s="95" t="n">
        <v>7200000</v>
      </c>
      <c r="E248" s="0" t="n">
        <v>40</v>
      </c>
      <c r="F248" s="80" t="s">
        <v>80</v>
      </c>
      <c r="G248" s="76" t="n">
        <f aca="false">VLOOKUP($A248,DOLPlus1より拝借!$A$2:$BQ$244,8,FALSE())</f>
        <v>4</v>
      </c>
      <c r="H248" s="76" t="n">
        <f aca="false">VLOOKUP($A248,DOLPlus1より拝借!$A$2:$BQ$244,9,FALSE())</f>
        <v>3</v>
      </c>
    </row>
    <row r="249" customFormat="false" ht="13.5" hidden="false" customHeight="false" outlineLevel="0" collapsed="false">
      <c r="A249" s="80" t="s">
        <v>304</v>
      </c>
      <c r="B249" s="80" t="s">
        <v>110</v>
      </c>
      <c r="C249" s="80" t="s">
        <v>57</v>
      </c>
      <c r="D249" s="95" t="n">
        <v>7600000</v>
      </c>
      <c r="E249" s="0" t="n">
        <v>42</v>
      </c>
      <c r="F249" s="80" t="s">
        <v>85</v>
      </c>
      <c r="G249" s="76" t="n">
        <f aca="false">VLOOKUP($A249,DOLPlus1より拝借!$A$2:$BQ$244,8,FALSE())</f>
        <v>5</v>
      </c>
      <c r="H249" s="76" t="n">
        <f aca="false">VLOOKUP($A249,DOLPlus1より拝借!$A$2:$BQ$244,9,FALSE())</f>
        <v>2</v>
      </c>
    </row>
    <row r="250" customFormat="false" ht="13.5" hidden="false" customHeight="false" outlineLevel="0" collapsed="false">
      <c r="A250" s="80" t="s">
        <v>305</v>
      </c>
      <c r="B250" s="80" t="s">
        <v>245</v>
      </c>
      <c r="C250" s="80" t="s">
        <v>56</v>
      </c>
      <c r="D250" s="95" t="n">
        <v>8100000</v>
      </c>
      <c r="E250" s="0" t="n">
        <v>42</v>
      </c>
      <c r="F250" s="80" t="s">
        <v>87</v>
      </c>
      <c r="G250" s="76" t="n">
        <f aca="false">VLOOKUP($A250,DOLPlus1より拝借!$A$2:$BQ$244,8,FALSE())</f>
        <v>5</v>
      </c>
      <c r="H250" s="76" t="n">
        <f aca="false">VLOOKUP($A250,DOLPlus1より拝借!$A$2:$BQ$244,9,FALSE())</f>
        <v>2</v>
      </c>
    </row>
    <row r="251" customFormat="false" ht="13.5" hidden="false" customHeight="false" outlineLevel="0" collapsed="false">
      <c r="A251" s="80" t="s">
        <v>306</v>
      </c>
      <c r="B251" s="80" t="s">
        <v>110</v>
      </c>
      <c r="C251" s="80" t="s">
        <v>56</v>
      </c>
      <c r="D251" s="95" t="n">
        <v>8680000</v>
      </c>
      <c r="E251" s="0" t="n">
        <v>43</v>
      </c>
      <c r="F251" s="80" t="s">
        <v>85</v>
      </c>
      <c r="G251" s="76" t="n">
        <f aca="false">VLOOKUP($A251,DOLPlus1より拝借!$A$2:$BQ$244,8,FALSE())</f>
        <v>5</v>
      </c>
      <c r="H251" s="76" t="n">
        <f aca="false">VLOOKUP($A251,DOLPlus1より拝借!$A$2:$BQ$244,9,FALSE())</f>
        <v>2</v>
      </c>
    </row>
    <row r="252" customFormat="false" ht="13.5" hidden="false" customHeight="false" outlineLevel="0" collapsed="false">
      <c r="A252" s="80" t="s">
        <v>307</v>
      </c>
      <c r="B252" s="80" t="s">
        <v>245</v>
      </c>
      <c r="C252" s="80" t="s">
        <v>57</v>
      </c>
      <c r="D252" s="95" t="n">
        <v>5700000</v>
      </c>
      <c r="E252" s="0" t="n">
        <v>44</v>
      </c>
      <c r="F252" s="80" t="s">
        <v>82</v>
      </c>
      <c r="G252" s="76" t="n">
        <f aca="false">VLOOKUP($A252,DOLPlus1より拝借!$A$2:$BQ$244,8,FALSE())</f>
        <v>6</v>
      </c>
      <c r="H252" s="76" t="n">
        <f aca="false">VLOOKUP($A252,DOLPlus1より拝借!$A$2:$BQ$244,9,FALSE())</f>
        <v>2</v>
      </c>
    </row>
    <row r="253" customFormat="false" ht="13.5" hidden="false" customHeight="false" outlineLevel="0" collapsed="false">
      <c r="A253" s="80" t="s">
        <v>308</v>
      </c>
      <c r="B253" s="80" t="s">
        <v>110</v>
      </c>
      <c r="C253" s="80" t="s">
        <v>57</v>
      </c>
      <c r="D253" s="95" t="n">
        <v>6650000</v>
      </c>
      <c r="E253" s="0" t="n">
        <v>44</v>
      </c>
      <c r="F253" s="80" t="s">
        <v>89</v>
      </c>
      <c r="G253" s="76" t="n">
        <f aca="false">VLOOKUP($A253,DOLPlus1より拝借!$A$2:$BQ$244,8,FALSE())</f>
        <v>4</v>
      </c>
      <c r="H253" s="76" t="n">
        <f aca="false">VLOOKUP($A253,DOLPlus1より拝借!$A$2:$BQ$244,9,FALSE())</f>
        <v>2</v>
      </c>
    </row>
    <row r="254" customFormat="false" ht="13.5" hidden="false" customHeight="false" outlineLevel="0" collapsed="false">
      <c r="A254" s="80" t="s">
        <v>309</v>
      </c>
      <c r="C254" s="80" t="s">
        <v>57</v>
      </c>
      <c r="D254" s="95" t="n">
        <v>7450000</v>
      </c>
      <c r="E254" s="0" t="n">
        <v>44</v>
      </c>
      <c r="F254" s="80" t="s">
        <v>82</v>
      </c>
      <c r="G254" s="76" t="n">
        <f aca="false">VLOOKUP($A254,DOLPlus1より拝借!$A$2:$BQ$244,8,FALSE())</f>
        <v>5</v>
      </c>
      <c r="H254" s="76" t="n">
        <f aca="false">VLOOKUP($A254,DOLPlus1より拝借!$A$2:$BQ$244,9,FALSE())</f>
        <v>2</v>
      </c>
    </row>
    <row r="255" customFormat="false" ht="13.5" hidden="false" customHeight="false" outlineLevel="0" collapsed="false">
      <c r="A255" s="80" t="s">
        <v>310</v>
      </c>
      <c r="B255" s="80" t="s">
        <v>245</v>
      </c>
      <c r="C255" s="80" t="s">
        <v>57</v>
      </c>
      <c r="D255" s="95" t="n">
        <v>6650000</v>
      </c>
      <c r="E255" s="0" t="n">
        <v>45</v>
      </c>
      <c r="F255" s="80" t="s">
        <v>85</v>
      </c>
      <c r="G255" s="76" t="n">
        <f aca="false">VLOOKUP($A255,DOLPlus1より拝借!$A$2:$BQ$244,8,FALSE())</f>
        <v>4</v>
      </c>
      <c r="H255" s="76" t="n">
        <f aca="false">VLOOKUP($A255,DOLPlus1より拝借!$A$2:$BQ$244,9,FALSE())</f>
        <v>2</v>
      </c>
    </row>
    <row r="256" customFormat="false" ht="13.5" hidden="false" customHeight="false" outlineLevel="0" collapsed="false">
      <c r="A256" s="80" t="s">
        <v>311</v>
      </c>
      <c r="B256" s="80" t="s">
        <v>245</v>
      </c>
      <c r="C256" s="80" t="s">
        <v>56</v>
      </c>
      <c r="D256" s="95" t="n">
        <v>3270000</v>
      </c>
      <c r="E256" s="0" t="n">
        <v>45</v>
      </c>
      <c r="F256" s="80" t="s">
        <v>86</v>
      </c>
      <c r="G256" s="76" t="n">
        <f aca="false">VLOOKUP($A256,DOLPlus1より拝借!$A$2:$BQ$244,8,FALSE())</f>
        <v>4</v>
      </c>
      <c r="H256" s="76" t="n">
        <f aca="false">VLOOKUP($A256,DOLPlus1より拝借!$A$2:$BQ$244,9,FALSE())</f>
        <v>2</v>
      </c>
    </row>
    <row r="257" customFormat="false" ht="13.5" hidden="false" customHeight="false" outlineLevel="0" collapsed="false">
      <c r="A257" s="80" t="s">
        <v>312</v>
      </c>
      <c r="B257" s="80" t="s">
        <v>110</v>
      </c>
      <c r="C257" s="80" t="s">
        <v>57</v>
      </c>
      <c r="D257" s="95" t="n">
        <v>7450000</v>
      </c>
      <c r="E257" s="0" t="n">
        <v>46</v>
      </c>
      <c r="F257" s="80" t="s">
        <v>82</v>
      </c>
      <c r="G257" s="76" t="n">
        <f aca="false">VLOOKUP($A257,DOLPlus1より拝借!$A$2:$BQ$244,8,FALSE())</f>
        <v>5</v>
      </c>
      <c r="H257" s="76" t="n">
        <f aca="false">VLOOKUP($A257,DOLPlus1より拝借!$A$2:$BQ$244,9,FALSE())</f>
        <v>2</v>
      </c>
    </row>
    <row r="258" customFormat="false" ht="13.5" hidden="false" customHeight="false" outlineLevel="0" collapsed="false">
      <c r="A258" s="80" t="s">
        <v>313</v>
      </c>
      <c r="B258" s="80" t="s">
        <v>110</v>
      </c>
      <c r="C258" s="80" t="s">
        <v>57</v>
      </c>
      <c r="D258" s="95" t="n">
        <v>7450000</v>
      </c>
      <c r="E258" s="0" t="n">
        <v>46</v>
      </c>
      <c r="F258" s="80" t="s">
        <v>89</v>
      </c>
      <c r="G258" s="76" t="n">
        <f aca="false">VLOOKUP($A258,DOLPlus1より拝借!$A$2:$BQ$244,8,FALSE())</f>
        <v>5</v>
      </c>
      <c r="H258" s="76" t="n">
        <f aca="false">VLOOKUP($A258,DOLPlus1より拝借!$A$2:$BQ$244,9,FALSE())</f>
        <v>2</v>
      </c>
    </row>
    <row r="259" customFormat="false" ht="13.5" hidden="false" customHeight="false" outlineLevel="0" collapsed="false">
      <c r="A259" s="80" t="s">
        <v>314</v>
      </c>
      <c r="B259" s="80" t="s">
        <v>245</v>
      </c>
      <c r="C259" s="80" t="s">
        <v>57</v>
      </c>
      <c r="D259" s="95" t="n">
        <v>7200000</v>
      </c>
      <c r="E259" s="0" t="n">
        <v>47</v>
      </c>
      <c r="F259" s="80" t="s">
        <v>87</v>
      </c>
      <c r="G259" s="76" t="n">
        <f aca="false">VLOOKUP($A259,DOLPlus1より拝借!$A$2:$BQ$244,8,FALSE())</f>
        <v>4</v>
      </c>
      <c r="H259" s="76" t="n">
        <f aca="false">VLOOKUP($A259,DOLPlus1より拝借!$A$2:$BQ$244,9,FALSE())</f>
        <v>2</v>
      </c>
    </row>
    <row r="260" customFormat="false" ht="13.5" hidden="false" customHeight="false" outlineLevel="0" collapsed="false">
      <c r="A260" s="80" t="s">
        <v>315</v>
      </c>
      <c r="B260" s="80" t="s">
        <v>110</v>
      </c>
      <c r="C260" s="80" t="s">
        <v>57</v>
      </c>
      <c r="D260" s="95" t="n">
        <v>8100000</v>
      </c>
      <c r="E260" s="0" t="n">
        <v>48</v>
      </c>
      <c r="F260" s="80" t="s">
        <v>85</v>
      </c>
      <c r="G260" s="76" t="n">
        <f aca="false">VLOOKUP($A260,DOLPlus1より拝借!$A$2:$BQ$244,8,FALSE())</f>
        <v>5</v>
      </c>
      <c r="H260" s="76" t="n">
        <f aca="false">VLOOKUP($A260,DOLPlus1より拝借!$A$2:$BQ$244,9,FALSE())</f>
        <v>2</v>
      </c>
    </row>
    <row r="261" customFormat="false" ht="13.5" hidden="false" customHeight="false" outlineLevel="0" collapsed="false">
      <c r="A261" s="80" t="s">
        <v>316</v>
      </c>
      <c r="B261" s="80" t="s">
        <v>245</v>
      </c>
      <c r="C261" s="80" t="s">
        <v>57</v>
      </c>
      <c r="D261" s="95" t="n">
        <v>8500000</v>
      </c>
      <c r="E261" s="0" t="n">
        <v>49</v>
      </c>
      <c r="F261" s="80" t="s">
        <v>80</v>
      </c>
      <c r="G261" s="76" t="n">
        <f aca="false">VLOOKUP($A261,DOLPlus1より拝借!$A$2:$BQ$244,8,FALSE())</f>
        <v>5</v>
      </c>
      <c r="H261" s="76" t="n">
        <f aca="false">VLOOKUP($A261,DOLPlus1より拝借!$A$2:$BQ$244,9,FALSE())</f>
        <v>2</v>
      </c>
    </row>
    <row r="262" customFormat="false" ht="13.5" hidden="false" customHeight="false" outlineLevel="0" collapsed="false">
      <c r="A262" s="80" t="s">
        <v>317</v>
      </c>
      <c r="B262" s="80" t="s">
        <v>245</v>
      </c>
      <c r="C262" s="80" t="s">
        <v>57</v>
      </c>
      <c r="D262" s="95" t="n">
        <v>8800000</v>
      </c>
      <c r="E262" s="0" t="n">
        <v>50</v>
      </c>
      <c r="F262" s="80" t="s">
        <v>89</v>
      </c>
      <c r="G262" s="76" t="n">
        <f aca="false">VLOOKUP($A262,DOLPlus1より拝借!$A$2:$BQ$244,8,FALSE())</f>
        <v>4</v>
      </c>
      <c r="H262" s="76" t="n">
        <f aca="false">VLOOKUP($A262,DOLPlus1より拝借!$A$2:$BQ$244,9,FALSE())</f>
        <v>2</v>
      </c>
    </row>
    <row r="263" customFormat="false" ht="13.5" hidden="false" customHeight="false" outlineLevel="0" collapsed="false">
      <c r="A263" s="80" t="s">
        <v>318</v>
      </c>
      <c r="B263" s="80" t="s">
        <v>245</v>
      </c>
      <c r="C263" s="80" t="s">
        <v>57</v>
      </c>
      <c r="D263" s="95" t="n">
        <v>8300000</v>
      </c>
      <c r="E263" s="0" t="n">
        <v>50</v>
      </c>
      <c r="F263" s="80" t="s">
        <v>85</v>
      </c>
      <c r="G263" s="76" t="n">
        <f aca="false">VLOOKUP($A263,DOLPlus1より拝借!$A$2:$BQ$244,8,FALSE())</f>
        <v>5</v>
      </c>
      <c r="H263" s="76" t="n">
        <f aca="false">VLOOKUP($A263,DOLPlus1より拝借!$A$2:$BQ$244,9,FALSE())</f>
        <v>2</v>
      </c>
    </row>
    <row r="264" customFormat="false" ht="13.5" hidden="false" customHeight="false" outlineLevel="0" collapsed="false">
      <c r="A264" s="80" t="s">
        <v>319</v>
      </c>
      <c r="B264" s="80" t="s">
        <v>245</v>
      </c>
      <c r="C264" s="80" t="s">
        <v>57</v>
      </c>
      <c r="D264" s="95" t="n">
        <v>8200000</v>
      </c>
      <c r="E264" s="0" t="n">
        <v>50</v>
      </c>
      <c r="F264" s="80" t="s">
        <v>89</v>
      </c>
      <c r="G264" s="76" t="n">
        <f aca="false">VLOOKUP($A264,DOLPlus1より拝借!$A$2:$BQ$244,8,FALSE())</f>
        <v>4</v>
      </c>
      <c r="H264" s="76" t="n">
        <f aca="false">VLOOKUP($A264,DOLPlus1より拝借!$A$2:$BQ$244,9,FALSE())</f>
        <v>2</v>
      </c>
    </row>
    <row r="265" customFormat="false" ht="13.5" hidden="false" customHeight="false" outlineLevel="0" collapsed="false">
      <c r="A265" s="80" t="s">
        <v>320</v>
      </c>
      <c r="B265" s="80" t="s">
        <v>245</v>
      </c>
      <c r="C265" s="80" t="s">
        <v>57</v>
      </c>
      <c r="D265" s="95" t="n">
        <v>6700000</v>
      </c>
      <c r="E265" s="0" t="n">
        <v>52</v>
      </c>
      <c r="F265" s="80" t="s">
        <v>82</v>
      </c>
      <c r="G265" s="76" t="n">
        <f aca="false">VLOOKUP($A265,DOLPlus1より拝借!$A$2:$BQ$244,8,FALSE())</f>
        <v>5</v>
      </c>
      <c r="H265" s="76" t="n">
        <f aca="false">VLOOKUP($A265,DOLPlus1より拝借!$A$2:$BQ$244,9,FALSE())</f>
        <v>1</v>
      </c>
    </row>
    <row r="266" customFormat="false" ht="13.5" hidden="false" customHeight="false" outlineLevel="0" collapsed="false">
      <c r="A266" s="80" t="s">
        <v>321</v>
      </c>
      <c r="B266" s="80" t="s">
        <v>245</v>
      </c>
      <c r="C266" s="80" t="s">
        <v>57</v>
      </c>
      <c r="D266" s="95" t="n">
        <v>7500000</v>
      </c>
      <c r="E266" s="0" t="n">
        <v>54</v>
      </c>
      <c r="F266" s="80" t="s">
        <v>82</v>
      </c>
      <c r="G266" s="76" t="n">
        <f aca="false">VLOOKUP($A266,DOLPlus1より拝借!$A$2:$BQ$244,8,FALSE())</f>
        <v>6</v>
      </c>
      <c r="H266" s="76" t="n">
        <f aca="false">VLOOKUP($A266,DOLPlus1より拝借!$A$2:$BQ$244,9,FALSE())</f>
        <v>1</v>
      </c>
    </row>
    <row r="267" customFormat="false" ht="13.5" hidden="false" customHeight="false" outlineLevel="0" collapsed="false">
      <c r="A267" s="80" t="s">
        <v>322</v>
      </c>
      <c r="B267" s="80" t="s">
        <v>245</v>
      </c>
      <c r="C267" s="80" t="s">
        <v>57</v>
      </c>
      <c r="D267" s="95" t="n">
        <v>8500000</v>
      </c>
      <c r="E267" s="0" t="n">
        <v>55</v>
      </c>
      <c r="F267" s="80" t="s">
        <v>85</v>
      </c>
      <c r="G267" s="76" t="n">
        <f aca="false">VLOOKUP($A267,DOLPlus1より拝借!$A$2:$BQ$244,8,FALSE())</f>
        <v>5</v>
      </c>
      <c r="H267" s="76" t="n">
        <f aca="false">VLOOKUP($A267,DOLPlus1より拝借!$A$2:$BQ$244,9,FALSE())</f>
        <v>1</v>
      </c>
    </row>
    <row r="268" customFormat="false" ht="13.5" hidden="false" customHeight="false" outlineLevel="0" collapsed="false">
      <c r="A268" s="80" t="s">
        <v>323</v>
      </c>
      <c r="B268" s="80" t="s">
        <v>245</v>
      </c>
      <c r="C268" s="80" t="s">
        <v>57</v>
      </c>
      <c r="D268" s="95" t="n">
        <v>10000000</v>
      </c>
      <c r="E268" s="0" t="n">
        <v>56</v>
      </c>
      <c r="F268" s="80" t="s">
        <v>90</v>
      </c>
      <c r="G268" s="76" t="n">
        <f aca="false">VLOOKUP($A268,DOLPlus1より拝借!$A$2:$BQ$244,8,FALSE())</f>
        <v>5</v>
      </c>
      <c r="H268" s="76" t="n">
        <f aca="false">VLOOKUP($A268,DOLPlus1より拝借!$A$2:$BQ$244,9,FALSE())</f>
        <v>1</v>
      </c>
    </row>
    <row r="269" customFormat="false" ht="13.5" hidden="false" customHeight="false" outlineLevel="0" collapsed="false">
      <c r="A269" s="80" t="s">
        <v>324</v>
      </c>
      <c r="B269" s="80" t="s">
        <v>245</v>
      </c>
      <c r="C269" s="80" t="s">
        <v>57</v>
      </c>
      <c r="D269" s="95" t="n">
        <v>9400000</v>
      </c>
      <c r="E269" s="0" t="n">
        <v>57</v>
      </c>
      <c r="F269" s="80" t="s">
        <v>82</v>
      </c>
      <c r="G269" s="76" t="n">
        <f aca="false">VLOOKUP($A269,DOLPlus1より拝借!$A$2:$BQ$244,8,FALSE())</f>
        <v>6</v>
      </c>
      <c r="H269" s="76" t="n">
        <f aca="false">VLOOKUP($A269,DOLPlus1より拝借!$A$2:$BQ$244,9,FALSE())</f>
        <v>1</v>
      </c>
    </row>
    <row r="270" customFormat="false" ht="13.5" hidden="false" customHeight="false" outlineLevel="0" collapsed="false">
      <c r="A270" s="80" t="s">
        <v>325</v>
      </c>
      <c r="B270" s="80" t="s">
        <v>245</v>
      </c>
      <c r="C270" s="80" t="s">
        <v>57</v>
      </c>
      <c r="D270" s="95" t="n">
        <v>11400000</v>
      </c>
      <c r="E270" s="0" t="n">
        <v>60</v>
      </c>
      <c r="F270" s="80" t="s">
        <v>87</v>
      </c>
      <c r="G270" s="76" t="n">
        <f aca="false">VLOOKUP($A270,DOLPlus1より拝借!$A$2:$BQ$244,8,FALSE())</f>
        <v>5</v>
      </c>
      <c r="H270" s="76" t="n">
        <f aca="false">VLOOKUP($A270,DOLPlus1より拝借!$A$2:$BQ$244,9,FALSE())</f>
        <v>1</v>
      </c>
    </row>
    <row r="271" customFormat="false" ht="13.5" hidden="false" customHeight="false" outlineLevel="0" collapsed="false">
      <c r="A271" s="80" t="s">
        <v>326</v>
      </c>
      <c r="B271" s="80" t="s">
        <v>245</v>
      </c>
      <c r="C271" s="80" t="s">
        <v>57</v>
      </c>
      <c r="D271" s="95" t="n">
        <v>12200000</v>
      </c>
      <c r="E271" s="0" t="n">
        <v>60</v>
      </c>
      <c r="F271" s="80" t="s">
        <v>89</v>
      </c>
      <c r="G271" s="76" t="n">
        <f aca="false">VLOOKUP($A271,DOLPlus1より拝借!$A$2:$BQ$244,8,FALSE())</f>
        <v>4</v>
      </c>
      <c r="H271" s="76" t="n">
        <f aca="false">VLOOKUP($A271,DOLPlus1より拝借!$A$2:$BQ$244,9,FALSE())</f>
        <v>1</v>
      </c>
    </row>
    <row r="272" customFormat="false" ht="13.5" hidden="false" customHeight="false" outlineLevel="0" collapsed="false">
      <c r="A272" s="80" t="s">
        <v>327</v>
      </c>
      <c r="B272" s="80" t="s">
        <v>245</v>
      </c>
      <c r="C272" s="80" t="s">
        <v>57</v>
      </c>
      <c r="D272" s="95" t="n">
        <v>11800000</v>
      </c>
      <c r="E272" s="0" t="n">
        <v>62</v>
      </c>
      <c r="F272" s="80" t="s">
        <v>87</v>
      </c>
      <c r="G272" s="76" t="n">
        <f aca="false">VLOOKUP($A272,DOLPlus1より拝借!$A$2:$BQ$244,8,FALSE())</f>
        <v>5</v>
      </c>
      <c r="H272" s="76" t="n">
        <f aca="false">VLOOKUP($A272,DOLPlus1より拝借!$A$2:$BQ$244,9,FALSE())</f>
        <v>0</v>
      </c>
    </row>
    <row r="273" customFormat="false" ht="13.5" hidden="false" customHeight="false" outlineLevel="0" collapsed="false">
      <c r="A273" s="80" t="s">
        <v>328</v>
      </c>
      <c r="B273" s="80" t="s">
        <v>245</v>
      </c>
      <c r="C273" s="80" t="s">
        <v>57</v>
      </c>
      <c r="D273" s="95" t="n">
        <v>12800000</v>
      </c>
      <c r="E273" s="0" t="n">
        <v>64</v>
      </c>
      <c r="F273" s="80" t="s">
        <v>90</v>
      </c>
      <c r="G273" s="76" t="n">
        <f aca="false">VLOOKUP($A273,DOLPlus1より拝借!$A$2:$BQ$244,8,FALSE())</f>
        <v>5</v>
      </c>
      <c r="H273" s="76" t="n">
        <f aca="false">VLOOKUP($A273,DOLPlus1より拝借!$A$2:$BQ$244,9,FALSE())</f>
        <v>0</v>
      </c>
    </row>
    <row r="274" customFormat="false" ht="13.5" hidden="false" customHeight="false" outlineLevel="0" collapsed="false">
      <c r="A274" s="80" t="s">
        <v>329</v>
      </c>
      <c r="B274" s="80" t="s">
        <v>245</v>
      </c>
      <c r="C274" s="80" t="s">
        <v>57</v>
      </c>
      <c r="D274" s="95" t="n">
        <v>13400000</v>
      </c>
      <c r="E274" s="0" t="n">
        <v>65</v>
      </c>
      <c r="F274" s="80" t="s">
        <v>89</v>
      </c>
      <c r="G274" s="76" t="n">
        <f aca="false">VLOOKUP($A274,DOLPlus1より拝借!$A$2:$BQ$244,8,FALSE())</f>
        <v>5</v>
      </c>
      <c r="H274" s="76" t="n">
        <f aca="false">VLOOKUP($A274,DOLPlus1より拝借!$A$2:$BQ$244,9,FALSE())</f>
        <v>0</v>
      </c>
    </row>
    <row r="275" customFormat="false" ht="13.5" hidden="false" customHeight="false" outlineLevel="0" collapsed="false">
      <c r="A275" s="80" t="s">
        <v>330</v>
      </c>
      <c r="B275" s="80" t="s">
        <v>122</v>
      </c>
      <c r="C275" s="80" t="s">
        <v>57</v>
      </c>
      <c r="D275" s="95" t="n">
        <v>14500000</v>
      </c>
      <c r="E275" s="0" t="n">
        <v>66</v>
      </c>
      <c r="F275" s="80" t="s">
        <v>90</v>
      </c>
      <c r="G275" s="76" t="n">
        <f aca="false">VLOOKUP($A275,DOLPlus1より拝借!$A$2:$BQ$244,8,FALSE())</f>
        <v>5</v>
      </c>
      <c r="H275" s="76" t="n">
        <f aca="false">VLOOKUP($A275,DOLPlus1より拝借!$A$2:$BQ$244,9,FALSE())</f>
        <v>0</v>
      </c>
    </row>
    <row r="276" customFormat="false" ht="13.5" hidden="false" customHeight="false" outlineLevel="0" collapsed="false">
      <c r="A276" s="80" t="s">
        <v>331</v>
      </c>
      <c r="B276" s="80" t="s">
        <v>245</v>
      </c>
      <c r="C276" s="80" t="s">
        <v>57</v>
      </c>
      <c r="D276" s="95" t="n">
        <v>12000000</v>
      </c>
      <c r="E276" s="0" t="n">
        <v>69</v>
      </c>
      <c r="F276" s="80" t="s">
        <v>80</v>
      </c>
      <c r="G276" s="76" t="n">
        <f aca="false">VLOOKUP($A276,DOLPlus1より拝借!$A$2:$BQ$244,8,FALSE())</f>
        <v>5</v>
      </c>
      <c r="H276" s="76" t="n">
        <f aca="false">VLOOKUP($A276,DOLPlus1より拝借!$A$2:$BQ$244,9,FALSE())</f>
        <v>0</v>
      </c>
    </row>
    <row r="277" customFormat="false" ht="13.5" hidden="false" customHeight="false" outlineLevel="0" collapsed="false">
      <c r="A277" s="80" t="s">
        <v>332</v>
      </c>
      <c r="B277" s="80" t="s">
        <v>245</v>
      </c>
      <c r="C277" s="80" t="s">
        <v>57</v>
      </c>
      <c r="D277" s="95" t="n">
        <v>15000000</v>
      </c>
      <c r="E277" s="0" t="n">
        <v>69</v>
      </c>
      <c r="F277" s="80" t="s">
        <v>85</v>
      </c>
      <c r="G277" s="76" t="n">
        <f aca="false">VLOOKUP($A277,DOLPlus1より拝借!$A$2:$BQ$244,8,FALSE())</f>
        <v>4</v>
      </c>
      <c r="H277" s="76" t="n">
        <f aca="false">VLOOKUP($A277,DOLPlus1より拝借!$A$2:$BQ$244,9,FALSE())</f>
        <v>0</v>
      </c>
    </row>
    <row r="278" customFormat="false" ht="13.5" hidden="false" customHeight="false" outlineLevel="0" collapsed="false">
      <c r="A278" s="80" t="s">
        <v>333</v>
      </c>
      <c r="B278" s="80" t="s">
        <v>110</v>
      </c>
      <c r="C278" s="80" t="s">
        <v>57</v>
      </c>
      <c r="D278" s="95" t="n">
        <v>16000000</v>
      </c>
      <c r="E278" s="0" t="n">
        <v>70</v>
      </c>
      <c r="F278" s="80" t="s">
        <v>89</v>
      </c>
      <c r="G278" s="76" t="n">
        <f aca="false">VLOOKUP($A278,DOLPlus1より拝借!$A$2:$BQ$244,8,FALSE())</f>
        <v>5</v>
      </c>
      <c r="H278" s="76" t="n">
        <f aca="false">VLOOKUP($A278,DOLPlus1より拝借!$A$2:$BQ$244,9,FALSE())</f>
        <v>0</v>
      </c>
    </row>
    <row r="279" customFormat="false" ht="13.5" hidden="false" customHeight="false" outlineLevel="0" collapsed="false">
      <c r="A279" s="80" t="s">
        <v>334</v>
      </c>
      <c r="B279" s="80" t="s">
        <v>245</v>
      </c>
      <c r="C279" s="80" t="s">
        <v>57</v>
      </c>
      <c r="D279" s="95" t="n">
        <v>11800000</v>
      </c>
      <c r="E279" s="0" t="n">
        <v>72</v>
      </c>
      <c r="F279" s="80" t="s">
        <v>89</v>
      </c>
      <c r="G279" s="76" t="n">
        <f aca="false">VLOOKUP($A279,DOLPlus1より拝借!$A$2:$BQ$244,8,FALSE())</f>
        <v>4</v>
      </c>
      <c r="H279" s="76" t="n">
        <f aca="false">VLOOKUP($A279,DOLPlus1より拝借!$A$2:$BQ$244,9,FALSE())</f>
        <v>0</v>
      </c>
    </row>
    <row r="280" customFormat="false" ht="13.5" hidden="false" customHeight="false" outlineLevel="0" collapsed="false">
      <c r="A280" s="80" t="s">
        <v>335</v>
      </c>
      <c r="B280" s="80" t="s">
        <v>245</v>
      </c>
      <c r="C280" s="80" t="s">
        <v>57</v>
      </c>
      <c r="D280" s="95" t="n">
        <v>48750000</v>
      </c>
      <c r="E280" s="0" t="n">
        <v>73</v>
      </c>
      <c r="F280" s="80" t="s">
        <v>89</v>
      </c>
      <c r="G280" s="76" t="n">
        <v>4</v>
      </c>
      <c r="H280" s="76" t="n">
        <v>0</v>
      </c>
    </row>
    <row r="281" customFormat="false" ht="13.5" hidden="false" customHeight="false" outlineLevel="0" collapsed="false">
      <c r="A281" s="80" t="s">
        <v>336</v>
      </c>
      <c r="B281" s="80" t="s">
        <v>110</v>
      </c>
      <c r="C281" s="80" t="s">
        <v>57</v>
      </c>
      <c r="D281" s="95" t="n">
        <v>44490000</v>
      </c>
      <c r="E281" s="0" t="n">
        <v>74</v>
      </c>
      <c r="F281" s="80" t="s">
        <v>90</v>
      </c>
      <c r="G281" s="76" t="n">
        <f aca="false">VLOOKUP($A281,DOLPlus1より拝借!$A$2:$BQ$244,8,FALSE())</f>
        <v>4</v>
      </c>
      <c r="H281" s="76" t="n">
        <f aca="false">VLOOKUP($A281,DOLPlus1より拝借!$A$2:$BQ$244,9,FALSE())</f>
        <v>0</v>
      </c>
    </row>
    <row r="282" customFormat="false" ht="13.5" hidden="false" customHeight="false" outlineLevel="0" collapsed="false">
      <c r="A282" s="80" t="s">
        <v>337</v>
      </c>
      <c r="B282" s="80" t="s">
        <v>245</v>
      </c>
      <c r="C282" s="80" t="s">
        <v>57</v>
      </c>
      <c r="D282" s="95" t="n">
        <v>49500000</v>
      </c>
      <c r="E282" s="0" t="n">
        <v>75</v>
      </c>
      <c r="F282" s="80" t="s">
        <v>90</v>
      </c>
      <c r="G282" s="76" t="n">
        <f aca="false">VLOOKUP($A282,DOLPlus1より拝借!$A$2:$BQ$244,8,FALSE())</f>
        <v>4</v>
      </c>
      <c r="H282" s="76" t="n">
        <f aca="false">VLOOKUP($A282,DOLPlus1より拝借!$A$2:$BQ$244,9,FALSE())</f>
        <v>0</v>
      </c>
    </row>
    <row r="283" customFormat="false" ht="13.5" hidden="false" customHeight="false" outlineLevel="0" collapsed="false">
      <c r="A283" s="80" t="s">
        <v>338</v>
      </c>
      <c r="B283" s="80" t="s">
        <v>110</v>
      </c>
      <c r="C283" s="80" t="s">
        <v>57</v>
      </c>
      <c r="D283" s="95" t="n">
        <v>46260000</v>
      </c>
      <c r="E283" s="0" t="n">
        <v>75</v>
      </c>
      <c r="F283" s="80" t="s">
        <v>90</v>
      </c>
      <c r="G283" s="76" t="n">
        <f aca="false">VLOOKUP($A283,DOLPlus1より拝借!$A$2:$BQ$244,8,FALSE())</f>
        <v>4</v>
      </c>
      <c r="H283" s="76" t="n">
        <f aca="false">VLOOKUP($A283,DOLPlus1より拝借!$A$2:$BQ$244,9,FALSE())</f>
        <v>0</v>
      </c>
    </row>
    <row r="284" customFormat="false" ht="13.5" hidden="false" customHeight="false" outlineLevel="0" collapsed="false">
      <c r="A284" s="80" t="s">
        <v>339</v>
      </c>
      <c r="B284" s="80" t="s">
        <v>110</v>
      </c>
      <c r="C284" s="80" t="s">
        <v>57</v>
      </c>
      <c r="D284" s="95" t="n">
        <v>47670000</v>
      </c>
      <c r="E284" s="0" t="n">
        <v>75</v>
      </c>
      <c r="F284" s="80" t="s">
        <v>89</v>
      </c>
      <c r="G284" s="76" t="n">
        <f aca="false">VLOOKUP($A284,DOLPlus1より拝借!$A$2:$BQ$244,8,FALSE())</f>
        <v>4</v>
      </c>
      <c r="H284" s="76" t="n">
        <f aca="false">VLOOKUP($A284,DOLPlus1より拝借!$A$2:$BQ$244,9,FALSE())</f>
        <v>0</v>
      </c>
    </row>
    <row r="285" customFormat="false" ht="13.5" hidden="false" customHeight="false" outlineLevel="0" collapsed="false">
      <c r="A285" s="80" t="s">
        <v>340</v>
      </c>
      <c r="B285" s="80" t="s">
        <v>245</v>
      </c>
      <c r="C285" s="80" t="s">
        <v>57</v>
      </c>
      <c r="D285" s="95" t="n">
        <v>47820000</v>
      </c>
      <c r="E285" s="0" t="n">
        <v>75</v>
      </c>
      <c r="F285" s="80" t="s">
        <v>90</v>
      </c>
      <c r="G285" s="76" t="n">
        <f aca="false">VLOOKUP($A285,DOLPlus1より拝借!$A$2:$BQ$244,8,FALSE())</f>
        <v>4</v>
      </c>
      <c r="H285" s="76" t="n">
        <f aca="false">VLOOKUP($A285,DOLPlus1より拝借!$A$2:$BQ$244,9,FALSE())</f>
        <v>0</v>
      </c>
    </row>
    <row r="286" customFormat="false" ht="13.5" hidden="false" customHeight="false" outlineLevel="0" collapsed="false">
      <c r="A286" s="80" t="s">
        <v>341</v>
      </c>
      <c r="B286" s="80" t="s">
        <v>110</v>
      </c>
      <c r="C286" s="80" t="s">
        <v>57</v>
      </c>
      <c r="D286" s="95" t="n">
        <v>48390000</v>
      </c>
      <c r="E286" s="0" t="n">
        <v>75</v>
      </c>
      <c r="F286" s="80" t="s">
        <v>90</v>
      </c>
      <c r="G286" s="76" t="n">
        <f aca="false">VLOOKUP($A286,DOLPlus1より拝借!$A$2:$BQ$244,8,FALSE())</f>
        <v>4</v>
      </c>
      <c r="H286" s="76" t="n">
        <f aca="false">VLOOKUP($A286,DOLPlus1より拝借!$A$2:$BQ$244,9,FALSE())</f>
        <v>0</v>
      </c>
    </row>
    <row r="287" customFormat="false" ht="13.5" hidden="false" customHeight="false" outlineLevel="0" collapsed="false">
      <c r="A287" s="80" t="s">
        <v>342</v>
      </c>
      <c r="B287" s="80" t="s">
        <v>110</v>
      </c>
      <c r="C287" s="80" t="s">
        <v>57</v>
      </c>
      <c r="D287" s="95" t="n">
        <v>42780000</v>
      </c>
      <c r="E287" s="0" t="n">
        <v>75</v>
      </c>
      <c r="F287" s="80" t="s">
        <v>90</v>
      </c>
      <c r="G287" s="76" t="n">
        <f aca="false">VLOOKUP($A287,DOLPlus1より拝借!$A$2:$BQ$244,8,FALSE())</f>
        <v>4</v>
      </c>
      <c r="H287" s="76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30" activeCellId="1" sqref="B9 A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80" t="s">
        <v>343</v>
      </c>
      <c r="B1" s="80" t="s">
        <v>344</v>
      </c>
      <c r="C1" s="0" t="s">
        <v>345</v>
      </c>
      <c r="D1" s="80" t="s">
        <v>346</v>
      </c>
      <c r="E1" s="80" t="s">
        <v>347</v>
      </c>
      <c r="F1" s="80" t="s">
        <v>347</v>
      </c>
      <c r="G1" s="80" t="s">
        <v>348</v>
      </c>
      <c r="H1" s="80" t="s">
        <v>6</v>
      </c>
      <c r="I1" s="80" t="s">
        <v>349</v>
      </c>
      <c r="J1" s="80" t="s">
        <v>6</v>
      </c>
      <c r="K1" s="80" t="s">
        <v>350</v>
      </c>
      <c r="L1" s="0" t="s">
        <v>351</v>
      </c>
      <c r="M1" s="80" t="s">
        <v>352</v>
      </c>
      <c r="N1" s="80" t="s">
        <v>353</v>
      </c>
      <c r="O1" s="80" t="s">
        <v>354</v>
      </c>
      <c r="P1" s="80" t="s">
        <v>355</v>
      </c>
      <c r="Q1" s="80" t="s">
        <v>355</v>
      </c>
      <c r="R1" s="80" t="s">
        <v>356</v>
      </c>
      <c r="S1" s="80" t="s">
        <v>357</v>
      </c>
      <c r="T1" s="80" t="s">
        <v>358</v>
      </c>
      <c r="U1" s="80" t="s">
        <v>359</v>
      </c>
      <c r="V1" s="80" t="s">
        <v>360</v>
      </c>
      <c r="W1" s="0" t="s">
        <v>361</v>
      </c>
      <c r="X1" s="0" t="s">
        <v>361</v>
      </c>
      <c r="Y1" s="0" t="s">
        <v>362</v>
      </c>
      <c r="Z1" s="0" t="s">
        <v>363</v>
      </c>
      <c r="AA1" s="0" t="s">
        <v>364</v>
      </c>
      <c r="AB1" s="0" t="s">
        <v>365</v>
      </c>
      <c r="AC1" s="0" t="s">
        <v>366</v>
      </c>
      <c r="AD1" s="0" t="s">
        <v>366</v>
      </c>
      <c r="AE1" s="0" t="s">
        <v>367</v>
      </c>
      <c r="AF1" s="0" t="s">
        <v>367</v>
      </c>
      <c r="AG1" s="0" t="s">
        <v>368</v>
      </c>
      <c r="AH1" s="0" t="s">
        <v>369</v>
      </c>
      <c r="AI1" s="0" t="s">
        <v>370</v>
      </c>
      <c r="AJ1" s="0" t="s">
        <v>371</v>
      </c>
      <c r="AK1" s="0" t="s">
        <v>372</v>
      </c>
      <c r="AL1" s="0" t="s">
        <v>372</v>
      </c>
      <c r="AM1" s="0" t="s">
        <v>373</v>
      </c>
      <c r="AN1" s="0" t="s">
        <v>373</v>
      </c>
      <c r="AO1" s="0" t="s">
        <v>374</v>
      </c>
      <c r="AP1" s="0" t="s">
        <v>375</v>
      </c>
      <c r="AQ1" s="0" t="s">
        <v>376</v>
      </c>
      <c r="AR1" s="0" t="s">
        <v>377</v>
      </c>
      <c r="AS1" s="0" t="s">
        <v>378</v>
      </c>
      <c r="AT1" s="0" t="s">
        <v>378</v>
      </c>
      <c r="AU1" s="80" t="s">
        <v>379</v>
      </c>
      <c r="AV1" s="80" t="s">
        <v>380</v>
      </c>
      <c r="AW1" s="80" t="s">
        <v>381</v>
      </c>
      <c r="AX1" s="80" t="s">
        <v>382</v>
      </c>
      <c r="AY1" s="80" t="s">
        <v>383</v>
      </c>
      <c r="AZ1" s="80" t="s">
        <v>384</v>
      </c>
      <c r="BA1" s="80" t="s">
        <v>385</v>
      </c>
      <c r="BB1" s="80" t="s">
        <v>386</v>
      </c>
      <c r="BC1" s="80" t="s">
        <v>387</v>
      </c>
      <c r="BD1" s="80" t="s">
        <v>388</v>
      </c>
      <c r="BE1" s="80" t="s">
        <v>389</v>
      </c>
      <c r="BF1" s="80" t="s">
        <v>390</v>
      </c>
      <c r="BG1" s="80" t="s">
        <v>391</v>
      </c>
      <c r="BH1" s="80" t="s">
        <v>392</v>
      </c>
      <c r="BI1" s="80" t="s">
        <v>393</v>
      </c>
      <c r="BJ1" s="80" t="s">
        <v>394</v>
      </c>
      <c r="BK1" s="80" t="s">
        <v>395</v>
      </c>
      <c r="BL1" s="80" t="s">
        <v>396</v>
      </c>
      <c r="BM1" s="80" t="s">
        <v>397</v>
      </c>
      <c r="BN1" s="80" t="s">
        <v>398</v>
      </c>
    </row>
    <row r="2" customFormat="false" ht="13.5" hidden="false" customHeight="false" outlineLevel="0" collapsed="false">
      <c r="A2" s="80" t="s">
        <v>95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80" t="s">
        <v>83</v>
      </c>
      <c r="W2" s="0" t="n">
        <v>1</v>
      </c>
      <c r="X2" s="0" t="n">
        <v>2</v>
      </c>
      <c r="Y2" s="0" t="n">
        <v>1200</v>
      </c>
      <c r="AX2" s="80" t="s">
        <v>82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80" t="s">
        <v>97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80" t="s">
        <v>80</v>
      </c>
      <c r="W3" s="0" t="n">
        <v>1</v>
      </c>
      <c r="X3" s="0" t="n">
        <v>2</v>
      </c>
      <c r="Y3" s="0" t="n">
        <v>3000</v>
      </c>
      <c r="Z3" s="0" t="n">
        <v>60583</v>
      </c>
      <c r="AA3" s="80" t="s">
        <v>80</v>
      </c>
      <c r="AB3" s="0" t="n">
        <v>1</v>
      </c>
      <c r="AC3" s="0" t="n">
        <v>2</v>
      </c>
      <c r="AD3" s="0" t="n">
        <v>3000</v>
      </c>
      <c r="AE3" s="28" t="n">
        <v>1.154107311601E+027</v>
      </c>
      <c r="AX3" s="80" t="s">
        <v>82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80" t="s">
        <v>177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80" t="s">
        <v>81</v>
      </c>
      <c r="W4" s="0" t="n">
        <v>1</v>
      </c>
      <c r="X4" s="0" t="n">
        <v>2</v>
      </c>
      <c r="Y4" s="0" t="n">
        <v>3120</v>
      </c>
      <c r="Z4" s="0" t="n">
        <v>60583</v>
      </c>
      <c r="AA4" s="80" t="s">
        <v>80</v>
      </c>
      <c r="AB4" s="0" t="n">
        <v>1</v>
      </c>
      <c r="AC4" s="0" t="n">
        <v>2</v>
      </c>
      <c r="AD4" s="0" t="n">
        <v>3000</v>
      </c>
      <c r="AE4" s="28" t="n">
        <v>1.154107311601E+027</v>
      </c>
      <c r="AX4" s="80" t="s">
        <v>82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80" t="s">
        <v>244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80" t="s">
        <v>83</v>
      </c>
      <c r="W5" s="0" t="n">
        <v>1</v>
      </c>
      <c r="X5" s="0" t="n">
        <v>2</v>
      </c>
      <c r="Y5" s="0" t="n">
        <v>3060</v>
      </c>
      <c r="Z5" s="0" t="n">
        <v>60583</v>
      </c>
      <c r="AA5" s="80" t="s">
        <v>80</v>
      </c>
      <c r="AB5" s="0" t="n">
        <v>1</v>
      </c>
      <c r="AC5" s="0" t="n">
        <v>2</v>
      </c>
      <c r="AD5" s="0" t="n">
        <v>3000</v>
      </c>
      <c r="AE5" s="28" t="n">
        <v>1.154107311601E+027</v>
      </c>
      <c r="AX5" s="80" t="s">
        <v>82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80" t="s">
        <v>99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80" t="s">
        <v>80</v>
      </c>
      <c r="W6" s="0" t="n">
        <v>1</v>
      </c>
      <c r="X6" s="0" t="n">
        <v>2</v>
      </c>
      <c r="Y6" s="0" t="n">
        <v>6900</v>
      </c>
      <c r="AX6" s="80" t="s">
        <v>82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80" t="s">
        <v>101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80" t="s">
        <v>80</v>
      </c>
      <c r="W7" s="0" t="n">
        <v>1</v>
      </c>
      <c r="X7" s="0" t="n">
        <v>4</v>
      </c>
      <c r="Y7" s="0" t="n">
        <v>14400</v>
      </c>
      <c r="AX7" s="80" t="s">
        <v>82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80" t="s">
        <v>246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80" t="s">
        <v>83</v>
      </c>
      <c r="W8" s="0" t="n">
        <v>1</v>
      </c>
      <c r="X8" s="0" t="n">
        <v>4</v>
      </c>
      <c r="Y8" s="0" t="n">
        <v>15000</v>
      </c>
      <c r="AX8" s="80" t="s">
        <v>82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80" t="s">
        <v>102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80" t="s">
        <v>80</v>
      </c>
      <c r="W9" s="0" t="n">
        <v>1</v>
      </c>
      <c r="X9" s="0" t="n">
        <v>8</v>
      </c>
      <c r="Y9" s="0" t="n">
        <v>55200</v>
      </c>
      <c r="Z9" s="0" t="n">
        <v>60583</v>
      </c>
      <c r="AA9" s="80" t="s">
        <v>80</v>
      </c>
      <c r="AB9" s="0" t="n">
        <v>1</v>
      </c>
      <c r="AC9" s="0" t="n">
        <v>8</v>
      </c>
      <c r="AD9" s="0" t="n">
        <v>55200</v>
      </c>
      <c r="AE9" s="28" t="n">
        <v>1.154107311601E+027</v>
      </c>
      <c r="AX9" s="80" t="s">
        <v>82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80" t="s">
        <v>247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80" t="s">
        <v>83</v>
      </c>
      <c r="W10" s="0" t="n">
        <v>1</v>
      </c>
      <c r="X10" s="0" t="n">
        <v>8</v>
      </c>
      <c r="Y10" s="0" t="n">
        <v>55200</v>
      </c>
      <c r="Z10" s="0" t="n">
        <v>60583</v>
      </c>
      <c r="AA10" s="80" t="s">
        <v>80</v>
      </c>
      <c r="AB10" s="0" t="n">
        <v>1</v>
      </c>
      <c r="AC10" s="0" t="n">
        <v>8</v>
      </c>
      <c r="AD10" s="0" t="n">
        <v>55200</v>
      </c>
      <c r="AE10" s="28" t="n">
        <v>1.154107311601E+027</v>
      </c>
      <c r="AX10" s="80" t="s">
        <v>82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80" t="s">
        <v>105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80" t="s">
        <v>84</v>
      </c>
      <c r="W11" s="0" t="n">
        <v>1</v>
      </c>
      <c r="X11" s="0" t="n">
        <v>8</v>
      </c>
      <c r="Y11" s="0" t="n">
        <v>55800</v>
      </c>
      <c r="AX11" s="80" t="s">
        <v>82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80" t="s">
        <v>103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80" t="s">
        <v>80</v>
      </c>
      <c r="W12" s="0" t="n">
        <v>1</v>
      </c>
      <c r="X12" s="0" t="n">
        <v>6</v>
      </c>
      <c r="Y12" s="0" t="n">
        <v>57600</v>
      </c>
      <c r="AX12" s="80" t="s">
        <v>82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80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80" t="s">
        <v>81</v>
      </c>
      <c r="W13" s="0" t="n">
        <v>1</v>
      </c>
      <c r="X13" s="0" t="n">
        <v>6</v>
      </c>
      <c r="Y13" s="0" t="n">
        <v>55200</v>
      </c>
      <c r="AX13" s="80" t="s">
        <v>82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80" t="s">
        <v>104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80" t="s">
        <v>80</v>
      </c>
      <c r="W14" s="0" t="n">
        <v>1</v>
      </c>
      <c r="X14" s="0" t="n">
        <v>5</v>
      </c>
      <c r="Y14" s="0" t="n">
        <v>93600</v>
      </c>
      <c r="Z14" s="0" t="n">
        <v>60584</v>
      </c>
      <c r="AA14" s="80" t="s">
        <v>80</v>
      </c>
      <c r="AB14" s="0" t="n">
        <v>2</v>
      </c>
      <c r="AC14" s="0" t="n">
        <v>5</v>
      </c>
      <c r="AD14" s="0" t="n">
        <v>93600</v>
      </c>
      <c r="AE14" s="28" t="n">
        <v>1.154107311601E+027</v>
      </c>
      <c r="AX14" s="80" t="s">
        <v>82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80" t="s">
        <v>181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80" t="s">
        <v>81</v>
      </c>
      <c r="W15" s="0" t="n">
        <v>1</v>
      </c>
      <c r="X15" s="0" t="n">
        <v>5</v>
      </c>
      <c r="Y15" s="0" t="n">
        <v>96000</v>
      </c>
      <c r="Z15" s="0" t="n">
        <v>60584</v>
      </c>
      <c r="AA15" s="80" t="s">
        <v>80</v>
      </c>
      <c r="AB15" s="0" t="n">
        <v>2</v>
      </c>
      <c r="AC15" s="0" t="n">
        <v>5</v>
      </c>
      <c r="AD15" s="0" t="n">
        <v>96000</v>
      </c>
      <c r="AE15" s="28" t="n">
        <v>1.154107311601E+027</v>
      </c>
      <c r="AX15" s="80" t="s">
        <v>82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80" t="s">
        <v>248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80" t="s">
        <v>83</v>
      </c>
      <c r="W16" s="0" t="n">
        <v>1</v>
      </c>
      <c r="X16" s="0" t="n">
        <v>5</v>
      </c>
      <c r="Y16" s="0" t="n">
        <v>90000</v>
      </c>
      <c r="Z16" s="0" t="n">
        <v>60584</v>
      </c>
      <c r="AA16" s="80" t="s">
        <v>80</v>
      </c>
      <c r="AB16" s="0" t="n">
        <v>2</v>
      </c>
      <c r="AC16" s="0" t="n">
        <v>5</v>
      </c>
      <c r="AD16" s="0" t="n">
        <v>90000</v>
      </c>
      <c r="AE16" s="28" t="n">
        <v>1.154107311601E+027</v>
      </c>
      <c r="AX16" s="80" t="s">
        <v>82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80" t="s">
        <v>107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80" t="s">
        <v>80</v>
      </c>
      <c r="W17" s="0" t="n">
        <v>1</v>
      </c>
      <c r="X17" s="0" t="n">
        <v>10</v>
      </c>
      <c r="Y17" s="0" t="n">
        <v>132000</v>
      </c>
      <c r="AX17" s="80" t="s">
        <v>82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80" t="s">
        <v>183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80" t="s">
        <v>81</v>
      </c>
      <c r="W18" s="0" t="n">
        <v>1</v>
      </c>
      <c r="X18" s="0" t="n">
        <v>10</v>
      </c>
      <c r="Y18" s="0" t="n">
        <v>138000</v>
      </c>
      <c r="AX18" s="80" t="s">
        <v>82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80" t="s">
        <v>108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80" t="s">
        <v>80</v>
      </c>
      <c r="W19" s="0" t="n">
        <v>1</v>
      </c>
      <c r="X19" s="0" t="n">
        <v>10</v>
      </c>
      <c r="Y19" s="0" t="n">
        <v>171000</v>
      </c>
      <c r="Z19" s="0" t="n">
        <v>60583</v>
      </c>
      <c r="AA19" s="80" t="s">
        <v>80</v>
      </c>
      <c r="AB19" s="0" t="n">
        <v>2</v>
      </c>
      <c r="AC19" s="0" t="n">
        <v>10</v>
      </c>
      <c r="AD19" s="0" t="n">
        <v>171000</v>
      </c>
      <c r="AE19" s="28" t="n">
        <v>1.154107311601E+027</v>
      </c>
      <c r="AX19" s="80" t="s">
        <v>82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80" t="s">
        <v>184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80" t="s">
        <v>81</v>
      </c>
      <c r="W20" s="0" t="n">
        <v>1</v>
      </c>
      <c r="X20" s="0" t="n">
        <v>10</v>
      </c>
      <c r="Y20" s="0" t="n">
        <v>174000</v>
      </c>
      <c r="Z20" s="0" t="n">
        <v>60583</v>
      </c>
      <c r="AA20" s="80" t="s">
        <v>80</v>
      </c>
      <c r="AB20" s="0" t="n">
        <v>2</v>
      </c>
      <c r="AC20" s="0" t="n">
        <v>10</v>
      </c>
      <c r="AD20" s="0" t="n">
        <v>174000</v>
      </c>
      <c r="AE20" s="28" t="n">
        <v>1.154107311601E+027</v>
      </c>
      <c r="AX20" s="80" t="s">
        <v>82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80" t="s">
        <v>249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80" t="s">
        <v>83</v>
      </c>
      <c r="W21" s="0" t="n">
        <v>1</v>
      </c>
      <c r="X21" s="0" t="n">
        <v>10</v>
      </c>
      <c r="Y21" s="0" t="n">
        <v>168000</v>
      </c>
      <c r="Z21" s="0" t="n">
        <v>60583</v>
      </c>
      <c r="AA21" s="80" t="s">
        <v>80</v>
      </c>
      <c r="AB21" s="0" t="n">
        <v>2</v>
      </c>
      <c r="AC21" s="0" t="n">
        <v>10</v>
      </c>
      <c r="AD21" s="0" t="n">
        <v>168000</v>
      </c>
      <c r="AE21" s="28" t="n">
        <v>1.154107311601E+027</v>
      </c>
      <c r="AX21" s="80" t="s">
        <v>82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80" t="s">
        <v>109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80" t="s">
        <v>80</v>
      </c>
      <c r="W22" s="0" t="n">
        <v>3</v>
      </c>
      <c r="X22" s="0" t="n">
        <v>6</v>
      </c>
      <c r="Y22" s="0" t="n">
        <v>216000</v>
      </c>
      <c r="AX22" s="80" t="s">
        <v>82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80" t="s">
        <v>186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80" t="s">
        <v>81</v>
      </c>
      <c r="W23" s="0" t="n">
        <v>3</v>
      </c>
      <c r="X23" s="0" t="n">
        <v>6</v>
      </c>
      <c r="Y23" s="0" t="n">
        <v>216000</v>
      </c>
      <c r="AX23" s="80" t="s">
        <v>82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80" t="s">
        <v>252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80" t="s">
        <v>83</v>
      </c>
      <c r="W24" s="0" t="n">
        <v>3</v>
      </c>
      <c r="X24" s="0" t="n">
        <v>6</v>
      </c>
      <c r="Y24" s="0" t="n">
        <v>219000</v>
      </c>
      <c r="AX24" s="80" t="s">
        <v>82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80" t="s">
        <v>113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80" t="s">
        <v>82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80" t="s">
        <v>111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80" t="s">
        <v>80</v>
      </c>
      <c r="W26" s="0" t="n">
        <v>3</v>
      </c>
      <c r="X26" s="0" t="n">
        <v>12</v>
      </c>
      <c r="Y26" s="0" t="n">
        <v>246000</v>
      </c>
      <c r="AX26" s="80" t="s">
        <v>82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80" t="s">
        <v>185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80" t="s">
        <v>81</v>
      </c>
      <c r="W27" s="0" t="n">
        <v>2</v>
      </c>
      <c r="X27" s="0" t="n">
        <v>12</v>
      </c>
      <c r="Y27" s="0" t="n">
        <v>252000</v>
      </c>
      <c r="AX27" s="80" t="s">
        <v>82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80" t="s">
        <v>253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80" t="s">
        <v>83</v>
      </c>
      <c r="W28" s="0" t="n">
        <v>3</v>
      </c>
      <c r="X28" s="0" t="n">
        <v>12</v>
      </c>
      <c r="Y28" s="0" t="n">
        <v>240000</v>
      </c>
      <c r="AX28" s="80" t="s">
        <v>82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80" t="s">
        <v>115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80" t="s">
        <v>85</v>
      </c>
      <c r="W29" s="0" t="n">
        <v>4</v>
      </c>
      <c r="X29" s="0" t="n">
        <v>4</v>
      </c>
      <c r="Y29" s="0" t="n">
        <v>540000</v>
      </c>
      <c r="Z29" s="28" t="n">
        <v>1.154107311601E+027</v>
      </c>
      <c r="AA29" s="0" t="n">
        <v>569</v>
      </c>
      <c r="AB29" s="80" t="s">
        <v>88</v>
      </c>
      <c r="AC29" s="0" t="n">
        <v>4</v>
      </c>
      <c r="AD29" s="0" t="n">
        <v>4</v>
      </c>
      <c r="AE29" s="0" t="n">
        <v>1215000</v>
      </c>
      <c r="AF29" s="28" t="n">
        <v>11151012</v>
      </c>
      <c r="AX29" s="80" t="s">
        <v>82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80" t="s">
        <v>116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80" t="s">
        <v>80</v>
      </c>
      <c r="W30" s="0" t="n">
        <v>4</v>
      </c>
      <c r="X30" s="0" t="n">
        <v>4</v>
      </c>
      <c r="Y30" s="0" t="n">
        <v>270000</v>
      </c>
      <c r="Z30" s="28" t="n">
        <v>1.154107311601E+027</v>
      </c>
      <c r="AX30" s="80" t="s">
        <v>82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80" t="s">
        <v>191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80" t="s">
        <v>86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80" t="s">
        <v>88</v>
      </c>
      <c r="AC31" s="0" t="n">
        <v>4</v>
      </c>
      <c r="AD31" s="0" t="n">
        <v>4</v>
      </c>
      <c r="AE31" s="0" t="n">
        <v>1225800</v>
      </c>
      <c r="AF31" s="28" t="n">
        <v>108011491088</v>
      </c>
      <c r="AG31" s="0" t="n">
        <v>569</v>
      </c>
      <c r="AH31" s="80" t="s">
        <v>399</v>
      </c>
      <c r="AI31" s="0" t="n">
        <v>4</v>
      </c>
      <c r="AJ31" s="0" t="n">
        <v>4</v>
      </c>
      <c r="AK31" s="0" t="n">
        <v>0</v>
      </c>
      <c r="AL31" s="28" t="n">
        <v>108011491088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80" t="s">
        <v>82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80" t="s">
        <v>189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80" t="s">
        <v>80</v>
      </c>
      <c r="W32" s="0" t="n">
        <v>4</v>
      </c>
      <c r="X32" s="0" t="n">
        <v>4</v>
      </c>
      <c r="Y32" s="0" t="n">
        <v>274800</v>
      </c>
      <c r="AA32" s="0" t="n">
        <v>569</v>
      </c>
      <c r="AB32" s="80" t="s">
        <v>80</v>
      </c>
      <c r="AC32" s="0" t="n">
        <v>4</v>
      </c>
      <c r="AD32" s="0" t="n">
        <v>4</v>
      </c>
      <c r="AE32" s="0" t="n">
        <v>0</v>
      </c>
      <c r="AF32" s="0" t="n">
        <v>1088</v>
      </c>
      <c r="AX32" s="80" t="s">
        <v>82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80" t="s">
        <v>259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80" t="s">
        <v>80</v>
      </c>
      <c r="W33" s="0" t="n">
        <v>4</v>
      </c>
      <c r="X33" s="0" t="n">
        <v>4</v>
      </c>
      <c r="Y33" s="0" t="n">
        <v>272400</v>
      </c>
      <c r="Z33" s="28" t="n">
        <v>10801149</v>
      </c>
      <c r="AX33" s="80" t="s">
        <v>82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80" t="s">
        <v>260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80" t="s">
        <v>86</v>
      </c>
      <c r="W34" s="0" t="n">
        <v>4</v>
      </c>
      <c r="X34" s="0" t="n">
        <v>4</v>
      </c>
      <c r="Y34" s="0" t="n">
        <v>769440</v>
      </c>
      <c r="Z34" s="0" t="n">
        <v>1088</v>
      </c>
      <c r="AX34" s="80" t="s">
        <v>82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80" t="s">
        <v>257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80" t="s">
        <v>87</v>
      </c>
      <c r="W35" s="0" t="n">
        <v>4</v>
      </c>
      <c r="X35" s="0" t="n">
        <v>4</v>
      </c>
      <c r="Y35" s="0" t="n">
        <v>1004400</v>
      </c>
      <c r="AA35" s="0" t="n">
        <v>569</v>
      </c>
      <c r="AB35" s="80" t="s">
        <v>89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80" t="s">
        <v>82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80" t="s">
        <v>114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80" t="s">
        <v>80</v>
      </c>
      <c r="W36" s="0" t="n">
        <v>4</v>
      </c>
      <c r="X36" s="0" t="n">
        <v>4</v>
      </c>
      <c r="Y36" s="0" t="n">
        <v>279000</v>
      </c>
      <c r="Z36" s="0" t="n">
        <v>1083</v>
      </c>
      <c r="AX36" s="80" t="s">
        <v>82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80" t="s">
        <v>261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80" t="s">
        <v>87</v>
      </c>
      <c r="W37" s="0" t="n">
        <v>3</v>
      </c>
      <c r="X37" s="0" t="n">
        <v>4</v>
      </c>
      <c r="Y37" s="0" t="n">
        <v>1015200</v>
      </c>
      <c r="Z37" s="28" t="n">
        <v>1149102311001120</v>
      </c>
      <c r="AA37" s="0" t="n">
        <v>569</v>
      </c>
      <c r="AB37" s="80" t="s">
        <v>89</v>
      </c>
      <c r="AC37" s="0" t="n">
        <v>3</v>
      </c>
      <c r="AD37" s="0" t="n">
        <v>4</v>
      </c>
      <c r="AE37" s="0" t="n">
        <v>1410000</v>
      </c>
      <c r="AF37" s="28" t="n">
        <v>10721103</v>
      </c>
      <c r="AX37" s="80" t="s">
        <v>82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80" t="s">
        <v>262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80" t="s">
        <v>80</v>
      </c>
      <c r="W38" s="0" t="n">
        <v>3</v>
      </c>
      <c r="X38" s="0" t="n">
        <v>4</v>
      </c>
      <c r="Y38" s="0" t="n">
        <v>1015200</v>
      </c>
      <c r="Z38" s="0" t="n">
        <v>1013</v>
      </c>
      <c r="AX38" s="80" t="s">
        <v>82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80" t="s">
        <v>263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80" t="s">
        <v>89</v>
      </c>
      <c r="W39" s="0" t="n">
        <v>4</v>
      </c>
      <c r="X39" s="0" t="n">
        <v>4</v>
      </c>
      <c r="Y39" s="0" t="n">
        <v>1425000</v>
      </c>
      <c r="Z39" s="28" t="n">
        <v>11601113</v>
      </c>
      <c r="AX39" s="80" t="s">
        <v>82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80" t="s">
        <v>117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80" t="s">
        <v>80</v>
      </c>
      <c r="W40" s="0" t="n">
        <v>4</v>
      </c>
      <c r="X40" s="0" t="n">
        <v>4</v>
      </c>
      <c r="Y40" s="0" t="n">
        <v>285000</v>
      </c>
      <c r="Z40" s="0" t="n">
        <v>1113</v>
      </c>
      <c r="AX40" s="80" t="s">
        <v>82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80" t="s">
        <v>112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80" t="s">
        <v>80</v>
      </c>
      <c r="Q41" s="0" t="n">
        <v>2</v>
      </c>
      <c r="R41" s="0" t="n">
        <v>14</v>
      </c>
      <c r="S41" s="0" t="n">
        <v>288000</v>
      </c>
      <c r="T41" s="0" t="n">
        <v>60583</v>
      </c>
      <c r="V41" s="80" t="s">
        <v>80</v>
      </c>
      <c r="W41" s="0" t="n">
        <v>3</v>
      </c>
      <c r="X41" s="0" t="n">
        <v>14</v>
      </c>
      <c r="Y41" s="0" t="n">
        <v>288000</v>
      </c>
      <c r="Z41" s="28" t="n">
        <v>1.154107311601E+027</v>
      </c>
      <c r="AX41" s="80" t="s">
        <v>82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80" t="s">
        <v>187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80" t="s">
        <v>81</v>
      </c>
      <c r="Q42" s="0" t="n">
        <v>2</v>
      </c>
      <c r="R42" s="0" t="n">
        <v>14</v>
      </c>
      <c r="S42" s="0" t="n">
        <v>292800</v>
      </c>
      <c r="T42" s="0" t="n">
        <v>60583</v>
      </c>
      <c r="V42" s="80" t="s">
        <v>80</v>
      </c>
      <c r="W42" s="0" t="n">
        <v>3</v>
      </c>
      <c r="X42" s="0" t="n">
        <v>14</v>
      </c>
      <c r="Y42" s="0" t="n">
        <v>292800</v>
      </c>
      <c r="Z42" s="28" t="n">
        <v>1.154107311601E+027</v>
      </c>
      <c r="AA42" s="0" t="n">
        <v>60583</v>
      </c>
      <c r="AB42" s="80" t="s">
        <v>84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80" t="s">
        <v>82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80" t="s">
        <v>254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80" t="s">
        <v>83</v>
      </c>
      <c r="Q43" s="0" t="n">
        <v>2</v>
      </c>
      <c r="R43" s="0" t="n">
        <v>14</v>
      </c>
      <c r="S43" s="0" t="n">
        <v>286800</v>
      </c>
      <c r="T43" s="0" t="n">
        <v>60583</v>
      </c>
      <c r="V43" s="80" t="s">
        <v>80</v>
      </c>
      <c r="W43" s="0" t="n">
        <v>3</v>
      </c>
      <c r="X43" s="0" t="n">
        <v>14</v>
      </c>
      <c r="Y43" s="0" t="n">
        <v>286800</v>
      </c>
      <c r="Z43" s="28" t="n">
        <v>1.154107311601E+027</v>
      </c>
      <c r="AX43" s="80" t="s">
        <v>82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80" t="s">
        <v>118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80" t="s">
        <v>86</v>
      </c>
      <c r="W44" s="0" t="n">
        <v>3</v>
      </c>
      <c r="X44" s="0" t="n">
        <v>4</v>
      </c>
      <c r="Y44" s="0" t="n">
        <v>489600</v>
      </c>
      <c r="Z44" s="28" t="n">
        <v>1.154107311601E+027</v>
      </c>
      <c r="AA44" s="0" t="n">
        <v>569</v>
      </c>
      <c r="AB44" s="80" t="s">
        <v>84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80" t="s">
        <v>82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80" t="s">
        <v>120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80" t="s">
        <v>80</v>
      </c>
      <c r="W45" s="0" t="n">
        <v>3</v>
      </c>
      <c r="X45" s="0" t="n">
        <v>4</v>
      </c>
      <c r="Y45" s="0" t="n">
        <v>306000</v>
      </c>
      <c r="Z45" s="0" t="n">
        <v>1004</v>
      </c>
      <c r="AX45" s="80" t="s">
        <v>82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80" t="s">
        <v>190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80" t="s">
        <v>80</v>
      </c>
      <c r="W46" s="0" t="n">
        <v>3</v>
      </c>
      <c r="X46" s="0" t="n">
        <v>4</v>
      </c>
      <c r="Y46" s="0" t="n">
        <v>306000</v>
      </c>
      <c r="Z46" s="28" t="n">
        <v>1.154107311601E+027</v>
      </c>
      <c r="AX46" s="80" t="s">
        <v>82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80" t="s">
        <v>258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80" t="s">
        <v>86</v>
      </c>
      <c r="W47" s="0" t="n">
        <v>4</v>
      </c>
      <c r="X47" s="0" t="n">
        <v>4</v>
      </c>
      <c r="Y47" s="0" t="n">
        <v>873600</v>
      </c>
      <c r="Z47" s="28" t="n">
        <v>10501110</v>
      </c>
      <c r="AX47" s="80" t="s">
        <v>82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80" t="s">
        <v>256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80" t="s">
        <v>80</v>
      </c>
      <c r="W48" s="0" t="n">
        <v>4</v>
      </c>
      <c r="X48" s="0" t="n">
        <v>4</v>
      </c>
      <c r="Y48" s="0" t="n">
        <v>312000</v>
      </c>
      <c r="Z48" s="0" t="n">
        <v>1004</v>
      </c>
      <c r="AX48" s="80" t="s">
        <v>82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80" t="s">
        <v>123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80" t="s">
        <v>82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80" t="s">
        <v>121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80" t="s">
        <v>83</v>
      </c>
      <c r="W50" s="0" t="n">
        <v>6</v>
      </c>
      <c r="X50" s="0" t="n">
        <v>8</v>
      </c>
      <c r="Y50" s="0" t="n">
        <v>518400</v>
      </c>
      <c r="Z50" s="28" t="n">
        <v>1.11311161126102E+019</v>
      </c>
      <c r="AX50" s="80" t="s">
        <v>82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80" t="s">
        <v>124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80" t="s">
        <v>80</v>
      </c>
      <c r="W51" s="0" t="n">
        <v>6</v>
      </c>
      <c r="X51" s="0" t="n">
        <v>8</v>
      </c>
      <c r="Y51" s="0" t="n">
        <v>360000</v>
      </c>
      <c r="Z51" s="28" t="n">
        <v>1.11311161126102E+019</v>
      </c>
      <c r="AX51" s="80" t="s">
        <v>82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80" t="s">
        <v>265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80" t="s">
        <v>80</v>
      </c>
      <c r="Q52" s="0" t="n">
        <v>1</v>
      </c>
      <c r="R52" s="0" t="n">
        <v>10</v>
      </c>
      <c r="S52" s="0" t="n">
        <v>336000</v>
      </c>
      <c r="AX52" s="80" t="s">
        <v>82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80" t="s">
        <v>125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80" t="s">
        <v>80</v>
      </c>
      <c r="Q53" s="0" t="n">
        <v>2</v>
      </c>
      <c r="R53" s="0" t="n">
        <v>10</v>
      </c>
      <c r="S53" s="0" t="n">
        <v>387000</v>
      </c>
      <c r="T53" s="0" t="n">
        <v>60535</v>
      </c>
      <c r="V53" s="80" t="s">
        <v>80</v>
      </c>
      <c r="W53" s="0" t="n">
        <v>5</v>
      </c>
      <c r="X53" s="0" t="n">
        <v>10</v>
      </c>
      <c r="Y53" s="0" t="n">
        <v>387000</v>
      </c>
      <c r="Z53" s="28" t="n">
        <v>1.154107311601E+027</v>
      </c>
      <c r="AX53" s="80" t="s">
        <v>82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80" t="s">
        <v>192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80" t="s">
        <v>81</v>
      </c>
      <c r="Q54" s="0" t="n">
        <v>2</v>
      </c>
      <c r="R54" s="0" t="n">
        <v>10</v>
      </c>
      <c r="S54" s="0" t="n">
        <v>390000</v>
      </c>
      <c r="T54" s="0" t="n">
        <v>60535</v>
      </c>
      <c r="V54" s="80" t="s">
        <v>80</v>
      </c>
      <c r="W54" s="0" t="n">
        <v>5</v>
      </c>
      <c r="X54" s="0" t="n">
        <v>10</v>
      </c>
      <c r="Y54" s="0" t="n">
        <v>390000</v>
      </c>
      <c r="Z54" s="28" t="n">
        <v>1.154107311601E+027</v>
      </c>
      <c r="AX54" s="80" t="s">
        <v>82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80" t="s">
        <v>266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80" t="s">
        <v>83</v>
      </c>
      <c r="Q55" s="0" t="n">
        <v>2</v>
      </c>
      <c r="R55" s="0" t="n">
        <v>10</v>
      </c>
      <c r="S55" s="0" t="n">
        <v>384000</v>
      </c>
      <c r="T55" s="0" t="n">
        <v>60535</v>
      </c>
      <c r="V55" s="80" t="s">
        <v>80</v>
      </c>
      <c r="W55" s="0" t="n">
        <v>5</v>
      </c>
      <c r="X55" s="0" t="n">
        <v>10</v>
      </c>
      <c r="Y55" s="0" t="n">
        <v>384000</v>
      </c>
      <c r="Z55" s="28" t="n">
        <v>1.15410731141101E+019</v>
      </c>
      <c r="AX55" s="80" t="s">
        <v>82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80" t="s">
        <v>267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80" t="s">
        <v>80</v>
      </c>
      <c r="W56" s="0" t="n">
        <v>2</v>
      </c>
      <c r="X56" s="0" t="n">
        <v>10</v>
      </c>
      <c r="Y56" s="0" t="n">
        <v>384000</v>
      </c>
      <c r="Z56" s="28" t="n">
        <v>10221093</v>
      </c>
      <c r="AX56" s="80" t="s">
        <v>82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80" t="s">
        <v>127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80" t="s">
        <v>80</v>
      </c>
      <c r="Q57" s="0" t="n">
        <v>3</v>
      </c>
      <c r="R57" s="0" t="n">
        <v>11</v>
      </c>
      <c r="S57" s="0" t="n">
        <v>432000</v>
      </c>
      <c r="T57" s="0" t="n">
        <v>60534</v>
      </c>
      <c r="V57" s="80" t="s">
        <v>80</v>
      </c>
      <c r="W57" s="0" t="n">
        <v>4</v>
      </c>
      <c r="X57" s="0" t="n">
        <v>14</v>
      </c>
      <c r="Y57" s="0" t="n">
        <v>432000</v>
      </c>
      <c r="Z57" s="28" t="n">
        <v>1.154107311601E+027</v>
      </c>
      <c r="AX57" s="80" t="s">
        <v>82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80" t="s">
        <v>193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80" t="s">
        <v>81</v>
      </c>
      <c r="Q58" s="0" t="n">
        <v>4</v>
      </c>
      <c r="R58" s="0" t="n">
        <v>14</v>
      </c>
      <c r="S58" s="0" t="n">
        <v>436800</v>
      </c>
      <c r="T58" s="0" t="n">
        <v>60534</v>
      </c>
      <c r="V58" s="80" t="s">
        <v>80</v>
      </c>
      <c r="W58" s="0" t="n">
        <v>4</v>
      </c>
      <c r="X58" s="0" t="n">
        <v>14</v>
      </c>
      <c r="Y58" s="0" t="n">
        <v>436800</v>
      </c>
      <c r="Z58" s="28" t="n">
        <v>1.154107311601E+027</v>
      </c>
      <c r="AX58" s="80" t="s">
        <v>82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80" t="s">
        <v>268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80" t="s">
        <v>83</v>
      </c>
      <c r="Q59" s="0" t="n">
        <v>3</v>
      </c>
      <c r="R59" s="0" t="n">
        <v>11</v>
      </c>
      <c r="S59" s="0" t="n">
        <v>432000</v>
      </c>
      <c r="T59" s="0" t="n">
        <v>60534</v>
      </c>
      <c r="V59" s="80" t="s">
        <v>80</v>
      </c>
      <c r="W59" s="0" t="n">
        <v>4</v>
      </c>
      <c r="X59" s="0" t="n">
        <v>14</v>
      </c>
      <c r="Y59" s="0" t="n">
        <v>432000</v>
      </c>
      <c r="Z59" s="28" t="n">
        <v>1.154107311601E+027</v>
      </c>
      <c r="AX59" s="80" t="s">
        <v>82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80" t="s">
        <v>128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80" t="s">
        <v>80</v>
      </c>
      <c r="Q60" s="0" t="n">
        <v>4</v>
      </c>
      <c r="R60" s="0" t="n">
        <v>15</v>
      </c>
      <c r="S60" s="0" t="n">
        <v>498000</v>
      </c>
      <c r="T60" s="0" t="n">
        <v>60534</v>
      </c>
      <c r="V60" s="80" t="s">
        <v>80</v>
      </c>
      <c r="W60" s="0" t="n">
        <v>6</v>
      </c>
      <c r="X60" s="0" t="n">
        <v>15</v>
      </c>
      <c r="Y60" s="0" t="n">
        <v>498000</v>
      </c>
      <c r="Z60" s="28" t="n">
        <v>1.154107311601E+027</v>
      </c>
      <c r="AX60" s="80" t="s">
        <v>82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80" t="s">
        <v>194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80" t="s">
        <v>81</v>
      </c>
      <c r="Q61" s="0" t="n">
        <v>4</v>
      </c>
      <c r="R61" s="0" t="n">
        <v>15</v>
      </c>
      <c r="S61" s="0" t="n">
        <v>504000</v>
      </c>
      <c r="T61" s="0" t="n">
        <v>60534</v>
      </c>
      <c r="V61" s="80" t="s">
        <v>80</v>
      </c>
      <c r="W61" s="0" t="n">
        <v>6</v>
      </c>
      <c r="X61" s="0" t="n">
        <v>15</v>
      </c>
      <c r="Y61" s="0" t="n">
        <v>504000</v>
      </c>
      <c r="Z61" s="28" t="n">
        <v>1.154107311601E+027</v>
      </c>
      <c r="AX61" s="80" t="s">
        <v>82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80" t="s">
        <v>269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80" t="s">
        <v>83</v>
      </c>
      <c r="Q62" s="0" t="n">
        <v>4</v>
      </c>
      <c r="R62" s="0" t="n">
        <v>15</v>
      </c>
      <c r="S62" s="0" t="n">
        <v>486000</v>
      </c>
      <c r="T62" s="0" t="n">
        <v>60534</v>
      </c>
      <c r="V62" s="80" t="s">
        <v>80</v>
      </c>
      <c r="W62" s="0" t="n">
        <v>6</v>
      </c>
      <c r="X62" s="0" t="n">
        <v>15</v>
      </c>
      <c r="Y62" s="0" t="n">
        <v>486000</v>
      </c>
      <c r="Z62" s="28" t="n">
        <v>1.154107311601E+027</v>
      </c>
      <c r="AX62" s="80" t="s">
        <v>82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80" t="s">
        <v>126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80" t="s">
        <v>80</v>
      </c>
      <c r="Q63" s="0" t="n">
        <v>4</v>
      </c>
      <c r="R63" s="0" t="n">
        <v>14</v>
      </c>
      <c r="S63" s="0" t="n">
        <v>528000</v>
      </c>
      <c r="AX63" s="80" t="s">
        <v>82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80" t="s">
        <v>130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80" t="s">
        <v>80</v>
      </c>
      <c r="Q64" s="0" t="n">
        <v>4</v>
      </c>
      <c r="R64" s="0" t="n">
        <v>15</v>
      </c>
      <c r="S64" s="0" t="n">
        <v>570000</v>
      </c>
      <c r="AX64" s="80" t="s">
        <v>82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80" t="s">
        <v>195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80" t="s">
        <v>81</v>
      </c>
      <c r="Q65" s="0" t="n">
        <v>4</v>
      </c>
      <c r="R65" s="0" t="n">
        <v>15</v>
      </c>
      <c r="S65" s="0" t="n">
        <v>576000</v>
      </c>
      <c r="AX65" s="80" t="s">
        <v>82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80" t="s">
        <v>270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80" t="s">
        <v>83</v>
      </c>
      <c r="Q66" s="0" t="n">
        <v>4</v>
      </c>
      <c r="R66" s="0" t="n">
        <v>16</v>
      </c>
      <c r="S66" s="0" t="n">
        <v>570000</v>
      </c>
      <c r="AX66" s="80" t="s">
        <v>82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80" t="s">
        <v>132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80" t="s">
        <v>80</v>
      </c>
      <c r="Q67" s="0" t="n">
        <v>9</v>
      </c>
      <c r="R67" s="0" t="n">
        <v>12</v>
      </c>
      <c r="S67" s="0" t="n">
        <v>600000</v>
      </c>
      <c r="AX67" s="80" t="s">
        <v>82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80" t="s">
        <v>133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80" t="s">
        <v>80</v>
      </c>
      <c r="W68" s="0" t="n">
        <v>9</v>
      </c>
      <c r="X68" s="0" t="n">
        <v>12</v>
      </c>
      <c r="Y68" s="0" t="n">
        <v>500000</v>
      </c>
      <c r="Z68" s="0" t="n">
        <v>1061</v>
      </c>
      <c r="AX68" s="80" t="s">
        <v>82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80" t="s">
        <v>198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80" t="s">
        <v>84</v>
      </c>
      <c r="Q69" s="0" t="n">
        <v>9</v>
      </c>
      <c r="R69" s="0" t="n">
        <v>12</v>
      </c>
      <c r="S69" s="0" t="n">
        <v>660000</v>
      </c>
      <c r="AX69" s="80" t="s">
        <v>82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80" t="s">
        <v>199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80" t="s">
        <v>80</v>
      </c>
      <c r="W70" s="0" t="n">
        <v>9</v>
      </c>
      <c r="X70" s="0" t="n">
        <v>12</v>
      </c>
      <c r="Y70" s="0" t="n">
        <v>6600000</v>
      </c>
      <c r="Z70" s="0" t="n">
        <v>1061</v>
      </c>
      <c r="AX70" s="80" t="s">
        <v>82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80" t="s">
        <v>273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80" t="s">
        <v>83</v>
      </c>
      <c r="Q71" s="0" t="n">
        <v>9</v>
      </c>
      <c r="R71" s="0" t="n">
        <v>12</v>
      </c>
      <c r="S71" s="0" t="n">
        <v>600000</v>
      </c>
      <c r="AX71" s="80" t="s">
        <v>82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80" t="s">
        <v>274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80" t="s">
        <v>80</v>
      </c>
      <c r="W72" s="0" t="n">
        <v>9</v>
      </c>
      <c r="X72" s="0" t="n">
        <v>12</v>
      </c>
      <c r="Y72" s="0" t="n">
        <v>600000</v>
      </c>
      <c r="Z72" s="0" t="n">
        <v>1061</v>
      </c>
      <c r="AX72" s="80" t="s">
        <v>82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80" t="s">
        <v>272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80" t="s">
        <v>83</v>
      </c>
      <c r="Q73" s="0" t="n">
        <v>8</v>
      </c>
      <c r="R73" s="0" t="n">
        <v>20</v>
      </c>
      <c r="S73" s="0" t="n">
        <v>648000</v>
      </c>
      <c r="AX73" s="80" t="s">
        <v>82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80" t="s">
        <v>136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80" t="s">
        <v>86</v>
      </c>
      <c r="W74" s="0" t="n">
        <v>6</v>
      </c>
      <c r="X74" s="0" t="n">
        <v>6</v>
      </c>
      <c r="Y74" s="0" t="n">
        <v>1713600</v>
      </c>
      <c r="Z74" s="28" t="n">
        <v>1.04210891016102E+023</v>
      </c>
      <c r="AX74" s="80" t="s">
        <v>82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80" t="s">
        <v>135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80" t="s">
        <v>80</v>
      </c>
      <c r="W75" s="0" t="n">
        <v>6</v>
      </c>
      <c r="X75" s="0" t="n">
        <v>6</v>
      </c>
      <c r="Y75" s="0" t="n">
        <v>612000</v>
      </c>
      <c r="Z75" s="28" t="n">
        <v>1.04210891016102E+023</v>
      </c>
      <c r="AX75" s="80" t="s">
        <v>82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80" t="s">
        <v>202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80" t="s">
        <v>85</v>
      </c>
      <c r="W76" s="0" t="n">
        <v>6</v>
      </c>
      <c r="X76" s="0" t="n">
        <v>6</v>
      </c>
      <c r="Y76" s="0" t="n">
        <v>1320000</v>
      </c>
      <c r="Z76" s="28" t="n">
        <v>1.04210891016102E+023</v>
      </c>
      <c r="AX76" s="80" t="s">
        <v>82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80" t="s">
        <v>277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80" t="s">
        <v>80</v>
      </c>
      <c r="W77" s="0" t="n">
        <v>6</v>
      </c>
      <c r="X77" s="0" t="n">
        <v>6</v>
      </c>
      <c r="Y77" s="0" t="n">
        <v>660000</v>
      </c>
      <c r="Z77" s="28" t="n">
        <v>1.04210891016102E+023</v>
      </c>
      <c r="AX77" s="80" t="s">
        <v>82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80" t="s">
        <v>129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80" t="s">
        <v>80</v>
      </c>
      <c r="Q78" s="0" t="n">
        <v>3</v>
      </c>
      <c r="R78" s="0" t="n">
        <v>12</v>
      </c>
      <c r="S78" s="0" t="n">
        <v>696000</v>
      </c>
      <c r="T78" s="0" t="n">
        <v>60534</v>
      </c>
      <c r="V78" s="80" t="s">
        <v>80</v>
      </c>
      <c r="W78" s="0" t="n">
        <v>7</v>
      </c>
      <c r="X78" s="0" t="n">
        <v>12</v>
      </c>
      <c r="Y78" s="0" t="n">
        <v>696000</v>
      </c>
      <c r="Z78" s="28" t="n">
        <v>1.154107311601E+027</v>
      </c>
      <c r="AX78" s="80" t="s">
        <v>82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80" t="s">
        <v>197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80" t="s">
        <v>83</v>
      </c>
      <c r="Q79" s="0" t="n">
        <v>5</v>
      </c>
      <c r="R79" s="0" t="n">
        <v>16</v>
      </c>
      <c r="S79" s="0" t="n">
        <v>978000</v>
      </c>
      <c r="T79" s="0" t="n">
        <v>60534</v>
      </c>
      <c r="V79" s="80" t="s">
        <v>80</v>
      </c>
      <c r="W79" s="0" t="n">
        <v>7</v>
      </c>
      <c r="X79" s="0" t="n">
        <v>16</v>
      </c>
      <c r="Y79" s="0" t="n">
        <v>978000</v>
      </c>
      <c r="Z79" s="28" t="n">
        <v>1.154107311601E+027</v>
      </c>
      <c r="AX79" s="80" t="s">
        <v>82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80" t="s">
        <v>271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80" t="s">
        <v>83</v>
      </c>
      <c r="Q80" s="0" t="n">
        <v>3</v>
      </c>
      <c r="R80" s="0" t="n">
        <v>12</v>
      </c>
      <c r="S80" s="0" t="n">
        <v>750000</v>
      </c>
      <c r="T80" s="0" t="n">
        <v>60534</v>
      </c>
      <c r="V80" s="80" t="s">
        <v>80</v>
      </c>
      <c r="W80" s="0" t="n">
        <v>7</v>
      </c>
      <c r="X80" s="0" t="n">
        <v>12</v>
      </c>
      <c r="Y80" s="0" t="n">
        <v>750000</v>
      </c>
      <c r="Z80" s="28" t="n">
        <v>1.154107311601E+027</v>
      </c>
      <c r="AX80" s="80" t="s">
        <v>82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80" t="s">
        <v>279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80" t="s">
        <v>83</v>
      </c>
      <c r="Q81" s="0" t="n">
        <v>6</v>
      </c>
      <c r="R81" s="0" t="n">
        <v>16</v>
      </c>
      <c r="S81" s="0" t="n">
        <v>936000</v>
      </c>
      <c r="AX81" s="80" t="s">
        <v>82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80" t="s">
        <v>138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80" t="s">
        <v>89</v>
      </c>
      <c r="W82" s="0" t="n">
        <v>8</v>
      </c>
      <c r="X82" s="0" t="n">
        <v>6</v>
      </c>
      <c r="Y82" s="0" t="n">
        <v>3600000</v>
      </c>
      <c r="Z82" s="0" t="n">
        <v>1032</v>
      </c>
      <c r="AX82" s="80" t="s">
        <v>82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80" t="s">
        <v>139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80" t="s">
        <v>80</v>
      </c>
      <c r="W83" s="0" t="n">
        <v>8</v>
      </c>
      <c r="X83" s="0" t="n">
        <v>6</v>
      </c>
      <c r="Y83" s="0" t="n">
        <v>720000</v>
      </c>
      <c r="Z83" s="0" t="n">
        <v>1032</v>
      </c>
      <c r="AX83" s="80" t="s">
        <v>82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80" t="s">
        <v>280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80" t="s">
        <v>87</v>
      </c>
      <c r="W84" s="0" t="n">
        <v>6</v>
      </c>
      <c r="X84" s="0" t="n">
        <v>6</v>
      </c>
      <c r="Y84" s="0" t="n">
        <v>2592000</v>
      </c>
      <c r="Z84" s="28" t="n">
        <v>1.07310171141116E+019</v>
      </c>
      <c r="AA84" s="0" t="n">
        <v>503</v>
      </c>
      <c r="AB84" s="80" t="s">
        <v>88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80" t="s">
        <v>82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80" t="s">
        <v>281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80" t="s">
        <v>80</v>
      </c>
      <c r="W85" s="0" t="n">
        <v>6</v>
      </c>
      <c r="X85" s="0" t="n">
        <v>6</v>
      </c>
      <c r="Y85" s="0" t="n">
        <v>720000</v>
      </c>
      <c r="Z85" s="28" t="n">
        <v>1.07310171141116E+019</v>
      </c>
      <c r="AX85" s="80" t="s">
        <v>82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80" t="s">
        <v>282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80" t="s">
        <v>80</v>
      </c>
      <c r="W86" s="0" t="n">
        <v>6</v>
      </c>
      <c r="X86" s="0" t="n">
        <v>6</v>
      </c>
      <c r="Y86" s="0" t="n">
        <v>720000</v>
      </c>
      <c r="Z86" s="0" t="n">
        <v>1120</v>
      </c>
      <c r="AX86" s="80" t="s">
        <v>82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80" t="s">
        <v>278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80" t="s">
        <v>87</v>
      </c>
      <c r="W87" s="0" t="n">
        <v>6</v>
      </c>
      <c r="X87" s="0" t="n">
        <v>6</v>
      </c>
      <c r="Y87" s="0" t="n">
        <v>2700000</v>
      </c>
      <c r="Z87" s="0" t="n">
        <v>1047</v>
      </c>
      <c r="AX87" s="80" t="s">
        <v>82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80" t="s">
        <v>196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80" t="s">
        <v>81</v>
      </c>
      <c r="Q88" s="0" t="n">
        <v>4</v>
      </c>
      <c r="R88" s="0" t="n">
        <v>13</v>
      </c>
      <c r="S88" s="0" t="n">
        <v>750000</v>
      </c>
      <c r="AX88" s="80" t="s">
        <v>82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80" t="s">
        <v>131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80" t="s">
        <v>83</v>
      </c>
      <c r="Q89" s="0" t="n">
        <v>5</v>
      </c>
      <c r="R89" s="0" t="n">
        <v>16</v>
      </c>
      <c r="S89" s="0" t="n">
        <v>852000</v>
      </c>
      <c r="AX89" s="80" t="s">
        <v>82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80" t="s">
        <v>137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80" t="s">
        <v>86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80" t="s">
        <v>88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80" t="s">
        <v>82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80" t="s">
        <v>203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80" t="s">
        <v>86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80" t="s">
        <v>80</v>
      </c>
      <c r="AC91" s="0" t="n">
        <v>7</v>
      </c>
      <c r="AD91" s="0" t="n">
        <v>7</v>
      </c>
      <c r="AE91" s="0" t="n">
        <v>0</v>
      </c>
      <c r="AF91" s="0" t="n">
        <v>1116</v>
      </c>
      <c r="AX91" s="80" t="s">
        <v>82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80" t="s">
        <v>204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80" t="s">
        <v>86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80" t="s">
        <v>87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80" t="s">
        <v>82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80" t="s">
        <v>283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80" t="s">
        <v>80</v>
      </c>
      <c r="W93" s="0" t="n">
        <v>9</v>
      </c>
      <c r="X93" s="0" t="n">
        <v>7</v>
      </c>
      <c r="Y93" s="0" t="n">
        <v>1176000</v>
      </c>
      <c r="Z93" s="0" t="n">
        <v>1059</v>
      </c>
      <c r="AX93" s="80" t="s">
        <v>82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80" t="s">
        <v>284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80" t="s">
        <v>87</v>
      </c>
      <c r="W94" s="0" t="n">
        <v>9</v>
      </c>
      <c r="X94" s="0" t="n">
        <v>7</v>
      </c>
      <c r="Y94" s="0" t="n">
        <v>4492800</v>
      </c>
      <c r="Z94" s="0" t="n">
        <v>1107</v>
      </c>
      <c r="AX94" s="80" t="s">
        <v>82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80" t="s">
        <v>285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80" t="s">
        <v>89</v>
      </c>
      <c r="W95" s="0" t="n">
        <v>9</v>
      </c>
      <c r="X95" s="0" t="n">
        <v>7</v>
      </c>
      <c r="Y95" s="0" t="n">
        <v>6300000</v>
      </c>
      <c r="Z95" s="0" t="n">
        <v>1093</v>
      </c>
      <c r="AX95" s="80" t="s">
        <v>82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80" t="s">
        <v>26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80" t="s">
        <v>83</v>
      </c>
      <c r="Q96" s="0" t="n">
        <v>7</v>
      </c>
      <c r="R96" s="0" t="n">
        <v>16</v>
      </c>
      <c r="S96" s="0" t="n">
        <v>1476000</v>
      </c>
      <c r="AX96" s="80" t="s">
        <v>82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80" t="s">
        <v>291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80" t="s">
        <v>84</v>
      </c>
      <c r="Q97" s="0" t="n">
        <v>10</v>
      </c>
      <c r="R97" s="0" t="n">
        <v>16</v>
      </c>
      <c r="S97" s="0" t="n">
        <v>1440000</v>
      </c>
      <c r="AX97" s="80" t="s">
        <v>82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80" t="s">
        <v>142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80" t="s">
        <v>80</v>
      </c>
      <c r="Q98" s="0" t="n">
        <v>8</v>
      </c>
      <c r="R98" s="0" t="n">
        <v>16</v>
      </c>
      <c r="S98" s="0" t="n">
        <v>1350000</v>
      </c>
      <c r="T98" s="0" t="n">
        <v>60652</v>
      </c>
      <c r="V98" s="80" t="s">
        <v>80</v>
      </c>
      <c r="W98" s="0" t="n">
        <v>9</v>
      </c>
      <c r="X98" s="0" t="n">
        <v>16</v>
      </c>
      <c r="Y98" s="0" t="n">
        <v>1350000</v>
      </c>
      <c r="Z98" s="28" t="n">
        <v>1.07311601007114E+019</v>
      </c>
      <c r="AX98" s="80" t="s">
        <v>82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80" t="s">
        <v>208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80" t="s">
        <v>81</v>
      </c>
      <c r="Q99" s="0" t="n">
        <v>6</v>
      </c>
      <c r="R99" s="0" t="n">
        <v>16</v>
      </c>
      <c r="S99" s="0" t="n">
        <v>1368000</v>
      </c>
      <c r="T99" s="0" t="n">
        <v>60652</v>
      </c>
      <c r="V99" s="80" t="s">
        <v>80</v>
      </c>
      <c r="W99" s="0" t="n">
        <v>9</v>
      </c>
      <c r="X99" s="0" t="n">
        <v>16</v>
      </c>
      <c r="Y99" s="0" t="n">
        <v>1368000</v>
      </c>
      <c r="Z99" s="28" t="n">
        <v>116010731017</v>
      </c>
      <c r="AX99" s="80" t="s">
        <v>82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80" t="s">
        <v>209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80" t="s">
        <v>80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80" t="s">
        <v>82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80" t="s">
        <v>292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80" t="s">
        <v>83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80" t="s">
        <v>80</v>
      </c>
      <c r="W101" s="0" t="n">
        <v>9</v>
      </c>
      <c r="X101" s="0" t="n">
        <v>16</v>
      </c>
      <c r="Y101" s="0" t="n">
        <v>1590000</v>
      </c>
      <c r="Z101" s="28" t="n">
        <v>1.154107311601E+027</v>
      </c>
      <c r="AX101" s="80" t="s">
        <v>82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80" t="s">
        <v>293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80" t="s">
        <v>80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80" t="s">
        <v>82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80" t="s">
        <v>30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80" t="s">
        <v>80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80" t="s">
        <v>80</v>
      </c>
      <c r="W103" s="0" t="n">
        <v>8</v>
      </c>
      <c r="X103" s="0" t="n">
        <v>21</v>
      </c>
      <c r="Y103" s="0" t="n">
        <v>1080000</v>
      </c>
      <c r="Z103" s="28" t="n">
        <v>1.154107311601E+027</v>
      </c>
      <c r="AX103" s="80" t="s">
        <v>82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80" t="s">
        <v>143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80" t="s">
        <v>84</v>
      </c>
      <c r="Q104" s="0" t="n">
        <v>7</v>
      </c>
      <c r="R104" s="0" t="n">
        <v>20</v>
      </c>
      <c r="S104" s="0" t="n">
        <v>1260000</v>
      </c>
      <c r="AX104" s="80" t="s">
        <v>82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80" t="s">
        <v>207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80" t="s">
        <v>81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80" t="s">
        <v>80</v>
      </c>
      <c r="W105" s="0" t="n">
        <v>8</v>
      </c>
      <c r="X105" s="0" t="n">
        <v>16</v>
      </c>
      <c r="Y105" s="0" t="n">
        <v>1104000</v>
      </c>
      <c r="Z105" s="28" t="n">
        <v>1.154107311601E+027</v>
      </c>
      <c r="AX105" s="80" t="s">
        <v>82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80" t="s">
        <v>211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80" t="s">
        <v>84</v>
      </c>
      <c r="Q106" s="0" t="n">
        <v>10</v>
      </c>
      <c r="R106" s="0" t="n">
        <v>20</v>
      </c>
      <c r="S106" s="0" t="n">
        <v>1500000</v>
      </c>
      <c r="AX106" s="80" t="s">
        <v>82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80" t="s">
        <v>294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80" t="s">
        <v>83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80" t="s">
        <v>80</v>
      </c>
      <c r="W107" s="0" t="n">
        <v>8</v>
      </c>
      <c r="X107" s="0" t="n">
        <v>21</v>
      </c>
      <c r="Y107" s="0" t="n">
        <v>1800000</v>
      </c>
      <c r="Z107" s="28" t="n">
        <v>1.154107311601E+027</v>
      </c>
      <c r="AX107" s="80" t="s">
        <v>82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80" t="s">
        <v>297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80" t="s">
        <v>85</v>
      </c>
      <c r="Q108" s="0" t="n">
        <v>11</v>
      </c>
      <c r="R108" s="0" t="n">
        <v>22</v>
      </c>
      <c r="S108" s="0" t="n">
        <v>2100000</v>
      </c>
      <c r="AX108" s="80" t="s">
        <v>82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80" t="s">
        <v>295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80" t="s">
        <v>85</v>
      </c>
      <c r="Q109" s="0" t="n">
        <v>9</v>
      </c>
      <c r="R109" s="0" t="n">
        <v>23</v>
      </c>
      <c r="S109" s="0" t="n">
        <v>1830000</v>
      </c>
      <c r="AX109" s="80" t="s">
        <v>82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80" t="s">
        <v>144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80" t="s">
        <v>80</v>
      </c>
      <c r="Q110" s="0" t="n">
        <v>15</v>
      </c>
      <c r="R110" s="0" t="n">
        <v>20</v>
      </c>
      <c r="S110" s="0" t="n">
        <v>1740000</v>
      </c>
      <c r="AX110" s="80" t="s">
        <v>82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80" t="s">
        <v>210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80" t="s">
        <v>81</v>
      </c>
      <c r="Q111" s="0" t="n">
        <v>15</v>
      </c>
      <c r="R111" s="0" t="n">
        <v>20</v>
      </c>
      <c r="S111" s="0" t="n">
        <v>1776000</v>
      </c>
      <c r="AX111" s="80" t="s">
        <v>82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80" t="s">
        <v>296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80" t="s">
        <v>83</v>
      </c>
      <c r="Q112" s="0" t="n">
        <v>15</v>
      </c>
      <c r="R112" s="0" t="n">
        <v>20</v>
      </c>
      <c r="S112" s="0" t="n">
        <v>1800000</v>
      </c>
      <c r="AX112" s="80" t="s">
        <v>82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80" t="s">
        <v>155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80" t="s">
        <v>80</v>
      </c>
      <c r="Q113" s="0" t="n">
        <v>17</v>
      </c>
      <c r="R113" s="0" t="n">
        <v>23</v>
      </c>
      <c r="S113" s="0" t="n">
        <v>2160000</v>
      </c>
      <c r="AX113" s="80" t="s">
        <v>82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80" t="s">
        <v>220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80" t="s">
        <v>84</v>
      </c>
      <c r="Q114" s="0" t="n">
        <v>17</v>
      </c>
      <c r="R114" s="0" t="n">
        <v>23</v>
      </c>
      <c r="S114" s="0" t="n">
        <v>2280000</v>
      </c>
      <c r="AX114" s="80" t="s">
        <v>82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80" t="s">
        <v>301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80" t="s">
        <v>83</v>
      </c>
      <c r="Q115" s="0" t="n">
        <v>17</v>
      </c>
      <c r="R115" s="0" t="n">
        <v>23</v>
      </c>
      <c r="S115" s="0" t="n">
        <v>2520000</v>
      </c>
      <c r="AX115" s="80" t="s">
        <v>82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80" t="s">
        <v>146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80" t="s">
        <v>80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80" t="s">
        <v>80</v>
      </c>
      <c r="W116" s="0" t="n">
        <v>10</v>
      </c>
      <c r="X116" s="0" t="n">
        <v>20</v>
      </c>
      <c r="Y116" s="0" t="n">
        <v>2700000</v>
      </c>
      <c r="Z116" s="28" t="n">
        <v>10731154</v>
      </c>
      <c r="AX116" s="80" t="s">
        <v>82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80" t="s">
        <v>212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80" t="s">
        <v>81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80" t="s">
        <v>80</v>
      </c>
      <c r="W117" s="0" t="n">
        <v>10</v>
      </c>
      <c r="X117" s="0" t="n">
        <v>20</v>
      </c>
      <c r="Y117" s="0" t="n">
        <v>2760000</v>
      </c>
      <c r="Z117" s="28" t="n">
        <v>1.07311601154107E+019</v>
      </c>
      <c r="AX117" s="80" t="s">
        <v>82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80" t="s">
        <v>298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80" t="s">
        <v>83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80" t="s">
        <v>80</v>
      </c>
      <c r="W118" s="0" t="n">
        <v>10</v>
      </c>
      <c r="X118" s="0" t="n">
        <v>20</v>
      </c>
      <c r="Y118" s="0" t="n">
        <v>2760000</v>
      </c>
      <c r="Z118" s="28" t="n">
        <v>1.154107311601E+027</v>
      </c>
      <c r="AX118" s="80" t="s">
        <v>82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80" t="s">
        <v>147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80" t="s">
        <v>86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80" t="s">
        <v>82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80" t="s">
        <v>153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80" t="s">
        <v>86</v>
      </c>
      <c r="W120" s="0" t="n">
        <v>15</v>
      </c>
      <c r="X120" s="0" t="n">
        <v>11</v>
      </c>
      <c r="Y120" s="0" t="n">
        <v>7896000</v>
      </c>
      <c r="Z120" s="28" t="n">
        <v>11031072</v>
      </c>
      <c r="AX120" s="80" t="s">
        <v>82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80" t="s">
        <v>154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80" t="s">
        <v>80</v>
      </c>
      <c r="W121" s="0" t="n">
        <v>15</v>
      </c>
      <c r="X121" s="0" t="n">
        <v>11</v>
      </c>
      <c r="Y121" s="0" t="n">
        <v>2820000</v>
      </c>
      <c r="Z121" s="28" t="n">
        <v>11031072</v>
      </c>
      <c r="AX121" s="80" t="s">
        <v>82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80" t="s">
        <v>149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80" t="s">
        <v>80</v>
      </c>
      <c r="W122" s="0" t="n">
        <v>15</v>
      </c>
      <c r="X122" s="0" t="n">
        <v>11</v>
      </c>
      <c r="Y122" s="0" t="n">
        <v>2880000</v>
      </c>
      <c r="Z122" s="28" t="n">
        <v>10651037</v>
      </c>
      <c r="AX122" s="80" t="s">
        <v>82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80" t="s">
        <v>213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80" t="s">
        <v>86</v>
      </c>
      <c r="W123" s="0" t="n">
        <v>15</v>
      </c>
      <c r="X123" s="0" t="n">
        <v>11</v>
      </c>
      <c r="Y123" s="0" t="n">
        <v>8064000</v>
      </c>
      <c r="Z123" s="28" t="n">
        <v>10651037</v>
      </c>
      <c r="AX123" s="80" t="s">
        <v>82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80" t="s">
        <v>214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80" t="s">
        <v>86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80" t="s">
        <v>82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80" t="s">
        <v>159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80" t="s">
        <v>82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80" t="s">
        <v>224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80" t="s">
        <v>82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80" t="s">
        <v>307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80" t="s">
        <v>82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80" t="s">
        <v>161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80" t="s">
        <v>85</v>
      </c>
      <c r="W128" s="0" t="n">
        <v>16</v>
      </c>
      <c r="X128" s="0" t="n">
        <v>12</v>
      </c>
      <c r="Y128" s="0" t="n">
        <v>7980000</v>
      </c>
      <c r="Z128" s="28" t="n">
        <v>10731154</v>
      </c>
      <c r="AX128" s="80" t="s">
        <v>82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80" t="s">
        <v>310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80" t="s">
        <v>80</v>
      </c>
      <c r="W129" s="0" t="n">
        <v>16</v>
      </c>
      <c r="X129" s="0" t="n">
        <v>12</v>
      </c>
      <c r="Y129" s="0" t="n">
        <v>3990000</v>
      </c>
      <c r="Z129" s="28" t="n">
        <v>10731154</v>
      </c>
      <c r="AX129" s="80" t="s">
        <v>82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80" t="s">
        <v>302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80" t="s">
        <v>87</v>
      </c>
      <c r="W130" s="0" t="n">
        <v>16</v>
      </c>
      <c r="X130" s="0" t="n">
        <v>10</v>
      </c>
      <c r="Y130" s="0" t="n">
        <v>12204000</v>
      </c>
      <c r="Z130" s="28" t="n">
        <v>11601067</v>
      </c>
      <c r="AX130" s="80" t="s">
        <v>82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80" t="s">
        <v>150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80" t="s">
        <v>85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80" t="s">
        <v>82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80" t="s">
        <v>151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80" t="s">
        <v>80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80" t="s">
        <v>82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80" t="s">
        <v>148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80" t="s">
        <v>80</v>
      </c>
      <c r="W133" s="0" t="n">
        <v>15</v>
      </c>
      <c r="X133" s="0" t="n">
        <v>11</v>
      </c>
      <c r="Y133" s="0" t="n">
        <v>3420000</v>
      </c>
      <c r="Z133" s="28" t="n">
        <v>1.04210891016102E+023</v>
      </c>
      <c r="AX133" s="80" t="s">
        <v>82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80" t="s">
        <v>216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80" t="s">
        <v>86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80" t="s">
        <v>82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80" t="s">
        <v>300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80" t="s">
        <v>88</v>
      </c>
      <c r="W135" s="0" t="n">
        <v>15</v>
      </c>
      <c r="X135" s="0" t="n">
        <v>11</v>
      </c>
      <c r="Y135" s="0" t="n">
        <v>15390000</v>
      </c>
      <c r="Z135" s="28" t="n">
        <v>1.04210891016102E+023</v>
      </c>
      <c r="AX135" s="80" t="s">
        <v>82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80" t="s">
        <v>299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80" t="s">
        <v>80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80" t="s">
        <v>82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80" t="s">
        <v>162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80" t="s">
        <v>86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80" t="s">
        <v>82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80" t="s">
        <v>160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80" t="s">
        <v>80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80" t="s">
        <v>82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80" t="s">
        <v>223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80" t="s">
        <v>86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80" t="s">
        <v>82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80" t="s">
        <v>226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80" t="s">
        <v>86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80" t="s">
        <v>82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80" t="s">
        <v>227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80" t="s">
        <v>80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80" t="s">
        <v>82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80" t="s">
        <v>311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80" t="s">
        <v>80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80" t="s">
        <v>82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80" t="s">
        <v>308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80" t="s">
        <v>89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80" t="s">
        <v>82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80" t="s">
        <v>167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80" t="s">
        <v>82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80" t="s">
        <v>232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80" t="s">
        <v>82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80" t="s">
        <v>320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80" t="s">
        <v>400</v>
      </c>
      <c r="W146" s="0" t="n">
        <v>15</v>
      </c>
      <c r="X146" s="0" t="n">
        <v>28</v>
      </c>
      <c r="Y146" s="0" t="n">
        <v>20301000</v>
      </c>
      <c r="Z146" s="28" t="n">
        <v>1.154107311601E+027</v>
      </c>
      <c r="AX146" s="80" t="s">
        <v>82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80" t="s">
        <v>152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80" t="s">
        <v>84</v>
      </c>
      <c r="W147" s="0" t="n">
        <v>13</v>
      </c>
      <c r="X147" s="0" t="n">
        <v>22</v>
      </c>
      <c r="Y147" s="0" t="n">
        <v>6720000</v>
      </c>
      <c r="Z147" s="28" t="n">
        <v>10831013</v>
      </c>
      <c r="AX147" s="80" t="s">
        <v>82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80" t="s">
        <v>219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80" t="s">
        <v>84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80" t="s">
        <v>82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80" t="s">
        <v>309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80" t="s">
        <v>89</v>
      </c>
      <c r="W149" s="0" t="n">
        <v>15</v>
      </c>
      <c r="X149" s="0" t="n">
        <v>11</v>
      </c>
      <c r="Y149" s="0" t="n">
        <v>22350000</v>
      </c>
      <c r="Z149" s="28" t="n">
        <v>101410101009</v>
      </c>
      <c r="AA149" s="0" t="n">
        <v>60543</v>
      </c>
      <c r="AB149" s="80" t="s">
        <v>400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80" t="s">
        <v>82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80" t="s">
        <v>312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80" t="s">
        <v>84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80" t="s">
        <v>89</v>
      </c>
      <c r="W150" s="0" t="n">
        <v>15</v>
      </c>
      <c r="X150" s="0" t="n">
        <v>11</v>
      </c>
      <c r="Y150" s="0" t="n">
        <v>22350000</v>
      </c>
      <c r="Z150" s="28" t="n">
        <v>101410101009</v>
      </c>
      <c r="AA150" s="0" t="n">
        <v>60543</v>
      </c>
      <c r="AB150" s="80" t="s">
        <v>400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80" t="s">
        <v>82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80" t="s">
        <v>313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80" t="s">
        <v>89</v>
      </c>
      <c r="W151" s="0" t="n">
        <v>15</v>
      </c>
      <c r="X151" s="0" t="n">
        <v>11</v>
      </c>
      <c r="Y151" s="0" t="n">
        <v>22350000</v>
      </c>
      <c r="Z151" s="28" t="n">
        <v>101410101009</v>
      </c>
      <c r="AA151" s="0" t="n">
        <v>60543</v>
      </c>
      <c r="AB151" s="80" t="s">
        <v>400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80" t="s">
        <v>82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80" t="s">
        <v>321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80" t="s">
        <v>83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80" t="s">
        <v>400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80" t="s">
        <v>82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80" t="s">
        <v>314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80" t="s">
        <v>87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80" t="s">
        <v>400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80" t="s">
        <v>82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80" t="s">
        <v>319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80" t="s">
        <v>89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80" t="s">
        <v>82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80" t="s">
        <v>317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80" t="s">
        <v>89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80" t="s">
        <v>82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80" t="s">
        <v>165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80" t="s">
        <v>81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80" t="s">
        <v>82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80" t="s">
        <v>230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80" t="s">
        <v>81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80" t="s">
        <v>80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80" t="s">
        <v>82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80" t="s">
        <v>233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80" t="s">
        <v>80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80" t="s">
        <v>82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80" t="s">
        <v>316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80" t="s">
        <v>85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80" t="s">
        <v>82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80" t="s">
        <v>322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80" t="s">
        <v>85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80" t="s">
        <v>82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80" t="s">
        <v>170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80" t="s">
        <v>80</v>
      </c>
      <c r="W161" s="0" t="n">
        <v>17</v>
      </c>
      <c r="X161" s="0" t="n">
        <v>32</v>
      </c>
      <c r="Y161" s="0" t="n">
        <v>5580000</v>
      </c>
      <c r="Z161" s="28" t="n">
        <v>1.154107311601E+027</v>
      </c>
      <c r="AX161" s="80" t="s">
        <v>82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80" t="s">
        <v>237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80" t="s">
        <v>81</v>
      </c>
      <c r="W162" s="0" t="n">
        <v>17</v>
      </c>
      <c r="X162" s="0" t="n">
        <v>32</v>
      </c>
      <c r="Y162" s="0" t="n">
        <v>5670000</v>
      </c>
      <c r="Z162" s="28" t="n">
        <v>1.154107311601E+027</v>
      </c>
      <c r="AX162" s="80" t="s">
        <v>82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80" t="s">
        <v>323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80" t="s">
        <v>89</v>
      </c>
      <c r="W163" s="0" t="n">
        <v>17</v>
      </c>
      <c r="X163" s="0" t="n">
        <v>16</v>
      </c>
      <c r="Y163" s="0" t="n">
        <v>30000000</v>
      </c>
      <c r="Z163" s="28" t="n">
        <v>1.04210891016102E+023</v>
      </c>
      <c r="AA163" s="0" t="n">
        <v>60544</v>
      </c>
      <c r="AB163" s="80" t="s">
        <v>400</v>
      </c>
      <c r="AC163" s="0" t="n">
        <v>17</v>
      </c>
      <c r="AD163" s="0" t="n">
        <v>16</v>
      </c>
      <c r="AE163" s="0" t="n">
        <v>30300000</v>
      </c>
      <c r="AF163" s="28" t="n">
        <v>1.04210891016102E+023</v>
      </c>
      <c r="AX163" s="80" t="s">
        <v>82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80" t="s">
        <v>324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80" t="s">
        <v>83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80" t="s">
        <v>400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80" t="s">
        <v>82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80" t="s">
        <v>169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80" t="s">
        <v>81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80" t="s">
        <v>82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80" t="s">
        <v>236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80" t="s">
        <v>81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80" t="s">
        <v>82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80" t="s">
        <v>325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80" t="s">
        <v>87</v>
      </c>
      <c r="W167" s="0" t="n">
        <v>17</v>
      </c>
      <c r="X167" s="0" t="n">
        <v>16</v>
      </c>
      <c r="Y167" s="0" t="n">
        <v>24624000</v>
      </c>
      <c r="Z167" s="28" t="n">
        <v>10041017</v>
      </c>
      <c r="AX167" s="80" t="s">
        <v>82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80" t="s">
        <v>327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80" t="s">
        <v>87</v>
      </c>
      <c r="W168" s="0" t="n">
        <v>17</v>
      </c>
      <c r="X168" s="0" t="n">
        <v>16</v>
      </c>
      <c r="Y168" s="0" t="n">
        <v>25488000</v>
      </c>
      <c r="Z168" s="28" t="n">
        <v>10591141</v>
      </c>
      <c r="AA168" s="0" t="n">
        <v>60545</v>
      </c>
      <c r="AB168" s="80" t="s">
        <v>400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80" t="s">
        <v>82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80" t="s">
        <v>326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80" t="s">
        <v>89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80" t="s">
        <v>82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80" t="s">
        <v>328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80" t="s">
        <v>89</v>
      </c>
      <c r="W170" s="0" t="n">
        <v>18</v>
      </c>
      <c r="X170" s="0" t="n">
        <v>16</v>
      </c>
      <c r="Y170" s="0" t="n">
        <v>38400000</v>
      </c>
      <c r="Z170" s="28" t="n">
        <v>1.14911031116112E+047</v>
      </c>
      <c r="AA170" s="0" t="n">
        <v>60546</v>
      </c>
      <c r="AB170" s="80" t="s">
        <v>400</v>
      </c>
      <c r="AC170" s="0" t="n">
        <v>18</v>
      </c>
      <c r="AD170" s="0" t="n">
        <v>16</v>
      </c>
      <c r="AE170" s="0" t="n">
        <v>38784000</v>
      </c>
      <c r="AF170" s="28" t="n">
        <v>1.04210891016102E+023</v>
      </c>
      <c r="AX170" s="80" t="s">
        <v>82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80" t="s">
        <v>239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80" t="s">
        <v>81</v>
      </c>
      <c r="W171" s="0" t="n">
        <v>17</v>
      </c>
      <c r="X171" s="0" t="n">
        <v>34</v>
      </c>
      <c r="Y171" s="0" t="n">
        <v>8400000</v>
      </c>
      <c r="Z171" s="28" t="n">
        <v>1.154107311601E+023</v>
      </c>
      <c r="AX171" s="80" t="s">
        <v>81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80" t="s">
        <v>330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80" t="s">
        <v>87</v>
      </c>
      <c r="W172" s="0" t="n">
        <v>18</v>
      </c>
      <c r="X172" s="0" t="n">
        <v>32</v>
      </c>
      <c r="Y172" s="0" t="n">
        <v>31320000</v>
      </c>
      <c r="Z172" s="28" t="n">
        <v>1.04210891016102E+023</v>
      </c>
      <c r="AA172" s="0" t="n">
        <v>60544</v>
      </c>
      <c r="AB172" s="80" t="s">
        <v>400</v>
      </c>
      <c r="AC172" s="0" t="n">
        <v>19</v>
      </c>
      <c r="AD172" s="0" t="n">
        <v>32</v>
      </c>
      <c r="AE172" s="0" t="n">
        <v>43935000</v>
      </c>
      <c r="AF172" s="28" t="n">
        <v>1.04210891016102E+023</v>
      </c>
      <c r="AX172" s="80" t="s">
        <v>82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80" t="s">
        <v>332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80" t="s">
        <v>89</v>
      </c>
      <c r="W173" s="0" t="n">
        <v>18</v>
      </c>
      <c r="X173" s="0" t="n">
        <v>30</v>
      </c>
      <c r="Y173" s="0" t="n">
        <v>45000000</v>
      </c>
      <c r="Z173" s="28" t="n">
        <v>1.154107311601E+023</v>
      </c>
      <c r="AA173" s="0" t="n">
        <v>60546</v>
      </c>
      <c r="AB173" s="80" t="s">
        <v>400</v>
      </c>
      <c r="AC173" s="0" t="n">
        <v>19</v>
      </c>
      <c r="AD173" s="0" t="n">
        <v>30</v>
      </c>
      <c r="AE173" s="0" t="n">
        <v>45450000</v>
      </c>
      <c r="AF173" s="28" t="n">
        <v>1.154107311601E+023</v>
      </c>
      <c r="AX173" s="80" t="s">
        <v>400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80" t="s">
        <v>158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80" t="s">
        <v>85</v>
      </c>
      <c r="Q174" s="0" t="n">
        <v>18</v>
      </c>
      <c r="R174" s="0" t="n">
        <v>22</v>
      </c>
      <c r="S174" s="0" t="n">
        <v>9120000</v>
      </c>
      <c r="AX174" s="80" t="s">
        <v>85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80" t="s">
        <v>221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80" t="s">
        <v>80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80" t="s">
        <v>80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80" t="s">
        <v>80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80" t="s">
        <v>228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80" t="s">
        <v>85</v>
      </c>
      <c r="Q176" s="0" t="n">
        <v>18</v>
      </c>
      <c r="R176" s="0" t="n">
        <v>22</v>
      </c>
      <c r="S176" s="0" t="n">
        <v>9360000</v>
      </c>
      <c r="AX176" s="80" t="s">
        <v>85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80" t="s">
        <v>157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80" t="s">
        <v>85</v>
      </c>
      <c r="Q177" s="0" t="n">
        <v>18</v>
      </c>
      <c r="R177" s="0" t="n">
        <v>22</v>
      </c>
      <c r="S177" s="0" t="n">
        <v>9480000</v>
      </c>
      <c r="AX177" s="80" t="s">
        <v>85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80" t="s">
        <v>315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80" t="s">
        <v>85</v>
      </c>
      <c r="Q178" s="0" t="n">
        <v>18</v>
      </c>
      <c r="R178" s="0" t="n">
        <v>22</v>
      </c>
      <c r="S178" s="0" t="n">
        <v>9720000</v>
      </c>
      <c r="AX178" s="80" t="s">
        <v>85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80" t="s">
        <v>304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80" t="s">
        <v>85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80" t="s">
        <v>85</v>
      </c>
      <c r="W179" s="0" t="n">
        <v>15</v>
      </c>
      <c r="X179" s="0" t="n">
        <v>22</v>
      </c>
      <c r="Y179" s="0" t="n">
        <v>0</v>
      </c>
      <c r="Z179" s="0" t="n">
        <v>1176</v>
      </c>
      <c r="AX179" s="80" t="s">
        <v>85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80" t="s">
        <v>172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80" t="s">
        <v>81</v>
      </c>
      <c r="W180" s="0" t="n">
        <v>18</v>
      </c>
      <c r="X180" s="0" t="n">
        <v>34</v>
      </c>
      <c r="Y180" s="0" t="n">
        <v>9300000</v>
      </c>
      <c r="Z180" s="28" t="n">
        <v>1.154107311601E+023</v>
      </c>
      <c r="AX180" s="80" t="s">
        <v>81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80" t="s">
        <v>179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80" t="s">
        <v>81</v>
      </c>
      <c r="Q181" s="0" t="n">
        <v>1</v>
      </c>
      <c r="R181" s="0" t="n">
        <v>6</v>
      </c>
      <c r="S181" s="0" t="n">
        <v>55200</v>
      </c>
      <c r="AX181" s="80" t="s">
        <v>82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80" t="s">
        <v>303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80" t="s">
        <v>80</v>
      </c>
      <c r="Q182" s="0" t="n">
        <v>16</v>
      </c>
      <c r="R182" s="0" t="n">
        <v>22</v>
      </c>
      <c r="S182" s="0" t="n">
        <v>4320000</v>
      </c>
      <c r="AX182" s="80" t="s">
        <v>80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80" t="s">
        <v>229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80" t="s">
        <v>80</v>
      </c>
      <c r="Q183" s="0" t="n">
        <v>15</v>
      </c>
      <c r="R183" s="0" t="n">
        <v>20</v>
      </c>
      <c r="S183" s="0" t="n">
        <v>4740000</v>
      </c>
      <c r="AX183" s="80" t="s">
        <v>80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80" t="s">
        <v>164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80" t="s">
        <v>81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80" t="s">
        <v>80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80" t="s">
        <v>81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80" t="s">
        <v>318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80" t="s">
        <v>85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80" t="s">
        <v>85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80" t="s">
        <v>85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80" t="s">
        <v>225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80" t="s">
        <v>80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80" t="s">
        <v>81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80" t="s">
        <v>163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80" t="s">
        <v>80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80" t="s">
        <v>80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80" t="s">
        <v>140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80" t="s">
        <v>81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80" t="s">
        <v>81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80" t="s">
        <v>81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80" t="s">
        <v>290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80" t="s">
        <v>81</v>
      </c>
      <c r="Q189" s="0" t="n">
        <v>11</v>
      </c>
      <c r="R189" s="0" t="n">
        <v>19</v>
      </c>
      <c r="S189" s="0" t="n">
        <v>4560000</v>
      </c>
      <c r="AX189" s="80" t="s">
        <v>81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80" t="s">
        <v>222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80" t="s">
        <v>85</v>
      </c>
      <c r="Q190" s="0" t="n">
        <v>18</v>
      </c>
      <c r="R190" s="0" t="n">
        <v>22</v>
      </c>
      <c r="S190" s="0" t="n">
        <v>9720000</v>
      </c>
      <c r="AX190" s="80" t="s">
        <v>85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80" t="s">
        <v>173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80" t="s">
        <v>80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80" t="s">
        <v>80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80" t="s">
        <v>240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80" t="s">
        <v>80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80" t="s">
        <v>80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80" t="s">
        <v>205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80" t="s">
        <v>81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80" t="s">
        <v>81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80" t="s">
        <v>331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80" t="s">
        <v>80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80" t="s">
        <v>80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80" t="s">
        <v>286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80" t="s">
        <v>86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80" t="s">
        <v>86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80" t="s">
        <v>287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80" t="s">
        <v>82</v>
      </c>
      <c r="W196" s="0" t="n">
        <v>10</v>
      </c>
      <c r="X196" s="0" t="n">
        <v>20</v>
      </c>
      <c r="Y196" s="0" t="n">
        <v>4020000</v>
      </c>
      <c r="Z196" s="28" t="n">
        <v>107310171007</v>
      </c>
      <c r="AX196" s="80" t="s">
        <v>82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80" t="s">
        <v>288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80" t="s">
        <v>89</v>
      </c>
      <c r="W197" s="0" t="n">
        <v>10</v>
      </c>
      <c r="X197" s="0" t="n">
        <v>20</v>
      </c>
      <c r="Y197" s="0" t="n">
        <v>21300000</v>
      </c>
      <c r="Z197" s="28" t="n">
        <v>1154107310171000</v>
      </c>
      <c r="AX197" s="80" t="s">
        <v>89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80" t="s">
        <v>289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80" t="s">
        <v>83</v>
      </c>
      <c r="W198" s="0" t="n">
        <v>10</v>
      </c>
      <c r="X198" s="0" t="n">
        <v>20</v>
      </c>
      <c r="Y198" s="0" t="n">
        <v>5832000</v>
      </c>
      <c r="Z198" s="28" t="n">
        <v>1154107310171000</v>
      </c>
      <c r="AX198" s="80" t="s">
        <v>83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80" t="s">
        <v>333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80" t="s">
        <v>85</v>
      </c>
      <c r="W199" s="0" t="n">
        <v>19</v>
      </c>
      <c r="X199" s="0" t="n">
        <v>36</v>
      </c>
      <c r="Y199" s="0" t="n">
        <v>19200000</v>
      </c>
      <c r="Z199" s="28" t="n">
        <v>1.18311841185118E+063</v>
      </c>
      <c r="AX199" s="80" t="s">
        <v>85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80" t="s">
        <v>231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80" t="s">
        <v>89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80" t="s">
        <v>89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80" t="s">
        <v>305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80" t="s">
        <v>87</v>
      </c>
      <c r="W201" s="0" t="n">
        <v>15</v>
      </c>
      <c r="X201" s="0" t="n">
        <v>26</v>
      </c>
      <c r="Y201" s="0" t="n">
        <v>17496000</v>
      </c>
      <c r="Z201" s="28" t="n">
        <v>1.18311841185118E+063</v>
      </c>
      <c r="AX201" s="80" t="s">
        <v>87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80" t="s">
        <v>168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80" t="s">
        <v>81</v>
      </c>
      <c r="W202" s="0" t="n">
        <v>16</v>
      </c>
      <c r="X202" s="0" t="n">
        <v>29</v>
      </c>
      <c r="Y202" s="0" t="n">
        <v>4740000</v>
      </c>
      <c r="Z202" s="28" t="n">
        <v>1.18311841185118E+063</v>
      </c>
      <c r="AX202" s="80" t="s">
        <v>81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80" t="s">
        <v>235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80" t="s">
        <v>81</v>
      </c>
      <c r="W203" s="0" t="n">
        <v>16</v>
      </c>
      <c r="X203" s="0" t="n">
        <v>29</v>
      </c>
      <c r="Y203" s="0" t="n">
        <v>5040000</v>
      </c>
      <c r="Z203" s="28" t="n">
        <v>1.18311841185118E+063</v>
      </c>
      <c r="AX203" s="80" t="s">
        <v>81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80" t="s">
        <v>156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80" t="s">
        <v>82</v>
      </c>
      <c r="W204" s="0" t="n">
        <v>15</v>
      </c>
      <c r="X204" s="0" t="n">
        <v>24</v>
      </c>
      <c r="Y204" s="0" t="n">
        <v>3090000</v>
      </c>
      <c r="Z204" s="28" t="n">
        <v>1.18311841185118E+063</v>
      </c>
      <c r="AX204" s="80" t="s">
        <v>82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80" t="s">
        <v>276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80" t="s">
        <v>82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80" t="s">
        <v>82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80" t="s">
        <v>201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80" t="s">
        <v>82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80" t="s">
        <v>82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80" t="s">
        <v>206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80" t="s">
        <v>81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80" t="s">
        <v>238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80" t="s">
        <v>84</v>
      </c>
      <c r="W208" s="0" t="n">
        <v>16</v>
      </c>
      <c r="X208" s="0" t="n">
        <v>35</v>
      </c>
      <c r="Y208" s="0" t="n">
        <v>14208000</v>
      </c>
      <c r="Z208" s="28" t="n">
        <v>1.18311841185118E+063</v>
      </c>
      <c r="AX208" s="80" t="s">
        <v>84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80" t="s">
        <v>171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80" t="s">
        <v>84</v>
      </c>
      <c r="W209" s="0" t="n">
        <v>16</v>
      </c>
      <c r="X209" s="0" t="n">
        <v>35</v>
      </c>
      <c r="Y209" s="0" t="n">
        <v>14208000</v>
      </c>
      <c r="Z209" s="28" t="n">
        <v>1.18311841185118E+063</v>
      </c>
      <c r="AX209" s="80" t="s">
        <v>84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80" t="s">
        <v>329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80" t="s">
        <v>89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80" t="s">
        <v>89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01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80" t="s">
        <v>82</v>
      </c>
      <c r="Q211" s="0" t="n">
        <v>16</v>
      </c>
      <c r="R211" s="0" t="n">
        <v>22</v>
      </c>
      <c r="S211" s="0" t="n">
        <v>0</v>
      </c>
      <c r="T211" s="0" t="n">
        <v>60611</v>
      </c>
      <c r="V211" s="80" t="s">
        <v>82</v>
      </c>
      <c r="W211" s="0" t="n">
        <v>12</v>
      </c>
      <c r="X211" s="0" t="n">
        <v>22</v>
      </c>
      <c r="Y211" s="0" t="n">
        <v>0</v>
      </c>
      <c r="Z211" s="28" t="n">
        <v>117311741175</v>
      </c>
      <c r="AX211" s="80" t="s">
        <v>82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01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80" t="s">
        <v>82</v>
      </c>
      <c r="Q212" s="0" t="n">
        <v>17</v>
      </c>
      <c r="R212" s="0" t="n">
        <v>23</v>
      </c>
      <c r="S212" s="0" t="n">
        <v>0</v>
      </c>
      <c r="AX212" s="80" t="s">
        <v>82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80" t="s">
        <v>306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80" t="s">
        <v>85</v>
      </c>
      <c r="W213" s="0" t="n">
        <v>15</v>
      </c>
      <c r="X213" s="0" t="n">
        <v>27</v>
      </c>
      <c r="Y213" s="0" t="n">
        <v>8680000</v>
      </c>
      <c r="Z213" s="28" t="n">
        <v>10721103</v>
      </c>
      <c r="AX213" s="80" t="s">
        <v>85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80" t="s">
        <v>166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80" t="s">
        <v>85</v>
      </c>
      <c r="W214" s="0" t="n">
        <v>14</v>
      </c>
      <c r="X214" s="0" t="n">
        <v>30</v>
      </c>
      <c r="Y214" s="0" t="n">
        <v>8640000</v>
      </c>
      <c r="Z214" s="28" t="n">
        <v>10721103</v>
      </c>
      <c r="AX214" s="80" t="s">
        <v>85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80" t="s">
        <v>234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80" t="s">
        <v>82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80" t="s">
        <v>82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80" t="s">
        <v>264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80" t="s">
        <v>80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80" t="s">
        <v>80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80" t="s">
        <v>106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80" t="s">
        <v>80</v>
      </c>
      <c r="Q217" s="0" t="n">
        <v>0</v>
      </c>
      <c r="R217" s="0" t="n">
        <v>0</v>
      </c>
      <c r="S217" s="0" t="n">
        <v>0</v>
      </c>
      <c r="AX217" s="80" t="s">
        <v>80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80" t="s">
        <v>182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80" t="s">
        <v>80</v>
      </c>
      <c r="Q218" s="0" t="n">
        <v>0</v>
      </c>
      <c r="R218" s="0" t="n">
        <v>0</v>
      </c>
      <c r="S218" s="0" t="n">
        <v>0</v>
      </c>
      <c r="AX218" s="80" t="s">
        <v>80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80" t="s">
        <v>250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80" t="s">
        <v>80</v>
      </c>
      <c r="Q219" s="0" t="n">
        <v>0</v>
      </c>
      <c r="R219" s="0" t="n">
        <v>0</v>
      </c>
      <c r="S219" s="0" t="n">
        <v>0</v>
      </c>
      <c r="AX219" s="80" t="s">
        <v>80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80" t="s">
        <v>119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80" t="s">
        <v>80</v>
      </c>
      <c r="Q220" s="0" t="n">
        <v>0</v>
      </c>
      <c r="R220" s="0" t="n">
        <v>0</v>
      </c>
      <c r="S220" s="0" t="n">
        <v>0</v>
      </c>
      <c r="AX220" s="80" t="s">
        <v>80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80" t="s">
        <v>188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80" t="s">
        <v>80</v>
      </c>
      <c r="Q221" s="0" t="n">
        <v>0</v>
      </c>
      <c r="R221" s="0" t="n">
        <v>0</v>
      </c>
      <c r="S221" s="0" t="n">
        <v>0</v>
      </c>
      <c r="AX221" s="80" t="s">
        <v>80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80" t="s">
        <v>255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80" t="s">
        <v>87</v>
      </c>
      <c r="Q222" s="0" t="n">
        <v>0</v>
      </c>
      <c r="R222" s="0" t="n">
        <v>0</v>
      </c>
      <c r="S222" s="0" t="n">
        <v>0</v>
      </c>
      <c r="AX222" s="80" t="s">
        <v>87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80" t="s">
        <v>134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80" t="s">
        <v>84</v>
      </c>
      <c r="Q223" s="0" t="n">
        <v>0</v>
      </c>
      <c r="R223" s="0" t="n">
        <v>0</v>
      </c>
      <c r="S223" s="0" t="n">
        <v>0</v>
      </c>
      <c r="AX223" s="80" t="s">
        <v>84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80" t="s">
        <v>200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80" t="s">
        <v>86</v>
      </c>
      <c r="Q224" s="0" t="n">
        <v>0</v>
      </c>
      <c r="R224" s="0" t="n">
        <v>0</v>
      </c>
      <c r="S224" s="0" t="n">
        <v>0</v>
      </c>
      <c r="AX224" s="80" t="s">
        <v>80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80" t="s">
        <v>275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80" t="s">
        <v>89</v>
      </c>
      <c r="Q225" s="0" t="n">
        <v>0</v>
      </c>
      <c r="R225" s="0" t="n">
        <v>0</v>
      </c>
      <c r="S225" s="0" t="n">
        <v>0</v>
      </c>
      <c r="AX225" s="80" t="s">
        <v>89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80" t="s">
        <v>334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80" t="s">
        <v>89</v>
      </c>
      <c r="W226" s="0" t="n">
        <v>16</v>
      </c>
      <c r="X226" s="0" t="n">
        <v>16</v>
      </c>
      <c r="Y226" s="0" t="n">
        <v>35400000</v>
      </c>
      <c r="Z226" s="28" t="n">
        <v>10591093</v>
      </c>
      <c r="AX226" s="80" t="s">
        <v>89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80" t="s">
        <v>174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80" t="s">
        <v>89</v>
      </c>
      <c r="W227" s="0" t="n">
        <v>16</v>
      </c>
      <c r="X227" s="0" t="n">
        <v>27</v>
      </c>
      <c r="Y227" s="0" t="n">
        <v>6660000</v>
      </c>
      <c r="Z227" s="28" t="n">
        <v>1.154107311601E+027</v>
      </c>
      <c r="AX227" s="80" t="s">
        <v>89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80" t="s">
        <v>242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80" t="s">
        <v>89</v>
      </c>
      <c r="W228" s="0" t="n">
        <v>16</v>
      </c>
      <c r="X228" s="0" t="n">
        <v>30</v>
      </c>
      <c r="Y228" s="0" t="n">
        <v>35700000</v>
      </c>
      <c r="Z228" s="28" t="n">
        <v>1.18311841185118E+063</v>
      </c>
      <c r="AX228" s="80" t="s">
        <v>89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80" t="s">
        <v>24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80" t="s">
        <v>89</v>
      </c>
      <c r="W229" s="0" t="n">
        <v>17</v>
      </c>
      <c r="X229" s="0" t="n">
        <v>33</v>
      </c>
      <c r="Y229" s="0" t="n">
        <v>47400000</v>
      </c>
      <c r="Z229" s="28" t="n">
        <v>1.04210891016102E+023</v>
      </c>
      <c r="AA229" s="0" t="n">
        <v>60544</v>
      </c>
      <c r="AB229" s="80" t="s">
        <v>400</v>
      </c>
      <c r="AC229" s="0" t="n">
        <v>17</v>
      </c>
      <c r="AD229" s="0" t="n">
        <v>33</v>
      </c>
      <c r="AE229" s="0" t="n">
        <v>47874000</v>
      </c>
      <c r="AF229" s="28" t="n">
        <v>1.04210891016102E+023</v>
      </c>
      <c r="AX229" s="80" t="s">
        <v>89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80" t="s">
        <v>402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80" t="s">
        <v>89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80" t="s">
        <v>89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80" t="s">
        <v>241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80" t="s">
        <v>81</v>
      </c>
      <c r="W231" s="0" t="n">
        <v>19</v>
      </c>
      <c r="X231" s="0" t="n">
        <v>34</v>
      </c>
      <c r="Y231" s="0" t="n">
        <v>9090000</v>
      </c>
      <c r="Z231" s="28" t="n">
        <v>1.18311841185118E+063</v>
      </c>
      <c r="AX231" s="80" t="s">
        <v>81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80" t="s">
        <v>336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80" t="s">
        <v>89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80" t="s">
        <v>400</v>
      </c>
      <c r="AC232" s="0" t="n">
        <v>20</v>
      </c>
      <c r="AD232" s="0" t="n">
        <v>36</v>
      </c>
      <c r="AE232" s="0" t="n">
        <v>44934900</v>
      </c>
      <c r="AF232" s="28" t="n">
        <v>10931017</v>
      </c>
      <c r="AX232" s="80" t="s">
        <v>89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80" t="s">
        <v>339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80" t="s">
        <v>89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80" t="s">
        <v>89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80" t="s">
        <v>338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80" t="s">
        <v>89</v>
      </c>
      <c r="W234" s="0" t="n">
        <v>20</v>
      </c>
      <c r="X234" s="0" t="n">
        <v>40</v>
      </c>
      <c r="Y234" s="0" t="n">
        <v>46260000</v>
      </c>
      <c r="Z234" s="28" t="n">
        <v>11411094</v>
      </c>
      <c r="AA234" s="0" t="n">
        <v>60546</v>
      </c>
      <c r="AB234" s="80" t="s">
        <v>400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80" t="s">
        <v>89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80" t="s">
        <v>141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80" t="s">
        <v>84</v>
      </c>
      <c r="Q235" s="0" t="n">
        <v>0</v>
      </c>
      <c r="R235" s="0" t="n">
        <v>14</v>
      </c>
      <c r="S235" s="0" t="n">
        <v>1324800</v>
      </c>
      <c r="AX235" s="80" t="s">
        <v>84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80" t="s">
        <v>175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80" t="s">
        <v>89</v>
      </c>
      <c r="W236" s="0" t="n">
        <v>20</v>
      </c>
      <c r="X236" s="0" t="n">
        <v>36</v>
      </c>
      <c r="Y236" s="0" t="n">
        <v>45900000</v>
      </c>
      <c r="Z236" s="28" t="n">
        <v>11601113</v>
      </c>
      <c r="AX236" s="80" t="s">
        <v>82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80" t="s">
        <v>337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80" t="s">
        <v>89</v>
      </c>
      <c r="W237" s="0" t="n">
        <v>20</v>
      </c>
      <c r="X237" s="0" t="n">
        <v>40</v>
      </c>
      <c r="Y237" s="0" t="n">
        <v>49500000</v>
      </c>
      <c r="Z237" s="28" t="n">
        <v>11601113</v>
      </c>
      <c r="AA237" s="0" t="n">
        <v>60546</v>
      </c>
      <c r="AB237" s="80" t="s">
        <v>400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80" t="s">
        <v>400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80" t="s">
        <v>243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80" t="s">
        <v>84</v>
      </c>
      <c r="W238" s="0" t="n">
        <v>20</v>
      </c>
      <c r="X238" s="0" t="n">
        <v>42</v>
      </c>
      <c r="Y238" s="0" t="n">
        <v>15523200</v>
      </c>
      <c r="Z238" s="28" t="n">
        <v>1.154107311601E+023</v>
      </c>
      <c r="AX238" s="80" t="s">
        <v>84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80" t="s">
        <v>217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80" t="s">
        <v>81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80" t="s">
        <v>81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80" t="s">
        <v>81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80" t="s">
        <v>176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80" t="s">
        <v>84</v>
      </c>
      <c r="W240" s="0" t="n">
        <v>20</v>
      </c>
      <c r="X240" s="0" t="n">
        <v>42</v>
      </c>
      <c r="Y240" s="0" t="n">
        <v>14580000</v>
      </c>
      <c r="Z240" s="28" t="n">
        <v>1.154107311601E+023</v>
      </c>
      <c r="AX240" s="80" t="s">
        <v>84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80" t="s">
        <v>145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80" t="s">
        <v>81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80" t="s">
        <v>81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80" t="s">
        <v>340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80" t="s">
        <v>89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80" t="s">
        <v>400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80" t="s">
        <v>82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80" t="s">
        <v>341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80" t="s">
        <v>89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80" t="s">
        <v>400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80" t="s">
        <v>400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80" t="s">
        <v>342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80" t="s">
        <v>89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80" t="s">
        <v>400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80" t="s">
        <v>400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false" hidden="false" outlineLevel="0" max="1" min="1" style="79" width="8.99"/>
  </cols>
  <sheetData>
    <row r="1" customFormat="false" ht="13.5" hidden="false" customHeight="false" outlineLevel="0" collapsed="false">
      <c r="A1" s="79" t="s">
        <v>403</v>
      </c>
      <c r="B1" s="80" t="s">
        <v>404</v>
      </c>
    </row>
    <row r="2" customFormat="false" ht="13.5" hidden="false" customHeight="false" outlineLevel="0" collapsed="false">
      <c r="A2" s="79" t="s">
        <v>405</v>
      </c>
      <c r="B2" s="80" t="s">
        <v>406</v>
      </c>
    </row>
    <row r="3" customFormat="false" ht="13.5" hidden="false" customHeight="false" outlineLevel="0" collapsed="false">
      <c r="A3" s="79" t="s">
        <v>407</v>
      </c>
      <c r="B3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17:23Z</dcterms:created>
  <dc:creator/>
  <dc:description/>
  <dc:language>en-US</dc:language>
  <cp:lastModifiedBy>SwordGuest</cp:lastModifiedBy>
  <dcterms:modified xsi:type="dcterms:W3CDTF">2013-04-26T12:06:11Z</dcterms:modified>
  <cp:revision>0</cp:revision>
  <dc:subject/>
  <dc:title/>
</cp:coreProperties>
</file>